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P" sheetId="7" state="hidden" r:id="rId8"/>
    <sheet name="Inf" sheetId="8" state="hidden" r:id="rId9"/>
    <sheet name="PomoshtenSheet" sheetId="9" state="visible" r:id="rId10"/>
  </sheets>
  <definedNames>
    <definedName function="false" hidden="false" localSheetId="6" name="_xlnm.Print_Area" vbProcedure="false">P!$B$1:$E$1216</definedName>
    <definedName function="false" hidden="false" localSheetId="6" name="_xlnm.Print_Titles" vbProcedure="false">P!$B:$D,P!$7:$12</definedName>
    <definedName function="false" hidden="false" localSheetId="2" name="_xlnm.Print_Area" vbProcedure="false">'P (1)'!$B$1:$E$1216</definedName>
    <definedName function="false" hidden="false" localSheetId="2" name="_xlnm.Print_Titles" vbProcedure="false">'P (1)'!$B:$D,'P (1)'!$7:$12</definedName>
    <definedName function="false" hidden="false" localSheetId="0" name="_xlnm.Print_Area" vbProcedure="false">P_Total!$B$1:$E$1216</definedName>
    <definedName function="false" hidden="false" localSheetId="0" name="_xlnm.Print_Titles" vbProcedure="false">P_Total!$B:$D,P_Total!$7:$12</definedName>
    <definedName function="false" hidden="false" localSheetId="4" name="_xlnm.Print_Area" vbProcedure="false">Pol_Progr!$B$1:$E$47</definedName>
    <definedName function="false" hidden="false" localSheetId="4" name="_xlnm.Print_Titles" vbProcedure="false">Pol_Progr!$B:$C,Pol_Progr!$6:$13</definedName>
    <definedName function="false" hidden="false" localSheetId="8" name="_xlnm.Print_Area" vbProcedure="false">PomoshtenSheet!$B$1:$E$919</definedName>
    <definedName function="false" hidden="false" localSheetId="8" name="_xlnm.Print_Titles" vbProcedure="false">PomoshtenSheet!$B:$D,PomoshtenSheet!$5:$13</definedName>
    <definedName function="false" hidden="false" localSheetId="5" name="_xlnm.Print_Area" vbProcedure="false">Progr!$B$1:$E$47</definedName>
    <definedName function="false" hidden="false" localSheetId="5" name="_xlnm.Print_Titles" vbProcedure="false">Progr!$B:$C,Progr!$6:$13</definedName>
    <definedName function="false" hidden="false" localSheetId="0" name="Excel_BuiltIn__FilterDatabase" vbProcedure="false">P_Total!$A$1:$A$1216</definedName>
    <definedName function="false" hidden="false" localSheetId="2" name="Excel_BuiltIn__FilterDatabase" vbProcedure="false">'P (1)'!$A$1:$A$1216</definedName>
    <definedName function="false" hidden="false" localSheetId="5" name="Excel_BuiltIn__FilterDatabase" vbProcedure="false">Progr!$A$1:$A$47</definedName>
    <definedName function="false" hidden="false" localSheetId="6" name="Excel_BuiltIn__FilterDatabase" vbProcedure="false">P!$D$1:$D$1216</definedName>
    <definedName function="false" hidden="false" localSheetId="8" name="Excel_BuiltIn__FilterDatabase" vbProcedure="false">PomoshtenSheet!$A$1:$A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3" uniqueCount="220">
  <si>
    <t xml:space="preserve">Приложение №2</t>
  </si>
  <si>
    <t xml:space="preserve">Макет за годишното разпределение на разходите по програми и по функции/групи</t>
  </si>
  <si>
    <t xml:space="preserve">за 2008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Утвърдени</t>
  </si>
  <si>
    <t xml:space="preserve">разходи по</t>
  </si>
  <si>
    <t xml:space="preserve"> (в лева)</t>
  </si>
  <si>
    <t xml:space="preserve">програми</t>
  </si>
  <si>
    <t xml:space="preserve">200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  - заплати без ДМС</t>
  </si>
  <si>
    <t xml:space="preserve">        - допълнително материално стимулиране и др.доп.възнаграждения</t>
  </si>
  <si>
    <t xml:space="preserve">01-09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   Осигурителни вноски от работодатели за Държавното обществено
         осигуряване (ДОО)</t>
  </si>
  <si>
    <t xml:space="preserve">05-51</t>
  </si>
  <si>
    <t xml:space="preserve">         Осигурителни вноски от работодатели за Учителския пенсионен
         фонд (УПФ)</t>
  </si>
  <si>
    <t xml:space="preserve">05-52</t>
  </si>
  <si>
    <t xml:space="preserve">         Здравноосигурителни вноски от работодатели</t>
  </si>
  <si>
    <t xml:space="preserve">05-60</t>
  </si>
  <si>
    <t xml:space="preserve">         Вноски за допълнително задължително осигуряване от работодатели</t>
  </si>
  <si>
    <t xml:space="preserve">05-80</t>
  </si>
  <si>
    <t xml:space="preserve">         Задължителни вноски за чуждестранни пенсионни фондове и схеми
         за сметка на осигурителя</t>
  </si>
  <si>
    <t xml:space="preserve">05-9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КРИЗИ,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  <si>
    <t xml:space="preserve">Обобщена справка за разходите по програми и политики</t>
  </si>
  <si>
    <t xml:space="preserve">N</t>
  </si>
  <si>
    <t xml:space="preserve">Наименование на политиките и програмите</t>
  </si>
  <si>
    <t xml:space="preserve">ОБЩО РАЗХОДИ</t>
  </si>
  <si>
    <t xml:space="preserve">Разходи по програми и политики</t>
  </si>
  <si>
    <t xml:space="preserve">ПОЛИТИКА 1</t>
  </si>
  <si>
    <t xml:space="preserve">Програма .............</t>
  </si>
  <si>
    <t xml:space="preserve">Програма ..............</t>
  </si>
  <si>
    <t xml:space="preserve">...</t>
  </si>
  <si>
    <t xml:space="preserve">ПОЛИТИКА 2</t>
  </si>
  <si>
    <t xml:space="preserve">Програма ............</t>
  </si>
  <si>
    <t xml:space="preserve">Обобщена справка за разходите по програми</t>
  </si>
  <si>
    <t xml:space="preserve">Наименование на програмите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Hide Rows</t>
  </si>
  <si>
    <t xml:space="preserve">All Rows</t>
  </si>
  <si>
    <t xml:space="preserve">Hide Columns</t>
  </si>
  <si>
    <t xml:space="preserve">All Columns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, по показателите на Приложение №1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по колона №1 на Макета за месечно разпределение на бюджета за 2008 г. (Приложение №1) , както като общ размер, така и по функции/групи.</t>
  </si>
  <si>
    <t xml:space="preserve">Разходи по</t>
  </si>
  <si>
    <t xml:space="preserve">Приложение 2</t>
  </si>
  <si>
    <t xml:space="preserve">по показателите</t>
  </si>
  <si>
    <t xml:space="preserve">на Приложение 1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- заплати без ДМС</t>
  </si>
  <si>
    <t xml:space="preserve">- допълнително материално стимулиране и др.доп.възнаграждения</t>
  </si>
  <si>
    <t xml:space="preserve">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Задължителни вноски за чуждестранни пенсионни фондове и схеми за сметка на осигурителя</t>
  </si>
  <si>
    <t xml:space="preserve">Вноски за доброволно осигуряване</t>
  </si>
  <si>
    <t xml:space="preserve"> 2.</t>
  </si>
  <si>
    <t xml:space="preserve"> 3.</t>
  </si>
  <si>
    <t xml:space="preserve"> 4.</t>
  </si>
  <si>
    <t xml:space="preserve">Средна годишна брутна заплата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26-00</t>
  </si>
  <si>
    <t xml:space="preserve">29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968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6" min="5" style="1" width="14.7"/>
    <col collapsed="false" customWidth="false" hidden="false" outlineLevel="0" max="257" min="7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 t="s">
        <v>0</v>
      </c>
    </row>
    <row r="2" customFormat="false" ht="12.75" hidden="false" customHeight="false" outlineLevel="0" collapsed="false">
      <c r="A2" s="4" t="n">
        <v>1</v>
      </c>
      <c r="C2" s="9" t="s">
        <v>1</v>
      </c>
      <c r="D2" s="10"/>
    </row>
    <row r="3" customFormat="false" ht="12.75" hidden="false" customHeight="false" outlineLevel="0" collapsed="false">
      <c r="A3" s="4" t="n">
        <v>1</v>
      </c>
      <c r="C3" s="11" t="s">
        <v>2</v>
      </c>
    </row>
    <row r="4" customFormat="false" ht="12.75" hidden="false" customHeight="false" outlineLevel="0" collapsed="false">
      <c r="A4" s="4" t="n">
        <v>1</v>
      </c>
      <c r="C4" s="12" t="s">
        <v>3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3"/>
      <c r="D6" s="13"/>
      <c r="E6" s="14"/>
    </row>
    <row r="7" customFormat="false" ht="12.75" hidden="false" customHeight="false" outlineLevel="0" collapsed="false">
      <c r="A7" s="4" t="n">
        <v>1</v>
      </c>
      <c r="B7" s="15"/>
      <c r="C7" s="16"/>
      <c r="D7" s="17"/>
      <c r="E7" s="18"/>
    </row>
    <row r="8" customFormat="false" ht="12.75" hidden="false" customHeight="false" outlineLevel="0" collapsed="false">
      <c r="A8" s="4" t="n">
        <v>1</v>
      </c>
      <c r="B8" s="19"/>
      <c r="C8" s="20" t="s">
        <v>4</v>
      </c>
      <c r="D8" s="20"/>
      <c r="E8" s="21" t="s">
        <v>5</v>
      </c>
    </row>
    <row r="9" customFormat="false" ht="12.75" hidden="false" customHeight="false" outlineLevel="0" collapsed="false">
      <c r="A9" s="4" t="n">
        <v>1</v>
      </c>
      <c r="B9" s="19"/>
      <c r="C9" s="22"/>
      <c r="D9" s="20"/>
      <c r="E9" s="23" t="s">
        <v>6</v>
      </c>
    </row>
    <row r="10" customFormat="false" ht="12.75" hidden="false" customHeight="false" outlineLevel="0" collapsed="false">
      <c r="A10" s="4" t="n">
        <v>1</v>
      </c>
      <c r="B10" s="19"/>
      <c r="C10" s="24" t="s">
        <v>7</v>
      </c>
      <c r="D10" s="20"/>
      <c r="E10" s="21" t="s">
        <v>8</v>
      </c>
    </row>
    <row r="11" s="13" customFormat="true" ht="13.5" hidden="false" customHeight="false" outlineLevel="0" collapsed="false">
      <c r="A11" s="4" t="n">
        <v>1</v>
      </c>
      <c r="B11" s="25"/>
      <c r="C11" s="26"/>
      <c r="D11" s="26"/>
      <c r="E11" s="27" t="s">
        <v>9</v>
      </c>
    </row>
    <row r="12" customFormat="false" ht="13.5" hidden="false" customHeight="false" outlineLevel="0" collapsed="false">
      <c r="A12" s="4" t="n">
        <v>1</v>
      </c>
      <c r="B12" s="28"/>
      <c r="C12" s="26" t="s">
        <v>10</v>
      </c>
      <c r="D12" s="26"/>
      <c r="E12" s="29" t="n">
        <v>1</v>
      </c>
    </row>
    <row r="13" customFormat="false" ht="12.75" hidden="false" customHeight="false" outlineLevel="0" collapsed="false">
      <c r="A13" s="4" t="n">
        <v>1</v>
      </c>
      <c r="B13" s="30"/>
      <c r="C13" s="31"/>
      <c r="D13" s="32"/>
      <c r="E13" s="33"/>
    </row>
    <row r="14" customFormat="false" ht="12.75" hidden="false" customHeight="false" outlineLevel="0" collapsed="false">
      <c r="A14" s="4" t="n">
        <v>1</v>
      </c>
      <c r="B14" s="34"/>
      <c r="C14" s="35" t="s">
        <v>11</v>
      </c>
      <c r="D14" s="36" t="s">
        <v>12</v>
      </c>
      <c r="E14" s="37" t="n">
        <f aca="false">E16</f>
        <v>0</v>
      </c>
    </row>
    <row r="15" customFormat="false" ht="12.75" hidden="false" customHeight="false" outlineLevel="0" collapsed="false">
      <c r="A15" s="4" t="n">
        <v>1</v>
      </c>
      <c r="B15" s="22"/>
      <c r="C15" s="38"/>
      <c r="D15" s="39"/>
      <c r="E15" s="40"/>
    </row>
    <row r="16" s="45" customFormat="true" ht="12.75" hidden="false" customHeight="false" outlineLevel="0" collapsed="false">
      <c r="A16" s="41" t="n">
        <v>1</v>
      </c>
      <c r="B16" s="42"/>
      <c r="C16" s="43" t="s">
        <v>13</v>
      </c>
      <c r="D16" s="44"/>
      <c r="E16" s="40" t="n">
        <f aca="false">SUBTOTAL(9,E17:E68)</f>
        <v>0</v>
      </c>
    </row>
    <row r="17" s="45" customFormat="true" ht="12.75" hidden="false" customHeight="false" outlineLevel="0" collapsed="false">
      <c r="A17" s="41" t="n">
        <v>1</v>
      </c>
      <c r="B17" s="42" t="s">
        <v>14</v>
      </c>
      <c r="C17" s="43" t="s">
        <v>15</v>
      </c>
      <c r="D17" s="44"/>
      <c r="E17" s="40" t="n">
        <f aca="false">SUBTOTAL(9,E18:E41)</f>
        <v>0</v>
      </c>
    </row>
    <row r="18" s="45" customFormat="true" ht="12.75" hidden="false" customHeight="false" outlineLevel="0" collapsed="false">
      <c r="A18" s="46" t="n">
        <f aca="false">IF(MAX(E18:E18)=0,IF(MIN(E18:E18)=0,3,2),2)</f>
        <v>3</v>
      </c>
      <c r="B18" s="47"/>
      <c r="C18" s="43" t="s">
        <v>16</v>
      </c>
      <c r="D18" s="44"/>
      <c r="E18" s="40" t="n">
        <f aca="false">SUBTOTAL(9,E19:E29)</f>
        <v>0</v>
      </c>
    </row>
    <row r="19" s="45" customFormat="true" ht="25.5" hidden="false" customHeight="false" outlineLevel="0" collapsed="false">
      <c r="A19" s="46" t="n">
        <f aca="false">IF(MAX(E19:E19)=0,IF(MIN(E19:E19)=0,3,2),2)</f>
        <v>3</v>
      </c>
      <c r="B19" s="48"/>
      <c r="C19" s="49" t="s">
        <v>17</v>
      </c>
      <c r="D19" s="50" t="s">
        <v>18</v>
      </c>
      <c r="E19" s="40" t="n">
        <f aca="false">SUBTOTAL(9,E20:E21)</f>
        <v>0</v>
      </c>
    </row>
    <row r="20" s="45" customFormat="true" ht="12.75" hidden="false" customHeight="false" outlineLevel="0" collapsed="false">
      <c r="A20" s="46" t="n">
        <f aca="false">IF(MAX(E20:E20)=0,IF(MIN(E20:E20)=0,3,2),2)</f>
        <v>3</v>
      </c>
      <c r="B20" s="48"/>
      <c r="C20" s="49" t="s">
        <v>19</v>
      </c>
      <c r="D20" s="50"/>
      <c r="E20" s="51" t="n">
        <f aca="false">SUMIF($C$82:$C$1216,$C20,E$82:E$1216)</f>
        <v>0</v>
      </c>
    </row>
    <row r="21" s="45" customFormat="true" ht="12.75" hidden="false" customHeight="false" outlineLevel="0" collapsed="false">
      <c r="A21" s="46" t="n">
        <f aca="false">IF(MAX(E21:E21)=0,IF(MIN(E21:E21)=0,3,2),2)</f>
        <v>3</v>
      </c>
      <c r="B21" s="48"/>
      <c r="C21" s="49" t="s">
        <v>20</v>
      </c>
      <c r="D21" s="50" t="s">
        <v>21</v>
      </c>
      <c r="E21" s="51" t="n">
        <f aca="false">SUMIF($C$82:$C$1216,$C21,E$82:E$1216)</f>
        <v>0</v>
      </c>
    </row>
    <row r="22" s="45" customFormat="true" ht="12.75" hidden="false" customHeight="false" outlineLevel="0" collapsed="false">
      <c r="A22" s="46" t="n">
        <f aca="false">IF(MAX(E22:E22)=0,IF(MIN(E22:E22)=0,3,2),2)</f>
        <v>3</v>
      </c>
      <c r="B22" s="52"/>
      <c r="C22" s="53" t="s">
        <v>22</v>
      </c>
      <c r="D22" s="54" t="s">
        <v>23</v>
      </c>
      <c r="E22" s="51" t="n">
        <f aca="false">SUMIF($C$82:$C$1216,$C22,E$82:E$1216)</f>
        <v>0</v>
      </c>
    </row>
    <row r="23" s="45" customFormat="true" ht="12.75" hidden="false" customHeight="false" outlineLevel="0" collapsed="false">
      <c r="A23" s="46" t="n">
        <f aca="false">IF(MAX(E23:E23)=0,IF(MIN(E23:E23)=0,3,2),2)</f>
        <v>3</v>
      </c>
      <c r="B23" s="52"/>
      <c r="C23" s="49" t="s">
        <v>24</v>
      </c>
      <c r="D23" s="54" t="s">
        <v>25</v>
      </c>
      <c r="E23" s="40" t="n">
        <f aca="false">SUBTOTAL(9,E24:E28)</f>
        <v>0</v>
      </c>
    </row>
    <row r="24" s="45" customFormat="true" ht="25.5" hidden="false" customHeight="false" outlineLevel="0" collapsed="false">
      <c r="A24" s="46" t="n">
        <f aca="false">IF(MAX(E24:E24)=0,IF(MIN(E24:E24)=0,3,2),2)</f>
        <v>3</v>
      </c>
      <c r="B24" s="52"/>
      <c r="C24" s="49" t="s">
        <v>26</v>
      </c>
      <c r="D24" s="54" t="s">
        <v>27</v>
      </c>
      <c r="E24" s="51" t="n">
        <f aca="false">SUMIF($C$82:$C$1216,$C24,E$82:E$1216)</f>
        <v>0</v>
      </c>
    </row>
    <row r="25" s="45" customFormat="true" ht="25.5" hidden="false" customHeight="false" outlineLevel="0" collapsed="false">
      <c r="A25" s="46" t="n">
        <f aca="false">IF(MAX(E25:E25)=0,IF(MIN(E25:E25)=0,3,2),2)</f>
        <v>3</v>
      </c>
      <c r="B25" s="52"/>
      <c r="C25" s="49" t="s">
        <v>28</v>
      </c>
      <c r="D25" s="54" t="s">
        <v>29</v>
      </c>
      <c r="E25" s="51" t="n">
        <f aca="false">SUMIF($C$82:$C$1216,$C25,E$82:E$1216)</f>
        <v>0</v>
      </c>
    </row>
    <row r="26" s="45" customFormat="true" ht="12.75" hidden="false" customHeight="false" outlineLevel="0" collapsed="false">
      <c r="A26" s="46" t="n">
        <f aca="false">IF(MAX(E26:E26)=0,IF(MIN(E26:E26)=0,3,2),2)</f>
        <v>3</v>
      </c>
      <c r="B26" s="52"/>
      <c r="C26" s="49" t="s">
        <v>30</v>
      </c>
      <c r="D26" s="54" t="s">
        <v>31</v>
      </c>
      <c r="E26" s="51" t="n">
        <f aca="false">SUMIF($C$82:$C$1216,$C26,E$82:E$1216)</f>
        <v>0</v>
      </c>
    </row>
    <row r="27" s="45" customFormat="true" ht="12.75" hidden="false" customHeight="false" outlineLevel="0" collapsed="false">
      <c r="A27" s="46" t="n">
        <f aca="false">IF(MAX(E27:E27)=0,IF(MIN(E27:E27)=0,3,2),2)</f>
        <v>3</v>
      </c>
      <c r="B27" s="52"/>
      <c r="C27" s="49" t="s">
        <v>32</v>
      </c>
      <c r="D27" s="54" t="s">
        <v>33</v>
      </c>
      <c r="E27" s="51" t="n">
        <f aca="false">SUMIF($C$82:$C$1216,$C27,E$82:E$1216)</f>
        <v>0</v>
      </c>
    </row>
    <row r="28" s="45" customFormat="true" ht="25.5" hidden="false" customHeight="false" outlineLevel="0" collapsed="false">
      <c r="A28" s="46" t="n">
        <f aca="false">IF(MAX(E28:E28)=0,IF(MIN(E28:E28)=0,3,2),2)</f>
        <v>3</v>
      </c>
      <c r="B28" s="52"/>
      <c r="C28" s="49" t="s">
        <v>34</v>
      </c>
      <c r="D28" s="54" t="s">
        <v>35</v>
      </c>
      <c r="E28" s="51" t="n">
        <f aca="false">SUMIF($C$82:$C$1216,$C28,E$82:E$1216)</f>
        <v>0</v>
      </c>
    </row>
    <row r="29" s="45" customFormat="true" ht="12.75" hidden="false" customHeight="false" outlineLevel="0" collapsed="false">
      <c r="A29" s="46" t="n">
        <f aca="false">IF(MAX(E29:E29)=0,IF(MIN(E29:E29)=0,3,2),2)</f>
        <v>3</v>
      </c>
      <c r="B29" s="52"/>
      <c r="C29" s="49" t="s">
        <v>36</v>
      </c>
      <c r="D29" s="54" t="s">
        <v>37</v>
      </c>
      <c r="E29" s="51" t="n">
        <f aca="false">SUMIF($C$82:$C$1216,$C29,E$82:E$1216)</f>
        <v>0</v>
      </c>
    </row>
    <row r="30" s="45" customFormat="true" ht="12.75" hidden="false" customHeight="false" outlineLevel="0" collapsed="false">
      <c r="A30" s="46" t="n">
        <f aca="false">IF(MAX(E30:E30)=0,IF(MIN(E30:E30)=0,3,2),2)</f>
        <v>3</v>
      </c>
      <c r="B30" s="47"/>
      <c r="C30" s="43" t="s">
        <v>38</v>
      </c>
      <c r="D30" s="44"/>
      <c r="E30" s="40" t="n">
        <f aca="false">SUBTOTAL(9,E31:E35)</f>
        <v>0</v>
      </c>
    </row>
    <row r="31" s="45" customFormat="true" ht="12.75" hidden="false" customHeight="false" outlineLevel="0" collapsed="false">
      <c r="A31" s="46" t="n">
        <f aca="false">IF(MAX(E31:E31)=0,IF(MIN(E31:E31)=0,3,2),2)</f>
        <v>3</v>
      </c>
      <c r="B31" s="52"/>
      <c r="C31" s="53" t="s">
        <v>39</v>
      </c>
      <c r="D31" s="54" t="s">
        <v>40</v>
      </c>
      <c r="E31" s="51" t="n">
        <f aca="false">SUMIF($C$82:$C$1216,$C31,E$82:E$1216)</f>
        <v>0</v>
      </c>
    </row>
    <row r="32" s="45" customFormat="true" ht="12.75" hidden="false" customHeight="false" outlineLevel="0" collapsed="false">
      <c r="A32" s="46" t="n">
        <f aca="false">IF(MAX(E32:E32)=0,IF(MIN(E32:E32)=0,3,2),2)</f>
        <v>3</v>
      </c>
      <c r="B32" s="55"/>
      <c r="C32" s="56" t="s">
        <v>41</v>
      </c>
      <c r="D32" s="57"/>
      <c r="E32" s="40" t="n">
        <f aca="false">SUBTOTAL(9,E33:E34)</f>
        <v>0</v>
      </c>
    </row>
    <row r="33" s="45" customFormat="true" ht="12.75" hidden="false" customHeight="false" outlineLevel="0" collapsed="false">
      <c r="A33" s="46" t="n">
        <f aca="false">IF(MAX(E33:E33)=0,IF(MIN(E33:E33)=0,3,2),2)</f>
        <v>3</v>
      </c>
      <c r="B33" s="55"/>
      <c r="C33" s="56" t="s">
        <v>42</v>
      </c>
      <c r="D33" s="57"/>
      <c r="E33" s="51" t="n">
        <f aca="false">SUMIF($C$82:$C$1216,$C33,E$82:E$1216)</f>
        <v>0</v>
      </c>
    </row>
    <row r="34" s="45" customFormat="true" ht="12.75" hidden="false" customHeight="false" outlineLevel="0" collapsed="false">
      <c r="A34" s="46" t="n">
        <f aca="false">IF(MAX(E34:E34)=0,IF(MIN(E34:E34)=0,3,2),2)</f>
        <v>3</v>
      </c>
      <c r="B34" s="55"/>
      <c r="C34" s="56" t="s">
        <v>43</v>
      </c>
      <c r="D34" s="57"/>
      <c r="E34" s="51" t="n">
        <f aca="false">SUMIF($C$82:$C$1216,$C34,E$82:E$1216)</f>
        <v>0</v>
      </c>
    </row>
    <row r="35" s="45" customFormat="true" ht="25.5" hidden="false" customHeight="false" outlineLevel="0" collapsed="false">
      <c r="A35" s="46" t="n">
        <f aca="false">IF(MAX(E35:E35)=0,IF(MIN(E35:E35)=0,3,2),2)</f>
        <v>3</v>
      </c>
      <c r="B35" s="55"/>
      <c r="C35" s="56" t="s">
        <v>44</v>
      </c>
      <c r="D35" s="57" t="s">
        <v>45</v>
      </c>
      <c r="E35" s="51" t="n">
        <f aca="false">SUMIF($C$82:$C$1216,$C35,E$82:E$1216)</f>
        <v>0</v>
      </c>
    </row>
    <row r="36" s="45" customFormat="true" ht="12.75" hidden="false" customHeight="false" outlineLevel="0" collapsed="false">
      <c r="A36" s="46" t="n">
        <f aca="false">IF(MAX(E36:E36)=0,IF(MIN(E36:E36)=0,3,2),2)</f>
        <v>3</v>
      </c>
      <c r="B36" s="58"/>
      <c r="C36" s="59" t="s">
        <v>46</v>
      </c>
      <c r="D36" s="57"/>
      <c r="E36" s="40" t="n">
        <f aca="false">SUBTOTAL(9,E37:E41)</f>
        <v>0</v>
      </c>
    </row>
    <row r="37" s="45" customFormat="true" ht="12.75" hidden="false" customHeight="false" outlineLevel="0" collapsed="false">
      <c r="A37" s="46" t="n">
        <f aca="false">IF(MAX(E37:E37)=0,IF(MIN(E37:E37)=0,3,2),2)</f>
        <v>3</v>
      </c>
      <c r="B37" s="55"/>
      <c r="C37" s="56" t="s">
        <v>47</v>
      </c>
      <c r="D37" s="57" t="s">
        <v>48</v>
      </c>
      <c r="E37" s="51" t="n">
        <f aca="false">SUMIF($C$82:$C$1216,$C37,E$82:E$1216)</f>
        <v>0</v>
      </c>
    </row>
    <row r="38" s="45" customFormat="true" ht="12.75" hidden="false" customHeight="false" outlineLevel="0" collapsed="false">
      <c r="A38" s="46" t="n">
        <f aca="false">IF(MAX(E38:E38)=0,IF(MIN(E38:E38)=0,3,2),2)</f>
        <v>3</v>
      </c>
      <c r="B38" s="55"/>
      <c r="C38" s="56" t="s">
        <v>49</v>
      </c>
      <c r="D38" s="57" t="s">
        <v>50</v>
      </c>
      <c r="E38" s="51" t="n">
        <f aca="false">SUMIF($C$82:$C$1216,$C38,E$82:E$1216)</f>
        <v>0</v>
      </c>
    </row>
    <row r="39" s="45" customFormat="true" ht="12.75" hidden="false" customHeight="false" outlineLevel="0" collapsed="false">
      <c r="A39" s="46" t="n">
        <f aca="false">IF(MAX(E39:E39)=0,IF(MIN(E39:E39)=0,3,2),2)</f>
        <v>3</v>
      </c>
      <c r="B39" s="55"/>
      <c r="C39" s="56" t="s">
        <v>51</v>
      </c>
      <c r="D39" s="57" t="s">
        <v>52</v>
      </c>
      <c r="E39" s="51" t="n">
        <f aca="false">SUMIF($C$82:$C$1216,$C39,E$82:E$1216)</f>
        <v>0</v>
      </c>
    </row>
    <row r="40" s="45" customFormat="true" ht="12.75" hidden="false" customHeight="false" outlineLevel="0" collapsed="false">
      <c r="A40" s="46" t="n">
        <f aca="false">IF(MAX(E40:E40)=0,IF(MIN(E40:E40)=0,3,2),2)</f>
        <v>3</v>
      </c>
      <c r="B40" s="55"/>
      <c r="C40" s="56" t="s">
        <v>53</v>
      </c>
      <c r="D40" s="57" t="s">
        <v>54</v>
      </c>
      <c r="E40" s="51" t="n">
        <f aca="false">SUMIF($C$82:$C$1216,$C40,E$82:E$1216)</f>
        <v>0</v>
      </c>
    </row>
    <row r="41" s="45" customFormat="true" ht="12.75" hidden="false" customHeight="false" outlineLevel="0" collapsed="false">
      <c r="A41" s="46" t="n">
        <f aca="false">IF(MAX(E41:E41)=0,IF(MIN(E41:E41)=0,3,2),2)</f>
        <v>3</v>
      </c>
      <c r="B41" s="55"/>
      <c r="C41" s="56" t="s">
        <v>55</v>
      </c>
      <c r="D41" s="57" t="s">
        <v>56</v>
      </c>
      <c r="E41" s="51" t="n">
        <f aca="false">SUMIF($C$82:$C$1216,$C41,E$82:E$1216)</f>
        <v>0</v>
      </c>
    </row>
    <row r="42" s="45" customFormat="true" ht="12.75" hidden="false" customHeight="false" outlineLevel="0" collapsed="false">
      <c r="A42" s="41" t="n">
        <v>1</v>
      </c>
      <c r="B42" s="42" t="s">
        <v>57</v>
      </c>
      <c r="C42" s="59" t="s">
        <v>58</v>
      </c>
      <c r="D42" s="44"/>
      <c r="E42" s="40" t="n">
        <f aca="false">SUBTOTAL(9,E43:E67)</f>
        <v>0</v>
      </c>
    </row>
    <row r="43" s="45" customFormat="true" ht="12.75" hidden="false" customHeight="false" outlineLevel="0" collapsed="false">
      <c r="A43" s="46" t="n">
        <f aca="false">IF(MAX(E43:E43)=0,IF(MIN(E43:E43)=0,3,2),2)</f>
        <v>3</v>
      </c>
      <c r="B43" s="58"/>
      <c r="C43" s="60" t="s">
        <v>59</v>
      </c>
      <c r="D43" s="44"/>
      <c r="E43" s="40" t="n">
        <f aca="false">SUBTOTAL(9,E44:E57)</f>
        <v>0</v>
      </c>
    </row>
    <row r="44" s="45" customFormat="true" ht="12.75" hidden="false" customHeight="false" outlineLevel="0" collapsed="false">
      <c r="A44" s="46" t="n">
        <f aca="false">IF(MAX(E44:E44)=0,IF(MIN(E44:E44)=0,3,2),2)</f>
        <v>3</v>
      </c>
      <c r="B44" s="52"/>
      <c r="C44" s="61" t="s">
        <v>60</v>
      </c>
      <c r="D44" s="54" t="s">
        <v>23</v>
      </c>
      <c r="E44" s="51" t="n">
        <f aca="false">SUMIF($C$82:$C$1216,$C44,E$82:E$1216)</f>
        <v>0</v>
      </c>
    </row>
    <row r="45" s="45" customFormat="true" ht="12.75" hidden="false" customHeight="false" outlineLevel="0" collapsed="false">
      <c r="A45" s="46" t="n">
        <f aca="false">IF(MAX(E45:E45)=0,IF(MIN(E45:E45)=0,3,2),2)</f>
        <v>3</v>
      </c>
      <c r="B45" s="52"/>
      <c r="C45" s="61" t="s">
        <v>61</v>
      </c>
      <c r="D45" s="54" t="s">
        <v>40</v>
      </c>
      <c r="E45" s="51" t="n">
        <f aca="false">SUMIF($C$82:$C$1216,$C45,E$82:E$1216)</f>
        <v>0</v>
      </c>
    </row>
    <row r="46" s="45" customFormat="true" ht="12.75" hidden="false" customHeight="false" outlineLevel="0" collapsed="false">
      <c r="A46" s="46" t="n">
        <f aca="false">IF(MAX(E46:E46)=0,IF(MIN(E46:E46)=0,3,2),2)</f>
        <v>3</v>
      </c>
      <c r="B46" s="52"/>
      <c r="C46" s="62" t="s">
        <v>62</v>
      </c>
      <c r="D46" s="57"/>
      <c r="E46" s="40" t="n">
        <f aca="false">SUBTOTAL(9,E47:E48)</f>
        <v>0</v>
      </c>
    </row>
    <row r="47" s="45" customFormat="true" ht="12.75" hidden="false" customHeight="false" outlineLevel="0" collapsed="false">
      <c r="A47" s="46" t="n">
        <f aca="false">IF(MAX(E47:E47)=0,IF(MIN(E47:E47)=0,3,2),2)</f>
        <v>3</v>
      </c>
      <c r="B47" s="52"/>
      <c r="C47" s="63" t="s">
        <v>63</v>
      </c>
      <c r="D47" s="57"/>
      <c r="E47" s="51" t="n">
        <f aca="false">SUMIF($C$82:$C$1216,$C47,E$82:E$1216)</f>
        <v>0</v>
      </c>
    </row>
    <row r="48" s="45" customFormat="true" ht="12.75" hidden="false" customHeight="false" outlineLevel="0" collapsed="false">
      <c r="A48" s="46" t="n">
        <f aca="false">IF(MAX(E48:E48)=0,IF(MIN(E48:E48)=0,3,2),2)</f>
        <v>3</v>
      </c>
      <c r="B48" s="52"/>
      <c r="C48" s="63" t="s">
        <v>64</v>
      </c>
      <c r="D48" s="57"/>
      <c r="E48" s="51" t="n">
        <f aca="false">SUMIF($C$82:$C$1216,$C48,E$82:E$1216)</f>
        <v>0</v>
      </c>
    </row>
    <row r="49" s="45" customFormat="true" ht="12.75" hidden="false" customHeight="false" outlineLevel="0" collapsed="false">
      <c r="A49" s="46" t="n">
        <f aca="false">IF(MAX(E49:E49)=0,IF(MIN(E49:E49)=0,3,2),2)</f>
        <v>3</v>
      </c>
      <c r="B49" s="55"/>
      <c r="C49" s="62" t="s">
        <v>65</v>
      </c>
      <c r="D49" s="57" t="s">
        <v>66</v>
      </c>
      <c r="E49" s="51" t="n">
        <f aca="false">SUMIF($C$82:$C$1216,$C49,E$82:E$1216)</f>
        <v>0</v>
      </c>
    </row>
    <row r="50" s="45" customFormat="true" ht="12.75" hidden="false" customHeight="false" outlineLevel="0" collapsed="false">
      <c r="A50" s="46" t="n">
        <f aca="false">IF(MAX(E50:E50)=0,IF(MIN(E50:E50)=0,3,2),2)</f>
        <v>3</v>
      </c>
      <c r="B50" s="55"/>
      <c r="C50" s="62" t="s">
        <v>67</v>
      </c>
      <c r="D50" s="57" t="s">
        <v>68</v>
      </c>
      <c r="E50" s="51" t="n">
        <f aca="false">SUMIF($C$82:$C$1216,$C50,E$82:E$1216)</f>
        <v>0</v>
      </c>
    </row>
    <row r="51" s="45" customFormat="true" ht="12.75" hidden="false" customHeight="false" outlineLevel="0" collapsed="false">
      <c r="A51" s="46" t="n">
        <f aca="false">IF(MAX(E51:E51)=0,IF(MIN(E51:E51)=0,3,2),2)</f>
        <v>3</v>
      </c>
      <c r="B51" s="55"/>
      <c r="C51" s="62" t="s">
        <v>69</v>
      </c>
      <c r="D51" s="57" t="s">
        <v>70</v>
      </c>
      <c r="E51" s="51" t="n">
        <f aca="false">SUMIF($C$82:$C$1216,$C51,E$82:E$1216)</f>
        <v>0</v>
      </c>
    </row>
    <row r="52" customFormat="false" ht="12.75" hidden="false" customHeight="false" outlineLevel="0" collapsed="false">
      <c r="A52" s="46" t="n">
        <f aca="false">IF(MAX(E52:E52)=0,IF(MIN(E52:E52)=0,3,2),2)</f>
        <v>3</v>
      </c>
      <c r="B52" s="55"/>
      <c r="C52" s="62" t="s">
        <v>71</v>
      </c>
      <c r="D52" s="57" t="s">
        <v>72</v>
      </c>
      <c r="E52" s="51" t="n">
        <f aca="false">SUMIF($C$82:$C$1216,$C52,E$82:E$1216)</f>
        <v>0</v>
      </c>
    </row>
    <row r="53" customFormat="false" ht="12.75" hidden="false" customHeight="false" outlineLevel="0" collapsed="false">
      <c r="A53" s="46" t="n">
        <f aca="false">IF(MAX(E53:E53)=0,IF(MIN(E53:E53)=0,3,2),2)</f>
        <v>3</v>
      </c>
      <c r="B53" s="55"/>
      <c r="C53" s="62" t="s">
        <v>73</v>
      </c>
      <c r="D53" s="57" t="s">
        <v>74</v>
      </c>
      <c r="E53" s="51" t="n">
        <f aca="false">SUMIF($C$82:$C$1216,$C53,E$82:E$1216)</f>
        <v>0</v>
      </c>
    </row>
    <row r="54" customFormat="false" ht="12.75" hidden="false" customHeight="false" outlineLevel="0" collapsed="false">
      <c r="A54" s="46" t="n">
        <f aca="false">IF(MAX(E54:E54)=0,IF(MIN(E54:E54)=0,3,2),2)</f>
        <v>3</v>
      </c>
      <c r="B54" s="55"/>
      <c r="C54" s="62" t="s">
        <v>75</v>
      </c>
      <c r="D54" s="57" t="s">
        <v>76</v>
      </c>
      <c r="E54" s="51" t="n">
        <f aca="false">SUMIF($C$82:$C$1216,$C54,E$82:E$1216)</f>
        <v>0</v>
      </c>
    </row>
    <row r="55" customFormat="false" ht="12.75" hidden="false" customHeight="false" outlineLevel="0" collapsed="false">
      <c r="A55" s="46" t="n">
        <f aca="false">IF(MAX(E55:E55)=0,IF(MIN(E55:E55)=0,3,2),2)</f>
        <v>3</v>
      </c>
      <c r="B55" s="55"/>
      <c r="C55" s="62" t="s">
        <v>77</v>
      </c>
      <c r="D55" s="57" t="s">
        <v>78</v>
      </c>
      <c r="E55" s="51" t="n">
        <f aca="false">SUMIF($C$82:$C$1216,$C55,E$82:E$1216)</f>
        <v>0</v>
      </c>
    </row>
    <row r="56" customFormat="false" ht="25.5" hidden="false" customHeight="false" outlineLevel="0" collapsed="false">
      <c r="A56" s="46" t="n">
        <f aca="false">IF(MAX(E56:E56)=0,IF(MIN(E56:E56)=0,3,2),2)</f>
        <v>3</v>
      </c>
      <c r="B56" s="55"/>
      <c r="C56" s="62" t="s">
        <v>79</v>
      </c>
      <c r="D56" s="57" t="s">
        <v>45</v>
      </c>
      <c r="E56" s="51" t="n">
        <f aca="false">SUMIF($C$82:$C$1216,$C56,E$82:E$1216)</f>
        <v>0</v>
      </c>
    </row>
    <row r="57" customFormat="false" ht="12.75" hidden="false" customHeight="false" outlineLevel="0" collapsed="false">
      <c r="A57" s="46" t="n">
        <f aca="false">IF(MAX(E57:E57)=0,IF(MIN(E57:E57)=0,3,2),2)</f>
        <v>3</v>
      </c>
      <c r="B57" s="55"/>
      <c r="C57" s="62" t="s">
        <v>80</v>
      </c>
      <c r="D57" s="57" t="s">
        <v>81</v>
      </c>
      <c r="E57" s="51" t="n">
        <f aca="false">SUMIF($C$82:$C$1216,$C57,E$82:E$1216)</f>
        <v>0</v>
      </c>
    </row>
    <row r="58" customFormat="false" ht="12.75" hidden="false" customHeight="false" outlineLevel="0" collapsed="false">
      <c r="A58" s="46" t="n">
        <f aca="false">IF(MAX(E58:E58)=0,IF(MIN(E58:E58)=0,3,2),2)</f>
        <v>3</v>
      </c>
      <c r="B58" s="58"/>
      <c r="C58" s="60" t="s">
        <v>82</v>
      </c>
      <c r="D58" s="57"/>
      <c r="E58" s="40" t="n">
        <f aca="false">SUBTOTAL(9,E59:E63)</f>
        <v>0</v>
      </c>
    </row>
    <row r="59" customFormat="false" ht="12.75" hidden="false" customHeight="false" outlineLevel="0" collapsed="false">
      <c r="A59" s="46" t="n">
        <f aca="false">IF(MAX(E59:E59)=0,IF(MIN(E59:E59)=0,3,2),2)</f>
        <v>3</v>
      </c>
      <c r="B59" s="55"/>
      <c r="C59" s="62" t="s">
        <v>83</v>
      </c>
      <c r="D59" s="57" t="s">
        <v>48</v>
      </c>
      <c r="E59" s="51" t="n">
        <f aca="false">SUMIF($C$82:$C$1216,$C59,E$82:E$1216)</f>
        <v>0</v>
      </c>
    </row>
    <row r="60" customFormat="false" ht="12.75" hidden="false" customHeight="false" outlineLevel="0" collapsed="false">
      <c r="A60" s="46" t="n">
        <f aca="false">IF(MAX(E60:E60)=0,IF(MIN(E60:E60)=0,3,2),2)</f>
        <v>3</v>
      </c>
      <c r="B60" s="55"/>
      <c r="C60" s="62" t="s">
        <v>84</v>
      </c>
      <c r="D60" s="57" t="s">
        <v>50</v>
      </c>
      <c r="E60" s="51" t="n">
        <f aca="false">SUMIF($C$82:$C$1216,$C60,E$82:E$1216)</f>
        <v>0</v>
      </c>
    </row>
    <row r="61" customFormat="false" ht="12.75" hidden="false" customHeight="false" outlineLevel="0" collapsed="false">
      <c r="A61" s="46" t="n">
        <f aca="false">IF(MAX(E61:E61)=0,IF(MIN(E61:E61)=0,3,2),2)</f>
        <v>3</v>
      </c>
      <c r="B61" s="55"/>
      <c r="C61" s="62" t="s">
        <v>85</v>
      </c>
      <c r="D61" s="57" t="s">
        <v>52</v>
      </c>
      <c r="E61" s="51" t="n">
        <f aca="false">SUMIF($C$82:$C$1216,$C61,E$82:E$1216)</f>
        <v>0</v>
      </c>
    </row>
    <row r="62" customFormat="false" ht="12.75" hidden="false" customHeight="false" outlineLevel="0" collapsed="false">
      <c r="A62" s="46" t="n">
        <f aca="false">IF(MAX(E62:E62)=0,IF(MIN(E62:E62)=0,3,2),2)</f>
        <v>3</v>
      </c>
      <c r="B62" s="55"/>
      <c r="C62" s="62" t="s">
        <v>86</v>
      </c>
      <c r="D62" s="57" t="s">
        <v>54</v>
      </c>
      <c r="E62" s="51" t="n">
        <f aca="false">SUMIF($C$82:$C$1216,$C62,E$82:E$1216)</f>
        <v>0</v>
      </c>
    </row>
    <row r="63" customFormat="false" ht="12.75" hidden="false" customHeight="false" outlineLevel="0" collapsed="false">
      <c r="A63" s="46" t="n">
        <f aca="false">IF(MAX(E63:E63)=0,IF(MIN(E63:E63)=0,3,2),2)</f>
        <v>3</v>
      </c>
      <c r="B63" s="55"/>
      <c r="C63" s="62" t="s">
        <v>87</v>
      </c>
      <c r="D63" s="57" t="s">
        <v>56</v>
      </c>
      <c r="E63" s="51" t="n">
        <f aca="false">SUMIF($C$82:$C$1216,$C63,E$82:E$1216)</f>
        <v>0</v>
      </c>
    </row>
    <row r="64" customFormat="false" ht="25.5" hidden="false" customHeight="false" outlineLevel="0" collapsed="false">
      <c r="A64" s="46" t="n">
        <f aca="false">IF(MAX(E64:E64)=0,IF(MIN(E64:E64)=0,3,2),2)</f>
        <v>3</v>
      </c>
      <c r="B64" s="58"/>
      <c r="C64" s="60" t="s">
        <v>88</v>
      </c>
      <c r="D64" s="57"/>
      <c r="E64" s="40" t="n">
        <f aca="false">SUBTOTAL(9,E65:E67)</f>
        <v>0</v>
      </c>
    </row>
    <row r="65" customFormat="false" ht="12.75" hidden="false" customHeight="false" outlineLevel="0" collapsed="false">
      <c r="A65" s="46" t="n">
        <f aca="false">IF(MAX(E65:E65)=0,IF(MIN(E65:E65)=0,3,2),2)</f>
        <v>3</v>
      </c>
      <c r="B65" s="58"/>
      <c r="C65" s="62" t="s">
        <v>89</v>
      </c>
      <c r="D65" s="57" t="s">
        <v>90</v>
      </c>
      <c r="E65" s="51" t="n">
        <f aca="false">SUMIF($C$82:$C$1216,$C65,E$82:E$1216)</f>
        <v>0</v>
      </c>
    </row>
    <row r="66" customFormat="false" ht="12.75" hidden="false" customHeight="false" outlineLevel="0" collapsed="false">
      <c r="A66" s="46" t="n">
        <f aca="false">IF(MAX(E66:E66)=0,IF(MIN(E66:E66)=0,3,2),2)</f>
        <v>3</v>
      </c>
      <c r="B66" s="58"/>
      <c r="C66" s="62" t="s">
        <v>91</v>
      </c>
      <c r="D66" s="57" t="s">
        <v>92</v>
      </c>
      <c r="E66" s="51" t="n">
        <f aca="false">SUMIF($C$82:$C$1216,$C66,E$82:E$1216)</f>
        <v>0</v>
      </c>
    </row>
    <row r="67" customFormat="false" ht="12.75" hidden="false" customHeight="false" outlineLevel="0" collapsed="false">
      <c r="A67" s="46" t="n">
        <f aca="false">IF(MAX(E67:E67)=0,IF(MIN(E67:E67)=0,3,2),2)</f>
        <v>3</v>
      </c>
      <c r="B67" s="58"/>
      <c r="C67" s="62" t="s">
        <v>93</v>
      </c>
      <c r="D67" s="57" t="s">
        <v>94</v>
      </c>
      <c r="E67" s="51" t="n">
        <f aca="false">SUMIF($C$82:$C$1216,$C67,E$82:E$1216)</f>
        <v>0</v>
      </c>
    </row>
    <row r="68" customFormat="false" ht="12.75" hidden="false" customHeight="false" outlineLevel="0" collapsed="false">
      <c r="A68" s="46" t="n">
        <f aca="false">IF(MAX(E68:E68)=0,IF(MIN(E68:E68)=0,3,2),2)</f>
        <v>3</v>
      </c>
      <c r="B68" s="42" t="s">
        <v>95</v>
      </c>
      <c r="C68" s="64" t="s">
        <v>96</v>
      </c>
      <c r="D68" s="57" t="s">
        <v>97</v>
      </c>
      <c r="E68" s="51" t="n">
        <f aca="false">SUMIF($C$82:$C$1216,$C68,E$82:E$1216)</f>
        <v>0</v>
      </c>
    </row>
    <row r="69" customFormat="false" ht="12.75" hidden="false" customHeight="false" outlineLevel="0" collapsed="false">
      <c r="A69" s="41" t="n">
        <v>1</v>
      </c>
      <c r="B69" s="65"/>
      <c r="C69" s="66"/>
      <c r="D69" s="67"/>
      <c r="E69" s="40"/>
    </row>
    <row r="70" customFormat="false" ht="12.75" hidden="false" customHeight="false" outlineLevel="0" collapsed="false">
      <c r="A70" s="41" t="n">
        <v>1</v>
      </c>
      <c r="B70" s="65"/>
      <c r="C70" s="68" t="s">
        <v>98</v>
      </c>
      <c r="D70" s="67"/>
      <c r="E70" s="40"/>
    </row>
    <row r="71" customFormat="false" ht="12.75" hidden="false" customHeight="false" outlineLevel="0" collapsed="false">
      <c r="A71" s="46" t="n">
        <f aca="false">IF(MAX(E71:E71)=0,IF(MIN(E71:E71)=0,3,2),2)</f>
        <v>3</v>
      </c>
      <c r="B71" s="65"/>
      <c r="C71" s="66" t="s">
        <v>99</v>
      </c>
      <c r="D71" s="57"/>
      <c r="E71" s="69" t="n">
        <f aca="false">E73+E79</f>
        <v>0</v>
      </c>
    </row>
    <row r="72" customFormat="false" ht="12.75" hidden="false" customHeight="false" outlineLevel="0" collapsed="false">
      <c r="A72" s="46" t="n">
        <f aca="false">IF(MAX(E72:E72)=0,IF(MIN(E72:E72)=0,3,2),2)</f>
        <v>3</v>
      </c>
      <c r="B72" s="65"/>
      <c r="C72" s="66" t="s">
        <v>100</v>
      </c>
      <c r="D72" s="57"/>
      <c r="E72" s="69" t="n">
        <f aca="false">E76+E80</f>
        <v>0</v>
      </c>
    </row>
    <row r="73" customFormat="false" ht="12.75" hidden="false" customHeight="false" outlineLevel="0" collapsed="false">
      <c r="A73" s="46" t="n">
        <f aca="false">IF(MAX(E73:E73)=0,IF(MIN(E73:E73)=0,3,2),2)</f>
        <v>3</v>
      </c>
      <c r="B73" s="65"/>
      <c r="C73" s="66" t="s">
        <v>101</v>
      </c>
      <c r="D73" s="57"/>
      <c r="E73" s="69" t="n">
        <f aca="false">SUM(E74:E75)</f>
        <v>0</v>
      </c>
    </row>
    <row r="74" customFormat="false" ht="12.75" hidden="false" customHeight="false" outlineLevel="0" collapsed="false">
      <c r="A74" s="46" t="n">
        <f aca="false">IF(MAX(E74:E74)=0,IF(MIN(E74:E74)=0,3,2),2)</f>
        <v>3</v>
      </c>
      <c r="B74" s="65"/>
      <c r="C74" s="70" t="s">
        <v>102</v>
      </c>
      <c r="D74" s="57"/>
      <c r="E74" s="51" t="n">
        <f aca="false">SUMIF($C$82:$C$1216,$C74,E$82:E$1216)</f>
        <v>0</v>
      </c>
    </row>
    <row r="75" customFormat="false" ht="12.75" hidden="false" customHeight="false" outlineLevel="0" collapsed="false">
      <c r="A75" s="46" t="n">
        <f aca="false">IF(MAX(E75:E75)=0,IF(MIN(E75:E75)=0,3,2),2)</f>
        <v>3</v>
      </c>
      <c r="B75" s="65"/>
      <c r="C75" s="70" t="s">
        <v>103</v>
      </c>
      <c r="D75" s="57"/>
      <c r="E75" s="51" t="n">
        <f aca="false">SUMIF($C$82:$C$1216,$C75,E$82:E$1216)</f>
        <v>0</v>
      </c>
    </row>
    <row r="76" customFormat="false" ht="12.75" hidden="false" customHeight="false" outlineLevel="0" collapsed="false">
      <c r="A76" s="46" t="n">
        <f aca="false">IF(MAX(E76:E76)=0,IF(MIN(E76:E76)=0,3,2),2)</f>
        <v>3</v>
      </c>
      <c r="B76" s="65"/>
      <c r="C76" s="66" t="s">
        <v>104</v>
      </c>
      <c r="D76" s="57"/>
      <c r="E76" s="69" t="n">
        <f aca="false">SUM(E77:E78)</f>
        <v>0</v>
      </c>
    </row>
    <row r="77" customFormat="false" ht="12.75" hidden="false" customHeight="false" outlineLevel="0" collapsed="false">
      <c r="A77" s="46" t="n">
        <f aca="false">IF(MAX(E77:E77)=0,IF(MIN(E77:E77)=0,3,2),2)</f>
        <v>3</v>
      </c>
      <c r="B77" s="65"/>
      <c r="C77" s="70" t="s">
        <v>105</v>
      </c>
      <c r="D77" s="57"/>
      <c r="E77" s="51" t="n">
        <f aca="false">SUMIF($C$82:$C$1216,$C77,E$82:E$1216)</f>
        <v>0</v>
      </c>
    </row>
    <row r="78" customFormat="false" ht="12.75" hidden="false" customHeight="false" outlineLevel="0" collapsed="false">
      <c r="A78" s="46" t="n">
        <f aca="false">IF(MAX(E78:E78)=0,IF(MIN(E78:E78)=0,3,2),2)</f>
        <v>3</v>
      </c>
      <c r="B78" s="65"/>
      <c r="C78" s="70" t="s">
        <v>106</v>
      </c>
      <c r="D78" s="57"/>
      <c r="E78" s="51" t="n">
        <f aca="false">SUMIF($C$82:$C$1216,$C78,E$82:E$1216)</f>
        <v>0</v>
      </c>
    </row>
    <row r="79" customFormat="false" ht="25.5" hidden="false" customHeight="false" outlineLevel="0" collapsed="false">
      <c r="A79" s="46" t="n">
        <f aca="false">IF(MAX(E79:E79)=0,IF(MIN(E79:E79)=0,3,2),2)</f>
        <v>3</v>
      </c>
      <c r="B79" s="65"/>
      <c r="C79" s="66" t="s">
        <v>107</v>
      </c>
      <c r="D79" s="57"/>
      <c r="E79" s="51" t="n">
        <f aca="false">SUMIF($C$82:$C$1216,$C79,E$82:E$1216)</f>
        <v>0</v>
      </c>
    </row>
    <row r="80" customFormat="false" ht="25.5" hidden="false" customHeight="false" outlineLevel="0" collapsed="false">
      <c r="A80" s="46" t="n">
        <f aca="false">IF(MAX(E80:E80)=0,IF(MIN(E80:E80)=0,3,2),2)</f>
        <v>3</v>
      </c>
      <c r="B80" s="71"/>
      <c r="C80" s="72" t="s">
        <v>108</v>
      </c>
      <c r="D80" s="73"/>
      <c r="E80" s="74" t="n">
        <f aca="false">SUMIF($C$82:$C$1216,$C80,E$82:E$1216)</f>
        <v>0</v>
      </c>
    </row>
    <row r="81" customFormat="false" ht="12.75" hidden="false" customHeight="false" outlineLevel="0" collapsed="false">
      <c r="A81" s="46" t="n">
        <v>1</v>
      </c>
      <c r="B81" s="75"/>
      <c r="C81" s="76"/>
      <c r="D81" s="77"/>
      <c r="E81" s="78" t="n">
        <f aca="false">E14-E82</f>
        <v>0</v>
      </c>
    </row>
    <row r="82" customFormat="false" ht="12.75" hidden="false" customHeight="false" outlineLevel="0" collapsed="false">
      <c r="A82" s="4" t="n">
        <v>1</v>
      </c>
      <c r="B82" s="79"/>
      <c r="C82" s="80" t="s">
        <v>109</v>
      </c>
      <c r="D82" s="81"/>
      <c r="E82" s="82" t="n">
        <f aca="false">E84+E231+E469+E521+E569+E633+E729+E919+E1204</f>
        <v>0</v>
      </c>
    </row>
    <row r="83" customFormat="false" ht="12.75" hidden="false" customHeight="false" outlineLevel="0" collapsed="false">
      <c r="A83" s="83" t="n">
        <f aca="false">A84</f>
        <v>3</v>
      </c>
      <c r="B83" s="79"/>
      <c r="C83" s="80"/>
      <c r="D83" s="81"/>
      <c r="E83" s="82"/>
    </row>
    <row r="84" customFormat="false" ht="12.75" hidden="false" customHeight="false" outlineLevel="0" collapsed="false">
      <c r="A84" s="41" t="n">
        <f aca="false">IF(ROUND(MAX(E84:T84),0)=0,IF(ROUND(MIN(E84:T84),0)=0,3,2),2)</f>
        <v>3</v>
      </c>
      <c r="B84" s="79"/>
      <c r="C84" s="84" t="s">
        <v>110</v>
      </c>
      <c r="D84" s="81"/>
      <c r="E84" s="85" t="n">
        <f aca="false">E87+E134+E185</f>
        <v>0</v>
      </c>
    </row>
    <row r="85" customFormat="false" ht="12.75" hidden="false" customHeight="false" outlineLevel="0" collapsed="false">
      <c r="A85" s="83" t="n">
        <f aca="false">A86</f>
        <v>3</v>
      </c>
      <c r="B85" s="79"/>
      <c r="C85" s="80"/>
      <c r="D85" s="81"/>
      <c r="E85" s="82"/>
    </row>
    <row r="86" customFormat="false" ht="12.75" hidden="false" customHeight="false" outlineLevel="0" collapsed="false">
      <c r="A86" s="83" t="n">
        <f aca="false">A87</f>
        <v>3</v>
      </c>
      <c r="B86" s="79"/>
      <c r="C86" s="86" t="s">
        <v>111</v>
      </c>
      <c r="D86" s="81"/>
      <c r="E86" s="82"/>
    </row>
    <row r="87" customFormat="false" ht="12.75" hidden="false" customHeight="false" outlineLevel="0" collapsed="false">
      <c r="A87" s="46" t="n">
        <f aca="false">IF(MAX(E87:T87)=0,IF(MIN(E87:T87)=0,3,2),2)</f>
        <v>3</v>
      </c>
      <c r="B87" s="42"/>
      <c r="C87" s="43" t="s">
        <v>13</v>
      </c>
      <c r="D87" s="44"/>
      <c r="E87" s="40" t="n">
        <f aca="false">SUBTOTAL(9,E88:E123)</f>
        <v>0</v>
      </c>
    </row>
    <row r="88" s="45" customFormat="true" ht="12.75" hidden="false" customHeight="false" outlineLevel="0" collapsed="false">
      <c r="A88" s="46" t="n">
        <f aca="false">IF(MAX(E88:E88)=0,IF(MIN(E88:E88)=0,3,2),2)</f>
        <v>3</v>
      </c>
      <c r="B88" s="42" t="s">
        <v>14</v>
      </c>
      <c r="C88" s="43" t="s">
        <v>15</v>
      </c>
      <c r="D88" s="44"/>
      <c r="E88" s="40" t="n">
        <f aca="false">SUBTOTAL(9,E89:E108)</f>
        <v>0</v>
      </c>
    </row>
    <row r="89" s="45" customFormat="true" ht="12.75" hidden="false" customHeight="false" outlineLevel="0" collapsed="false">
      <c r="A89" s="46" t="n">
        <f aca="false">IF(MAX(E89:E89)=0,IF(MIN(E89:E89)=0,3,2),2)</f>
        <v>3</v>
      </c>
      <c r="B89" s="47"/>
      <c r="C89" s="43" t="s">
        <v>16</v>
      </c>
      <c r="D89" s="44"/>
      <c r="E89" s="40" t="n">
        <f aca="false">SUBTOTAL(9,E90:E99)</f>
        <v>0</v>
      </c>
    </row>
    <row r="90" s="45" customFormat="true" ht="25.5" hidden="false" customHeight="false" outlineLevel="0" collapsed="false">
      <c r="A90" s="46" t="n">
        <f aca="false">IF(MAX(E90:E90)=0,IF(MIN(E90:E90)=0,3,2),2)</f>
        <v>3</v>
      </c>
      <c r="B90" s="48"/>
      <c r="C90" s="49" t="s">
        <v>17</v>
      </c>
      <c r="D90" s="50" t="s">
        <v>18</v>
      </c>
      <c r="E90" s="40" t="n">
        <f aca="false">SUBTOTAL(9,E91:E92)</f>
        <v>0</v>
      </c>
    </row>
    <row r="91" s="45" customFormat="true" ht="12.75" hidden="false" customHeight="false" outlineLevel="0" collapsed="false">
      <c r="A91" s="46" t="n">
        <f aca="false">IF(MAX(E91:E91)=0,IF(MIN(E91:E91)=0,3,2),2)</f>
        <v>3</v>
      </c>
      <c r="B91" s="48"/>
      <c r="C91" s="49" t="s">
        <v>19</v>
      </c>
      <c r="D91" s="50"/>
      <c r="E91" s="51" t="n">
        <f aca="false">SUM(B:E!E91:E91)</f>
        <v>0</v>
      </c>
    </row>
    <row r="92" s="45" customFormat="true" ht="12.75" hidden="false" customHeight="false" outlineLevel="0" collapsed="false">
      <c r="A92" s="46" t="n">
        <f aca="false">IF(MAX(E92:E92)=0,IF(MIN(E92:E92)=0,3,2),2)</f>
        <v>3</v>
      </c>
      <c r="B92" s="48"/>
      <c r="C92" s="49" t="s">
        <v>20</v>
      </c>
      <c r="D92" s="50" t="s">
        <v>21</v>
      </c>
      <c r="E92" s="51" t="n">
        <f aca="false">SUM(B:E!E92:E92)</f>
        <v>0</v>
      </c>
    </row>
    <row r="93" s="45" customFormat="true" ht="12.75" hidden="false" customHeight="false" outlineLevel="0" collapsed="false">
      <c r="A93" s="46" t="n">
        <f aca="false">IF(MAX(E93:E93)=0,IF(MIN(E93:E93)=0,3,2),2)</f>
        <v>3</v>
      </c>
      <c r="B93" s="52"/>
      <c r="C93" s="53" t="s">
        <v>22</v>
      </c>
      <c r="D93" s="54" t="s">
        <v>23</v>
      </c>
      <c r="E93" s="51" t="n">
        <f aca="false">SUM(B:E!E93:E93)</f>
        <v>0</v>
      </c>
    </row>
    <row r="94" s="45" customFormat="true" ht="12.75" hidden="false" customHeight="false" outlineLevel="0" collapsed="false">
      <c r="A94" s="46" t="n">
        <f aca="false">IF(MAX(E94:E94)=0,IF(MIN(E94:E94)=0,3,2),2)</f>
        <v>3</v>
      </c>
      <c r="B94" s="52"/>
      <c r="C94" s="49" t="s">
        <v>24</v>
      </c>
      <c r="D94" s="54" t="s">
        <v>25</v>
      </c>
      <c r="E94" s="40" t="n">
        <f aca="false">SUBTOTAL(9,E95:E98)</f>
        <v>0</v>
      </c>
    </row>
    <row r="95" s="45" customFormat="true" ht="25.5" hidden="false" customHeight="false" outlineLevel="0" collapsed="false">
      <c r="A95" s="46" t="n">
        <f aca="false">IF(MAX(E95:E95)=0,IF(MIN(E95:E95)=0,3,2),2)</f>
        <v>3</v>
      </c>
      <c r="B95" s="52"/>
      <c r="C95" s="49" t="s">
        <v>26</v>
      </c>
      <c r="D95" s="54" t="s">
        <v>27</v>
      </c>
      <c r="E95" s="51" t="n">
        <f aca="false">SUM(B:E!E95:E95)</f>
        <v>0</v>
      </c>
    </row>
    <row r="96" s="45" customFormat="true" ht="12.75" hidden="false" customHeight="false" outlineLevel="0" collapsed="false">
      <c r="A96" s="46" t="n">
        <f aca="false">IF(MAX(E96:E96)=0,IF(MIN(E96:E96)=0,3,2),2)</f>
        <v>3</v>
      </c>
      <c r="B96" s="52"/>
      <c r="C96" s="49" t="s">
        <v>30</v>
      </c>
      <c r="D96" s="54" t="s">
        <v>31</v>
      </c>
      <c r="E96" s="51" t="n">
        <f aca="false">SUM(B:E!E96:E96)</f>
        <v>0</v>
      </c>
    </row>
    <row r="97" s="45" customFormat="true" ht="12.75" hidden="false" customHeight="false" outlineLevel="0" collapsed="false">
      <c r="A97" s="46" t="n">
        <f aca="false">IF(MAX(E97:E97)=0,IF(MIN(E97:E97)=0,3,2),2)</f>
        <v>3</v>
      </c>
      <c r="B97" s="52"/>
      <c r="C97" s="49" t="s">
        <v>32</v>
      </c>
      <c r="D97" s="54" t="s">
        <v>33</v>
      </c>
      <c r="E97" s="51" t="n">
        <f aca="false">SUM(B:E!E97:E97)</f>
        <v>0</v>
      </c>
    </row>
    <row r="98" s="45" customFormat="true" ht="25.5" hidden="false" customHeight="false" outlineLevel="0" collapsed="false">
      <c r="A98" s="46" t="n">
        <f aca="false">IF(MAX(E98:E98)=0,IF(MIN(E98:E98)=0,3,2),2)</f>
        <v>3</v>
      </c>
      <c r="B98" s="52"/>
      <c r="C98" s="49" t="s">
        <v>34</v>
      </c>
      <c r="D98" s="54" t="s">
        <v>35</v>
      </c>
      <c r="E98" s="51" t="n">
        <f aca="false">SUM(B:E!E98:E98)</f>
        <v>0</v>
      </c>
    </row>
    <row r="99" s="45" customFormat="true" ht="12.75" hidden="false" customHeight="false" outlineLevel="0" collapsed="false">
      <c r="A99" s="46" t="n">
        <f aca="false">IF(MAX(E99:E99)=0,IF(MIN(E99:E99)=0,3,2),2)</f>
        <v>3</v>
      </c>
      <c r="B99" s="52"/>
      <c r="C99" s="49" t="s">
        <v>36</v>
      </c>
      <c r="D99" s="54" t="s">
        <v>37</v>
      </c>
      <c r="E99" s="51" t="n">
        <f aca="false">SUM(B:E!E99:E99)</f>
        <v>0</v>
      </c>
    </row>
    <row r="100" s="45" customFormat="true" ht="12.75" hidden="false" customHeight="false" outlineLevel="0" collapsed="false">
      <c r="A100" s="46" t="n">
        <f aca="false">IF(MAX(E100:E100)=0,IF(MIN(E100:E100)=0,3,2),2)</f>
        <v>3</v>
      </c>
      <c r="B100" s="47"/>
      <c r="C100" s="43" t="s">
        <v>38</v>
      </c>
      <c r="D100" s="44"/>
      <c r="E100" s="40" t="n">
        <f aca="false">SUBTOTAL(9,E101:E102)</f>
        <v>0</v>
      </c>
    </row>
    <row r="101" s="45" customFormat="true" ht="12.75" hidden="false" customHeight="false" outlineLevel="0" collapsed="false">
      <c r="A101" s="46" t="n">
        <f aca="false">IF(MAX(E101:E101)=0,IF(MIN(E101:E101)=0,3,2),2)</f>
        <v>3</v>
      </c>
      <c r="B101" s="52"/>
      <c r="C101" s="53" t="s">
        <v>39</v>
      </c>
      <c r="D101" s="54" t="s">
        <v>40</v>
      </c>
      <c r="E101" s="51" t="n">
        <f aca="false">SUM(B:E!E101:E101)</f>
        <v>0</v>
      </c>
    </row>
    <row r="102" s="45" customFormat="true" ht="25.5" hidden="false" customHeight="false" outlineLevel="0" collapsed="false">
      <c r="A102" s="46" t="n">
        <f aca="false">IF(MAX(E102:E102)=0,IF(MIN(E102:E102)=0,3,2),2)</f>
        <v>3</v>
      </c>
      <c r="B102" s="55"/>
      <c r="C102" s="56" t="s">
        <v>44</v>
      </c>
      <c r="D102" s="57" t="s">
        <v>45</v>
      </c>
      <c r="E102" s="51" t="n">
        <f aca="false">SUM(B:E!E102:E102)</f>
        <v>0</v>
      </c>
    </row>
    <row r="103" s="45" customFormat="true" ht="12.75" hidden="false" customHeight="false" outlineLevel="0" collapsed="false">
      <c r="A103" s="46" t="n">
        <f aca="false">IF(MAX(E103:E103)=0,IF(MIN(E103:E103)=0,3,2),2)</f>
        <v>3</v>
      </c>
      <c r="B103" s="58"/>
      <c r="C103" s="59" t="s">
        <v>46</v>
      </c>
      <c r="D103" s="57"/>
      <c r="E103" s="40" t="n">
        <f aca="false">SUBTOTAL(9,E104:E108)</f>
        <v>0</v>
      </c>
    </row>
    <row r="104" s="45" customFormat="true" ht="12.75" hidden="false" customHeight="false" outlineLevel="0" collapsed="false">
      <c r="A104" s="46" t="n">
        <f aca="false">IF(MAX(E104:E104)=0,IF(MIN(E104:E104)=0,3,2),2)</f>
        <v>3</v>
      </c>
      <c r="B104" s="55"/>
      <c r="C104" s="56" t="s">
        <v>47</v>
      </c>
      <c r="D104" s="57" t="s">
        <v>48</v>
      </c>
      <c r="E104" s="51" t="n">
        <f aca="false">SUM(B:E!E104:E104)</f>
        <v>0</v>
      </c>
    </row>
    <row r="105" s="45" customFormat="true" ht="12.75" hidden="false" customHeight="false" outlineLevel="0" collapsed="false">
      <c r="A105" s="46" t="n">
        <f aca="false">IF(MAX(E105:E105)=0,IF(MIN(E105:E105)=0,3,2),2)</f>
        <v>3</v>
      </c>
      <c r="B105" s="55"/>
      <c r="C105" s="56" t="s">
        <v>49</v>
      </c>
      <c r="D105" s="57" t="s">
        <v>50</v>
      </c>
      <c r="E105" s="51" t="n">
        <f aca="false">SUM(B:E!E105:E105)</f>
        <v>0</v>
      </c>
    </row>
    <row r="106" s="45" customFormat="true" ht="12.75" hidden="false" customHeight="false" outlineLevel="0" collapsed="false">
      <c r="A106" s="46" t="n">
        <f aca="false">IF(MAX(E106:E106)=0,IF(MIN(E106:E106)=0,3,2),2)</f>
        <v>3</v>
      </c>
      <c r="B106" s="55"/>
      <c r="C106" s="56" t="s">
        <v>51</v>
      </c>
      <c r="D106" s="57" t="s">
        <v>52</v>
      </c>
      <c r="E106" s="51" t="n">
        <f aca="false">SUM(B:E!E106:E106)</f>
        <v>0</v>
      </c>
    </row>
    <row r="107" s="45" customFormat="true" ht="12.75" hidden="false" customHeight="false" outlineLevel="0" collapsed="false">
      <c r="A107" s="46" t="n">
        <f aca="false">IF(MAX(E107:E107)=0,IF(MIN(E107:E107)=0,3,2),2)</f>
        <v>3</v>
      </c>
      <c r="B107" s="55"/>
      <c r="C107" s="56" t="s">
        <v>53</v>
      </c>
      <c r="D107" s="57" t="s">
        <v>54</v>
      </c>
      <c r="E107" s="51" t="n">
        <f aca="false">SUM(B:E!E107:E107)</f>
        <v>0</v>
      </c>
    </row>
    <row r="108" s="45" customFormat="true" ht="12.75" hidden="false" customHeight="false" outlineLevel="0" collapsed="false">
      <c r="A108" s="46" t="n">
        <f aca="false">IF(MAX(E108:E108)=0,IF(MIN(E108:E108)=0,3,2),2)</f>
        <v>3</v>
      </c>
      <c r="B108" s="55"/>
      <c r="C108" s="56" t="s">
        <v>55</v>
      </c>
      <c r="D108" s="57" t="s">
        <v>56</v>
      </c>
      <c r="E108" s="51" t="n">
        <f aca="false">SUM(B:E!E108:E108)</f>
        <v>0</v>
      </c>
    </row>
    <row r="109" s="45" customFormat="true" ht="12.75" hidden="false" customHeight="false" outlineLevel="0" collapsed="false">
      <c r="A109" s="46" t="n">
        <f aca="false">IF(MAX(E109:E109)=0,IF(MIN(E109:E109)=0,3,2),2)</f>
        <v>3</v>
      </c>
      <c r="B109" s="42" t="s">
        <v>57</v>
      </c>
      <c r="C109" s="59" t="s">
        <v>58</v>
      </c>
      <c r="D109" s="44"/>
      <c r="E109" s="40" t="n">
        <f aca="false">SUBTOTAL(9,E110:E123)</f>
        <v>0</v>
      </c>
    </row>
    <row r="110" s="45" customFormat="true" ht="12.75" hidden="false" customHeight="false" outlineLevel="0" collapsed="false">
      <c r="A110" s="46" t="n">
        <f aca="false">IF(MAX(E110:E110)=0,IF(MIN(E110:E110)=0,3,2),2)</f>
        <v>3</v>
      </c>
      <c r="B110" s="58"/>
      <c r="C110" s="60" t="s">
        <v>59</v>
      </c>
      <c r="D110" s="44"/>
      <c r="E110" s="40" t="n">
        <f aca="false">SUBTOTAL(9,E111:E117)</f>
        <v>0</v>
      </c>
    </row>
    <row r="111" s="45" customFormat="true" ht="12.75" hidden="false" customHeight="false" outlineLevel="0" collapsed="false">
      <c r="A111" s="46" t="n">
        <f aca="false">IF(MAX(E111:E111)=0,IF(MIN(E111:E111)=0,3,2),2)</f>
        <v>3</v>
      </c>
      <c r="B111" s="52"/>
      <c r="C111" s="61" t="s">
        <v>60</v>
      </c>
      <c r="D111" s="54" t="s">
        <v>23</v>
      </c>
      <c r="E111" s="51" t="n">
        <f aca="false">SUM(B:E!E111:E111)</f>
        <v>0</v>
      </c>
    </row>
    <row r="112" s="45" customFormat="true" ht="12.75" hidden="false" customHeight="false" outlineLevel="0" collapsed="false">
      <c r="A112" s="46" t="n">
        <f aca="false">IF(MAX(E112:E112)=0,IF(MIN(E112:E112)=0,3,2),2)</f>
        <v>3</v>
      </c>
      <c r="B112" s="52"/>
      <c r="C112" s="61" t="s">
        <v>61</v>
      </c>
      <c r="D112" s="54" t="s">
        <v>40</v>
      </c>
      <c r="E112" s="51" t="n">
        <f aca="false">SUM(B:E!E112:E112)</f>
        <v>0</v>
      </c>
    </row>
    <row r="113" s="45" customFormat="true" ht="12.75" hidden="false" customHeight="false" outlineLevel="0" collapsed="false">
      <c r="A113" s="46" t="n">
        <f aca="false">IF(MAX(E113:E113)=0,IF(MIN(E113:E113)=0,3,2),2)</f>
        <v>3</v>
      </c>
      <c r="B113" s="55"/>
      <c r="C113" s="62" t="s">
        <v>67</v>
      </c>
      <c r="D113" s="57" t="s">
        <v>68</v>
      </c>
      <c r="E113" s="51" t="n">
        <f aca="false">SUM(B:E!E113:E113)</f>
        <v>0</v>
      </c>
    </row>
    <row r="114" customFormat="false" ht="12.75" hidden="false" customHeight="false" outlineLevel="0" collapsed="false">
      <c r="A114" s="46" t="n">
        <f aca="false">IF(MAX(E114:E114)=0,IF(MIN(E114:E114)=0,3,2),2)</f>
        <v>3</v>
      </c>
      <c r="B114" s="55"/>
      <c r="C114" s="62" t="s">
        <v>73</v>
      </c>
      <c r="D114" s="57" t="s">
        <v>74</v>
      </c>
      <c r="E114" s="51" t="n">
        <f aca="false">SUM(B:E!E114:E114)</f>
        <v>0</v>
      </c>
    </row>
    <row r="115" customFormat="false" ht="12.75" hidden="false" customHeight="false" outlineLevel="0" collapsed="false">
      <c r="A115" s="46" t="n">
        <f aca="false">IF(MAX(E115:E115)=0,IF(MIN(E115:E115)=0,3,2),2)</f>
        <v>3</v>
      </c>
      <c r="B115" s="55"/>
      <c r="C115" s="62" t="s">
        <v>77</v>
      </c>
      <c r="D115" s="57" t="s">
        <v>78</v>
      </c>
      <c r="E115" s="51" t="n">
        <f aca="false">SUM(B:E!E115:E115)</f>
        <v>0</v>
      </c>
    </row>
    <row r="116" customFormat="false" ht="25.5" hidden="false" customHeight="false" outlineLevel="0" collapsed="false">
      <c r="A116" s="46" t="n">
        <f aca="false">IF(MAX(E116:E116)=0,IF(MIN(E116:E116)=0,3,2),2)</f>
        <v>3</v>
      </c>
      <c r="B116" s="55"/>
      <c r="C116" s="62" t="s">
        <v>79</v>
      </c>
      <c r="D116" s="57" t="s">
        <v>45</v>
      </c>
      <c r="E116" s="51" t="n">
        <f aca="false">SUM(B:E!E116:E116)</f>
        <v>0</v>
      </c>
    </row>
    <row r="117" customFormat="false" ht="12.75" hidden="false" customHeight="false" outlineLevel="0" collapsed="false">
      <c r="A117" s="46" t="n">
        <f aca="false">IF(MAX(E117:E117)=0,IF(MIN(E117:E117)=0,3,2),2)</f>
        <v>3</v>
      </c>
      <c r="B117" s="55"/>
      <c r="C117" s="62" t="s">
        <v>80</v>
      </c>
      <c r="D117" s="57" t="s">
        <v>81</v>
      </c>
      <c r="E117" s="51" t="n">
        <f aca="false">SUM(B:E!E117:E117)</f>
        <v>0</v>
      </c>
    </row>
    <row r="118" customFormat="false" ht="12.75" hidden="false" customHeight="false" outlineLevel="0" collapsed="false">
      <c r="A118" s="46" t="n">
        <f aca="false">IF(MAX(E118:E118)=0,IF(MIN(E118:E118)=0,3,2),2)</f>
        <v>3</v>
      </c>
      <c r="B118" s="58"/>
      <c r="C118" s="60" t="s">
        <v>82</v>
      </c>
      <c r="D118" s="57"/>
      <c r="E118" s="40" t="n">
        <f aca="false">SUBTOTAL(9,E119:E123)</f>
        <v>0</v>
      </c>
    </row>
    <row r="119" customFormat="false" ht="12.75" hidden="false" customHeight="false" outlineLevel="0" collapsed="false">
      <c r="A119" s="46" t="n">
        <f aca="false">IF(MAX(E119:E119)=0,IF(MIN(E119:E119)=0,3,2),2)</f>
        <v>3</v>
      </c>
      <c r="B119" s="55"/>
      <c r="C119" s="62" t="s">
        <v>83</v>
      </c>
      <c r="D119" s="57" t="s">
        <v>48</v>
      </c>
      <c r="E119" s="51" t="n">
        <f aca="false">SUM(B:E!E119:E119)</f>
        <v>0</v>
      </c>
    </row>
    <row r="120" customFormat="false" ht="12.75" hidden="false" customHeight="false" outlineLevel="0" collapsed="false">
      <c r="A120" s="46" t="n">
        <f aca="false">IF(MAX(E120:E120)=0,IF(MIN(E120:E120)=0,3,2),2)</f>
        <v>3</v>
      </c>
      <c r="B120" s="55"/>
      <c r="C120" s="62" t="s">
        <v>84</v>
      </c>
      <c r="D120" s="57" t="s">
        <v>50</v>
      </c>
      <c r="E120" s="51" t="n">
        <f aca="false">SUM(B:E!E120:E120)</f>
        <v>0</v>
      </c>
    </row>
    <row r="121" customFormat="false" ht="12.75" hidden="false" customHeight="false" outlineLevel="0" collapsed="false">
      <c r="A121" s="46" t="n">
        <f aca="false">IF(MAX(E121:E121)=0,IF(MIN(E121:E121)=0,3,2),2)</f>
        <v>3</v>
      </c>
      <c r="B121" s="55"/>
      <c r="C121" s="62" t="s">
        <v>85</v>
      </c>
      <c r="D121" s="57" t="s">
        <v>52</v>
      </c>
      <c r="E121" s="51" t="n">
        <f aca="false">SUM(B:E!E121:E121)</f>
        <v>0</v>
      </c>
    </row>
    <row r="122" customFormat="false" ht="12.75" hidden="false" customHeight="false" outlineLevel="0" collapsed="false">
      <c r="A122" s="46" t="n">
        <f aca="false">IF(MAX(E122:E122)=0,IF(MIN(E122:E122)=0,3,2),2)</f>
        <v>3</v>
      </c>
      <c r="B122" s="55"/>
      <c r="C122" s="62" t="s">
        <v>86</v>
      </c>
      <c r="D122" s="57" t="s">
        <v>54</v>
      </c>
      <c r="E122" s="51" t="n">
        <f aca="false">SUM(B:E!E122:E122)</f>
        <v>0</v>
      </c>
    </row>
    <row r="123" customFormat="false" ht="12.75" hidden="false" customHeight="false" outlineLevel="0" collapsed="false">
      <c r="A123" s="46" t="n">
        <f aca="false">IF(MAX(E123:E123)=0,IF(MIN(E123:E123)=0,3,2),2)</f>
        <v>3</v>
      </c>
      <c r="B123" s="55"/>
      <c r="C123" s="62" t="s">
        <v>87</v>
      </c>
      <c r="D123" s="57" t="s">
        <v>56</v>
      </c>
      <c r="E123" s="51" t="n">
        <f aca="false">SUM(B:E!E123:E123)</f>
        <v>0</v>
      </c>
    </row>
    <row r="124" customFormat="false" ht="12.75" hidden="false" customHeight="false" outlineLevel="0" collapsed="false">
      <c r="A124" s="83" t="n">
        <f aca="false">A125</f>
        <v>3</v>
      </c>
      <c r="B124" s="65"/>
      <c r="C124" s="66"/>
      <c r="D124" s="67"/>
      <c r="E124" s="40"/>
    </row>
    <row r="125" customFormat="false" ht="12.75" hidden="false" customHeight="false" outlineLevel="0" collapsed="false">
      <c r="A125" s="83" t="n">
        <f aca="false">A126</f>
        <v>3</v>
      </c>
      <c r="B125" s="65"/>
      <c r="C125" s="68" t="s">
        <v>98</v>
      </c>
      <c r="D125" s="67"/>
      <c r="E125" s="40"/>
    </row>
    <row r="126" customFormat="false" ht="12.75" hidden="false" customHeight="false" outlineLevel="0" collapsed="false">
      <c r="A126" s="46" t="n">
        <f aca="false">IF(MAX(E126:T126)=0,IF(MIN(E126:T126)=0,3,2),2)</f>
        <v>3</v>
      </c>
      <c r="B126" s="65"/>
      <c r="C126" s="66" t="s">
        <v>101</v>
      </c>
      <c r="D126" s="57"/>
      <c r="E126" s="69" t="n">
        <f aca="false">SUM(E127:E128)</f>
        <v>0</v>
      </c>
    </row>
    <row r="127" customFormat="false" ht="12.75" hidden="false" customHeight="false" outlineLevel="0" collapsed="false">
      <c r="A127" s="46" t="n">
        <f aca="false">IF(MAX(E127:T127)=0,IF(MIN(E127:T127)=0,3,2),2)</f>
        <v>3</v>
      </c>
      <c r="B127" s="65"/>
      <c r="C127" s="70" t="s">
        <v>102</v>
      </c>
      <c r="D127" s="57"/>
      <c r="E127" s="51" t="n">
        <f aca="false">SUM(B:E!E127:E127)</f>
        <v>0</v>
      </c>
    </row>
    <row r="128" customFormat="false" ht="12.75" hidden="false" customHeight="false" outlineLevel="0" collapsed="false">
      <c r="A128" s="46" t="n">
        <f aca="false">IF(MAX(E128:T128)=0,IF(MIN(E128:T128)=0,3,2),2)</f>
        <v>3</v>
      </c>
      <c r="B128" s="65"/>
      <c r="C128" s="70" t="s">
        <v>103</v>
      </c>
      <c r="D128" s="57"/>
      <c r="E128" s="51" t="n">
        <f aca="false">SUM(B:E!E128:E128)</f>
        <v>0</v>
      </c>
    </row>
    <row r="129" customFormat="false" ht="12.75" hidden="false" customHeight="false" outlineLevel="0" collapsed="false">
      <c r="A129" s="46" t="n">
        <f aca="false">IF(MAX(E129:T129)=0,IF(MIN(E129:T129)=0,3,2),2)</f>
        <v>3</v>
      </c>
      <c r="B129" s="65"/>
      <c r="C129" s="66" t="s">
        <v>104</v>
      </c>
      <c r="D129" s="57"/>
      <c r="E129" s="69" t="n">
        <f aca="false">SUM(E130:E131)</f>
        <v>0</v>
      </c>
    </row>
    <row r="130" customFormat="false" ht="12.75" hidden="false" customHeight="false" outlineLevel="0" collapsed="false">
      <c r="A130" s="46" t="n">
        <f aca="false">IF(MAX(E130:T130)=0,IF(MIN(E130:T130)=0,3,2),2)</f>
        <v>3</v>
      </c>
      <c r="B130" s="65"/>
      <c r="C130" s="70" t="s">
        <v>105</v>
      </c>
      <c r="D130" s="57"/>
      <c r="E130" s="51" t="n">
        <f aca="false">SUM(B:E!E130:E130)</f>
        <v>0</v>
      </c>
    </row>
    <row r="131" customFormat="false" ht="12.75" hidden="false" customHeight="false" outlineLevel="0" collapsed="false">
      <c r="A131" s="46" t="n">
        <f aca="false">IF(MAX(E131:T131)=0,IF(MIN(E131:T131)=0,3,2),2)</f>
        <v>3</v>
      </c>
      <c r="B131" s="65"/>
      <c r="C131" s="70" t="s">
        <v>106</v>
      </c>
      <c r="D131" s="57"/>
      <c r="E131" s="51" t="n">
        <f aca="false">SUM(B:E!E131:E131)</f>
        <v>0</v>
      </c>
    </row>
    <row r="132" customFormat="false" ht="12.75" hidden="false" customHeight="false" outlineLevel="0" collapsed="false">
      <c r="A132" s="83" t="n">
        <f aca="false">A133</f>
        <v>3</v>
      </c>
      <c r="B132" s="79"/>
      <c r="C132" s="80"/>
      <c r="D132" s="81"/>
      <c r="E132" s="82"/>
    </row>
    <row r="133" customFormat="false" ht="12.75" hidden="false" customHeight="false" outlineLevel="0" collapsed="false">
      <c r="A133" s="83" t="n">
        <f aca="false">A134</f>
        <v>3</v>
      </c>
      <c r="B133" s="79"/>
      <c r="C133" s="86" t="s">
        <v>112</v>
      </c>
      <c r="D133" s="81"/>
      <c r="E133" s="82"/>
    </row>
    <row r="134" customFormat="false" ht="12.75" hidden="false" customHeight="false" outlineLevel="0" collapsed="false">
      <c r="A134" s="46" t="n">
        <f aca="false">IF(MAX(E134:T134)=0,IF(MIN(E134:T134)=0,3,2),2)</f>
        <v>3</v>
      </c>
      <c r="B134" s="42"/>
      <c r="C134" s="43" t="s">
        <v>13</v>
      </c>
      <c r="D134" s="44"/>
      <c r="E134" s="40" t="n">
        <f aca="false">SUBTOTAL(9,E135:E174)</f>
        <v>0</v>
      </c>
    </row>
    <row r="135" s="45" customFormat="true" ht="12.75" hidden="false" customHeight="false" outlineLevel="0" collapsed="false">
      <c r="A135" s="46" t="n">
        <f aca="false">IF(MAX(E135:E135)=0,IF(MIN(E135:E135)=0,3,2),2)</f>
        <v>3</v>
      </c>
      <c r="B135" s="42" t="s">
        <v>14</v>
      </c>
      <c r="C135" s="43" t="s">
        <v>15</v>
      </c>
      <c r="D135" s="44"/>
      <c r="E135" s="40" t="n">
        <f aca="false">SUBTOTAL(9,E136:E155)</f>
        <v>0</v>
      </c>
    </row>
    <row r="136" s="45" customFormat="true" ht="12.75" hidden="false" customHeight="false" outlineLevel="0" collapsed="false">
      <c r="A136" s="46" t="n">
        <f aca="false">IF(MAX(E136:E136)=0,IF(MIN(E136:E136)=0,3,2),2)</f>
        <v>3</v>
      </c>
      <c r="B136" s="47"/>
      <c r="C136" s="43" t="s">
        <v>16</v>
      </c>
      <c r="D136" s="44"/>
      <c r="E136" s="40" t="n">
        <f aca="false">SUBTOTAL(9,E137:E146)</f>
        <v>0</v>
      </c>
    </row>
    <row r="137" s="45" customFormat="true" ht="25.5" hidden="false" customHeight="false" outlineLevel="0" collapsed="false">
      <c r="A137" s="46" t="n">
        <f aca="false">IF(MAX(E137:E137)=0,IF(MIN(E137:E137)=0,3,2),2)</f>
        <v>3</v>
      </c>
      <c r="B137" s="48"/>
      <c r="C137" s="49" t="s">
        <v>17</v>
      </c>
      <c r="D137" s="50" t="s">
        <v>18</v>
      </c>
      <c r="E137" s="40" t="n">
        <f aca="false">SUBTOTAL(9,E138:E139)</f>
        <v>0</v>
      </c>
    </row>
    <row r="138" s="45" customFormat="true" ht="12.75" hidden="false" customHeight="false" outlineLevel="0" collapsed="false">
      <c r="A138" s="46" t="n">
        <f aca="false">IF(MAX(E138:E138)=0,IF(MIN(E138:E138)=0,3,2),2)</f>
        <v>3</v>
      </c>
      <c r="B138" s="48"/>
      <c r="C138" s="49" t="s">
        <v>19</v>
      </c>
      <c r="D138" s="50"/>
      <c r="E138" s="51" t="n">
        <f aca="false">SUM(B:E!E138:E138)</f>
        <v>0</v>
      </c>
    </row>
    <row r="139" s="45" customFormat="true" ht="12.75" hidden="false" customHeight="false" outlineLevel="0" collapsed="false">
      <c r="A139" s="46" t="n">
        <f aca="false">IF(MAX(E139:E139)=0,IF(MIN(E139:E139)=0,3,2),2)</f>
        <v>3</v>
      </c>
      <c r="B139" s="48"/>
      <c r="C139" s="49" t="s">
        <v>20</v>
      </c>
      <c r="D139" s="50" t="s">
        <v>21</v>
      </c>
      <c r="E139" s="51" t="n">
        <f aca="false">SUM(B:E!E139:E139)</f>
        <v>0</v>
      </c>
    </row>
    <row r="140" s="45" customFormat="true" ht="12.75" hidden="false" customHeight="false" outlineLevel="0" collapsed="false">
      <c r="A140" s="46" t="n">
        <f aca="false">IF(MAX(E140:E140)=0,IF(MIN(E140:E140)=0,3,2),2)</f>
        <v>3</v>
      </c>
      <c r="B140" s="52"/>
      <c r="C140" s="53" t="s">
        <v>22</v>
      </c>
      <c r="D140" s="54" t="s">
        <v>23</v>
      </c>
      <c r="E140" s="51" t="n">
        <f aca="false">SUM(B:E!E140:E140)</f>
        <v>0</v>
      </c>
    </row>
    <row r="141" s="45" customFormat="true" ht="12.75" hidden="false" customHeight="false" outlineLevel="0" collapsed="false">
      <c r="A141" s="46" t="n">
        <f aca="false">IF(MAX(E141:E141)=0,IF(MIN(E141:E141)=0,3,2),2)</f>
        <v>3</v>
      </c>
      <c r="B141" s="52"/>
      <c r="C141" s="49" t="s">
        <v>24</v>
      </c>
      <c r="D141" s="54" t="s">
        <v>25</v>
      </c>
      <c r="E141" s="40" t="n">
        <f aca="false">SUBTOTAL(9,E142:E145)</f>
        <v>0</v>
      </c>
    </row>
    <row r="142" s="45" customFormat="true" ht="25.5" hidden="false" customHeight="false" outlineLevel="0" collapsed="false">
      <c r="A142" s="46" t="n">
        <f aca="false">IF(MAX(E142:E142)=0,IF(MIN(E142:E142)=0,3,2),2)</f>
        <v>3</v>
      </c>
      <c r="B142" s="52"/>
      <c r="C142" s="49" t="s">
        <v>26</v>
      </c>
      <c r="D142" s="54" t="s">
        <v>27</v>
      </c>
      <c r="E142" s="51" t="n">
        <f aca="false">SUM(B:E!E142:E142)</f>
        <v>0</v>
      </c>
    </row>
    <row r="143" s="45" customFormat="true" ht="12.75" hidden="false" customHeight="false" outlineLevel="0" collapsed="false">
      <c r="A143" s="46" t="n">
        <f aca="false">IF(MAX(E143:E143)=0,IF(MIN(E143:E143)=0,3,2),2)</f>
        <v>3</v>
      </c>
      <c r="B143" s="52"/>
      <c r="C143" s="49" t="s">
        <v>30</v>
      </c>
      <c r="D143" s="54" t="s">
        <v>31</v>
      </c>
      <c r="E143" s="51" t="n">
        <f aca="false">SUM(B:E!E143:E143)</f>
        <v>0</v>
      </c>
    </row>
    <row r="144" s="45" customFormat="true" ht="12.75" hidden="false" customHeight="false" outlineLevel="0" collapsed="false">
      <c r="A144" s="46" t="n">
        <f aca="false">IF(MAX(E144:E144)=0,IF(MIN(E144:E144)=0,3,2),2)</f>
        <v>3</v>
      </c>
      <c r="B144" s="52"/>
      <c r="C144" s="49" t="s">
        <v>32</v>
      </c>
      <c r="D144" s="54" t="s">
        <v>33</v>
      </c>
      <c r="E144" s="51" t="n">
        <f aca="false">SUM(B:E!E144:E144)</f>
        <v>0</v>
      </c>
    </row>
    <row r="145" s="45" customFormat="true" ht="25.5" hidden="false" customHeight="false" outlineLevel="0" collapsed="false">
      <c r="A145" s="46" t="n">
        <f aca="false">IF(MAX(E145:E145)=0,IF(MIN(E145:E145)=0,3,2),2)</f>
        <v>3</v>
      </c>
      <c r="B145" s="52"/>
      <c r="C145" s="49" t="s">
        <v>34</v>
      </c>
      <c r="D145" s="54" t="s">
        <v>35</v>
      </c>
      <c r="E145" s="51" t="n">
        <f aca="false">SUM(B:E!E145:E145)</f>
        <v>0</v>
      </c>
    </row>
    <row r="146" s="45" customFormat="true" ht="12.75" hidden="false" customHeight="false" outlineLevel="0" collapsed="false">
      <c r="A146" s="46" t="n">
        <f aca="false">IF(MAX(E146:E146)=0,IF(MIN(E146:E146)=0,3,2),2)</f>
        <v>3</v>
      </c>
      <c r="B146" s="52"/>
      <c r="C146" s="49" t="s">
        <v>36</v>
      </c>
      <c r="D146" s="54" t="s">
        <v>37</v>
      </c>
      <c r="E146" s="51" t="n">
        <f aca="false">SUM(B:E!E146:E146)</f>
        <v>0</v>
      </c>
    </row>
    <row r="147" s="45" customFormat="true" ht="12.75" hidden="false" customHeight="false" outlineLevel="0" collapsed="false">
      <c r="A147" s="46" t="n">
        <f aca="false">IF(MAX(E147:E147)=0,IF(MIN(E147:E147)=0,3,2),2)</f>
        <v>3</v>
      </c>
      <c r="B147" s="47"/>
      <c r="C147" s="43" t="s">
        <v>38</v>
      </c>
      <c r="D147" s="44"/>
      <c r="E147" s="40" t="n">
        <f aca="false">SUBTOTAL(9,E148:E149)</f>
        <v>0</v>
      </c>
    </row>
    <row r="148" s="45" customFormat="true" ht="12.75" hidden="false" customHeight="false" outlineLevel="0" collapsed="false">
      <c r="A148" s="46" t="n">
        <f aca="false">IF(MAX(E148:E148)=0,IF(MIN(E148:E148)=0,3,2),2)</f>
        <v>3</v>
      </c>
      <c r="B148" s="52"/>
      <c r="C148" s="53" t="s">
        <v>39</v>
      </c>
      <c r="D148" s="54" t="s">
        <v>40</v>
      </c>
      <c r="E148" s="51" t="n">
        <f aca="false">SUM(B:E!E148:E148)</f>
        <v>0</v>
      </c>
    </row>
    <row r="149" s="45" customFormat="true" ht="25.5" hidden="false" customHeight="false" outlineLevel="0" collapsed="false">
      <c r="A149" s="46" t="n">
        <f aca="false">IF(MAX(E149:E149)=0,IF(MIN(E149:E149)=0,3,2),2)</f>
        <v>3</v>
      </c>
      <c r="B149" s="55"/>
      <c r="C149" s="56" t="s">
        <v>44</v>
      </c>
      <c r="D149" s="57" t="s">
        <v>45</v>
      </c>
      <c r="E149" s="51" t="n">
        <f aca="false">SUM(B:E!E149:E149)</f>
        <v>0</v>
      </c>
    </row>
    <row r="150" s="45" customFormat="true" ht="12.75" hidden="false" customHeight="false" outlineLevel="0" collapsed="false">
      <c r="A150" s="46" t="n">
        <f aca="false">IF(MAX(E150:E150)=0,IF(MIN(E150:E150)=0,3,2),2)</f>
        <v>3</v>
      </c>
      <c r="B150" s="58"/>
      <c r="C150" s="59" t="s">
        <v>46</v>
      </c>
      <c r="D150" s="57"/>
      <c r="E150" s="40" t="n">
        <f aca="false">SUBTOTAL(9,E151:E155)</f>
        <v>0</v>
      </c>
    </row>
    <row r="151" s="45" customFormat="true" ht="12.75" hidden="false" customHeight="false" outlineLevel="0" collapsed="false">
      <c r="A151" s="46" t="n">
        <f aca="false">IF(MAX(E151:E151)=0,IF(MIN(E151:E151)=0,3,2),2)</f>
        <v>3</v>
      </c>
      <c r="B151" s="55"/>
      <c r="C151" s="56" t="s">
        <v>47</v>
      </c>
      <c r="D151" s="57" t="s">
        <v>48</v>
      </c>
      <c r="E151" s="51" t="n">
        <f aca="false">SUM(B:E!E151:E151)</f>
        <v>0</v>
      </c>
    </row>
    <row r="152" s="45" customFormat="true" ht="12.75" hidden="false" customHeight="false" outlineLevel="0" collapsed="false">
      <c r="A152" s="46" t="n">
        <f aca="false">IF(MAX(E152:E152)=0,IF(MIN(E152:E152)=0,3,2),2)</f>
        <v>3</v>
      </c>
      <c r="B152" s="55"/>
      <c r="C152" s="56" t="s">
        <v>49</v>
      </c>
      <c r="D152" s="57" t="s">
        <v>50</v>
      </c>
      <c r="E152" s="51" t="n">
        <f aca="false">SUM(B:E!E152:E152)</f>
        <v>0</v>
      </c>
    </row>
    <row r="153" s="45" customFormat="true" ht="12.75" hidden="false" customHeight="false" outlineLevel="0" collapsed="false">
      <c r="A153" s="46" t="n">
        <f aca="false">IF(MAX(E153:E153)=0,IF(MIN(E153:E153)=0,3,2),2)</f>
        <v>3</v>
      </c>
      <c r="B153" s="55"/>
      <c r="C153" s="56" t="s">
        <v>51</v>
      </c>
      <c r="D153" s="57" t="s">
        <v>52</v>
      </c>
      <c r="E153" s="51" t="n">
        <f aca="false">SUM(B:E!E153:E153)</f>
        <v>0</v>
      </c>
    </row>
    <row r="154" s="45" customFormat="true" ht="12.75" hidden="false" customHeight="false" outlineLevel="0" collapsed="false">
      <c r="A154" s="46" t="n">
        <f aca="false">IF(MAX(E154:E154)=0,IF(MIN(E154:E154)=0,3,2),2)</f>
        <v>3</v>
      </c>
      <c r="B154" s="55"/>
      <c r="C154" s="56" t="s">
        <v>53</v>
      </c>
      <c r="D154" s="57" t="s">
        <v>54</v>
      </c>
      <c r="E154" s="51" t="n">
        <f aca="false">SUM(B:E!E154:E154)</f>
        <v>0</v>
      </c>
    </row>
    <row r="155" s="45" customFormat="true" ht="12.75" hidden="false" customHeight="false" outlineLevel="0" collapsed="false">
      <c r="A155" s="46" t="n">
        <f aca="false">IF(MAX(E155:E155)=0,IF(MIN(E155:E155)=0,3,2),2)</f>
        <v>3</v>
      </c>
      <c r="B155" s="55"/>
      <c r="C155" s="56" t="s">
        <v>55</v>
      </c>
      <c r="D155" s="57" t="s">
        <v>56</v>
      </c>
      <c r="E155" s="51" t="n">
        <f aca="false">SUM(B:E!E155:E155)</f>
        <v>0</v>
      </c>
    </row>
    <row r="156" s="45" customFormat="true" ht="12.75" hidden="false" customHeight="false" outlineLevel="0" collapsed="false">
      <c r="A156" s="46" t="n">
        <f aca="false">IF(MAX(E156:E156)=0,IF(MIN(E156:E156)=0,3,2),2)</f>
        <v>3</v>
      </c>
      <c r="B156" s="42" t="s">
        <v>57</v>
      </c>
      <c r="C156" s="59" t="s">
        <v>58</v>
      </c>
      <c r="D156" s="44"/>
      <c r="E156" s="40" t="n">
        <f aca="false">SUBTOTAL(9,E157:E174)</f>
        <v>0</v>
      </c>
    </row>
    <row r="157" s="45" customFormat="true" ht="12.75" hidden="false" customHeight="false" outlineLevel="0" collapsed="false">
      <c r="A157" s="46" t="n">
        <f aca="false">IF(MAX(E157:E157)=0,IF(MIN(E157:E157)=0,3,2),2)</f>
        <v>3</v>
      </c>
      <c r="B157" s="58"/>
      <c r="C157" s="60" t="s">
        <v>59</v>
      </c>
      <c r="D157" s="44"/>
      <c r="E157" s="40" t="n">
        <f aca="false">SUBTOTAL(9,E158:E164)</f>
        <v>0</v>
      </c>
    </row>
    <row r="158" s="45" customFormat="true" ht="12.75" hidden="false" customHeight="false" outlineLevel="0" collapsed="false">
      <c r="A158" s="46" t="n">
        <f aca="false">IF(MAX(E158:E158)=0,IF(MIN(E158:E158)=0,3,2),2)</f>
        <v>3</v>
      </c>
      <c r="B158" s="52"/>
      <c r="C158" s="61" t="s">
        <v>60</v>
      </c>
      <c r="D158" s="54" t="s">
        <v>23</v>
      </c>
      <c r="E158" s="51" t="n">
        <f aca="false">SUM(B:E!E158:E158)</f>
        <v>0</v>
      </c>
    </row>
    <row r="159" s="45" customFormat="true" ht="12.75" hidden="false" customHeight="false" outlineLevel="0" collapsed="false">
      <c r="A159" s="46" t="n">
        <f aca="false">IF(MAX(E159:E159)=0,IF(MIN(E159:E159)=0,3,2),2)</f>
        <v>3</v>
      </c>
      <c r="B159" s="52"/>
      <c r="C159" s="61" t="s">
        <v>61</v>
      </c>
      <c r="D159" s="54" t="s">
        <v>40</v>
      </c>
      <c r="E159" s="51" t="n">
        <f aca="false">SUM(B:E!E159:E159)</f>
        <v>0</v>
      </c>
    </row>
    <row r="160" s="45" customFormat="true" ht="12.75" hidden="false" customHeight="false" outlineLevel="0" collapsed="false">
      <c r="A160" s="46" t="n">
        <f aca="false">IF(MAX(E160:E160)=0,IF(MIN(E160:E160)=0,3,2),2)</f>
        <v>3</v>
      </c>
      <c r="B160" s="55"/>
      <c r="C160" s="62" t="s">
        <v>67</v>
      </c>
      <c r="D160" s="57" t="s">
        <v>68</v>
      </c>
      <c r="E160" s="51" t="n">
        <f aca="false">SUM(B:E!E160:E160)</f>
        <v>0</v>
      </c>
    </row>
    <row r="161" customFormat="false" ht="12.75" hidden="false" customHeight="false" outlineLevel="0" collapsed="false">
      <c r="A161" s="46" t="n">
        <f aca="false">IF(MAX(E161:E161)=0,IF(MIN(E161:E161)=0,3,2),2)</f>
        <v>3</v>
      </c>
      <c r="B161" s="55"/>
      <c r="C161" s="62" t="s">
        <v>73</v>
      </c>
      <c r="D161" s="57" t="s">
        <v>74</v>
      </c>
      <c r="E161" s="51" t="n">
        <f aca="false">SUM(B:E!E161:E161)</f>
        <v>0</v>
      </c>
    </row>
    <row r="162" customFormat="false" ht="12.75" hidden="false" customHeight="false" outlineLevel="0" collapsed="false">
      <c r="A162" s="46" t="n">
        <f aca="false">IF(MAX(E162:E162)=0,IF(MIN(E162:E162)=0,3,2),2)</f>
        <v>3</v>
      </c>
      <c r="B162" s="55"/>
      <c r="C162" s="62" t="s">
        <v>77</v>
      </c>
      <c r="D162" s="57" t="s">
        <v>78</v>
      </c>
      <c r="E162" s="51" t="n">
        <f aca="false">SUM(B:E!E162:E162)</f>
        <v>0</v>
      </c>
    </row>
    <row r="163" customFormat="false" ht="25.5" hidden="false" customHeight="false" outlineLevel="0" collapsed="false">
      <c r="A163" s="46" t="n">
        <f aca="false">IF(MAX(E163:E163)=0,IF(MIN(E163:E163)=0,3,2),2)</f>
        <v>3</v>
      </c>
      <c r="B163" s="55"/>
      <c r="C163" s="62" t="s">
        <v>79</v>
      </c>
      <c r="D163" s="57" t="s">
        <v>45</v>
      </c>
      <c r="E163" s="51" t="n">
        <f aca="false">SUM(B:E!E163:E163)</f>
        <v>0</v>
      </c>
    </row>
    <row r="164" customFormat="false" ht="12.75" hidden="false" customHeight="false" outlineLevel="0" collapsed="false">
      <c r="A164" s="46" t="n">
        <f aca="false">IF(MAX(E164:E164)=0,IF(MIN(E164:E164)=0,3,2),2)</f>
        <v>3</v>
      </c>
      <c r="B164" s="55"/>
      <c r="C164" s="62" t="s">
        <v>80</v>
      </c>
      <c r="D164" s="57" t="s">
        <v>81</v>
      </c>
      <c r="E164" s="51" t="n">
        <f aca="false">SUM(B:E!E164:E164)</f>
        <v>0</v>
      </c>
    </row>
    <row r="165" customFormat="false" ht="12.75" hidden="false" customHeight="false" outlineLevel="0" collapsed="false">
      <c r="A165" s="46" t="n">
        <f aca="false">IF(MAX(E165:E165)=0,IF(MIN(E165:E165)=0,3,2),2)</f>
        <v>3</v>
      </c>
      <c r="B165" s="58"/>
      <c r="C165" s="60" t="s">
        <v>82</v>
      </c>
      <c r="D165" s="57"/>
      <c r="E165" s="40" t="n">
        <f aca="false">SUBTOTAL(9,E166:E170)</f>
        <v>0</v>
      </c>
    </row>
    <row r="166" customFormat="false" ht="12.75" hidden="false" customHeight="false" outlineLevel="0" collapsed="false">
      <c r="A166" s="46" t="n">
        <f aca="false">IF(MAX(E166:E166)=0,IF(MIN(E166:E166)=0,3,2),2)</f>
        <v>3</v>
      </c>
      <c r="B166" s="55"/>
      <c r="C166" s="62" t="s">
        <v>83</v>
      </c>
      <c r="D166" s="57" t="s">
        <v>48</v>
      </c>
      <c r="E166" s="51" t="n">
        <f aca="false">SUM(B:E!E166:E166)</f>
        <v>0</v>
      </c>
    </row>
    <row r="167" customFormat="false" ht="12.75" hidden="false" customHeight="false" outlineLevel="0" collapsed="false">
      <c r="A167" s="46" t="n">
        <f aca="false">IF(MAX(E167:E167)=0,IF(MIN(E167:E167)=0,3,2),2)</f>
        <v>3</v>
      </c>
      <c r="B167" s="55"/>
      <c r="C167" s="62" t="s">
        <v>84</v>
      </c>
      <c r="D167" s="57" t="s">
        <v>50</v>
      </c>
      <c r="E167" s="51" t="n">
        <f aca="false">SUM(B:E!E167:E167)</f>
        <v>0</v>
      </c>
    </row>
    <row r="168" customFormat="false" ht="12.75" hidden="false" customHeight="false" outlineLevel="0" collapsed="false">
      <c r="A168" s="46" t="n">
        <f aca="false">IF(MAX(E168:E168)=0,IF(MIN(E168:E168)=0,3,2),2)</f>
        <v>3</v>
      </c>
      <c r="B168" s="55"/>
      <c r="C168" s="62" t="s">
        <v>85</v>
      </c>
      <c r="D168" s="57" t="s">
        <v>52</v>
      </c>
      <c r="E168" s="51" t="n">
        <f aca="false">SUM(B:E!E168:E168)</f>
        <v>0</v>
      </c>
    </row>
    <row r="169" customFormat="false" ht="12.75" hidden="false" customHeight="false" outlineLevel="0" collapsed="false">
      <c r="A169" s="46" t="n">
        <f aca="false">IF(MAX(E169:E169)=0,IF(MIN(E169:E169)=0,3,2),2)</f>
        <v>3</v>
      </c>
      <c r="B169" s="55"/>
      <c r="C169" s="62" t="s">
        <v>86</v>
      </c>
      <c r="D169" s="57" t="s">
        <v>54</v>
      </c>
      <c r="E169" s="51" t="n">
        <f aca="false">SUM(B:E!E169:E169)</f>
        <v>0</v>
      </c>
    </row>
    <row r="170" customFormat="false" ht="12.75" hidden="false" customHeight="false" outlineLevel="0" collapsed="false">
      <c r="A170" s="46" t="n">
        <f aca="false">IF(MAX(E170:E170)=0,IF(MIN(E170:E170)=0,3,2),2)</f>
        <v>3</v>
      </c>
      <c r="B170" s="55"/>
      <c r="C170" s="62" t="s">
        <v>87</v>
      </c>
      <c r="D170" s="57" t="s">
        <v>56</v>
      </c>
      <c r="E170" s="51" t="n">
        <f aca="false">SUM(B:E!E170:E170)</f>
        <v>0</v>
      </c>
    </row>
    <row r="171" customFormat="false" ht="25.5" hidden="false" customHeight="false" outlineLevel="0" collapsed="false">
      <c r="A171" s="46" t="n">
        <f aca="false">IF(MAX(E171:E171)=0,IF(MIN(E171:E171)=0,3,2),2)</f>
        <v>3</v>
      </c>
      <c r="B171" s="58"/>
      <c r="C171" s="60" t="s">
        <v>88</v>
      </c>
      <c r="D171" s="57"/>
      <c r="E171" s="40" t="n">
        <f aca="false">SUBTOTAL(9,E172:E174)</f>
        <v>0</v>
      </c>
    </row>
    <row r="172" customFormat="false" ht="12.75" hidden="false" customHeight="false" outlineLevel="0" collapsed="false">
      <c r="A172" s="46" t="n">
        <f aca="false">IF(MAX(E172:E172)=0,IF(MIN(E172:E172)=0,3,2),2)</f>
        <v>3</v>
      </c>
      <c r="B172" s="58"/>
      <c r="C172" s="62" t="s">
        <v>89</v>
      </c>
      <c r="D172" s="57" t="s">
        <v>90</v>
      </c>
      <c r="E172" s="51" t="n">
        <f aca="false">SUM(B:E!E172:E172)</f>
        <v>0</v>
      </c>
    </row>
    <row r="173" customFormat="false" ht="12.75" hidden="false" customHeight="false" outlineLevel="0" collapsed="false">
      <c r="A173" s="46" t="n">
        <f aca="false">IF(MAX(E173:E173)=0,IF(MIN(E173:E173)=0,3,2),2)</f>
        <v>3</v>
      </c>
      <c r="B173" s="58"/>
      <c r="C173" s="62" t="s">
        <v>91</v>
      </c>
      <c r="D173" s="57" t="s">
        <v>92</v>
      </c>
      <c r="E173" s="51" t="n">
        <f aca="false">SUM(B:E!E173:E173)</f>
        <v>0</v>
      </c>
    </row>
    <row r="174" customFormat="false" ht="12.75" hidden="false" customHeight="false" outlineLevel="0" collapsed="false">
      <c r="A174" s="46" t="n">
        <f aca="false">IF(MAX(E174:E174)=0,IF(MIN(E174:E174)=0,3,2),2)</f>
        <v>3</v>
      </c>
      <c r="B174" s="58"/>
      <c r="C174" s="62" t="s">
        <v>93</v>
      </c>
      <c r="D174" s="57" t="s">
        <v>94</v>
      </c>
      <c r="E174" s="51" t="n">
        <f aca="false">SUM(B:E!E174:E174)</f>
        <v>0</v>
      </c>
    </row>
    <row r="175" customFormat="false" ht="12.75" hidden="false" customHeight="false" outlineLevel="0" collapsed="false">
      <c r="A175" s="83" t="n">
        <f aca="false">A176</f>
        <v>3</v>
      </c>
      <c r="B175" s="65"/>
      <c r="C175" s="66"/>
      <c r="D175" s="67"/>
      <c r="E175" s="40"/>
    </row>
    <row r="176" customFormat="false" ht="12.75" hidden="false" customHeight="false" outlineLevel="0" collapsed="false">
      <c r="A176" s="83" t="n">
        <f aca="false">A177</f>
        <v>3</v>
      </c>
      <c r="B176" s="65"/>
      <c r="C176" s="68" t="s">
        <v>98</v>
      </c>
      <c r="D176" s="67"/>
      <c r="E176" s="40"/>
    </row>
    <row r="177" customFormat="false" ht="12.75" hidden="false" customHeight="false" outlineLevel="0" collapsed="false">
      <c r="A177" s="46" t="n">
        <f aca="false">IF(MAX(E177:T177)=0,IF(MIN(E177:T177)=0,3,2),2)</f>
        <v>3</v>
      </c>
      <c r="B177" s="65"/>
      <c r="C177" s="66" t="s">
        <v>101</v>
      </c>
      <c r="D177" s="57"/>
      <c r="E177" s="69" t="n">
        <f aca="false">SUM(E178:E179)</f>
        <v>0</v>
      </c>
    </row>
    <row r="178" customFormat="false" ht="12.75" hidden="false" customHeight="false" outlineLevel="0" collapsed="false">
      <c r="A178" s="46" t="n">
        <f aca="false">IF(MAX(E178:T178)=0,IF(MIN(E178:T178)=0,3,2),2)</f>
        <v>3</v>
      </c>
      <c r="B178" s="65"/>
      <c r="C178" s="70" t="s">
        <v>102</v>
      </c>
      <c r="D178" s="57"/>
      <c r="E178" s="51" t="n">
        <f aca="false">SUM(B:E!E178:E178)</f>
        <v>0</v>
      </c>
    </row>
    <row r="179" customFormat="false" ht="12.75" hidden="false" customHeight="false" outlineLevel="0" collapsed="false">
      <c r="A179" s="46" t="n">
        <f aca="false">IF(MAX(E179:T179)=0,IF(MIN(E179:T179)=0,3,2),2)</f>
        <v>3</v>
      </c>
      <c r="B179" s="65"/>
      <c r="C179" s="70" t="s">
        <v>103</v>
      </c>
      <c r="D179" s="57"/>
      <c r="E179" s="51" t="n">
        <f aca="false">SUM(B:E!E179:E179)</f>
        <v>0</v>
      </c>
    </row>
    <row r="180" customFormat="false" ht="12.75" hidden="false" customHeight="false" outlineLevel="0" collapsed="false">
      <c r="A180" s="46" t="n">
        <f aca="false">IF(MAX(E180:T180)=0,IF(MIN(E180:T180)=0,3,2),2)</f>
        <v>3</v>
      </c>
      <c r="B180" s="65"/>
      <c r="C180" s="66" t="s">
        <v>104</v>
      </c>
      <c r="D180" s="57"/>
      <c r="E180" s="69" t="n">
        <f aca="false">SUM(E181:E182)</f>
        <v>0</v>
      </c>
    </row>
    <row r="181" customFormat="false" ht="12.75" hidden="false" customHeight="false" outlineLevel="0" collapsed="false">
      <c r="A181" s="46" t="n">
        <f aca="false">IF(MAX(E181:T181)=0,IF(MIN(E181:T181)=0,3,2),2)</f>
        <v>3</v>
      </c>
      <c r="B181" s="65"/>
      <c r="C181" s="70" t="s">
        <v>105</v>
      </c>
      <c r="D181" s="57"/>
      <c r="E181" s="51" t="n">
        <f aca="false">SUM(B:E!E181:E181)</f>
        <v>0</v>
      </c>
    </row>
    <row r="182" customFormat="false" ht="12.75" hidden="false" customHeight="false" outlineLevel="0" collapsed="false">
      <c r="A182" s="46" t="n">
        <f aca="false">IF(MAX(E182:T182)=0,IF(MIN(E182:T182)=0,3,2),2)</f>
        <v>3</v>
      </c>
      <c r="B182" s="65"/>
      <c r="C182" s="70" t="s">
        <v>106</v>
      </c>
      <c r="D182" s="57"/>
      <c r="E182" s="51" t="n">
        <f aca="false">SUM(B:E!E182:E182)</f>
        <v>0</v>
      </c>
    </row>
    <row r="183" customFormat="false" ht="12.75" hidden="false" customHeight="false" outlineLevel="0" collapsed="false">
      <c r="A183" s="83" t="n">
        <f aca="false">A184</f>
        <v>3</v>
      </c>
      <c r="B183" s="79"/>
      <c r="C183" s="80"/>
      <c r="D183" s="81"/>
      <c r="E183" s="82"/>
    </row>
    <row r="184" customFormat="false" ht="12.75" hidden="false" customHeight="false" outlineLevel="0" collapsed="false">
      <c r="A184" s="83" t="n">
        <f aca="false">A185</f>
        <v>3</v>
      </c>
      <c r="B184" s="79"/>
      <c r="C184" s="86" t="s">
        <v>113</v>
      </c>
      <c r="D184" s="81"/>
      <c r="E184" s="82"/>
    </row>
    <row r="185" customFormat="false" ht="12.75" hidden="false" customHeight="false" outlineLevel="0" collapsed="false">
      <c r="A185" s="46" t="n">
        <f aca="false">IF(MAX(E185:T185)=0,IF(MIN(E185:T185)=0,3,2),2)</f>
        <v>3</v>
      </c>
      <c r="B185" s="42"/>
      <c r="C185" s="43" t="s">
        <v>13</v>
      </c>
      <c r="D185" s="44"/>
      <c r="E185" s="40" t="n">
        <f aca="false">SUBTOTAL(9,E186:E221)</f>
        <v>0</v>
      </c>
    </row>
    <row r="186" s="45" customFormat="true" ht="12.75" hidden="false" customHeight="false" outlineLevel="0" collapsed="false">
      <c r="A186" s="46" t="n">
        <f aca="false">IF(MAX(E186:E186)=0,IF(MIN(E186:E186)=0,3,2),2)</f>
        <v>3</v>
      </c>
      <c r="B186" s="42" t="s">
        <v>14</v>
      </c>
      <c r="C186" s="43" t="s">
        <v>15</v>
      </c>
      <c r="D186" s="44"/>
      <c r="E186" s="40" t="n">
        <f aca="false">SUBTOTAL(9,E187:E206)</f>
        <v>0</v>
      </c>
    </row>
    <row r="187" s="45" customFormat="true" ht="12.75" hidden="false" customHeight="false" outlineLevel="0" collapsed="false">
      <c r="A187" s="46" t="n">
        <f aca="false">IF(MAX(E187:E187)=0,IF(MIN(E187:E187)=0,3,2),2)</f>
        <v>3</v>
      </c>
      <c r="B187" s="47"/>
      <c r="C187" s="43" t="s">
        <v>16</v>
      </c>
      <c r="D187" s="44"/>
      <c r="E187" s="40" t="n">
        <f aca="false">SUBTOTAL(9,E188:E197)</f>
        <v>0</v>
      </c>
    </row>
    <row r="188" s="45" customFormat="true" ht="25.5" hidden="false" customHeight="false" outlineLevel="0" collapsed="false">
      <c r="A188" s="46" t="n">
        <f aca="false">IF(MAX(E188:E188)=0,IF(MIN(E188:E188)=0,3,2),2)</f>
        <v>3</v>
      </c>
      <c r="B188" s="48"/>
      <c r="C188" s="49" t="s">
        <v>17</v>
      </c>
      <c r="D188" s="50" t="s">
        <v>18</v>
      </c>
      <c r="E188" s="40" t="n">
        <f aca="false">SUBTOTAL(9,E189:E190)</f>
        <v>0</v>
      </c>
    </row>
    <row r="189" s="45" customFormat="true" ht="12.75" hidden="false" customHeight="false" outlineLevel="0" collapsed="false">
      <c r="A189" s="46" t="n">
        <f aca="false">IF(MAX(E189:E189)=0,IF(MIN(E189:E189)=0,3,2),2)</f>
        <v>3</v>
      </c>
      <c r="B189" s="48"/>
      <c r="C189" s="49" t="s">
        <v>19</v>
      </c>
      <c r="D189" s="50"/>
      <c r="E189" s="51" t="n">
        <f aca="false">SUM(B:E!E189:E189)</f>
        <v>0</v>
      </c>
    </row>
    <row r="190" s="45" customFormat="true" ht="12.75" hidden="false" customHeight="false" outlineLevel="0" collapsed="false">
      <c r="A190" s="46" t="n">
        <f aca="false">IF(MAX(E190:E190)=0,IF(MIN(E190:E190)=0,3,2),2)</f>
        <v>3</v>
      </c>
      <c r="B190" s="48"/>
      <c r="C190" s="49" t="s">
        <v>20</v>
      </c>
      <c r="D190" s="50" t="s">
        <v>21</v>
      </c>
      <c r="E190" s="51" t="n">
        <f aca="false">SUM(B:E!E190:E190)</f>
        <v>0</v>
      </c>
    </row>
    <row r="191" s="45" customFormat="true" ht="12.75" hidden="false" customHeight="false" outlineLevel="0" collapsed="false">
      <c r="A191" s="46" t="n">
        <f aca="false">IF(MAX(E191:E191)=0,IF(MIN(E191:E191)=0,3,2),2)</f>
        <v>3</v>
      </c>
      <c r="B191" s="52"/>
      <c r="C191" s="53" t="s">
        <v>22</v>
      </c>
      <c r="D191" s="54" t="s">
        <v>23</v>
      </c>
      <c r="E191" s="51" t="n">
        <f aca="false">SUM(B:E!E191:E191)</f>
        <v>0</v>
      </c>
    </row>
    <row r="192" s="45" customFormat="true" ht="12.75" hidden="false" customHeight="false" outlineLevel="0" collapsed="false">
      <c r="A192" s="46" t="n">
        <f aca="false">IF(MAX(E192:E192)=0,IF(MIN(E192:E192)=0,3,2),2)</f>
        <v>3</v>
      </c>
      <c r="B192" s="52"/>
      <c r="C192" s="49" t="s">
        <v>24</v>
      </c>
      <c r="D192" s="54" t="s">
        <v>25</v>
      </c>
      <c r="E192" s="40" t="n">
        <f aca="false">SUBTOTAL(9,E193:E196)</f>
        <v>0</v>
      </c>
    </row>
    <row r="193" s="45" customFormat="true" ht="25.5" hidden="false" customHeight="false" outlineLevel="0" collapsed="false">
      <c r="A193" s="46" t="n">
        <f aca="false">IF(MAX(E193:E193)=0,IF(MIN(E193:E193)=0,3,2),2)</f>
        <v>3</v>
      </c>
      <c r="B193" s="52"/>
      <c r="C193" s="49" t="s">
        <v>26</v>
      </c>
      <c r="D193" s="54" t="s">
        <v>27</v>
      </c>
      <c r="E193" s="51" t="n">
        <f aca="false">SUM(B:E!E193:E193)</f>
        <v>0</v>
      </c>
    </row>
    <row r="194" s="45" customFormat="true" ht="12.75" hidden="false" customHeight="false" outlineLevel="0" collapsed="false">
      <c r="A194" s="46" t="n">
        <f aca="false">IF(MAX(E194:E194)=0,IF(MIN(E194:E194)=0,3,2),2)</f>
        <v>3</v>
      </c>
      <c r="B194" s="52"/>
      <c r="C194" s="49" t="s">
        <v>30</v>
      </c>
      <c r="D194" s="54" t="s">
        <v>31</v>
      </c>
      <c r="E194" s="51" t="n">
        <f aca="false">SUM(B:E!E194:E194)</f>
        <v>0</v>
      </c>
    </row>
    <row r="195" s="45" customFormat="true" ht="12.75" hidden="false" customHeight="false" outlineLevel="0" collapsed="false">
      <c r="A195" s="46" t="n">
        <f aca="false">IF(MAX(E195:E195)=0,IF(MIN(E195:E195)=0,3,2),2)</f>
        <v>3</v>
      </c>
      <c r="B195" s="52"/>
      <c r="C195" s="49" t="s">
        <v>32</v>
      </c>
      <c r="D195" s="54" t="s">
        <v>33</v>
      </c>
      <c r="E195" s="51" t="n">
        <f aca="false">SUM(B:E!E195:E195)</f>
        <v>0</v>
      </c>
    </row>
    <row r="196" s="45" customFormat="true" ht="25.5" hidden="false" customHeight="false" outlineLevel="0" collapsed="false">
      <c r="A196" s="46" t="n">
        <f aca="false">IF(MAX(E196:E196)=0,IF(MIN(E196:E196)=0,3,2),2)</f>
        <v>3</v>
      </c>
      <c r="B196" s="52"/>
      <c r="C196" s="49" t="s">
        <v>34</v>
      </c>
      <c r="D196" s="54" t="s">
        <v>35</v>
      </c>
      <c r="E196" s="51" t="n">
        <f aca="false">SUM(B:E!E196:E196)</f>
        <v>0</v>
      </c>
    </row>
    <row r="197" s="45" customFormat="true" ht="12.75" hidden="false" customHeight="false" outlineLevel="0" collapsed="false">
      <c r="A197" s="46" t="n">
        <f aca="false">IF(MAX(E197:E197)=0,IF(MIN(E197:E197)=0,3,2),2)</f>
        <v>3</v>
      </c>
      <c r="B197" s="52"/>
      <c r="C197" s="49" t="s">
        <v>36</v>
      </c>
      <c r="D197" s="54" t="s">
        <v>37</v>
      </c>
      <c r="E197" s="51" t="n">
        <f aca="false">SUM(B:E!E197:E197)</f>
        <v>0</v>
      </c>
    </row>
    <row r="198" s="45" customFormat="true" ht="12.75" hidden="false" customHeight="false" outlineLevel="0" collapsed="false">
      <c r="A198" s="46" t="n">
        <f aca="false">IF(MAX(E198:E198)=0,IF(MIN(E198:E198)=0,3,2),2)</f>
        <v>3</v>
      </c>
      <c r="B198" s="47"/>
      <c r="C198" s="43" t="s">
        <v>38</v>
      </c>
      <c r="D198" s="44"/>
      <c r="E198" s="40" t="n">
        <f aca="false">SUBTOTAL(9,E199:E200)</f>
        <v>0</v>
      </c>
    </row>
    <row r="199" s="45" customFormat="true" ht="12.75" hidden="false" customHeight="false" outlineLevel="0" collapsed="false">
      <c r="A199" s="46" t="n">
        <f aca="false">IF(MAX(E199:E199)=0,IF(MIN(E199:E199)=0,3,2),2)</f>
        <v>3</v>
      </c>
      <c r="B199" s="52"/>
      <c r="C199" s="53" t="s">
        <v>39</v>
      </c>
      <c r="D199" s="54" t="s">
        <v>40</v>
      </c>
      <c r="E199" s="51" t="n">
        <f aca="false">SUM(B:E!E199:E199)</f>
        <v>0</v>
      </c>
    </row>
    <row r="200" s="45" customFormat="true" ht="25.5" hidden="false" customHeight="false" outlineLevel="0" collapsed="false">
      <c r="A200" s="46" t="n">
        <f aca="false">IF(MAX(E200:E200)=0,IF(MIN(E200:E200)=0,3,2),2)</f>
        <v>3</v>
      </c>
      <c r="B200" s="55"/>
      <c r="C200" s="56" t="s">
        <v>44</v>
      </c>
      <c r="D200" s="57" t="s">
        <v>45</v>
      </c>
      <c r="E200" s="51" t="n">
        <f aca="false">SUM(B:E!E200:E200)</f>
        <v>0</v>
      </c>
    </row>
    <row r="201" s="45" customFormat="true" ht="12.75" hidden="false" customHeight="false" outlineLevel="0" collapsed="false">
      <c r="A201" s="46" t="n">
        <f aca="false">IF(MAX(E201:E201)=0,IF(MIN(E201:E201)=0,3,2),2)</f>
        <v>3</v>
      </c>
      <c r="B201" s="58"/>
      <c r="C201" s="59" t="s">
        <v>46</v>
      </c>
      <c r="D201" s="57"/>
      <c r="E201" s="40" t="n">
        <f aca="false">SUBTOTAL(9,E202:E206)</f>
        <v>0</v>
      </c>
    </row>
    <row r="202" s="45" customFormat="true" ht="12.75" hidden="false" customHeight="false" outlineLevel="0" collapsed="false">
      <c r="A202" s="46" t="n">
        <f aca="false">IF(MAX(E202:E202)=0,IF(MIN(E202:E202)=0,3,2),2)</f>
        <v>3</v>
      </c>
      <c r="B202" s="55"/>
      <c r="C202" s="56" t="s">
        <v>47</v>
      </c>
      <c r="D202" s="57" t="s">
        <v>48</v>
      </c>
      <c r="E202" s="51" t="n">
        <f aca="false">SUM(B:E!E202:E202)</f>
        <v>0</v>
      </c>
    </row>
    <row r="203" s="45" customFormat="true" ht="12.75" hidden="false" customHeight="false" outlineLevel="0" collapsed="false">
      <c r="A203" s="46" t="n">
        <f aca="false">IF(MAX(E203:E203)=0,IF(MIN(E203:E203)=0,3,2),2)</f>
        <v>3</v>
      </c>
      <c r="B203" s="55"/>
      <c r="C203" s="56" t="s">
        <v>49</v>
      </c>
      <c r="D203" s="57" t="s">
        <v>50</v>
      </c>
      <c r="E203" s="51" t="n">
        <f aca="false">SUM(B:E!E203:E203)</f>
        <v>0</v>
      </c>
    </row>
    <row r="204" s="45" customFormat="true" ht="12.75" hidden="false" customHeight="false" outlineLevel="0" collapsed="false">
      <c r="A204" s="46" t="n">
        <f aca="false">IF(MAX(E204:E204)=0,IF(MIN(E204:E204)=0,3,2),2)</f>
        <v>3</v>
      </c>
      <c r="B204" s="55"/>
      <c r="C204" s="56" t="s">
        <v>51</v>
      </c>
      <c r="D204" s="57" t="s">
        <v>52</v>
      </c>
      <c r="E204" s="51" t="n">
        <f aca="false">SUM(B:E!E204:E204)</f>
        <v>0</v>
      </c>
    </row>
    <row r="205" s="45" customFormat="true" ht="12.75" hidden="false" customHeight="false" outlineLevel="0" collapsed="false">
      <c r="A205" s="46" t="n">
        <f aca="false">IF(MAX(E205:E205)=0,IF(MIN(E205:E205)=0,3,2),2)</f>
        <v>3</v>
      </c>
      <c r="B205" s="55"/>
      <c r="C205" s="56" t="s">
        <v>53</v>
      </c>
      <c r="D205" s="57" t="s">
        <v>54</v>
      </c>
      <c r="E205" s="51" t="n">
        <f aca="false">SUM(B:E!E205:E205)</f>
        <v>0</v>
      </c>
    </row>
    <row r="206" s="45" customFormat="true" ht="12.75" hidden="false" customHeight="false" outlineLevel="0" collapsed="false">
      <c r="A206" s="46" t="n">
        <f aca="false">IF(MAX(E206:E206)=0,IF(MIN(E206:E206)=0,3,2),2)</f>
        <v>3</v>
      </c>
      <c r="B206" s="55"/>
      <c r="C206" s="56" t="s">
        <v>55</v>
      </c>
      <c r="D206" s="57" t="s">
        <v>56</v>
      </c>
      <c r="E206" s="51" t="n">
        <f aca="false">SUM(B:E!E206:E206)</f>
        <v>0</v>
      </c>
    </row>
    <row r="207" s="45" customFormat="true" ht="12.75" hidden="false" customHeight="false" outlineLevel="0" collapsed="false">
      <c r="A207" s="46" t="n">
        <f aca="false">IF(MAX(E207:E207)=0,IF(MIN(E207:E207)=0,3,2),2)</f>
        <v>3</v>
      </c>
      <c r="B207" s="42" t="s">
        <v>57</v>
      </c>
      <c r="C207" s="59" t="s">
        <v>58</v>
      </c>
      <c r="D207" s="44"/>
      <c r="E207" s="40" t="n">
        <f aca="false">SUBTOTAL(9,E208:E221)</f>
        <v>0</v>
      </c>
    </row>
    <row r="208" s="45" customFormat="true" ht="12.75" hidden="false" customHeight="false" outlineLevel="0" collapsed="false">
      <c r="A208" s="46" t="n">
        <f aca="false">IF(MAX(E208:E208)=0,IF(MIN(E208:E208)=0,3,2),2)</f>
        <v>3</v>
      </c>
      <c r="B208" s="58"/>
      <c r="C208" s="60" t="s">
        <v>59</v>
      </c>
      <c r="D208" s="44"/>
      <c r="E208" s="40" t="n">
        <f aca="false">SUBTOTAL(9,E209:E215)</f>
        <v>0</v>
      </c>
    </row>
    <row r="209" s="45" customFormat="true" ht="12.75" hidden="false" customHeight="false" outlineLevel="0" collapsed="false">
      <c r="A209" s="46" t="n">
        <f aca="false">IF(MAX(E209:E209)=0,IF(MIN(E209:E209)=0,3,2),2)</f>
        <v>3</v>
      </c>
      <c r="B209" s="52"/>
      <c r="C209" s="61" t="s">
        <v>60</v>
      </c>
      <c r="D209" s="54" t="s">
        <v>23</v>
      </c>
      <c r="E209" s="51" t="n">
        <f aca="false">SUM(B:E!E209:E209)</f>
        <v>0</v>
      </c>
    </row>
    <row r="210" s="45" customFormat="true" ht="12.75" hidden="false" customHeight="false" outlineLevel="0" collapsed="false">
      <c r="A210" s="46" t="n">
        <f aca="false">IF(MAX(E210:E210)=0,IF(MIN(E210:E210)=0,3,2),2)</f>
        <v>3</v>
      </c>
      <c r="B210" s="52"/>
      <c r="C210" s="61" t="s">
        <v>61</v>
      </c>
      <c r="D210" s="54" t="s">
        <v>40</v>
      </c>
      <c r="E210" s="51" t="n">
        <f aca="false">SUM(B:E!E210:E210)</f>
        <v>0</v>
      </c>
    </row>
    <row r="211" s="45" customFormat="true" ht="12.75" hidden="false" customHeight="false" outlineLevel="0" collapsed="false">
      <c r="A211" s="46" t="n">
        <f aca="false">IF(MAX(E211:E211)=0,IF(MIN(E211:E211)=0,3,2),2)</f>
        <v>3</v>
      </c>
      <c r="B211" s="55"/>
      <c r="C211" s="62" t="s">
        <v>67</v>
      </c>
      <c r="D211" s="57" t="s">
        <v>68</v>
      </c>
      <c r="E211" s="51" t="n">
        <f aca="false">SUM(B:E!E211:E211)</f>
        <v>0</v>
      </c>
    </row>
    <row r="212" customFormat="false" ht="12.75" hidden="false" customHeight="false" outlineLevel="0" collapsed="false">
      <c r="A212" s="46" t="n">
        <f aca="false">IF(MAX(E212:E212)=0,IF(MIN(E212:E212)=0,3,2),2)</f>
        <v>3</v>
      </c>
      <c r="B212" s="55"/>
      <c r="C212" s="62" t="s">
        <v>73</v>
      </c>
      <c r="D212" s="57" t="s">
        <v>74</v>
      </c>
      <c r="E212" s="51" t="n">
        <f aca="false">SUM(B:E!E212:E212)</f>
        <v>0</v>
      </c>
    </row>
    <row r="213" customFormat="false" ht="12.75" hidden="false" customHeight="false" outlineLevel="0" collapsed="false">
      <c r="A213" s="46" t="n">
        <f aca="false">IF(MAX(E213:E213)=0,IF(MIN(E213:E213)=0,3,2),2)</f>
        <v>3</v>
      </c>
      <c r="B213" s="55"/>
      <c r="C213" s="62" t="s">
        <v>77</v>
      </c>
      <c r="D213" s="57" t="s">
        <v>78</v>
      </c>
      <c r="E213" s="51" t="n">
        <f aca="false">SUM(B:E!E213:E213)</f>
        <v>0</v>
      </c>
    </row>
    <row r="214" customFormat="false" ht="25.5" hidden="false" customHeight="false" outlineLevel="0" collapsed="false">
      <c r="A214" s="46" t="n">
        <f aca="false">IF(MAX(E214:E214)=0,IF(MIN(E214:E214)=0,3,2),2)</f>
        <v>3</v>
      </c>
      <c r="B214" s="55"/>
      <c r="C214" s="62" t="s">
        <v>79</v>
      </c>
      <c r="D214" s="57" t="s">
        <v>45</v>
      </c>
      <c r="E214" s="51" t="n">
        <f aca="false">SUM(B:E!E214:E214)</f>
        <v>0</v>
      </c>
    </row>
    <row r="215" customFormat="false" ht="12.75" hidden="false" customHeight="false" outlineLevel="0" collapsed="false">
      <c r="A215" s="46" t="n">
        <f aca="false">IF(MAX(E215:E215)=0,IF(MIN(E215:E215)=0,3,2),2)</f>
        <v>3</v>
      </c>
      <c r="B215" s="55"/>
      <c r="C215" s="62" t="s">
        <v>80</v>
      </c>
      <c r="D215" s="57" t="s">
        <v>81</v>
      </c>
      <c r="E215" s="51" t="n">
        <f aca="false">SUM(B:E!E215:E215)</f>
        <v>0</v>
      </c>
    </row>
    <row r="216" customFormat="false" ht="12.75" hidden="false" customHeight="false" outlineLevel="0" collapsed="false">
      <c r="A216" s="46" t="n">
        <f aca="false">IF(MAX(E216:E216)=0,IF(MIN(E216:E216)=0,3,2),2)</f>
        <v>3</v>
      </c>
      <c r="B216" s="58"/>
      <c r="C216" s="60" t="s">
        <v>82</v>
      </c>
      <c r="D216" s="57"/>
      <c r="E216" s="40" t="n">
        <f aca="false">SUBTOTAL(9,E217:E221)</f>
        <v>0</v>
      </c>
    </row>
    <row r="217" customFormat="false" ht="12.75" hidden="false" customHeight="false" outlineLevel="0" collapsed="false">
      <c r="A217" s="46" t="n">
        <f aca="false">IF(MAX(E217:E217)=0,IF(MIN(E217:E217)=0,3,2),2)</f>
        <v>3</v>
      </c>
      <c r="B217" s="55"/>
      <c r="C217" s="62" t="s">
        <v>83</v>
      </c>
      <c r="D217" s="57" t="s">
        <v>48</v>
      </c>
      <c r="E217" s="51" t="n">
        <f aca="false">SUM(B:E!E217:E217)</f>
        <v>0</v>
      </c>
    </row>
    <row r="218" customFormat="false" ht="12.75" hidden="false" customHeight="false" outlineLevel="0" collapsed="false">
      <c r="A218" s="46" t="n">
        <f aca="false">IF(MAX(E218:E218)=0,IF(MIN(E218:E218)=0,3,2),2)</f>
        <v>3</v>
      </c>
      <c r="B218" s="55"/>
      <c r="C218" s="62" t="s">
        <v>84</v>
      </c>
      <c r="D218" s="57" t="s">
        <v>50</v>
      </c>
      <c r="E218" s="51" t="n">
        <f aca="false">SUM(B:E!E218:E218)</f>
        <v>0</v>
      </c>
    </row>
    <row r="219" customFormat="false" ht="12.75" hidden="false" customHeight="false" outlineLevel="0" collapsed="false">
      <c r="A219" s="46" t="n">
        <f aca="false">IF(MAX(E219:E219)=0,IF(MIN(E219:E219)=0,3,2),2)</f>
        <v>3</v>
      </c>
      <c r="B219" s="55"/>
      <c r="C219" s="62" t="s">
        <v>85</v>
      </c>
      <c r="D219" s="57" t="s">
        <v>52</v>
      </c>
      <c r="E219" s="51" t="n">
        <f aca="false">SUM(B:E!E219:E219)</f>
        <v>0</v>
      </c>
    </row>
    <row r="220" customFormat="false" ht="12.75" hidden="false" customHeight="false" outlineLevel="0" collapsed="false">
      <c r="A220" s="46" t="n">
        <f aca="false">IF(MAX(E220:E220)=0,IF(MIN(E220:E220)=0,3,2),2)</f>
        <v>3</v>
      </c>
      <c r="B220" s="55"/>
      <c r="C220" s="62" t="s">
        <v>86</v>
      </c>
      <c r="D220" s="57" t="s">
        <v>54</v>
      </c>
      <c r="E220" s="51" t="n">
        <f aca="false">SUM(B:E!E220:E220)</f>
        <v>0</v>
      </c>
    </row>
    <row r="221" customFormat="false" ht="12.75" hidden="false" customHeight="false" outlineLevel="0" collapsed="false">
      <c r="A221" s="46" t="n">
        <f aca="false">IF(MAX(E221:E221)=0,IF(MIN(E221:E221)=0,3,2),2)</f>
        <v>3</v>
      </c>
      <c r="B221" s="55"/>
      <c r="C221" s="62" t="s">
        <v>87</v>
      </c>
      <c r="D221" s="57" t="s">
        <v>56</v>
      </c>
      <c r="E221" s="51" t="n">
        <f aca="false">SUM(B:E!E221:E221)</f>
        <v>0</v>
      </c>
    </row>
    <row r="222" customFormat="false" ht="12.75" hidden="false" customHeight="false" outlineLevel="0" collapsed="false">
      <c r="A222" s="83" t="n">
        <f aca="false">A223</f>
        <v>3</v>
      </c>
      <c r="B222" s="65"/>
      <c r="C222" s="66"/>
      <c r="D222" s="67"/>
      <c r="E222" s="40"/>
    </row>
    <row r="223" customFormat="false" ht="12.75" hidden="false" customHeight="false" outlineLevel="0" collapsed="false">
      <c r="A223" s="83" t="n">
        <f aca="false">A224</f>
        <v>3</v>
      </c>
      <c r="B223" s="65"/>
      <c r="C223" s="68" t="s">
        <v>98</v>
      </c>
      <c r="D223" s="67"/>
      <c r="E223" s="40"/>
    </row>
    <row r="224" customFormat="false" ht="12.75" hidden="false" customHeight="false" outlineLevel="0" collapsed="false">
      <c r="A224" s="46" t="n">
        <f aca="false">IF(MAX(E224:T224)=0,IF(MIN(E224:T224)=0,3,2),2)</f>
        <v>3</v>
      </c>
      <c r="B224" s="65"/>
      <c r="C224" s="66" t="s">
        <v>101</v>
      </c>
      <c r="D224" s="57"/>
      <c r="E224" s="69" t="n">
        <f aca="false">SUM(E225:E226)</f>
        <v>0</v>
      </c>
    </row>
    <row r="225" customFormat="false" ht="12.75" hidden="false" customHeight="false" outlineLevel="0" collapsed="false">
      <c r="A225" s="46" t="n">
        <f aca="false">IF(MAX(E225:T225)=0,IF(MIN(E225:T225)=0,3,2),2)</f>
        <v>3</v>
      </c>
      <c r="B225" s="65"/>
      <c r="C225" s="70" t="s">
        <v>102</v>
      </c>
      <c r="D225" s="57"/>
      <c r="E225" s="51" t="n">
        <f aca="false">SUM(B:E!E225:E225)</f>
        <v>0</v>
      </c>
    </row>
    <row r="226" customFormat="false" ht="12.75" hidden="false" customHeight="false" outlineLevel="0" collapsed="false">
      <c r="A226" s="46" t="n">
        <f aca="false">IF(MAX(E226:T226)=0,IF(MIN(E226:T226)=0,3,2),2)</f>
        <v>3</v>
      </c>
      <c r="B226" s="65"/>
      <c r="C226" s="70" t="s">
        <v>103</v>
      </c>
      <c r="D226" s="57"/>
      <c r="E226" s="51" t="n">
        <f aca="false">SUM(B:E!E226:E226)</f>
        <v>0</v>
      </c>
    </row>
    <row r="227" customFormat="false" ht="12.75" hidden="false" customHeight="false" outlineLevel="0" collapsed="false">
      <c r="A227" s="46" t="n">
        <f aca="false">IF(MAX(E227:T227)=0,IF(MIN(E227:T227)=0,3,2),2)</f>
        <v>3</v>
      </c>
      <c r="B227" s="65"/>
      <c r="C227" s="66" t="s">
        <v>104</v>
      </c>
      <c r="D227" s="57"/>
      <c r="E227" s="69" t="n">
        <f aca="false">SUM(E228:E229)</f>
        <v>0</v>
      </c>
    </row>
    <row r="228" customFormat="false" ht="12.75" hidden="false" customHeight="false" outlineLevel="0" collapsed="false">
      <c r="A228" s="46" t="n">
        <f aca="false">IF(MAX(E228:T228)=0,IF(MIN(E228:T228)=0,3,2),2)</f>
        <v>3</v>
      </c>
      <c r="B228" s="65"/>
      <c r="C228" s="70" t="s">
        <v>105</v>
      </c>
      <c r="D228" s="57"/>
      <c r="E228" s="51" t="n">
        <f aca="false">SUM(B:E!E228:E228)</f>
        <v>0</v>
      </c>
    </row>
    <row r="229" customFormat="false" ht="12.75" hidden="false" customHeight="false" outlineLevel="0" collapsed="false">
      <c r="A229" s="46" t="n">
        <f aca="false">IF(MAX(E229:T229)=0,IF(MIN(E229:T229)=0,3,2),2)</f>
        <v>3</v>
      </c>
      <c r="B229" s="65"/>
      <c r="C229" s="70" t="s">
        <v>106</v>
      </c>
      <c r="D229" s="57"/>
      <c r="E229" s="51" t="n">
        <f aca="false">SUM(B:E!E229:E229)</f>
        <v>0</v>
      </c>
    </row>
    <row r="230" customFormat="false" ht="12.75" hidden="false" customHeight="false" outlineLevel="0" collapsed="false">
      <c r="A230" s="83" t="n">
        <f aca="false">A231</f>
        <v>3</v>
      </c>
      <c r="B230" s="79"/>
      <c r="C230" s="80"/>
      <c r="D230" s="81"/>
      <c r="E230" s="82"/>
    </row>
    <row r="231" customFormat="false" ht="12.75" hidden="false" customHeight="false" outlineLevel="0" collapsed="false">
      <c r="A231" s="41" t="n">
        <f aca="false">IF(ROUND(MAX(E231:T231),0)=0,IF(ROUND(MIN(E231:T231),0)=0,3,2),2)</f>
        <v>3</v>
      </c>
      <c r="B231" s="79"/>
      <c r="C231" s="84" t="s">
        <v>114</v>
      </c>
      <c r="D231" s="81"/>
      <c r="E231" s="82" t="n">
        <f aca="false">E234+E281+E328+E375+E422</f>
        <v>0</v>
      </c>
    </row>
    <row r="232" customFormat="false" ht="12.75" hidden="false" customHeight="false" outlineLevel="0" collapsed="false">
      <c r="A232" s="83" t="n">
        <f aca="false">A233</f>
        <v>3</v>
      </c>
      <c r="B232" s="79"/>
      <c r="C232" s="80"/>
      <c r="D232" s="81"/>
      <c r="E232" s="82"/>
    </row>
    <row r="233" customFormat="false" ht="12.75" hidden="false" customHeight="false" outlineLevel="0" collapsed="false">
      <c r="A233" s="83" t="n">
        <f aca="false">A234</f>
        <v>3</v>
      </c>
      <c r="B233" s="79"/>
      <c r="C233" s="86" t="s">
        <v>115</v>
      </c>
      <c r="D233" s="81"/>
      <c r="E233" s="82"/>
    </row>
    <row r="234" customFormat="false" ht="12.75" hidden="false" customHeight="false" outlineLevel="0" collapsed="false">
      <c r="A234" s="46" t="n">
        <f aca="false">IF(MAX(E234:T234)=0,IF(MIN(E234:T234)=0,3,2),2)</f>
        <v>3</v>
      </c>
      <c r="B234" s="42"/>
      <c r="C234" s="43" t="s">
        <v>13</v>
      </c>
      <c r="D234" s="44"/>
      <c r="E234" s="40" t="n">
        <f aca="false">SUBTOTAL(9,E235:E270)</f>
        <v>0</v>
      </c>
    </row>
    <row r="235" s="45" customFormat="true" ht="12.75" hidden="false" customHeight="false" outlineLevel="0" collapsed="false">
      <c r="A235" s="46" t="n">
        <f aca="false">IF(MAX(E235:E235)=0,IF(MIN(E235:E235)=0,3,2),2)</f>
        <v>3</v>
      </c>
      <c r="B235" s="42" t="s">
        <v>14</v>
      </c>
      <c r="C235" s="43" t="s">
        <v>15</v>
      </c>
      <c r="D235" s="44"/>
      <c r="E235" s="40" t="n">
        <f aca="false">SUBTOTAL(9,E236:E255)</f>
        <v>0</v>
      </c>
    </row>
    <row r="236" s="45" customFormat="true" ht="12.75" hidden="false" customHeight="false" outlineLevel="0" collapsed="false">
      <c r="A236" s="46" t="n">
        <f aca="false">IF(MAX(E236:E236)=0,IF(MIN(E236:E236)=0,3,2),2)</f>
        <v>3</v>
      </c>
      <c r="B236" s="47"/>
      <c r="C236" s="43" t="s">
        <v>16</v>
      </c>
      <c r="D236" s="44"/>
      <c r="E236" s="40" t="n">
        <f aca="false">SUBTOTAL(9,E237:E246)</f>
        <v>0</v>
      </c>
    </row>
    <row r="237" s="45" customFormat="true" ht="25.5" hidden="false" customHeight="false" outlineLevel="0" collapsed="false">
      <c r="A237" s="46" t="n">
        <f aca="false">IF(MAX(E237:E237)=0,IF(MIN(E237:E237)=0,3,2),2)</f>
        <v>3</v>
      </c>
      <c r="B237" s="48"/>
      <c r="C237" s="49" t="s">
        <v>17</v>
      </c>
      <c r="D237" s="50" t="s">
        <v>18</v>
      </c>
      <c r="E237" s="40" t="n">
        <f aca="false">SUBTOTAL(9,E238:E239)</f>
        <v>0</v>
      </c>
    </row>
    <row r="238" s="45" customFormat="true" ht="12.75" hidden="false" customHeight="false" outlineLevel="0" collapsed="false">
      <c r="A238" s="46" t="n">
        <f aca="false">IF(MAX(E238:E238)=0,IF(MIN(E238:E238)=0,3,2),2)</f>
        <v>3</v>
      </c>
      <c r="B238" s="48"/>
      <c r="C238" s="49" t="s">
        <v>19</v>
      </c>
      <c r="D238" s="50"/>
      <c r="E238" s="51" t="n">
        <f aca="false">SUM(B:E!E238:E238)</f>
        <v>0</v>
      </c>
    </row>
    <row r="239" s="45" customFormat="true" ht="12.75" hidden="false" customHeight="false" outlineLevel="0" collapsed="false">
      <c r="A239" s="46" t="n">
        <f aca="false">IF(MAX(E239:E239)=0,IF(MIN(E239:E239)=0,3,2),2)</f>
        <v>3</v>
      </c>
      <c r="B239" s="48"/>
      <c r="C239" s="49" t="s">
        <v>20</v>
      </c>
      <c r="D239" s="50" t="s">
        <v>21</v>
      </c>
      <c r="E239" s="51" t="n">
        <f aca="false">SUM(B:E!E239:E239)</f>
        <v>0</v>
      </c>
    </row>
    <row r="240" s="45" customFormat="true" ht="12.75" hidden="false" customHeight="false" outlineLevel="0" collapsed="false">
      <c r="A240" s="46" t="n">
        <f aca="false">IF(MAX(E240:E240)=0,IF(MIN(E240:E240)=0,3,2),2)</f>
        <v>3</v>
      </c>
      <c r="B240" s="52"/>
      <c r="C240" s="53" t="s">
        <v>22</v>
      </c>
      <c r="D240" s="54" t="s">
        <v>23</v>
      </c>
      <c r="E240" s="51" t="n">
        <f aca="false">SUM(B:E!E240:E240)</f>
        <v>0</v>
      </c>
    </row>
    <row r="241" s="45" customFormat="true" ht="12.75" hidden="false" customHeight="false" outlineLevel="0" collapsed="false">
      <c r="A241" s="46" t="n">
        <f aca="false">IF(MAX(E241:E241)=0,IF(MIN(E241:E241)=0,3,2),2)</f>
        <v>3</v>
      </c>
      <c r="B241" s="52"/>
      <c r="C241" s="49" t="s">
        <v>24</v>
      </c>
      <c r="D241" s="54" t="s">
        <v>25</v>
      </c>
      <c r="E241" s="40" t="n">
        <f aca="false">SUBTOTAL(9,E242:E245)</f>
        <v>0</v>
      </c>
    </row>
    <row r="242" s="45" customFormat="true" ht="25.5" hidden="false" customHeight="false" outlineLevel="0" collapsed="false">
      <c r="A242" s="46" t="n">
        <f aca="false">IF(MAX(E242:E242)=0,IF(MIN(E242:E242)=0,3,2),2)</f>
        <v>3</v>
      </c>
      <c r="B242" s="52"/>
      <c r="C242" s="49" t="s">
        <v>26</v>
      </c>
      <c r="D242" s="54" t="s">
        <v>27</v>
      </c>
      <c r="E242" s="51" t="n">
        <f aca="false">SUM(B:E!E242:E242)</f>
        <v>0</v>
      </c>
    </row>
    <row r="243" s="45" customFormat="true" ht="12.75" hidden="false" customHeight="false" outlineLevel="0" collapsed="false">
      <c r="A243" s="46" t="n">
        <f aca="false">IF(MAX(E243:E243)=0,IF(MIN(E243:E243)=0,3,2),2)</f>
        <v>3</v>
      </c>
      <c r="B243" s="52"/>
      <c r="C243" s="49" t="s">
        <v>30</v>
      </c>
      <c r="D243" s="54" t="s">
        <v>31</v>
      </c>
      <c r="E243" s="51" t="n">
        <f aca="false">SUM(B:E!E243:E243)</f>
        <v>0</v>
      </c>
    </row>
    <row r="244" s="45" customFormat="true" ht="12.75" hidden="false" customHeight="false" outlineLevel="0" collapsed="false">
      <c r="A244" s="46" t="n">
        <f aca="false">IF(MAX(E244:E244)=0,IF(MIN(E244:E244)=0,3,2),2)</f>
        <v>3</v>
      </c>
      <c r="B244" s="52"/>
      <c r="C244" s="49" t="s">
        <v>32</v>
      </c>
      <c r="D244" s="54" t="s">
        <v>33</v>
      </c>
      <c r="E244" s="51" t="n">
        <f aca="false">SUM(B:E!E244:E244)</f>
        <v>0</v>
      </c>
    </row>
    <row r="245" s="45" customFormat="true" ht="25.5" hidden="false" customHeight="false" outlineLevel="0" collapsed="false">
      <c r="A245" s="46" t="n">
        <f aca="false">IF(MAX(E245:E245)=0,IF(MIN(E245:E245)=0,3,2),2)</f>
        <v>3</v>
      </c>
      <c r="B245" s="52"/>
      <c r="C245" s="49" t="s">
        <v>34</v>
      </c>
      <c r="D245" s="54" t="s">
        <v>35</v>
      </c>
      <c r="E245" s="51" t="n">
        <f aca="false">SUM(B:E!E245:E245)</f>
        <v>0</v>
      </c>
    </row>
    <row r="246" s="45" customFormat="true" ht="12.75" hidden="false" customHeight="false" outlineLevel="0" collapsed="false">
      <c r="A246" s="46" t="n">
        <f aca="false">IF(MAX(E246:E246)=0,IF(MIN(E246:E246)=0,3,2),2)</f>
        <v>3</v>
      </c>
      <c r="B246" s="52"/>
      <c r="C246" s="49" t="s">
        <v>36</v>
      </c>
      <c r="D246" s="54" t="s">
        <v>37</v>
      </c>
      <c r="E246" s="51" t="n">
        <f aca="false">SUM(B:E!E246:E246)</f>
        <v>0</v>
      </c>
    </row>
    <row r="247" s="45" customFormat="true" ht="12.75" hidden="false" customHeight="false" outlineLevel="0" collapsed="false">
      <c r="A247" s="46" t="n">
        <f aca="false">IF(MAX(E247:E247)=0,IF(MIN(E247:E247)=0,3,2),2)</f>
        <v>3</v>
      </c>
      <c r="B247" s="47"/>
      <c r="C247" s="43" t="s">
        <v>38</v>
      </c>
      <c r="D247" s="44"/>
      <c r="E247" s="40" t="n">
        <f aca="false">SUBTOTAL(9,E248:E249)</f>
        <v>0</v>
      </c>
    </row>
    <row r="248" s="45" customFormat="true" ht="12.75" hidden="false" customHeight="false" outlineLevel="0" collapsed="false">
      <c r="A248" s="46" t="n">
        <f aca="false">IF(MAX(E248:E248)=0,IF(MIN(E248:E248)=0,3,2),2)</f>
        <v>3</v>
      </c>
      <c r="B248" s="52"/>
      <c r="C248" s="53" t="s">
        <v>39</v>
      </c>
      <c r="D248" s="54" t="s">
        <v>40</v>
      </c>
      <c r="E248" s="51" t="n">
        <f aca="false">SUM(B:E!E248:E248)</f>
        <v>0</v>
      </c>
    </row>
    <row r="249" s="45" customFormat="true" ht="25.5" hidden="false" customHeight="false" outlineLevel="0" collapsed="false">
      <c r="A249" s="46" t="n">
        <f aca="false">IF(MAX(E249:E249)=0,IF(MIN(E249:E249)=0,3,2),2)</f>
        <v>3</v>
      </c>
      <c r="B249" s="55"/>
      <c r="C249" s="56" t="s">
        <v>44</v>
      </c>
      <c r="D249" s="57" t="s">
        <v>45</v>
      </c>
      <c r="E249" s="51" t="n">
        <f aca="false">SUM(B:E!E249:E249)</f>
        <v>0</v>
      </c>
    </row>
    <row r="250" s="45" customFormat="true" ht="12.75" hidden="false" customHeight="false" outlineLevel="0" collapsed="false">
      <c r="A250" s="46" t="n">
        <f aca="false">IF(MAX(E250:E250)=0,IF(MIN(E250:E250)=0,3,2),2)</f>
        <v>3</v>
      </c>
      <c r="B250" s="58"/>
      <c r="C250" s="59" t="s">
        <v>46</v>
      </c>
      <c r="D250" s="57"/>
      <c r="E250" s="40" t="n">
        <f aca="false">SUBTOTAL(9,E251:E255)</f>
        <v>0</v>
      </c>
    </row>
    <row r="251" s="45" customFormat="true" ht="12.75" hidden="false" customHeight="false" outlineLevel="0" collapsed="false">
      <c r="A251" s="46" t="n">
        <f aca="false">IF(MAX(E251:E251)=0,IF(MIN(E251:E251)=0,3,2),2)</f>
        <v>3</v>
      </c>
      <c r="B251" s="55"/>
      <c r="C251" s="56" t="s">
        <v>47</v>
      </c>
      <c r="D251" s="57" t="s">
        <v>48</v>
      </c>
      <c r="E251" s="51" t="n">
        <f aca="false">SUM(B:E!E251:E251)</f>
        <v>0</v>
      </c>
    </row>
    <row r="252" s="45" customFormat="true" ht="12.75" hidden="false" customHeight="false" outlineLevel="0" collapsed="false">
      <c r="A252" s="46" t="n">
        <f aca="false">IF(MAX(E252:E252)=0,IF(MIN(E252:E252)=0,3,2),2)</f>
        <v>3</v>
      </c>
      <c r="B252" s="55"/>
      <c r="C252" s="56" t="s">
        <v>49</v>
      </c>
      <c r="D252" s="57" t="s">
        <v>50</v>
      </c>
      <c r="E252" s="51" t="n">
        <f aca="false">SUM(B:E!E252:E252)</f>
        <v>0</v>
      </c>
    </row>
    <row r="253" s="45" customFormat="true" ht="12.75" hidden="false" customHeight="false" outlineLevel="0" collapsed="false">
      <c r="A253" s="46" t="n">
        <f aca="false">IF(MAX(E253:E253)=0,IF(MIN(E253:E253)=0,3,2),2)</f>
        <v>3</v>
      </c>
      <c r="B253" s="55"/>
      <c r="C253" s="56" t="s">
        <v>51</v>
      </c>
      <c r="D253" s="57" t="s">
        <v>52</v>
      </c>
      <c r="E253" s="51" t="n">
        <f aca="false">SUM(B:E!E253:E253)</f>
        <v>0</v>
      </c>
    </row>
    <row r="254" s="45" customFormat="true" ht="12.75" hidden="false" customHeight="false" outlineLevel="0" collapsed="false">
      <c r="A254" s="46" t="n">
        <f aca="false">IF(MAX(E254:E254)=0,IF(MIN(E254:E254)=0,3,2),2)</f>
        <v>3</v>
      </c>
      <c r="B254" s="55"/>
      <c r="C254" s="56" t="s">
        <v>53</v>
      </c>
      <c r="D254" s="57" t="s">
        <v>54</v>
      </c>
      <c r="E254" s="51" t="n">
        <f aca="false">SUM(B:E!E254:E254)</f>
        <v>0</v>
      </c>
    </row>
    <row r="255" s="45" customFormat="true" ht="12.75" hidden="false" customHeight="false" outlineLevel="0" collapsed="false">
      <c r="A255" s="46" t="n">
        <f aca="false">IF(MAX(E255:E255)=0,IF(MIN(E255:E255)=0,3,2),2)</f>
        <v>3</v>
      </c>
      <c r="B255" s="55"/>
      <c r="C255" s="56" t="s">
        <v>55</v>
      </c>
      <c r="D255" s="57" t="s">
        <v>56</v>
      </c>
      <c r="E255" s="51" t="n">
        <f aca="false">SUM(B:E!E255:E255)</f>
        <v>0</v>
      </c>
    </row>
    <row r="256" s="45" customFormat="true" ht="12.75" hidden="false" customHeight="false" outlineLevel="0" collapsed="false">
      <c r="A256" s="46" t="n">
        <f aca="false">IF(MAX(E256:E256)=0,IF(MIN(E256:E256)=0,3,2),2)</f>
        <v>3</v>
      </c>
      <c r="B256" s="42" t="s">
        <v>57</v>
      </c>
      <c r="C256" s="59" t="s">
        <v>58</v>
      </c>
      <c r="D256" s="44"/>
      <c r="E256" s="40" t="n">
        <f aca="false">SUBTOTAL(9,E257:E270)</f>
        <v>0</v>
      </c>
    </row>
    <row r="257" s="45" customFormat="true" ht="12.75" hidden="false" customHeight="false" outlineLevel="0" collapsed="false">
      <c r="A257" s="46" t="n">
        <f aca="false">IF(MAX(E257:E257)=0,IF(MIN(E257:E257)=0,3,2),2)</f>
        <v>3</v>
      </c>
      <c r="B257" s="58"/>
      <c r="C257" s="60" t="s">
        <v>59</v>
      </c>
      <c r="D257" s="44"/>
      <c r="E257" s="40" t="n">
        <f aca="false">SUBTOTAL(9,E258:E264)</f>
        <v>0</v>
      </c>
    </row>
    <row r="258" s="45" customFormat="true" ht="12.75" hidden="false" customHeight="false" outlineLevel="0" collapsed="false">
      <c r="A258" s="46" t="n">
        <f aca="false">IF(MAX(E258:E258)=0,IF(MIN(E258:E258)=0,3,2),2)</f>
        <v>3</v>
      </c>
      <c r="B258" s="52"/>
      <c r="C258" s="61" t="s">
        <v>60</v>
      </c>
      <c r="D258" s="54" t="s">
        <v>23</v>
      </c>
      <c r="E258" s="51" t="n">
        <f aca="false">SUM(B:E!E258:E258)</f>
        <v>0</v>
      </c>
    </row>
    <row r="259" s="45" customFormat="true" ht="12.75" hidden="false" customHeight="false" outlineLevel="0" collapsed="false">
      <c r="A259" s="46" t="n">
        <f aca="false">IF(MAX(E259:E259)=0,IF(MIN(E259:E259)=0,3,2),2)</f>
        <v>3</v>
      </c>
      <c r="B259" s="52"/>
      <c r="C259" s="61" t="s">
        <v>61</v>
      </c>
      <c r="D259" s="54" t="s">
        <v>40</v>
      </c>
      <c r="E259" s="51" t="n">
        <f aca="false">SUM(B:E!E259:E259)</f>
        <v>0</v>
      </c>
    </row>
    <row r="260" s="45" customFormat="true" ht="12.75" hidden="false" customHeight="false" outlineLevel="0" collapsed="false">
      <c r="A260" s="46" t="n">
        <f aca="false">IF(MAX(E260:E260)=0,IF(MIN(E260:E260)=0,3,2),2)</f>
        <v>3</v>
      </c>
      <c r="B260" s="55"/>
      <c r="C260" s="62" t="s">
        <v>67</v>
      </c>
      <c r="D260" s="57" t="s">
        <v>68</v>
      </c>
      <c r="E260" s="51" t="n">
        <f aca="false">SUM(B:E!E260:E260)</f>
        <v>0</v>
      </c>
    </row>
    <row r="261" customFormat="false" ht="12.75" hidden="false" customHeight="false" outlineLevel="0" collapsed="false">
      <c r="A261" s="46" t="n">
        <f aca="false">IF(MAX(E261:E261)=0,IF(MIN(E261:E261)=0,3,2),2)</f>
        <v>3</v>
      </c>
      <c r="B261" s="55"/>
      <c r="C261" s="62" t="s">
        <v>73</v>
      </c>
      <c r="D261" s="57" t="s">
        <v>74</v>
      </c>
      <c r="E261" s="51" t="n">
        <f aca="false">SUM(B:E!E261:E261)</f>
        <v>0</v>
      </c>
    </row>
    <row r="262" customFormat="false" ht="12.75" hidden="false" customHeight="false" outlineLevel="0" collapsed="false">
      <c r="A262" s="46" t="n">
        <f aca="false">IF(MAX(E262:E262)=0,IF(MIN(E262:E262)=0,3,2),2)</f>
        <v>3</v>
      </c>
      <c r="B262" s="55"/>
      <c r="C262" s="62" t="s">
        <v>77</v>
      </c>
      <c r="D262" s="57" t="s">
        <v>78</v>
      </c>
      <c r="E262" s="51" t="n">
        <f aca="false">SUM(B:E!E262:E262)</f>
        <v>0</v>
      </c>
    </row>
    <row r="263" customFormat="false" ht="25.5" hidden="false" customHeight="false" outlineLevel="0" collapsed="false">
      <c r="A263" s="46" t="n">
        <f aca="false">IF(MAX(E263:E263)=0,IF(MIN(E263:E263)=0,3,2),2)</f>
        <v>3</v>
      </c>
      <c r="B263" s="55"/>
      <c r="C263" s="62" t="s">
        <v>79</v>
      </c>
      <c r="D263" s="57" t="s">
        <v>45</v>
      </c>
      <c r="E263" s="51" t="n">
        <f aca="false">SUM(B:E!E263:E263)</f>
        <v>0</v>
      </c>
    </row>
    <row r="264" customFormat="false" ht="12.75" hidden="false" customHeight="false" outlineLevel="0" collapsed="false">
      <c r="A264" s="46" t="n">
        <f aca="false">IF(MAX(E264:E264)=0,IF(MIN(E264:E264)=0,3,2),2)</f>
        <v>3</v>
      </c>
      <c r="B264" s="55"/>
      <c r="C264" s="62" t="s">
        <v>80</v>
      </c>
      <c r="D264" s="57" t="s">
        <v>81</v>
      </c>
      <c r="E264" s="51" t="n">
        <f aca="false">SUM(B:E!E264:E264)</f>
        <v>0</v>
      </c>
    </row>
    <row r="265" customFormat="false" ht="12.75" hidden="false" customHeight="false" outlineLevel="0" collapsed="false">
      <c r="A265" s="46" t="n">
        <f aca="false">IF(MAX(E265:E265)=0,IF(MIN(E265:E265)=0,3,2),2)</f>
        <v>3</v>
      </c>
      <c r="B265" s="58"/>
      <c r="C265" s="60" t="s">
        <v>82</v>
      </c>
      <c r="D265" s="57"/>
      <c r="E265" s="40" t="n">
        <f aca="false">SUBTOTAL(9,E266:E270)</f>
        <v>0</v>
      </c>
    </row>
    <row r="266" customFormat="false" ht="12.75" hidden="false" customHeight="false" outlineLevel="0" collapsed="false">
      <c r="A266" s="46" t="n">
        <f aca="false">IF(MAX(E266:E266)=0,IF(MIN(E266:E266)=0,3,2),2)</f>
        <v>3</v>
      </c>
      <c r="B266" s="55"/>
      <c r="C266" s="62" t="s">
        <v>83</v>
      </c>
      <c r="D266" s="57" t="s">
        <v>48</v>
      </c>
      <c r="E266" s="51" t="n">
        <f aca="false">SUM(B:E!E266:E266)</f>
        <v>0</v>
      </c>
    </row>
    <row r="267" customFormat="false" ht="12.75" hidden="false" customHeight="false" outlineLevel="0" collapsed="false">
      <c r="A267" s="46" t="n">
        <f aca="false">IF(MAX(E267:E267)=0,IF(MIN(E267:E267)=0,3,2),2)</f>
        <v>3</v>
      </c>
      <c r="B267" s="55"/>
      <c r="C267" s="62" t="s">
        <v>84</v>
      </c>
      <c r="D267" s="57" t="s">
        <v>50</v>
      </c>
      <c r="E267" s="51" t="n">
        <f aca="false">SUM(B:E!E267:E267)</f>
        <v>0</v>
      </c>
    </row>
    <row r="268" customFormat="false" ht="12.75" hidden="false" customHeight="false" outlineLevel="0" collapsed="false">
      <c r="A268" s="46" t="n">
        <f aca="false">IF(MAX(E268:E268)=0,IF(MIN(E268:E268)=0,3,2),2)</f>
        <v>3</v>
      </c>
      <c r="B268" s="55"/>
      <c r="C268" s="62" t="s">
        <v>85</v>
      </c>
      <c r="D268" s="57" t="s">
        <v>52</v>
      </c>
      <c r="E268" s="51" t="n">
        <f aca="false">SUM(B:E!E268:E268)</f>
        <v>0</v>
      </c>
    </row>
    <row r="269" customFormat="false" ht="12.75" hidden="false" customHeight="false" outlineLevel="0" collapsed="false">
      <c r="A269" s="46" t="n">
        <f aca="false">IF(MAX(E269:E269)=0,IF(MIN(E269:E269)=0,3,2),2)</f>
        <v>3</v>
      </c>
      <c r="B269" s="55"/>
      <c r="C269" s="62" t="s">
        <v>86</v>
      </c>
      <c r="D269" s="57" t="s">
        <v>54</v>
      </c>
      <c r="E269" s="51" t="n">
        <f aca="false">SUM(B:E!E269:E269)</f>
        <v>0</v>
      </c>
    </row>
    <row r="270" customFormat="false" ht="12.75" hidden="false" customHeight="false" outlineLevel="0" collapsed="false">
      <c r="A270" s="46" t="n">
        <f aca="false">IF(MAX(E270:E270)=0,IF(MIN(E270:E270)=0,3,2),2)</f>
        <v>3</v>
      </c>
      <c r="B270" s="55"/>
      <c r="C270" s="62" t="s">
        <v>87</v>
      </c>
      <c r="D270" s="57" t="s">
        <v>56</v>
      </c>
      <c r="E270" s="51" t="n">
        <f aca="false">SUM(B:E!E270:E270)</f>
        <v>0</v>
      </c>
    </row>
    <row r="271" customFormat="false" ht="12.75" hidden="false" customHeight="false" outlineLevel="0" collapsed="false">
      <c r="A271" s="83" t="n">
        <f aca="false">A272</f>
        <v>3</v>
      </c>
      <c r="B271" s="65"/>
      <c r="C271" s="66"/>
      <c r="D271" s="67"/>
      <c r="E271" s="40"/>
    </row>
    <row r="272" customFormat="false" ht="12.75" hidden="false" customHeight="false" outlineLevel="0" collapsed="false">
      <c r="A272" s="83" t="n">
        <f aca="false">A273</f>
        <v>3</v>
      </c>
      <c r="B272" s="65"/>
      <c r="C272" s="68" t="s">
        <v>98</v>
      </c>
      <c r="D272" s="67"/>
      <c r="E272" s="40"/>
    </row>
    <row r="273" customFormat="false" ht="12.75" hidden="false" customHeight="false" outlineLevel="0" collapsed="false">
      <c r="A273" s="46" t="n">
        <f aca="false">IF(MAX(E273:T273)=0,IF(MIN(E273:T273)=0,3,2),2)</f>
        <v>3</v>
      </c>
      <c r="B273" s="65"/>
      <c r="C273" s="66" t="s">
        <v>101</v>
      </c>
      <c r="D273" s="57"/>
      <c r="E273" s="69" t="n">
        <f aca="false">SUM(E274:E275)</f>
        <v>0</v>
      </c>
    </row>
    <row r="274" customFormat="false" ht="12.75" hidden="false" customHeight="false" outlineLevel="0" collapsed="false">
      <c r="A274" s="46" t="n">
        <f aca="false">IF(MAX(E274:T274)=0,IF(MIN(E274:T274)=0,3,2),2)</f>
        <v>3</v>
      </c>
      <c r="B274" s="65"/>
      <c r="C274" s="70" t="s">
        <v>102</v>
      </c>
      <c r="D274" s="57"/>
      <c r="E274" s="51" t="n">
        <f aca="false">SUM(B:E!E274:E274)</f>
        <v>0</v>
      </c>
    </row>
    <row r="275" customFormat="false" ht="12.75" hidden="false" customHeight="false" outlineLevel="0" collapsed="false">
      <c r="A275" s="46" t="n">
        <f aca="false">IF(MAX(E275:T275)=0,IF(MIN(E275:T275)=0,3,2),2)</f>
        <v>3</v>
      </c>
      <c r="B275" s="65"/>
      <c r="C275" s="70" t="s">
        <v>103</v>
      </c>
      <c r="D275" s="57"/>
      <c r="E275" s="51" t="n">
        <f aca="false">SUM(B:E!E275:E275)</f>
        <v>0</v>
      </c>
    </row>
    <row r="276" customFormat="false" ht="12.75" hidden="false" customHeight="false" outlineLevel="0" collapsed="false">
      <c r="A276" s="46" t="n">
        <f aca="false">IF(MAX(E276:T276)=0,IF(MIN(E276:T276)=0,3,2),2)</f>
        <v>3</v>
      </c>
      <c r="B276" s="65"/>
      <c r="C276" s="66" t="s">
        <v>104</v>
      </c>
      <c r="D276" s="57"/>
      <c r="E276" s="69" t="n">
        <f aca="false">SUM(E277:E278)</f>
        <v>0</v>
      </c>
    </row>
    <row r="277" customFormat="false" ht="12.75" hidden="false" customHeight="false" outlineLevel="0" collapsed="false">
      <c r="A277" s="46" t="n">
        <f aca="false">IF(MAX(E277:T277)=0,IF(MIN(E277:T277)=0,3,2),2)</f>
        <v>3</v>
      </c>
      <c r="B277" s="65"/>
      <c r="C277" s="70" t="s">
        <v>105</v>
      </c>
      <c r="D277" s="57"/>
      <c r="E277" s="51" t="n">
        <f aca="false">SUM(B:E!E277:E277)</f>
        <v>0</v>
      </c>
    </row>
    <row r="278" customFormat="false" ht="12.75" hidden="false" customHeight="false" outlineLevel="0" collapsed="false">
      <c r="A278" s="46" t="n">
        <f aca="false">IF(MAX(E278:T278)=0,IF(MIN(E278:T278)=0,3,2),2)</f>
        <v>3</v>
      </c>
      <c r="B278" s="65"/>
      <c r="C278" s="70" t="s">
        <v>106</v>
      </c>
      <c r="D278" s="57"/>
      <c r="E278" s="51" t="n">
        <f aca="false">SUM(B:E!E278:E278)</f>
        <v>0</v>
      </c>
    </row>
    <row r="279" customFormat="false" ht="12.75" hidden="false" customHeight="false" outlineLevel="0" collapsed="false">
      <c r="A279" s="83" t="n">
        <f aca="false">A280</f>
        <v>3</v>
      </c>
      <c r="B279" s="79"/>
      <c r="C279" s="80"/>
      <c r="D279" s="81"/>
      <c r="E279" s="82"/>
    </row>
    <row r="280" customFormat="false" ht="12.75" hidden="false" customHeight="false" outlineLevel="0" collapsed="false">
      <c r="A280" s="83" t="n">
        <f aca="false">A281</f>
        <v>3</v>
      </c>
      <c r="B280" s="79"/>
      <c r="C280" s="86" t="s">
        <v>116</v>
      </c>
      <c r="D280" s="81"/>
      <c r="E280" s="82"/>
    </row>
    <row r="281" customFormat="false" ht="12.75" hidden="false" customHeight="false" outlineLevel="0" collapsed="false">
      <c r="A281" s="46" t="n">
        <f aca="false">IF(MAX(E281:T281)=0,IF(MIN(E281:T281)=0,3,2),2)</f>
        <v>3</v>
      </c>
      <c r="B281" s="42"/>
      <c r="C281" s="43" t="s">
        <v>13</v>
      </c>
      <c r="D281" s="44"/>
      <c r="E281" s="40" t="n">
        <f aca="false">SUBTOTAL(9,E282:E317)</f>
        <v>0</v>
      </c>
    </row>
    <row r="282" s="45" customFormat="true" ht="12.75" hidden="false" customHeight="false" outlineLevel="0" collapsed="false">
      <c r="A282" s="46" t="n">
        <f aca="false">IF(MAX(E282:E282)=0,IF(MIN(E282:E282)=0,3,2),2)</f>
        <v>3</v>
      </c>
      <c r="B282" s="42" t="s">
        <v>14</v>
      </c>
      <c r="C282" s="43" t="s">
        <v>15</v>
      </c>
      <c r="D282" s="44"/>
      <c r="E282" s="40" t="n">
        <f aca="false">SUBTOTAL(9,E283:E302)</f>
        <v>0</v>
      </c>
    </row>
    <row r="283" s="45" customFormat="true" ht="12.75" hidden="false" customHeight="false" outlineLevel="0" collapsed="false">
      <c r="A283" s="46" t="n">
        <f aca="false">IF(MAX(E283:E283)=0,IF(MIN(E283:E283)=0,3,2),2)</f>
        <v>3</v>
      </c>
      <c r="B283" s="47"/>
      <c r="C283" s="43" t="s">
        <v>16</v>
      </c>
      <c r="D283" s="44"/>
      <c r="E283" s="40" t="n">
        <f aca="false">SUBTOTAL(9,E284:E293)</f>
        <v>0</v>
      </c>
    </row>
    <row r="284" s="45" customFormat="true" ht="25.5" hidden="false" customHeight="false" outlineLevel="0" collapsed="false">
      <c r="A284" s="46" t="n">
        <f aca="false">IF(MAX(E284:E284)=0,IF(MIN(E284:E284)=0,3,2),2)</f>
        <v>3</v>
      </c>
      <c r="B284" s="48"/>
      <c r="C284" s="49" t="s">
        <v>17</v>
      </c>
      <c r="D284" s="50" t="s">
        <v>18</v>
      </c>
      <c r="E284" s="40" t="n">
        <f aca="false">SUBTOTAL(9,E285:E286)</f>
        <v>0</v>
      </c>
    </row>
    <row r="285" s="45" customFormat="true" ht="12.75" hidden="false" customHeight="false" outlineLevel="0" collapsed="false">
      <c r="A285" s="46" t="n">
        <f aca="false">IF(MAX(E285:E285)=0,IF(MIN(E285:E285)=0,3,2),2)</f>
        <v>3</v>
      </c>
      <c r="B285" s="48"/>
      <c r="C285" s="49" t="s">
        <v>19</v>
      </c>
      <c r="D285" s="50"/>
      <c r="E285" s="51" t="n">
        <f aca="false">SUM(B:E!E285:E285)</f>
        <v>0</v>
      </c>
    </row>
    <row r="286" s="45" customFormat="true" ht="12.75" hidden="false" customHeight="false" outlineLevel="0" collapsed="false">
      <c r="A286" s="46" t="n">
        <f aca="false">IF(MAX(E286:E286)=0,IF(MIN(E286:E286)=0,3,2),2)</f>
        <v>3</v>
      </c>
      <c r="B286" s="48"/>
      <c r="C286" s="49" t="s">
        <v>20</v>
      </c>
      <c r="D286" s="50" t="s">
        <v>21</v>
      </c>
      <c r="E286" s="51" t="n">
        <f aca="false">SUM(B:E!E286:E286)</f>
        <v>0</v>
      </c>
    </row>
    <row r="287" s="45" customFormat="true" ht="12.75" hidden="false" customHeight="false" outlineLevel="0" collapsed="false">
      <c r="A287" s="46" t="n">
        <f aca="false">IF(MAX(E287:E287)=0,IF(MIN(E287:E287)=0,3,2),2)</f>
        <v>3</v>
      </c>
      <c r="B287" s="52"/>
      <c r="C287" s="53" t="s">
        <v>22</v>
      </c>
      <c r="D287" s="54" t="s">
        <v>23</v>
      </c>
      <c r="E287" s="51" t="n">
        <f aca="false">SUM(B:E!E287:E287)</f>
        <v>0</v>
      </c>
    </row>
    <row r="288" s="45" customFormat="true" ht="12.75" hidden="false" customHeight="false" outlineLevel="0" collapsed="false">
      <c r="A288" s="46" t="n">
        <f aca="false">IF(MAX(E288:E288)=0,IF(MIN(E288:E288)=0,3,2),2)</f>
        <v>3</v>
      </c>
      <c r="B288" s="52"/>
      <c r="C288" s="49" t="s">
        <v>24</v>
      </c>
      <c r="D288" s="54" t="s">
        <v>25</v>
      </c>
      <c r="E288" s="40" t="n">
        <f aca="false">SUBTOTAL(9,E289:E292)</f>
        <v>0</v>
      </c>
    </row>
    <row r="289" s="45" customFormat="true" ht="25.5" hidden="false" customHeight="false" outlineLevel="0" collapsed="false">
      <c r="A289" s="46" t="n">
        <f aca="false">IF(MAX(E289:E289)=0,IF(MIN(E289:E289)=0,3,2),2)</f>
        <v>3</v>
      </c>
      <c r="B289" s="52"/>
      <c r="C289" s="49" t="s">
        <v>26</v>
      </c>
      <c r="D289" s="54" t="s">
        <v>27</v>
      </c>
      <c r="E289" s="51" t="n">
        <f aca="false">SUM(B:E!E289:E289)</f>
        <v>0</v>
      </c>
    </row>
    <row r="290" s="45" customFormat="true" ht="12.75" hidden="false" customHeight="false" outlineLevel="0" collapsed="false">
      <c r="A290" s="46" t="n">
        <f aca="false">IF(MAX(E290:E290)=0,IF(MIN(E290:E290)=0,3,2),2)</f>
        <v>3</v>
      </c>
      <c r="B290" s="52"/>
      <c r="C290" s="49" t="s">
        <v>30</v>
      </c>
      <c r="D290" s="54" t="s">
        <v>31</v>
      </c>
      <c r="E290" s="51" t="n">
        <f aca="false">SUM(B:E!E290:E290)</f>
        <v>0</v>
      </c>
    </row>
    <row r="291" s="45" customFormat="true" ht="12.75" hidden="false" customHeight="false" outlineLevel="0" collapsed="false">
      <c r="A291" s="46" t="n">
        <f aca="false">IF(MAX(E291:E291)=0,IF(MIN(E291:E291)=0,3,2),2)</f>
        <v>3</v>
      </c>
      <c r="B291" s="52"/>
      <c r="C291" s="49" t="s">
        <v>32</v>
      </c>
      <c r="D291" s="54" t="s">
        <v>33</v>
      </c>
      <c r="E291" s="51" t="n">
        <f aca="false">SUM(B:E!E291:E291)</f>
        <v>0</v>
      </c>
    </row>
    <row r="292" s="45" customFormat="true" ht="25.5" hidden="false" customHeight="false" outlineLevel="0" collapsed="false">
      <c r="A292" s="46" t="n">
        <f aca="false">IF(MAX(E292:E292)=0,IF(MIN(E292:E292)=0,3,2),2)</f>
        <v>3</v>
      </c>
      <c r="B292" s="52"/>
      <c r="C292" s="49" t="s">
        <v>34</v>
      </c>
      <c r="D292" s="54" t="s">
        <v>35</v>
      </c>
      <c r="E292" s="51" t="n">
        <f aca="false">SUM(B:E!E292:E292)</f>
        <v>0</v>
      </c>
    </row>
    <row r="293" s="45" customFormat="true" ht="12.75" hidden="false" customHeight="false" outlineLevel="0" collapsed="false">
      <c r="A293" s="46" t="n">
        <f aca="false">IF(MAX(E293:E293)=0,IF(MIN(E293:E293)=0,3,2),2)</f>
        <v>3</v>
      </c>
      <c r="B293" s="52"/>
      <c r="C293" s="49" t="s">
        <v>36</v>
      </c>
      <c r="D293" s="54" t="s">
        <v>37</v>
      </c>
      <c r="E293" s="51" t="n">
        <f aca="false">SUM(B:E!E293:E293)</f>
        <v>0</v>
      </c>
    </row>
    <row r="294" s="45" customFormat="true" ht="12.75" hidden="false" customHeight="false" outlineLevel="0" collapsed="false">
      <c r="A294" s="46" t="n">
        <f aca="false">IF(MAX(E294:E294)=0,IF(MIN(E294:E294)=0,3,2),2)</f>
        <v>3</v>
      </c>
      <c r="B294" s="47"/>
      <c r="C294" s="43" t="s">
        <v>38</v>
      </c>
      <c r="D294" s="44"/>
      <c r="E294" s="40" t="n">
        <f aca="false">SUBTOTAL(9,E295:E296)</f>
        <v>0</v>
      </c>
    </row>
    <row r="295" s="45" customFormat="true" ht="12.75" hidden="false" customHeight="false" outlineLevel="0" collapsed="false">
      <c r="A295" s="46" t="n">
        <f aca="false">IF(MAX(E295:E295)=0,IF(MIN(E295:E295)=0,3,2),2)</f>
        <v>3</v>
      </c>
      <c r="B295" s="52"/>
      <c r="C295" s="53" t="s">
        <v>39</v>
      </c>
      <c r="D295" s="54" t="s">
        <v>40</v>
      </c>
      <c r="E295" s="51" t="n">
        <f aca="false">SUM(B:E!E295:E295)</f>
        <v>0</v>
      </c>
    </row>
    <row r="296" s="45" customFormat="true" ht="25.5" hidden="false" customHeight="false" outlineLevel="0" collapsed="false">
      <c r="A296" s="46" t="n">
        <f aca="false">IF(MAX(E296:E296)=0,IF(MIN(E296:E296)=0,3,2),2)</f>
        <v>3</v>
      </c>
      <c r="B296" s="55"/>
      <c r="C296" s="56" t="s">
        <v>44</v>
      </c>
      <c r="D296" s="57" t="s">
        <v>45</v>
      </c>
      <c r="E296" s="51" t="n">
        <f aca="false">SUM(B:E!E296:E296)</f>
        <v>0</v>
      </c>
    </row>
    <row r="297" s="45" customFormat="true" ht="12.75" hidden="false" customHeight="false" outlineLevel="0" collapsed="false">
      <c r="A297" s="46" t="n">
        <f aca="false">IF(MAX(E297:E297)=0,IF(MIN(E297:E297)=0,3,2),2)</f>
        <v>3</v>
      </c>
      <c r="B297" s="58"/>
      <c r="C297" s="59" t="s">
        <v>46</v>
      </c>
      <c r="D297" s="57"/>
      <c r="E297" s="40" t="n">
        <f aca="false">SUBTOTAL(9,E298:E302)</f>
        <v>0</v>
      </c>
    </row>
    <row r="298" s="45" customFormat="true" ht="12.75" hidden="false" customHeight="false" outlineLevel="0" collapsed="false">
      <c r="A298" s="46" t="n">
        <f aca="false">IF(MAX(E298:E298)=0,IF(MIN(E298:E298)=0,3,2),2)</f>
        <v>3</v>
      </c>
      <c r="B298" s="55"/>
      <c r="C298" s="56" t="s">
        <v>47</v>
      </c>
      <c r="D298" s="57" t="s">
        <v>48</v>
      </c>
      <c r="E298" s="51" t="n">
        <f aca="false">SUM(B:E!E298:E298)</f>
        <v>0</v>
      </c>
    </row>
    <row r="299" s="45" customFormat="true" ht="12.75" hidden="false" customHeight="false" outlineLevel="0" collapsed="false">
      <c r="A299" s="46" t="n">
        <f aca="false">IF(MAX(E299:E299)=0,IF(MIN(E299:E299)=0,3,2),2)</f>
        <v>3</v>
      </c>
      <c r="B299" s="55"/>
      <c r="C299" s="56" t="s">
        <v>49</v>
      </c>
      <c r="D299" s="57" t="s">
        <v>50</v>
      </c>
      <c r="E299" s="51" t="n">
        <f aca="false">SUM(B:E!E299:E299)</f>
        <v>0</v>
      </c>
    </row>
    <row r="300" s="45" customFormat="true" ht="12.75" hidden="false" customHeight="false" outlineLevel="0" collapsed="false">
      <c r="A300" s="46" t="n">
        <f aca="false">IF(MAX(E300:E300)=0,IF(MIN(E300:E300)=0,3,2),2)</f>
        <v>3</v>
      </c>
      <c r="B300" s="55"/>
      <c r="C300" s="56" t="s">
        <v>51</v>
      </c>
      <c r="D300" s="57" t="s">
        <v>52</v>
      </c>
      <c r="E300" s="51" t="n">
        <f aca="false">SUM(B:E!E300:E300)</f>
        <v>0</v>
      </c>
    </row>
    <row r="301" s="45" customFormat="true" ht="12.75" hidden="false" customHeight="false" outlineLevel="0" collapsed="false">
      <c r="A301" s="46" t="n">
        <f aca="false">IF(MAX(E301:E301)=0,IF(MIN(E301:E301)=0,3,2),2)</f>
        <v>3</v>
      </c>
      <c r="B301" s="55"/>
      <c r="C301" s="56" t="s">
        <v>53</v>
      </c>
      <c r="D301" s="57" t="s">
        <v>54</v>
      </c>
      <c r="E301" s="51" t="n">
        <f aca="false">SUM(B:E!E301:E301)</f>
        <v>0</v>
      </c>
    </row>
    <row r="302" s="45" customFormat="true" ht="12.75" hidden="false" customHeight="false" outlineLevel="0" collapsed="false">
      <c r="A302" s="46" t="n">
        <f aca="false">IF(MAX(E302:E302)=0,IF(MIN(E302:E302)=0,3,2),2)</f>
        <v>3</v>
      </c>
      <c r="B302" s="55"/>
      <c r="C302" s="56" t="s">
        <v>55</v>
      </c>
      <c r="D302" s="57" t="s">
        <v>56</v>
      </c>
      <c r="E302" s="51" t="n">
        <f aca="false">SUM(B:E!E302:E302)</f>
        <v>0</v>
      </c>
    </row>
    <row r="303" s="45" customFormat="true" ht="12.75" hidden="false" customHeight="false" outlineLevel="0" collapsed="false">
      <c r="A303" s="46" t="n">
        <f aca="false">IF(MAX(E303:E303)=0,IF(MIN(E303:E303)=0,3,2),2)</f>
        <v>3</v>
      </c>
      <c r="B303" s="42" t="s">
        <v>57</v>
      </c>
      <c r="C303" s="59" t="s">
        <v>58</v>
      </c>
      <c r="D303" s="44"/>
      <c r="E303" s="40" t="n">
        <f aca="false">SUBTOTAL(9,E304:E317)</f>
        <v>0</v>
      </c>
    </row>
    <row r="304" s="45" customFormat="true" ht="12.75" hidden="false" customHeight="false" outlineLevel="0" collapsed="false">
      <c r="A304" s="46" t="n">
        <f aca="false">IF(MAX(E304:E304)=0,IF(MIN(E304:E304)=0,3,2),2)</f>
        <v>3</v>
      </c>
      <c r="B304" s="58"/>
      <c r="C304" s="60" t="s">
        <v>59</v>
      </c>
      <c r="D304" s="44"/>
      <c r="E304" s="40" t="n">
        <f aca="false">SUBTOTAL(9,E305:E311)</f>
        <v>0</v>
      </c>
    </row>
    <row r="305" s="45" customFormat="true" ht="12.75" hidden="false" customHeight="false" outlineLevel="0" collapsed="false">
      <c r="A305" s="46" t="n">
        <f aca="false">IF(MAX(E305:E305)=0,IF(MIN(E305:E305)=0,3,2),2)</f>
        <v>3</v>
      </c>
      <c r="B305" s="52"/>
      <c r="C305" s="61" t="s">
        <v>60</v>
      </c>
      <c r="D305" s="54" t="s">
        <v>23</v>
      </c>
      <c r="E305" s="51" t="n">
        <f aca="false">SUM(B:E!E305:E305)</f>
        <v>0</v>
      </c>
    </row>
    <row r="306" s="45" customFormat="true" ht="12.75" hidden="false" customHeight="false" outlineLevel="0" collapsed="false">
      <c r="A306" s="46" t="n">
        <f aca="false">IF(MAX(E306:E306)=0,IF(MIN(E306:E306)=0,3,2),2)</f>
        <v>3</v>
      </c>
      <c r="B306" s="52"/>
      <c r="C306" s="61" t="s">
        <v>61</v>
      </c>
      <c r="D306" s="54" t="s">
        <v>40</v>
      </c>
      <c r="E306" s="51" t="n">
        <f aca="false">SUM(B:E!E306:E306)</f>
        <v>0</v>
      </c>
    </row>
    <row r="307" s="45" customFormat="true" ht="12.75" hidden="false" customHeight="false" outlineLevel="0" collapsed="false">
      <c r="A307" s="46" t="n">
        <f aca="false">IF(MAX(E307:E307)=0,IF(MIN(E307:E307)=0,3,2),2)</f>
        <v>3</v>
      </c>
      <c r="B307" s="55"/>
      <c r="C307" s="62" t="s">
        <v>67</v>
      </c>
      <c r="D307" s="57" t="s">
        <v>68</v>
      </c>
      <c r="E307" s="51" t="n">
        <f aca="false">SUM(B:E!E307:E307)</f>
        <v>0</v>
      </c>
    </row>
    <row r="308" customFormat="false" ht="12.75" hidden="false" customHeight="false" outlineLevel="0" collapsed="false">
      <c r="A308" s="46" t="n">
        <f aca="false">IF(MAX(E308:E308)=0,IF(MIN(E308:E308)=0,3,2),2)</f>
        <v>3</v>
      </c>
      <c r="B308" s="55"/>
      <c r="C308" s="62" t="s">
        <v>73</v>
      </c>
      <c r="D308" s="57" t="s">
        <v>74</v>
      </c>
      <c r="E308" s="51" t="n">
        <f aca="false">SUM(B:E!E308:E308)</f>
        <v>0</v>
      </c>
    </row>
    <row r="309" customFormat="false" ht="12.75" hidden="false" customHeight="false" outlineLevel="0" collapsed="false">
      <c r="A309" s="46" t="n">
        <f aca="false">IF(MAX(E309:E309)=0,IF(MIN(E309:E309)=0,3,2),2)</f>
        <v>3</v>
      </c>
      <c r="B309" s="55"/>
      <c r="C309" s="62" t="s">
        <v>77</v>
      </c>
      <c r="D309" s="57" t="s">
        <v>78</v>
      </c>
      <c r="E309" s="51" t="n">
        <f aca="false">SUM(B:E!E309:E309)</f>
        <v>0</v>
      </c>
    </row>
    <row r="310" customFormat="false" ht="25.5" hidden="false" customHeight="false" outlineLevel="0" collapsed="false">
      <c r="A310" s="46" t="n">
        <f aca="false">IF(MAX(E310:E310)=0,IF(MIN(E310:E310)=0,3,2),2)</f>
        <v>3</v>
      </c>
      <c r="B310" s="55"/>
      <c r="C310" s="62" t="s">
        <v>79</v>
      </c>
      <c r="D310" s="57" t="s">
        <v>45</v>
      </c>
      <c r="E310" s="51" t="n">
        <f aca="false">SUM(B:E!E310:E310)</f>
        <v>0</v>
      </c>
    </row>
    <row r="311" customFormat="false" ht="12.75" hidden="false" customHeight="false" outlineLevel="0" collapsed="false">
      <c r="A311" s="46" t="n">
        <f aca="false">IF(MAX(E311:E311)=0,IF(MIN(E311:E311)=0,3,2),2)</f>
        <v>3</v>
      </c>
      <c r="B311" s="55"/>
      <c r="C311" s="62" t="s">
        <v>80</v>
      </c>
      <c r="D311" s="57" t="s">
        <v>81</v>
      </c>
      <c r="E311" s="51" t="n">
        <f aca="false">SUM(B:E!E311:E311)</f>
        <v>0</v>
      </c>
    </row>
    <row r="312" customFormat="false" ht="12.75" hidden="false" customHeight="false" outlineLevel="0" collapsed="false">
      <c r="A312" s="46" t="n">
        <f aca="false">IF(MAX(E312:E312)=0,IF(MIN(E312:E312)=0,3,2),2)</f>
        <v>3</v>
      </c>
      <c r="B312" s="58"/>
      <c r="C312" s="60" t="s">
        <v>82</v>
      </c>
      <c r="D312" s="57"/>
      <c r="E312" s="40" t="n">
        <f aca="false">SUBTOTAL(9,E313:E317)</f>
        <v>0</v>
      </c>
    </row>
    <row r="313" customFormat="false" ht="12.75" hidden="false" customHeight="false" outlineLevel="0" collapsed="false">
      <c r="A313" s="46" t="n">
        <f aca="false">IF(MAX(E313:E313)=0,IF(MIN(E313:E313)=0,3,2),2)</f>
        <v>3</v>
      </c>
      <c r="B313" s="55"/>
      <c r="C313" s="62" t="s">
        <v>83</v>
      </c>
      <c r="D313" s="57" t="s">
        <v>48</v>
      </c>
      <c r="E313" s="51" t="n">
        <f aca="false">SUM(B:E!E313:E313)</f>
        <v>0</v>
      </c>
    </row>
    <row r="314" customFormat="false" ht="12.75" hidden="false" customHeight="false" outlineLevel="0" collapsed="false">
      <c r="A314" s="46" t="n">
        <f aca="false">IF(MAX(E314:E314)=0,IF(MIN(E314:E314)=0,3,2),2)</f>
        <v>3</v>
      </c>
      <c r="B314" s="55"/>
      <c r="C314" s="62" t="s">
        <v>84</v>
      </c>
      <c r="D314" s="57" t="s">
        <v>50</v>
      </c>
      <c r="E314" s="51" t="n">
        <f aca="false">SUM(B:E!E314:E314)</f>
        <v>0</v>
      </c>
    </row>
    <row r="315" customFormat="false" ht="12.75" hidden="false" customHeight="false" outlineLevel="0" collapsed="false">
      <c r="A315" s="46" t="n">
        <f aca="false">IF(MAX(E315:E315)=0,IF(MIN(E315:E315)=0,3,2),2)</f>
        <v>3</v>
      </c>
      <c r="B315" s="55"/>
      <c r="C315" s="62" t="s">
        <v>85</v>
      </c>
      <c r="D315" s="57" t="s">
        <v>52</v>
      </c>
      <c r="E315" s="51" t="n">
        <f aca="false">SUM(B:E!E315:E315)</f>
        <v>0</v>
      </c>
    </row>
    <row r="316" customFormat="false" ht="12.75" hidden="false" customHeight="false" outlineLevel="0" collapsed="false">
      <c r="A316" s="46" t="n">
        <f aca="false">IF(MAX(E316:E316)=0,IF(MIN(E316:E316)=0,3,2),2)</f>
        <v>3</v>
      </c>
      <c r="B316" s="55"/>
      <c r="C316" s="62" t="s">
        <v>86</v>
      </c>
      <c r="D316" s="57" t="s">
        <v>54</v>
      </c>
      <c r="E316" s="51" t="n">
        <f aca="false">SUM(B:E!E316:E316)</f>
        <v>0</v>
      </c>
    </row>
    <row r="317" customFormat="false" ht="12.75" hidden="false" customHeight="false" outlineLevel="0" collapsed="false">
      <c r="A317" s="46" t="n">
        <f aca="false">IF(MAX(E317:E317)=0,IF(MIN(E317:E317)=0,3,2),2)</f>
        <v>3</v>
      </c>
      <c r="B317" s="55"/>
      <c r="C317" s="62" t="s">
        <v>87</v>
      </c>
      <c r="D317" s="57" t="s">
        <v>56</v>
      </c>
      <c r="E317" s="51" t="n">
        <f aca="false">SUM(B:E!E317:E317)</f>
        <v>0</v>
      </c>
    </row>
    <row r="318" customFormat="false" ht="12.75" hidden="false" customHeight="false" outlineLevel="0" collapsed="false">
      <c r="A318" s="83" t="n">
        <f aca="false">A319</f>
        <v>3</v>
      </c>
      <c r="B318" s="65"/>
      <c r="C318" s="66"/>
      <c r="D318" s="67"/>
      <c r="E318" s="40"/>
    </row>
    <row r="319" customFormat="false" ht="12.75" hidden="false" customHeight="false" outlineLevel="0" collapsed="false">
      <c r="A319" s="83" t="n">
        <f aca="false">A320</f>
        <v>3</v>
      </c>
      <c r="B319" s="65"/>
      <c r="C319" s="68" t="s">
        <v>98</v>
      </c>
      <c r="D319" s="67"/>
      <c r="E319" s="40"/>
    </row>
    <row r="320" customFormat="false" ht="12.75" hidden="false" customHeight="false" outlineLevel="0" collapsed="false">
      <c r="A320" s="46" t="n">
        <f aca="false">IF(MAX(E320:T320)=0,IF(MIN(E320:T320)=0,3,2),2)</f>
        <v>3</v>
      </c>
      <c r="B320" s="65"/>
      <c r="C320" s="66" t="s">
        <v>101</v>
      </c>
      <c r="D320" s="57"/>
      <c r="E320" s="69" t="n">
        <f aca="false">SUM(E321:E322)</f>
        <v>0</v>
      </c>
    </row>
    <row r="321" customFormat="false" ht="12.75" hidden="false" customHeight="false" outlineLevel="0" collapsed="false">
      <c r="A321" s="46" t="n">
        <f aca="false">IF(MAX(E321:T321)=0,IF(MIN(E321:T321)=0,3,2),2)</f>
        <v>3</v>
      </c>
      <c r="B321" s="65"/>
      <c r="C321" s="70" t="s">
        <v>102</v>
      </c>
      <c r="D321" s="57"/>
      <c r="E321" s="51" t="n">
        <f aca="false">SUM(B:E!E321:E321)</f>
        <v>0</v>
      </c>
    </row>
    <row r="322" customFormat="false" ht="12.75" hidden="false" customHeight="false" outlineLevel="0" collapsed="false">
      <c r="A322" s="46" t="n">
        <f aca="false">IF(MAX(E322:T322)=0,IF(MIN(E322:T322)=0,3,2),2)</f>
        <v>3</v>
      </c>
      <c r="B322" s="65"/>
      <c r="C322" s="70" t="s">
        <v>103</v>
      </c>
      <c r="D322" s="57"/>
      <c r="E322" s="51" t="n">
        <f aca="false">SUM(B:E!E322:E322)</f>
        <v>0</v>
      </c>
    </row>
    <row r="323" customFormat="false" ht="12.75" hidden="false" customHeight="false" outlineLevel="0" collapsed="false">
      <c r="A323" s="46" t="n">
        <f aca="false">IF(MAX(E323:T323)=0,IF(MIN(E323:T323)=0,3,2),2)</f>
        <v>3</v>
      </c>
      <c r="B323" s="65"/>
      <c r="C323" s="66" t="s">
        <v>104</v>
      </c>
      <c r="D323" s="57"/>
      <c r="E323" s="69" t="n">
        <f aca="false">SUM(E324:E325)</f>
        <v>0</v>
      </c>
    </row>
    <row r="324" customFormat="false" ht="12.75" hidden="false" customHeight="false" outlineLevel="0" collapsed="false">
      <c r="A324" s="46" t="n">
        <f aca="false">IF(MAX(E324:T324)=0,IF(MIN(E324:T324)=0,3,2),2)</f>
        <v>3</v>
      </c>
      <c r="B324" s="65"/>
      <c r="C324" s="70" t="s">
        <v>105</v>
      </c>
      <c r="D324" s="57"/>
      <c r="E324" s="51" t="n">
        <f aca="false">SUM(B:E!E324:E324)</f>
        <v>0</v>
      </c>
    </row>
    <row r="325" customFormat="false" ht="12.75" hidden="false" customHeight="false" outlineLevel="0" collapsed="false">
      <c r="A325" s="46" t="n">
        <f aca="false">IF(MAX(E325:T325)=0,IF(MIN(E325:T325)=0,3,2),2)</f>
        <v>3</v>
      </c>
      <c r="B325" s="65"/>
      <c r="C325" s="70" t="s">
        <v>106</v>
      </c>
      <c r="D325" s="57"/>
      <c r="E325" s="51" t="n">
        <f aca="false">SUM(B:E!E325:E325)</f>
        <v>0</v>
      </c>
    </row>
    <row r="326" customFormat="false" ht="12.75" hidden="false" customHeight="false" outlineLevel="0" collapsed="false">
      <c r="A326" s="83" t="n">
        <f aca="false">A327</f>
        <v>3</v>
      </c>
      <c r="B326" s="79"/>
      <c r="C326" s="80"/>
      <c r="D326" s="81"/>
      <c r="E326" s="82"/>
    </row>
    <row r="327" customFormat="false" ht="12.75" hidden="false" customHeight="false" outlineLevel="0" collapsed="false">
      <c r="A327" s="83" t="n">
        <f aca="false">A328</f>
        <v>3</v>
      </c>
      <c r="B327" s="79"/>
      <c r="C327" s="86" t="s">
        <v>117</v>
      </c>
      <c r="D327" s="81"/>
      <c r="E327" s="82"/>
    </row>
    <row r="328" customFormat="false" ht="12.75" hidden="false" customHeight="false" outlineLevel="0" collapsed="false">
      <c r="A328" s="46" t="n">
        <f aca="false">IF(MAX(E328:T328)=0,IF(MIN(E328:T328)=0,3,2),2)</f>
        <v>3</v>
      </c>
      <c r="B328" s="42"/>
      <c r="C328" s="43" t="s">
        <v>13</v>
      </c>
      <c r="D328" s="44"/>
      <c r="E328" s="40" t="n">
        <f aca="false">SUBTOTAL(9,E329:E364)</f>
        <v>0</v>
      </c>
    </row>
    <row r="329" s="45" customFormat="true" ht="12.75" hidden="false" customHeight="false" outlineLevel="0" collapsed="false">
      <c r="A329" s="46" t="n">
        <f aca="false">IF(MAX(E329:E329)=0,IF(MIN(E329:E329)=0,3,2),2)</f>
        <v>3</v>
      </c>
      <c r="B329" s="42" t="s">
        <v>14</v>
      </c>
      <c r="C329" s="43" t="s">
        <v>15</v>
      </c>
      <c r="D329" s="44"/>
      <c r="E329" s="40" t="n">
        <f aca="false">SUBTOTAL(9,E330:E349)</f>
        <v>0</v>
      </c>
    </row>
    <row r="330" s="45" customFormat="true" ht="12.75" hidden="false" customHeight="false" outlineLevel="0" collapsed="false">
      <c r="A330" s="46" t="n">
        <f aca="false">IF(MAX(E330:E330)=0,IF(MIN(E330:E330)=0,3,2),2)</f>
        <v>3</v>
      </c>
      <c r="B330" s="47"/>
      <c r="C330" s="43" t="s">
        <v>16</v>
      </c>
      <c r="D330" s="44"/>
      <c r="E330" s="40" t="n">
        <f aca="false">SUBTOTAL(9,E331:E340)</f>
        <v>0</v>
      </c>
    </row>
    <row r="331" s="45" customFormat="true" ht="25.5" hidden="false" customHeight="false" outlineLevel="0" collapsed="false">
      <c r="A331" s="46" t="n">
        <f aca="false">IF(MAX(E331:E331)=0,IF(MIN(E331:E331)=0,3,2),2)</f>
        <v>3</v>
      </c>
      <c r="B331" s="48"/>
      <c r="C331" s="49" t="s">
        <v>17</v>
      </c>
      <c r="D331" s="50" t="s">
        <v>18</v>
      </c>
      <c r="E331" s="40" t="n">
        <f aca="false">SUBTOTAL(9,E332:E333)</f>
        <v>0</v>
      </c>
    </row>
    <row r="332" s="45" customFormat="true" ht="12.75" hidden="false" customHeight="false" outlineLevel="0" collapsed="false">
      <c r="A332" s="46" t="n">
        <f aca="false">IF(MAX(E332:E332)=0,IF(MIN(E332:E332)=0,3,2),2)</f>
        <v>3</v>
      </c>
      <c r="B332" s="48"/>
      <c r="C332" s="49" t="s">
        <v>19</v>
      </c>
      <c r="D332" s="50"/>
      <c r="E332" s="51" t="n">
        <f aca="false">SUM(B:E!E332:E332)</f>
        <v>0</v>
      </c>
    </row>
    <row r="333" s="45" customFormat="true" ht="12.75" hidden="false" customHeight="false" outlineLevel="0" collapsed="false">
      <c r="A333" s="46" t="n">
        <f aca="false">IF(MAX(E333:E333)=0,IF(MIN(E333:E333)=0,3,2),2)</f>
        <v>3</v>
      </c>
      <c r="B333" s="48"/>
      <c r="C333" s="49" t="s">
        <v>20</v>
      </c>
      <c r="D333" s="50" t="s">
        <v>21</v>
      </c>
      <c r="E333" s="51" t="n">
        <f aca="false">SUM(B:E!E333:E333)</f>
        <v>0</v>
      </c>
    </row>
    <row r="334" s="45" customFormat="true" ht="12.75" hidden="false" customHeight="false" outlineLevel="0" collapsed="false">
      <c r="A334" s="46" t="n">
        <f aca="false">IF(MAX(E334:E334)=0,IF(MIN(E334:E334)=0,3,2),2)</f>
        <v>3</v>
      </c>
      <c r="B334" s="52"/>
      <c r="C334" s="53" t="s">
        <v>22</v>
      </c>
      <c r="D334" s="54" t="s">
        <v>23</v>
      </c>
      <c r="E334" s="51" t="n">
        <f aca="false">SUM(B:E!E334:E334)</f>
        <v>0</v>
      </c>
    </row>
    <row r="335" s="45" customFormat="true" ht="12.75" hidden="false" customHeight="false" outlineLevel="0" collapsed="false">
      <c r="A335" s="46" t="n">
        <f aca="false">IF(MAX(E335:E335)=0,IF(MIN(E335:E335)=0,3,2),2)</f>
        <v>3</v>
      </c>
      <c r="B335" s="52"/>
      <c r="C335" s="49" t="s">
        <v>24</v>
      </c>
      <c r="D335" s="54" t="s">
        <v>25</v>
      </c>
      <c r="E335" s="40" t="n">
        <f aca="false">SUBTOTAL(9,E336:E339)</f>
        <v>0</v>
      </c>
    </row>
    <row r="336" s="45" customFormat="true" ht="25.5" hidden="false" customHeight="false" outlineLevel="0" collapsed="false">
      <c r="A336" s="46" t="n">
        <f aca="false">IF(MAX(E336:E336)=0,IF(MIN(E336:E336)=0,3,2),2)</f>
        <v>3</v>
      </c>
      <c r="B336" s="52"/>
      <c r="C336" s="49" t="s">
        <v>26</v>
      </c>
      <c r="D336" s="54" t="s">
        <v>27</v>
      </c>
      <c r="E336" s="51" t="n">
        <f aca="false">SUM(B:E!E336:E336)</f>
        <v>0</v>
      </c>
    </row>
    <row r="337" s="45" customFormat="true" ht="12.75" hidden="false" customHeight="false" outlineLevel="0" collapsed="false">
      <c r="A337" s="46" t="n">
        <f aca="false">IF(MAX(E337:E337)=0,IF(MIN(E337:E337)=0,3,2),2)</f>
        <v>3</v>
      </c>
      <c r="B337" s="52"/>
      <c r="C337" s="49" t="s">
        <v>30</v>
      </c>
      <c r="D337" s="54" t="s">
        <v>31</v>
      </c>
      <c r="E337" s="51" t="n">
        <f aca="false">SUM(B:E!E337:E337)</f>
        <v>0</v>
      </c>
    </row>
    <row r="338" s="45" customFormat="true" ht="12.75" hidden="false" customHeight="false" outlineLevel="0" collapsed="false">
      <c r="A338" s="46" t="n">
        <f aca="false">IF(MAX(E338:E338)=0,IF(MIN(E338:E338)=0,3,2),2)</f>
        <v>3</v>
      </c>
      <c r="B338" s="52"/>
      <c r="C338" s="49" t="s">
        <v>32</v>
      </c>
      <c r="D338" s="54" t="s">
        <v>33</v>
      </c>
      <c r="E338" s="51" t="n">
        <f aca="false">SUM(B:E!E338:E338)</f>
        <v>0</v>
      </c>
    </row>
    <row r="339" s="45" customFormat="true" ht="25.5" hidden="false" customHeight="false" outlineLevel="0" collapsed="false">
      <c r="A339" s="46" t="n">
        <f aca="false">IF(MAX(E339:E339)=0,IF(MIN(E339:E339)=0,3,2),2)</f>
        <v>3</v>
      </c>
      <c r="B339" s="52"/>
      <c r="C339" s="49" t="s">
        <v>34</v>
      </c>
      <c r="D339" s="54" t="s">
        <v>35</v>
      </c>
      <c r="E339" s="51" t="n">
        <f aca="false">SUM(B:E!E339:E339)</f>
        <v>0</v>
      </c>
    </row>
    <row r="340" s="45" customFormat="true" ht="12.75" hidden="false" customHeight="false" outlineLevel="0" collapsed="false">
      <c r="A340" s="46" t="n">
        <f aca="false">IF(MAX(E340:E340)=0,IF(MIN(E340:E340)=0,3,2),2)</f>
        <v>3</v>
      </c>
      <c r="B340" s="52"/>
      <c r="C340" s="49" t="s">
        <v>36</v>
      </c>
      <c r="D340" s="54" t="s">
        <v>37</v>
      </c>
      <c r="E340" s="51" t="n">
        <f aca="false">SUM(B:E!E340:E340)</f>
        <v>0</v>
      </c>
    </row>
    <row r="341" s="45" customFormat="true" ht="12.75" hidden="false" customHeight="false" outlineLevel="0" collapsed="false">
      <c r="A341" s="46" t="n">
        <f aca="false">IF(MAX(E341:E341)=0,IF(MIN(E341:E341)=0,3,2),2)</f>
        <v>3</v>
      </c>
      <c r="B341" s="47"/>
      <c r="C341" s="43" t="s">
        <v>38</v>
      </c>
      <c r="D341" s="44"/>
      <c r="E341" s="40" t="n">
        <f aca="false">SUBTOTAL(9,E342:E343)</f>
        <v>0</v>
      </c>
    </row>
    <row r="342" s="45" customFormat="true" ht="12.75" hidden="false" customHeight="false" outlineLevel="0" collapsed="false">
      <c r="A342" s="46" t="n">
        <f aca="false">IF(MAX(E342:E342)=0,IF(MIN(E342:E342)=0,3,2),2)</f>
        <v>3</v>
      </c>
      <c r="B342" s="52"/>
      <c r="C342" s="53" t="s">
        <v>39</v>
      </c>
      <c r="D342" s="54" t="s">
        <v>40</v>
      </c>
      <c r="E342" s="51" t="n">
        <f aca="false">SUM(B:E!E342:E342)</f>
        <v>0</v>
      </c>
    </row>
    <row r="343" s="45" customFormat="true" ht="25.5" hidden="false" customHeight="false" outlineLevel="0" collapsed="false">
      <c r="A343" s="46" t="n">
        <f aca="false">IF(MAX(E343:E343)=0,IF(MIN(E343:E343)=0,3,2),2)</f>
        <v>3</v>
      </c>
      <c r="B343" s="55"/>
      <c r="C343" s="56" t="s">
        <v>44</v>
      </c>
      <c r="D343" s="57" t="s">
        <v>45</v>
      </c>
      <c r="E343" s="51" t="n">
        <f aca="false">SUM(B:E!E343:E343)</f>
        <v>0</v>
      </c>
    </row>
    <row r="344" s="45" customFormat="true" ht="12.75" hidden="false" customHeight="false" outlineLevel="0" collapsed="false">
      <c r="A344" s="46" t="n">
        <f aca="false">IF(MAX(E344:E344)=0,IF(MIN(E344:E344)=0,3,2),2)</f>
        <v>3</v>
      </c>
      <c r="B344" s="58"/>
      <c r="C344" s="59" t="s">
        <v>46</v>
      </c>
      <c r="D344" s="57"/>
      <c r="E344" s="40" t="n">
        <f aca="false">SUBTOTAL(9,E345:E349)</f>
        <v>0</v>
      </c>
    </row>
    <row r="345" s="45" customFormat="true" ht="12.75" hidden="false" customHeight="false" outlineLevel="0" collapsed="false">
      <c r="A345" s="46" t="n">
        <f aca="false">IF(MAX(E345:E345)=0,IF(MIN(E345:E345)=0,3,2),2)</f>
        <v>3</v>
      </c>
      <c r="B345" s="55"/>
      <c r="C345" s="56" t="s">
        <v>47</v>
      </c>
      <c r="D345" s="57" t="s">
        <v>48</v>
      </c>
      <c r="E345" s="51" t="n">
        <f aca="false">SUM(B:E!E345:E345)</f>
        <v>0</v>
      </c>
    </row>
    <row r="346" s="45" customFormat="true" ht="12.75" hidden="false" customHeight="false" outlineLevel="0" collapsed="false">
      <c r="A346" s="46" t="n">
        <f aca="false">IF(MAX(E346:E346)=0,IF(MIN(E346:E346)=0,3,2),2)</f>
        <v>3</v>
      </c>
      <c r="B346" s="55"/>
      <c r="C346" s="56" t="s">
        <v>49</v>
      </c>
      <c r="D346" s="57" t="s">
        <v>50</v>
      </c>
      <c r="E346" s="51" t="n">
        <f aca="false">SUM(B:E!E346:E346)</f>
        <v>0</v>
      </c>
    </row>
    <row r="347" s="45" customFormat="true" ht="12.75" hidden="false" customHeight="false" outlineLevel="0" collapsed="false">
      <c r="A347" s="46" t="n">
        <f aca="false">IF(MAX(E347:E347)=0,IF(MIN(E347:E347)=0,3,2),2)</f>
        <v>3</v>
      </c>
      <c r="B347" s="55"/>
      <c r="C347" s="56" t="s">
        <v>51</v>
      </c>
      <c r="D347" s="57" t="s">
        <v>52</v>
      </c>
      <c r="E347" s="51" t="n">
        <f aca="false">SUM(B:E!E347:E347)</f>
        <v>0</v>
      </c>
    </row>
    <row r="348" s="45" customFormat="true" ht="12.75" hidden="false" customHeight="false" outlineLevel="0" collapsed="false">
      <c r="A348" s="46" t="n">
        <f aca="false">IF(MAX(E348:E348)=0,IF(MIN(E348:E348)=0,3,2),2)</f>
        <v>3</v>
      </c>
      <c r="B348" s="55"/>
      <c r="C348" s="56" t="s">
        <v>53</v>
      </c>
      <c r="D348" s="57" t="s">
        <v>54</v>
      </c>
      <c r="E348" s="51" t="n">
        <f aca="false">SUM(B:E!E348:E348)</f>
        <v>0</v>
      </c>
    </row>
    <row r="349" s="45" customFormat="true" ht="12.75" hidden="false" customHeight="false" outlineLevel="0" collapsed="false">
      <c r="A349" s="46" t="n">
        <f aca="false">IF(MAX(E349:E349)=0,IF(MIN(E349:E349)=0,3,2),2)</f>
        <v>3</v>
      </c>
      <c r="B349" s="55"/>
      <c r="C349" s="56" t="s">
        <v>55</v>
      </c>
      <c r="D349" s="57" t="s">
        <v>56</v>
      </c>
      <c r="E349" s="51" t="n">
        <f aca="false">SUM(B:E!E349:E349)</f>
        <v>0</v>
      </c>
    </row>
    <row r="350" s="45" customFormat="true" ht="12.75" hidden="false" customHeight="false" outlineLevel="0" collapsed="false">
      <c r="A350" s="46" t="n">
        <f aca="false">IF(MAX(E350:E350)=0,IF(MIN(E350:E350)=0,3,2),2)</f>
        <v>3</v>
      </c>
      <c r="B350" s="42" t="s">
        <v>57</v>
      </c>
      <c r="C350" s="59" t="s">
        <v>58</v>
      </c>
      <c r="D350" s="44"/>
      <c r="E350" s="40" t="n">
        <f aca="false">SUBTOTAL(9,E351:E364)</f>
        <v>0</v>
      </c>
    </row>
    <row r="351" s="45" customFormat="true" ht="12.75" hidden="false" customHeight="false" outlineLevel="0" collapsed="false">
      <c r="A351" s="46" t="n">
        <f aca="false">IF(MAX(E351:E351)=0,IF(MIN(E351:E351)=0,3,2),2)</f>
        <v>3</v>
      </c>
      <c r="B351" s="58"/>
      <c r="C351" s="60" t="s">
        <v>59</v>
      </c>
      <c r="D351" s="44"/>
      <c r="E351" s="40" t="n">
        <f aca="false">SUBTOTAL(9,E352:E358)</f>
        <v>0</v>
      </c>
    </row>
    <row r="352" s="45" customFormat="true" ht="12.75" hidden="false" customHeight="false" outlineLevel="0" collapsed="false">
      <c r="A352" s="46" t="n">
        <f aca="false">IF(MAX(E352:E352)=0,IF(MIN(E352:E352)=0,3,2),2)</f>
        <v>3</v>
      </c>
      <c r="B352" s="52"/>
      <c r="C352" s="61" t="s">
        <v>60</v>
      </c>
      <c r="D352" s="54" t="s">
        <v>23</v>
      </c>
      <c r="E352" s="51" t="n">
        <f aca="false">SUM(B:E!E352:E352)</f>
        <v>0</v>
      </c>
    </row>
    <row r="353" s="45" customFormat="true" ht="12.75" hidden="false" customHeight="false" outlineLevel="0" collapsed="false">
      <c r="A353" s="46" t="n">
        <f aca="false">IF(MAX(E353:E353)=0,IF(MIN(E353:E353)=0,3,2),2)</f>
        <v>3</v>
      </c>
      <c r="B353" s="52"/>
      <c r="C353" s="61" t="s">
        <v>61</v>
      </c>
      <c r="D353" s="54" t="s">
        <v>40</v>
      </c>
      <c r="E353" s="51" t="n">
        <f aca="false">SUM(B:E!E353:E353)</f>
        <v>0</v>
      </c>
    </row>
    <row r="354" s="45" customFormat="true" ht="12.75" hidden="false" customHeight="false" outlineLevel="0" collapsed="false">
      <c r="A354" s="46" t="n">
        <f aca="false">IF(MAX(E354:E354)=0,IF(MIN(E354:E354)=0,3,2),2)</f>
        <v>3</v>
      </c>
      <c r="B354" s="55"/>
      <c r="C354" s="62" t="s">
        <v>67</v>
      </c>
      <c r="D354" s="57" t="s">
        <v>68</v>
      </c>
      <c r="E354" s="51" t="n">
        <f aca="false">SUM(B:E!E354:E354)</f>
        <v>0</v>
      </c>
    </row>
    <row r="355" customFormat="false" ht="12.75" hidden="false" customHeight="false" outlineLevel="0" collapsed="false">
      <c r="A355" s="46" t="n">
        <f aca="false">IF(MAX(E355:E355)=0,IF(MIN(E355:E355)=0,3,2),2)</f>
        <v>3</v>
      </c>
      <c r="B355" s="55"/>
      <c r="C355" s="62" t="s">
        <v>73</v>
      </c>
      <c r="D355" s="57" t="s">
        <v>74</v>
      </c>
      <c r="E355" s="51" t="n">
        <f aca="false">SUM(B:E!E355:E355)</f>
        <v>0</v>
      </c>
    </row>
    <row r="356" customFormat="false" ht="12.75" hidden="false" customHeight="false" outlineLevel="0" collapsed="false">
      <c r="A356" s="46" t="n">
        <f aca="false">IF(MAX(E356:E356)=0,IF(MIN(E356:E356)=0,3,2),2)</f>
        <v>3</v>
      </c>
      <c r="B356" s="55"/>
      <c r="C356" s="62" t="s">
        <v>77</v>
      </c>
      <c r="D356" s="57" t="s">
        <v>78</v>
      </c>
      <c r="E356" s="51" t="n">
        <f aca="false">SUM(B:E!E356:E356)</f>
        <v>0</v>
      </c>
    </row>
    <row r="357" customFormat="false" ht="25.5" hidden="false" customHeight="false" outlineLevel="0" collapsed="false">
      <c r="A357" s="46" t="n">
        <f aca="false">IF(MAX(E357:E357)=0,IF(MIN(E357:E357)=0,3,2),2)</f>
        <v>3</v>
      </c>
      <c r="B357" s="55"/>
      <c r="C357" s="62" t="s">
        <v>79</v>
      </c>
      <c r="D357" s="57" t="s">
        <v>45</v>
      </c>
      <c r="E357" s="51" t="n">
        <f aca="false">SUM(B:E!E357:E357)</f>
        <v>0</v>
      </c>
    </row>
    <row r="358" customFormat="false" ht="12.75" hidden="false" customHeight="false" outlineLevel="0" collapsed="false">
      <c r="A358" s="46" t="n">
        <f aca="false">IF(MAX(E358:E358)=0,IF(MIN(E358:E358)=0,3,2),2)</f>
        <v>3</v>
      </c>
      <c r="B358" s="55"/>
      <c r="C358" s="62" t="s">
        <v>80</v>
      </c>
      <c r="D358" s="57" t="s">
        <v>81</v>
      </c>
      <c r="E358" s="51" t="n">
        <f aca="false">SUM(B:E!E358:E358)</f>
        <v>0</v>
      </c>
    </row>
    <row r="359" customFormat="false" ht="12.75" hidden="false" customHeight="false" outlineLevel="0" collapsed="false">
      <c r="A359" s="46" t="n">
        <f aca="false">IF(MAX(E359:E359)=0,IF(MIN(E359:E359)=0,3,2),2)</f>
        <v>3</v>
      </c>
      <c r="B359" s="58"/>
      <c r="C359" s="60" t="s">
        <v>82</v>
      </c>
      <c r="D359" s="57"/>
      <c r="E359" s="40" t="n">
        <f aca="false">SUBTOTAL(9,E360:E364)</f>
        <v>0</v>
      </c>
    </row>
    <row r="360" customFormat="false" ht="12.75" hidden="false" customHeight="false" outlineLevel="0" collapsed="false">
      <c r="A360" s="46" t="n">
        <f aca="false">IF(MAX(E360:E360)=0,IF(MIN(E360:E360)=0,3,2),2)</f>
        <v>3</v>
      </c>
      <c r="B360" s="55"/>
      <c r="C360" s="62" t="s">
        <v>83</v>
      </c>
      <c r="D360" s="57" t="s">
        <v>48</v>
      </c>
      <c r="E360" s="51" t="n">
        <f aca="false">SUM(B:E!E360:E360)</f>
        <v>0</v>
      </c>
    </row>
    <row r="361" customFormat="false" ht="12.75" hidden="false" customHeight="false" outlineLevel="0" collapsed="false">
      <c r="A361" s="46" t="n">
        <f aca="false">IF(MAX(E361:E361)=0,IF(MIN(E361:E361)=0,3,2),2)</f>
        <v>3</v>
      </c>
      <c r="B361" s="55"/>
      <c r="C361" s="62" t="s">
        <v>84</v>
      </c>
      <c r="D361" s="57" t="s">
        <v>50</v>
      </c>
      <c r="E361" s="51" t="n">
        <f aca="false">SUM(B:E!E361:E361)</f>
        <v>0</v>
      </c>
    </row>
    <row r="362" customFormat="false" ht="12.75" hidden="false" customHeight="false" outlineLevel="0" collapsed="false">
      <c r="A362" s="46" t="n">
        <f aca="false">IF(MAX(E362:E362)=0,IF(MIN(E362:E362)=0,3,2),2)</f>
        <v>3</v>
      </c>
      <c r="B362" s="55"/>
      <c r="C362" s="62" t="s">
        <v>85</v>
      </c>
      <c r="D362" s="57" t="s">
        <v>52</v>
      </c>
      <c r="E362" s="51" t="n">
        <f aca="false">SUM(B:E!E362:E362)</f>
        <v>0</v>
      </c>
    </row>
    <row r="363" customFormat="false" ht="12.75" hidden="false" customHeight="false" outlineLevel="0" collapsed="false">
      <c r="A363" s="46" t="n">
        <f aca="false">IF(MAX(E363:E363)=0,IF(MIN(E363:E363)=0,3,2),2)</f>
        <v>3</v>
      </c>
      <c r="B363" s="55"/>
      <c r="C363" s="62" t="s">
        <v>86</v>
      </c>
      <c r="D363" s="57" t="s">
        <v>54</v>
      </c>
      <c r="E363" s="51" t="n">
        <f aca="false">SUM(B:E!E363:E363)</f>
        <v>0</v>
      </c>
    </row>
    <row r="364" customFormat="false" ht="12.75" hidden="false" customHeight="false" outlineLevel="0" collapsed="false">
      <c r="A364" s="46" t="n">
        <f aca="false">IF(MAX(E364:E364)=0,IF(MIN(E364:E364)=0,3,2),2)</f>
        <v>3</v>
      </c>
      <c r="B364" s="55"/>
      <c r="C364" s="62" t="s">
        <v>87</v>
      </c>
      <c r="D364" s="57" t="s">
        <v>56</v>
      </c>
      <c r="E364" s="51" t="n">
        <f aca="false">SUM(B:E!E364:E364)</f>
        <v>0</v>
      </c>
    </row>
    <row r="365" customFormat="false" ht="12.75" hidden="false" customHeight="false" outlineLevel="0" collapsed="false">
      <c r="A365" s="83" t="n">
        <f aca="false">A366</f>
        <v>3</v>
      </c>
      <c r="B365" s="65"/>
      <c r="C365" s="66"/>
      <c r="D365" s="67"/>
      <c r="E365" s="40"/>
    </row>
    <row r="366" customFormat="false" ht="12.75" hidden="false" customHeight="false" outlineLevel="0" collapsed="false">
      <c r="A366" s="83" t="n">
        <f aca="false">A367</f>
        <v>3</v>
      </c>
      <c r="B366" s="65"/>
      <c r="C366" s="68" t="s">
        <v>98</v>
      </c>
      <c r="D366" s="67"/>
      <c r="E366" s="40"/>
    </row>
    <row r="367" customFormat="false" ht="12.75" hidden="false" customHeight="false" outlineLevel="0" collapsed="false">
      <c r="A367" s="46" t="n">
        <f aca="false">IF(MAX(E367:T367)=0,IF(MIN(E367:T367)=0,3,2),2)</f>
        <v>3</v>
      </c>
      <c r="B367" s="65"/>
      <c r="C367" s="66" t="s">
        <v>101</v>
      </c>
      <c r="D367" s="57"/>
      <c r="E367" s="69" t="n">
        <f aca="false">SUM(E368:E369)</f>
        <v>0</v>
      </c>
    </row>
    <row r="368" customFormat="false" ht="12.75" hidden="false" customHeight="false" outlineLevel="0" collapsed="false">
      <c r="A368" s="46" t="n">
        <f aca="false">IF(MAX(E368:T368)=0,IF(MIN(E368:T368)=0,3,2),2)</f>
        <v>3</v>
      </c>
      <c r="B368" s="65"/>
      <c r="C368" s="70" t="s">
        <v>102</v>
      </c>
      <c r="D368" s="57"/>
      <c r="E368" s="51" t="n">
        <f aca="false">SUM(B:E!E368:E368)</f>
        <v>0</v>
      </c>
    </row>
    <row r="369" customFormat="false" ht="12.75" hidden="false" customHeight="false" outlineLevel="0" collapsed="false">
      <c r="A369" s="46" t="n">
        <f aca="false">IF(MAX(E369:T369)=0,IF(MIN(E369:T369)=0,3,2),2)</f>
        <v>3</v>
      </c>
      <c r="B369" s="65"/>
      <c r="C369" s="70" t="s">
        <v>103</v>
      </c>
      <c r="D369" s="57"/>
      <c r="E369" s="51" t="n">
        <f aca="false">SUM(B:E!E369:E369)</f>
        <v>0</v>
      </c>
    </row>
    <row r="370" customFormat="false" ht="12.75" hidden="false" customHeight="false" outlineLevel="0" collapsed="false">
      <c r="A370" s="46" t="n">
        <f aca="false">IF(MAX(E370:T370)=0,IF(MIN(E370:T370)=0,3,2),2)</f>
        <v>3</v>
      </c>
      <c r="B370" s="65"/>
      <c r="C370" s="66" t="s">
        <v>104</v>
      </c>
      <c r="D370" s="57"/>
      <c r="E370" s="69" t="n">
        <f aca="false">SUM(E371:E372)</f>
        <v>0</v>
      </c>
    </row>
    <row r="371" customFormat="false" ht="12.75" hidden="false" customHeight="false" outlineLevel="0" collapsed="false">
      <c r="A371" s="46" t="n">
        <f aca="false">IF(MAX(E371:T371)=0,IF(MIN(E371:T371)=0,3,2),2)</f>
        <v>3</v>
      </c>
      <c r="B371" s="65"/>
      <c r="C371" s="70" t="s">
        <v>105</v>
      </c>
      <c r="D371" s="57"/>
      <c r="E371" s="51" t="n">
        <f aca="false">SUM(B:E!E371:E371)</f>
        <v>0</v>
      </c>
    </row>
    <row r="372" customFormat="false" ht="12.75" hidden="false" customHeight="false" outlineLevel="0" collapsed="false">
      <c r="A372" s="46" t="n">
        <f aca="false">IF(MAX(E372:T372)=0,IF(MIN(E372:T372)=0,3,2),2)</f>
        <v>3</v>
      </c>
      <c r="B372" s="65"/>
      <c r="C372" s="70" t="s">
        <v>106</v>
      </c>
      <c r="D372" s="57"/>
      <c r="E372" s="51" t="n">
        <f aca="false">SUM(B:E!E372:E372)</f>
        <v>0</v>
      </c>
    </row>
    <row r="373" customFormat="false" ht="12.75" hidden="false" customHeight="false" outlineLevel="0" collapsed="false">
      <c r="A373" s="83" t="n">
        <f aca="false">A374</f>
        <v>3</v>
      </c>
      <c r="B373" s="79"/>
      <c r="C373" s="80"/>
      <c r="D373" s="81"/>
      <c r="E373" s="82"/>
    </row>
    <row r="374" customFormat="false" ht="12.75" hidden="false" customHeight="false" outlineLevel="0" collapsed="false">
      <c r="A374" s="83" t="n">
        <f aca="false">A375</f>
        <v>3</v>
      </c>
      <c r="B374" s="79"/>
      <c r="C374" s="86" t="s">
        <v>118</v>
      </c>
      <c r="D374" s="81"/>
      <c r="E374" s="82"/>
    </row>
    <row r="375" customFormat="false" ht="12.75" hidden="false" customHeight="false" outlineLevel="0" collapsed="false">
      <c r="A375" s="46" t="n">
        <f aca="false">IF(MAX(E375:T375)=0,IF(MIN(E375:T375)=0,3,2),2)</f>
        <v>3</v>
      </c>
      <c r="B375" s="42"/>
      <c r="C375" s="43" t="s">
        <v>13</v>
      </c>
      <c r="D375" s="44"/>
      <c r="E375" s="40" t="n">
        <f aca="false">SUBTOTAL(9,E376:E411)</f>
        <v>0</v>
      </c>
    </row>
    <row r="376" s="45" customFormat="true" ht="12.75" hidden="false" customHeight="false" outlineLevel="0" collapsed="false">
      <c r="A376" s="46" t="n">
        <f aca="false">IF(MAX(E376:E376)=0,IF(MIN(E376:E376)=0,3,2),2)</f>
        <v>3</v>
      </c>
      <c r="B376" s="42" t="s">
        <v>14</v>
      </c>
      <c r="C376" s="43" t="s">
        <v>15</v>
      </c>
      <c r="D376" s="44"/>
      <c r="E376" s="40" t="n">
        <f aca="false">SUBTOTAL(9,E377:E396)</f>
        <v>0</v>
      </c>
    </row>
    <row r="377" s="45" customFormat="true" ht="12.75" hidden="false" customHeight="false" outlineLevel="0" collapsed="false">
      <c r="A377" s="46" t="n">
        <f aca="false">IF(MAX(E377:E377)=0,IF(MIN(E377:E377)=0,3,2),2)</f>
        <v>3</v>
      </c>
      <c r="B377" s="47"/>
      <c r="C377" s="43" t="s">
        <v>16</v>
      </c>
      <c r="D377" s="44"/>
      <c r="E377" s="40" t="n">
        <f aca="false">SUBTOTAL(9,E378:E387)</f>
        <v>0</v>
      </c>
    </row>
    <row r="378" s="45" customFormat="true" ht="25.5" hidden="false" customHeight="false" outlineLevel="0" collapsed="false">
      <c r="A378" s="46" t="n">
        <f aca="false">IF(MAX(E378:E378)=0,IF(MIN(E378:E378)=0,3,2),2)</f>
        <v>3</v>
      </c>
      <c r="B378" s="48"/>
      <c r="C378" s="49" t="s">
        <v>17</v>
      </c>
      <c r="D378" s="50" t="s">
        <v>18</v>
      </c>
      <c r="E378" s="40" t="n">
        <f aca="false">SUBTOTAL(9,E379:E380)</f>
        <v>0</v>
      </c>
    </row>
    <row r="379" s="45" customFormat="true" ht="12.75" hidden="false" customHeight="false" outlineLevel="0" collapsed="false">
      <c r="A379" s="46" t="n">
        <f aca="false">IF(MAX(E379:E379)=0,IF(MIN(E379:E379)=0,3,2),2)</f>
        <v>3</v>
      </c>
      <c r="B379" s="48"/>
      <c r="C379" s="49" t="s">
        <v>19</v>
      </c>
      <c r="D379" s="50"/>
      <c r="E379" s="51" t="n">
        <f aca="false">SUM(B:E!E379:E379)</f>
        <v>0</v>
      </c>
    </row>
    <row r="380" s="45" customFormat="true" ht="12.75" hidden="false" customHeight="false" outlineLevel="0" collapsed="false">
      <c r="A380" s="46" t="n">
        <f aca="false">IF(MAX(E380:E380)=0,IF(MIN(E380:E380)=0,3,2),2)</f>
        <v>3</v>
      </c>
      <c r="B380" s="48"/>
      <c r="C380" s="49" t="s">
        <v>20</v>
      </c>
      <c r="D380" s="50" t="s">
        <v>21</v>
      </c>
      <c r="E380" s="51" t="n">
        <f aca="false">SUM(B:E!E380:E380)</f>
        <v>0</v>
      </c>
    </row>
    <row r="381" s="45" customFormat="true" ht="12.75" hidden="false" customHeight="false" outlineLevel="0" collapsed="false">
      <c r="A381" s="46" t="n">
        <f aca="false">IF(MAX(E381:E381)=0,IF(MIN(E381:E381)=0,3,2),2)</f>
        <v>3</v>
      </c>
      <c r="B381" s="52"/>
      <c r="C381" s="53" t="s">
        <v>22</v>
      </c>
      <c r="D381" s="54" t="s">
        <v>23</v>
      </c>
      <c r="E381" s="51" t="n">
        <f aca="false">SUM(B:E!E381:E381)</f>
        <v>0</v>
      </c>
    </row>
    <row r="382" s="45" customFormat="true" ht="12.75" hidden="false" customHeight="false" outlineLevel="0" collapsed="false">
      <c r="A382" s="46" t="n">
        <f aca="false">IF(MAX(E382:E382)=0,IF(MIN(E382:E382)=0,3,2),2)</f>
        <v>3</v>
      </c>
      <c r="B382" s="52"/>
      <c r="C382" s="49" t="s">
        <v>24</v>
      </c>
      <c r="D382" s="54" t="s">
        <v>25</v>
      </c>
      <c r="E382" s="40" t="n">
        <f aca="false">SUBTOTAL(9,E383:E386)</f>
        <v>0</v>
      </c>
    </row>
    <row r="383" s="45" customFormat="true" ht="25.5" hidden="false" customHeight="false" outlineLevel="0" collapsed="false">
      <c r="A383" s="46" t="n">
        <f aca="false">IF(MAX(E383:E383)=0,IF(MIN(E383:E383)=0,3,2),2)</f>
        <v>3</v>
      </c>
      <c r="B383" s="52"/>
      <c r="C383" s="49" t="s">
        <v>26</v>
      </c>
      <c r="D383" s="54" t="s">
        <v>27</v>
      </c>
      <c r="E383" s="51" t="n">
        <f aca="false">SUM(B:E!E383:E383)</f>
        <v>0</v>
      </c>
    </row>
    <row r="384" s="45" customFormat="true" ht="12.75" hidden="false" customHeight="false" outlineLevel="0" collapsed="false">
      <c r="A384" s="46" t="n">
        <f aca="false">IF(MAX(E384:E384)=0,IF(MIN(E384:E384)=0,3,2),2)</f>
        <v>3</v>
      </c>
      <c r="B384" s="52"/>
      <c r="C384" s="49" t="s">
        <v>30</v>
      </c>
      <c r="D384" s="54" t="s">
        <v>31</v>
      </c>
      <c r="E384" s="51" t="n">
        <f aca="false">SUM(B:E!E384:E384)</f>
        <v>0</v>
      </c>
    </row>
    <row r="385" s="45" customFormat="true" ht="12.75" hidden="false" customHeight="false" outlineLevel="0" collapsed="false">
      <c r="A385" s="46" t="n">
        <f aca="false">IF(MAX(E385:E385)=0,IF(MIN(E385:E385)=0,3,2),2)</f>
        <v>3</v>
      </c>
      <c r="B385" s="52"/>
      <c r="C385" s="49" t="s">
        <v>32</v>
      </c>
      <c r="D385" s="54" t="s">
        <v>33</v>
      </c>
      <c r="E385" s="51" t="n">
        <f aca="false">SUM(B:E!E385:E385)</f>
        <v>0</v>
      </c>
    </row>
    <row r="386" s="45" customFormat="true" ht="25.5" hidden="false" customHeight="false" outlineLevel="0" collapsed="false">
      <c r="A386" s="46" t="n">
        <f aca="false">IF(MAX(E386:E386)=0,IF(MIN(E386:E386)=0,3,2),2)</f>
        <v>3</v>
      </c>
      <c r="B386" s="52"/>
      <c r="C386" s="49" t="s">
        <v>34</v>
      </c>
      <c r="D386" s="54" t="s">
        <v>35</v>
      </c>
      <c r="E386" s="51" t="n">
        <f aca="false">SUM(B:E!E386:E386)</f>
        <v>0</v>
      </c>
    </row>
    <row r="387" s="45" customFormat="true" ht="12.75" hidden="false" customHeight="false" outlineLevel="0" collapsed="false">
      <c r="A387" s="46" t="n">
        <f aca="false">IF(MAX(E387:E387)=0,IF(MIN(E387:E387)=0,3,2),2)</f>
        <v>3</v>
      </c>
      <c r="B387" s="52"/>
      <c r="C387" s="49" t="s">
        <v>36</v>
      </c>
      <c r="D387" s="54" t="s">
        <v>37</v>
      </c>
      <c r="E387" s="51" t="n">
        <f aca="false">SUM(B:E!E387:E387)</f>
        <v>0</v>
      </c>
    </row>
    <row r="388" s="45" customFormat="true" ht="12.75" hidden="false" customHeight="false" outlineLevel="0" collapsed="false">
      <c r="A388" s="46" t="n">
        <f aca="false">IF(MAX(E388:E388)=0,IF(MIN(E388:E388)=0,3,2),2)</f>
        <v>3</v>
      </c>
      <c r="B388" s="47"/>
      <c r="C388" s="43" t="s">
        <v>38</v>
      </c>
      <c r="D388" s="44"/>
      <c r="E388" s="40" t="n">
        <f aca="false">SUBTOTAL(9,E389:E390)</f>
        <v>0</v>
      </c>
    </row>
    <row r="389" s="45" customFormat="true" ht="12.75" hidden="false" customHeight="false" outlineLevel="0" collapsed="false">
      <c r="A389" s="46" t="n">
        <f aca="false">IF(MAX(E389:E389)=0,IF(MIN(E389:E389)=0,3,2),2)</f>
        <v>3</v>
      </c>
      <c r="B389" s="52"/>
      <c r="C389" s="53" t="s">
        <v>39</v>
      </c>
      <c r="D389" s="54" t="s">
        <v>40</v>
      </c>
      <c r="E389" s="51" t="n">
        <f aca="false">SUM(B:E!E389:E389)</f>
        <v>0</v>
      </c>
    </row>
    <row r="390" s="45" customFormat="true" ht="25.5" hidden="false" customHeight="false" outlineLevel="0" collapsed="false">
      <c r="A390" s="46" t="n">
        <f aca="false">IF(MAX(E390:E390)=0,IF(MIN(E390:E390)=0,3,2),2)</f>
        <v>3</v>
      </c>
      <c r="B390" s="55"/>
      <c r="C390" s="56" t="s">
        <v>44</v>
      </c>
      <c r="D390" s="57" t="s">
        <v>45</v>
      </c>
      <c r="E390" s="51" t="n">
        <f aca="false">SUM(B:E!E390:E390)</f>
        <v>0</v>
      </c>
    </row>
    <row r="391" s="45" customFormat="true" ht="12.75" hidden="false" customHeight="false" outlineLevel="0" collapsed="false">
      <c r="A391" s="46" t="n">
        <f aca="false">IF(MAX(E391:E391)=0,IF(MIN(E391:E391)=0,3,2),2)</f>
        <v>3</v>
      </c>
      <c r="B391" s="58"/>
      <c r="C391" s="59" t="s">
        <v>46</v>
      </c>
      <c r="D391" s="57"/>
      <c r="E391" s="40" t="n">
        <f aca="false">SUBTOTAL(9,E392:E396)</f>
        <v>0</v>
      </c>
    </row>
    <row r="392" s="45" customFormat="true" ht="12.75" hidden="false" customHeight="false" outlineLevel="0" collapsed="false">
      <c r="A392" s="46" t="n">
        <f aca="false">IF(MAX(E392:E392)=0,IF(MIN(E392:E392)=0,3,2),2)</f>
        <v>3</v>
      </c>
      <c r="B392" s="55"/>
      <c r="C392" s="56" t="s">
        <v>47</v>
      </c>
      <c r="D392" s="57" t="s">
        <v>48</v>
      </c>
      <c r="E392" s="51" t="n">
        <f aca="false">SUM(B:E!E392:E392)</f>
        <v>0</v>
      </c>
    </row>
    <row r="393" s="45" customFormat="true" ht="12.75" hidden="false" customHeight="false" outlineLevel="0" collapsed="false">
      <c r="A393" s="46" t="n">
        <f aca="false">IF(MAX(E393:E393)=0,IF(MIN(E393:E393)=0,3,2),2)</f>
        <v>3</v>
      </c>
      <c r="B393" s="55"/>
      <c r="C393" s="56" t="s">
        <v>49</v>
      </c>
      <c r="D393" s="57" t="s">
        <v>50</v>
      </c>
      <c r="E393" s="51" t="n">
        <f aca="false">SUM(B:E!E393:E393)</f>
        <v>0</v>
      </c>
    </row>
    <row r="394" s="45" customFormat="true" ht="12.75" hidden="false" customHeight="false" outlineLevel="0" collapsed="false">
      <c r="A394" s="46" t="n">
        <f aca="false">IF(MAX(E394:E394)=0,IF(MIN(E394:E394)=0,3,2),2)</f>
        <v>3</v>
      </c>
      <c r="B394" s="55"/>
      <c r="C394" s="56" t="s">
        <v>51</v>
      </c>
      <c r="D394" s="57" t="s">
        <v>52</v>
      </c>
      <c r="E394" s="51" t="n">
        <f aca="false">SUM(B:E!E394:E394)</f>
        <v>0</v>
      </c>
    </row>
    <row r="395" s="45" customFormat="true" ht="12.75" hidden="false" customHeight="false" outlineLevel="0" collapsed="false">
      <c r="A395" s="46" t="n">
        <f aca="false">IF(MAX(E395:E395)=0,IF(MIN(E395:E395)=0,3,2),2)</f>
        <v>3</v>
      </c>
      <c r="B395" s="55"/>
      <c r="C395" s="56" t="s">
        <v>53</v>
      </c>
      <c r="D395" s="57" t="s">
        <v>54</v>
      </c>
      <c r="E395" s="51" t="n">
        <f aca="false">SUM(B:E!E395:E395)</f>
        <v>0</v>
      </c>
    </row>
    <row r="396" s="45" customFormat="true" ht="12.75" hidden="false" customHeight="false" outlineLevel="0" collapsed="false">
      <c r="A396" s="46" t="n">
        <f aca="false">IF(MAX(E396:E396)=0,IF(MIN(E396:E396)=0,3,2),2)</f>
        <v>3</v>
      </c>
      <c r="B396" s="55"/>
      <c r="C396" s="56" t="s">
        <v>55</v>
      </c>
      <c r="D396" s="57" t="s">
        <v>56</v>
      </c>
      <c r="E396" s="51" t="n">
        <f aca="false">SUM(B:E!E396:E396)</f>
        <v>0</v>
      </c>
    </row>
    <row r="397" s="45" customFormat="true" ht="12.75" hidden="false" customHeight="false" outlineLevel="0" collapsed="false">
      <c r="A397" s="46" t="n">
        <f aca="false">IF(MAX(E397:E397)=0,IF(MIN(E397:E397)=0,3,2),2)</f>
        <v>3</v>
      </c>
      <c r="B397" s="42" t="s">
        <v>57</v>
      </c>
      <c r="C397" s="59" t="s">
        <v>58</v>
      </c>
      <c r="D397" s="44"/>
      <c r="E397" s="40" t="n">
        <f aca="false">SUBTOTAL(9,E398:E411)</f>
        <v>0</v>
      </c>
    </row>
    <row r="398" s="45" customFormat="true" ht="12.75" hidden="false" customHeight="false" outlineLevel="0" collapsed="false">
      <c r="A398" s="46" t="n">
        <f aca="false">IF(MAX(E398:E398)=0,IF(MIN(E398:E398)=0,3,2),2)</f>
        <v>3</v>
      </c>
      <c r="B398" s="58"/>
      <c r="C398" s="60" t="s">
        <v>59</v>
      </c>
      <c r="D398" s="44"/>
      <c r="E398" s="40" t="n">
        <f aca="false">SUBTOTAL(9,E399:E405)</f>
        <v>0</v>
      </c>
    </row>
    <row r="399" s="45" customFormat="true" ht="12.75" hidden="false" customHeight="false" outlineLevel="0" collapsed="false">
      <c r="A399" s="46" t="n">
        <f aca="false">IF(MAX(E399:E399)=0,IF(MIN(E399:E399)=0,3,2),2)</f>
        <v>3</v>
      </c>
      <c r="B399" s="52"/>
      <c r="C399" s="61" t="s">
        <v>60</v>
      </c>
      <c r="D399" s="54" t="s">
        <v>23</v>
      </c>
      <c r="E399" s="51" t="n">
        <f aca="false">SUM(B:E!E399:E399)</f>
        <v>0</v>
      </c>
    </row>
    <row r="400" s="45" customFormat="true" ht="12.75" hidden="false" customHeight="false" outlineLevel="0" collapsed="false">
      <c r="A400" s="46" t="n">
        <f aca="false">IF(MAX(E400:E400)=0,IF(MIN(E400:E400)=0,3,2),2)</f>
        <v>3</v>
      </c>
      <c r="B400" s="52"/>
      <c r="C400" s="61" t="s">
        <v>61</v>
      </c>
      <c r="D400" s="54" t="s">
        <v>40</v>
      </c>
      <c r="E400" s="51" t="n">
        <f aca="false">SUM(B:E!E400:E400)</f>
        <v>0</v>
      </c>
    </row>
    <row r="401" s="45" customFormat="true" ht="12.75" hidden="false" customHeight="false" outlineLevel="0" collapsed="false">
      <c r="A401" s="46" t="n">
        <f aca="false">IF(MAX(E401:E401)=0,IF(MIN(E401:E401)=0,3,2),2)</f>
        <v>3</v>
      </c>
      <c r="B401" s="55"/>
      <c r="C401" s="62" t="s">
        <v>67</v>
      </c>
      <c r="D401" s="57" t="s">
        <v>68</v>
      </c>
      <c r="E401" s="51" t="n">
        <f aca="false">SUM(B:E!E401:E401)</f>
        <v>0</v>
      </c>
    </row>
    <row r="402" customFormat="false" ht="12.75" hidden="false" customHeight="false" outlineLevel="0" collapsed="false">
      <c r="A402" s="46" t="n">
        <f aca="false">IF(MAX(E402:E402)=0,IF(MIN(E402:E402)=0,3,2),2)</f>
        <v>3</v>
      </c>
      <c r="B402" s="55"/>
      <c r="C402" s="62" t="s">
        <v>73</v>
      </c>
      <c r="D402" s="57" t="s">
        <v>74</v>
      </c>
      <c r="E402" s="51" t="n">
        <f aca="false">SUM(B:E!E402:E402)</f>
        <v>0</v>
      </c>
    </row>
    <row r="403" customFormat="false" ht="12.75" hidden="false" customHeight="false" outlineLevel="0" collapsed="false">
      <c r="A403" s="46" t="n">
        <f aca="false">IF(MAX(E403:E403)=0,IF(MIN(E403:E403)=0,3,2),2)</f>
        <v>3</v>
      </c>
      <c r="B403" s="55"/>
      <c r="C403" s="62" t="s">
        <v>77</v>
      </c>
      <c r="D403" s="57" t="s">
        <v>78</v>
      </c>
      <c r="E403" s="51" t="n">
        <f aca="false">SUM(B:E!E403:E403)</f>
        <v>0</v>
      </c>
    </row>
    <row r="404" customFormat="false" ht="25.5" hidden="false" customHeight="false" outlineLevel="0" collapsed="false">
      <c r="A404" s="46" t="n">
        <f aca="false">IF(MAX(E404:E404)=0,IF(MIN(E404:E404)=0,3,2),2)</f>
        <v>3</v>
      </c>
      <c r="B404" s="55"/>
      <c r="C404" s="62" t="s">
        <v>79</v>
      </c>
      <c r="D404" s="57" t="s">
        <v>45</v>
      </c>
      <c r="E404" s="51" t="n">
        <f aca="false">SUM(B:E!E404:E404)</f>
        <v>0</v>
      </c>
    </row>
    <row r="405" customFormat="false" ht="12.75" hidden="false" customHeight="false" outlineLevel="0" collapsed="false">
      <c r="A405" s="46" t="n">
        <f aca="false">IF(MAX(E405:E405)=0,IF(MIN(E405:E405)=0,3,2),2)</f>
        <v>3</v>
      </c>
      <c r="B405" s="55"/>
      <c r="C405" s="62" t="s">
        <v>80</v>
      </c>
      <c r="D405" s="57" t="s">
        <v>81</v>
      </c>
      <c r="E405" s="51" t="n">
        <f aca="false">SUM(B:E!E405:E405)</f>
        <v>0</v>
      </c>
    </row>
    <row r="406" customFormat="false" ht="12.75" hidden="false" customHeight="false" outlineLevel="0" collapsed="false">
      <c r="A406" s="46" t="n">
        <f aca="false">IF(MAX(E406:E406)=0,IF(MIN(E406:E406)=0,3,2),2)</f>
        <v>3</v>
      </c>
      <c r="B406" s="58"/>
      <c r="C406" s="60" t="s">
        <v>82</v>
      </c>
      <c r="D406" s="57"/>
      <c r="E406" s="40" t="n">
        <f aca="false">SUBTOTAL(9,E407:E411)</f>
        <v>0</v>
      </c>
    </row>
    <row r="407" customFormat="false" ht="12.75" hidden="false" customHeight="false" outlineLevel="0" collapsed="false">
      <c r="A407" s="46" t="n">
        <f aca="false">IF(MAX(E407:E407)=0,IF(MIN(E407:E407)=0,3,2),2)</f>
        <v>3</v>
      </c>
      <c r="B407" s="55"/>
      <c r="C407" s="62" t="s">
        <v>83</v>
      </c>
      <c r="D407" s="57" t="s">
        <v>48</v>
      </c>
      <c r="E407" s="51" t="n">
        <f aca="false">SUM(B:E!E407:E407)</f>
        <v>0</v>
      </c>
    </row>
    <row r="408" customFormat="false" ht="12.75" hidden="false" customHeight="false" outlineLevel="0" collapsed="false">
      <c r="A408" s="46" t="n">
        <f aca="false">IF(MAX(E408:E408)=0,IF(MIN(E408:E408)=0,3,2),2)</f>
        <v>3</v>
      </c>
      <c r="B408" s="55"/>
      <c r="C408" s="62" t="s">
        <v>84</v>
      </c>
      <c r="D408" s="57" t="s">
        <v>50</v>
      </c>
      <c r="E408" s="51" t="n">
        <f aca="false">SUM(B:E!E408:E408)</f>
        <v>0</v>
      </c>
    </row>
    <row r="409" customFormat="false" ht="12.75" hidden="false" customHeight="false" outlineLevel="0" collapsed="false">
      <c r="A409" s="46" t="n">
        <f aca="false">IF(MAX(E409:E409)=0,IF(MIN(E409:E409)=0,3,2),2)</f>
        <v>3</v>
      </c>
      <c r="B409" s="55"/>
      <c r="C409" s="62" t="s">
        <v>85</v>
      </c>
      <c r="D409" s="57" t="s">
        <v>52</v>
      </c>
      <c r="E409" s="51" t="n">
        <f aca="false">SUM(B:E!E409:E409)</f>
        <v>0</v>
      </c>
    </row>
    <row r="410" customFormat="false" ht="12.75" hidden="false" customHeight="false" outlineLevel="0" collapsed="false">
      <c r="A410" s="46" t="n">
        <f aca="false">IF(MAX(E410:E410)=0,IF(MIN(E410:E410)=0,3,2),2)</f>
        <v>3</v>
      </c>
      <c r="B410" s="55"/>
      <c r="C410" s="62" t="s">
        <v>86</v>
      </c>
      <c r="D410" s="57" t="s">
        <v>54</v>
      </c>
      <c r="E410" s="51" t="n">
        <f aca="false">SUM(B:E!E410:E410)</f>
        <v>0</v>
      </c>
    </row>
    <row r="411" customFormat="false" ht="12.75" hidden="false" customHeight="false" outlineLevel="0" collapsed="false">
      <c r="A411" s="46" t="n">
        <f aca="false">IF(MAX(E411:E411)=0,IF(MIN(E411:E411)=0,3,2),2)</f>
        <v>3</v>
      </c>
      <c r="B411" s="55"/>
      <c r="C411" s="62" t="s">
        <v>87</v>
      </c>
      <c r="D411" s="57" t="s">
        <v>56</v>
      </c>
      <c r="E411" s="51" t="n">
        <f aca="false">SUM(B:E!E411:E411)</f>
        <v>0</v>
      </c>
    </row>
    <row r="412" customFormat="false" ht="12.75" hidden="false" customHeight="false" outlineLevel="0" collapsed="false">
      <c r="A412" s="83" t="n">
        <f aca="false">A413</f>
        <v>3</v>
      </c>
      <c r="B412" s="65"/>
      <c r="C412" s="66"/>
      <c r="D412" s="67"/>
      <c r="E412" s="40"/>
    </row>
    <row r="413" customFormat="false" ht="12.75" hidden="false" customHeight="false" outlineLevel="0" collapsed="false">
      <c r="A413" s="83" t="n">
        <f aca="false">A414</f>
        <v>3</v>
      </c>
      <c r="B413" s="65"/>
      <c r="C413" s="68" t="s">
        <v>98</v>
      </c>
      <c r="D413" s="67"/>
      <c r="E413" s="40"/>
    </row>
    <row r="414" customFormat="false" ht="12.75" hidden="false" customHeight="false" outlineLevel="0" collapsed="false">
      <c r="A414" s="46" t="n">
        <f aca="false">IF(MAX(E414:T414)=0,IF(MIN(E414:T414)=0,3,2),2)</f>
        <v>3</v>
      </c>
      <c r="B414" s="65"/>
      <c r="C414" s="66" t="s">
        <v>101</v>
      </c>
      <c r="D414" s="57"/>
      <c r="E414" s="69" t="n">
        <f aca="false">SUM(E415:E416)</f>
        <v>0</v>
      </c>
    </row>
    <row r="415" customFormat="false" ht="12.75" hidden="false" customHeight="false" outlineLevel="0" collapsed="false">
      <c r="A415" s="46" t="n">
        <f aca="false">IF(MAX(E415:T415)=0,IF(MIN(E415:T415)=0,3,2),2)</f>
        <v>3</v>
      </c>
      <c r="B415" s="65"/>
      <c r="C415" s="70" t="s">
        <v>102</v>
      </c>
      <c r="D415" s="57"/>
      <c r="E415" s="51" t="n">
        <f aca="false">SUM(B:E!E415:E415)</f>
        <v>0</v>
      </c>
    </row>
    <row r="416" customFormat="false" ht="12.75" hidden="false" customHeight="false" outlineLevel="0" collapsed="false">
      <c r="A416" s="46" t="n">
        <f aca="false">IF(MAX(E416:T416)=0,IF(MIN(E416:T416)=0,3,2),2)</f>
        <v>3</v>
      </c>
      <c r="B416" s="65"/>
      <c r="C416" s="70" t="s">
        <v>103</v>
      </c>
      <c r="D416" s="57"/>
      <c r="E416" s="51" t="n">
        <f aca="false">SUM(B:E!E416:E416)</f>
        <v>0</v>
      </c>
    </row>
    <row r="417" customFormat="false" ht="12.75" hidden="false" customHeight="false" outlineLevel="0" collapsed="false">
      <c r="A417" s="46" t="n">
        <f aca="false">IF(MAX(E417:T417)=0,IF(MIN(E417:T417)=0,3,2),2)</f>
        <v>3</v>
      </c>
      <c r="B417" s="65"/>
      <c r="C417" s="66" t="s">
        <v>104</v>
      </c>
      <c r="D417" s="57"/>
      <c r="E417" s="69" t="n">
        <f aca="false">SUM(E418:E419)</f>
        <v>0</v>
      </c>
    </row>
    <row r="418" customFormat="false" ht="12.75" hidden="false" customHeight="false" outlineLevel="0" collapsed="false">
      <c r="A418" s="46" t="n">
        <f aca="false">IF(MAX(E418:T418)=0,IF(MIN(E418:T418)=0,3,2),2)</f>
        <v>3</v>
      </c>
      <c r="B418" s="65"/>
      <c r="C418" s="70" t="s">
        <v>105</v>
      </c>
      <c r="D418" s="57"/>
      <c r="E418" s="51" t="n">
        <f aca="false">SUM(B:E!E418:E418)</f>
        <v>0</v>
      </c>
    </row>
    <row r="419" customFormat="false" ht="12.75" hidden="false" customHeight="false" outlineLevel="0" collapsed="false">
      <c r="A419" s="46" t="n">
        <f aca="false">IF(MAX(E419:T419)=0,IF(MIN(E419:T419)=0,3,2),2)</f>
        <v>3</v>
      </c>
      <c r="B419" s="65"/>
      <c r="C419" s="70" t="s">
        <v>106</v>
      </c>
      <c r="D419" s="57"/>
      <c r="E419" s="51" t="n">
        <f aca="false">SUM(B:E!E419:E419)</f>
        <v>0</v>
      </c>
    </row>
    <row r="420" customFormat="false" ht="12.75" hidden="false" customHeight="false" outlineLevel="0" collapsed="false">
      <c r="A420" s="83" t="n">
        <f aca="false">A421</f>
        <v>3</v>
      </c>
      <c r="B420" s="79"/>
      <c r="C420" s="80"/>
      <c r="D420" s="81"/>
      <c r="E420" s="82"/>
    </row>
    <row r="421" customFormat="false" ht="25.5" hidden="false" customHeight="false" outlineLevel="0" collapsed="false">
      <c r="A421" s="83" t="n">
        <f aca="false">A422</f>
        <v>3</v>
      </c>
      <c r="B421" s="79"/>
      <c r="C421" s="87" t="s">
        <v>119</v>
      </c>
      <c r="D421" s="81"/>
      <c r="E421" s="82"/>
    </row>
    <row r="422" customFormat="false" ht="12.75" hidden="false" customHeight="false" outlineLevel="0" collapsed="false">
      <c r="A422" s="46" t="n">
        <f aca="false">IF(MAX(E422:T422)=0,IF(MIN(E422:T422)=0,3,2),2)</f>
        <v>3</v>
      </c>
      <c r="B422" s="42"/>
      <c r="C422" s="43" t="s">
        <v>13</v>
      </c>
      <c r="D422" s="44"/>
      <c r="E422" s="40" t="n">
        <f aca="false">SUBTOTAL(9,E423:E458)</f>
        <v>0</v>
      </c>
    </row>
    <row r="423" s="45" customFormat="true" ht="12.75" hidden="false" customHeight="false" outlineLevel="0" collapsed="false">
      <c r="A423" s="46" t="n">
        <f aca="false">IF(MAX(E423:E423)=0,IF(MIN(E423:E423)=0,3,2),2)</f>
        <v>3</v>
      </c>
      <c r="B423" s="42" t="s">
        <v>14</v>
      </c>
      <c r="C423" s="43" t="s">
        <v>15</v>
      </c>
      <c r="D423" s="44"/>
      <c r="E423" s="40" t="n">
        <f aca="false">SUBTOTAL(9,E424:E443)</f>
        <v>0</v>
      </c>
    </row>
    <row r="424" s="45" customFormat="true" ht="12.75" hidden="false" customHeight="false" outlineLevel="0" collapsed="false">
      <c r="A424" s="46" t="n">
        <f aca="false">IF(MAX(E424:E424)=0,IF(MIN(E424:E424)=0,3,2),2)</f>
        <v>3</v>
      </c>
      <c r="B424" s="47"/>
      <c r="C424" s="43" t="s">
        <v>16</v>
      </c>
      <c r="D424" s="44"/>
      <c r="E424" s="40" t="n">
        <f aca="false">SUBTOTAL(9,E425:E434)</f>
        <v>0</v>
      </c>
    </row>
    <row r="425" s="45" customFormat="true" ht="25.5" hidden="false" customHeight="false" outlineLevel="0" collapsed="false">
      <c r="A425" s="46" t="n">
        <f aca="false">IF(MAX(E425:E425)=0,IF(MIN(E425:E425)=0,3,2),2)</f>
        <v>3</v>
      </c>
      <c r="B425" s="48"/>
      <c r="C425" s="49" t="s">
        <v>17</v>
      </c>
      <c r="D425" s="50" t="s">
        <v>18</v>
      </c>
      <c r="E425" s="40" t="n">
        <f aca="false">SUBTOTAL(9,E426:E427)</f>
        <v>0</v>
      </c>
    </row>
    <row r="426" s="45" customFormat="true" ht="12.75" hidden="false" customHeight="false" outlineLevel="0" collapsed="false">
      <c r="A426" s="46" t="n">
        <f aca="false">IF(MAX(E426:E426)=0,IF(MIN(E426:E426)=0,3,2),2)</f>
        <v>3</v>
      </c>
      <c r="B426" s="48"/>
      <c r="C426" s="49" t="s">
        <v>19</v>
      </c>
      <c r="D426" s="50"/>
      <c r="E426" s="51" t="n">
        <f aca="false">SUM(B:E!E426:E426)</f>
        <v>0</v>
      </c>
    </row>
    <row r="427" s="45" customFormat="true" ht="12.75" hidden="false" customHeight="false" outlineLevel="0" collapsed="false">
      <c r="A427" s="46" t="n">
        <f aca="false">IF(MAX(E427:E427)=0,IF(MIN(E427:E427)=0,3,2),2)</f>
        <v>3</v>
      </c>
      <c r="B427" s="48"/>
      <c r="C427" s="49" t="s">
        <v>20</v>
      </c>
      <c r="D427" s="50" t="s">
        <v>21</v>
      </c>
      <c r="E427" s="51" t="n">
        <f aca="false">SUM(B:E!E427:E427)</f>
        <v>0</v>
      </c>
    </row>
    <row r="428" s="45" customFormat="true" ht="12.75" hidden="false" customHeight="false" outlineLevel="0" collapsed="false">
      <c r="A428" s="46" t="n">
        <f aca="false">IF(MAX(E428:E428)=0,IF(MIN(E428:E428)=0,3,2),2)</f>
        <v>3</v>
      </c>
      <c r="B428" s="52"/>
      <c r="C428" s="53" t="s">
        <v>22</v>
      </c>
      <c r="D428" s="54" t="s">
        <v>23</v>
      </c>
      <c r="E428" s="51" t="n">
        <f aca="false">SUM(B:E!E428:E428)</f>
        <v>0</v>
      </c>
    </row>
    <row r="429" s="45" customFormat="true" ht="12.75" hidden="false" customHeight="false" outlineLevel="0" collapsed="false">
      <c r="A429" s="46" t="n">
        <f aca="false">IF(MAX(E429:E429)=0,IF(MIN(E429:E429)=0,3,2),2)</f>
        <v>3</v>
      </c>
      <c r="B429" s="52"/>
      <c r="C429" s="49" t="s">
        <v>24</v>
      </c>
      <c r="D429" s="54" t="s">
        <v>25</v>
      </c>
      <c r="E429" s="40" t="n">
        <f aca="false">SUBTOTAL(9,E430:E433)</f>
        <v>0</v>
      </c>
    </row>
    <row r="430" s="45" customFormat="true" ht="25.5" hidden="false" customHeight="false" outlineLevel="0" collapsed="false">
      <c r="A430" s="46" t="n">
        <f aca="false">IF(MAX(E430:E430)=0,IF(MIN(E430:E430)=0,3,2),2)</f>
        <v>3</v>
      </c>
      <c r="B430" s="52"/>
      <c r="C430" s="49" t="s">
        <v>26</v>
      </c>
      <c r="D430" s="54" t="s">
        <v>27</v>
      </c>
      <c r="E430" s="51" t="n">
        <f aca="false">SUM(B:E!E430:E430)</f>
        <v>0</v>
      </c>
    </row>
    <row r="431" s="45" customFormat="true" ht="12.75" hidden="false" customHeight="false" outlineLevel="0" collapsed="false">
      <c r="A431" s="46" t="n">
        <f aca="false">IF(MAX(E431:E431)=0,IF(MIN(E431:E431)=0,3,2),2)</f>
        <v>3</v>
      </c>
      <c r="B431" s="52"/>
      <c r="C431" s="49" t="s">
        <v>30</v>
      </c>
      <c r="D431" s="54" t="s">
        <v>31</v>
      </c>
      <c r="E431" s="51" t="n">
        <f aca="false">SUM(B:E!E431:E431)</f>
        <v>0</v>
      </c>
    </row>
    <row r="432" s="45" customFormat="true" ht="12.75" hidden="false" customHeight="false" outlineLevel="0" collapsed="false">
      <c r="A432" s="46" t="n">
        <f aca="false">IF(MAX(E432:E432)=0,IF(MIN(E432:E432)=0,3,2),2)</f>
        <v>3</v>
      </c>
      <c r="B432" s="52"/>
      <c r="C432" s="49" t="s">
        <v>32</v>
      </c>
      <c r="D432" s="54" t="s">
        <v>33</v>
      </c>
      <c r="E432" s="51" t="n">
        <f aca="false">SUM(B:E!E432:E432)</f>
        <v>0</v>
      </c>
    </row>
    <row r="433" s="45" customFormat="true" ht="25.5" hidden="false" customHeight="false" outlineLevel="0" collapsed="false">
      <c r="A433" s="46" t="n">
        <f aca="false">IF(MAX(E433:E433)=0,IF(MIN(E433:E433)=0,3,2),2)</f>
        <v>3</v>
      </c>
      <c r="B433" s="52"/>
      <c r="C433" s="49" t="s">
        <v>34</v>
      </c>
      <c r="D433" s="54" t="s">
        <v>35</v>
      </c>
      <c r="E433" s="51" t="n">
        <f aca="false">SUM(B:E!E433:E433)</f>
        <v>0</v>
      </c>
    </row>
    <row r="434" s="45" customFormat="true" ht="12.75" hidden="false" customHeight="false" outlineLevel="0" collapsed="false">
      <c r="A434" s="46" t="n">
        <f aca="false">IF(MAX(E434:E434)=0,IF(MIN(E434:E434)=0,3,2),2)</f>
        <v>3</v>
      </c>
      <c r="B434" s="52"/>
      <c r="C434" s="49" t="s">
        <v>36</v>
      </c>
      <c r="D434" s="54" t="s">
        <v>37</v>
      </c>
      <c r="E434" s="51" t="n">
        <f aca="false">SUM(B:E!E434:E434)</f>
        <v>0</v>
      </c>
    </row>
    <row r="435" s="45" customFormat="true" ht="12.75" hidden="false" customHeight="false" outlineLevel="0" collapsed="false">
      <c r="A435" s="46" t="n">
        <f aca="false">IF(MAX(E435:E435)=0,IF(MIN(E435:E435)=0,3,2),2)</f>
        <v>3</v>
      </c>
      <c r="B435" s="47"/>
      <c r="C435" s="43" t="s">
        <v>38</v>
      </c>
      <c r="D435" s="44"/>
      <c r="E435" s="40" t="n">
        <f aca="false">SUBTOTAL(9,E436:E437)</f>
        <v>0</v>
      </c>
    </row>
    <row r="436" s="45" customFormat="true" ht="12.75" hidden="false" customHeight="false" outlineLevel="0" collapsed="false">
      <c r="A436" s="46" t="n">
        <f aca="false">IF(MAX(E436:E436)=0,IF(MIN(E436:E436)=0,3,2),2)</f>
        <v>3</v>
      </c>
      <c r="B436" s="52"/>
      <c r="C436" s="53" t="s">
        <v>39</v>
      </c>
      <c r="D436" s="54" t="s">
        <v>40</v>
      </c>
      <c r="E436" s="51" t="n">
        <f aca="false">SUM(B:E!E436:E436)</f>
        <v>0</v>
      </c>
    </row>
    <row r="437" s="45" customFormat="true" ht="25.5" hidden="false" customHeight="false" outlineLevel="0" collapsed="false">
      <c r="A437" s="46" t="n">
        <f aca="false">IF(MAX(E437:E437)=0,IF(MIN(E437:E437)=0,3,2),2)</f>
        <v>3</v>
      </c>
      <c r="B437" s="55"/>
      <c r="C437" s="56" t="s">
        <v>44</v>
      </c>
      <c r="D437" s="57" t="s">
        <v>45</v>
      </c>
      <c r="E437" s="51" t="n">
        <f aca="false">SUM(B:E!E437:E437)</f>
        <v>0</v>
      </c>
    </row>
    <row r="438" s="45" customFormat="true" ht="12.75" hidden="false" customHeight="false" outlineLevel="0" collapsed="false">
      <c r="A438" s="46" t="n">
        <f aca="false">IF(MAX(E438:E438)=0,IF(MIN(E438:E438)=0,3,2),2)</f>
        <v>3</v>
      </c>
      <c r="B438" s="58"/>
      <c r="C438" s="59" t="s">
        <v>46</v>
      </c>
      <c r="D438" s="57"/>
      <c r="E438" s="40" t="n">
        <f aca="false">SUBTOTAL(9,E439:E443)</f>
        <v>0</v>
      </c>
    </row>
    <row r="439" s="45" customFormat="true" ht="12.75" hidden="false" customHeight="false" outlineLevel="0" collapsed="false">
      <c r="A439" s="46" t="n">
        <f aca="false">IF(MAX(E439:E439)=0,IF(MIN(E439:E439)=0,3,2),2)</f>
        <v>3</v>
      </c>
      <c r="B439" s="55"/>
      <c r="C439" s="56" t="s">
        <v>47</v>
      </c>
      <c r="D439" s="57" t="s">
        <v>48</v>
      </c>
      <c r="E439" s="51" t="n">
        <f aca="false">SUM(B:E!E439:E439)</f>
        <v>0</v>
      </c>
    </row>
    <row r="440" s="45" customFormat="true" ht="12.75" hidden="false" customHeight="false" outlineLevel="0" collapsed="false">
      <c r="A440" s="46" t="n">
        <f aca="false">IF(MAX(E440:E440)=0,IF(MIN(E440:E440)=0,3,2),2)</f>
        <v>3</v>
      </c>
      <c r="B440" s="55"/>
      <c r="C440" s="56" t="s">
        <v>49</v>
      </c>
      <c r="D440" s="57" t="s">
        <v>50</v>
      </c>
      <c r="E440" s="51" t="n">
        <f aca="false">SUM(B:E!E440:E440)</f>
        <v>0</v>
      </c>
    </row>
    <row r="441" s="45" customFormat="true" ht="12.75" hidden="false" customHeight="false" outlineLevel="0" collapsed="false">
      <c r="A441" s="46" t="n">
        <f aca="false">IF(MAX(E441:E441)=0,IF(MIN(E441:E441)=0,3,2),2)</f>
        <v>3</v>
      </c>
      <c r="B441" s="55"/>
      <c r="C441" s="56" t="s">
        <v>51</v>
      </c>
      <c r="D441" s="57" t="s">
        <v>52</v>
      </c>
      <c r="E441" s="51" t="n">
        <f aca="false">SUM(B:E!E441:E441)</f>
        <v>0</v>
      </c>
    </row>
    <row r="442" s="45" customFormat="true" ht="12.75" hidden="false" customHeight="false" outlineLevel="0" collapsed="false">
      <c r="A442" s="46" t="n">
        <f aca="false">IF(MAX(E442:E442)=0,IF(MIN(E442:E442)=0,3,2),2)</f>
        <v>3</v>
      </c>
      <c r="B442" s="55"/>
      <c r="C442" s="56" t="s">
        <v>53</v>
      </c>
      <c r="D442" s="57" t="s">
        <v>54</v>
      </c>
      <c r="E442" s="51" t="n">
        <f aca="false">SUM(B:E!E442:E442)</f>
        <v>0</v>
      </c>
    </row>
    <row r="443" s="45" customFormat="true" ht="12.75" hidden="false" customHeight="false" outlineLevel="0" collapsed="false">
      <c r="A443" s="46" t="n">
        <f aca="false">IF(MAX(E443:E443)=0,IF(MIN(E443:E443)=0,3,2),2)</f>
        <v>3</v>
      </c>
      <c r="B443" s="55"/>
      <c r="C443" s="56" t="s">
        <v>55</v>
      </c>
      <c r="D443" s="57" t="s">
        <v>56</v>
      </c>
      <c r="E443" s="51" t="n">
        <f aca="false">SUM(B:E!E443:E443)</f>
        <v>0</v>
      </c>
    </row>
    <row r="444" s="45" customFormat="true" ht="12.75" hidden="false" customHeight="false" outlineLevel="0" collapsed="false">
      <c r="A444" s="46" t="n">
        <f aca="false">IF(MAX(E444:E444)=0,IF(MIN(E444:E444)=0,3,2),2)</f>
        <v>3</v>
      </c>
      <c r="B444" s="42" t="s">
        <v>57</v>
      </c>
      <c r="C444" s="59" t="s">
        <v>58</v>
      </c>
      <c r="D444" s="44"/>
      <c r="E444" s="40" t="n">
        <f aca="false">SUBTOTAL(9,E445:E458)</f>
        <v>0</v>
      </c>
    </row>
    <row r="445" s="45" customFormat="true" ht="12.75" hidden="false" customHeight="false" outlineLevel="0" collapsed="false">
      <c r="A445" s="46" t="n">
        <f aca="false">IF(MAX(E445:E445)=0,IF(MIN(E445:E445)=0,3,2),2)</f>
        <v>3</v>
      </c>
      <c r="B445" s="58"/>
      <c r="C445" s="60" t="s">
        <v>59</v>
      </c>
      <c r="D445" s="44"/>
      <c r="E445" s="40" t="n">
        <f aca="false">SUBTOTAL(9,E446:E452)</f>
        <v>0</v>
      </c>
    </row>
    <row r="446" s="45" customFormat="true" ht="12.75" hidden="false" customHeight="false" outlineLevel="0" collapsed="false">
      <c r="A446" s="46" t="n">
        <f aca="false">IF(MAX(E446:E446)=0,IF(MIN(E446:E446)=0,3,2),2)</f>
        <v>3</v>
      </c>
      <c r="B446" s="52"/>
      <c r="C446" s="61" t="s">
        <v>60</v>
      </c>
      <c r="D446" s="54" t="s">
        <v>23</v>
      </c>
      <c r="E446" s="51" t="n">
        <f aca="false">SUM(B:E!E446:E446)</f>
        <v>0</v>
      </c>
    </row>
    <row r="447" s="45" customFormat="true" ht="12.75" hidden="false" customHeight="false" outlineLevel="0" collapsed="false">
      <c r="A447" s="46" t="n">
        <f aca="false">IF(MAX(E447:E447)=0,IF(MIN(E447:E447)=0,3,2),2)</f>
        <v>3</v>
      </c>
      <c r="B447" s="52"/>
      <c r="C447" s="61" t="s">
        <v>61</v>
      </c>
      <c r="D447" s="54" t="s">
        <v>40</v>
      </c>
      <c r="E447" s="51" t="n">
        <f aca="false">SUM(B:E!E447:E447)</f>
        <v>0</v>
      </c>
    </row>
    <row r="448" s="45" customFormat="true" ht="12.75" hidden="false" customHeight="false" outlineLevel="0" collapsed="false">
      <c r="A448" s="46" t="n">
        <f aca="false">IF(MAX(E448:E448)=0,IF(MIN(E448:E448)=0,3,2),2)</f>
        <v>3</v>
      </c>
      <c r="B448" s="55"/>
      <c r="C448" s="62" t="s">
        <v>67</v>
      </c>
      <c r="D448" s="57" t="s">
        <v>68</v>
      </c>
      <c r="E448" s="51" t="n">
        <f aca="false">SUM(B:E!E448:E448)</f>
        <v>0</v>
      </c>
    </row>
    <row r="449" customFormat="false" ht="12.75" hidden="false" customHeight="false" outlineLevel="0" collapsed="false">
      <c r="A449" s="46" t="n">
        <f aca="false">IF(MAX(E449:E449)=0,IF(MIN(E449:E449)=0,3,2),2)</f>
        <v>3</v>
      </c>
      <c r="B449" s="55"/>
      <c r="C449" s="62" t="s">
        <v>73</v>
      </c>
      <c r="D449" s="57" t="s">
        <v>74</v>
      </c>
      <c r="E449" s="51" t="n">
        <f aca="false">SUM(B:E!E449:E449)</f>
        <v>0</v>
      </c>
    </row>
    <row r="450" customFormat="false" ht="12.75" hidden="false" customHeight="false" outlineLevel="0" collapsed="false">
      <c r="A450" s="46" t="n">
        <f aca="false">IF(MAX(E450:E450)=0,IF(MIN(E450:E450)=0,3,2),2)</f>
        <v>3</v>
      </c>
      <c r="B450" s="55"/>
      <c r="C450" s="62" t="s">
        <v>77</v>
      </c>
      <c r="D450" s="57" t="s">
        <v>78</v>
      </c>
      <c r="E450" s="51" t="n">
        <f aca="false">SUM(B:E!E450:E450)</f>
        <v>0</v>
      </c>
    </row>
    <row r="451" customFormat="false" ht="25.5" hidden="false" customHeight="false" outlineLevel="0" collapsed="false">
      <c r="A451" s="46" t="n">
        <f aca="false">IF(MAX(E451:E451)=0,IF(MIN(E451:E451)=0,3,2),2)</f>
        <v>3</v>
      </c>
      <c r="B451" s="55"/>
      <c r="C451" s="62" t="s">
        <v>79</v>
      </c>
      <c r="D451" s="57" t="s">
        <v>45</v>
      </c>
      <c r="E451" s="51" t="n">
        <f aca="false">SUM(B:E!E451:E451)</f>
        <v>0</v>
      </c>
    </row>
    <row r="452" customFormat="false" ht="12.75" hidden="false" customHeight="false" outlineLevel="0" collapsed="false">
      <c r="A452" s="46" t="n">
        <f aca="false">IF(MAX(E452:E452)=0,IF(MIN(E452:E452)=0,3,2),2)</f>
        <v>3</v>
      </c>
      <c r="B452" s="55"/>
      <c r="C452" s="62" t="s">
        <v>80</v>
      </c>
      <c r="D452" s="57" t="s">
        <v>81</v>
      </c>
      <c r="E452" s="51" t="n">
        <f aca="false">SUM(B:E!E452:E452)</f>
        <v>0</v>
      </c>
    </row>
    <row r="453" customFormat="false" ht="12.75" hidden="false" customHeight="false" outlineLevel="0" collapsed="false">
      <c r="A453" s="46" t="n">
        <f aca="false">IF(MAX(E453:E453)=0,IF(MIN(E453:E453)=0,3,2),2)</f>
        <v>3</v>
      </c>
      <c r="B453" s="58"/>
      <c r="C453" s="60" t="s">
        <v>82</v>
      </c>
      <c r="D453" s="57"/>
      <c r="E453" s="40" t="n">
        <f aca="false">SUBTOTAL(9,E454:E458)</f>
        <v>0</v>
      </c>
    </row>
    <row r="454" customFormat="false" ht="12.75" hidden="false" customHeight="false" outlineLevel="0" collapsed="false">
      <c r="A454" s="46" t="n">
        <f aca="false">IF(MAX(E454:E454)=0,IF(MIN(E454:E454)=0,3,2),2)</f>
        <v>3</v>
      </c>
      <c r="B454" s="55"/>
      <c r="C454" s="62" t="s">
        <v>83</v>
      </c>
      <c r="D454" s="57" t="s">
        <v>48</v>
      </c>
      <c r="E454" s="51" t="n">
        <f aca="false">SUM(B:E!E454:E454)</f>
        <v>0</v>
      </c>
    </row>
    <row r="455" customFormat="false" ht="12.75" hidden="false" customHeight="false" outlineLevel="0" collapsed="false">
      <c r="A455" s="46" t="n">
        <f aca="false">IF(MAX(E455:E455)=0,IF(MIN(E455:E455)=0,3,2),2)</f>
        <v>3</v>
      </c>
      <c r="B455" s="55"/>
      <c r="C455" s="62" t="s">
        <v>84</v>
      </c>
      <c r="D455" s="57" t="s">
        <v>50</v>
      </c>
      <c r="E455" s="51" t="n">
        <f aca="false">SUM(B:E!E455:E455)</f>
        <v>0</v>
      </c>
    </row>
    <row r="456" customFormat="false" ht="12.75" hidden="false" customHeight="false" outlineLevel="0" collapsed="false">
      <c r="A456" s="46" t="n">
        <f aca="false">IF(MAX(E456:E456)=0,IF(MIN(E456:E456)=0,3,2),2)</f>
        <v>3</v>
      </c>
      <c r="B456" s="55"/>
      <c r="C456" s="62" t="s">
        <v>85</v>
      </c>
      <c r="D456" s="57" t="s">
        <v>52</v>
      </c>
      <c r="E456" s="51" t="n">
        <f aca="false">SUM(B:E!E456:E456)</f>
        <v>0</v>
      </c>
    </row>
    <row r="457" customFormat="false" ht="12.75" hidden="false" customHeight="false" outlineLevel="0" collapsed="false">
      <c r="A457" s="46" t="n">
        <f aca="false">IF(MAX(E457:E457)=0,IF(MIN(E457:E457)=0,3,2),2)</f>
        <v>3</v>
      </c>
      <c r="B457" s="55"/>
      <c r="C457" s="62" t="s">
        <v>86</v>
      </c>
      <c r="D457" s="57" t="s">
        <v>54</v>
      </c>
      <c r="E457" s="51" t="n">
        <f aca="false">SUM(B:E!E457:E457)</f>
        <v>0</v>
      </c>
    </row>
    <row r="458" customFormat="false" ht="12.75" hidden="false" customHeight="false" outlineLevel="0" collapsed="false">
      <c r="A458" s="46" t="n">
        <f aca="false">IF(MAX(E458:E458)=0,IF(MIN(E458:E458)=0,3,2),2)</f>
        <v>3</v>
      </c>
      <c r="B458" s="55"/>
      <c r="C458" s="62" t="s">
        <v>87</v>
      </c>
      <c r="D458" s="57" t="s">
        <v>56</v>
      </c>
      <c r="E458" s="51" t="n">
        <f aca="false">SUM(B:E!E458:E458)</f>
        <v>0</v>
      </c>
    </row>
    <row r="459" customFormat="false" ht="12.75" hidden="false" customHeight="false" outlineLevel="0" collapsed="false">
      <c r="A459" s="83" t="n">
        <f aca="false">A460</f>
        <v>3</v>
      </c>
      <c r="B459" s="65"/>
      <c r="C459" s="66"/>
      <c r="D459" s="67"/>
      <c r="E459" s="40"/>
    </row>
    <row r="460" customFormat="false" ht="12.75" hidden="false" customHeight="false" outlineLevel="0" collapsed="false">
      <c r="A460" s="83" t="n">
        <f aca="false">A461</f>
        <v>3</v>
      </c>
      <c r="B460" s="65"/>
      <c r="C460" s="68" t="s">
        <v>98</v>
      </c>
      <c r="D460" s="67"/>
      <c r="E460" s="40"/>
    </row>
    <row r="461" customFormat="false" ht="12.75" hidden="false" customHeight="false" outlineLevel="0" collapsed="false">
      <c r="A461" s="46" t="n">
        <f aca="false">IF(MAX(E461:T461)=0,IF(MIN(E461:T461)=0,3,2),2)</f>
        <v>3</v>
      </c>
      <c r="B461" s="65"/>
      <c r="C461" s="66" t="s">
        <v>101</v>
      </c>
      <c r="D461" s="57"/>
      <c r="E461" s="69" t="n">
        <f aca="false">SUM(E462:E463)</f>
        <v>0</v>
      </c>
    </row>
    <row r="462" customFormat="false" ht="12.75" hidden="false" customHeight="false" outlineLevel="0" collapsed="false">
      <c r="A462" s="46" t="n">
        <f aca="false">IF(MAX(E462:T462)=0,IF(MIN(E462:T462)=0,3,2),2)</f>
        <v>3</v>
      </c>
      <c r="B462" s="65"/>
      <c r="C462" s="70" t="s">
        <v>102</v>
      </c>
      <c r="D462" s="57"/>
      <c r="E462" s="51" t="n">
        <f aca="false">SUM(B:E!E462:E462)</f>
        <v>0</v>
      </c>
    </row>
    <row r="463" customFormat="false" ht="12.75" hidden="false" customHeight="false" outlineLevel="0" collapsed="false">
      <c r="A463" s="46" t="n">
        <f aca="false">IF(MAX(E463:T463)=0,IF(MIN(E463:T463)=0,3,2),2)</f>
        <v>3</v>
      </c>
      <c r="B463" s="65"/>
      <c r="C463" s="70" t="s">
        <v>103</v>
      </c>
      <c r="D463" s="57"/>
      <c r="E463" s="51" t="n">
        <f aca="false">SUM(B:E!E463:E463)</f>
        <v>0</v>
      </c>
    </row>
    <row r="464" customFormat="false" ht="12.75" hidden="false" customHeight="false" outlineLevel="0" collapsed="false">
      <c r="A464" s="46" t="n">
        <f aca="false">IF(MAX(E464:T464)=0,IF(MIN(E464:T464)=0,3,2),2)</f>
        <v>3</v>
      </c>
      <c r="B464" s="65"/>
      <c r="C464" s="66" t="s">
        <v>104</v>
      </c>
      <c r="D464" s="57"/>
      <c r="E464" s="69" t="n">
        <f aca="false">SUM(E465:E466)</f>
        <v>0</v>
      </c>
    </row>
    <row r="465" customFormat="false" ht="12.75" hidden="false" customHeight="false" outlineLevel="0" collapsed="false">
      <c r="A465" s="46" t="n">
        <f aca="false">IF(MAX(E465:T465)=0,IF(MIN(E465:T465)=0,3,2),2)</f>
        <v>3</v>
      </c>
      <c r="B465" s="65"/>
      <c r="C465" s="70" t="s">
        <v>105</v>
      </c>
      <c r="D465" s="57"/>
      <c r="E465" s="51" t="n">
        <f aca="false">SUM(B:E!E465:E465)</f>
        <v>0</v>
      </c>
    </row>
    <row r="466" customFormat="false" ht="12.75" hidden="false" customHeight="false" outlineLevel="0" collapsed="false">
      <c r="A466" s="46" t="n">
        <f aca="false">IF(MAX(E466:T466)=0,IF(MIN(E466:T466)=0,3,2),2)</f>
        <v>3</v>
      </c>
      <c r="B466" s="65"/>
      <c r="C466" s="70" t="s">
        <v>106</v>
      </c>
      <c r="D466" s="57"/>
      <c r="E466" s="51" t="n">
        <f aca="false">SUM(B:E!E466:E466)</f>
        <v>0</v>
      </c>
    </row>
    <row r="467" customFormat="false" ht="12.75" hidden="false" customHeight="false" outlineLevel="0" collapsed="false">
      <c r="A467" s="83" t="n">
        <f aca="false">A468</f>
        <v>3</v>
      </c>
      <c r="B467" s="79"/>
      <c r="C467" s="80"/>
      <c r="D467" s="81"/>
      <c r="E467" s="82"/>
    </row>
    <row r="468" customFormat="false" ht="12.75" hidden="false" customHeight="false" outlineLevel="0" collapsed="false">
      <c r="A468" s="83" t="n">
        <f aca="false">A469</f>
        <v>3</v>
      </c>
      <c r="B468" s="79"/>
      <c r="C468" s="84" t="s">
        <v>120</v>
      </c>
      <c r="D468" s="81"/>
      <c r="E468" s="82"/>
    </row>
    <row r="469" customFormat="false" ht="12.75" hidden="false" customHeight="false" outlineLevel="0" collapsed="false">
      <c r="A469" s="46" t="n">
        <f aca="false">IF(MAX(E469:T469)=0,IF(MIN(E469:T469)=0,3,2),2)</f>
        <v>3</v>
      </c>
      <c r="B469" s="42"/>
      <c r="C469" s="43" t="s">
        <v>13</v>
      </c>
      <c r="D469" s="44"/>
      <c r="E469" s="40" t="n">
        <f aca="false">SUBTOTAL(9,E470:E506)</f>
        <v>0</v>
      </c>
    </row>
    <row r="470" s="45" customFormat="true" ht="12.75" hidden="false" customHeight="false" outlineLevel="0" collapsed="false">
      <c r="A470" s="46" t="n">
        <f aca="false">IF(MAX(E470:E470)=0,IF(MIN(E470:E470)=0,3,2),2)</f>
        <v>3</v>
      </c>
      <c r="B470" s="42" t="s">
        <v>14</v>
      </c>
      <c r="C470" s="43" t="s">
        <v>15</v>
      </c>
      <c r="D470" s="44"/>
      <c r="E470" s="40" t="n">
        <f aca="false">SUBTOTAL(9,E471:E491)</f>
        <v>0</v>
      </c>
    </row>
    <row r="471" s="45" customFormat="true" ht="12.75" hidden="false" customHeight="false" outlineLevel="0" collapsed="false">
      <c r="A471" s="46" t="n">
        <f aca="false">IF(MAX(E471:E471)=0,IF(MIN(E471:E471)=0,3,2),2)</f>
        <v>3</v>
      </c>
      <c r="B471" s="47"/>
      <c r="C471" s="43" t="s">
        <v>16</v>
      </c>
      <c r="D471" s="44"/>
      <c r="E471" s="40" t="n">
        <f aca="false">SUBTOTAL(9,E472:E482)</f>
        <v>0</v>
      </c>
    </row>
    <row r="472" s="45" customFormat="true" ht="25.5" hidden="false" customHeight="false" outlineLevel="0" collapsed="false">
      <c r="A472" s="46" t="n">
        <f aca="false">IF(MAX(E472:E472)=0,IF(MIN(E472:E472)=0,3,2),2)</f>
        <v>3</v>
      </c>
      <c r="B472" s="48"/>
      <c r="C472" s="49" t="s">
        <v>17</v>
      </c>
      <c r="D472" s="50" t="s">
        <v>18</v>
      </c>
      <c r="E472" s="40" t="n">
        <f aca="false">SUBTOTAL(9,E473:E474)</f>
        <v>0</v>
      </c>
    </row>
    <row r="473" s="45" customFormat="true" ht="12.75" hidden="false" customHeight="false" outlineLevel="0" collapsed="false">
      <c r="A473" s="46" t="n">
        <f aca="false">IF(MAX(E473:E473)=0,IF(MIN(E473:E473)=0,3,2),2)</f>
        <v>3</v>
      </c>
      <c r="B473" s="48"/>
      <c r="C473" s="49" t="s">
        <v>19</v>
      </c>
      <c r="D473" s="50"/>
      <c r="E473" s="51" t="n">
        <f aca="false">SUM(B:E!E473:E473)</f>
        <v>0</v>
      </c>
    </row>
    <row r="474" s="45" customFormat="true" ht="12.75" hidden="false" customHeight="false" outlineLevel="0" collapsed="false">
      <c r="A474" s="46" t="n">
        <f aca="false">IF(MAX(E474:E474)=0,IF(MIN(E474:E474)=0,3,2),2)</f>
        <v>3</v>
      </c>
      <c r="B474" s="48"/>
      <c r="C474" s="49" t="s">
        <v>20</v>
      </c>
      <c r="D474" s="50" t="s">
        <v>21</v>
      </c>
      <c r="E474" s="51" t="n">
        <f aca="false">SUM(B:E!E474:E474)</f>
        <v>0</v>
      </c>
    </row>
    <row r="475" s="45" customFormat="true" ht="12.75" hidden="false" customHeight="false" outlineLevel="0" collapsed="false">
      <c r="A475" s="46" t="n">
        <f aca="false">IF(MAX(E475:E475)=0,IF(MIN(E475:E475)=0,3,2),2)</f>
        <v>3</v>
      </c>
      <c r="B475" s="52"/>
      <c r="C475" s="53" t="s">
        <v>22</v>
      </c>
      <c r="D475" s="54" t="s">
        <v>23</v>
      </c>
      <c r="E475" s="51" t="n">
        <f aca="false">SUM(B:E!E475:E475)</f>
        <v>0</v>
      </c>
    </row>
    <row r="476" s="45" customFormat="true" ht="12.75" hidden="false" customHeight="false" outlineLevel="0" collapsed="false">
      <c r="A476" s="46" t="n">
        <f aca="false">IF(MAX(E476:E476)=0,IF(MIN(E476:E476)=0,3,2),2)</f>
        <v>3</v>
      </c>
      <c r="B476" s="52"/>
      <c r="C476" s="49" t="s">
        <v>24</v>
      </c>
      <c r="D476" s="54" t="s">
        <v>25</v>
      </c>
      <c r="E476" s="40" t="n">
        <f aca="false">SUBTOTAL(9,E477:E481)</f>
        <v>0</v>
      </c>
    </row>
    <row r="477" s="45" customFormat="true" ht="25.5" hidden="false" customHeight="false" outlineLevel="0" collapsed="false">
      <c r="A477" s="46" t="n">
        <f aca="false">IF(MAX(E477:E477)=0,IF(MIN(E477:E477)=0,3,2),2)</f>
        <v>3</v>
      </c>
      <c r="B477" s="52"/>
      <c r="C477" s="49" t="s">
        <v>26</v>
      </c>
      <c r="D477" s="54" t="s">
        <v>27</v>
      </c>
      <c r="E477" s="51" t="n">
        <f aca="false">SUM(B:E!E477:E477)</f>
        <v>0</v>
      </c>
    </row>
    <row r="478" s="45" customFormat="true" ht="25.5" hidden="false" customHeight="false" outlineLevel="0" collapsed="false">
      <c r="A478" s="46" t="n">
        <f aca="false">IF(MAX(E478:E478)=0,IF(MIN(E478:E478)=0,3,2),2)</f>
        <v>3</v>
      </c>
      <c r="B478" s="52"/>
      <c r="C478" s="49" t="s">
        <v>28</v>
      </c>
      <c r="D478" s="54" t="s">
        <v>29</v>
      </c>
      <c r="E478" s="51" t="n">
        <f aca="false">SUM(B:E!E478:E478)</f>
        <v>0</v>
      </c>
    </row>
    <row r="479" s="45" customFormat="true" ht="12.75" hidden="false" customHeight="false" outlineLevel="0" collapsed="false">
      <c r="A479" s="46" t="n">
        <f aca="false">IF(MAX(E479:E479)=0,IF(MIN(E479:E479)=0,3,2),2)</f>
        <v>3</v>
      </c>
      <c r="B479" s="52"/>
      <c r="C479" s="49" t="s">
        <v>30</v>
      </c>
      <c r="D479" s="54" t="s">
        <v>31</v>
      </c>
      <c r="E479" s="51" t="n">
        <f aca="false">SUM(B:E!E479:E479)</f>
        <v>0</v>
      </c>
    </row>
    <row r="480" s="45" customFormat="true" ht="12.75" hidden="false" customHeight="false" outlineLevel="0" collapsed="false">
      <c r="A480" s="46" t="n">
        <f aca="false">IF(MAX(E480:E480)=0,IF(MIN(E480:E480)=0,3,2),2)</f>
        <v>3</v>
      </c>
      <c r="B480" s="52"/>
      <c r="C480" s="49" t="s">
        <v>32</v>
      </c>
      <c r="D480" s="54" t="s">
        <v>33</v>
      </c>
      <c r="E480" s="51" t="n">
        <f aca="false">SUM(B:E!E480:E480)</f>
        <v>0</v>
      </c>
    </row>
    <row r="481" s="45" customFormat="true" ht="25.5" hidden="false" customHeight="false" outlineLevel="0" collapsed="false">
      <c r="A481" s="46" t="n">
        <f aca="false">IF(MAX(E481:E481)=0,IF(MIN(E481:E481)=0,3,2),2)</f>
        <v>3</v>
      </c>
      <c r="B481" s="52"/>
      <c r="C481" s="49" t="s">
        <v>34</v>
      </c>
      <c r="D481" s="54" t="s">
        <v>35</v>
      </c>
      <c r="E481" s="51" t="n">
        <f aca="false">SUM(B:E!E481:E481)</f>
        <v>0</v>
      </c>
    </row>
    <row r="482" s="45" customFormat="true" ht="12.75" hidden="false" customHeight="false" outlineLevel="0" collapsed="false">
      <c r="A482" s="46" t="n">
        <f aca="false">IF(MAX(E482:E482)=0,IF(MIN(E482:E482)=0,3,2),2)</f>
        <v>3</v>
      </c>
      <c r="B482" s="52"/>
      <c r="C482" s="49" t="s">
        <v>36</v>
      </c>
      <c r="D482" s="54" t="s">
        <v>37</v>
      </c>
      <c r="E482" s="51" t="n">
        <f aca="false">SUM(B:E!E482:E482)</f>
        <v>0</v>
      </c>
    </row>
    <row r="483" s="45" customFormat="true" ht="12.75" hidden="false" customHeight="false" outlineLevel="0" collapsed="false">
      <c r="A483" s="46" t="n">
        <f aca="false">IF(MAX(E483:E483)=0,IF(MIN(E483:E483)=0,3,2),2)</f>
        <v>3</v>
      </c>
      <c r="B483" s="47"/>
      <c r="C483" s="43" t="s">
        <v>38</v>
      </c>
      <c r="D483" s="44"/>
      <c r="E483" s="40" t="n">
        <f aca="false">SUBTOTAL(9,E484:E485)</f>
        <v>0</v>
      </c>
    </row>
    <row r="484" s="45" customFormat="true" ht="12.75" hidden="false" customHeight="false" outlineLevel="0" collapsed="false">
      <c r="A484" s="46" t="n">
        <f aca="false">IF(MAX(E484:E484)=0,IF(MIN(E484:E484)=0,3,2),2)</f>
        <v>3</v>
      </c>
      <c r="B484" s="52"/>
      <c r="C484" s="53" t="s">
        <v>39</v>
      </c>
      <c r="D484" s="54" t="s">
        <v>40</v>
      </c>
      <c r="E484" s="51" t="n">
        <f aca="false">SUM(B:E!E484:E484)</f>
        <v>0</v>
      </c>
    </row>
    <row r="485" s="45" customFormat="true" ht="25.5" hidden="false" customHeight="false" outlineLevel="0" collapsed="false">
      <c r="A485" s="46" t="n">
        <f aca="false">IF(MAX(E485:E485)=0,IF(MIN(E485:E485)=0,3,2),2)</f>
        <v>3</v>
      </c>
      <c r="B485" s="55"/>
      <c r="C485" s="56" t="s">
        <v>44</v>
      </c>
      <c r="D485" s="57" t="s">
        <v>45</v>
      </c>
      <c r="E485" s="51" t="n">
        <f aca="false">SUM(B:E!E485:E485)</f>
        <v>0</v>
      </c>
    </row>
    <row r="486" s="45" customFormat="true" ht="12.75" hidden="false" customHeight="false" outlineLevel="0" collapsed="false">
      <c r="A486" s="46" t="n">
        <f aca="false">IF(MAX(E486:E486)=0,IF(MIN(E486:E486)=0,3,2),2)</f>
        <v>3</v>
      </c>
      <c r="B486" s="58"/>
      <c r="C486" s="59" t="s">
        <v>46</v>
      </c>
      <c r="D486" s="57"/>
      <c r="E486" s="40" t="n">
        <f aca="false">SUBTOTAL(9,E487:E491)</f>
        <v>0</v>
      </c>
    </row>
    <row r="487" s="45" customFormat="true" ht="12.75" hidden="false" customHeight="false" outlineLevel="0" collapsed="false">
      <c r="A487" s="46" t="n">
        <f aca="false">IF(MAX(E487:E487)=0,IF(MIN(E487:E487)=0,3,2),2)</f>
        <v>3</v>
      </c>
      <c r="B487" s="55"/>
      <c r="C487" s="56" t="s">
        <v>47</v>
      </c>
      <c r="D487" s="57" t="s">
        <v>48</v>
      </c>
      <c r="E487" s="51" t="n">
        <f aca="false">SUM(B:E!E487:E487)</f>
        <v>0</v>
      </c>
    </row>
    <row r="488" s="45" customFormat="true" ht="12.75" hidden="false" customHeight="false" outlineLevel="0" collapsed="false">
      <c r="A488" s="46" t="n">
        <f aca="false">IF(MAX(E488:E488)=0,IF(MIN(E488:E488)=0,3,2),2)</f>
        <v>3</v>
      </c>
      <c r="B488" s="55"/>
      <c r="C488" s="56" t="s">
        <v>49</v>
      </c>
      <c r="D488" s="57" t="s">
        <v>50</v>
      </c>
      <c r="E488" s="51" t="n">
        <f aca="false">SUM(B:E!E488:E488)</f>
        <v>0</v>
      </c>
    </row>
    <row r="489" s="45" customFormat="true" ht="12.75" hidden="false" customHeight="false" outlineLevel="0" collapsed="false">
      <c r="A489" s="46" t="n">
        <f aca="false">IF(MAX(E489:E489)=0,IF(MIN(E489:E489)=0,3,2),2)</f>
        <v>3</v>
      </c>
      <c r="B489" s="55"/>
      <c r="C489" s="56" t="s">
        <v>51</v>
      </c>
      <c r="D489" s="57" t="s">
        <v>52</v>
      </c>
      <c r="E489" s="51" t="n">
        <f aca="false">SUM(B:E!E489:E489)</f>
        <v>0</v>
      </c>
    </row>
    <row r="490" s="45" customFormat="true" ht="12.75" hidden="false" customHeight="false" outlineLevel="0" collapsed="false">
      <c r="A490" s="46" t="n">
        <f aca="false">IF(MAX(E490:E490)=0,IF(MIN(E490:E490)=0,3,2),2)</f>
        <v>3</v>
      </c>
      <c r="B490" s="55"/>
      <c r="C490" s="56" t="s">
        <v>53</v>
      </c>
      <c r="D490" s="57" t="s">
        <v>54</v>
      </c>
      <c r="E490" s="51" t="n">
        <f aca="false">SUM(B:E!E490:E490)</f>
        <v>0</v>
      </c>
    </row>
    <row r="491" s="45" customFormat="true" ht="12.75" hidden="false" customHeight="false" outlineLevel="0" collapsed="false">
      <c r="A491" s="46" t="n">
        <f aca="false">IF(MAX(E491:E491)=0,IF(MIN(E491:E491)=0,3,2),2)</f>
        <v>3</v>
      </c>
      <c r="B491" s="55"/>
      <c r="C491" s="56" t="s">
        <v>55</v>
      </c>
      <c r="D491" s="57" t="s">
        <v>56</v>
      </c>
      <c r="E491" s="51" t="n">
        <f aca="false">SUM(B:E!E491:E491)</f>
        <v>0</v>
      </c>
    </row>
    <row r="492" s="45" customFormat="true" ht="12.75" hidden="false" customHeight="false" outlineLevel="0" collapsed="false">
      <c r="A492" s="46" t="n">
        <f aca="false">IF(MAX(E492:E492)=0,IF(MIN(E492:E492)=0,3,2),2)</f>
        <v>3</v>
      </c>
      <c r="B492" s="42" t="s">
        <v>57</v>
      </c>
      <c r="C492" s="59" t="s">
        <v>58</v>
      </c>
      <c r="D492" s="44"/>
      <c r="E492" s="40" t="n">
        <f aca="false">SUBTOTAL(9,E493:E506)</f>
        <v>0</v>
      </c>
    </row>
    <row r="493" s="45" customFormat="true" ht="12.75" hidden="false" customHeight="false" outlineLevel="0" collapsed="false">
      <c r="A493" s="46" t="n">
        <f aca="false">IF(MAX(E493:E493)=0,IF(MIN(E493:E493)=0,3,2),2)</f>
        <v>3</v>
      </c>
      <c r="B493" s="58"/>
      <c r="C493" s="60" t="s">
        <v>59</v>
      </c>
      <c r="D493" s="44"/>
      <c r="E493" s="40" t="n">
        <f aca="false">SUBTOTAL(9,E494:E500)</f>
        <v>0</v>
      </c>
    </row>
    <row r="494" s="45" customFormat="true" ht="12.75" hidden="false" customHeight="false" outlineLevel="0" collapsed="false">
      <c r="A494" s="46" t="n">
        <f aca="false">IF(MAX(E494:E494)=0,IF(MIN(E494:E494)=0,3,2),2)</f>
        <v>3</v>
      </c>
      <c r="B494" s="52"/>
      <c r="C494" s="61" t="s">
        <v>60</v>
      </c>
      <c r="D494" s="54" t="s">
        <v>23</v>
      </c>
      <c r="E494" s="51" t="n">
        <f aca="false">SUM(B:E!E494:E494)</f>
        <v>0</v>
      </c>
    </row>
    <row r="495" s="45" customFormat="true" ht="12.75" hidden="false" customHeight="false" outlineLevel="0" collapsed="false">
      <c r="A495" s="46" t="n">
        <f aca="false">IF(MAX(E495:E495)=0,IF(MIN(E495:E495)=0,3,2),2)</f>
        <v>3</v>
      </c>
      <c r="B495" s="52"/>
      <c r="C495" s="61" t="s">
        <v>61</v>
      </c>
      <c r="D495" s="54" t="s">
        <v>40</v>
      </c>
      <c r="E495" s="51" t="n">
        <f aca="false">SUM(B:E!E495:E495)</f>
        <v>0</v>
      </c>
    </row>
    <row r="496" s="45" customFormat="true" ht="12.75" hidden="false" customHeight="false" outlineLevel="0" collapsed="false">
      <c r="A496" s="46" t="n">
        <f aca="false">IF(MAX(E496:E496)=0,IF(MIN(E496:E496)=0,3,2),2)</f>
        <v>3</v>
      </c>
      <c r="B496" s="55"/>
      <c r="C496" s="62" t="s">
        <v>67</v>
      </c>
      <c r="D496" s="57" t="s">
        <v>68</v>
      </c>
      <c r="E496" s="51" t="n">
        <f aca="false">SUM(B:E!E496:E496)</f>
        <v>0</v>
      </c>
    </row>
    <row r="497" customFormat="false" ht="12.75" hidden="false" customHeight="false" outlineLevel="0" collapsed="false">
      <c r="A497" s="46" t="n">
        <f aca="false">IF(MAX(E497:E497)=0,IF(MIN(E497:E497)=0,3,2),2)</f>
        <v>3</v>
      </c>
      <c r="B497" s="55"/>
      <c r="C497" s="62" t="s">
        <v>73</v>
      </c>
      <c r="D497" s="57" t="s">
        <v>74</v>
      </c>
      <c r="E497" s="51" t="n">
        <f aca="false">SUM(B:E!E497:E497)</f>
        <v>0</v>
      </c>
    </row>
    <row r="498" customFormat="false" ht="12.75" hidden="false" customHeight="false" outlineLevel="0" collapsed="false">
      <c r="A498" s="46" t="n">
        <f aca="false">IF(MAX(E498:E498)=0,IF(MIN(E498:E498)=0,3,2),2)</f>
        <v>3</v>
      </c>
      <c r="B498" s="55"/>
      <c r="C498" s="62" t="s">
        <v>77</v>
      </c>
      <c r="D498" s="57" t="s">
        <v>78</v>
      </c>
      <c r="E498" s="51" t="n">
        <f aca="false">SUM(B:E!E498:E498)</f>
        <v>0</v>
      </c>
    </row>
    <row r="499" customFormat="false" ht="25.5" hidden="false" customHeight="false" outlineLevel="0" collapsed="false">
      <c r="A499" s="46" t="n">
        <f aca="false">IF(MAX(E499:E499)=0,IF(MIN(E499:E499)=0,3,2),2)</f>
        <v>3</v>
      </c>
      <c r="B499" s="55"/>
      <c r="C499" s="62" t="s">
        <v>79</v>
      </c>
      <c r="D499" s="57" t="s">
        <v>45</v>
      </c>
      <c r="E499" s="51" t="n">
        <f aca="false">SUM(B:E!E499:E499)</f>
        <v>0</v>
      </c>
    </row>
    <row r="500" customFormat="false" ht="12.75" hidden="false" customHeight="false" outlineLevel="0" collapsed="false">
      <c r="A500" s="46" t="n">
        <f aca="false">IF(MAX(E500:E500)=0,IF(MIN(E500:E500)=0,3,2),2)</f>
        <v>3</v>
      </c>
      <c r="B500" s="55"/>
      <c r="C500" s="62" t="s">
        <v>80</v>
      </c>
      <c r="D500" s="57" t="s">
        <v>81</v>
      </c>
      <c r="E500" s="51" t="n">
        <f aca="false">SUM(B:E!E500:E500)</f>
        <v>0</v>
      </c>
    </row>
    <row r="501" customFormat="false" ht="12.75" hidden="false" customHeight="false" outlineLevel="0" collapsed="false">
      <c r="A501" s="46" t="n">
        <f aca="false">IF(MAX(E501:E501)=0,IF(MIN(E501:E501)=0,3,2),2)</f>
        <v>3</v>
      </c>
      <c r="B501" s="58"/>
      <c r="C501" s="60" t="s">
        <v>82</v>
      </c>
      <c r="D501" s="57"/>
      <c r="E501" s="40" t="n">
        <f aca="false">SUBTOTAL(9,E502:E506)</f>
        <v>0</v>
      </c>
    </row>
    <row r="502" customFormat="false" ht="12.75" hidden="false" customHeight="false" outlineLevel="0" collapsed="false">
      <c r="A502" s="46" t="n">
        <f aca="false">IF(MAX(E502:E502)=0,IF(MIN(E502:E502)=0,3,2),2)</f>
        <v>3</v>
      </c>
      <c r="B502" s="55"/>
      <c r="C502" s="62" t="s">
        <v>83</v>
      </c>
      <c r="D502" s="57" t="s">
        <v>48</v>
      </c>
      <c r="E502" s="51" t="n">
        <f aca="false">SUM(B:E!E502:E502)</f>
        <v>0</v>
      </c>
    </row>
    <row r="503" customFormat="false" ht="12.75" hidden="false" customHeight="false" outlineLevel="0" collapsed="false">
      <c r="A503" s="46" t="n">
        <f aca="false">IF(MAX(E503:E503)=0,IF(MIN(E503:E503)=0,3,2),2)</f>
        <v>3</v>
      </c>
      <c r="B503" s="55"/>
      <c r="C503" s="62" t="s">
        <v>84</v>
      </c>
      <c r="D503" s="57" t="s">
        <v>50</v>
      </c>
      <c r="E503" s="51" t="n">
        <f aca="false">SUM(B:E!E503:E503)</f>
        <v>0</v>
      </c>
    </row>
    <row r="504" customFormat="false" ht="12.75" hidden="false" customHeight="false" outlineLevel="0" collapsed="false">
      <c r="A504" s="46" t="n">
        <f aca="false">IF(MAX(E504:E504)=0,IF(MIN(E504:E504)=0,3,2),2)</f>
        <v>3</v>
      </c>
      <c r="B504" s="55"/>
      <c r="C504" s="62" t="s">
        <v>85</v>
      </c>
      <c r="D504" s="57" t="s">
        <v>52</v>
      </c>
      <c r="E504" s="51" t="n">
        <f aca="false">SUM(B:E!E504:E504)</f>
        <v>0</v>
      </c>
    </row>
    <row r="505" customFormat="false" ht="12.75" hidden="false" customHeight="false" outlineLevel="0" collapsed="false">
      <c r="A505" s="46" t="n">
        <f aca="false">IF(MAX(E505:E505)=0,IF(MIN(E505:E505)=0,3,2),2)</f>
        <v>3</v>
      </c>
      <c r="B505" s="55"/>
      <c r="C505" s="62" t="s">
        <v>86</v>
      </c>
      <c r="D505" s="57" t="s">
        <v>54</v>
      </c>
      <c r="E505" s="51" t="n">
        <f aca="false">SUM(B:E!E505:E505)</f>
        <v>0</v>
      </c>
    </row>
    <row r="506" customFormat="false" ht="12.75" hidden="false" customHeight="false" outlineLevel="0" collapsed="false">
      <c r="A506" s="46" t="n">
        <f aca="false">IF(MAX(E506:E506)=0,IF(MIN(E506:E506)=0,3,2),2)</f>
        <v>3</v>
      </c>
      <c r="B506" s="55"/>
      <c r="C506" s="62" t="s">
        <v>87</v>
      </c>
      <c r="D506" s="57" t="s">
        <v>56</v>
      </c>
      <c r="E506" s="51" t="n">
        <f aca="false">SUM(B:E!E506:E506)</f>
        <v>0</v>
      </c>
    </row>
    <row r="507" customFormat="false" ht="12.75" hidden="false" customHeight="false" outlineLevel="0" collapsed="false">
      <c r="A507" s="83" t="n">
        <f aca="false">A508</f>
        <v>3</v>
      </c>
      <c r="B507" s="65"/>
      <c r="C507" s="66"/>
      <c r="D507" s="67"/>
      <c r="E507" s="40"/>
    </row>
    <row r="508" customFormat="false" ht="12.75" hidden="false" customHeight="false" outlineLevel="0" collapsed="false">
      <c r="A508" s="83" t="n">
        <f aca="false">A511</f>
        <v>3</v>
      </c>
      <c r="B508" s="65"/>
      <c r="C508" s="68" t="s">
        <v>98</v>
      </c>
      <c r="D508" s="67"/>
      <c r="E508" s="40"/>
    </row>
    <row r="509" customFormat="false" ht="12.75" hidden="false" customHeight="false" outlineLevel="0" collapsed="false">
      <c r="A509" s="46" t="n">
        <f aca="false">IF(MAX(E509:T509)=0,IF(MIN(E509:T509)=0,3,2),2)</f>
        <v>3</v>
      </c>
      <c r="B509" s="65"/>
      <c r="C509" s="66" t="s">
        <v>99</v>
      </c>
      <c r="D509" s="57"/>
      <c r="E509" s="69" t="n">
        <f aca="false">E511+E517</f>
        <v>0</v>
      </c>
    </row>
    <row r="510" customFormat="false" ht="12.75" hidden="false" customHeight="false" outlineLevel="0" collapsed="false">
      <c r="A510" s="46" t="n">
        <f aca="false">IF(MAX(E510:T510)=0,IF(MIN(E510:T510)=0,3,2),2)</f>
        <v>3</v>
      </c>
      <c r="B510" s="65"/>
      <c r="C510" s="66" t="s">
        <v>100</v>
      </c>
      <c r="D510" s="57"/>
      <c r="E510" s="69" t="n">
        <f aca="false">E514+E518</f>
        <v>0</v>
      </c>
    </row>
    <row r="511" customFormat="false" ht="12.75" hidden="false" customHeight="false" outlineLevel="0" collapsed="false">
      <c r="A511" s="46" t="n">
        <f aca="false">IF(MAX(E511:T511)=0,IF(MIN(E511:T511)=0,3,2),2)</f>
        <v>3</v>
      </c>
      <c r="B511" s="65"/>
      <c r="C511" s="66" t="s">
        <v>101</v>
      </c>
      <c r="D511" s="57"/>
      <c r="E511" s="69" t="n">
        <f aca="false">SUM(E512:E513)</f>
        <v>0</v>
      </c>
    </row>
    <row r="512" customFormat="false" ht="12.75" hidden="false" customHeight="false" outlineLevel="0" collapsed="false">
      <c r="A512" s="46" t="n">
        <f aca="false">IF(MAX(E512:T512)=0,IF(MIN(E512:T512)=0,3,2),2)</f>
        <v>3</v>
      </c>
      <c r="B512" s="65"/>
      <c r="C512" s="70" t="s">
        <v>102</v>
      </c>
      <c r="D512" s="57"/>
      <c r="E512" s="51" t="n">
        <f aca="false">SUM(B:E!E512:E512)</f>
        <v>0</v>
      </c>
    </row>
    <row r="513" customFormat="false" ht="12.75" hidden="false" customHeight="false" outlineLevel="0" collapsed="false">
      <c r="A513" s="46" t="n">
        <f aca="false">IF(MAX(E513:T513)=0,IF(MIN(E513:T513)=0,3,2),2)</f>
        <v>3</v>
      </c>
      <c r="B513" s="65"/>
      <c r="C513" s="70" t="s">
        <v>103</v>
      </c>
      <c r="D513" s="57"/>
      <c r="E513" s="51" t="n">
        <f aca="false">SUM(B:E!E513:E513)</f>
        <v>0</v>
      </c>
    </row>
    <row r="514" customFormat="false" ht="12.75" hidden="false" customHeight="false" outlineLevel="0" collapsed="false">
      <c r="A514" s="46" t="n">
        <f aca="false">IF(MAX(E514:T514)=0,IF(MIN(E514:T514)=0,3,2),2)</f>
        <v>3</v>
      </c>
      <c r="B514" s="65"/>
      <c r="C514" s="66" t="s">
        <v>104</v>
      </c>
      <c r="D514" s="57"/>
      <c r="E514" s="69" t="n">
        <f aca="false">SUM(E515:E516)</f>
        <v>0</v>
      </c>
    </row>
    <row r="515" customFormat="false" ht="12.75" hidden="false" customHeight="false" outlineLevel="0" collapsed="false">
      <c r="A515" s="46" t="n">
        <f aca="false">IF(MAX(E515:T515)=0,IF(MIN(E515:T515)=0,3,2),2)</f>
        <v>3</v>
      </c>
      <c r="B515" s="65"/>
      <c r="C515" s="70" t="s">
        <v>105</v>
      </c>
      <c r="D515" s="57"/>
      <c r="E515" s="51" t="n">
        <f aca="false">SUM(B:E!E515:E515)</f>
        <v>0</v>
      </c>
    </row>
    <row r="516" customFormat="false" ht="12.75" hidden="false" customHeight="false" outlineLevel="0" collapsed="false">
      <c r="A516" s="46" t="n">
        <f aca="false">IF(MAX(E516:T516)=0,IF(MIN(E516:T516)=0,3,2),2)</f>
        <v>3</v>
      </c>
      <c r="B516" s="65"/>
      <c r="C516" s="70" t="s">
        <v>106</v>
      </c>
      <c r="D516" s="57"/>
      <c r="E516" s="51" t="n">
        <f aca="false">SUM(B:E!E516:E516)</f>
        <v>0</v>
      </c>
    </row>
    <row r="517" customFormat="false" ht="25.5" hidden="false" customHeight="false" outlineLevel="0" collapsed="false">
      <c r="A517" s="46" t="n">
        <f aca="false">IF(MAX(E517:T517)=0,IF(MIN(E517:T517)=0,3,2),2)</f>
        <v>3</v>
      </c>
      <c r="B517" s="65"/>
      <c r="C517" s="66" t="s">
        <v>107</v>
      </c>
      <c r="D517" s="57"/>
      <c r="E517" s="51" t="n">
        <f aca="false">SUM(B:E!E517:E517)</f>
        <v>0</v>
      </c>
    </row>
    <row r="518" customFormat="false" ht="25.5" hidden="false" customHeight="false" outlineLevel="0" collapsed="false">
      <c r="A518" s="46" t="n">
        <f aca="false">IF(MAX(E518:T518)=0,IF(MIN(E518:T518)=0,3,2),2)</f>
        <v>3</v>
      </c>
      <c r="B518" s="65"/>
      <c r="C518" s="66" t="s">
        <v>108</v>
      </c>
      <c r="D518" s="57"/>
      <c r="E518" s="51" t="n">
        <f aca="false">SUM(B:E!E518:E518)</f>
        <v>0</v>
      </c>
    </row>
    <row r="519" customFormat="false" ht="12.75" hidden="false" customHeight="false" outlineLevel="0" collapsed="false">
      <c r="A519" s="83" t="n">
        <f aca="false">A520</f>
        <v>3</v>
      </c>
      <c r="B519" s="79"/>
      <c r="C519" s="80"/>
      <c r="D519" s="81"/>
      <c r="E519" s="82"/>
    </row>
    <row r="520" customFormat="false" ht="12.75" hidden="false" customHeight="false" outlineLevel="0" collapsed="false">
      <c r="A520" s="83" t="n">
        <f aca="false">A521</f>
        <v>3</v>
      </c>
      <c r="B520" s="79"/>
      <c r="C520" s="84" t="s">
        <v>121</v>
      </c>
      <c r="D520" s="81"/>
      <c r="E520" s="82"/>
    </row>
    <row r="521" customFormat="false" ht="12.75" hidden="false" customHeight="false" outlineLevel="0" collapsed="false">
      <c r="A521" s="46" t="n">
        <f aca="false">IF(MAX(E521:T521)=0,IF(MIN(E521:T521)=0,3,2),2)</f>
        <v>3</v>
      </c>
      <c r="B521" s="42"/>
      <c r="C521" s="43" t="s">
        <v>13</v>
      </c>
      <c r="D521" s="44"/>
      <c r="E521" s="40" t="n">
        <f aca="false">SUBTOTAL(9,E522:E559)</f>
        <v>0</v>
      </c>
    </row>
    <row r="522" s="45" customFormat="true" ht="12.75" hidden="false" customHeight="false" outlineLevel="0" collapsed="false">
      <c r="A522" s="46" t="n">
        <f aca="false">IF(MAX(E522:E522)=0,IF(MIN(E522:E522)=0,3,2),2)</f>
        <v>3</v>
      </c>
      <c r="B522" s="42" t="s">
        <v>14</v>
      </c>
      <c r="C522" s="43" t="s">
        <v>15</v>
      </c>
      <c r="D522" s="44"/>
      <c r="E522" s="40" t="n">
        <f aca="false">SUBTOTAL(9,E523:E542)</f>
        <v>0</v>
      </c>
    </row>
    <row r="523" s="45" customFormat="true" ht="12.75" hidden="false" customHeight="false" outlineLevel="0" collapsed="false">
      <c r="A523" s="46" t="n">
        <f aca="false">IF(MAX(E523:E523)=0,IF(MIN(E523:E523)=0,3,2),2)</f>
        <v>3</v>
      </c>
      <c r="B523" s="47"/>
      <c r="C523" s="43" t="s">
        <v>16</v>
      </c>
      <c r="D523" s="44"/>
      <c r="E523" s="40" t="n">
        <f aca="false">SUBTOTAL(9,E524:E533)</f>
        <v>0</v>
      </c>
    </row>
    <row r="524" s="45" customFormat="true" ht="25.5" hidden="false" customHeight="false" outlineLevel="0" collapsed="false">
      <c r="A524" s="46" t="n">
        <f aca="false">IF(MAX(E524:E524)=0,IF(MIN(E524:E524)=0,3,2),2)</f>
        <v>3</v>
      </c>
      <c r="B524" s="48"/>
      <c r="C524" s="49" t="s">
        <v>17</v>
      </c>
      <c r="D524" s="50" t="s">
        <v>18</v>
      </c>
      <c r="E524" s="40" t="n">
        <f aca="false">SUBTOTAL(9,E525:E526)</f>
        <v>0</v>
      </c>
    </row>
    <row r="525" s="45" customFormat="true" ht="12.75" hidden="false" customHeight="false" outlineLevel="0" collapsed="false">
      <c r="A525" s="46" t="n">
        <f aca="false">IF(MAX(E525:E525)=0,IF(MIN(E525:E525)=0,3,2),2)</f>
        <v>3</v>
      </c>
      <c r="B525" s="48"/>
      <c r="C525" s="49" t="s">
        <v>19</v>
      </c>
      <c r="D525" s="50"/>
      <c r="E525" s="51" t="n">
        <f aca="false">SUM(B:E!E525:E525)</f>
        <v>0</v>
      </c>
    </row>
    <row r="526" s="45" customFormat="true" ht="12.75" hidden="false" customHeight="false" outlineLevel="0" collapsed="false">
      <c r="A526" s="46" t="n">
        <f aca="false">IF(MAX(E526:E526)=0,IF(MIN(E526:E526)=0,3,2),2)</f>
        <v>3</v>
      </c>
      <c r="B526" s="48"/>
      <c r="C526" s="49" t="s">
        <v>20</v>
      </c>
      <c r="D526" s="50" t="s">
        <v>21</v>
      </c>
      <c r="E526" s="51" t="n">
        <f aca="false">SUM(B:E!E526:E526)</f>
        <v>0</v>
      </c>
    </row>
    <row r="527" s="45" customFormat="true" ht="12.75" hidden="false" customHeight="false" outlineLevel="0" collapsed="false">
      <c r="A527" s="46" t="n">
        <f aca="false">IF(MAX(E527:E527)=0,IF(MIN(E527:E527)=0,3,2),2)</f>
        <v>3</v>
      </c>
      <c r="B527" s="52"/>
      <c r="C527" s="53" t="s">
        <v>22</v>
      </c>
      <c r="D527" s="54" t="s">
        <v>23</v>
      </c>
      <c r="E527" s="51" t="n">
        <f aca="false">SUM(B:E!E527:E527)</f>
        <v>0</v>
      </c>
    </row>
    <row r="528" s="45" customFormat="true" ht="12.75" hidden="false" customHeight="false" outlineLevel="0" collapsed="false">
      <c r="A528" s="46" t="n">
        <f aca="false">IF(MAX(E528:E528)=0,IF(MIN(E528:E528)=0,3,2),2)</f>
        <v>3</v>
      </c>
      <c r="B528" s="52"/>
      <c r="C528" s="49" t="s">
        <v>24</v>
      </c>
      <c r="D528" s="54" t="s">
        <v>25</v>
      </c>
      <c r="E528" s="40" t="n">
        <f aca="false">SUBTOTAL(9,E529:E532)</f>
        <v>0</v>
      </c>
    </row>
    <row r="529" s="45" customFormat="true" ht="25.5" hidden="false" customHeight="false" outlineLevel="0" collapsed="false">
      <c r="A529" s="46" t="n">
        <f aca="false">IF(MAX(E529:E529)=0,IF(MIN(E529:E529)=0,3,2),2)</f>
        <v>3</v>
      </c>
      <c r="B529" s="52"/>
      <c r="C529" s="49" t="s">
        <v>26</v>
      </c>
      <c r="D529" s="54" t="s">
        <v>27</v>
      </c>
      <c r="E529" s="51" t="n">
        <f aca="false">SUM(B:E!E529:E529)</f>
        <v>0</v>
      </c>
    </row>
    <row r="530" s="45" customFormat="true" ht="12.75" hidden="false" customHeight="false" outlineLevel="0" collapsed="false">
      <c r="A530" s="46" t="n">
        <f aca="false">IF(MAX(E530:E530)=0,IF(MIN(E530:E530)=0,3,2),2)</f>
        <v>3</v>
      </c>
      <c r="B530" s="52"/>
      <c r="C530" s="49" t="s">
        <v>30</v>
      </c>
      <c r="D530" s="54" t="s">
        <v>31</v>
      </c>
      <c r="E530" s="51" t="n">
        <f aca="false">SUM(B:E!E530:E530)</f>
        <v>0</v>
      </c>
    </row>
    <row r="531" s="45" customFormat="true" ht="12.75" hidden="false" customHeight="false" outlineLevel="0" collapsed="false">
      <c r="A531" s="46" t="n">
        <f aca="false">IF(MAX(E531:E531)=0,IF(MIN(E531:E531)=0,3,2),2)</f>
        <v>3</v>
      </c>
      <c r="B531" s="52"/>
      <c r="C531" s="49" t="s">
        <v>32</v>
      </c>
      <c r="D531" s="54" t="s">
        <v>33</v>
      </c>
      <c r="E531" s="51" t="n">
        <f aca="false">SUM(B:E!E531:E531)</f>
        <v>0</v>
      </c>
    </row>
    <row r="532" s="45" customFormat="true" ht="25.5" hidden="false" customHeight="false" outlineLevel="0" collapsed="false">
      <c r="A532" s="46" t="n">
        <f aca="false">IF(MAX(E532:E532)=0,IF(MIN(E532:E532)=0,3,2),2)</f>
        <v>3</v>
      </c>
      <c r="B532" s="52"/>
      <c r="C532" s="49" t="s">
        <v>34</v>
      </c>
      <c r="D532" s="54" t="s">
        <v>35</v>
      </c>
      <c r="E532" s="51" t="n">
        <f aca="false">SUM(B:E!E532:E532)</f>
        <v>0</v>
      </c>
    </row>
    <row r="533" s="45" customFormat="true" ht="12.75" hidden="false" customHeight="false" outlineLevel="0" collapsed="false">
      <c r="A533" s="46" t="n">
        <f aca="false">IF(MAX(E533:E533)=0,IF(MIN(E533:E533)=0,3,2),2)</f>
        <v>3</v>
      </c>
      <c r="B533" s="52"/>
      <c r="C533" s="49" t="s">
        <v>36</v>
      </c>
      <c r="D533" s="54" t="s">
        <v>37</v>
      </c>
      <c r="E533" s="51" t="n">
        <f aca="false">SUM(B:E!E533:E533)</f>
        <v>0</v>
      </c>
    </row>
    <row r="534" s="45" customFormat="true" ht="12.75" hidden="false" customHeight="false" outlineLevel="0" collapsed="false">
      <c r="A534" s="46" t="n">
        <f aca="false">IF(MAX(E534:E534)=0,IF(MIN(E534:E534)=0,3,2),2)</f>
        <v>3</v>
      </c>
      <c r="B534" s="47"/>
      <c r="C534" s="43" t="s">
        <v>38</v>
      </c>
      <c r="D534" s="44"/>
      <c r="E534" s="40" t="n">
        <f aca="false">SUBTOTAL(9,E535:E536)</f>
        <v>0</v>
      </c>
    </row>
    <row r="535" s="45" customFormat="true" ht="12.75" hidden="false" customHeight="false" outlineLevel="0" collapsed="false">
      <c r="A535" s="46" t="n">
        <f aca="false">IF(MAX(E535:E535)=0,IF(MIN(E535:E535)=0,3,2),2)</f>
        <v>3</v>
      </c>
      <c r="B535" s="52"/>
      <c r="C535" s="53" t="s">
        <v>39</v>
      </c>
      <c r="D535" s="54" t="s">
        <v>40</v>
      </c>
      <c r="E535" s="51" t="n">
        <f aca="false">SUM(B:E!E535:E535)</f>
        <v>0</v>
      </c>
    </row>
    <row r="536" s="45" customFormat="true" ht="25.5" hidden="false" customHeight="false" outlineLevel="0" collapsed="false">
      <c r="A536" s="46" t="n">
        <f aca="false">IF(MAX(E536:E536)=0,IF(MIN(E536:E536)=0,3,2),2)</f>
        <v>3</v>
      </c>
      <c r="B536" s="55"/>
      <c r="C536" s="56" t="s">
        <v>44</v>
      </c>
      <c r="D536" s="57" t="s">
        <v>45</v>
      </c>
      <c r="E536" s="51" t="n">
        <f aca="false">SUM(B:E!E536:E536)</f>
        <v>0</v>
      </c>
    </row>
    <row r="537" s="45" customFormat="true" ht="12.75" hidden="false" customHeight="false" outlineLevel="0" collapsed="false">
      <c r="A537" s="46" t="n">
        <f aca="false">IF(MAX(E537:E537)=0,IF(MIN(E537:E537)=0,3,2),2)</f>
        <v>3</v>
      </c>
      <c r="B537" s="58"/>
      <c r="C537" s="59" t="s">
        <v>46</v>
      </c>
      <c r="D537" s="57"/>
      <c r="E537" s="40" t="n">
        <f aca="false">SUBTOTAL(9,E538:E542)</f>
        <v>0</v>
      </c>
    </row>
    <row r="538" s="45" customFormat="true" ht="12.75" hidden="false" customHeight="false" outlineLevel="0" collapsed="false">
      <c r="A538" s="46" t="n">
        <f aca="false">IF(MAX(E538:E538)=0,IF(MIN(E538:E538)=0,3,2),2)</f>
        <v>3</v>
      </c>
      <c r="B538" s="55"/>
      <c r="C538" s="56" t="s">
        <v>47</v>
      </c>
      <c r="D538" s="57" t="s">
        <v>48</v>
      </c>
      <c r="E538" s="51" t="n">
        <f aca="false">SUM(B:E!E538:E538)</f>
        <v>0</v>
      </c>
    </row>
    <row r="539" s="45" customFormat="true" ht="12.75" hidden="false" customHeight="false" outlineLevel="0" collapsed="false">
      <c r="A539" s="46" t="n">
        <f aca="false">IF(MAX(E539:E539)=0,IF(MIN(E539:E539)=0,3,2),2)</f>
        <v>3</v>
      </c>
      <c r="B539" s="55"/>
      <c r="C539" s="56" t="s">
        <v>49</v>
      </c>
      <c r="D539" s="57" t="s">
        <v>50</v>
      </c>
      <c r="E539" s="51" t="n">
        <f aca="false">SUM(B:E!E539:E539)</f>
        <v>0</v>
      </c>
    </row>
    <row r="540" s="45" customFormat="true" ht="12.75" hidden="false" customHeight="false" outlineLevel="0" collapsed="false">
      <c r="A540" s="46" t="n">
        <f aca="false">IF(MAX(E540:E540)=0,IF(MIN(E540:E540)=0,3,2),2)</f>
        <v>3</v>
      </c>
      <c r="B540" s="55"/>
      <c r="C540" s="56" t="s">
        <v>51</v>
      </c>
      <c r="D540" s="57" t="s">
        <v>52</v>
      </c>
      <c r="E540" s="51" t="n">
        <f aca="false">SUM(B:E!E540:E540)</f>
        <v>0</v>
      </c>
    </row>
    <row r="541" s="45" customFormat="true" ht="12.75" hidden="false" customHeight="false" outlineLevel="0" collapsed="false">
      <c r="A541" s="46" t="n">
        <f aca="false">IF(MAX(E541:E541)=0,IF(MIN(E541:E541)=0,3,2),2)</f>
        <v>3</v>
      </c>
      <c r="B541" s="55"/>
      <c r="C541" s="56" t="s">
        <v>53</v>
      </c>
      <c r="D541" s="57" t="s">
        <v>54</v>
      </c>
      <c r="E541" s="51" t="n">
        <f aca="false">SUM(B:E!E541:E541)</f>
        <v>0</v>
      </c>
    </row>
    <row r="542" s="45" customFormat="true" ht="12.75" hidden="false" customHeight="false" outlineLevel="0" collapsed="false">
      <c r="A542" s="46" t="n">
        <f aca="false">IF(MAX(E542:E542)=0,IF(MIN(E542:E542)=0,3,2),2)</f>
        <v>3</v>
      </c>
      <c r="B542" s="55"/>
      <c r="C542" s="56" t="s">
        <v>55</v>
      </c>
      <c r="D542" s="57" t="s">
        <v>56</v>
      </c>
      <c r="E542" s="51" t="n">
        <f aca="false">SUM(B:E!E542:E542)</f>
        <v>0</v>
      </c>
    </row>
    <row r="543" s="45" customFormat="true" ht="12.75" hidden="false" customHeight="false" outlineLevel="0" collapsed="false">
      <c r="A543" s="46" t="n">
        <f aca="false">IF(MAX(E543:E543)=0,IF(MIN(E543:E543)=0,3,2),2)</f>
        <v>3</v>
      </c>
      <c r="B543" s="42" t="s">
        <v>57</v>
      </c>
      <c r="C543" s="59" t="s">
        <v>58</v>
      </c>
      <c r="D543" s="44"/>
      <c r="E543" s="40" t="n">
        <f aca="false">SUBTOTAL(9,E544:E559)</f>
        <v>0</v>
      </c>
    </row>
    <row r="544" s="45" customFormat="true" ht="12.75" hidden="false" customHeight="false" outlineLevel="0" collapsed="false">
      <c r="A544" s="46" t="n">
        <f aca="false">IF(MAX(E544:E544)=0,IF(MIN(E544:E544)=0,3,2),2)</f>
        <v>3</v>
      </c>
      <c r="B544" s="58"/>
      <c r="C544" s="60" t="s">
        <v>59</v>
      </c>
      <c r="D544" s="44"/>
      <c r="E544" s="40" t="n">
        <f aca="false">SUBTOTAL(9,E545:E553)</f>
        <v>0</v>
      </c>
    </row>
    <row r="545" s="45" customFormat="true" ht="12.75" hidden="false" customHeight="false" outlineLevel="0" collapsed="false">
      <c r="A545" s="46" t="n">
        <f aca="false">IF(MAX(E545:E545)=0,IF(MIN(E545:E545)=0,3,2),2)</f>
        <v>3</v>
      </c>
      <c r="B545" s="52"/>
      <c r="C545" s="61" t="s">
        <v>60</v>
      </c>
      <c r="D545" s="54" t="s">
        <v>23</v>
      </c>
      <c r="E545" s="51" t="n">
        <f aca="false">SUM(B:E!E545:E545)</f>
        <v>0</v>
      </c>
    </row>
    <row r="546" s="45" customFormat="true" ht="12.75" hidden="false" customHeight="false" outlineLevel="0" collapsed="false">
      <c r="A546" s="46" t="n">
        <f aca="false">IF(MAX(E546:E546)=0,IF(MIN(E546:E546)=0,3,2),2)</f>
        <v>3</v>
      </c>
      <c r="B546" s="52"/>
      <c r="C546" s="61" t="s">
        <v>61</v>
      </c>
      <c r="D546" s="54" t="s">
        <v>40</v>
      </c>
      <c r="E546" s="51" t="n">
        <f aca="false">SUM(B:E!E546:E546)</f>
        <v>0</v>
      </c>
    </row>
    <row r="547" s="45" customFormat="true" ht="12.75" hidden="false" customHeight="false" outlineLevel="0" collapsed="false">
      <c r="A547" s="46" t="n">
        <f aca="false">IF(MAX(E547:E547)=0,IF(MIN(E547:E547)=0,3,2),2)</f>
        <v>3</v>
      </c>
      <c r="B547" s="55"/>
      <c r="C547" s="62" t="s">
        <v>65</v>
      </c>
      <c r="D547" s="57" t="s">
        <v>66</v>
      </c>
      <c r="E547" s="51" t="n">
        <f aca="false">SUM(B:E!E547:E547)</f>
        <v>0</v>
      </c>
    </row>
    <row r="548" s="45" customFormat="true" ht="12.75" hidden="false" customHeight="false" outlineLevel="0" collapsed="false">
      <c r="A548" s="46" t="n">
        <f aca="false">IF(MAX(E548:E548)=0,IF(MIN(E548:E548)=0,3,2),2)</f>
        <v>3</v>
      </c>
      <c r="B548" s="55"/>
      <c r="C548" s="62" t="s">
        <v>67</v>
      </c>
      <c r="D548" s="57" t="s">
        <v>68</v>
      </c>
      <c r="E548" s="51" t="n">
        <f aca="false">SUM(B:E!E548:E548)</f>
        <v>0</v>
      </c>
    </row>
    <row r="549" customFormat="false" ht="12.75" hidden="false" customHeight="false" outlineLevel="0" collapsed="false">
      <c r="A549" s="46" t="n">
        <f aca="false">IF(MAX(E549:E549)=0,IF(MIN(E549:E549)=0,3,2),2)</f>
        <v>3</v>
      </c>
      <c r="B549" s="55"/>
      <c r="C549" s="62" t="s">
        <v>73</v>
      </c>
      <c r="D549" s="57" t="s">
        <v>74</v>
      </c>
      <c r="E549" s="51" t="n">
        <f aca="false">SUM(B:E!E549:E549)</f>
        <v>0</v>
      </c>
    </row>
    <row r="550" customFormat="false" ht="12.75" hidden="false" customHeight="false" outlineLevel="0" collapsed="false">
      <c r="A550" s="46" t="n">
        <f aca="false">IF(MAX(E550:E550)=0,IF(MIN(E550:E550)=0,3,2),2)</f>
        <v>3</v>
      </c>
      <c r="B550" s="55"/>
      <c r="C550" s="62" t="s">
        <v>75</v>
      </c>
      <c r="D550" s="57" t="s">
        <v>76</v>
      </c>
      <c r="E550" s="51" t="n">
        <f aca="false">SUM(B:E!E550:E550)</f>
        <v>0</v>
      </c>
    </row>
    <row r="551" customFormat="false" ht="12.75" hidden="false" customHeight="false" outlineLevel="0" collapsed="false">
      <c r="A551" s="46" t="n">
        <f aca="false">IF(MAX(E551:E551)=0,IF(MIN(E551:E551)=0,3,2),2)</f>
        <v>3</v>
      </c>
      <c r="B551" s="55"/>
      <c r="C551" s="62" t="s">
        <v>77</v>
      </c>
      <c r="D551" s="57" t="s">
        <v>78</v>
      </c>
      <c r="E551" s="51" t="n">
        <f aca="false">SUM(B:E!E551:E551)</f>
        <v>0</v>
      </c>
    </row>
    <row r="552" customFormat="false" ht="25.5" hidden="false" customHeight="false" outlineLevel="0" collapsed="false">
      <c r="A552" s="46" t="n">
        <f aca="false">IF(MAX(E552:E552)=0,IF(MIN(E552:E552)=0,3,2),2)</f>
        <v>3</v>
      </c>
      <c r="B552" s="55"/>
      <c r="C552" s="62" t="s">
        <v>79</v>
      </c>
      <c r="D552" s="57" t="s">
        <v>45</v>
      </c>
      <c r="E552" s="51" t="n">
        <f aca="false">SUM(B:E!E552:E552)</f>
        <v>0</v>
      </c>
    </row>
    <row r="553" customFormat="false" ht="12.75" hidden="false" customHeight="false" outlineLevel="0" collapsed="false">
      <c r="A553" s="46" t="n">
        <f aca="false">IF(MAX(E553:E553)=0,IF(MIN(E553:E553)=0,3,2),2)</f>
        <v>3</v>
      </c>
      <c r="B553" s="55"/>
      <c r="C553" s="62" t="s">
        <v>80</v>
      </c>
      <c r="D553" s="57" t="s">
        <v>81</v>
      </c>
      <c r="E553" s="51" t="n">
        <f aca="false">SUM(B:E!E553:E553)</f>
        <v>0</v>
      </c>
    </row>
    <row r="554" customFormat="false" ht="12.75" hidden="false" customHeight="false" outlineLevel="0" collapsed="false">
      <c r="A554" s="46" t="n">
        <f aca="false">IF(MAX(E554:E554)=0,IF(MIN(E554:E554)=0,3,2),2)</f>
        <v>3</v>
      </c>
      <c r="B554" s="58"/>
      <c r="C554" s="60" t="s">
        <v>82</v>
      </c>
      <c r="D554" s="57"/>
      <c r="E554" s="40" t="n">
        <f aca="false">SUBTOTAL(9,E555:E559)</f>
        <v>0</v>
      </c>
    </row>
    <row r="555" customFormat="false" ht="12.75" hidden="false" customHeight="false" outlineLevel="0" collapsed="false">
      <c r="A555" s="46" t="n">
        <f aca="false">IF(MAX(E555:E555)=0,IF(MIN(E555:E555)=0,3,2),2)</f>
        <v>3</v>
      </c>
      <c r="B555" s="55"/>
      <c r="C555" s="62" t="s">
        <v>83</v>
      </c>
      <c r="D555" s="57" t="s">
        <v>48</v>
      </c>
      <c r="E555" s="51" t="n">
        <f aca="false">SUM(B:E!E555:E555)</f>
        <v>0</v>
      </c>
    </row>
    <row r="556" customFormat="false" ht="12.75" hidden="false" customHeight="false" outlineLevel="0" collapsed="false">
      <c r="A556" s="46" t="n">
        <f aca="false">IF(MAX(E556:E556)=0,IF(MIN(E556:E556)=0,3,2),2)</f>
        <v>3</v>
      </c>
      <c r="B556" s="55"/>
      <c r="C556" s="62" t="s">
        <v>84</v>
      </c>
      <c r="D556" s="57" t="s">
        <v>50</v>
      </c>
      <c r="E556" s="51" t="n">
        <f aca="false">SUM(B:E!E556:E556)</f>
        <v>0</v>
      </c>
    </row>
    <row r="557" customFormat="false" ht="12.75" hidden="false" customHeight="false" outlineLevel="0" collapsed="false">
      <c r="A557" s="46" t="n">
        <f aca="false">IF(MAX(E557:E557)=0,IF(MIN(E557:E557)=0,3,2),2)</f>
        <v>3</v>
      </c>
      <c r="B557" s="55"/>
      <c r="C557" s="62" t="s">
        <v>85</v>
      </c>
      <c r="D557" s="57" t="s">
        <v>52</v>
      </c>
      <c r="E557" s="51" t="n">
        <f aca="false">SUM(B:E!E557:E557)</f>
        <v>0</v>
      </c>
    </row>
    <row r="558" customFormat="false" ht="12.75" hidden="false" customHeight="false" outlineLevel="0" collapsed="false">
      <c r="A558" s="46" t="n">
        <f aca="false">IF(MAX(E558:E558)=0,IF(MIN(E558:E558)=0,3,2),2)</f>
        <v>3</v>
      </c>
      <c r="B558" s="55"/>
      <c r="C558" s="62" t="s">
        <v>86</v>
      </c>
      <c r="D558" s="57" t="s">
        <v>54</v>
      </c>
      <c r="E558" s="51" t="n">
        <f aca="false">SUM(B:E!E558:E558)</f>
        <v>0</v>
      </c>
    </row>
    <row r="559" customFormat="false" ht="12.75" hidden="false" customHeight="false" outlineLevel="0" collapsed="false">
      <c r="A559" s="46" t="n">
        <f aca="false">IF(MAX(E559:E559)=0,IF(MIN(E559:E559)=0,3,2),2)</f>
        <v>3</v>
      </c>
      <c r="B559" s="55"/>
      <c r="C559" s="62" t="s">
        <v>87</v>
      </c>
      <c r="D559" s="57" t="s">
        <v>56</v>
      </c>
      <c r="E559" s="51" t="n">
        <f aca="false">SUM(B:E!E559:E559)</f>
        <v>0</v>
      </c>
    </row>
    <row r="560" customFormat="false" ht="12.75" hidden="false" customHeight="false" outlineLevel="0" collapsed="false">
      <c r="A560" s="83" t="n">
        <f aca="false">A561</f>
        <v>3</v>
      </c>
      <c r="B560" s="65"/>
      <c r="C560" s="66"/>
      <c r="D560" s="67"/>
      <c r="E560" s="40"/>
    </row>
    <row r="561" customFormat="false" ht="12.75" hidden="false" customHeight="false" outlineLevel="0" collapsed="false">
      <c r="A561" s="83" t="n">
        <f aca="false">A562</f>
        <v>3</v>
      </c>
      <c r="B561" s="65"/>
      <c r="C561" s="68" t="s">
        <v>98</v>
      </c>
      <c r="D561" s="67"/>
      <c r="E561" s="40"/>
    </row>
    <row r="562" customFormat="false" ht="12.75" hidden="false" customHeight="false" outlineLevel="0" collapsed="false">
      <c r="A562" s="46" t="n">
        <f aca="false">IF(MAX(E562:T562)=0,IF(MIN(E562:T562)=0,3,2),2)</f>
        <v>3</v>
      </c>
      <c r="B562" s="65"/>
      <c r="C562" s="66" t="s">
        <v>101</v>
      </c>
      <c r="D562" s="57"/>
      <c r="E562" s="69" t="n">
        <f aca="false">SUM(E563:E564)</f>
        <v>0</v>
      </c>
    </row>
    <row r="563" customFormat="false" ht="12.75" hidden="false" customHeight="false" outlineLevel="0" collapsed="false">
      <c r="A563" s="46" t="n">
        <f aca="false">IF(MAX(E563:T563)=0,IF(MIN(E563:T563)=0,3,2),2)</f>
        <v>3</v>
      </c>
      <c r="B563" s="65"/>
      <c r="C563" s="70" t="s">
        <v>102</v>
      </c>
      <c r="D563" s="57"/>
      <c r="E563" s="51" t="n">
        <f aca="false">SUM(B:E!E563:E563)</f>
        <v>0</v>
      </c>
    </row>
    <row r="564" customFormat="false" ht="12.75" hidden="false" customHeight="false" outlineLevel="0" collapsed="false">
      <c r="A564" s="46" t="n">
        <f aca="false">IF(MAX(E564:T564)=0,IF(MIN(E564:T564)=0,3,2),2)</f>
        <v>3</v>
      </c>
      <c r="B564" s="65"/>
      <c r="C564" s="70" t="s">
        <v>103</v>
      </c>
      <c r="D564" s="57"/>
      <c r="E564" s="51" t="n">
        <f aca="false">SUM(B:E!E564:E564)</f>
        <v>0</v>
      </c>
    </row>
    <row r="565" customFormat="false" ht="12.75" hidden="false" customHeight="false" outlineLevel="0" collapsed="false">
      <c r="A565" s="46" t="n">
        <f aca="false">IF(MAX(E565:T565)=0,IF(MIN(E565:T565)=0,3,2),2)</f>
        <v>3</v>
      </c>
      <c r="B565" s="65"/>
      <c r="C565" s="66" t="s">
        <v>104</v>
      </c>
      <c r="D565" s="57"/>
      <c r="E565" s="69" t="n">
        <f aca="false">SUM(E566:E567)</f>
        <v>0</v>
      </c>
    </row>
    <row r="566" customFormat="false" ht="12.75" hidden="false" customHeight="false" outlineLevel="0" collapsed="false">
      <c r="A566" s="46" t="n">
        <f aca="false">IF(MAX(E566:T566)=0,IF(MIN(E566:T566)=0,3,2),2)</f>
        <v>3</v>
      </c>
      <c r="B566" s="65"/>
      <c r="C566" s="70" t="s">
        <v>105</v>
      </c>
      <c r="D566" s="57"/>
      <c r="E566" s="51" t="n">
        <f aca="false">SUM(B:E!E566:E566)</f>
        <v>0</v>
      </c>
    </row>
    <row r="567" customFormat="false" ht="12.75" hidden="false" customHeight="false" outlineLevel="0" collapsed="false">
      <c r="A567" s="46" t="n">
        <f aca="false">IF(MAX(E567:T567)=0,IF(MIN(E567:T567)=0,3,2),2)</f>
        <v>3</v>
      </c>
      <c r="B567" s="65"/>
      <c r="C567" s="70" t="s">
        <v>106</v>
      </c>
      <c r="D567" s="57"/>
      <c r="E567" s="51" t="n">
        <f aca="false">SUM(B:E!E567:E567)</f>
        <v>0</v>
      </c>
    </row>
    <row r="568" customFormat="false" ht="12.75" hidden="false" customHeight="false" outlineLevel="0" collapsed="false">
      <c r="A568" s="83" t="n">
        <f aca="false">A569</f>
        <v>3</v>
      </c>
      <c r="B568" s="79"/>
      <c r="C568" s="80"/>
      <c r="D568" s="81"/>
      <c r="E568" s="82"/>
    </row>
    <row r="569" customFormat="false" ht="12.75" hidden="false" customHeight="false" outlineLevel="0" collapsed="false">
      <c r="A569" s="41" t="n">
        <f aca="false">IF(ROUND(MAX(E569:T569),0)=0,IF(ROUND(MIN(E569:T569),0)=0,3,2),2)</f>
        <v>3</v>
      </c>
      <c r="B569" s="79"/>
      <c r="C569" s="84" t="s">
        <v>122</v>
      </c>
      <c r="D569" s="81"/>
      <c r="E569" s="82" t="n">
        <f aca="false">E572+E579+E586</f>
        <v>0</v>
      </c>
    </row>
    <row r="570" customFormat="false" ht="12.75" hidden="false" customHeight="false" outlineLevel="0" collapsed="false">
      <c r="A570" s="83" t="n">
        <f aca="false">A571</f>
        <v>3</v>
      </c>
      <c r="B570" s="79"/>
      <c r="C570" s="80"/>
      <c r="D570" s="81"/>
      <c r="E570" s="82"/>
    </row>
    <row r="571" customFormat="false" ht="12.75" hidden="false" customHeight="false" outlineLevel="0" collapsed="false">
      <c r="A571" s="83" t="n">
        <f aca="false">A572</f>
        <v>3</v>
      </c>
      <c r="B571" s="79"/>
      <c r="C571" s="86" t="s">
        <v>123</v>
      </c>
      <c r="D571" s="81"/>
      <c r="E571" s="82"/>
    </row>
    <row r="572" customFormat="false" ht="12.75" hidden="false" customHeight="false" outlineLevel="0" collapsed="false">
      <c r="A572" s="46" t="n">
        <f aca="false">IF(MAX(E572:T572)=0,IF(MIN(E572:T572)=0,3,2),2)</f>
        <v>3</v>
      </c>
      <c r="B572" s="42"/>
      <c r="C572" s="43" t="s">
        <v>13</v>
      </c>
      <c r="D572" s="44"/>
      <c r="E572" s="40" t="n">
        <f aca="false">SUBTOTAL(9,E573:E576)</f>
        <v>0</v>
      </c>
    </row>
    <row r="573" s="45" customFormat="true" ht="12.75" hidden="false" customHeight="false" outlineLevel="0" collapsed="false">
      <c r="A573" s="46" t="n">
        <f aca="false">IF(MAX(E573:E573)=0,IF(MIN(E573:E573)=0,3,2),2)</f>
        <v>3</v>
      </c>
      <c r="B573" s="42" t="s">
        <v>57</v>
      </c>
      <c r="C573" s="59" t="s">
        <v>58</v>
      </c>
      <c r="D573" s="44"/>
      <c r="E573" s="40" t="n">
        <f aca="false">SUBTOTAL(9,E574:E576)</f>
        <v>0</v>
      </c>
    </row>
    <row r="574" s="45" customFormat="true" ht="12.75" hidden="false" customHeight="false" outlineLevel="0" collapsed="false">
      <c r="A574" s="46" t="n">
        <f aca="false">IF(MAX(E574:E574)=0,IF(MIN(E574:E574)=0,3,2),2)</f>
        <v>3</v>
      </c>
      <c r="B574" s="58"/>
      <c r="C574" s="60" t="s">
        <v>59</v>
      </c>
      <c r="D574" s="44"/>
      <c r="E574" s="40" t="n">
        <f aca="false">SUBTOTAL(9,E575:E576)</f>
        <v>0</v>
      </c>
    </row>
    <row r="575" s="45" customFormat="true" ht="12.75" hidden="false" customHeight="false" outlineLevel="0" collapsed="false">
      <c r="A575" s="46" t="n">
        <f aca="false">IF(MAX(E575:E575)=0,IF(MIN(E575:E575)=0,3,2),2)</f>
        <v>3</v>
      </c>
      <c r="B575" s="52"/>
      <c r="C575" s="61" t="s">
        <v>69</v>
      </c>
      <c r="D575" s="54" t="s">
        <v>70</v>
      </c>
      <c r="E575" s="51" t="n">
        <f aca="false">SUM(B:E!E575:E575)</f>
        <v>0</v>
      </c>
    </row>
    <row r="576" s="45" customFormat="true" ht="12.75" hidden="false" customHeight="false" outlineLevel="0" collapsed="false">
      <c r="A576" s="46" t="n">
        <f aca="false">IF(MAX(E576:E576)=0,IF(MIN(E576:E576)=0,3,2),2)</f>
        <v>3</v>
      </c>
      <c r="B576" s="55"/>
      <c r="C576" s="62" t="s">
        <v>61</v>
      </c>
      <c r="D576" s="57" t="s">
        <v>40</v>
      </c>
      <c r="E576" s="51" t="n">
        <f aca="false">SUM(B:E!E576:E576)</f>
        <v>0</v>
      </c>
    </row>
    <row r="577" customFormat="false" ht="12.75" hidden="false" customHeight="false" outlineLevel="0" collapsed="false">
      <c r="A577" s="83" t="n">
        <f aca="false">A578</f>
        <v>3</v>
      </c>
      <c r="B577" s="79"/>
      <c r="C577" s="80"/>
      <c r="D577" s="81"/>
      <c r="E577" s="82"/>
    </row>
    <row r="578" customFormat="false" ht="12.75" hidden="false" customHeight="false" outlineLevel="0" collapsed="false">
      <c r="A578" s="83" t="n">
        <f aca="false">A579</f>
        <v>3</v>
      </c>
      <c r="B578" s="79"/>
      <c r="C578" s="86" t="s">
        <v>124</v>
      </c>
      <c r="D578" s="81"/>
      <c r="E578" s="82"/>
    </row>
    <row r="579" customFormat="false" ht="12.75" hidden="false" customHeight="false" outlineLevel="0" collapsed="false">
      <c r="A579" s="46" t="n">
        <f aca="false">IF(MAX(E579:T579)=0,IF(MIN(E579:T579)=0,3,2),2)</f>
        <v>3</v>
      </c>
      <c r="B579" s="42"/>
      <c r="C579" s="43" t="s">
        <v>13</v>
      </c>
      <c r="D579" s="44"/>
      <c r="E579" s="40" t="n">
        <f aca="false">SUBTOTAL(9,E580:E583)</f>
        <v>0</v>
      </c>
    </row>
    <row r="580" s="45" customFormat="true" ht="12.75" hidden="false" customHeight="false" outlineLevel="0" collapsed="false">
      <c r="A580" s="46" t="n">
        <f aca="false">IF(MAX(E580:E580)=0,IF(MIN(E580:E580)=0,3,2),2)</f>
        <v>3</v>
      </c>
      <c r="B580" s="42" t="s">
        <v>57</v>
      </c>
      <c r="C580" s="59" t="s">
        <v>58</v>
      </c>
      <c r="D580" s="44"/>
      <c r="E580" s="40" t="n">
        <f aca="false">SUBTOTAL(9,E581:E583)</f>
        <v>0</v>
      </c>
    </row>
    <row r="581" s="45" customFormat="true" ht="12.75" hidden="false" customHeight="false" outlineLevel="0" collapsed="false">
      <c r="A581" s="46" t="n">
        <f aca="false">IF(MAX(E581:E581)=0,IF(MIN(E581:E581)=0,3,2),2)</f>
        <v>3</v>
      </c>
      <c r="B581" s="58"/>
      <c r="C581" s="60" t="s">
        <v>59</v>
      </c>
      <c r="D581" s="44"/>
      <c r="E581" s="40" t="n">
        <f aca="false">SUBTOTAL(9,E582:E583)</f>
        <v>0</v>
      </c>
    </row>
    <row r="582" customFormat="false" ht="12.75" hidden="false" customHeight="false" outlineLevel="0" collapsed="false">
      <c r="A582" s="46" t="n">
        <f aca="false">IF(MAX(E582:E582)=0,IF(MIN(E582:E582)=0,3,2),2)</f>
        <v>3</v>
      </c>
      <c r="B582" s="55"/>
      <c r="C582" s="62" t="s">
        <v>71</v>
      </c>
      <c r="D582" s="57" t="s">
        <v>72</v>
      </c>
      <c r="E582" s="51" t="n">
        <f aca="false">SUM(B:E!E582:E582)</f>
        <v>0</v>
      </c>
    </row>
    <row r="583" customFormat="false" ht="12.75" hidden="false" customHeight="false" outlineLevel="0" collapsed="false">
      <c r="A583" s="46" t="n">
        <f aca="false">IF(MAX(E583:E583)=0,IF(MIN(E583:E583)=0,3,2),2)</f>
        <v>3</v>
      </c>
      <c r="B583" s="55"/>
      <c r="C583" s="62" t="s">
        <v>61</v>
      </c>
      <c r="D583" s="57" t="s">
        <v>40</v>
      </c>
      <c r="E583" s="51" t="n">
        <f aca="false">SUM(B:E!E583:E583)</f>
        <v>0</v>
      </c>
    </row>
    <row r="584" customFormat="false" ht="12.75" hidden="false" customHeight="false" outlineLevel="0" collapsed="false">
      <c r="A584" s="83" t="n">
        <f aca="false">A585</f>
        <v>3</v>
      </c>
      <c r="B584" s="79"/>
      <c r="C584" s="80"/>
      <c r="D584" s="81"/>
      <c r="E584" s="82"/>
    </row>
    <row r="585" customFormat="false" ht="25.5" hidden="false" customHeight="false" outlineLevel="0" collapsed="false">
      <c r="A585" s="83" t="n">
        <f aca="false">A586</f>
        <v>3</v>
      </c>
      <c r="B585" s="79"/>
      <c r="C585" s="87" t="s">
        <v>125</v>
      </c>
      <c r="D585" s="81"/>
      <c r="E585" s="82"/>
    </row>
    <row r="586" customFormat="false" ht="12.75" hidden="false" customHeight="false" outlineLevel="0" collapsed="false">
      <c r="A586" s="46" t="n">
        <f aca="false">IF(MAX(E586:T586)=0,IF(MIN(E586:T586)=0,3,2),2)</f>
        <v>3</v>
      </c>
      <c r="B586" s="42"/>
      <c r="C586" s="43" t="s">
        <v>13</v>
      </c>
      <c r="D586" s="44"/>
      <c r="E586" s="40" t="n">
        <f aca="false">SUBTOTAL(9,E587:E623)</f>
        <v>0</v>
      </c>
    </row>
    <row r="587" s="45" customFormat="true" ht="12.75" hidden="false" customHeight="false" outlineLevel="0" collapsed="false">
      <c r="A587" s="46" t="n">
        <f aca="false">IF(MAX(E587:E587)=0,IF(MIN(E587:E587)=0,3,2),2)</f>
        <v>3</v>
      </c>
      <c r="B587" s="42" t="s">
        <v>14</v>
      </c>
      <c r="C587" s="43" t="s">
        <v>15</v>
      </c>
      <c r="D587" s="44"/>
      <c r="E587" s="40" t="n">
        <f aca="false">SUBTOTAL(9,E588:E607)</f>
        <v>0</v>
      </c>
    </row>
    <row r="588" s="45" customFormat="true" ht="12.75" hidden="false" customHeight="false" outlineLevel="0" collapsed="false">
      <c r="A588" s="46" t="n">
        <f aca="false">IF(MAX(E588:E588)=0,IF(MIN(E588:E588)=0,3,2),2)</f>
        <v>3</v>
      </c>
      <c r="B588" s="47"/>
      <c r="C588" s="43" t="s">
        <v>16</v>
      </c>
      <c r="D588" s="44"/>
      <c r="E588" s="40" t="n">
        <f aca="false">SUBTOTAL(9,E589:E598)</f>
        <v>0</v>
      </c>
    </row>
    <row r="589" s="45" customFormat="true" ht="25.5" hidden="false" customHeight="false" outlineLevel="0" collapsed="false">
      <c r="A589" s="46" t="n">
        <f aca="false">IF(MAX(E589:E589)=0,IF(MIN(E589:E589)=0,3,2),2)</f>
        <v>3</v>
      </c>
      <c r="B589" s="48"/>
      <c r="C589" s="49" t="s">
        <v>17</v>
      </c>
      <c r="D589" s="50" t="s">
        <v>18</v>
      </c>
      <c r="E589" s="40" t="n">
        <f aca="false">SUBTOTAL(9,E590:E591)</f>
        <v>0</v>
      </c>
    </row>
    <row r="590" s="45" customFormat="true" ht="12.75" hidden="false" customHeight="false" outlineLevel="0" collapsed="false">
      <c r="A590" s="46" t="n">
        <f aca="false">IF(MAX(E590:E590)=0,IF(MIN(E590:E590)=0,3,2),2)</f>
        <v>3</v>
      </c>
      <c r="B590" s="48"/>
      <c r="C590" s="49" t="s">
        <v>19</v>
      </c>
      <c r="D590" s="50"/>
      <c r="E590" s="51" t="n">
        <f aca="false">SUM(B:E!E590:E590)</f>
        <v>0</v>
      </c>
    </row>
    <row r="591" s="45" customFormat="true" ht="12.75" hidden="false" customHeight="false" outlineLevel="0" collapsed="false">
      <c r="A591" s="46" t="n">
        <f aca="false">IF(MAX(E591:E591)=0,IF(MIN(E591:E591)=0,3,2),2)</f>
        <v>3</v>
      </c>
      <c r="B591" s="48"/>
      <c r="C591" s="49" t="s">
        <v>20</v>
      </c>
      <c r="D591" s="50" t="s">
        <v>21</v>
      </c>
      <c r="E591" s="51" t="n">
        <f aca="false">SUM(B:E!E591:E591)</f>
        <v>0</v>
      </c>
    </row>
    <row r="592" s="45" customFormat="true" ht="12.75" hidden="false" customHeight="false" outlineLevel="0" collapsed="false">
      <c r="A592" s="46" t="n">
        <f aca="false">IF(MAX(E592:E592)=0,IF(MIN(E592:E592)=0,3,2),2)</f>
        <v>3</v>
      </c>
      <c r="B592" s="52"/>
      <c r="C592" s="53" t="s">
        <v>22</v>
      </c>
      <c r="D592" s="54" t="s">
        <v>23</v>
      </c>
      <c r="E592" s="51" t="n">
        <f aca="false">SUM(B:E!E592:E592)</f>
        <v>0</v>
      </c>
    </row>
    <row r="593" s="45" customFormat="true" ht="12.75" hidden="false" customHeight="false" outlineLevel="0" collapsed="false">
      <c r="A593" s="46" t="n">
        <f aca="false">IF(MAX(E593:E593)=0,IF(MIN(E593:E593)=0,3,2),2)</f>
        <v>3</v>
      </c>
      <c r="B593" s="52"/>
      <c r="C593" s="49" t="s">
        <v>24</v>
      </c>
      <c r="D593" s="54" t="s">
        <v>25</v>
      </c>
      <c r="E593" s="40" t="n">
        <f aca="false">SUBTOTAL(9,E594:E597)</f>
        <v>0</v>
      </c>
    </row>
    <row r="594" s="45" customFormat="true" ht="25.5" hidden="false" customHeight="false" outlineLevel="0" collapsed="false">
      <c r="A594" s="46" t="n">
        <f aca="false">IF(MAX(E594:E594)=0,IF(MIN(E594:E594)=0,3,2),2)</f>
        <v>3</v>
      </c>
      <c r="B594" s="52"/>
      <c r="C594" s="49" t="s">
        <v>26</v>
      </c>
      <c r="D594" s="54" t="s">
        <v>27</v>
      </c>
      <c r="E594" s="51" t="n">
        <f aca="false">SUM(B:E!E594:E594)</f>
        <v>0</v>
      </c>
    </row>
    <row r="595" s="45" customFormat="true" ht="12.75" hidden="false" customHeight="false" outlineLevel="0" collapsed="false">
      <c r="A595" s="46" t="n">
        <f aca="false">IF(MAX(E595:E595)=0,IF(MIN(E595:E595)=0,3,2),2)</f>
        <v>3</v>
      </c>
      <c r="B595" s="52"/>
      <c r="C595" s="49" t="s">
        <v>30</v>
      </c>
      <c r="D595" s="54" t="s">
        <v>31</v>
      </c>
      <c r="E595" s="51" t="n">
        <f aca="false">SUM(B:E!E595:E595)</f>
        <v>0</v>
      </c>
    </row>
    <row r="596" s="45" customFormat="true" ht="12.75" hidden="false" customHeight="false" outlineLevel="0" collapsed="false">
      <c r="A596" s="46" t="n">
        <f aca="false">IF(MAX(E596:E596)=0,IF(MIN(E596:E596)=0,3,2),2)</f>
        <v>3</v>
      </c>
      <c r="B596" s="52"/>
      <c r="C596" s="49" t="s">
        <v>32</v>
      </c>
      <c r="D596" s="54" t="s">
        <v>33</v>
      </c>
      <c r="E596" s="51" t="n">
        <f aca="false">SUM(B:E!E596:E596)</f>
        <v>0</v>
      </c>
    </row>
    <row r="597" s="45" customFormat="true" ht="25.5" hidden="false" customHeight="false" outlineLevel="0" collapsed="false">
      <c r="A597" s="46" t="n">
        <f aca="false">IF(MAX(E597:E597)=0,IF(MIN(E597:E597)=0,3,2),2)</f>
        <v>3</v>
      </c>
      <c r="B597" s="52"/>
      <c r="C597" s="49" t="s">
        <v>34</v>
      </c>
      <c r="D597" s="54" t="s">
        <v>35</v>
      </c>
      <c r="E597" s="51" t="n">
        <f aca="false">SUM(B:E!E597:E597)</f>
        <v>0</v>
      </c>
    </row>
    <row r="598" s="45" customFormat="true" ht="12.75" hidden="false" customHeight="false" outlineLevel="0" collapsed="false">
      <c r="A598" s="46" t="n">
        <f aca="false">IF(MAX(E598:E598)=0,IF(MIN(E598:E598)=0,3,2),2)</f>
        <v>3</v>
      </c>
      <c r="B598" s="52"/>
      <c r="C598" s="49" t="s">
        <v>36</v>
      </c>
      <c r="D598" s="54" t="s">
        <v>37</v>
      </c>
      <c r="E598" s="51" t="n">
        <f aca="false">SUM(B:E!E598:E598)</f>
        <v>0</v>
      </c>
    </row>
    <row r="599" s="45" customFormat="true" ht="12.75" hidden="false" customHeight="false" outlineLevel="0" collapsed="false">
      <c r="A599" s="46" t="n">
        <f aca="false">IF(MAX(E599:E599)=0,IF(MIN(E599:E599)=0,3,2),2)</f>
        <v>3</v>
      </c>
      <c r="B599" s="47"/>
      <c r="C599" s="43" t="s">
        <v>38</v>
      </c>
      <c r="D599" s="44"/>
      <c r="E599" s="40" t="n">
        <f aca="false">SUBTOTAL(9,E600:E601)</f>
        <v>0</v>
      </c>
    </row>
    <row r="600" s="45" customFormat="true" ht="12.75" hidden="false" customHeight="false" outlineLevel="0" collapsed="false">
      <c r="A600" s="46" t="n">
        <f aca="false">IF(MAX(E600:E600)=0,IF(MIN(E600:E600)=0,3,2),2)</f>
        <v>3</v>
      </c>
      <c r="B600" s="52"/>
      <c r="C600" s="53" t="s">
        <v>39</v>
      </c>
      <c r="D600" s="54" t="s">
        <v>40</v>
      </c>
      <c r="E600" s="51" t="n">
        <f aca="false">SUM(B:E!E600:E600)</f>
        <v>0</v>
      </c>
    </row>
    <row r="601" s="45" customFormat="true" ht="25.5" hidden="false" customHeight="false" outlineLevel="0" collapsed="false">
      <c r="A601" s="46" t="n">
        <f aca="false">IF(MAX(E601:E601)=0,IF(MIN(E601:E601)=0,3,2),2)</f>
        <v>3</v>
      </c>
      <c r="B601" s="55"/>
      <c r="C601" s="56" t="s">
        <v>44</v>
      </c>
      <c r="D601" s="57" t="s">
        <v>45</v>
      </c>
      <c r="E601" s="51" t="n">
        <f aca="false">SUM(B:E!E601:E601)</f>
        <v>0</v>
      </c>
    </row>
    <row r="602" s="45" customFormat="true" ht="12.75" hidden="false" customHeight="false" outlineLevel="0" collapsed="false">
      <c r="A602" s="46" t="n">
        <f aca="false">IF(MAX(E602:E602)=0,IF(MIN(E602:E602)=0,3,2),2)</f>
        <v>3</v>
      </c>
      <c r="B602" s="58"/>
      <c r="C602" s="59" t="s">
        <v>46</v>
      </c>
      <c r="D602" s="57"/>
      <c r="E602" s="40" t="n">
        <f aca="false">SUBTOTAL(9,E603:E607)</f>
        <v>0</v>
      </c>
    </row>
    <row r="603" s="45" customFormat="true" ht="12.75" hidden="false" customHeight="false" outlineLevel="0" collapsed="false">
      <c r="A603" s="46" t="n">
        <f aca="false">IF(MAX(E603:E603)=0,IF(MIN(E603:E603)=0,3,2),2)</f>
        <v>3</v>
      </c>
      <c r="B603" s="55"/>
      <c r="C603" s="56" t="s">
        <v>47</v>
      </c>
      <c r="D603" s="57" t="s">
        <v>48</v>
      </c>
      <c r="E603" s="51" t="n">
        <f aca="false">SUM(B:E!E603:E603)</f>
        <v>0</v>
      </c>
    </row>
    <row r="604" s="45" customFormat="true" ht="12.75" hidden="false" customHeight="false" outlineLevel="0" collapsed="false">
      <c r="A604" s="46" t="n">
        <f aca="false">IF(MAX(E604:E604)=0,IF(MIN(E604:E604)=0,3,2),2)</f>
        <v>3</v>
      </c>
      <c r="B604" s="55"/>
      <c r="C604" s="56" t="s">
        <v>49</v>
      </c>
      <c r="D604" s="57" t="s">
        <v>50</v>
      </c>
      <c r="E604" s="51" t="n">
        <f aca="false">SUM(B:E!E604:E604)</f>
        <v>0</v>
      </c>
    </row>
    <row r="605" s="45" customFormat="true" ht="12.75" hidden="false" customHeight="false" outlineLevel="0" collapsed="false">
      <c r="A605" s="46" t="n">
        <f aca="false">IF(MAX(E605:E605)=0,IF(MIN(E605:E605)=0,3,2),2)</f>
        <v>3</v>
      </c>
      <c r="B605" s="55"/>
      <c r="C605" s="56" t="s">
        <v>51</v>
      </c>
      <c r="D605" s="57" t="s">
        <v>52</v>
      </c>
      <c r="E605" s="51" t="n">
        <f aca="false">SUM(B:E!E605:E605)</f>
        <v>0</v>
      </c>
    </row>
    <row r="606" s="45" customFormat="true" ht="12.75" hidden="false" customHeight="false" outlineLevel="0" collapsed="false">
      <c r="A606" s="46" t="n">
        <f aca="false">IF(MAX(E606:E606)=0,IF(MIN(E606:E606)=0,3,2),2)</f>
        <v>3</v>
      </c>
      <c r="B606" s="55"/>
      <c r="C606" s="56" t="s">
        <v>53</v>
      </c>
      <c r="D606" s="57" t="s">
        <v>54</v>
      </c>
      <c r="E606" s="51" t="n">
        <f aca="false">SUM(B:E!E606:E606)</f>
        <v>0</v>
      </c>
    </row>
    <row r="607" s="45" customFormat="true" ht="12.75" hidden="false" customHeight="false" outlineLevel="0" collapsed="false">
      <c r="A607" s="46" t="n">
        <f aca="false">IF(MAX(E607:E607)=0,IF(MIN(E607:E607)=0,3,2),2)</f>
        <v>3</v>
      </c>
      <c r="B607" s="55"/>
      <c r="C607" s="56" t="s">
        <v>55</v>
      </c>
      <c r="D607" s="57" t="s">
        <v>56</v>
      </c>
      <c r="E607" s="51" t="n">
        <f aca="false">SUM(B:E!E607:E607)</f>
        <v>0</v>
      </c>
    </row>
    <row r="608" s="45" customFormat="true" ht="12.75" hidden="false" customHeight="false" outlineLevel="0" collapsed="false">
      <c r="A608" s="46" t="n">
        <f aca="false">IF(MAX(E608:E608)=0,IF(MIN(E608:E608)=0,3,2),2)</f>
        <v>3</v>
      </c>
      <c r="B608" s="42" t="s">
        <v>57</v>
      </c>
      <c r="C608" s="59" t="s">
        <v>58</v>
      </c>
      <c r="D608" s="44"/>
      <c r="E608" s="40" t="n">
        <f aca="false">SUBTOTAL(9,E609:E623)</f>
        <v>0</v>
      </c>
    </row>
    <row r="609" s="45" customFormat="true" ht="12.75" hidden="false" customHeight="false" outlineLevel="0" collapsed="false">
      <c r="A609" s="46" t="n">
        <f aca="false">IF(MAX(E609:E609)=0,IF(MIN(E609:E609)=0,3,2),2)</f>
        <v>3</v>
      </c>
      <c r="B609" s="58"/>
      <c r="C609" s="60" t="s">
        <v>59</v>
      </c>
      <c r="D609" s="44"/>
      <c r="E609" s="40" t="n">
        <f aca="false">SUBTOTAL(9,E610:E617)</f>
        <v>0</v>
      </c>
    </row>
    <row r="610" s="45" customFormat="true" ht="12.75" hidden="false" customHeight="false" outlineLevel="0" collapsed="false">
      <c r="A610" s="46" t="n">
        <f aca="false">IF(MAX(E610:E610)=0,IF(MIN(E610:E610)=0,3,2),2)</f>
        <v>3</v>
      </c>
      <c r="B610" s="52"/>
      <c r="C610" s="61" t="s">
        <v>60</v>
      </c>
      <c r="D610" s="54" t="s">
        <v>23</v>
      </c>
      <c r="E610" s="51" t="n">
        <f aca="false">SUM(B:E!E610:E610)</f>
        <v>0</v>
      </c>
    </row>
    <row r="611" s="45" customFormat="true" ht="12.75" hidden="false" customHeight="false" outlineLevel="0" collapsed="false">
      <c r="A611" s="46" t="n">
        <f aca="false">IF(MAX(E611:E611)=0,IF(MIN(E611:E611)=0,3,2),2)</f>
        <v>3</v>
      </c>
      <c r="B611" s="52"/>
      <c r="C611" s="61" t="s">
        <v>61</v>
      </c>
      <c r="D611" s="54" t="s">
        <v>40</v>
      </c>
      <c r="E611" s="51" t="n">
        <f aca="false">SUM(B:E!E611:E611)</f>
        <v>0</v>
      </c>
    </row>
    <row r="612" s="45" customFormat="true" ht="12.75" hidden="false" customHeight="false" outlineLevel="0" collapsed="false">
      <c r="A612" s="46" t="n">
        <f aca="false">IF(MAX(E612:E612)=0,IF(MIN(E612:E612)=0,3,2),2)</f>
        <v>3</v>
      </c>
      <c r="B612" s="55"/>
      <c r="C612" s="62" t="s">
        <v>67</v>
      </c>
      <c r="D612" s="57" t="s">
        <v>68</v>
      </c>
      <c r="E612" s="51" t="n">
        <f aca="false">SUM(B:E!E612:E612)</f>
        <v>0</v>
      </c>
    </row>
    <row r="613" customFormat="false" ht="12.75" hidden="false" customHeight="false" outlineLevel="0" collapsed="false">
      <c r="A613" s="46" t="n">
        <f aca="false">IF(MAX(E613:E613)=0,IF(MIN(E613:E613)=0,3,2),2)</f>
        <v>3</v>
      </c>
      <c r="B613" s="55"/>
      <c r="C613" s="62" t="s">
        <v>71</v>
      </c>
      <c r="D613" s="57" t="s">
        <v>72</v>
      </c>
      <c r="E613" s="51" t="n">
        <f aca="false">SUM(B:E!E613:E613)</f>
        <v>0</v>
      </c>
    </row>
    <row r="614" customFormat="false" ht="12.75" hidden="false" customHeight="false" outlineLevel="0" collapsed="false">
      <c r="A614" s="46" t="n">
        <f aca="false">IF(MAX(E614:E614)=0,IF(MIN(E614:E614)=0,3,2),2)</f>
        <v>3</v>
      </c>
      <c r="B614" s="55"/>
      <c r="C614" s="62" t="s">
        <v>73</v>
      </c>
      <c r="D614" s="57" t="s">
        <v>74</v>
      </c>
      <c r="E614" s="51" t="n">
        <f aca="false">SUM(B:E!E614:E614)</f>
        <v>0</v>
      </c>
    </row>
    <row r="615" customFormat="false" ht="12.75" hidden="false" customHeight="false" outlineLevel="0" collapsed="false">
      <c r="A615" s="46" t="n">
        <f aca="false">IF(MAX(E615:E615)=0,IF(MIN(E615:E615)=0,3,2),2)</f>
        <v>3</v>
      </c>
      <c r="B615" s="55"/>
      <c r="C615" s="62" t="s">
        <v>77</v>
      </c>
      <c r="D615" s="57" t="s">
        <v>78</v>
      </c>
      <c r="E615" s="51" t="n">
        <f aca="false">SUM(B:E!E615:E615)</f>
        <v>0</v>
      </c>
    </row>
    <row r="616" customFormat="false" ht="25.5" hidden="false" customHeight="false" outlineLevel="0" collapsed="false">
      <c r="A616" s="46" t="n">
        <f aca="false">IF(MAX(E616:E616)=0,IF(MIN(E616:E616)=0,3,2),2)</f>
        <v>3</v>
      </c>
      <c r="B616" s="55"/>
      <c r="C616" s="62" t="s">
        <v>79</v>
      </c>
      <c r="D616" s="57" t="s">
        <v>45</v>
      </c>
      <c r="E616" s="51" t="n">
        <f aca="false">SUM(B:E!E616:E616)</f>
        <v>0</v>
      </c>
    </row>
    <row r="617" customFormat="false" ht="12.75" hidden="false" customHeight="false" outlineLevel="0" collapsed="false">
      <c r="A617" s="46" t="n">
        <f aca="false">IF(MAX(E617:E617)=0,IF(MIN(E617:E617)=0,3,2),2)</f>
        <v>3</v>
      </c>
      <c r="B617" s="55"/>
      <c r="C617" s="62" t="s">
        <v>80</v>
      </c>
      <c r="D617" s="57" t="s">
        <v>81</v>
      </c>
      <c r="E617" s="51" t="n">
        <f aca="false">SUM(B:E!E617:E617)</f>
        <v>0</v>
      </c>
    </row>
    <row r="618" customFormat="false" ht="12.75" hidden="false" customHeight="false" outlineLevel="0" collapsed="false">
      <c r="A618" s="46" t="n">
        <f aca="false">IF(MAX(E618:E618)=0,IF(MIN(E618:E618)=0,3,2),2)</f>
        <v>3</v>
      </c>
      <c r="B618" s="58"/>
      <c r="C618" s="60" t="s">
        <v>82</v>
      </c>
      <c r="D618" s="57"/>
      <c r="E618" s="40" t="n">
        <f aca="false">SUBTOTAL(9,E619:E623)</f>
        <v>0</v>
      </c>
    </row>
    <row r="619" customFormat="false" ht="12.75" hidden="false" customHeight="false" outlineLevel="0" collapsed="false">
      <c r="A619" s="46" t="n">
        <f aca="false">IF(MAX(E619:E619)=0,IF(MIN(E619:E619)=0,3,2),2)</f>
        <v>3</v>
      </c>
      <c r="B619" s="55"/>
      <c r="C619" s="62" t="s">
        <v>83</v>
      </c>
      <c r="D619" s="57" t="s">
        <v>48</v>
      </c>
      <c r="E619" s="51" t="n">
        <f aca="false">SUM(B:E!E619:E619)</f>
        <v>0</v>
      </c>
    </row>
    <row r="620" customFormat="false" ht="12.75" hidden="false" customHeight="false" outlineLevel="0" collapsed="false">
      <c r="A620" s="46" t="n">
        <f aca="false">IF(MAX(E620:E620)=0,IF(MIN(E620:E620)=0,3,2),2)</f>
        <v>3</v>
      </c>
      <c r="B620" s="55"/>
      <c r="C620" s="62" t="s">
        <v>84</v>
      </c>
      <c r="D620" s="57" t="s">
        <v>50</v>
      </c>
      <c r="E620" s="51" t="n">
        <f aca="false">SUM(B:E!E620:E620)</f>
        <v>0</v>
      </c>
    </row>
    <row r="621" customFormat="false" ht="12.75" hidden="false" customHeight="false" outlineLevel="0" collapsed="false">
      <c r="A621" s="46" t="n">
        <f aca="false">IF(MAX(E621:E621)=0,IF(MIN(E621:E621)=0,3,2),2)</f>
        <v>3</v>
      </c>
      <c r="B621" s="55"/>
      <c r="C621" s="62" t="s">
        <v>85</v>
      </c>
      <c r="D621" s="57" t="s">
        <v>52</v>
      </c>
      <c r="E621" s="51" t="n">
        <f aca="false">SUM(B:E!E621:E621)</f>
        <v>0</v>
      </c>
    </row>
    <row r="622" customFormat="false" ht="12.75" hidden="false" customHeight="false" outlineLevel="0" collapsed="false">
      <c r="A622" s="46" t="n">
        <f aca="false">IF(MAX(E622:E622)=0,IF(MIN(E622:E622)=0,3,2),2)</f>
        <v>3</v>
      </c>
      <c r="B622" s="55"/>
      <c r="C622" s="62" t="s">
        <v>86</v>
      </c>
      <c r="D622" s="57" t="s">
        <v>54</v>
      </c>
      <c r="E622" s="51" t="n">
        <f aca="false">SUM(B:E!E622:E622)</f>
        <v>0</v>
      </c>
    </row>
    <row r="623" customFormat="false" ht="12.75" hidden="false" customHeight="false" outlineLevel="0" collapsed="false">
      <c r="A623" s="46" t="n">
        <f aca="false">IF(MAX(E623:E623)=0,IF(MIN(E623:E623)=0,3,2),2)</f>
        <v>3</v>
      </c>
      <c r="B623" s="55"/>
      <c r="C623" s="62" t="s">
        <v>87</v>
      </c>
      <c r="D623" s="57" t="s">
        <v>56</v>
      </c>
      <c r="E623" s="51" t="n">
        <f aca="false">SUM(B:E!E623:E623)</f>
        <v>0</v>
      </c>
    </row>
    <row r="624" customFormat="false" ht="12.75" hidden="false" customHeight="false" outlineLevel="0" collapsed="false">
      <c r="A624" s="83" t="n">
        <f aca="false">A625</f>
        <v>3</v>
      </c>
      <c r="B624" s="65"/>
      <c r="C624" s="66"/>
      <c r="D624" s="67"/>
      <c r="E624" s="40"/>
    </row>
    <row r="625" customFormat="false" ht="12.75" hidden="false" customHeight="false" outlineLevel="0" collapsed="false">
      <c r="A625" s="83" t="n">
        <f aca="false">A626</f>
        <v>3</v>
      </c>
      <c r="B625" s="65"/>
      <c r="C625" s="68" t="s">
        <v>98</v>
      </c>
      <c r="D625" s="67"/>
      <c r="E625" s="40"/>
    </row>
    <row r="626" customFormat="false" ht="12.75" hidden="false" customHeight="false" outlineLevel="0" collapsed="false">
      <c r="A626" s="46" t="n">
        <f aca="false">IF(MAX(E626:T626)=0,IF(MIN(E626:T626)=0,3,2),2)</f>
        <v>3</v>
      </c>
      <c r="B626" s="65"/>
      <c r="C626" s="66" t="s">
        <v>101</v>
      </c>
      <c r="D626" s="57"/>
      <c r="E626" s="69" t="n">
        <f aca="false">SUM(E627:E628)</f>
        <v>0</v>
      </c>
    </row>
    <row r="627" customFormat="false" ht="12.75" hidden="false" customHeight="false" outlineLevel="0" collapsed="false">
      <c r="A627" s="46" t="n">
        <f aca="false">IF(MAX(E627:T627)=0,IF(MIN(E627:T627)=0,3,2),2)</f>
        <v>3</v>
      </c>
      <c r="B627" s="65"/>
      <c r="C627" s="70" t="s">
        <v>102</v>
      </c>
      <c r="D627" s="57"/>
      <c r="E627" s="51" t="n">
        <f aca="false">SUM(B:E!E627:E627)</f>
        <v>0</v>
      </c>
    </row>
    <row r="628" customFormat="false" ht="12.75" hidden="false" customHeight="false" outlineLevel="0" collapsed="false">
      <c r="A628" s="46" t="n">
        <f aca="false">IF(MAX(E628:T628)=0,IF(MIN(E628:T628)=0,3,2),2)</f>
        <v>3</v>
      </c>
      <c r="B628" s="65"/>
      <c r="C628" s="70" t="s">
        <v>103</v>
      </c>
      <c r="D628" s="57"/>
      <c r="E628" s="51" t="n">
        <f aca="false">SUM(B:E!E628:E628)</f>
        <v>0</v>
      </c>
    </row>
    <row r="629" customFormat="false" ht="12.75" hidden="false" customHeight="false" outlineLevel="0" collapsed="false">
      <c r="A629" s="46" t="n">
        <f aca="false">IF(MAX(E629:T629)=0,IF(MIN(E629:T629)=0,3,2),2)</f>
        <v>3</v>
      </c>
      <c r="B629" s="65"/>
      <c r="C629" s="66" t="s">
        <v>104</v>
      </c>
      <c r="D629" s="57"/>
      <c r="E629" s="69" t="n">
        <f aca="false">SUM(E630:E631)</f>
        <v>0</v>
      </c>
    </row>
    <row r="630" customFormat="false" ht="12.75" hidden="false" customHeight="false" outlineLevel="0" collapsed="false">
      <c r="A630" s="46" t="n">
        <f aca="false">IF(MAX(E630:T630)=0,IF(MIN(E630:T630)=0,3,2),2)</f>
        <v>3</v>
      </c>
      <c r="B630" s="65"/>
      <c r="C630" s="70" t="s">
        <v>105</v>
      </c>
      <c r="D630" s="57"/>
      <c r="E630" s="51" t="n">
        <f aca="false">SUM(B:E!E630:E630)</f>
        <v>0</v>
      </c>
    </row>
    <row r="631" customFormat="false" ht="12.75" hidden="false" customHeight="false" outlineLevel="0" collapsed="false">
      <c r="A631" s="46" t="n">
        <f aca="false">IF(MAX(E631:T631)=0,IF(MIN(E631:T631)=0,3,2),2)</f>
        <v>3</v>
      </c>
      <c r="B631" s="65"/>
      <c r="C631" s="70" t="s">
        <v>106</v>
      </c>
      <c r="D631" s="57"/>
      <c r="E631" s="51" t="n">
        <f aca="false">SUM(B:E!E631:E631)</f>
        <v>0</v>
      </c>
    </row>
    <row r="632" customFormat="false" ht="12.75" hidden="false" customHeight="false" outlineLevel="0" collapsed="false">
      <c r="A632" s="83" t="n">
        <f aca="false">A633</f>
        <v>3</v>
      </c>
      <c r="B632" s="79"/>
      <c r="C632" s="80"/>
      <c r="D632" s="81"/>
      <c r="E632" s="82"/>
    </row>
    <row r="633" customFormat="false" ht="25.5" hidden="false" customHeight="false" outlineLevel="0" collapsed="false">
      <c r="A633" s="41" t="n">
        <f aca="false">IF(ROUND(MAX(E633:T633),0)=0,IF(ROUND(MIN(E633:T633),0)=0,3,2),2)</f>
        <v>3</v>
      </c>
      <c r="B633" s="79"/>
      <c r="C633" s="88" t="s">
        <v>126</v>
      </c>
      <c r="D633" s="81"/>
      <c r="E633" s="82" t="n">
        <f aca="false">E636+E683</f>
        <v>0</v>
      </c>
    </row>
    <row r="634" customFormat="false" ht="12.75" hidden="false" customHeight="false" outlineLevel="0" collapsed="false">
      <c r="A634" s="83" t="n">
        <f aca="false">A635</f>
        <v>3</v>
      </c>
      <c r="B634" s="79"/>
      <c r="C634" s="80"/>
      <c r="D634" s="81"/>
      <c r="E634" s="82"/>
    </row>
    <row r="635" customFormat="false" ht="25.5" hidden="false" customHeight="false" outlineLevel="0" collapsed="false">
      <c r="A635" s="83" t="n">
        <f aca="false">A636</f>
        <v>3</v>
      </c>
      <c r="B635" s="79"/>
      <c r="C635" s="87" t="s">
        <v>127</v>
      </c>
      <c r="D635" s="81"/>
      <c r="E635" s="82"/>
    </row>
    <row r="636" customFormat="false" ht="12.75" hidden="false" customHeight="false" outlineLevel="0" collapsed="false">
      <c r="A636" s="46" t="n">
        <f aca="false">IF(MAX(E636:T636)=0,IF(MIN(E636:T636)=0,3,2),2)</f>
        <v>3</v>
      </c>
      <c r="B636" s="42"/>
      <c r="C636" s="43" t="s">
        <v>13</v>
      </c>
      <c r="D636" s="44"/>
      <c r="E636" s="40" t="n">
        <f aca="false">SUBTOTAL(9,E637:E672)</f>
        <v>0</v>
      </c>
    </row>
    <row r="637" s="45" customFormat="true" ht="12.75" hidden="false" customHeight="false" outlineLevel="0" collapsed="false">
      <c r="A637" s="46" t="n">
        <f aca="false">IF(MAX(E637:E637)=0,IF(MIN(E637:E637)=0,3,2),2)</f>
        <v>3</v>
      </c>
      <c r="B637" s="42" t="s">
        <v>14</v>
      </c>
      <c r="C637" s="43" t="s">
        <v>15</v>
      </c>
      <c r="D637" s="44"/>
      <c r="E637" s="40" t="n">
        <f aca="false">SUBTOTAL(9,E638:E657)</f>
        <v>0</v>
      </c>
    </row>
    <row r="638" s="45" customFormat="true" ht="12.75" hidden="false" customHeight="false" outlineLevel="0" collapsed="false">
      <c r="A638" s="46" t="n">
        <f aca="false">IF(MAX(E638:E638)=0,IF(MIN(E638:E638)=0,3,2),2)</f>
        <v>3</v>
      </c>
      <c r="B638" s="47"/>
      <c r="C638" s="43" t="s">
        <v>16</v>
      </c>
      <c r="D638" s="44"/>
      <c r="E638" s="40" t="n">
        <f aca="false">SUBTOTAL(9,E639:E648)</f>
        <v>0</v>
      </c>
    </row>
    <row r="639" s="45" customFormat="true" ht="25.5" hidden="false" customHeight="false" outlineLevel="0" collapsed="false">
      <c r="A639" s="46" t="n">
        <f aca="false">IF(MAX(E639:E639)=0,IF(MIN(E639:E639)=0,3,2),2)</f>
        <v>3</v>
      </c>
      <c r="B639" s="48"/>
      <c r="C639" s="49" t="s">
        <v>17</v>
      </c>
      <c r="D639" s="50" t="s">
        <v>18</v>
      </c>
      <c r="E639" s="40" t="n">
        <f aca="false">SUBTOTAL(9,E640:E641)</f>
        <v>0</v>
      </c>
    </row>
    <row r="640" s="45" customFormat="true" ht="12.75" hidden="false" customHeight="false" outlineLevel="0" collapsed="false">
      <c r="A640" s="46" t="n">
        <f aca="false">IF(MAX(E640:E640)=0,IF(MIN(E640:E640)=0,3,2),2)</f>
        <v>3</v>
      </c>
      <c r="B640" s="48"/>
      <c r="C640" s="49" t="s">
        <v>19</v>
      </c>
      <c r="D640" s="50"/>
      <c r="E640" s="51" t="n">
        <f aca="false">SUM(B:E!E640:E640)</f>
        <v>0</v>
      </c>
    </row>
    <row r="641" s="45" customFormat="true" ht="12.75" hidden="false" customHeight="false" outlineLevel="0" collapsed="false">
      <c r="A641" s="46" t="n">
        <f aca="false">IF(MAX(E641:E641)=0,IF(MIN(E641:E641)=0,3,2),2)</f>
        <v>3</v>
      </c>
      <c r="B641" s="48"/>
      <c r="C641" s="49" t="s">
        <v>20</v>
      </c>
      <c r="D641" s="50" t="s">
        <v>21</v>
      </c>
      <c r="E641" s="51" t="n">
        <f aca="false">SUM(B:E!E641:E641)</f>
        <v>0</v>
      </c>
    </row>
    <row r="642" s="45" customFormat="true" ht="12.75" hidden="false" customHeight="false" outlineLevel="0" collapsed="false">
      <c r="A642" s="46" t="n">
        <f aca="false">IF(MAX(E642:E642)=0,IF(MIN(E642:E642)=0,3,2),2)</f>
        <v>3</v>
      </c>
      <c r="B642" s="52"/>
      <c r="C642" s="53" t="s">
        <v>22</v>
      </c>
      <c r="D642" s="54" t="s">
        <v>23</v>
      </c>
      <c r="E642" s="51" t="n">
        <f aca="false">SUM(B:E!E642:E642)</f>
        <v>0</v>
      </c>
    </row>
    <row r="643" s="45" customFormat="true" ht="12.75" hidden="false" customHeight="false" outlineLevel="0" collapsed="false">
      <c r="A643" s="46" t="n">
        <f aca="false">IF(MAX(E643:E643)=0,IF(MIN(E643:E643)=0,3,2),2)</f>
        <v>3</v>
      </c>
      <c r="B643" s="52"/>
      <c r="C643" s="49" t="s">
        <v>24</v>
      </c>
      <c r="D643" s="54" t="s">
        <v>25</v>
      </c>
      <c r="E643" s="40" t="n">
        <f aca="false">SUBTOTAL(9,E644:E647)</f>
        <v>0</v>
      </c>
    </row>
    <row r="644" s="45" customFormat="true" ht="25.5" hidden="false" customHeight="false" outlineLevel="0" collapsed="false">
      <c r="A644" s="46" t="n">
        <f aca="false">IF(MAX(E644:E644)=0,IF(MIN(E644:E644)=0,3,2),2)</f>
        <v>3</v>
      </c>
      <c r="B644" s="52"/>
      <c r="C644" s="49" t="s">
        <v>26</v>
      </c>
      <c r="D644" s="54" t="s">
        <v>27</v>
      </c>
      <c r="E644" s="51" t="n">
        <f aca="false">SUM(B:E!E644:E644)</f>
        <v>0</v>
      </c>
    </row>
    <row r="645" s="45" customFormat="true" ht="12.75" hidden="false" customHeight="false" outlineLevel="0" collapsed="false">
      <c r="A645" s="46" t="n">
        <f aca="false">IF(MAX(E645:E645)=0,IF(MIN(E645:E645)=0,3,2),2)</f>
        <v>3</v>
      </c>
      <c r="B645" s="52"/>
      <c r="C645" s="49" t="s">
        <v>30</v>
      </c>
      <c r="D645" s="54" t="s">
        <v>31</v>
      </c>
      <c r="E645" s="51" t="n">
        <f aca="false">SUM(B:E!E645:E645)</f>
        <v>0</v>
      </c>
    </row>
    <row r="646" s="45" customFormat="true" ht="12.75" hidden="false" customHeight="false" outlineLevel="0" collapsed="false">
      <c r="A646" s="46" t="n">
        <f aca="false">IF(MAX(E646:E646)=0,IF(MIN(E646:E646)=0,3,2),2)</f>
        <v>3</v>
      </c>
      <c r="B646" s="52"/>
      <c r="C646" s="49" t="s">
        <v>32</v>
      </c>
      <c r="D646" s="54" t="s">
        <v>33</v>
      </c>
      <c r="E646" s="51" t="n">
        <f aca="false">SUM(B:E!E646:E646)</f>
        <v>0</v>
      </c>
    </row>
    <row r="647" s="45" customFormat="true" ht="25.5" hidden="false" customHeight="false" outlineLevel="0" collapsed="false">
      <c r="A647" s="46" t="n">
        <f aca="false">IF(MAX(E647:E647)=0,IF(MIN(E647:E647)=0,3,2),2)</f>
        <v>3</v>
      </c>
      <c r="B647" s="52"/>
      <c r="C647" s="49" t="s">
        <v>34</v>
      </c>
      <c r="D647" s="54" t="s">
        <v>35</v>
      </c>
      <c r="E647" s="51" t="n">
        <f aca="false">SUM(B:E!E647:E647)</f>
        <v>0</v>
      </c>
    </row>
    <row r="648" s="45" customFormat="true" ht="12.75" hidden="false" customHeight="false" outlineLevel="0" collapsed="false">
      <c r="A648" s="46" t="n">
        <f aca="false">IF(MAX(E648:E648)=0,IF(MIN(E648:E648)=0,3,2),2)</f>
        <v>3</v>
      </c>
      <c r="B648" s="52"/>
      <c r="C648" s="49" t="s">
        <v>36</v>
      </c>
      <c r="D648" s="54" t="s">
        <v>37</v>
      </c>
      <c r="E648" s="51" t="n">
        <f aca="false">SUM(B:E!E648:E648)</f>
        <v>0</v>
      </c>
    </row>
    <row r="649" s="45" customFormat="true" ht="12.75" hidden="false" customHeight="false" outlineLevel="0" collapsed="false">
      <c r="A649" s="46" t="n">
        <f aca="false">IF(MAX(E649:E649)=0,IF(MIN(E649:E649)=0,3,2),2)</f>
        <v>3</v>
      </c>
      <c r="B649" s="47"/>
      <c r="C649" s="43" t="s">
        <v>38</v>
      </c>
      <c r="D649" s="44"/>
      <c r="E649" s="40" t="n">
        <f aca="false">SUBTOTAL(9,E650:E651)</f>
        <v>0</v>
      </c>
    </row>
    <row r="650" s="45" customFormat="true" ht="12.75" hidden="false" customHeight="false" outlineLevel="0" collapsed="false">
      <c r="A650" s="46" t="n">
        <f aca="false">IF(MAX(E650:E650)=0,IF(MIN(E650:E650)=0,3,2),2)</f>
        <v>3</v>
      </c>
      <c r="B650" s="52"/>
      <c r="C650" s="53" t="s">
        <v>39</v>
      </c>
      <c r="D650" s="54" t="s">
        <v>40</v>
      </c>
      <c r="E650" s="51" t="n">
        <f aca="false">SUM(B:E!E650:E650)</f>
        <v>0</v>
      </c>
    </row>
    <row r="651" s="45" customFormat="true" ht="25.5" hidden="false" customHeight="false" outlineLevel="0" collapsed="false">
      <c r="A651" s="46" t="n">
        <f aca="false">IF(MAX(E651:E651)=0,IF(MIN(E651:E651)=0,3,2),2)</f>
        <v>3</v>
      </c>
      <c r="B651" s="55"/>
      <c r="C651" s="56" t="s">
        <v>44</v>
      </c>
      <c r="D651" s="57" t="s">
        <v>45</v>
      </c>
      <c r="E651" s="51" t="n">
        <f aca="false">SUM(B:E!E651:E651)</f>
        <v>0</v>
      </c>
    </row>
    <row r="652" s="45" customFormat="true" ht="12.75" hidden="false" customHeight="false" outlineLevel="0" collapsed="false">
      <c r="A652" s="46" t="n">
        <f aca="false">IF(MAX(E652:E652)=0,IF(MIN(E652:E652)=0,3,2),2)</f>
        <v>3</v>
      </c>
      <c r="B652" s="58"/>
      <c r="C652" s="59" t="s">
        <v>46</v>
      </c>
      <c r="D652" s="57"/>
      <c r="E652" s="40" t="n">
        <f aca="false">SUBTOTAL(9,E653:E657)</f>
        <v>0</v>
      </c>
    </row>
    <row r="653" s="45" customFormat="true" ht="12.75" hidden="false" customHeight="false" outlineLevel="0" collapsed="false">
      <c r="A653" s="46" t="n">
        <f aca="false">IF(MAX(E653:E653)=0,IF(MIN(E653:E653)=0,3,2),2)</f>
        <v>3</v>
      </c>
      <c r="B653" s="55"/>
      <c r="C653" s="56" t="s">
        <v>47</v>
      </c>
      <c r="D653" s="57" t="s">
        <v>48</v>
      </c>
      <c r="E653" s="51" t="n">
        <f aca="false">SUM(B:E!E653:E653)</f>
        <v>0</v>
      </c>
    </row>
    <row r="654" s="45" customFormat="true" ht="12.75" hidden="false" customHeight="false" outlineLevel="0" collapsed="false">
      <c r="A654" s="46" t="n">
        <f aca="false">IF(MAX(E654:E654)=0,IF(MIN(E654:E654)=0,3,2),2)</f>
        <v>3</v>
      </c>
      <c r="B654" s="55"/>
      <c r="C654" s="56" t="s">
        <v>49</v>
      </c>
      <c r="D654" s="57" t="s">
        <v>50</v>
      </c>
      <c r="E654" s="51" t="n">
        <f aca="false">SUM(B:E!E654:E654)</f>
        <v>0</v>
      </c>
    </row>
    <row r="655" s="45" customFormat="true" ht="12.75" hidden="false" customHeight="false" outlineLevel="0" collapsed="false">
      <c r="A655" s="46" t="n">
        <f aca="false">IF(MAX(E655:E655)=0,IF(MIN(E655:E655)=0,3,2),2)</f>
        <v>3</v>
      </c>
      <c r="B655" s="55"/>
      <c r="C655" s="56" t="s">
        <v>51</v>
      </c>
      <c r="D655" s="57" t="s">
        <v>52</v>
      </c>
      <c r="E655" s="51" t="n">
        <f aca="false">SUM(B:E!E655:E655)</f>
        <v>0</v>
      </c>
    </row>
    <row r="656" s="45" customFormat="true" ht="12.75" hidden="false" customHeight="false" outlineLevel="0" collapsed="false">
      <c r="A656" s="46" t="n">
        <f aca="false">IF(MAX(E656:E656)=0,IF(MIN(E656:E656)=0,3,2),2)</f>
        <v>3</v>
      </c>
      <c r="B656" s="55"/>
      <c r="C656" s="56" t="s">
        <v>53</v>
      </c>
      <c r="D656" s="57" t="s">
        <v>54</v>
      </c>
      <c r="E656" s="51" t="n">
        <f aca="false">SUM(B:E!E656:E656)</f>
        <v>0</v>
      </c>
    </row>
    <row r="657" s="45" customFormat="true" ht="12.75" hidden="false" customHeight="false" outlineLevel="0" collapsed="false">
      <c r="A657" s="46" t="n">
        <f aca="false">IF(MAX(E657:E657)=0,IF(MIN(E657:E657)=0,3,2),2)</f>
        <v>3</v>
      </c>
      <c r="B657" s="55"/>
      <c r="C657" s="56" t="s">
        <v>55</v>
      </c>
      <c r="D657" s="57" t="s">
        <v>56</v>
      </c>
      <c r="E657" s="51" t="n">
        <f aca="false">SUM(B:E!E657:E657)</f>
        <v>0</v>
      </c>
    </row>
    <row r="658" s="45" customFormat="true" ht="12.75" hidden="false" customHeight="false" outlineLevel="0" collapsed="false">
      <c r="A658" s="46" t="n">
        <f aca="false">IF(MAX(E658:E658)=0,IF(MIN(E658:E658)=0,3,2),2)</f>
        <v>3</v>
      </c>
      <c r="B658" s="42" t="s">
        <v>57</v>
      </c>
      <c r="C658" s="59" t="s">
        <v>58</v>
      </c>
      <c r="D658" s="44"/>
      <c r="E658" s="40" t="n">
        <f aca="false">SUBTOTAL(9,E659:E672)</f>
        <v>0</v>
      </c>
    </row>
    <row r="659" s="45" customFormat="true" ht="12.75" hidden="false" customHeight="false" outlineLevel="0" collapsed="false">
      <c r="A659" s="46" t="n">
        <f aca="false">IF(MAX(E659:E659)=0,IF(MIN(E659:E659)=0,3,2),2)</f>
        <v>3</v>
      </c>
      <c r="B659" s="58"/>
      <c r="C659" s="60" t="s">
        <v>59</v>
      </c>
      <c r="D659" s="44"/>
      <c r="E659" s="40" t="n">
        <f aca="false">SUBTOTAL(9,E660:E666)</f>
        <v>0</v>
      </c>
    </row>
    <row r="660" s="45" customFormat="true" ht="12.75" hidden="false" customHeight="false" outlineLevel="0" collapsed="false">
      <c r="A660" s="46" t="n">
        <f aca="false">IF(MAX(E660:E660)=0,IF(MIN(E660:E660)=0,3,2),2)</f>
        <v>3</v>
      </c>
      <c r="B660" s="52"/>
      <c r="C660" s="61" t="s">
        <v>60</v>
      </c>
      <c r="D660" s="54" t="s">
        <v>23</v>
      </c>
      <c r="E660" s="51" t="n">
        <f aca="false">SUM(B:E!E660:E660)</f>
        <v>0</v>
      </c>
    </row>
    <row r="661" s="45" customFormat="true" ht="12.75" hidden="false" customHeight="false" outlineLevel="0" collapsed="false">
      <c r="A661" s="46" t="n">
        <f aca="false">IF(MAX(E661:E661)=0,IF(MIN(E661:E661)=0,3,2),2)</f>
        <v>3</v>
      </c>
      <c r="B661" s="52"/>
      <c r="C661" s="61" t="s">
        <v>61</v>
      </c>
      <c r="D661" s="54" t="s">
        <v>40</v>
      </c>
      <c r="E661" s="51" t="n">
        <f aca="false">SUM(B:E!E661:E661)</f>
        <v>0</v>
      </c>
    </row>
    <row r="662" s="45" customFormat="true" ht="12.75" hidden="false" customHeight="false" outlineLevel="0" collapsed="false">
      <c r="A662" s="46" t="n">
        <f aca="false">IF(MAX(E662:E662)=0,IF(MIN(E662:E662)=0,3,2),2)</f>
        <v>3</v>
      </c>
      <c r="B662" s="55"/>
      <c r="C662" s="62" t="s">
        <v>67</v>
      </c>
      <c r="D662" s="57" t="s">
        <v>68</v>
      </c>
      <c r="E662" s="51" t="n">
        <f aca="false">SUM(B:E!E662:E662)</f>
        <v>0</v>
      </c>
    </row>
    <row r="663" customFormat="false" ht="12.75" hidden="false" customHeight="false" outlineLevel="0" collapsed="false">
      <c r="A663" s="46" t="n">
        <f aca="false">IF(MAX(E663:E663)=0,IF(MIN(E663:E663)=0,3,2),2)</f>
        <v>3</v>
      </c>
      <c r="B663" s="55"/>
      <c r="C663" s="62" t="s">
        <v>73</v>
      </c>
      <c r="D663" s="57" t="s">
        <v>74</v>
      </c>
      <c r="E663" s="51" t="n">
        <f aca="false">SUM(B:E!E663:E663)</f>
        <v>0</v>
      </c>
    </row>
    <row r="664" customFormat="false" ht="12.75" hidden="false" customHeight="false" outlineLevel="0" collapsed="false">
      <c r="A664" s="46" t="n">
        <f aca="false">IF(MAX(E664:E664)=0,IF(MIN(E664:E664)=0,3,2),2)</f>
        <v>3</v>
      </c>
      <c r="B664" s="55"/>
      <c r="C664" s="62" t="s">
        <v>77</v>
      </c>
      <c r="D664" s="57" t="s">
        <v>78</v>
      </c>
      <c r="E664" s="51" t="n">
        <f aca="false">SUM(B:E!E664:E664)</f>
        <v>0</v>
      </c>
    </row>
    <row r="665" customFormat="false" ht="25.5" hidden="false" customHeight="false" outlineLevel="0" collapsed="false">
      <c r="A665" s="46" t="n">
        <f aca="false">IF(MAX(E665:E665)=0,IF(MIN(E665:E665)=0,3,2),2)</f>
        <v>3</v>
      </c>
      <c r="B665" s="55"/>
      <c r="C665" s="62" t="s">
        <v>79</v>
      </c>
      <c r="D665" s="57" t="s">
        <v>45</v>
      </c>
      <c r="E665" s="51" t="n">
        <f aca="false">SUM(B:E!E665:E665)</f>
        <v>0</v>
      </c>
    </row>
    <row r="666" customFormat="false" ht="12.75" hidden="false" customHeight="false" outlineLevel="0" collapsed="false">
      <c r="A666" s="46" t="n">
        <f aca="false">IF(MAX(E666:E666)=0,IF(MIN(E666:E666)=0,3,2),2)</f>
        <v>3</v>
      </c>
      <c r="B666" s="55"/>
      <c r="C666" s="62" t="s">
        <v>80</v>
      </c>
      <c r="D666" s="57" t="s">
        <v>81</v>
      </c>
      <c r="E666" s="51" t="n">
        <f aca="false">SUM(B:E!E666:E666)</f>
        <v>0</v>
      </c>
    </row>
    <row r="667" customFormat="false" ht="12.75" hidden="false" customHeight="false" outlineLevel="0" collapsed="false">
      <c r="A667" s="46" t="n">
        <f aca="false">IF(MAX(E667:E667)=0,IF(MIN(E667:E667)=0,3,2),2)</f>
        <v>3</v>
      </c>
      <c r="B667" s="58"/>
      <c r="C667" s="60" t="s">
        <v>82</v>
      </c>
      <c r="D667" s="57"/>
      <c r="E667" s="40" t="n">
        <f aca="false">SUBTOTAL(9,E668:E672)</f>
        <v>0</v>
      </c>
    </row>
    <row r="668" customFormat="false" ht="12.75" hidden="false" customHeight="false" outlineLevel="0" collapsed="false">
      <c r="A668" s="46" t="n">
        <f aca="false">IF(MAX(E668:E668)=0,IF(MIN(E668:E668)=0,3,2),2)</f>
        <v>3</v>
      </c>
      <c r="B668" s="55"/>
      <c r="C668" s="62" t="s">
        <v>83</v>
      </c>
      <c r="D668" s="57" t="s">
        <v>48</v>
      </c>
      <c r="E668" s="51" t="n">
        <f aca="false">SUM(B:E!E668:E668)</f>
        <v>0</v>
      </c>
    </row>
    <row r="669" customFormat="false" ht="12.75" hidden="false" customHeight="false" outlineLevel="0" collapsed="false">
      <c r="A669" s="46" t="n">
        <f aca="false">IF(MAX(E669:E669)=0,IF(MIN(E669:E669)=0,3,2),2)</f>
        <v>3</v>
      </c>
      <c r="B669" s="55"/>
      <c r="C669" s="62" t="s">
        <v>84</v>
      </c>
      <c r="D669" s="57" t="s">
        <v>50</v>
      </c>
      <c r="E669" s="51" t="n">
        <f aca="false">SUM(B:E!E669:E669)</f>
        <v>0</v>
      </c>
    </row>
    <row r="670" customFormat="false" ht="12.75" hidden="false" customHeight="false" outlineLevel="0" collapsed="false">
      <c r="A670" s="46" t="n">
        <f aca="false">IF(MAX(E670:E670)=0,IF(MIN(E670:E670)=0,3,2),2)</f>
        <v>3</v>
      </c>
      <c r="B670" s="55"/>
      <c r="C670" s="62" t="s">
        <v>85</v>
      </c>
      <c r="D670" s="57" t="s">
        <v>52</v>
      </c>
      <c r="E670" s="51" t="n">
        <f aca="false">SUM(B:E!E670:E670)</f>
        <v>0</v>
      </c>
    </row>
    <row r="671" customFormat="false" ht="12.75" hidden="false" customHeight="false" outlineLevel="0" collapsed="false">
      <c r="A671" s="46" t="n">
        <f aca="false">IF(MAX(E671:E671)=0,IF(MIN(E671:E671)=0,3,2),2)</f>
        <v>3</v>
      </c>
      <c r="B671" s="55"/>
      <c r="C671" s="62" t="s">
        <v>86</v>
      </c>
      <c r="D671" s="57" t="s">
        <v>54</v>
      </c>
      <c r="E671" s="51" t="n">
        <f aca="false">SUM(B:E!E671:E671)</f>
        <v>0</v>
      </c>
    </row>
    <row r="672" customFormat="false" ht="12.75" hidden="false" customHeight="false" outlineLevel="0" collapsed="false">
      <c r="A672" s="46" t="n">
        <f aca="false">IF(MAX(E672:E672)=0,IF(MIN(E672:E672)=0,3,2),2)</f>
        <v>3</v>
      </c>
      <c r="B672" s="55"/>
      <c r="C672" s="62" t="s">
        <v>87</v>
      </c>
      <c r="D672" s="57" t="s">
        <v>56</v>
      </c>
      <c r="E672" s="51" t="n">
        <f aca="false">SUM(B:E!E672:E672)</f>
        <v>0</v>
      </c>
    </row>
    <row r="673" customFormat="false" ht="12.75" hidden="false" customHeight="false" outlineLevel="0" collapsed="false">
      <c r="A673" s="83" t="n">
        <f aca="false">A674</f>
        <v>3</v>
      </c>
      <c r="B673" s="65"/>
      <c r="C673" s="66"/>
      <c r="D673" s="67"/>
      <c r="E673" s="40"/>
    </row>
    <row r="674" customFormat="false" ht="12.75" hidden="false" customHeight="false" outlineLevel="0" collapsed="false">
      <c r="A674" s="83" t="n">
        <f aca="false">A675</f>
        <v>3</v>
      </c>
      <c r="B674" s="65"/>
      <c r="C674" s="68" t="s">
        <v>98</v>
      </c>
      <c r="D674" s="67"/>
      <c r="E674" s="40"/>
    </row>
    <row r="675" customFormat="false" ht="12.75" hidden="false" customHeight="false" outlineLevel="0" collapsed="false">
      <c r="A675" s="46" t="n">
        <f aca="false">IF(MAX(E675:T675)=0,IF(MIN(E675:T675)=0,3,2),2)</f>
        <v>3</v>
      </c>
      <c r="B675" s="65"/>
      <c r="C675" s="66" t="s">
        <v>101</v>
      </c>
      <c r="D675" s="57"/>
      <c r="E675" s="69" t="n">
        <f aca="false">SUM(E676:E677)</f>
        <v>0</v>
      </c>
    </row>
    <row r="676" customFormat="false" ht="12.75" hidden="false" customHeight="false" outlineLevel="0" collapsed="false">
      <c r="A676" s="46" t="n">
        <f aca="false">IF(MAX(E676:T676)=0,IF(MIN(E676:T676)=0,3,2),2)</f>
        <v>3</v>
      </c>
      <c r="B676" s="65"/>
      <c r="C676" s="70" t="s">
        <v>102</v>
      </c>
      <c r="D676" s="57"/>
      <c r="E676" s="51" t="n">
        <f aca="false">SUM(B:E!E676:E676)</f>
        <v>0</v>
      </c>
    </row>
    <row r="677" customFormat="false" ht="12.75" hidden="false" customHeight="false" outlineLevel="0" collapsed="false">
      <c r="A677" s="46" t="n">
        <f aca="false">IF(MAX(E677:T677)=0,IF(MIN(E677:T677)=0,3,2),2)</f>
        <v>3</v>
      </c>
      <c r="B677" s="65"/>
      <c r="C677" s="70" t="s">
        <v>103</v>
      </c>
      <c r="D677" s="57"/>
      <c r="E677" s="51" t="n">
        <f aca="false">SUM(B:E!E677:E677)</f>
        <v>0</v>
      </c>
    </row>
    <row r="678" customFormat="false" ht="12.75" hidden="false" customHeight="false" outlineLevel="0" collapsed="false">
      <c r="A678" s="46" t="n">
        <f aca="false">IF(MAX(E678:T678)=0,IF(MIN(E678:T678)=0,3,2),2)</f>
        <v>3</v>
      </c>
      <c r="B678" s="65"/>
      <c r="C678" s="66" t="s">
        <v>104</v>
      </c>
      <c r="D678" s="57"/>
      <c r="E678" s="69" t="n">
        <f aca="false">SUM(E679:E680)</f>
        <v>0</v>
      </c>
    </row>
    <row r="679" customFormat="false" ht="12.75" hidden="false" customHeight="false" outlineLevel="0" collapsed="false">
      <c r="A679" s="46" t="n">
        <f aca="false">IF(MAX(E679:T679)=0,IF(MIN(E679:T679)=0,3,2),2)</f>
        <v>3</v>
      </c>
      <c r="B679" s="65"/>
      <c r="C679" s="70" t="s">
        <v>105</v>
      </c>
      <c r="D679" s="57"/>
      <c r="E679" s="51" t="n">
        <f aca="false">SUM(B:E!E679:E679)</f>
        <v>0</v>
      </c>
    </row>
    <row r="680" customFormat="false" ht="12.75" hidden="false" customHeight="false" outlineLevel="0" collapsed="false">
      <c r="A680" s="46" t="n">
        <f aca="false">IF(MAX(E680:T680)=0,IF(MIN(E680:T680)=0,3,2),2)</f>
        <v>3</v>
      </c>
      <c r="B680" s="65"/>
      <c r="C680" s="70" t="s">
        <v>106</v>
      </c>
      <c r="D680" s="57"/>
      <c r="E680" s="51" t="n">
        <f aca="false">SUM(B:E!E680:E680)</f>
        <v>0</v>
      </c>
    </row>
    <row r="681" customFormat="false" ht="12.75" hidden="false" customHeight="false" outlineLevel="0" collapsed="false">
      <c r="A681" s="83" t="n">
        <f aca="false">A682</f>
        <v>3</v>
      </c>
      <c r="B681" s="79"/>
      <c r="C681" s="80"/>
      <c r="D681" s="81"/>
      <c r="E681" s="82"/>
    </row>
    <row r="682" customFormat="false" ht="12.75" hidden="false" customHeight="false" outlineLevel="0" collapsed="false">
      <c r="A682" s="83" t="n">
        <f aca="false">A683</f>
        <v>3</v>
      </c>
      <c r="B682" s="79"/>
      <c r="C682" s="86" t="s">
        <v>128</v>
      </c>
      <c r="D682" s="81"/>
      <c r="E682" s="82"/>
    </row>
    <row r="683" customFormat="false" ht="12.75" hidden="false" customHeight="false" outlineLevel="0" collapsed="false">
      <c r="A683" s="46" t="n">
        <f aca="false">IF(MAX(E683:T683)=0,IF(MIN(E683:T683)=0,3,2),2)</f>
        <v>3</v>
      </c>
      <c r="B683" s="42"/>
      <c r="C683" s="43" t="s">
        <v>13</v>
      </c>
      <c r="D683" s="44"/>
      <c r="E683" s="40" t="n">
        <f aca="false">SUBTOTAL(9,E684:E719)</f>
        <v>0</v>
      </c>
    </row>
    <row r="684" s="45" customFormat="true" ht="12.75" hidden="false" customHeight="false" outlineLevel="0" collapsed="false">
      <c r="A684" s="46" t="n">
        <f aca="false">IF(MAX(E684:E684)=0,IF(MIN(E684:E684)=0,3,2),2)</f>
        <v>3</v>
      </c>
      <c r="B684" s="42" t="s">
        <v>14</v>
      </c>
      <c r="C684" s="43" t="s">
        <v>15</v>
      </c>
      <c r="D684" s="44"/>
      <c r="E684" s="40" t="n">
        <f aca="false">SUBTOTAL(9,E685:E704)</f>
        <v>0</v>
      </c>
    </row>
    <row r="685" s="45" customFormat="true" ht="12.75" hidden="false" customHeight="false" outlineLevel="0" collapsed="false">
      <c r="A685" s="46" t="n">
        <f aca="false">IF(MAX(E685:E685)=0,IF(MIN(E685:E685)=0,3,2),2)</f>
        <v>3</v>
      </c>
      <c r="B685" s="47"/>
      <c r="C685" s="43" t="s">
        <v>16</v>
      </c>
      <c r="D685" s="44"/>
      <c r="E685" s="40" t="n">
        <f aca="false">SUBTOTAL(9,E686:E695)</f>
        <v>0</v>
      </c>
    </row>
    <row r="686" s="45" customFormat="true" ht="25.5" hidden="false" customHeight="false" outlineLevel="0" collapsed="false">
      <c r="A686" s="46" t="n">
        <f aca="false">IF(MAX(E686:E686)=0,IF(MIN(E686:E686)=0,3,2),2)</f>
        <v>3</v>
      </c>
      <c r="B686" s="48"/>
      <c r="C686" s="49" t="s">
        <v>17</v>
      </c>
      <c r="D686" s="50" t="s">
        <v>18</v>
      </c>
      <c r="E686" s="40" t="n">
        <f aca="false">SUBTOTAL(9,E687:E688)</f>
        <v>0</v>
      </c>
    </row>
    <row r="687" s="45" customFormat="true" ht="12.75" hidden="false" customHeight="false" outlineLevel="0" collapsed="false">
      <c r="A687" s="46" t="n">
        <f aca="false">IF(MAX(E687:E687)=0,IF(MIN(E687:E687)=0,3,2),2)</f>
        <v>3</v>
      </c>
      <c r="B687" s="48"/>
      <c r="C687" s="49" t="s">
        <v>19</v>
      </c>
      <c r="D687" s="50"/>
      <c r="E687" s="51" t="n">
        <f aca="false">SUM(B:E!E687:E687)</f>
        <v>0</v>
      </c>
    </row>
    <row r="688" s="45" customFormat="true" ht="12.75" hidden="false" customHeight="false" outlineLevel="0" collapsed="false">
      <c r="A688" s="46" t="n">
        <f aca="false">IF(MAX(E688:E688)=0,IF(MIN(E688:E688)=0,3,2),2)</f>
        <v>3</v>
      </c>
      <c r="B688" s="48"/>
      <c r="C688" s="49" t="s">
        <v>20</v>
      </c>
      <c r="D688" s="50" t="s">
        <v>21</v>
      </c>
      <c r="E688" s="51" t="n">
        <f aca="false">SUM(B:E!E688:E688)</f>
        <v>0</v>
      </c>
    </row>
    <row r="689" s="45" customFormat="true" ht="12.75" hidden="false" customHeight="false" outlineLevel="0" collapsed="false">
      <c r="A689" s="46" t="n">
        <f aca="false">IF(MAX(E689:E689)=0,IF(MIN(E689:E689)=0,3,2),2)</f>
        <v>3</v>
      </c>
      <c r="B689" s="52"/>
      <c r="C689" s="53" t="s">
        <v>22</v>
      </c>
      <c r="D689" s="54" t="s">
        <v>23</v>
      </c>
      <c r="E689" s="51" t="n">
        <f aca="false">SUM(B:E!E689:E689)</f>
        <v>0</v>
      </c>
    </row>
    <row r="690" s="45" customFormat="true" ht="12.75" hidden="false" customHeight="false" outlineLevel="0" collapsed="false">
      <c r="A690" s="46" t="n">
        <f aca="false">IF(MAX(E690:E690)=0,IF(MIN(E690:E690)=0,3,2),2)</f>
        <v>3</v>
      </c>
      <c r="B690" s="52"/>
      <c r="C690" s="49" t="s">
        <v>24</v>
      </c>
      <c r="D690" s="54" t="s">
        <v>25</v>
      </c>
      <c r="E690" s="40" t="n">
        <f aca="false">SUBTOTAL(9,E691:E694)</f>
        <v>0</v>
      </c>
    </row>
    <row r="691" s="45" customFormat="true" ht="25.5" hidden="false" customHeight="false" outlineLevel="0" collapsed="false">
      <c r="A691" s="46" t="n">
        <f aca="false">IF(MAX(E691:E691)=0,IF(MIN(E691:E691)=0,3,2),2)</f>
        <v>3</v>
      </c>
      <c r="B691" s="52"/>
      <c r="C691" s="49" t="s">
        <v>26</v>
      </c>
      <c r="D691" s="54" t="s">
        <v>27</v>
      </c>
      <c r="E691" s="51" t="n">
        <f aca="false">SUM(B:E!E691:E691)</f>
        <v>0</v>
      </c>
    </row>
    <row r="692" s="45" customFormat="true" ht="12.75" hidden="false" customHeight="false" outlineLevel="0" collapsed="false">
      <c r="A692" s="46" t="n">
        <f aca="false">IF(MAX(E692:E692)=0,IF(MIN(E692:E692)=0,3,2),2)</f>
        <v>3</v>
      </c>
      <c r="B692" s="52"/>
      <c r="C692" s="49" t="s">
        <v>30</v>
      </c>
      <c r="D692" s="54" t="s">
        <v>31</v>
      </c>
      <c r="E692" s="51" t="n">
        <f aca="false">SUM(B:E!E692:E692)</f>
        <v>0</v>
      </c>
    </row>
    <row r="693" s="45" customFormat="true" ht="12.75" hidden="false" customHeight="false" outlineLevel="0" collapsed="false">
      <c r="A693" s="46" t="n">
        <f aca="false">IF(MAX(E693:E693)=0,IF(MIN(E693:E693)=0,3,2),2)</f>
        <v>3</v>
      </c>
      <c r="B693" s="52"/>
      <c r="C693" s="49" t="s">
        <v>32</v>
      </c>
      <c r="D693" s="54" t="s">
        <v>33</v>
      </c>
      <c r="E693" s="51" t="n">
        <f aca="false">SUM(B:E!E693:E693)</f>
        <v>0</v>
      </c>
    </row>
    <row r="694" s="45" customFormat="true" ht="25.5" hidden="false" customHeight="false" outlineLevel="0" collapsed="false">
      <c r="A694" s="46" t="n">
        <f aca="false">IF(MAX(E694:E694)=0,IF(MIN(E694:E694)=0,3,2),2)</f>
        <v>3</v>
      </c>
      <c r="B694" s="52"/>
      <c r="C694" s="49" t="s">
        <v>34</v>
      </c>
      <c r="D694" s="54" t="s">
        <v>35</v>
      </c>
      <c r="E694" s="51" t="n">
        <f aca="false">SUM(B:E!E694:E694)</f>
        <v>0</v>
      </c>
    </row>
    <row r="695" s="45" customFormat="true" ht="12.75" hidden="false" customHeight="false" outlineLevel="0" collapsed="false">
      <c r="A695" s="46" t="n">
        <f aca="false">IF(MAX(E695:E695)=0,IF(MIN(E695:E695)=0,3,2),2)</f>
        <v>3</v>
      </c>
      <c r="B695" s="52"/>
      <c r="C695" s="49" t="s">
        <v>36</v>
      </c>
      <c r="D695" s="54" t="s">
        <v>37</v>
      </c>
      <c r="E695" s="51" t="n">
        <f aca="false">SUM(B:E!E695:E695)</f>
        <v>0</v>
      </c>
    </row>
    <row r="696" s="45" customFormat="true" ht="12.75" hidden="false" customHeight="false" outlineLevel="0" collapsed="false">
      <c r="A696" s="46" t="n">
        <f aca="false">IF(MAX(E696:E696)=0,IF(MIN(E696:E696)=0,3,2),2)</f>
        <v>3</v>
      </c>
      <c r="B696" s="47"/>
      <c r="C696" s="43" t="s">
        <v>38</v>
      </c>
      <c r="D696" s="44"/>
      <c r="E696" s="40" t="n">
        <f aca="false">SUBTOTAL(9,E697:E698)</f>
        <v>0</v>
      </c>
    </row>
    <row r="697" s="45" customFormat="true" ht="12.75" hidden="false" customHeight="false" outlineLevel="0" collapsed="false">
      <c r="A697" s="46" t="n">
        <f aca="false">IF(MAX(E697:E697)=0,IF(MIN(E697:E697)=0,3,2),2)</f>
        <v>3</v>
      </c>
      <c r="B697" s="52"/>
      <c r="C697" s="53" t="s">
        <v>39</v>
      </c>
      <c r="D697" s="54" t="s">
        <v>40</v>
      </c>
      <c r="E697" s="51" t="n">
        <f aca="false">SUM(B:E!E697:E697)</f>
        <v>0</v>
      </c>
    </row>
    <row r="698" s="45" customFormat="true" ht="25.5" hidden="false" customHeight="false" outlineLevel="0" collapsed="false">
      <c r="A698" s="46" t="n">
        <f aca="false">IF(MAX(E698:E698)=0,IF(MIN(E698:E698)=0,3,2),2)</f>
        <v>3</v>
      </c>
      <c r="B698" s="55"/>
      <c r="C698" s="56" t="s">
        <v>44</v>
      </c>
      <c r="D698" s="57" t="s">
        <v>45</v>
      </c>
      <c r="E698" s="51" t="n">
        <f aca="false">SUM(B:E!E698:E698)</f>
        <v>0</v>
      </c>
    </row>
    <row r="699" s="45" customFormat="true" ht="12.75" hidden="false" customHeight="false" outlineLevel="0" collapsed="false">
      <c r="A699" s="46" t="n">
        <f aca="false">IF(MAX(E699:E699)=0,IF(MIN(E699:E699)=0,3,2),2)</f>
        <v>3</v>
      </c>
      <c r="B699" s="58"/>
      <c r="C699" s="59" t="s">
        <v>46</v>
      </c>
      <c r="D699" s="57"/>
      <c r="E699" s="40" t="n">
        <f aca="false">SUBTOTAL(9,E700:E704)</f>
        <v>0</v>
      </c>
    </row>
    <row r="700" s="45" customFormat="true" ht="12.75" hidden="false" customHeight="false" outlineLevel="0" collapsed="false">
      <c r="A700" s="46" t="n">
        <f aca="false">IF(MAX(E700:E700)=0,IF(MIN(E700:E700)=0,3,2),2)</f>
        <v>3</v>
      </c>
      <c r="B700" s="55"/>
      <c r="C700" s="56" t="s">
        <v>47</v>
      </c>
      <c r="D700" s="57" t="s">
        <v>48</v>
      </c>
      <c r="E700" s="51" t="n">
        <f aca="false">SUM(B:E!E700:E700)</f>
        <v>0</v>
      </c>
    </row>
    <row r="701" s="45" customFormat="true" ht="12.75" hidden="false" customHeight="false" outlineLevel="0" collapsed="false">
      <c r="A701" s="46" t="n">
        <f aca="false">IF(MAX(E701:E701)=0,IF(MIN(E701:E701)=0,3,2),2)</f>
        <v>3</v>
      </c>
      <c r="B701" s="55"/>
      <c r="C701" s="56" t="s">
        <v>49</v>
      </c>
      <c r="D701" s="57" t="s">
        <v>50</v>
      </c>
      <c r="E701" s="51" t="n">
        <f aca="false">SUM(B:E!E701:E701)</f>
        <v>0</v>
      </c>
    </row>
    <row r="702" s="45" customFormat="true" ht="12.75" hidden="false" customHeight="false" outlineLevel="0" collapsed="false">
      <c r="A702" s="46" t="n">
        <f aca="false">IF(MAX(E702:E702)=0,IF(MIN(E702:E702)=0,3,2),2)</f>
        <v>3</v>
      </c>
      <c r="B702" s="55"/>
      <c r="C702" s="56" t="s">
        <v>51</v>
      </c>
      <c r="D702" s="57" t="s">
        <v>52</v>
      </c>
      <c r="E702" s="51" t="n">
        <f aca="false">SUM(B:E!E702:E702)</f>
        <v>0</v>
      </c>
    </row>
    <row r="703" s="45" customFormat="true" ht="12.75" hidden="false" customHeight="false" outlineLevel="0" collapsed="false">
      <c r="A703" s="46" t="n">
        <f aca="false">IF(MAX(E703:E703)=0,IF(MIN(E703:E703)=0,3,2),2)</f>
        <v>3</v>
      </c>
      <c r="B703" s="55"/>
      <c r="C703" s="56" t="s">
        <v>53</v>
      </c>
      <c r="D703" s="57" t="s">
        <v>54</v>
      </c>
      <c r="E703" s="51" t="n">
        <f aca="false">SUM(B:E!E703:E703)</f>
        <v>0</v>
      </c>
    </row>
    <row r="704" s="45" customFormat="true" ht="12.75" hidden="false" customHeight="false" outlineLevel="0" collapsed="false">
      <c r="A704" s="46" t="n">
        <f aca="false">IF(MAX(E704:E704)=0,IF(MIN(E704:E704)=0,3,2),2)</f>
        <v>3</v>
      </c>
      <c r="B704" s="55"/>
      <c r="C704" s="56" t="s">
        <v>55</v>
      </c>
      <c r="D704" s="57" t="s">
        <v>56</v>
      </c>
      <c r="E704" s="51" t="n">
        <f aca="false">SUM(B:E!E704:E704)</f>
        <v>0</v>
      </c>
    </row>
    <row r="705" s="45" customFormat="true" ht="12.75" hidden="false" customHeight="false" outlineLevel="0" collapsed="false">
      <c r="A705" s="46" t="n">
        <f aca="false">IF(MAX(E705:E705)=0,IF(MIN(E705:E705)=0,3,2),2)</f>
        <v>3</v>
      </c>
      <c r="B705" s="42" t="s">
        <v>57</v>
      </c>
      <c r="C705" s="59" t="s">
        <v>58</v>
      </c>
      <c r="D705" s="44"/>
      <c r="E705" s="40" t="n">
        <f aca="false">SUBTOTAL(9,E706:E719)</f>
        <v>0</v>
      </c>
    </row>
    <row r="706" s="45" customFormat="true" ht="12.75" hidden="false" customHeight="false" outlineLevel="0" collapsed="false">
      <c r="A706" s="46" t="n">
        <f aca="false">IF(MAX(E706:E706)=0,IF(MIN(E706:E706)=0,3,2),2)</f>
        <v>3</v>
      </c>
      <c r="B706" s="58"/>
      <c r="C706" s="60" t="s">
        <v>59</v>
      </c>
      <c r="D706" s="44"/>
      <c r="E706" s="40" t="n">
        <f aca="false">SUBTOTAL(9,E707:E713)</f>
        <v>0</v>
      </c>
    </row>
    <row r="707" s="45" customFormat="true" ht="12.75" hidden="false" customHeight="false" outlineLevel="0" collapsed="false">
      <c r="A707" s="46" t="n">
        <f aca="false">IF(MAX(E707:E707)=0,IF(MIN(E707:E707)=0,3,2),2)</f>
        <v>3</v>
      </c>
      <c r="B707" s="52"/>
      <c r="C707" s="61" t="s">
        <v>60</v>
      </c>
      <c r="D707" s="54" t="s">
        <v>23</v>
      </c>
      <c r="E707" s="51" t="n">
        <f aca="false">SUM(B:E!E707:E707)</f>
        <v>0</v>
      </c>
    </row>
    <row r="708" s="45" customFormat="true" ht="12.75" hidden="false" customHeight="false" outlineLevel="0" collapsed="false">
      <c r="A708" s="46" t="n">
        <f aca="false">IF(MAX(E708:E708)=0,IF(MIN(E708:E708)=0,3,2),2)</f>
        <v>3</v>
      </c>
      <c r="B708" s="52"/>
      <c r="C708" s="61" t="s">
        <v>61</v>
      </c>
      <c r="D708" s="54" t="s">
        <v>40</v>
      </c>
      <c r="E708" s="51" t="n">
        <f aca="false">SUM(B:E!E708:E708)</f>
        <v>0</v>
      </c>
    </row>
    <row r="709" s="45" customFormat="true" ht="12.75" hidden="false" customHeight="false" outlineLevel="0" collapsed="false">
      <c r="A709" s="46" t="n">
        <f aca="false">IF(MAX(E709:E709)=0,IF(MIN(E709:E709)=0,3,2),2)</f>
        <v>3</v>
      </c>
      <c r="B709" s="55"/>
      <c r="C709" s="62" t="s">
        <v>67</v>
      </c>
      <c r="D709" s="57" t="s">
        <v>68</v>
      </c>
      <c r="E709" s="51" t="n">
        <f aca="false">SUM(B:E!E709:E709)</f>
        <v>0</v>
      </c>
    </row>
    <row r="710" customFormat="false" ht="12.75" hidden="false" customHeight="false" outlineLevel="0" collapsed="false">
      <c r="A710" s="46" t="n">
        <f aca="false">IF(MAX(E710:E710)=0,IF(MIN(E710:E710)=0,3,2),2)</f>
        <v>3</v>
      </c>
      <c r="B710" s="55"/>
      <c r="C710" s="62" t="s">
        <v>73</v>
      </c>
      <c r="D710" s="57" t="s">
        <v>74</v>
      </c>
      <c r="E710" s="51" t="n">
        <f aca="false">SUM(B:E!E710:E710)</f>
        <v>0</v>
      </c>
    </row>
    <row r="711" customFormat="false" ht="12.75" hidden="false" customHeight="false" outlineLevel="0" collapsed="false">
      <c r="A711" s="46" t="n">
        <f aca="false">IF(MAX(E711:E711)=0,IF(MIN(E711:E711)=0,3,2),2)</f>
        <v>3</v>
      </c>
      <c r="B711" s="55"/>
      <c r="C711" s="62" t="s">
        <v>77</v>
      </c>
      <c r="D711" s="57" t="s">
        <v>78</v>
      </c>
      <c r="E711" s="51" t="n">
        <f aca="false">SUM(B:E!E711:E711)</f>
        <v>0</v>
      </c>
    </row>
    <row r="712" customFormat="false" ht="25.5" hidden="false" customHeight="false" outlineLevel="0" collapsed="false">
      <c r="A712" s="46" t="n">
        <f aca="false">IF(MAX(E712:E712)=0,IF(MIN(E712:E712)=0,3,2),2)</f>
        <v>3</v>
      </c>
      <c r="B712" s="55"/>
      <c r="C712" s="62" t="s">
        <v>79</v>
      </c>
      <c r="D712" s="57" t="s">
        <v>45</v>
      </c>
      <c r="E712" s="51" t="n">
        <f aca="false">SUM(B:E!E712:E712)</f>
        <v>0</v>
      </c>
    </row>
    <row r="713" customFormat="false" ht="12.75" hidden="false" customHeight="false" outlineLevel="0" collapsed="false">
      <c r="A713" s="46" t="n">
        <f aca="false">IF(MAX(E713:E713)=0,IF(MIN(E713:E713)=0,3,2),2)</f>
        <v>3</v>
      </c>
      <c r="B713" s="55"/>
      <c r="C713" s="62" t="s">
        <v>80</v>
      </c>
      <c r="D713" s="57" t="s">
        <v>81</v>
      </c>
      <c r="E713" s="51" t="n">
        <f aca="false">SUM(B:E!E713:E713)</f>
        <v>0</v>
      </c>
    </row>
    <row r="714" customFormat="false" ht="12.75" hidden="false" customHeight="false" outlineLevel="0" collapsed="false">
      <c r="A714" s="46" t="n">
        <f aca="false">IF(MAX(E714:E714)=0,IF(MIN(E714:E714)=0,3,2),2)</f>
        <v>3</v>
      </c>
      <c r="B714" s="58"/>
      <c r="C714" s="60" t="s">
        <v>82</v>
      </c>
      <c r="D714" s="57"/>
      <c r="E714" s="40" t="n">
        <f aca="false">SUBTOTAL(9,E715:E719)</f>
        <v>0</v>
      </c>
    </row>
    <row r="715" customFormat="false" ht="12.75" hidden="false" customHeight="false" outlineLevel="0" collapsed="false">
      <c r="A715" s="46" t="n">
        <f aca="false">IF(MAX(E715:E715)=0,IF(MIN(E715:E715)=0,3,2),2)</f>
        <v>3</v>
      </c>
      <c r="B715" s="55"/>
      <c r="C715" s="62" t="s">
        <v>83</v>
      </c>
      <c r="D715" s="57" t="s">
        <v>48</v>
      </c>
      <c r="E715" s="51" t="n">
        <f aca="false">SUM(B:E!E715:E715)</f>
        <v>0</v>
      </c>
    </row>
    <row r="716" customFormat="false" ht="12.75" hidden="false" customHeight="false" outlineLevel="0" collapsed="false">
      <c r="A716" s="46" t="n">
        <f aca="false">IF(MAX(E716:E716)=0,IF(MIN(E716:E716)=0,3,2),2)</f>
        <v>3</v>
      </c>
      <c r="B716" s="55"/>
      <c r="C716" s="62" t="s">
        <v>84</v>
      </c>
      <c r="D716" s="57" t="s">
        <v>50</v>
      </c>
      <c r="E716" s="51" t="n">
        <f aca="false">SUM(B:E!E716:E716)</f>
        <v>0</v>
      </c>
    </row>
    <row r="717" customFormat="false" ht="12.75" hidden="false" customHeight="false" outlineLevel="0" collapsed="false">
      <c r="A717" s="46" t="n">
        <f aca="false">IF(MAX(E717:E717)=0,IF(MIN(E717:E717)=0,3,2),2)</f>
        <v>3</v>
      </c>
      <c r="B717" s="55"/>
      <c r="C717" s="62" t="s">
        <v>85</v>
      </c>
      <c r="D717" s="57" t="s">
        <v>52</v>
      </c>
      <c r="E717" s="51" t="n">
        <f aca="false">SUM(B:E!E717:E717)</f>
        <v>0</v>
      </c>
    </row>
    <row r="718" customFormat="false" ht="12.75" hidden="false" customHeight="false" outlineLevel="0" collapsed="false">
      <c r="A718" s="46" t="n">
        <f aca="false">IF(MAX(E718:E718)=0,IF(MIN(E718:E718)=0,3,2),2)</f>
        <v>3</v>
      </c>
      <c r="B718" s="55"/>
      <c r="C718" s="62" t="s">
        <v>86</v>
      </c>
      <c r="D718" s="57" t="s">
        <v>54</v>
      </c>
      <c r="E718" s="51" t="n">
        <f aca="false">SUM(B:E!E718:E718)</f>
        <v>0</v>
      </c>
    </row>
    <row r="719" customFormat="false" ht="12.75" hidden="false" customHeight="false" outlineLevel="0" collapsed="false">
      <c r="A719" s="46" t="n">
        <f aca="false">IF(MAX(E719:E719)=0,IF(MIN(E719:E719)=0,3,2),2)</f>
        <v>3</v>
      </c>
      <c r="B719" s="55"/>
      <c r="C719" s="62" t="s">
        <v>87</v>
      </c>
      <c r="D719" s="57" t="s">
        <v>56</v>
      </c>
      <c r="E719" s="51" t="n">
        <f aca="false">SUM(B:E!E719:E719)</f>
        <v>0</v>
      </c>
    </row>
    <row r="720" customFormat="false" ht="12.75" hidden="false" customHeight="false" outlineLevel="0" collapsed="false">
      <c r="A720" s="83" t="n">
        <f aca="false">A721</f>
        <v>3</v>
      </c>
      <c r="B720" s="65"/>
      <c r="C720" s="66"/>
      <c r="D720" s="67"/>
      <c r="E720" s="40"/>
    </row>
    <row r="721" customFormat="false" ht="12.75" hidden="false" customHeight="false" outlineLevel="0" collapsed="false">
      <c r="A721" s="83" t="n">
        <f aca="false">A722</f>
        <v>3</v>
      </c>
      <c r="B721" s="65"/>
      <c r="C721" s="68" t="s">
        <v>98</v>
      </c>
      <c r="D721" s="67"/>
      <c r="E721" s="40"/>
    </row>
    <row r="722" customFormat="false" ht="12.75" hidden="false" customHeight="false" outlineLevel="0" collapsed="false">
      <c r="A722" s="46" t="n">
        <f aca="false">IF(MAX(E722:T722)=0,IF(MIN(E722:T722)=0,3,2),2)</f>
        <v>3</v>
      </c>
      <c r="B722" s="65"/>
      <c r="C722" s="66" t="s">
        <v>101</v>
      </c>
      <c r="D722" s="57"/>
      <c r="E722" s="69" t="n">
        <f aca="false">SUM(E723:E724)</f>
        <v>0</v>
      </c>
    </row>
    <row r="723" customFormat="false" ht="12.75" hidden="false" customHeight="false" outlineLevel="0" collapsed="false">
      <c r="A723" s="46" t="n">
        <f aca="false">IF(MAX(E723:T723)=0,IF(MIN(E723:T723)=0,3,2),2)</f>
        <v>3</v>
      </c>
      <c r="B723" s="65"/>
      <c r="C723" s="70" t="s">
        <v>102</v>
      </c>
      <c r="D723" s="57"/>
      <c r="E723" s="51" t="n">
        <f aca="false">SUM(B:E!E723:E723)</f>
        <v>0</v>
      </c>
    </row>
    <row r="724" customFormat="false" ht="12.75" hidden="false" customHeight="false" outlineLevel="0" collapsed="false">
      <c r="A724" s="46" t="n">
        <f aca="false">IF(MAX(E724:T724)=0,IF(MIN(E724:T724)=0,3,2),2)</f>
        <v>3</v>
      </c>
      <c r="B724" s="65"/>
      <c r="C724" s="70" t="s">
        <v>103</v>
      </c>
      <c r="D724" s="57"/>
      <c r="E724" s="51" t="n">
        <f aca="false">SUM(B:E!E724:E724)</f>
        <v>0</v>
      </c>
    </row>
    <row r="725" customFormat="false" ht="12.75" hidden="false" customHeight="false" outlineLevel="0" collapsed="false">
      <c r="A725" s="46" t="n">
        <f aca="false">IF(MAX(E725:T725)=0,IF(MIN(E725:T725)=0,3,2),2)</f>
        <v>3</v>
      </c>
      <c r="B725" s="65"/>
      <c r="C725" s="66" t="s">
        <v>104</v>
      </c>
      <c r="D725" s="57"/>
      <c r="E725" s="69" t="n">
        <f aca="false">SUM(E726:E727)</f>
        <v>0</v>
      </c>
    </row>
    <row r="726" customFormat="false" ht="12.75" hidden="false" customHeight="false" outlineLevel="0" collapsed="false">
      <c r="A726" s="46" t="n">
        <f aca="false">IF(MAX(E726:T726)=0,IF(MIN(E726:T726)=0,3,2),2)</f>
        <v>3</v>
      </c>
      <c r="B726" s="65"/>
      <c r="C726" s="70" t="s">
        <v>105</v>
      </c>
      <c r="D726" s="57"/>
      <c r="E726" s="51" t="n">
        <f aca="false">SUM(B:E!E726:E726)</f>
        <v>0</v>
      </c>
    </row>
    <row r="727" customFormat="false" ht="12.75" hidden="false" customHeight="false" outlineLevel="0" collapsed="false">
      <c r="A727" s="46" t="n">
        <f aca="false">IF(MAX(E727:T727)=0,IF(MIN(E727:T727)=0,3,2),2)</f>
        <v>3</v>
      </c>
      <c r="B727" s="65"/>
      <c r="C727" s="70" t="s">
        <v>106</v>
      </c>
      <c r="D727" s="57"/>
      <c r="E727" s="51" t="n">
        <f aca="false">SUM(B:E!E727:E727)</f>
        <v>0</v>
      </c>
    </row>
    <row r="728" customFormat="false" ht="12.75" hidden="false" customHeight="false" outlineLevel="0" collapsed="false">
      <c r="A728" s="83" t="n">
        <f aca="false">A729</f>
        <v>3</v>
      </c>
      <c r="B728" s="79"/>
      <c r="C728" s="80"/>
      <c r="D728" s="81"/>
      <c r="E728" s="82"/>
    </row>
    <row r="729" customFormat="false" ht="12.75" hidden="false" customHeight="false" outlineLevel="0" collapsed="false">
      <c r="A729" s="41" t="n">
        <f aca="false">IF(ROUND(MAX(E729:T729),0)=0,IF(ROUND(MIN(E729:T729),0)=0,3,2),2)</f>
        <v>3</v>
      </c>
      <c r="B729" s="79"/>
      <c r="C729" s="84" t="s">
        <v>129</v>
      </c>
      <c r="D729" s="81"/>
      <c r="E729" s="82" t="n">
        <f aca="false">E732+E779+E826+E873</f>
        <v>0</v>
      </c>
    </row>
    <row r="730" customFormat="false" ht="12.75" hidden="false" customHeight="false" outlineLevel="0" collapsed="false">
      <c r="A730" s="83" t="n">
        <f aca="false">A731</f>
        <v>3</v>
      </c>
      <c r="B730" s="79"/>
      <c r="C730" s="80"/>
      <c r="D730" s="81"/>
      <c r="E730" s="82"/>
    </row>
    <row r="731" customFormat="false" ht="12.75" hidden="false" customHeight="false" outlineLevel="0" collapsed="false">
      <c r="A731" s="83" t="n">
        <f aca="false">A732</f>
        <v>3</v>
      </c>
      <c r="B731" s="79"/>
      <c r="C731" s="86" t="s">
        <v>130</v>
      </c>
      <c r="D731" s="81"/>
      <c r="E731" s="82"/>
    </row>
    <row r="732" customFormat="false" ht="12.75" hidden="false" customHeight="false" outlineLevel="0" collapsed="false">
      <c r="A732" s="46" t="n">
        <f aca="false">IF(MAX(E732:T732)=0,IF(MIN(E732:T732)=0,3,2),2)</f>
        <v>3</v>
      </c>
      <c r="B732" s="42"/>
      <c r="C732" s="43" t="s">
        <v>13</v>
      </c>
      <c r="D732" s="44"/>
      <c r="E732" s="40" t="n">
        <f aca="false">SUBTOTAL(9,E733:E768)</f>
        <v>0</v>
      </c>
    </row>
    <row r="733" s="45" customFormat="true" ht="12.75" hidden="false" customHeight="false" outlineLevel="0" collapsed="false">
      <c r="A733" s="46" t="n">
        <f aca="false">IF(MAX(E733:E733)=0,IF(MIN(E733:E733)=0,3,2),2)</f>
        <v>3</v>
      </c>
      <c r="B733" s="42" t="s">
        <v>14</v>
      </c>
      <c r="C733" s="43" t="s">
        <v>15</v>
      </c>
      <c r="D733" s="44"/>
      <c r="E733" s="40" t="n">
        <f aca="false">SUBTOTAL(9,E734:E753)</f>
        <v>0</v>
      </c>
    </row>
    <row r="734" s="45" customFormat="true" ht="12.75" hidden="false" customHeight="false" outlineLevel="0" collapsed="false">
      <c r="A734" s="46" t="n">
        <f aca="false">IF(MAX(E734:E734)=0,IF(MIN(E734:E734)=0,3,2),2)</f>
        <v>3</v>
      </c>
      <c r="B734" s="47"/>
      <c r="C734" s="43" t="s">
        <v>16</v>
      </c>
      <c r="D734" s="44"/>
      <c r="E734" s="40" t="n">
        <f aca="false">SUBTOTAL(9,E735:E744)</f>
        <v>0</v>
      </c>
    </row>
    <row r="735" s="45" customFormat="true" ht="25.5" hidden="false" customHeight="false" outlineLevel="0" collapsed="false">
      <c r="A735" s="46" t="n">
        <f aca="false">IF(MAX(E735:E735)=0,IF(MIN(E735:E735)=0,3,2),2)</f>
        <v>3</v>
      </c>
      <c r="B735" s="48"/>
      <c r="C735" s="49" t="s">
        <v>17</v>
      </c>
      <c r="D735" s="50" t="s">
        <v>18</v>
      </c>
      <c r="E735" s="40" t="n">
        <f aca="false">SUBTOTAL(9,E736:E737)</f>
        <v>0</v>
      </c>
    </row>
    <row r="736" s="45" customFormat="true" ht="12.75" hidden="false" customHeight="false" outlineLevel="0" collapsed="false">
      <c r="A736" s="46" t="n">
        <f aca="false">IF(MAX(E736:E736)=0,IF(MIN(E736:E736)=0,3,2),2)</f>
        <v>3</v>
      </c>
      <c r="B736" s="48"/>
      <c r="C736" s="49" t="s">
        <v>19</v>
      </c>
      <c r="D736" s="50"/>
      <c r="E736" s="51" t="n">
        <f aca="false">SUM(B:E!E736:E736)</f>
        <v>0</v>
      </c>
    </row>
    <row r="737" s="45" customFormat="true" ht="12.75" hidden="false" customHeight="false" outlineLevel="0" collapsed="false">
      <c r="A737" s="46" t="n">
        <f aca="false">IF(MAX(E737:E737)=0,IF(MIN(E737:E737)=0,3,2),2)</f>
        <v>3</v>
      </c>
      <c r="B737" s="48"/>
      <c r="C737" s="49" t="s">
        <v>20</v>
      </c>
      <c r="D737" s="50" t="s">
        <v>21</v>
      </c>
      <c r="E737" s="51" t="n">
        <f aca="false">SUM(B:E!E737:E737)</f>
        <v>0</v>
      </c>
    </row>
    <row r="738" s="45" customFormat="true" ht="12.75" hidden="false" customHeight="false" outlineLevel="0" collapsed="false">
      <c r="A738" s="46" t="n">
        <f aca="false">IF(MAX(E738:E738)=0,IF(MIN(E738:E738)=0,3,2),2)</f>
        <v>3</v>
      </c>
      <c r="B738" s="52"/>
      <c r="C738" s="53" t="s">
        <v>22</v>
      </c>
      <c r="D738" s="54" t="s">
        <v>23</v>
      </c>
      <c r="E738" s="51" t="n">
        <f aca="false">SUM(B:E!E738:E738)</f>
        <v>0</v>
      </c>
    </row>
    <row r="739" s="45" customFormat="true" ht="12.75" hidden="false" customHeight="false" outlineLevel="0" collapsed="false">
      <c r="A739" s="46" t="n">
        <f aca="false">IF(MAX(E739:E739)=0,IF(MIN(E739:E739)=0,3,2),2)</f>
        <v>3</v>
      </c>
      <c r="B739" s="52"/>
      <c r="C739" s="49" t="s">
        <v>24</v>
      </c>
      <c r="D739" s="54" t="s">
        <v>25</v>
      </c>
      <c r="E739" s="40" t="n">
        <f aca="false">SUBTOTAL(9,E740:E743)</f>
        <v>0</v>
      </c>
    </row>
    <row r="740" s="45" customFormat="true" ht="25.5" hidden="false" customHeight="false" outlineLevel="0" collapsed="false">
      <c r="A740" s="46" t="n">
        <f aca="false">IF(MAX(E740:E740)=0,IF(MIN(E740:E740)=0,3,2),2)</f>
        <v>3</v>
      </c>
      <c r="B740" s="52"/>
      <c r="C740" s="49" t="s">
        <v>26</v>
      </c>
      <c r="D740" s="54" t="s">
        <v>27</v>
      </c>
      <c r="E740" s="51" t="n">
        <f aca="false">SUM(B:E!E740:E740)</f>
        <v>0</v>
      </c>
    </row>
    <row r="741" s="45" customFormat="true" ht="12.75" hidden="false" customHeight="false" outlineLevel="0" collapsed="false">
      <c r="A741" s="46" t="n">
        <f aca="false">IF(MAX(E741:E741)=0,IF(MIN(E741:E741)=0,3,2),2)</f>
        <v>3</v>
      </c>
      <c r="B741" s="52"/>
      <c r="C741" s="49" t="s">
        <v>30</v>
      </c>
      <c r="D741" s="54" t="s">
        <v>31</v>
      </c>
      <c r="E741" s="51" t="n">
        <f aca="false">SUM(B:E!E741:E741)</f>
        <v>0</v>
      </c>
    </row>
    <row r="742" s="45" customFormat="true" ht="12.75" hidden="false" customHeight="false" outlineLevel="0" collapsed="false">
      <c r="A742" s="46" t="n">
        <f aca="false">IF(MAX(E742:E742)=0,IF(MIN(E742:E742)=0,3,2),2)</f>
        <v>3</v>
      </c>
      <c r="B742" s="52"/>
      <c r="C742" s="49" t="s">
        <v>32</v>
      </c>
      <c r="D742" s="54" t="s">
        <v>33</v>
      </c>
      <c r="E742" s="51" t="n">
        <f aca="false">SUM(B:E!E742:E742)</f>
        <v>0</v>
      </c>
    </row>
    <row r="743" s="45" customFormat="true" ht="25.5" hidden="false" customHeight="false" outlineLevel="0" collapsed="false">
      <c r="A743" s="46" t="n">
        <f aca="false">IF(MAX(E743:E743)=0,IF(MIN(E743:E743)=0,3,2),2)</f>
        <v>3</v>
      </c>
      <c r="B743" s="52"/>
      <c r="C743" s="49" t="s">
        <v>34</v>
      </c>
      <c r="D743" s="54" t="s">
        <v>35</v>
      </c>
      <c r="E743" s="51" t="n">
        <f aca="false">SUM(B:E!E743:E743)</f>
        <v>0</v>
      </c>
    </row>
    <row r="744" s="45" customFormat="true" ht="12.75" hidden="false" customHeight="false" outlineLevel="0" collapsed="false">
      <c r="A744" s="46" t="n">
        <f aca="false">IF(MAX(E744:E744)=0,IF(MIN(E744:E744)=0,3,2),2)</f>
        <v>3</v>
      </c>
      <c r="B744" s="52"/>
      <c r="C744" s="49" t="s">
        <v>36</v>
      </c>
      <c r="D744" s="54" t="s">
        <v>37</v>
      </c>
      <c r="E744" s="51" t="n">
        <f aca="false">SUM(B:E!E744:E744)</f>
        <v>0</v>
      </c>
    </row>
    <row r="745" s="45" customFormat="true" ht="12.75" hidden="false" customHeight="false" outlineLevel="0" collapsed="false">
      <c r="A745" s="46" t="n">
        <f aca="false">IF(MAX(E745:E745)=0,IF(MIN(E745:E745)=0,3,2),2)</f>
        <v>3</v>
      </c>
      <c r="B745" s="47"/>
      <c r="C745" s="43" t="s">
        <v>38</v>
      </c>
      <c r="D745" s="44"/>
      <c r="E745" s="40" t="n">
        <f aca="false">SUBTOTAL(9,E746:E747)</f>
        <v>0</v>
      </c>
    </row>
    <row r="746" s="45" customFormat="true" ht="12.75" hidden="false" customHeight="false" outlineLevel="0" collapsed="false">
      <c r="A746" s="46" t="n">
        <f aca="false">IF(MAX(E746:E746)=0,IF(MIN(E746:E746)=0,3,2),2)</f>
        <v>3</v>
      </c>
      <c r="B746" s="52"/>
      <c r="C746" s="53" t="s">
        <v>39</v>
      </c>
      <c r="D746" s="54" t="s">
        <v>40</v>
      </c>
      <c r="E746" s="51" t="n">
        <f aca="false">SUM(B:E!E746:E746)</f>
        <v>0</v>
      </c>
    </row>
    <row r="747" s="45" customFormat="true" ht="25.5" hidden="false" customHeight="false" outlineLevel="0" collapsed="false">
      <c r="A747" s="46" t="n">
        <f aca="false">IF(MAX(E747:E747)=0,IF(MIN(E747:E747)=0,3,2),2)</f>
        <v>3</v>
      </c>
      <c r="B747" s="55"/>
      <c r="C747" s="56" t="s">
        <v>44</v>
      </c>
      <c r="D747" s="57" t="s">
        <v>45</v>
      </c>
      <c r="E747" s="51" t="n">
        <f aca="false">SUM(B:E!E747:E747)</f>
        <v>0</v>
      </c>
    </row>
    <row r="748" s="45" customFormat="true" ht="12.75" hidden="false" customHeight="false" outlineLevel="0" collapsed="false">
      <c r="A748" s="46" t="n">
        <f aca="false">IF(MAX(E748:E748)=0,IF(MIN(E748:E748)=0,3,2),2)</f>
        <v>3</v>
      </c>
      <c r="B748" s="58"/>
      <c r="C748" s="59" t="s">
        <v>46</v>
      </c>
      <c r="D748" s="57"/>
      <c r="E748" s="40" t="n">
        <f aca="false">SUBTOTAL(9,E749:E753)</f>
        <v>0</v>
      </c>
    </row>
    <row r="749" s="45" customFormat="true" ht="12.75" hidden="false" customHeight="false" outlineLevel="0" collapsed="false">
      <c r="A749" s="46" t="n">
        <f aca="false">IF(MAX(E749:E749)=0,IF(MIN(E749:E749)=0,3,2),2)</f>
        <v>3</v>
      </c>
      <c r="B749" s="55"/>
      <c r="C749" s="56" t="s">
        <v>47</v>
      </c>
      <c r="D749" s="57" t="s">
        <v>48</v>
      </c>
      <c r="E749" s="51" t="n">
        <f aca="false">SUM(B:E!E749:E749)</f>
        <v>0</v>
      </c>
    </row>
    <row r="750" s="45" customFormat="true" ht="12.75" hidden="false" customHeight="false" outlineLevel="0" collapsed="false">
      <c r="A750" s="46" t="n">
        <f aca="false">IF(MAX(E750:E750)=0,IF(MIN(E750:E750)=0,3,2),2)</f>
        <v>3</v>
      </c>
      <c r="B750" s="55"/>
      <c r="C750" s="56" t="s">
        <v>49</v>
      </c>
      <c r="D750" s="57" t="s">
        <v>50</v>
      </c>
      <c r="E750" s="51" t="n">
        <f aca="false">SUM(B:E!E750:E750)</f>
        <v>0</v>
      </c>
    </row>
    <row r="751" s="45" customFormat="true" ht="12.75" hidden="false" customHeight="false" outlineLevel="0" collapsed="false">
      <c r="A751" s="46" t="n">
        <f aca="false">IF(MAX(E751:E751)=0,IF(MIN(E751:E751)=0,3,2),2)</f>
        <v>3</v>
      </c>
      <c r="B751" s="55"/>
      <c r="C751" s="56" t="s">
        <v>51</v>
      </c>
      <c r="D751" s="57" t="s">
        <v>52</v>
      </c>
      <c r="E751" s="51" t="n">
        <f aca="false">SUM(B:E!E751:E751)</f>
        <v>0</v>
      </c>
    </row>
    <row r="752" s="45" customFormat="true" ht="12.75" hidden="false" customHeight="false" outlineLevel="0" collapsed="false">
      <c r="A752" s="46" t="n">
        <f aca="false">IF(MAX(E752:E752)=0,IF(MIN(E752:E752)=0,3,2),2)</f>
        <v>3</v>
      </c>
      <c r="B752" s="55"/>
      <c r="C752" s="56" t="s">
        <v>53</v>
      </c>
      <c r="D752" s="57" t="s">
        <v>54</v>
      </c>
      <c r="E752" s="51" t="n">
        <f aca="false">SUM(B:E!E752:E752)</f>
        <v>0</v>
      </c>
    </row>
    <row r="753" s="45" customFormat="true" ht="12.75" hidden="false" customHeight="false" outlineLevel="0" collapsed="false">
      <c r="A753" s="46" t="n">
        <f aca="false">IF(MAX(E753:E753)=0,IF(MIN(E753:E753)=0,3,2),2)</f>
        <v>3</v>
      </c>
      <c r="B753" s="55"/>
      <c r="C753" s="56" t="s">
        <v>55</v>
      </c>
      <c r="D753" s="57" t="s">
        <v>56</v>
      </c>
      <c r="E753" s="51" t="n">
        <f aca="false">SUM(B:E!E753:E753)</f>
        <v>0</v>
      </c>
    </row>
    <row r="754" s="45" customFormat="true" ht="12.75" hidden="false" customHeight="false" outlineLevel="0" collapsed="false">
      <c r="A754" s="46" t="n">
        <f aca="false">IF(MAX(E754:E754)=0,IF(MIN(E754:E754)=0,3,2),2)</f>
        <v>3</v>
      </c>
      <c r="B754" s="42" t="s">
        <v>57</v>
      </c>
      <c r="C754" s="59" t="s">
        <v>58</v>
      </c>
      <c r="D754" s="44"/>
      <c r="E754" s="40" t="n">
        <f aca="false">SUBTOTAL(9,E755:E768)</f>
        <v>0</v>
      </c>
    </row>
    <row r="755" s="45" customFormat="true" ht="12.75" hidden="false" customHeight="false" outlineLevel="0" collapsed="false">
      <c r="A755" s="46" t="n">
        <f aca="false">IF(MAX(E755:E755)=0,IF(MIN(E755:E755)=0,3,2),2)</f>
        <v>3</v>
      </c>
      <c r="B755" s="58"/>
      <c r="C755" s="60" t="s">
        <v>59</v>
      </c>
      <c r="D755" s="44"/>
      <c r="E755" s="40" t="n">
        <f aca="false">SUBTOTAL(9,E756:E762)</f>
        <v>0</v>
      </c>
    </row>
    <row r="756" s="45" customFormat="true" ht="12.75" hidden="false" customHeight="false" outlineLevel="0" collapsed="false">
      <c r="A756" s="46" t="n">
        <f aca="false">IF(MAX(E756:E756)=0,IF(MIN(E756:E756)=0,3,2),2)</f>
        <v>3</v>
      </c>
      <c r="B756" s="52"/>
      <c r="C756" s="61" t="s">
        <v>60</v>
      </c>
      <c r="D756" s="54" t="s">
        <v>23</v>
      </c>
      <c r="E756" s="51" t="n">
        <f aca="false">SUM(B:E!E756:E756)</f>
        <v>0</v>
      </c>
    </row>
    <row r="757" s="45" customFormat="true" ht="12.75" hidden="false" customHeight="false" outlineLevel="0" collapsed="false">
      <c r="A757" s="46" t="n">
        <f aca="false">IF(MAX(E757:E757)=0,IF(MIN(E757:E757)=0,3,2),2)</f>
        <v>3</v>
      </c>
      <c r="B757" s="52"/>
      <c r="C757" s="61" t="s">
        <v>61</v>
      </c>
      <c r="D757" s="54" t="s">
        <v>40</v>
      </c>
      <c r="E757" s="51" t="n">
        <f aca="false">SUM(B:E!E757:E757)</f>
        <v>0</v>
      </c>
    </row>
    <row r="758" s="45" customFormat="true" ht="12.75" hidden="false" customHeight="false" outlineLevel="0" collapsed="false">
      <c r="A758" s="46" t="n">
        <f aca="false">IF(MAX(E758:E758)=0,IF(MIN(E758:E758)=0,3,2),2)</f>
        <v>3</v>
      </c>
      <c r="B758" s="55"/>
      <c r="C758" s="62" t="s">
        <v>67</v>
      </c>
      <c r="D758" s="57" t="s">
        <v>68</v>
      </c>
      <c r="E758" s="51" t="n">
        <f aca="false">SUM(B:E!E758:E758)</f>
        <v>0</v>
      </c>
    </row>
    <row r="759" customFormat="false" ht="12.75" hidden="false" customHeight="false" outlineLevel="0" collapsed="false">
      <c r="A759" s="46" t="n">
        <f aca="false">IF(MAX(E759:E759)=0,IF(MIN(E759:E759)=0,3,2),2)</f>
        <v>3</v>
      </c>
      <c r="B759" s="55"/>
      <c r="C759" s="62" t="s">
        <v>73</v>
      </c>
      <c r="D759" s="57" t="s">
        <v>74</v>
      </c>
      <c r="E759" s="51" t="n">
        <f aca="false">SUM(B:E!E759:E759)</f>
        <v>0</v>
      </c>
    </row>
    <row r="760" customFormat="false" ht="12.75" hidden="false" customHeight="false" outlineLevel="0" collapsed="false">
      <c r="A760" s="46" t="n">
        <f aca="false">IF(MAX(E760:E760)=0,IF(MIN(E760:E760)=0,3,2),2)</f>
        <v>3</v>
      </c>
      <c r="B760" s="55"/>
      <c r="C760" s="62" t="s">
        <v>77</v>
      </c>
      <c r="D760" s="57" t="s">
        <v>78</v>
      </c>
      <c r="E760" s="51" t="n">
        <f aca="false">SUM(B:E!E760:E760)</f>
        <v>0</v>
      </c>
    </row>
    <row r="761" customFormat="false" ht="25.5" hidden="false" customHeight="false" outlineLevel="0" collapsed="false">
      <c r="A761" s="46" t="n">
        <f aca="false">IF(MAX(E761:E761)=0,IF(MIN(E761:E761)=0,3,2),2)</f>
        <v>3</v>
      </c>
      <c r="B761" s="55"/>
      <c r="C761" s="62" t="s">
        <v>79</v>
      </c>
      <c r="D761" s="57" t="s">
        <v>45</v>
      </c>
      <c r="E761" s="51" t="n">
        <f aca="false">SUM(B:E!E761:E761)</f>
        <v>0</v>
      </c>
    </row>
    <row r="762" customFormat="false" ht="12.75" hidden="false" customHeight="false" outlineLevel="0" collapsed="false">
      <c r="A762" s="46" t="n">
        <f aca="false">IF(MAX(E762:E762)=0,IF(MIN(E762:E762)=0,3,2),2)</f>
        <v>3</v>
      </c>
      <c r="B762" s="55"/>
      <c r="C762" s="62" t="s">
        <v>80</v>
      </c>
      <c r="D762" s="57" t="s">
        <v>81</v>
      </c>
      <c r="E762" s="51" t="n">
        <f aca="false">SUM(B:E!E762:E762)</f>
        <v>0</v>
      </c>
    </row>
    <row r="763" customFormat="false" ht="12.75" hidden="false" customHeight="false" outlineLevel="0" collapsed="false">
      <c r="A763" s="46" t="n">
        <f aca="false">IF(MAX(E763:E763)=0,IF(MIN(E763:E763)=0,3,2),2)</f>
        <v>3</v>
      </c>
      <c r="B763" s="58"/>
      <c r="C763" s="60" t="s">
        <v>82</v>
      </c>
      <c r="D763" s="57"/>
      <c r="E763" s="40" t="n">
        <f aca="false">SUBTOTAL(9,E764:E768)</f>
        <v>0</v>
      </c>
    </row>
    <row r="764" customFormat="false" ht="12.75" hidden="false" customHeight="false" outlineLevel="0" collapsed="false">
      <c r="A764" s="46" t="n">
        <f aca="false">IF(MAX(E764:E764)=0,IF(MIN(E764:E764)=0,3,2),2)</f>
        <v>3</v>
      </c>
      <c r="B764" s="55"/>
      <c r="C764" s="62" t="s">
        <v>83</v>
      </c>
      <c r="D764" s="57" t="s">
        <v>48</v>
      </c>
      <c r="E764" s="51" t="n">
        <f aca="false">SUM(B:E!E764:E764)</f>
        <v>0</v>
      </c>
    </row>
    <row r="765" customFormat="false" ht="12.75" hidden="false" customHeight="false" outlineLevel="0" collapsed="false">
      <c r="A765" s="46" t="n">
        <f aca="false">IF(MAX(E765:E765)=0,IF(MIN(E765:E765)=0,3,2),2)</f>
        <v>3</v>
      </c>
      <c r="B765" s="55"/>
      <c r="C765" s="62" t="s">
        <v>84</v>
      </c>
      <c r="D765" s="57" t="s">
        <v>50</v>
      </c>
      <c r="E765" s="51" t="n">
        <f aca="false">SUM(B:E!E765:E765)</f>
        <v>0</v>
      </c>
    </row>
    <row r="766" customFormat="false" ht="12.75" hidden="false" customHeight="false" outlineLevel="0" collapsed="false">
      <c r="A766" s="46" t="n">
        <f aca="false">IF(MAX(E766:E766)=0,IF(MIN(E766:E766)=0,3,2),2)</f>
        <v>3</v>
      </c>
      <c r="B766" s="55"/>
      <c r="C766" s="62" t="s">
        <v>85</v>
      </c>
      <c r="D766" s="57" t="s">
        <v>52</v>
      </c>
      <c r="E766" s="51" t="n">
        <f aca="false">SUM(B:E!E766:E766)</f>
        <v>0</v>
      </c>
    </row>
    <row r="767" customFormat="false" ht="12.75" hidden="false" customHeight="false" outlineLevel="0" collapsed="false">
      <c r="A767" s="46" t="n">
        <f aca="false">IF(MAX(E767:E767)=0,IF(MIN(E767:E767)=0,3,2),2)</f>
        <v>3</v>
      </c>
      <c r="B767" s="55"/>
      <c r="C767" s="62" t="s">
        <v>86</v>
      </c>
      <c r="D767" s="57" t="s">
        <v>54</v>
      </c>
      <c r="E767" s="51" t="n">
        <f aca="false">SUM(B:E!E767:E767)</f>
        <v>0</v>
      </c>
    </row>
    <row r="768" customFormat="false" ht="12.75" hidden="false" customHeight="false" outlineLevel="0" collapsed="false">
      <c r="A768" s="46" t="n">
        <f aca="false">IF(MAX(E768:E768)=0,IF(MIN(E768:E768)=0,3,2),2)</f>
        <v>3</v>
      </c>
      <c r="B768" s="55"/>
      <c r="C768" s="62" t="s">
        <v>87</v>
      </c>
      <c r="D768" s="57" t="s">
        <v>56</v>
      </c>
      <c r="E768" s="51" t="n">
        <f aca="false">SUM(B:E!E768:E768)</f>
        <v>0</v>
      </c>
    </row>
    <row r="769" customFormat="false" ht="12.75" hidden="false" customHeight="false" outlineLevel="0" collapsed="false">
      <c r="A769" s="83" t="n">
        <f aca="false">A770</f>
        <v>3</v>
      </c>
      <c r="B769" s="65"/>
      <c r="C769" s="66"/>
      <c r="D769" s="67"/>
      <c r="E769" s="40"/>
    </row>
    <row r="770" customFormat="false" ht="12.75" hidden="false" customHeight="false" outlineLevel="0" collapsed="false">
      <c r="A770" s="83" t="n">
        <f aca="false">A771</f>
        <v>3</v>
      </c>
      <c r="B770" s="65"/>
      <c r="C770" s="68" t="s">
        <v>98</v>
      </c>
      <c r="D770" s="67"/>
      <c r="E770" s="40"/>
    </row>
    <row r="771" customFormat="false" ht="12.75" hidden="false" customHeight="false" outlineLevel="0" collapsed="false">
      <c r="A771" s="46" t="n">
        <f aca="false">IF(MAX(E771:T771)=0,IF(MIN(E771:T771)=0,3,2),2)</f>
        <v>3</v>
      </c>
      <c r="B771" s="65"/>
      <c r="C771" s="66" t="s">
        <v>101</v>
      </c>
      <c r="D771" s="57"/>
      <c r="E771" s="69" t="n">
        <f aca="false">SUM(E772:E773)</f>
        <v>0</v>
      </c>
    </row>
    <row r="772" customFormat="false" ht="12.75" hidden="false" customHeight="false" outlineLevel="0" collapsed="false">
      <c r="A772" s="46" t="n">
        <f aca="false">IF(MAX(E772:T772)=0,IF(MIN(E772:T772)=0,3,2),2)</f>
        <v>3</v>
      </c>
      <c r="B772" s="65"/>
      <c r="C772" s="70" t="s">
        <v>102</v>
      </c>
      <c r="D772" s="57"/>
      <c r="E772" s="51" t="n">
        <f aca="false">SUM(B:E!E772:E772)</f>
        <v>0</v>
      </c>
    </row>
    <row r="773" customFormat="false" ht="12.75" hidden="false" customHeight="false" outlineLevel="0" collapsed="false">
      <c r="A773" s="46" t="n">
        <f aca="false">IF(MAX(E773:T773)=0,IF(MIN(E773:T773)=0,3,2),2)</f>
        <v>3</v>
      </c>
      <c r="B773" s="65"/>
      <c r="C773" s="70" t="s">
        <v>103</v>
      </c>
      <c r="D773" s="57"/>
      <c r="E773" s="51" t="n">
        <f aca="false">SUM(B:E!E773:E773)</f>
        <v>0</v>
      </c>
    </row>
    <row r="774" customFormat="false" ht="12.75" hidden="false" customHeight="false" outlineLevel="0" collapsed="false">
      <c r="A774" s="46" t="n">
        <f aca="false">IF(MAX(E774:T774)=0,IF(MIN(E774:T774)=0,3,2),2)</f>
        <v>3</v>
      </c>
      <c r="B774" s="65"/>
      <c r="C774" s="66" t="s">
        <v>104</v>
      </c>
      <c r="D774" s="57"/>
      <c r="E774" s="69" t="n">
        <f aca="false">SUM(E775:E776)</f>
        <v>0</v>
      </c>
    </row>
    <row r="775" customFormat="false" ht="12.75" hidden="false" customHeight="false" outlineLevel="0" collapsed="false">
      <c r="A775" s="46" t="n">
        <f aca="false">IF(MAX(E775:T775)=0,IF(MIN(E775:T775)=0,3,2),2)</f>
        <v>3</v>
      </c>
      <c r="B775" s="65"/>
      <c r="C775" s="70" t="s">
        <v>105</v>
      </c>
      <c r="D775" s="57"/>
      <c r="E775" s="51" t="n">
        <f aca="false">SUM(B:E!E775:E775)</f>
        <v>0</v>
      </c>
    </row>
    <row r="776" customFormat="false" ht="12.75" hidden="false" customHeight="false" outlineLevel="0" collapsed="false">
      <c r="A776" s="46" t="n">
        <f aca="false">IF(MAX(E776:T776)=0,IF(MIN(E776:T776)=0,3,2),2)</f>
        <v>3</v>
      </c>
      <c r="B776" s="65"/>
      <c r="C776" s="70" t="s">
        <v>106</v>
      </c>
      <c r="D776" s="57"/>
      <c r="E776" s="51" t="n">
        <f aca="false">SUM(B:E!E776:E776)</f>
        <v>0</v>
      </c>
    </row>
    <row r="777" customFormat="false" ht="12.75" hidden="false" customHeight="false" outlineLevel="0" collapsed="false">
      <c r="A777" s="83" t="n">
        <f aca="false">A778</f>
        <v>3</v>
      </c>
      <c r="B777" s="79"/>
      <c r="C777" s="80"/>
      <c r="D777" s="81"/>
      <c r="E777" s="82"/>
    </row>
    <row r="778" customFormat="false" ht="12.75" hidden="false" customHeight="false" outlineLevel="0" collapsed="false">
      <c r="A778" s="83" t="n">
        <f aca="false">A779</f>
        <v>3</v>
      </c>
      <c r="B778" s="79"/>
      <c r="C778" s="86" t="s">
        <v>131</v>
      </c>
      <c r="D778" s="81"/>
      <c r="E778" s="82"/>
    </row>
    <row r="779" customFormat="false" ht="12.75" hidden="false" customHeight="false" outlineLevel="0" collapsed="false">
      <c r="A779" s="46" t="n">
        <f aca="false">IF(MAX(E779:T779)=0,IF(MIN(E779:T779)=0,3,2),2)</f>
        <v>3</v>
      </c>
      <c r="B779" s="42"/>
      <c r="C779" s="43" t="s">
        <v>13</v>
      </c>
      <c r="D779" s="44"/>
      <c r="E779" s="40" t="n">
        <f aca="false">SUBTOTAL(9,E780:E815)</f>
        <v>0</v>
      </c>
    </row>
    <row r="780" s="45" customFormat="true" ht="12.75" hidden="false" customHeight="false" outlineLevel="0" collapsed="false">
      <c r="A780" s="46" t="n">
        <f aca="false">IF(MAX(E780:E780)=0,IF(MIN(E780:E780)=0,3,2),2)</f>
        <v>3</v>
      </c>
      <c r="B780" s="42" t="s">
        <v>14</v>
      </c>
      <c r="C780" s="43" t="s">
        <v>15</v>
      </c>
      <c r="D780" s="44"/>
      <c r="E780" s="40" t="n">
        <f aca="false">SUBTOTAL(9,E781:E800)</f>
        <v>0</v>
      </c>
    </row>
    <row r="781" s="45" customFormat="true" ht="12.75" hidden="false" customHeight="false" outlineLevel="0" collapsed="false">
      <c r="A781" s="46" t="n">
        <f aca="false">IF(MAX(E781:E781)=0,IF(MIN(E781:E781)=0,3,2),2)</f>
        <v>3</v>
      </c>
      <c r="B781" s="47"/>
      <c r="C781" s="43" t="s">
        <v>16</v>
      </c>
      <c r="D781" s="44"/>
      <c r="E781" s="40" t="n">
        <f aca="false">SUBTOTAL(9,E782:E791)</f>
        <v>0</v>
      </c>
    </row>
    <row r="782" s="45" customFormat="true" ht="25.5" hidden="false" customHeight="false" outlineLevel="0" collapsed="false">
      <c r="A782" s="46" t="n">
        <f aca="false">IF(MAX(E782:E782)=0,IF(MIN(E782:E782)=0,3,2),2)</f>
        <v>3</v>
      </c>
      <c r="B782" s="48"/>
      <c r="C782" s="49" t="s">
        <v>17</v>
      </c>
      <c r="D782" s="50" t="s">
        <v>18</v>
      </c>
      <c r="E782" s="40" t="n">
        <f aca="false">SUBTOTAL(9,E783:E784)</f>
        <v>0</v>
      </c>
    </row>
    <row r="783" s="45" customFormat="true" ht="12.75" hidden="false" customHeight="false" outlineLevel="0" collapsed="false">
      <c r="A783" s="46" t="n">
        <f aca="false">IF(MAX(E783:E783)=0,IF(MIN(E783:E783)=0,3,2),2)</f>
        <v>3</v>
      </c>
      <c r="B783" s="48"/>
      <c r="C783" s="49" t="s">
        <v>19</v>
      </c>
      <c r="D783" s="50"/>
      <c r="E783" s="51" t="n">
        <f aca="false">SUM(B:E!E783:E783)</f>
        <v>0</v>
      </c>
    </row>
    <row r="784" s="45" customFormat="true" ht="12.75" hidden="false" customHeight="false" outlineLevel="0" collapsed="false">
      <c r="A784" s="46" t="n">
        <f aca="false">IF(MAX(E784:E784)=0,IF(MIN(E784:E784)=0,3,2),2)</f>
        <v>3</v>
      </c>
      <c r="B784" s="48"/>
      <c r="C784" s="49" t="s">
        <v>20</v>
      </c>
      <c r="D784" s="50" t="s">
        <v>21</v>
      </c>
      <c r="E784" s="51" t="n">
        <f aca="false">SUM(B:E!E784:E784)</f>
        <v>0</v>
      </c>
    </row>
    <row r="785" s="45" customFormat="true" ht="12.75" hidden="false" customHeight="false" outlineLevel="0" collapsed="false">
      <c r="A785" s="46" t="n">
        <f aca="false">IF(MAX(E785:E785)=0,IF(MIN(E785:E785)=0,3,2),2)</f>
        <v>3</v>
      </c>
      <c r="B785" s="52"/>
      <c r="C785" s="53" t="s">
        <v>22</v>
      </c>
      <c r="D785" s="54" t="s">
        <v>23</v>
      </c>
      <c r="E785" s="51" t="n">
        <f aca="false">SUM(B:E!E785:E785)</f>
        <v>0</v>
      </c>
    </row>
    <row r="786" s="45" customFormat="true" ht="12.75" hidden="false" customHeight="false" outlineLevel="0" collapsed="false">
      <c r="A786" s="46" t="n">
        <f aca="false">IF(MAX(E786:E786)=0,IF(MIN(E786:E786)=0,3,2),2)</f>
        <v>3</v>
      </c>
      <c r="B786" s="52"/>
      <c r="C786" s="49" t="s">
        <v>24</v>
      </c>
      <c r="D786" s="54" t="s">
        <v>25</v>
      </c>
      <c r="E786" s="40" t="n">
        <f aca="false">SUBTOTAL(9,E787:E790)</f>
        <v>0</v>
      </c>
    </row>
    <row r="787" s="45" customFormat="true" ht="25.5" hidden="false" customHeight="false" outlineLevel="0" collapsed="false">
      <c r="A787" s="46" t="n">
        <f aca="false">IF(MAX(E787:E787)=0,IF(MIN(E787:E787)=0,3,2),2)</f>
        <v>3</v>
      </c>
      <c r="B787" s="52"/>
      <c r="C787" s="49" t="s">
        <v>26</v>
      </c>
      <c r="D787" s="54" t="s">
        <v>27</v>
      </c>
      <c r="E787" s="51" t="n">
        <f aca="false">SUM(B:E!E787:E787)</f>
        <v>0</v>
      </c>
    </row>
    <row r="788" s="45" customFormat="true" ht="12.75" hidden="false" customHeight="false" outlineLevel="0" collapsed="false">
      <c r="A788" s="46" t="n">
        <f aca="false">IF(MAX(E788:E788)=0,IF(MIN(E788:E788)=0,3,2),2)</f>
        <v>3</v>
      </c>
      <c r="B788" s="52"/>
      <c r="C788" s="49" t="s">
        <v>30</v>
      </c>
      <c r="D788" s="54" t="s">
        <v>31</v>
      </c>
      <c r="E788" s="51" t="n">
        <f aca="false">SUM(B:E!E788:E788)</f>
        <v>0</v>
      </c>
    </row>
    <row r="789" s="45" customFormat="true" ht="12.75" hidden="false" customHeight="false" outlineLevel="0" collapsed="false">
      <c r="A789" s="46" t="n">
        <f aca="false">IF(MAX(E789:E789)=0,IF(MIN(E789:E789)=0,3,2),2)</f>
        <v>3</v>
      </c>
      <c r="B789" s="52"/>
      <c r="C789" s="49" t="s">
        <v>32</v>
      </c>
      <c r="D789" s="54" t="s">
        <v>33</v>
      </c>
      <c r="E789" s="51" t="n">
        <f aca="false">SUM(B:E!E789:E789)</f>
        <v>0</v>
      </c>
    </row>
    <row r="790" s="45" customFormat="true" ht="25.5" hidden="false" customHeight="false" outlineLevel="0" collapsed="false">
      <c r="A790" s="46" t="n">
        <f aca="false">IF(MAX(E790:E790)=0,IF(MIN(E790:E790)=0,3,2),2)</f>
        <v>3</v>
      </c>
      <c r="B790" s="52"/>
      <c r="C790" s="49" t="s">
        <v>34</v>
      </c>
      <c r="D790" s="54" t="s">
        <v>35</v>
      </c>
      <c r="E790" s="51" t="n">
        <f aca="false">SUM(B:E!E790:E790)</f>
        <v>0</v>
      </c>
    </row>
    <row r="791" s="45" customFormat="true" ht="12.75" hidden="false" customHeight="false" outlineLevel="0" collapsed="false">
      <c r="A791" s="46" t="n">
        <f aca="false">IF(MAX(E791:E791)=0,IF(MIN(E791:E791)=0,3,2),2)</f>
        <v>3</v>
      </c>
      <c r="B791" s="52"/>
      <c r="C791" s="49" t="s">
        <v>36</v>
      </c>
      <c r="D791" s="54" t="s">
        <v>37</v>
      </c>
      <c r="E791" s="51" t="n">
        <f aca="false">SUM(B:E!E791:E791)</f>
        <v>0</v>
      </c>
    </row>
    <row r="792" s="45" customFormat="true" ht="12.75" hidden="false" customHeight="false" outlineLevel="0" collapsed="false">
      <c r="A792" s="46" t="n">
        <f aca="false">IF(MAX(E792:E792)=0,IF(MIN(E792:E792)=0,3,2),2)</f>
        <v>3</v>
      </c>
      <c r="B792" s="47"/>
      <c r="C792" s="43" t="s">
        <v>38</v>
      </c>
      <c r="D792" s="44"/>
      <c r="E792" s="40" t="n">
        <f aca="false">SUBTOTAL(9,E793:E794)</f>
        <v>0</v>
      </c>
    </row>
    <row r="793" s="45" customFormat="true" ht="12.75" hidden="false" customHeight="false" outlineLevel="0" collapsed="false">
      <c r="A793" s="46" t="n">
        <f aca="false">IF(MAX(E793:E793)=0,IF(MIN(E793:E793)=0,3,2),2)</f>
        <v>3</v>
      </c>
      <c r="B793" s="52"/>
      <c r="C793" s="53" t="s">
        <v>39</v>
      </c>
      <c r="D793" s="54" t="s">
        <v>40</v>
      </c>
      <c r="E793" s="51" t="n">
        <f aca="false">SUM(B:E!E793:E793)</f>
        <v>0</v>
      </c>
    </row>
    <row r="794" s="45" customFormat="true" ht="25.5" hidden="false" customHeight="false" outlineLevel="0" collapsed="false">
      <c r="A794" s="46" t="n">
        <f aca="false">IF(MAX(E794:E794)=0,IF(MIN(E794:E794)=0,3,2),2)</f>
        <v>3</v>
      </c>
      <c r="B794" s="55"/>
      <c r="C794" s="56" t="s">
        <v>44</v>
      </c>
      <c r="D794" s="57" t="s">
        <v>45</v>
      </c>
      <c r="E794" s="51" t="n">
        <f aca="false">SUM(B:E!E794:E794)</f>
        <v>0</v>
      </c>
    </row>
    <row r="795" s="45" customFormat="true" ht="12.75" hidden="false" customHeight="false" outlineLevel="0" collapsed="false">
      <c r="A795" s="46" t="n">
        <f aca="false">IF(MAX(E795:E795)=0,IF(MIN(E795:E795)=0,3,2),2)</f>
        <v>3</v>
      </c>
      <c r="B795" s="58"/>
      <c r="C795" s="59" t="s">
        <v>46</v>
      </c>
      <c r="D795" s="57"/>
      <c r="E795" s="40" t="n">
        <f aca="false">SUBTOTAL(9,E796:E800)</f>
        <v>0</v>
      </c>
    </row>
    <row r="796" s="45" customFormat="true" ht="12.75" hidden="false" customHeight="false" outlineLevel="0" collapsed="false">
      <c r="A796" s="46" t="n">
        <f aca="false">IF(MAX(E796:E796)=0,IF(MIN(E796:E796)=0,3,2),2)</f>
        <v>3</v>
      </c>
      <c r="B796" s="55"/>
      <c r="C796" s="56" t="s">
        <v>47</v>
      </c>
      <c r="D796" s="57" t="s">
        <v>48</v>
      </c>
      <c r="E796" s="51" t="n">
        <f aca="false">SUM(B:E!E796:E796)</f>
        <v>0</v>
      </c>
    </row>
    <row r="797" s="45" customFormat="true" ht="12.75" hidden="false" customHeight="false" outlineLevel="0" collapsed="false">
      <c r="A797" s="46" t="n">
        <f aca="false">IF(MAX(E797:E797)=0,IF(MIN(E797:E797)=0,3,2),2)</f>
        <v>3</v>
      </c>
      <c r="B797" s="55"/>
      <c r="C797" s="56" t="s">
        <v>49</v>
      </c>
      <c r="D797" s="57" t="s">
        <v>50</v>
      </c>
      <c r="E797" s="51" t="n">
        <f aca="false">SUM(B:E!E797:E797)</f>
        <v>0</v>
      </c>
    </row>
    <row r="798" s="45" customFormat="true" ht="12.75" hidden="false" customHeight="false" outlineLevel="0" collapsed="false">
      <c r="A798" s="46" t="n">
        <f aca="false">IF(MAX(E798:E798)=0,IF(MIN(E798:E798)=0,3,2),2)</f>
        <v>3</v>
      </c>
      <c r="B798" s="55"/>
      <c r="C798" s="56" t="s">
        <v>51</v>
      </c>
      <c r="D798" s="57" t="s">
        <v>52</v>
      </c>
      <c r="E798" s="51" t="n">
        <f aca="false">SUM(B:E!E798:E798)</f>
        <v>0</v>
      </c>
    </row>
    <row r="799" s="45" customFormat="true" ht="12.75" hidden="false" customHeight="false" outlineLevel="0" collapsed="false">
      <c r="A799" s="46" t="n">
        <f aca="false">IF(MAX(E799:E799)=0,IF(MIN(E799:E799)=0,3,2),2)</f>
        <v>3</v>
      </c>
      <c r="B799" s="55"/>
      <c r="C799" s="56" t="s">
        <v>53</v>
      </c>
      <c r="D799" s="57" t="s">
        <v>54</v>
      </c>
      <c r="E799" s="51" t="n">
        <f aca="false">SUM(B:E!E799:E799)</f>
        <v>0</v>
      </c>
    </row>
    <row r="800" s="45" customFormat="true" ht="12.75" hidden="false" customHeight="false" outlineLevel="0" collapsed="false">
      <c r="A800" s="46" t="n">
        <f aca="false">IF(MAX(E800:E800)=0,IF(MIN(E800:E800)=0,3,2),2)</f>
        <v>3</v>
      </c>
      <c r="B800" s="55"/>
      <c r="C800" s="56" t="s">
        <v>55</v>
      </c>
      <c r="D800" s="57" t="s">
        <v>56</v>
      </c>
      <c r="E800" s="51" t="n">
        <f aca="false">SUM(B:E!E800:E800)</f>
        <v>0</v>
      </c>
    </row>
    <row r="801" s="45" customFormat="true" ht="12.75" hidden="false" customHeight="false" outlineLevel="0" collapsed="false">
      <c r="A801" s="46" t="n">
        <f aca="false">IF(MAX(E801:E801)=0,IF(MIN(E801:E801)=0,3,2),2)</f>
        <v>3</v>
      </c>
      <c r="B801" s="42" t="s">
        <v>57</v>
      </c>
      <c r="C801" s="59" t="s">
        <v>58</v>
      </c>
      <c r="D801" s="44"/>
      <c r="E801" s="40" t="n">
        <f aca="false">SUBTOTAL(9,E802:E815)</f>
        <v>0</v>
      </c>
    </row>
    <row r="802" s="45" customFormat="true" ht="12.75" hidden="false" customHeight="false" outlineLevel="0" collapsed="false">
      <c r="A802" s="46" t="n">
        <f aca="false">IF(MAX(E802:E802)=0,IF(MIN(E802:E802)=0,3,2),2)</f>
        <v>3</v>
      </c>
      <c r="B802" s="58"/>
      <c r="C802" s="60" t="s">
        <v>59</v>
      </c>
      <c r="D802" s="44"/>
      <c r="E802" s="40" t="n">
        <f aca="false">SUBTOTAL(9,E803:E809)</f>
        <v>0</v>
      </c>
    </row>
    <row r="803" s="45" customFormat="true" ht="12.75" hidden="false" customHeight="false" outlineLevel="0" collapsed="false">
      <c r="A803" s="46" t="n">
        <f aca="false">IF(MAX(E803:E803)=0,IF(MIN(E803:E803)=0,3,2),2)</f>
        <v>3</v>
      </c>
      <c r="B803" s="52"/>
      <c r="C803" s="61" t="s">
        <v>60</v>
      </c>
      <c r="D803" s="54" t="s">
        <v>23</v>
      </c>
      <c r="E803" s="51" t="n">
        <f aca="false">SUM(B:E!E803:E803)</f>
        <v>0</v>
      </c>
    </row>
    <row r="804" s="45" customFormat="true" ht="12.75" hidden="false" customHeight="false" outlineLevel="0" collapsed="false">
      <c r="A804" s="46" t="n">
        <f aca="false">IF(MAX(E804:E804)=0,IF(MIN(E804:E804)=0,3,2),2)</f>
        <v>3</v>
      </c>
      <c r="B804" s="52"/>
      <c r="C804" s="61" t="s">
        <v>61</v>
      </c>
      <c r="D804" s="54" t="s">
        <v>40</v>
      </c>
      <c r="E804" s="51" t="n">
        <f aca="false">SUM(B:E!E804:E804)</f>
        <v>0</v>
      </c>
    </row>
    <row r="805" s="45" customFormat="true" ht="12.75" hidden="false" customHeight="false" outlineLevel="0" collapsed="false">
      <c r="A805" s="46" t="n">
        <f aca="false">IF(MAX(E805:E805)=0,IF(MIN(E805:E805)=0,3,2),2)</f>
        <v>3</v>
      </c>
      <c r="B805" s="55"/>
      <c r="C805" s="62" t="s">
        <v>67</v>
      </c>
      <c r="D805" s="57" t="s">
        <v>68</v>
      </c>
      <c r="E805" s="51" t="n">
        <f aca="false">SUM(B:E!E805:E805)</f>
        <v>0</v>
      </c>
    </row>
    <row r="806" customFormat="false" ht="12.75" hidden="false" customHeight="false" outlineLevel="0" collapsed="false">
      <c r="A806" s="46" t="n">
        <f aca="false">IF(MAX(E806:E806)=0,IF(MIN(E806:E806)=0,3,2),2)</f>
        <v>3</v>
      </c>
      <c r="B806" s="55"/>
      <c r="C806" s="62" t="s">
        <v>73</v>
      </c>
      <c r="D806" s="57" t="s">
        <v>74</v>
      </c>
      <c r="E806" s="51" t="n">
        <f aca="false">SUM(B:E!E806:E806)</f>
        <v>0</v>
      </c>
    </row>
    <row r="807" customFormat="false" ht="12.75" hidden="false" customHeight="false" outlineLevel="0" collapsed="false">
      <c r="A807" s="46" t="n">
        <f aca="false">IF(MAX(E807:E807)=0,IF(MIN(E807:E807)=0,3,2),2)</f>
        <v>3</v>
      </c>
      <c r="B807" s="55"/>
      <c r="C807" s="62" t="s">
        <v>77</v>
      </c>
      <c r="D807" s="57" t="s">
        <v>78</v>
      </c>
      <c r="E807" s="51" t="n">
        <f aca="false">SUM(B:E!E807:E807)</f>
        <v>0</v>
      </c>
    </row>
    <row r="808" customFormat="false" ht="25.5" hidden="false" customHeight="false" outlineLevel="0" collapsed="false">
      <c r="A808" s="46" t="n">
        <f aca="false">IF(MAX(E808:E808)=0,IF(MIN(E808:E808)=0,3,2),2)</f>
        <v>3</v>
      </c>
      <c r="B808" s="55"/>
      <c r="C808" s="62" t="s">
        <v>79</v>
      </c>
      <c r="D808" s="57" t="s">
        <v>45</v>
      </c>
      <c r="E808" s="51" t="n">
        <f aca="false">SUM(B:E!E808:E808)</f>
        <v>0</v>
      </c>
    </row>
    <row r="809" customFormat="false" ht="12.75" hidden="false" customHeight="false" outlineLevel="0" collapsed="false">
      <c r="A809" s="46" t="n">
        <f aca="false">IF(MAX(E809:E809)=0,IF(MIN(E809:E809)=0,3,2),2)</f>
        <v>3</v>
      </c>
      <c r="B809" s="55"/>
      <c r="C809" s="62" t="s">
        <v>80</v>
      </c>
      <c r="D809" s="57" t="s">
        <v>81</v>
      </c>
      <c r="E809" s="51" t="n">
        <f aca="false">SUM(B:E!E809:E809)</f>
        <v>0</v>
      </c>
    </row>
    <row r="810" customFormat="false" ht="12.75" hidden="false" customHeight="false" outlineLevel="0" collapsed="false">
      <c r="A810" s="46" t="n">
        <f aca="false">IF(MAX(E810:E810)=0,IF(MIN(E810:E810)=0,3,2),2)</f>
        <v>3</v>
      </c>
      <c r="B810" s="58"/>
      <c r="C810" s="60" t="s">
        <v>82</v>
      </c>
      <c r="D810" s="57"/>
      <c r="E810" s="40" t="n">
        <f aca="false">SUBTOTAL(9,E811:E815)</f>
        <v>0</v>
      </c>
    </row>
    <row r="811" customFormat="false" ht="12.75" hidden="false" customHeight="false" outlineLevel="0" collapsed="false">
      <c r="A811" s="46" t="n">
        <f aca="false">IF(MAX(E811:E811)=0,IF(MIN(E811:E811)=0,3,2),2)</f>
        <v>3</v>
      </c>
      <c r="B811" s="55"/>
      <c r="C811" s="62" t="s">
        <v>83</v>
      </c>
      <c r="D811" s="57" t="s">
        <v>48</v>
      </c>
      <c r="E811" s="51" t="n">
        <f aca="false">SUM(B:E!E811:E811)</f>
        <v>0</v>
      </c>
    </row>
    <row r="812" customFormat="false" ht="12.75" hidden="false" customHeight="false" outlineLevel="0" collapsed="false">
      <c r="A812" s="46" t="n">
        <f aca="false">IF(MAX(E812:E812)=0,IF(MIN(E812:E812)=0,3,2),2)</f>
        <v>3</v>
      </c>
      <c r="B812" s="55"/>
      <c r="C812" s="62" t="s">
        <v>84</v>
      </c>
      <c r="D812" s="57" t="s">
        <v>50</v>
      </c>
      <c r="E812" s="51" t="n">
        <f aca="false">SUM(B:E!E812:E812)</f>
        <v>0</v>
      </c>
    </row>
    <row r="813" customFormat="false" ht="12.75" hidden="false" customHeight="false" outlineLevel="0" collapsed="false">
      <c r="A813" s="46" t="n">
        <f aca="false">IF(MAX(E813:E813)=0,IF(MIN(E813:E813)=0,3,2),2)</f>
        <v>3</v>
      </c>
      <c r="B813" s="55"/>
      <c r="C813" s="62" t="s">
        <v>85</v>
      </c>
      <c r="D813" s="57" t="s">
        <v>52</v>
      </c>
      <c r="E813" s="51" t="n">
        <f aca="false">SUM(B:E!E813:E813)</f>
        <v>0</v>
      </c>
    </row>
    <row r="814" customFormat="false" ht="12.75" hidden="false" customHeight="false" outlineLevel="0" collapsed="false">
      <c r="A814" s="46" t="n">
        <f aca="false">IF(MAX(E814:E814)=0,IF(MIN(E814:E814)=0,3,2),2)</f>
        <v>3</v>
      </c>
      <c r="B814" s="55"/>
      <c r="C814" s="62" t="s">
        <v>86</v>
      </c>
      <c r="D814" s="57" t="s">
        <v>54</v>
      </c>
      <c r="E814" s="51" t="n">
        <f aca="false">SUM(B:E!E814:E814)</f>
        <v>0</v>
      </c>
    </row>
    <row r="815" customFormat="false" ht="12.75" hidden="false" customHeight="false" outlineLevel="0" collapsed="false">
      <c r="A815" s="46" t="n">
        <f aca="false">IF(MAX(E815:E815)=0,IF(MIN(E815:E815)=0,3,2),2)</f>
        <v>3</v>
      </c>
      <c r="B815" s="55"/>
      <c r="C815" s="62" t="s">
        <v>87</v>
      </c>
      <c r="D815" s="57" t="s">
        <v>56</v>
      </c>
      <c r="E815" s="51" t="n">
        <f aca="false">SUM(B:E!E815:E815)</f>
        <v>0</v>
      </c>
    </row>
    <row r="816" customFormat="false" ht="12.75" hidden="false" customHeight="false" outlineLevel="0" collapsed="false">
      <c r="A816" s="83" t="n">
        <f aca="false">A817</f>
        <v>3</v>
      </c>
      <c r="B816" s="65"/>
      <c r="C816" s="66"/>
      <c r="D816" s="67"/>
      <c r="E816" s="40"/>
    </row>
    <row r="817" customFormat="false" ht="12.75" hidden="false" customHeight="false" outlineLevel="0" collapsed="false">
      <c r="A817" s="83" t="n">
        <f aca="false">A818</f>
        <v>3</v>
      </c>
      <c r="B817" s="65"/>
      <c r="C817" s="68" t="s">
        <v>98</v>
      </c>
      <c r="D817" s="67"/>
      <c r="E817" s="40"/>
    </row>
    <row r="818" customFormat="false" ht="12.75" hidden="false" customHeight="false" outlineLevel="0" collapsed="false">
      <c r="A818" s="46" t="n">
        <f aca="false">IF(MAX(E818:T818)=0,IF(MIN(E818:T818)=0,3,2),2)</f>
        <v>3</v>
      </c>
      <c r="B818" s="65"/>
      <c r="C818" s="66" t="s">
        <v>101</v>
      </c>
      <c r="D818" s="57"/>
      <c r="E818" s="69" t="n">
        <f aca="false">SUM(E819:E820)</f>
        <v>0</v>
      </c>
    </row>
    <row r="819" customFormat="false" ht="12.75" hidden="false" customHeight="false" outlineLevel="0" collapsed="false">
      <c r="A819" s="46" t="n">
        <f aca="false">IF(MAX(E819:T819)=0,IF(MIN(E819:T819)=0,3,2),2)</f>
        <v>3</v>
      </c>
      <c r="B819" s="65"/>
      <c r="C819" s="70" t="s">
        <v>102</v>
      </c>
      <c r="D819" s="57"/>
      <c r="E819" s="51" t="n">
        <f aca="false">SUM(B:E!E819:E819)</f>
        <v>0</v>
      </c>
    </row>
    <row r="820" customFormat="false" ht="12.75" hidden="false" customHeight="false" outlineLevel="0" collapsed="false">
      <c r="A820" s="46" t="n">
        <f aca="false">IF(MAX(E820:T820)=0,IF(MIN(E820:T820)=0,3,2),2)</f>
        <v>3</v>
      </c>
      <c r="B820" s="65"/>
      <c r="C820" s="70" t="s">
        <v>103</v>
      </c>
      <c r="D820" s="57"/>
      <c r="E820" s="51" t="n">
        <f aca="false">SUM(B:E!E820:E820)</f>
        <v>0</v>
      </c>
    </row>
    <row r="821" customFormat="false" ht="12.75" hidden="false" customHeight="false" outlineLevel="0" collapsed="false">
      <c r="A821" s="46" t="n">
        <f aca="false">IF(MAX(E821:T821)=0,IF(MIN(E821:T821)=0,3,2),2)</f>
        <v>3</v>
      </c>
      <c r="B821" s="65"/>
      <c r="C821" s="66" t="s">
        <v>104</v>
      </c>
      <c r="D821" s="57"/>
      <c r="E821" s="69" t="n">
        <f aca="false">SUM(E822:E823)</f>
        <v>0</v>
      </c>
    </row>
    <row r="822" customFormat="false" ht="12.75" hidden="false" customHeight="false" outlineLevel="0" collapsed="false">
      <c r="A822" s="46" t="n">
        <f aca="false">IF(MAX(E822:T822)=0,IF(MIN(E822:T822)=0,3,2),2)</f>
        <v>3</v>
      </c>
      <c r="B822" s="65"/>
      <c r="C822" s="70" t="s">
        <v>105</v>
      </c>
      <c r="D822" s="57"/>
      <c r="E822" s="51" t="n">
        <f aca="false">SUM(B:E!E822:E822)</f>
        <v>0</v>
      </c>
    </row>
    <row r="823" customFormat="false" ht="12.75" hidden="false" customHeight="false" outlineLevel="0" collapsed="false">
      <c r="A823" s="46" t="n">
        <f aca="false">IF(MAX(E823:T823)=0,IF(MIN(E823:T823)=0,3,2),2)</f>
        <v>3</v>
      </c>
      <c r="B823" s="65"/>
      <c r="C823" s="70" t="s">
        <v>106</v>
      </c>
      <c r="D823" s="57"/>
      <c r="E823" s="51" t="n">
        <f aca="false">SUM(B:E!E823:E823)</f>
        <v>0</v>
      </c>
    </row>
    <row r="824" customFormat="false" ht="12.75" hidden="false" customHeight="false" outlineLevel="0" collapsed="false">
      <c r="A824" s="83" t="n">
        <f aca="false">A825</f>
        <v>3</v>
      </c>
      <c r="B824" s="79"/>
      <c r="C824" s="80"/>
      <c r="D824" s="81"/>
      <c r="E824" s="82"/>
    </row>
    <row r="825" customFormat="false" ht="12.75" hidden="false" customHeight="false" outlineLevel="0" collapsed="false">
      <c r="A825" s="83" t="n">
        <f aca="false">A826</f>
        <v>3</v>
      </c>
      <c r="B825" s="79"/>
      <c r="C825" s="86" t="s">
        <v>132</v>
      </c>
      <c r="D825" s="81"/>
      <c r="E825" s="82"/>
    </row>
    <row r="826" customFormat="false" ht="12.75" hidden="false" customHeight="false" outlineLevel="0" collapsed="false">
      <c r="A826" s="46" t="n">
        <f aca="false">IF(MAX(E826:T826)=0,IF(MIN(E826:T826)=0,3,2),2)</f>
        <v>3</v>
      </c>
      <c r="B826" s="42"/>
      <c r="C826" s="43" t="s">
        <v>13</v>
      </c>
      <c r="D826" s="44"/>
      <c r="E826" s="40" t="n">
        <f aca="false">SUBTOTAL(9,E827:E862)</f>
        <v>0</v>
      </c>
    </row>
    <row r="827" s="45" customFormat="true" ht="12.75" hidden="false" customHeight="false" outlineLevel="0" collapsed="false">
      <c r="A827" s="46" t="n">
        <f aca="false">IF(MAX(E827:E827)=0,IF(MIN(E827:E827)=0,3,2),2)</f>
        <v>3</v>
      </c>
      <c r="B827" s="42" t="s">
        <v>14</v>
      </c>
      <c r="C827" s="43" t="s">
        <v>15</v>
      </c>
      <c r="D827" s="44"/>
      <c r="E827" s="40" t="n">
        <f aca="false">SUBTOTAL(9,E828:E847)</f>
        <v>0</v>
      </c>
    </row>
    <row r="828" s="45" customFormat="true" ht="12.75" hidden="false" customHeight="false" outlineLevel="0" collapsed="false">
      <c r="A828" s="46" t="n">
        <f aca="false">IF(MAX(E828:E828)=0,IF(MIN(E828:E828)=0,3,2),2)</f>
        <v>3</v>
      </c>
      <c r="B828" s="47"/>
      <c r="C828" s="43" t="s">
        <v>16</v>
      </c>
      <c r="D828" s="44"/>
      <c r="E828" s="40" t="n">
        <f aca="false">SUBTOTAL(9,E829:E838)</f>
        <v>0</v>
      </c>
    </row>
    <row r="829" s="45" customFormat="true" ht="25.5" hidden="false" customHeight="false" outlineLevel="0" collapsed="false">
      <c r="A829" s="46" t="n">
        <f aca="false">IF(MAX(E829:E829)=0,IF(MIN(E829:E829)=0,3,2),2)</f>
        <v>3</v>
      </c>
      <c r="B829" s="48"/>
      <c r="C829" s="49" t="s">
        <v>17</v>
      </c>
      <c r="D829" s="50" t="s">
        <v>18</v>
      </c>
      <c r="E829" s="40" t="n">
        <f aca="false">SUBTOTAL(9,E830:E831)</f>
        <v>0</v>
      </c>
    </row>
    <row r="830" s="45" customFormat="true" ht="12.75" hidden="false" customHeight="false" outlineLevel="0" collapsed="false">
      <c r="A830" s="46" t="n">
        <f aca="false">IF(MAX(E830:E830)=0,IF(MIN(E830:E830)=0,3,2),2)</f>
        <v>3</v>
      </c>
      <c r="B830" s="48"/>
      <c r="C830" s="49" t="s">
        <v>19</v>
      </c>
      <c r="D830" s="50"/>
      <c r="E830" s="51" t="n">
        <f aca="false">SUM(B:E!E830:E830)</f>
        <v>0</v>
      </c>
    </row>
    <row r="831" s="45" customFormat="true" ht="12.75" hidden="false" customHeight="false" outlineLevel="0" collapsed="false">
      <c r="A831" s="46" t="n">
        <f aca="false">IF(MAX(E831:E831)=0,IF(MIN(E831:E831)=0,3,2),2)</f>
        <v>3</v>
      </c>
      <c r="B831" s="48"/>
      <c r="C831" s="49" t="s">
        <v>20</v>
      </c>
      <c r="D831" s="50" t="s">
        <v>21</v>
      </c>
      <c r="E831" s="51" t="n">
        <f aca="false">SUM(B:E!E831:E831)</f>
        <v>0</v>
      </c>
    </row>
    <row r="832" s="45" customFormat="true" ht="12.75" hidden="false" customHeight="false" outlineLevel="0" collapsed="false">
      <c r="A832" s="46" t="n">
        <f aca="false">IF(MAX(E832:E832)=0,IF(MIN(E832:E832)=0,3,2),2)</f>
        <v>3</v>
      </c>
      <c r="B832" s="52"/>
      <c r="C832" s="53" t="s">
        <v>22</v>
      </c>
      <c r="D832" s="54" t="s">
        <v>23</v>
      </c>
      <c r="E832" s="51" t="n">
        <f aca="false">SUM(B:E!E832:E832)</f>
        <v>0</v>
      </c>
    </row>
    <row r="833" s="45" customFormat="true" ht="12.75" hidden="false" customHeight="false" outlineLevel="0" collapsed="false">
      <c r="A833" s="46" t="n">
        <f aca="false">IF(MAX(E833:E833)=0,IF(MIN(E833:E833)=0,3,2),2)</f>
        <v>3</v>
      </c>
      <c r="B833" s="52"/>
      <c r="C833" s="49" t="s">
        <v>24</v>
      </c>
      <c r="D833" s="54" t="s">
        <v>25</v>
      </c>
      <c r="E833" s="40" t="n">
        <f aca="false">SUBTOTAL(9,E834:E837)</f>
        <v>0</v>
      </c>
    </row>
    <row r="834" s="45" customFormat="true" ht="25.5" hidden="false" customHeight="false" outlineLevel="0" collapsed="false">
      <c r="A834" s="46" t="n">
        <f aca="false">IF(MAX(E834:E834)=0,IF(MIN(E834:E834)=0,3,2),2)</f>
        <v>3</v>
      </c>
      <c r="B834" s="52"/>
      <c r="C834" s="49" t="s">
        <v>26</v>
      </c>
      <c r="D834" s="54" t="s">
        <v>27</v>
      </c>
      <c r="E834" s="51" t="n">
        <f aca="false">SUM(B:E!E834:E834)</f>
        <v>0</v>
      </c>
    </row>
    <row r="835" s="45" customFormat="true" ht="12.75" hidden="false" customHeight="false" outlineLevel="0" collapsed="false">
      <c r="A835" s="46" t="n">
        <f aca="false">IF(MAX(E835:E835)=0,IF(MIN(E835:E835)=0,3,2),2)</f>
        <v>3</v>
      </c>
      <c r="B835" s="52"/>
      <c r="C835" s="49" t="s">
        <v>30</v>
      </c>
      <c r="D835" s="54" t="s">
        <v>31</v>
      </c>
      <c r="E835" s="51" t="n">
        <f aca="false">SUM(B:E!E835:E835)</f>
        <v>0</v>
      </c>
    </row>
    <row r="836" s="45" customFormat="true" ht="12.75" hidden="false" customHeight="false" outlineLevel="0" collapsed="false">
      <c r="A836" s="46" t="n">
        <f aca="false">IF(MAX(E836:E836)=0,IF(MIN(E836:E836)=0,3,2),2)</f>
        <v>3</v>
      </c>
      <c r="B836" s="52"/>
      <c r="C836" s="49" t="s">
        <v>32</v>
      </c>
      <c r="D836" s="54" t="s">
        <v>33</v>
      </c>
      <c r="E836" s="51" t="n">
        <f aca="false">SUM(B:E!E836:E836)</f>
        <v>0</v>
      </c>
    </row>
    <row r="837" s="45" customFormat="true" ht="25.5" hidden="false" customHeight="false" outlineLevel="0" collapsed="false">
      <c r="A837" s="46" t="n">
        <f aca="false">IF(MAX(E837:E837)=0,IF(MIN(E837:E837)=0,3,2),2)</f>
        <v>3</v>
      </c>
      <c r="B837" s="52"/>
      <c r="C837" s="49" t="s">
        <v>34</v>
      </c>
      <c r="D837" s="54" t="s">
        <v>35</v>
      </c>
      <c r="E837" s="51" t="n">
        <f aca="false">SUM(B:E!E837:E837)</f>
        <v>0</v>
      </c>
    </row>
    <row r="838" s="45" customFormat="true" ht="12.75" hidden="false" customHeight="false" outlineLevel="0" collapsed="false">
      <c r="A838" s="46" t="n">
        <f aca="false">IF(MAX(E838:E838)=0,IF(MIN(E838:E838)=0,3,2),2)</f>
        <v>3</v>
      </c>
      <c r="B838" s="52"/>
      <c r="C838" s="49" t="s">
        <v>36</v>
      </c>
      <c r="D838" s="54" t="s">
        <v>37</v>
      </c>
      <c r="E838" s="51" t="n">
        <f aca="false">SUM(B:E!E838:E838)</f>
        <v>0</v>
      </c>
    </row>
    <row r="839" s="45" customFormat="true" ht="12.75" hidden="false" customHeight="false" outlineLevel="0" collapsed="false">
      <c r="A839" s="46" t="n">
        <f aca="false">IF(MAX(E839:E839)=0,IF(MIN(E839:E839)=0,3,2),2)</f>
        <v>3</v>
      </c>
      <c r="B839" s="47"/>
      <c r="C839" s="43" t="s">
        <v>38</v>
      </c>
      <c r="D839" s="44"/>
      <c r="E839" s="40" t="n">
        <f aca="false">SUBTOTAL(9,E840:E841)</f>
        <v>0</v>
      </c>
    </row>
    <row r="840" s="45" customFormat="true" ht="12.75" hidden="false" customHeight="false" outlineLevel="0" collapsed="false">
      <c r="A840" s="46" t="n">
        <f aca="false">IF(MAX(E840:E840)=0,IF(MIN(E840:E840)=0,3,2),2)</f>
        <v>3</v>
      </c>
      <c r="B840" s="52"/>
      <c r="C840" s="53" t="s">
        <v>39</v>
      </c>
      <c r="D840" s="54" t="s">
        <v>40</v>
      </c>
      <c r="E840" s="51" t="n">
        <f aca="false">SUM(B:E!E840:E840)</f>
        <v>0</v>
      </c>
    </row>
    <row r="841" s="45" customFormat="true" ht="25.5" hidden="false" customHeight="false" outlineLevel="0" collapsed="false">
      <c r="A841" s="46" t="n">
        <f aca="false">IF(MAX(E841:E841)=0,IF(MIN(E841:E841)=0,3,2),2)</f>
        <v>3</v>
      </c>
      <c r="B841" s="55"/>
      <c r="C841" s="56" t="s">
        <v>44</v>
      </c>
      <c r="D841" s="57" t="s">
        <v>45</v>
      </c>
      <c r="E841" s="51" t="n">
        <f aca="false">SUM(B:E!E841:E841)</f>
        <v>0</v>
      </c>
    </row>
    <row r="842" s="45" customFormat="true" ht="12.75" hidden="false" customHeight="false" outlineLevel="0" collapsed="false">
      <c r="A842" s="46" t="n">
        <f aca="false">IF(MAX(E842:E842)=0,IF(MIN(E842:E842)=0,3,2),2)</f>
        <v>3</v>
      </c>
      <c r="B842" s="58"/>
      <c r="C842" s="59" t="s">
        <v>46</v>
      </c>
      <c r="D842" s="57"/>
      <c r="E842" s="40" t="n">
        <f aca="false">SUBTOTAL(9,E843:E847)</f>
        <v>0</v>
      </c>
    </row>
    <row r="843" s="45" customFormat="true" ht="12.75" hidden="false" customHeight="false" outlineLevel="0" collapsed="false">
      <c r="A843" s="46" t="n">
        <f aca="false">IF(MAX(E843:E843)=0,IF(MIN(E843:E843)=0,3,2),2)</f>
        <v>3</v>
      </c>
      <c r="B843" s="55"/>
      <c r="C843" s="56" t="s">
        <v>47</v>
      </c>
      <c r="D843" s="57" t="s">
        <v>48</v>
      </c>
      <c r="E843" s="51" t="n">
        <f aca="false">SUM(B:E!E843:E843)</f>
        <v>0</v>
      </c>
    </row>
    <row r="844" s="45" customFormat="true" ht="12.75" hidden="false" customHeight="false" outlineLevel="0" collapsed="false">
      <c r="A844" s="46" t="n">
        <f aca="false">IF(MAX(E844:E844)=0,IF(MIN(E844:E844)=0,3,2),2)</f>
        <v>3</v>
      </c>
      <c r="B844" s="55"/>
      <c r="C844" s="56" t="s">
        <v>49</v>
      </c>
      <c r="D844" s="57" t="s">
        <v>50</v>
      </c>
      <c r="E844" s="51" t="n">
        <f aca="false">SUM(B:E!E844:E844)</f>
        <v>0</v>
      </c>
    </row>
    <row r="845" s="45" customFormat="true" ht="12.75" hidden="false" customHeight="false" outlineLevel="0" collapsed="false">
      <c r="A845" s="46" t="n">
        <f aca="false">IF(MAX(E845:E845)=0,IF(MIN(E845:E845)=0,3,2),2)</f>
        <v>3</v>
      </c>
      <c r="B845" s="55"/>
      <c r="C845" s="56" t="s">
        <v>51</v>
      </c>
      <c r="D845" s="57" t="s">
        <v>52</v>
      </c>
      <c r="E845" s="51" t="n">
        <f aca="false">SUM(B:E!E845:E845)</f>
        <v>0</v>
      </c>
    </row>
    <row r="846" s="45" customFormat="true" ht="12.75" hidden="false" customHeight="false" outlineLevel="0" collapsed="false">
      <c r="A846" s="46" t="n">
        <f aca="false">IF(MAX(E846:E846)=0,IF(MIN(E846:E846)=0,3,2),2)</f>
        <v>3</v>
      </c>
      <c r="B846" s="55"/>
      <c r="C846" s="56" t="s">
        <v>53</v>
      </c>
      <c r="D846" s="57" t="s">
        <v>54</v>
      </c>
      <c r="E846" s="51" t="n">
        <f aca="false">SUM(B:E!E846:E846)</f>
        <v>0</v>
      </c>
    </row>
    <row r="847" s="45" customFormat="true" ht="12.75" hidden="false" customHeight="false" outlineLevel="0" collapsed="false">
      <c r="A847" s="46" t="n">
        <f aca="false">IF(MAX(E847:E847)=0,IF(MIN(E847:E847)=0,3,2),2)</f>
        <v>3</v>
      </c>
      <c r="B847" s="55"/>
      <c r="C847" s="56" t="s">
        <v>55</v>
      </c>
      <c r="D847" s="57" t="s">
        <v>56</v>
      </c>
      <c r="E847" s="51" t="n">
        <f aca="false">SUM(B:E!E847:E847)</f>
        <v>0</v>
      </c>
    </row>
    <row r="848" s="45" customFormat="true" ht="12.75" hidden="false" customHeight="false" outlineLevel="0" collapsed="false">
      <c r="A848" s="46" t="n">
        <f aca="false">IF(MAX(E848:E848)=0,IF(MIN(E848:E848)=0,3,2),2)</f>
        <v>3</v>
      </c>
      <c r="B848" s="42" t="s">
        <v>57</v>
      </c>
      <c r="C848" s="59" t="s">
        <v>58</v>
      </c>
      <c r="D848" s="44"/>
      <c r="E848" s="40" t="n">
        <f aca="false">SUBTOTAL(9,E849:E862)</f>
        <v>0</v>
      </c>
    </row>
    <row r="849" s="45" customFormat="true" ht="12.75" hidden="false" customHeight="false" outlineLevel="0" collapsed="false">
      <c r="A849" s="46" t="n">
        <f aca="false">IF(MAX(E849:E849)=0,IF(MIN(E849:E849)=0,3,2),2)</f>
        <v>3</v>
      </c>
      <c r="B849" s="58"/>
      <c r="C849" s="60" t="s">
        <v>59</v>
      </c>
      <c r="D849" s="44"/>
      <c r="E849" s="40" t="n">
        <f aca="false">SUBTOTAL(9,E850:E856)</f>
        <v>0</v>
      </c>
    </row>
    <row r="850" s="45" customFormat="true" ht="12.75" hidden="false" customHeight="false" outlineLevel="0" collapsed="false">
      <c r="A850" s="46" t="n">
        <f aca="false">IF(MAX(E850:E850)=0,IF(MIN(E850:E850)=0,3,2),2)</f>
        <v>3</v>
      </c>
      <c r="B850" s="52"/>
      <c r="C850" s="61" t="s">
        <v>60</v>
      </c>
      <c r="D850" s="54" t="s">
        <v>23</v>
      </c>
      <c r="E850" s="51" t="n">
        <f aca="false">SUM(B:E!E850:E850)</f>
        <v>0</v>
      </c>
    </row>
    <row r="851" s="45" customFormat="true" ht="12.75" hidden="false" customHeight="false" outlineLevel="0" collapsed="false">
      <c r="A851" s="46" t="n">
        <f aca="false">IF(MAX(E851:E851)=0,IF(MIN(E851:E851)=0,3,2),2)</f>
        <v>3</v>
      </c>
      <c r="B851" s="52"/>
      <c r="C851" s="61" t="s">
        <v>61</v>
      </c>
      <c r="D851" s="54" t="s">
        <v>40</v>
      </c>
      <c r="E851" s="51" t="n">
        <f aca="false">SUM(B:E!E851:E851)</f>
        <v>0</v>
      </c>
    </row>
    <row r="852" s="45" customFormat="true" ht="12.75" hidden="false" customHeight="false" outlineLevel="0" collapsed="false">
      <c r="A852" s="46" t="n">
        <f aca="false">IF(MAX(E852:E852)=0,IF(MIN(E852:E852)=0,3,2),2)</f>
        <v>3</v>
      </c>
      <c r="B852" s="55"/>
      <c r="C852" s="62" t="s">
        <v>67</v>
      </c>
      <c r="D852" s="57" t="s">
        <v>68</v>
      </c>
      <c r="E852" s="51" t="n">
        <f aca="false">SUM(B:E!E852:E852)</f>
        <v>0</v>
      </c>
    </row>
    <row r="853" customFormat="false" ht="12.75" hidden="false" customHeight="false" outlineLevel="0" collapsed="false">
      <c r="A853" s="46" t="n">
        <f aca="false">IF(MAX(E853:E853)=0,IF(MIN(E853:E853)=0,3,2),2)</f>
        <v>3</v>
      </c>
      <c r="B853" s="55"/>
      <c r="C853" s="62" t="s">
        <v>73</v>
      </c>
      <c r="D853" s="57" t="s">
        <v>74</v>
      </c>
      <c r="E853" s="51" t="n">
        <f aca="false">SUM(B:E!E853:E853)</f>
        <v>0</v>
      </c>
    </row>
    <row r="854" customFormat="false" ht="12.75" hidden="false" customHeight="false" outlineLevel="0" collapsed="false">
      <c r="A854" s="46" t="n">
        <f aca="false">IF(MAX(E854:E854)=0,IF(MIN(E854:E854)=0,3,2),2)</f>
        <v>3</v>
      </c>
      <c r="B854" s="55"/>
      <c r="C854" s="62" t="s">
        <v>77</v>
      </c>
      <c r="D854" s="57" t="s">
        <v>78</v>
      </c>
      <c r="E854" s="51" t="n">
        <f aca="false">SUM(B:E!E854:E854)</f>
        <v>0</v>
      </c>
    </row>
    <row r="855" customFormat="false" ht="25.5" hidden="false" customHeight="false" outlineLevel="0" collapsed="false">
      <c r="A855" s="46" t="n">
        <f aca="false">IF(MAX(E855:E855)=0,IF(MIN(E855:E855)=0,3,2),2)</f>
        <v>3</v>
      </c>
      <c r="B855" s="55"/>
      <c r="C855" s="62" t="s">
        <v>79</v>
      </c>
      <c r="D855" s="57" t="s">
        <v>45</v>
      </c>
      <c r="E855" s="51" t="n">
        <f aca="false">SUM(B:E!E855:E855)</f>
        <v>0</v>
      </c>
    </row>
    <row r="856" customFormat="false" ht="12.75" hidden="false" customHeight="false" outlineLevel="0" collapsed="false">
      <c r="A856" s="46" t="n">
        <f aca="false">IF(MAX(E856:E856)=0,IF(MIN(E856:E856)=0,3,2),2)</f>
        <v>3</v>
      </c>
      <c r="B856" s="55"/>
      <c r="C856" s="62" t="s">
        <v>80</v>
      </c>
      <c r="D856" s="57" t="s">
        <v>81</v>
      </c>
      <c r="E856" s="51" t="n">
        <f aca="false">SUM(B:E!E856:E856)</f>
        <v>0</v>
      </c>
    </row>
    <row r="857" customFormat="false" ht="12.75" hidden="false" customHeight="false" outlineLevel="0" collapsed="false">
      <c r="A857" s="46" t="n">
        <f aca="false">IF(MAX(E857:E857)=0,IF(MIN(E857:E857)=0,3,2),2)</f>
        <v>3</v>
      </c>
      <c r="B857" s="58"/>
      <c r="C857" s="60" t="s">
        <v>82</v>
      </c>
      <c r="D857" s="57"/>
      <c r="E857" s="40" t="n">
        <f aca="false">SUBTOTAL(9,E858:E862)</f>
        <v>0</v>
      </c>
    </row>
    <row r="858" customFormat="false" ht="12.75" hidden="false" customHeight="false" outlineLevel="0" collapsed="false">
      <c r="A858" s="46" t="n">
        <f aca="false">IF(MAX(E858:E858)=0,IF(MIN(E858:E858)=0,3,2),2)</f>
        <v>3</v>
      </c>
      <c r="B858" s="55"/>
      <c r="C858" s="62" t="s">
        <v>83</v>
      </c>
      <c r="D858" s="57" t="s">
        <v>48</v>
      </c>
      <c r="E858" s="51" t="n">
        <f aca="false">SUM(B:E!E858:E858)</f>
        <v>0</v>
      </c>
    </row>
    <row r="859" customFormat="false" ht="12.75" hidden="false" customHeight="false" outlineLevel="0" collapsed="false">
      <c r="A859" s="46" t="n">
        <f aca="false">IF(MAX(E859:E859)=0,IF(MIN(E859:E859)=0,3,2),2)</f>
        <v>3</v>
      </c>
      <c r="B859" s="55"/>
      <c r="C859" s="62" t="s">
        <v>84</v>
      </c>
      <c r="D859" s="57" t="s">
        <v>50</v>
      </c>
      <c r="E859" s="51" t="n">
        <f aca="false">SUM(B:E!E859:E859)</f>
        <v>0</v>
      </c>
    </row>
    <row r="860" customFormat="false" ht="12.75" hidden="false" customHeight="false" outlineLevel="0" collapsed="false">
      <c r="A860" s="46" t="n">
        <f aca="false">IF(MAX(E860:E860)=0,IF(MIN(E860:E860)=0,3,2),2)</f>
        <v>3</v>
      </c>
      <c r="B860" s="55"/>
      <c r="C860" s="62" t="s">
        <v>85</v>
      </c>
      <c r="D860" s="57" t="s">
        <v>52</v>
      </c>
      <c r="E860" s="51" t="n">
        <f aca="false">SUM(B:E!E860:E860)</f>
        <v>0</v>
      </c>
    </row>
    <row r="861" customFormat="false" ht="12.75" hidden="false" customHeight="false" outlineLevel="0" collapsed="false">
      <c r="A861" s="46" t="n">
        <f aca="false">IF(MAX(E861:E861)=0,IF(MIN(E861:E861)=0,3,2),2)</f>
        <v>3</v>
      </c>
      <c r="B861" s="55"/>
      <c r="C861" s="62" t="s">
        <v>86</v>
      </c>
      <c r="D861" s="57" t="s">
        <v>54</v>
      </c>
      <c r="E861" s="51" t="n">
        <f aca="false">SUM(B:E!E861:E861)</f>
        <v>0</v>
      </c>
    </row>
    <row r="862" customFormat="false" ht="12.75" hidden="false" customHeight="false" outlineLevel="0" collapsed="false">
      <c r="A862" s="46" t="n">
        <f aca="false">IF(MAX(E862:E862)=0,IF(MIN(E862:E862)=0,3,2),2)</f>
        <v>3</v>
      </c>
      <c r="B862" s="55"/>
      <c r="C862" s="62" t="s">
        <v>87</v>
      </c>
      <c r="D862" s="57" t="s">
        <v>56</v>
      </c>
      <c r="E862" s="51" t="n">
        <f aca="false">SUM(B:E!E862:E862)</f>
        <v>0</v>
      </c>
    </row>
    <row r="863" customFormat="false" ht="12.75" hidden="false" customHeight="false" outlineLevel="0" collapsed="false">
      <c r="A863" s="83" t="n">
        <f aca="false">A864</f>
        <v>3</v>
      </c>
      <c r="B863" s="65"/>
      <c r="C863" s="66"/>
      <c r="D863" s="67"/>
      <c r="E863" s="40"/>
    </row>
    <row r="864" customFormat="false" ht="12.75" hidden="false" customHeight="false" outlineLevel="0" collapsed="false">
      <c r="A864" s="83" t="n">
        <f aca="false">A865</f>
        <v>3</v>
      </c>
      <c r="B864" s="65"/>
      <c r="C864" s="68" t="s">
        <v>98</v>
      </c>
      <c r="D864" s="67"/>
      <c r="E864" s="40"/>
    </row>
    <row r="865" customFormat="false" ht="12.75" hidden="false" customHeight="false" outlineLevel="0" collapsed="false">
      <c r="A865" s="46" t="n">
        <f aca="false">IF(MAX(E865:T865)=0,IF(MIN(E865:T865)=0,3,2),2)</f>
        <v>3</v>
      </c>
      <c r="B865" s="65"/>
      <c r="C865" s="66" t="s">
        <v>101</v>
      </c>
      <c r="D865" s="57"/>
      <c r="E865" s="69" t="n">
        <f aca="false">SUM(E866:E867)</f>
        <v>0</v>
      </c>
    </row>
    <row r="866" customFormat="false" ht="12.75" hidden="false" customHeight="false" outlineLevel="0" collapsed="false">
      <c r="A866" s="46" t="n">
        <f aca="false">IF(MAX(E866:T866)=0,IF(MIN(E866:T866)=0,3,2),2)</f>
        <v>3</v>
      </c>
      <c r="B866" s="65"/>
      <c r="C866" s="70" t="s">
        <v>102</v>
      </c>
      <c r="D866" s="57"/>
      <c r="E866" s="51" t="n">
        <f aca="false">SUM(B:E!E866:E866)</f>
        <v>0</v>
      </c>
    </row>
    <row r="867" customFormat="false" ht="12.75" hidden="false" customHeight="false" outlineLevel="0" collapsed="false">
      <c r="A867" s="46" t="n">
        <f aca="false">IF(MAX(E867:T867)=0,IF(MIN(E867:T867)=0,3,2),2)</f>
        <v>3</v>
      </c>
      <c r="B867" s="65"/>
      <c r="C867" s="70" t="s">
        <v>103</v>
      </c>
      <c r="D867" s="57"/>
      <c r="E867" s="51" t="n">
        <f aca="false">SUM(B:E!E867:E867)</f>
        <v>0</v>
      </c>
    </row>
    <row r="868" customFormat="false" ht="12.75" hidden="false" customHeight="false" outlineLevel="0" collapsed="false">
      <c r="A868" s="46" t="n">
        <f aca="false">IF(MAX(E868:T868)=0,IF(MIN(E868:T868)=0,3,2),2)</f>
        <v>3</v>
      </c>
      <c r="B868" s="65"/>
      <c r="C868" s="66" t="s">
        <v>104</v>
      </c>
      <c r="D868" s="57"/>
      <c r="E868" s="69" t="n">
        <f aca="false">SUM(E869:E870)</f>
        <v>0</v>
      </c>
    </row>
    <row r="869" customFormat="false" ht="12.75" hidden="false" customHeight="false" outlineLevel="0" collapsed="false">
      <c r="A869" s="46" t="n">
        <f aca="false">IF(MAX(E869:T869)=0,IF(MIN(E869:T869)=0,3,2),2)</f>
        <v>3</v>
      </c>
      <c r="B869" s="65"/>
      <c r="C869" s="70" t="s">
        <v>105</v>
      </c>
      <c r="D869" s="57"/>
      <c r="E869" s="51" t="n">
        <f aca="false">SUM(B:E!E869:E869)</f>
        <v>0</v>
      </c>
    </row>
    <row r="870" customFormat="false" ht="12.75" hidden="false" customHeight="false" outlineLevel="0" collapsed="false">
      <c r="A870" s="46" t="n">
        <f aca="false">IF(MAX(E870:T870)=0,IF(MIN(E870:T870)=0,3,2),2)</f>
        <v>3</v>
      </c>
      <c r="B870" s="65"/>
      <c r="C870" s="70" t="s">
        <v>106</v>
      </c>
      <c r="D870" s="57"/>
      <c r="E870" s="51" t="n">
        <f aca="false">SUM(B:E!E870:E870)</f>
        <v>0</v>
      </c>
    </row>
    <row r="871" customFormat="false" ht="12.75" hidden="false" customHeight="false" outlineLevel="0" collapsed="false">
      <c r="A871" s="83" t="n">
        <f aca="false">A872</f>
        <v>3</v>
      </c>
      <c r="B871" s="79"/>
      <c r="C871" s="80"/>
      <c r="D871" s="81"/>
      <c r="E871" s="82"/>
    </row>
    <row r="872" customFormat="false" ht="12.75" hidden="false" customHeight="false" outlineLevel="0" collapsed="false">
      <c r="A872" s="83" t="n">
        <f aca="false">A873</f>
        <v>3</v>
      </c>
      <c r="B872" s="79"/>
      <c r="C872" s="86" t="s">
        <v>133</v>
      </c>
      <c r="D872" s="81"/>
      <c r="E872" s="82"/>
    </row>
    <row r="873" customFormat="false" ht="12.75" hidden="false" customHeight="false" outlineLevel="0" collapsed="false">
      <c r="A873" s="46" t="n">
        <f aca="false">IF(MAX(E873:T873)=0,IF(MIN(E873:T873)=0,3,2),2)</f>
        <v>3</v>
      </c>
      <c r="B873" s="42"/>
      <c r="C873" s="43" t="s">
        <v>13</v>
      </c>
      <c r="D873" s="44"/>
      <c r="E873" s="40" t="n">
        <f aca="false">SUBTOTAL(9,E874:E909)</f>
        <v>0</v>
      </c>
    </row>
    <row r="874" s="45" customFormat="true" ht="12.75" hidden="false" customHeight="false" outlineLevel="0" collapsed="false">
      <c r="A874" s="46" t="n">
        <f aca="false">IF(MAX(E874:E874)=0,IF(MIN(E874:E874)=0,3,2),2)</f>
        <v>3</v>
      </c>
      <c r="B874" s="42" t="s">
        <v>14</v>
      </c>
      <c r="C874" s="43" t="s">
        <v>15</v>
      </c>
      <c r="D874" s="44"/>
      <c r="E874" s="40" t="n">
        <f aca="false">SUBTOTAL(9,E875:E894)</f>
        <v>0</v>
      </c>
    </row>
    <row r="875" s="45" customFormat="true" ht="12.75" hidden="false" customHeight="false" outlineLevel="0" collapsed="false">
      <c r="A875" s="46" t="n">
        <f aca="false">IF(MAX(E875:E875)=0,IF(MIN(E875:E875)=0,3,2),2)</f>
        <v>3</v>
      </c>
      <c r="B875" s="47"/>
      <c r="C875" s="43" t="s">
        <v>16</v>
      </c>
      <c r="D875" s="44"/>
      <c r="E875" s="40" t="n">
        <f aca="false">SUBTOTAL(9,E876:E885)</f>
        <v>0</v>
      </c>
    </row>
    <row r="876" s="45" customFormat="true" ht="25.5" hidden="false" customHeight="false" outlineLevel="0" collapsed="false">
      <c r="A876" s="46" t="n">
        <f aca="false">IF(MAX(E876:E876)=0,IF(MIN(E876:E876)=0,3,2),2)</f>
        <v>3</v>
      </c>
      <c r="B876" s="48"/>
      <c r="C876" s="49" t="s">
        <v>17</v>
      </c>
      <c r="D876" s="50" t="s">
        <v>18</v>
      </c>
      <c r="E876" s="40" t="n">
        <f aca="false">SUBTOTAL(9,E877:E878)</f>
        <v>0</v>
      </c>
    </row>
    <row r="877" s="45" customFormat="true" ht="12.75" hidden="false" customHeight="false" outlineLevel="0" collapsed="false">
      <c r="A877" s="46" t="n">
        <f aca="false">IF(MAX(E877:E877)=0,IF(MIN(E877:E877)=0,3,2),2)</f>
        <v>3</v>
      </c>
      <c r="B877" s="48"/>
      <c r="C877" s="49" t="s">
        <v>19</v>
      </c>
      <c r="D877" s="50"/>
      <c r="E877" s="51" t="n">
        <f aca="false">SUM(B:E!E877:E877)</f>
        <v>0</v>
      </c>
    </row>
    <row r="878" s="45" customFormat="true" ht="12.75" hidden="false" customHeight="false" outlineLevel="0" collapsed="false">
      <c r="A878" s="46" t="n">
        <f aca="false">IF(MAX(E878:E878)=0,IF(MIN(E878:E878)=0,3,2),2)</f>
        <v>3</v>
      </c>
      <c r="B878" s="48"/>
      <c r="C878" s="49" t="s">
        <v>20</v>
      </c>
      <c r="D878" s="50" t="s">
        <v>21</v>
      </c>
      <c r="E878" s="51" t="n">
        <f aca="false">SUM(B:E!E878:E878)</f>
        <v>0</v>
      </c>
    </row>
    <row r="879" s="45" customFormat="true" ht="12.75" hidden="false" customHeight="false" outlineLevel="0" collapsed="false">
      <c r="A879" s="46" t="n">
        <f aca="false">IF(MAX(E879:E879)=0,IF(MIN(E879:E879)=0,3,2),2)</f>
        <v>3</v>
      </c>
      <c r="B879" s="52"/>
      <c r="C879" s="53" t="s">
        <v>22</v>
      </c>
      <c r="D879" s="54" t="s">
        <v>23</v>
      </c>
      <c r="E879" s="51" t="n">
        <f aca="false">SUM(B:E!E879:E879)</f>
        <v>0</v>
      </c>
    </row>
    <row r="880" s="45" customFormat="true" ht="12.75" hidden="false" customHeight="false" outlineLevel="0" collapsed="false">
      <c r="A880" s="46" t="n">
        <f aca="false">IF(MAX(E880:E880)=0,IF(MIN(E880:E880)=0,3,2),2)</f>
        <v>3</v>
      </c>
      <c r="B880" s="52"/>
      <c r="C880" s="49" t="s">
        <v>24</v>
      </c>
      <c r="D880" s="54" t="s">
        <v>25</v>
      </c>
      <c r="E880" s="40" t="n">
        <f aca="false">SUBTOTAL(9,E881:E884)</f>
        <v>0</v>
      </c>
    </row>
    <row r="881" s="45" customFormat="true" ht="25.5" hidden="false" customHeight="false" outlineLevel="0" collapsed="false">
      <c r="A881" s="46" t="n">
        <f aca="false">IF(MAX(E881:E881)=0,IF(MIN(E881:E881)=0,3,2),2)</f>
        <v>3</v>
      </c>
      <c r="B881" s="52"/>
      <c r="C881" s="49" t="s">
        <v>26</v>
      </c>
      <c r="D881" s="54" t="s">
        <v>27</v>
      </c>
      <c r="E881" s="51" t="n">
        <f aca="false">SUM(B:E!E881:E881)</f>
        <v>0</v>
      </c>
    </row>
    <row r="882" s="45" customFormat="true" ht="12.75" hidden="false" customHeight="false" outlineLevel="0" collapsed="false">
      <c r="A882" s="46" t="n">
        <f aca="false">IF(MAX(E882:E882)=0,IF(MIN(E882:E882)=0,3,2),2)</f>
        <v>3</v>
      </c>
      <c r="B882" s="52"/>
      <c r="C882" s="49" t="s">
        <v>30</v>
      </c>
      <c r="D882" s="54" t="s">
        <v>31</v>
      </c>
      <c r="E882" s="51" t="n">
        <f aca="false">SUM(B:E!E882:E882)</f>
        <v>0</v>
      </c>
    </row>
    <row r="883" s="45" customFormat="true" ht="12.75" hidden="false" customHeight="false" outlineLevel="0" collapsed="false">
      <c r="A883" s="46" t="n">
        <f aca="false">IF(MAX(E883:E883)=0,IF(MIN(E883:E883)=0,3,2),2)</f>
        <v>3</v>
      </c>
      <c r="B883" s="52"/>
      <c r="C883" s="49" t="s">
        <v>32</v>
      </c>
      <c r="D883" s="54" t="s">
        <v>33</v>
      </c>
      <c r="E883" s="51" t="n">
        <f aca="false">SUM(B:E!E883:E883)</f>
        <v>0</v>
      </c>
    </row>
    <row r="884" s="45" customFormat="true" ht="25.5" hidden="false" customHeight="false" outlineLevel="0" collapsed="false">
      <c r="A884" s="46" t="n">
        <f aca="false">IF(MAX(E884:E884)=0,IF(MIN(E884:E884)=0,3,2),2)</f>
        <v>3</v>
      </c>
      <c r="B884" s="52"/>
      <c r="C884" s="49" t="s">
        <v>34</v>
      </c>
      <c r="D884" s="54" t="s">
        <v>35</v>
      </c>
      <c r="E884" s="51" t="n">
        <f aca="false">SUM(B:E!E884:E884)</f>
        <v>0</v>
      </c>
    </row>
    <row r="885" s="45" customFormat="true" ht="12.75" hidden="false" customHeight="false" outlineLevel="0" collapsed="false">
      <c r="A885" s="46" t="n">
        <f aca="false">IF(MAX(E885:E885)=0,IF(MIN(E885:E885)=0,3,2),2)</f>
        <v>3</v>
      </c>
      <c r="B885" s="52"/>
      <c r="C885" s="49" t="s">
        <v>36</v>
      </c>
      <c r="D885" s="54" t="s">
        <v>37</v>
      </c>
      <c r="E885" s="51" t="n">
        <f aca="false">SUM(B:E!E885:E885)</f>
        <v>0</v>
      </c>
    </row>
    <row r="886" s="45" customFormat="true" ht="12.75" hidden="false" customHeight="false" outlineLevel="0" collapsed="false">
      <c r="A886" s="46" t="n">
        <f aca="false">IF(MAX(E886:E886)=0,IF(MIN(E886:E886)=0,3,2),2)</f>
        <v>3</v>
      </c>
      <c r="B886" s="47"/>
      <c r="C886" s="43" t="s">
        <v>38</v>
      </c>
      <c r="D886" s="44"/>
      <c r="E886" s="40" t="n">
        <f aca="false">SUBTOTAL(9,E887:E888)</f>
        <v>0</v>
      </c>
    </row>
    <row r="887" s="45" customFormat="true" ht="12.75" hidden="false" customHeight="false" outlineLevel="0" collapsed="false">
      <c r="A887" s="46" t="n">
        <f aca="false">IF(MAX(E887:E887)=0,IF(MIN(E887:E887)=0,3,2),2)</f>
        <v>3</v>
      </c>
      <c r="B887" s="52"/>
      <c r="C887" s="53" t="s">
        <v>39</v>
      </c>
      <c r="D887" s="54" t="s">
        <v>40</v>
      </c>
      <c r="E887" s="51" t="n">
        <f aca="false">SUM(B:E!E887:E887)</f>
        <v>0</v>
      </c>
    </row>
    <row r="888" s="45" customFormat="true" ht="25.5" hidden="false" customHeight="false" outlineLevel="0" collapsed="false">
      <c r="A888" s="46" t="n">
        <f aca="false">IF(MAX(E888:E888)=0,IF(MIN(E888:E888)=0,3,2),2)</f>
        <v>3</v>
      </c>
      <c r="B888" s="55"/>
      <c r="C888" s="56" t="s">
        <v>44</v>
      </c>
      <c r="D888" s="57" t="s">
        <v>45</v>
      </c>
      <c r="E888" s="51" t="n">
        <f aca="false">SUM(B:E!E888:E888)</f>
        <v>0</v>
      </c>
    </row>
    <row r="889" s="45" customFormat="true" ht="12.75" hidden="false" customHeight="false" outlineLevel="0" collapsed="false">
      <c r="A889" s="46" t="n">
        <f aca="false">IF(MAX(E889:E889)=0,IF(MIN(E889:E889)=0,3,2),2)</f>
        <v>3</v>
      </c>
      <c r="B889" s="58"/>
      <c r="C889" s="59" t="s">
        <v>46</v>
      </c>
      <c r="D889" s="57"/>
      <c r="E889" s="40" t="n">
        <f aca="false">SUBTOTAL(9,E890:E894)</f>
        <v>0</v>
      </c>
    </row>
    <row r="890" s="45" customFormat="true" ht="12.75" hidden="false" customHeight="false" outlineLevel="0" collapsed="false">
      <c r="A890" s="46" t="n">
        <f aca="false">IF(MAX(E890:E890)=0,IF(MIN(E890:E890)=0,3,2),2)</f>
        <v>3</v>
      </c>
      <c r="B890" s="55"/>
      <c r="C890" s="56" t="s">
        <v>47</v>
      </c>
      <c r="D890" s="57" t="s">
        <v>48</v>
      </c>
      <c r="E890" s="51" t="n">
        <f aca="false">SUM(B:E!E890:E890)</f>
        <v>0</v>
      </c>
    </row>
    <row r="891" s="45" customFormat="true" ht="12.75" hidden="false" customHeight="false" outlineLevel="0" collapsed="false">
      <c r="A891" s="46" t="n">
        <f aca="false">IF(MAX(E891:E891)=0,IF(MIN(E891:E891)=0,3,2),2)</f>
        <v>3</v>
      </c>
      <c r="B891" s="55"/>
      <c r="C891" s="56" t="s">
        <v>49</v>
      </c>
      <c r="D891" s="57" t="s">
        <v>50</v>
      </c>
      <c r="E891" s="51" t="n">
        <f aca="false">SUM(B:E!E891:E891)</f>
        <v>0</v>
      </c>
    </row>
    <row r="892" s="45" customFormat="true" ht="12.75" hidden="false" customHeight="false" outlineLevel="0" collapsed="false">
      <c r="A892" s="46" t="n">
        <f aca="false">IF(MAX(E892:E892)=0,IF(MIN(E892:E892)=0,3,2),2)</f>
        <v>3</v>
      </c>
      <c r="B892" s="55"/>
      <c r="C892" s="56" t="s">
        <v>51</v>
      </c>
      <c r="D892" s="57" t="s">
        <v>52</v>
      </c>
      <c r="E892" s="51" t="n">
        <f aca="false">SUM(B:E!E892:E892)</f>
        <v>0</v>
      </c>
    </row>
    <row r="893" s="45" customFormat="true" ht="12.75" hidden="false" customHeight="false" outlineLevel="0" collapsed="false">
      <c r="A893" s="46" t="n">
        <f aca="false">IF(MAX(E893:E893)=0,IF(MIN(E893:E893)=0,3,2),2)</f>
        <v>3</v>
      </c>
      <c r="B893" s="55"/>
      <c r="C893" s="56" t="s">
        <v>53</v>
      </c>
      <c r="D893" s="57" t="s">
        <v>54</v>
      </c>
      <c r="E893" s="51" t="n">
        <f aca="false">SUM(B:E!E893:E893)</f>
        <v>0</v>
      </c>
    </row>
    <row r="894" s="45" customFormat="true" ht="12.75" hidden="false" customHeight="false" outlineLevel="0" collapsed="false">
      <c r="A894" s="46" t="n">
        <f aca="false">IF(MAX(E894:E894)=0,IF(MIN(E894:E894)=0,3,2),2)</f>
        <v>3</v>
      </c>
      <c r="B894" s="55"/>
      <c r="C894" s="56" t="s">
        <v>55</v>
      </c>
      <c r="D894" s="57" t="s">
        <v>56</v>
      </c>
      <c r="E894" s="51" t="n">
        <f aca="false">SUM(B:E!E894:E894)</f>
        <v>0</v>
      </c>
    </row>
    <row r="895" s="45" customFormat="true" ht="12.75" hidden="false" customHeight="false" outlineLevel="0" collapsed="false">
      <c r="A895" s="46" t="n">
        <f aca="false">IF(MAX(E895:E895)=0,IF(MIN(E895:E895)=0,3,2),2)</f>
        <v>3</v>
      </c>
      <c r="B895" s="42" t="s">
        <v>57</v>
      </c>
      <c r="C895" s="59" t="s">
        <v>58</v>
      </c>
      <c r="D895" s="44"/>
      <c r="E895" s="40" t="n">
        <f aca="false">SUBTOTAL(9,E896:E909)</f>
        <v>0</v>
      </c>
    </row>
    <row r="896" s="45" customFormat="true" ht="12.75" hidden="false" customHeight="false" outlineLevel="0" collapsed="false">
      <c r="A896" s="46" t="n">
        <f aca="false">IF(MAX(E896:E896)=0,IF(MIN(E896:E896)=0,3,2),2)</f>
        <v>3</v>
      </c>
      <c r="B896" s="58"/>
      <c r="C896" s="60" t="s">
        <v>59</v>
      </c>
      <c r="D896" s="44"/>
      <c r="E896" s="40" t="n">
        <f aca="false">SUBTOTAL(9,E897:E903)</f>
        <v>0</v>
      </c>
    </row>
    <row r="897" s="45" customFormat="true" ht="12.75" hidden="false" customHeight="false" outlineLevel="0" collapsed="false">
      <c r="A897" s="46" t="n">
        <f aca="false">IF(MAX(E897:E897)=0,IF(MIN(E897:E897)=0,3,2),2)</f>
        <v>3</v>
      </c>
      <c r="B897" s="52"/>
      <c r="C897" s="61" t="s">
        <v>60</v>
      </c>
      <c r="D897" s="54" t="s">
        <v>23</v>
      </c>
      <c r="E897" s="51" t="n">
        <f aca="false">SUM(B:E!E897:E897)</f>
        <v>0</v>
      </c>
    </row>
    <row r="898" s="45" customFormat="true" ht="12.75" hidden="false" customHeight="false" outlineLevel="0" collapsed="false">
      <c r="A898" s="46" t="n">
        <f aca="false">IF(MAX(E898:E898)=0,IF(MIN(E898:E898)=0,3,2),2)</f>
        <v>3</v>
      </c>
      <c r="B898" s="52"/>
      <c r="C898" s="61" t="s">
        <v>61</v>
      </c>
      <c r="D898" s="54" t="s">
        <v>40</v>
      </c>
      <c r="E898" s="51" t="n">
        <f aca="false">SUM(B:E!E898:E898)</f>
        <v>0</v>
      </c>
    </row>
    <row r="899" s="45" customFormat="true" ht="12.75" hidden="false" customHeight="false" outlineLevel="0" collapsed="false">
      <c r="A899" s="46" t="n">
        <f aca="false">IF(MAX(E899:E899)=0,IF(MIN(E899:E899)=0,3,2),2)</f>
        <v>3</v>
      </c>
      <c r="B899" s="55"/>
      <c r="C899" s="62" t="s">
        <v>67</v>
      </c>
      <c r="D899" s="57" t="s">
        <v>68</v>
      </c>
      <c r="E899" s="51" t="n">
        <f aca="false">SUM(B:E!E899:E899)</f>
        <v>0</v>
      </c>
    </row>
    <row r="900" customFormat="false" ht="12.75" hidden="false" customHeight="false" outlineLevel="0" collapsed="false">
      <c r="A900" s="46" t="n">
        <f aca="false">IF(MAX(E900:E900)=0,IF(MIN(E900:E900)=0,3,2),2)</f>
        <v>3</v>
      </c>
      <c r="B900" s="55"/>
      <c r="C900" s="62" t="s">
        <v>73</v>
      </c>
      <c r="D900" s="57" t="s">
        <v>74</v>
      </c>
      <c r="E900" s="51" t="n">
        <f aca="false">SUM(B:E!E900:E900)</f>
        <v>0</v>
      </c>
    </row>
    <row r="901" customFormat="false" ht="12.75" hidden="false" customHeight="false" outlineLevel="0" collapsed="false">
      <c r="A901" s="46" t="n">
        <f aca="false">IF(MAX(E901:E901)=0,IF(MIN(E901:E901)=0,3,2),2)</f>
        <v>3</v>
      </c>
      <c r="B901" s="55"/>
      <c r="C901" s="62" t="s">
        <v>77</v>
      </c>
      <c r="D901" s="57" t="s">
        <v>78</v>
      </c>
      <c r="E901" s="51" t="n">
        <f aca="false">SUM(B:E!E901:E901)</f>
        <v>0</v>
      </c>
    </row>
    <row r="902" customFormat="false" ht="25.5" hidden="false" customHeight="false" outlineLevel="0" collapsed="false">
      <c r="A902" s="46" t="n">
        <f aca="false">IF(MAX(E902:E902)=0,IF(MIN(E902:E902)=0,3,2),2)</f>
        <v>3</v>
      </c>
      <c r="B902" s="55"/>
      <c r="C902" s="62" t="s">
        <v>79</v>
      </c>
      <c r="D902" s="57" t="s">
        <v>45</v>
      </c>
      <c r="E902" s="51" t="n">
        <f aca="false">SUM(B:E!E902:E902)</f>
        <v>0</v>
      </c>
    </row>
    <row r="903" customFormat="false" ht="12.75" hidden="false" customHeight="false" outlineLevel="0" collapsed="false">
      <c r="A903" s="46" t="n">
        <f aca="false">IF(MAX(E903:E903)=0,IF(MIN(E903:E903)=0,3,2),2)</f>
        <v>3</v>
      </c>
      <c r="B903" s="55"/>
      <c r="C903" s="62" t="s">
        <v>80</v>
      </c>
      <c r="D903" s="57" t="s">
        <v>81</v>
      </c>
      <c r="E903" s="51" t="n">
        <f aca="false">SUM(B:E!E903:E903)</f>
        <v>0</v>
      </c>
    </row>
    <row r="904" customFormat="false" ht="12.75" hidden="false" customHeight="false" outlineLevel="0" collapsed="false">
      <c r="A904" s="46" t="n">
        <f aca="false">IF(MAX(E904:E904)=0,IF(MIN(E904:E904)=0,3,2),2)</f>
        <v>3</v>
      </c>
      <c r="B904" s="58"/>
      <c r="C904" s="60" t="s">
        <v>82</v>
      </c>
      <c r="D904" s="57"/>
      <c r="E904" s="40" t="n">
        <f aca="false">SUBTOTAL(9,E905:E909)</f>
        <v>0</v>
      </c>
    </row>
    <row r="905" customFormat="false" ht="12.75" hidden="false" customHeight="false" outlineLevel="0" collapsed="false">
      <c r="A905" s="46" t="n">
        <f aca="false">IF(MAX(E905:E905)=0,IF(MIN(E905:E905)=0,3,2),2)</f>
        <v>3</v>
      </c>
      <c r="B905" s="55"/>
      <c r="C905" s="62" t="s">
        <v>83</v>
      </c>
      <c r="D905" s="57" t="s">
        <v>48</v>
      </c>
      <c r="E905" s="51" t="n">
        <f aca="false">SUM(B:E!E905:E905)</f>
        <v>0</v>
      </c>
    </row>
    <row r="906" customFormat="false" ht="12.75" hidden="false" customHeight="false" outlineLevel="0" collapsed="false">
      <c r="A906" s="46" t="n">
        <f aca="false">IF(MAX(E906:E906)=0,IF(MIN(E906:E906)=0,3,2),2)</f>
        <v>3</v>
      </c>
      <c r="B906" s="55"/>
      <c r="C906" s="62" t="s">
        <v>84</v>
      </c>
      <c r="D906" s="57" t="s">
        <v>50</v>
      </c>
      <c r="E906" s="51" t="n">
        <f aca="false">SUM(B:E!E906:E906)</f>
        <v>0</v>
      </c>
    </row>
    <row r="907" customFormat="false" ht="12.75" hidden="false" customHeight="false" outlineLevel="0" collapsed="false">
      <c r="A907" s="46" t="n">
        <f aca="false">IF(MAX(E907:E907)=0,IF(MIN(E907:E907)=0,3,2),2)</f>
        <v>3</v>
      </c>
      <c r="B907" s="55"/>
      <c r="C907" s="62" t="s">
        <v>85</v>
      </c>
      <c r="D907" s="57" t="s">
        <v>52</v>
      </c>
      <c r="E907" s="51" t="n">
        <f aca="false">SUM(B:E!E907:E907)</f>
        <v>0</v>
      </c>
    </row>
    <row r="908" customFormat="false" ht="12.75" hidden="false" customHeight="false" outlineLevel="0" collapsed="false">
      <c r="A908" s="46" t="n">
        <f aca="false">IF(MAX(E908:E908)=0,IF(MIN(E908:E908)=0,3,2),2)</f>
        <v>3</v>
      </c>
      <c r="B908" s="55"/>
      <c r="C908" s="62" t="s">
        <v>86</v>
      </c>
      <c r="D908" s="57" t="s">
        <v>54</v>
      </c>
      <c r="E908" s="51" t="n">
        <f aca="false">SUM(B:E!E908:E908)</f>
        <v>0</v>
      </c>
    </row>
    <row r="909" customFormat="false" ht="12.75" hidden="false" customHeight="false" outlineLevel="0" collapsed="false">
      <c r="A909" s="46" t="n">
        <f aca="false">IF(MAX(E909:E909)=0,IF(MIN(E909:E909)=0,3,2),2)</f>
        <v>3</v>
      </c>
      <c r="B909" s="55"/>
      <c r="C909" s="62" t="s">
        <v>87</v>
      </c>
      <c r="D909" s="57" t="s">
        <v>56</v>
      </c>
      <c r="E909" s="51" t="n">
        <f aca="false">SUM(B:E!E909:E909)</f>
        <v>0</v>
      </c>
    </row>
    <row r="910" customFormat="false" ht="12.75" hidden="false" customHeight="false" outlineLevel="0" collapsed="false">
      <c r="A910" s="83" t="n">
        <f aca="false">A911</f>
        <v>3</v>
      </c>
      <c r="B910" s="65"/>
      <c r="C910" s="66"/>
      <c r="D910" s="67"/>
      <c r="E910" s="40"/>
    </row>
    <row r="911" customFormat="false" ht="12.75" hidden="false" customHeight="false" outlineLevel="0" collapsed="false">
      <c r="A911" s="83" t="n">
        <f aca="false">A912</f>
        <v>3</v>
      </c>
      <c r="B911" s="65"/>
      <c r="C911" s="68" t="s">
        <v>98</v>
      </c>
      <c r="D911" s="67"/>
      <c r="E911" s="40"/>
    </row>
    <row r="912" customFormat="false" ht="12.75" hidden="false" customHeight="false" outlineLevel="0" collapsed="false">
      <c r="A912" s="46" t="n">
        <f aca="false">IF(MAX(E912:T912)=0,IF(MIN(E912:T912)=0,3,2),2)</f>
        <v>3</v>
      </c>
      <c r="B912" s="65"/>
      <c r="C912" s="66" t="s">
        <v>101</v>
      </c>
      <c r="D912" s="57"/>
      <c r="E912" s="69" t="n">
        <f aca="false">SUM(E913:E914)</f>
        <v>0</v>
      </c>
    </row>
    <row r="913" customFormat="false" ht="12.75" hidden="false" customHeight="false" outlineLevel="0" collapsed="false">
      <c r="A913" s="46" t="n">
        <f aca="false">IF(MAX(E913:T913)=0,IF(MIN(E913:T913)=0,3,2),2)</f>
        <v>3</v>
      </c>
      <c r="B913" s="65"/>
      <c r="C913" s="70" t="s">
        <v>102</v>
      </c>
      <c r="D913" s="57"/>
      <c r="E913" s="51" t="n">
        <f aca="false">SUM(B:E!E913:E913)</f>
        <v>0</v>
      </c>
    </row>
    <row r="914" customFormat="false" ht="12.75" hidden="false" customHeight="false" outlineLevel="0" collapsed="false">
      <c r="A914" s="46" t="n">
        <f aca="false">IF(MAX(E914:T914)=0,IF(MIN(E914:T914)=0,3,2),2)</f>
        <v>3</v>
      </c>
      <c r="B914" s="65"/>
      <c r="C914" s="70" t="s">
        <v>103</v>
      </c>
      <c r="D914" s="57"/>
      <c r="E914" s="51" t="n">
        <f aca="false">SUM(B:E!E914:E914)</f>
        <v>0</v>
      </c>
    </row>
    <row r="915" customFormat="false" ht="12.75" hidden="false" customHeight="false" outlineLevel="0" collapsed="false">
      <c r="A915" s="46" t="n">
        <f aca="false">IF(MAX(E915:T915)=0,IF(MIN(E915:T915)=0,3,2),2)</f>
        <v>3</v>
      </c>
      <c r="B915" s="65"/>
      <c r="C915" s="66" t="s">
        <v>104</v>
      </c>
      <c r="D915" s="57"/>
      <c r="E915" s="69" t="n">
        <f aca="false">SUM(E916:E917)</f>
        <v>0</v>
      </c>
    </row>
    <row r="916" customFormat="false" ht="12.75" hidden="false" customHeight="false" outlineLevel="0" collapsed="false">
      <c r="A916" s="46" t="n">
        <f aca="false">IF(MAX(E916:T916)=0,IF(MIN(E916:T916)=0,3,2),2)</f>
        <v>3</v>
      </c>
      <c r="B916" s="65"/>
      <c r="C916" s="70" t="s">
        <v>105</v>
      </c>
      <c r="D916" s="57"/>
      <c r="E916" s="51" t="n">
        <f aca="false">SUM(B:E!E916:E916)</f>
        <v>0</v>
      </c>
    </row>
    <row r="917" customFormat="false" ht="12.75" hidden="false" customHeight="false" outlineLevel="0" collapsed="false">
      <c r="A917" s="46" t="n">
        <f aca="false">IF(MAX(E917:T917)=0,IF(MIN(E917:T917)=0,3,2),2)</f>
        <v>3</v>
      </c>
      <c r="B917" s="65"/>
      <c r="C917" s="70" t="s">
        <v>106</v>
      </c>
      <c r="D917" s="57"/>
      <c r="E917" s="51" t="n">
        <f aca="false">SUM(B:E!E917:E917)</f>
        <v>0</v>
      </c>
    </row>
    <row r="918" customFormat="false" ht="12.75" hidden="false" customHeight="false" outlineLevel="0" collapsed="false">
      <c r="A918" s="83" t="n">
        <f aca="false">A919</f>
        <v>3</v>
      </c>
      <c r="B918" s="79"/>
      <c r="C918" s="80"/>
      <c r="D918" s="81"/>
      <c r="E918" s="82"/>
    </row>
    <row r="919" customFormat="false" ht="12.75" hidden="false" customHeight="false" outlineLevel="0" collapsed="false">
      <c r="A919" s="41" t="n">
        <f aca="false">IF(ROUND(MAX(E919:T919),0)=0,IF(ROUND(MIN(E919:T919),0)=0,3,2),2)</f>
        <v>3</v>
      </c>
      <c r="B919" s="79"/>
      <c r="C919" s="84" t="s">
        <v>134</v>
      </c>
      <c r="D919" s="81"/>
      <c r="E919" s="82" t="n">
        <f aca="false">E922+E969+E1016+E1063+E1110+E1157</f>
        <v>0</v>
      </c>
    </row>
    <row r="920" customFormat="false" ht="12.75" hidden="false" customHeight="false" outlineLevel="0" collapsed="false">
      <c r="A920" s="83" t="n">
        <f aca="false">A921</f>
        <v>3</v>
      </c>
      <c r="B920" s="79"/>
      <c r="C920" s="80"/>
      <c r="D920" s="81"/>
      <c r="E920" s="82"/>
    </row>
    <row r="921" customFormat="false" ht="12.75" hidden="false" customHeight="false" outlineLevel="0" collapsed="false">
      <c r="A921" s="83" t="n">
        <f aca="false">A922</f>
        <v>3</v>
      </c>
      <c r="B921" s="79"/>
      <c r="C921" s="86" t="s">
        <v>135</v>
      </c>
      <c r="D921" s="81"/>
      <c r="E921" s="82"/>
    </row>
    <row r="922" customFormat="false" ht="12.75" hidden="false" customHeight="false" outlineLevel="0" collapsed="false">
      <c r="A922" s="46" t="n">
        <f aca="false">IF(MAX(E922:T922)=0,IF(MIN(E922:T922)=0,3,2),2)</f>
        <v>3</v>
      </c>
      <c r="B922" s="42"/>
      <c r="C922" s="43" t="s">
        <v>13</v>
      </c>
      <c r="D922" s="44"/>
      <c r="E922" s="40" t="n">
        <f aca="false">SUBTOTAL(9,E923:E958)</f>
        <v>0</v>
      </c>
    </row>
    <row r="923" s="45" customFormat="true" ht="12.75" hidden="false" customHeight="false" outlineLevel="0" collapsed="false">
      <c r="A923" s="46" t="n">
        <f aca="false">IF(MAX(E923:E923)=0,IF(MIN(E923:E923)=0,3,2),2)</f>
        <v>3</v>
      </c>
      <c r="B923" s="42" t="s">
        <v>14</v>
      </c>
      <c r="C923" s="43" t="s">
        <v>15</v>
      </c>
      <c r="D923" s="44"/>
      <c r="E923" s="40" t="n">
        <f aca="false">SUBTOTAL(9,E924:E943)</f>
        <v>0</v>
      </c>
    </row>
    <row r="924" s="45" customFormat="true" ht="12.75" hidden="false" customHeight="false" outlineLevel="0" collapsed="false">
      <c r="A924" s="46" t="n">
        <f aca="false">IF(MAX(E924:E924)=0,IF(MIN(E924:E924)=0,3,2),2)</f>
        <v>3</v>
      </c>
      <c r="B924" s="47"/>
      <c r="C924" s="43" t="s">
        <v>16</v>
      </c>
      <c r="D924" s="44"/>
      <c r="E924" s="40" t="n">
        <f aca="false">SUBTOTAL(9,E925:E934)</f>
        <v>0</v>
      </c>
    </row>
    <row r="925" s="45" customFormat="true" ht="25.5" hidden="false" customHeight="false" outlineLevel="0" collapsed="false">
      <c r="A925" s="46" t="n">
        <f aca="false">IF(MAX(E925:E925)=0,IF(MIN(E925:E925)=0,3,2),2)</f>
        <v>3</v>
      </c>
      <c r="B925" s="48"/>
      <c r="C925" s="49" t="s">
        <v>17</v>
      </c>
      <c r="D925" s="50" t="s">
        <v>18</v>
      </c>
      <c r="E925" s="40" t="n">
        <f aca="false">SUBTOTAL(9,E926:E927)</f>
        <v>0</v>
      </c>
    </row>
    <row r="926" s="45" customFormat="true" ht="12.75" hidden="false" customHeight="false" outlineLevel="0" collapsed="false">
      <c r="A926" s="46" t="n">
        <f aca="false">IF(MAX(E926:E926)=0,IF(MIN(E926:E926)=0,3,2),2)</f>
        <v>3</v>
      </c>
      <c r="B926" s="48"/>
      <c r="C926" s="49" t="s">
        <v>19</v>
      </c>
      <c r="D926" s="50"/>
      <c r="E926" s="51" t="n">
        <f aca="false">SUM(B:E!E926:E926)</f>
        <v>0</v>
      </c>
    </row>
    <row r="927" s="45" customFormat="true" ht="12.75" hidden="false" customHeight="false" outlineLevel="0" collapsed="false">
      <c r="A927" s="46" t="n">
        <f aca="false">IF(MAX(E927:E927)=0,IF(MIN(E927:E927)=0,3,2),2)</f>
        <v>3</v>
      </c>
      <c r="B927" s="48"/>
      <c r="C927" s="49" t="s">
        <v>20</v>
      </c>
      <c r="D927" s="50" t="s">
        <v>21</v>
      </c>
      <c r="E927" s="51" t="n">
        <f aca="false">SUM(B:E!E927:E927)</f>
        <v>0</v>
      </c>
    </row>
    <row r="928" s="45" customFormat="true" ht="12.75" hidden="false" customHeight="false" outlineLevel="0" collapsed="false">
      <c r="A928" s="46" t="n">
        <f aca="false">IF(MAX(E928:E928)=0,IF(MIN(E928:E928)=0,3,2),2)</f>
        <v>3</v>
      </c>
      <c r="B928" s="52"/>
      <c r="C928" s="53" t="s">
        <v>22</v>
      </c>
      <c r="D928" s="54" t="s">
        <v>23</v>
      </c>
      <c r="E928" s="51" t="n">
        <f aca="false">SUM(B:E!E928:E928)</f>
        <v>0</v>
      </c>
    </row>
    <row r="929" s="45" customFormat="true" ht="12.75" hidden="false" customHeight="false" outlineLevel="0" collapsed="false">
      <c r="A929" s="46" t="n">
        <f aca="false">IF(MAX(E929:E929)=0,IF(MIN(E929:E929)=0,3,2),2)</f>
        <v>3</v>
      </c>
      <c r="B929" s="52"/>
      <c r="C929" s="49" t="s">
        <v>24</v>
      </c>
      <c r="D929" s="54" t="s">
        <v>25</v>
      </c>
      <c r="E929" s="40" t="n">
        <f aca="false">SUBTOTAL(9,E930:E933)</f>
        <v>0</v>
      </c>
    </row>
    <row r="930" s="45" customFormat="true" ht="25.5" hidden="false" customHeight="false" outlineLevel="0" collapsed="false">
      <c r="A930" s="46" t="n">
        <f aca="false">IF(MAX(E930:E930)=0,IF(MIN(E930:E930)=0,3,2),2)</f>
        <v>3</v>
      </c>
      <c r="B930" s="52"/>
      <c r="C930" s="49" t="s">
        <v>26</v>
      </c>
      <c r="D930" s="54" t="s">
        <v>27</v>
      </c>
      <c r="E930" s="51" t="n">
        <f aca="false">SUM(B:E!E930:E930)</f>
        <v>0</v>
      </c>
    </row>
    <row r="931" s="45" customFormat="true" ht="12.75" hidden="false" customHeight="false" outlineLevel="0" collapsed="false">
      <c r="A931" s="46" t="n">
        <f aca="false">IF(MAX(E931:E931)=0,IF(MIN(E931:E931)=0,3,2),2)</f>
        <v>3</v>
      </c>
      <c r="B931" s="52"/>
      <c r="C931" s="49" t="s">
        <v>30</v>
      </c>
      <c r="D931" s="54" t="s">
        <v>31</v>
      </c>
      <c r="E931" s="51" t="n">
        <f aca="false">SUM(B:E!E931:E931)</f>
        <v>0</v>
      </c>
    </row>
    <row r="932" s="45" customFormat="true" ht="12.75" hidden="false" customHeight="false" outlineLevel="0" collapsed="false">
      <c r="A932" s="46" t="n">
        <f aca="false">IF(MAX(E932:E932)=0,IF(MIN(E932:E932)=0,3,2),2)</f>
        <v>3</v>
      </c>
      <c r="B932" s="52"/>
      <c r="C932" s="49" t="s">
        <v>32</v>
      </c>
      <c r="D932" s="54" t="s">
        <v>33</v>
      </c>
      <c r="E932" s="51" t="n">
        <f aca="false">SUM(B:E!E932:E932)</f>
        <v>0</v>
      </c>
    </row>
    <row r="933" s="45" customFormat="true" ht="25.5" hidden="false" customHeight="false" outlineLevel="0" collapsed="false">
      <c r="A933" s="46" t="n">
        <f aca="false">IF(MAX(E933:E933)=0,IF(MIN(E933:E933)=0,3,2),2)</f>
        <v>3</v>
      </c>
      <c r="B933" s="52"/>
      <c r="C933" s="49" t="s">
        <v>34</v>
      </c>
      <c r="D933" s="54" t="s">
        <v>35</v>
      </c>
      <c r="E933" s="51" t="n">
        <f aca="false">SUM(B:E!E933:E933)</f>
        <v>0</v>
      </c>
    </row>
    <row r="934" s="45" customFormat="true" ht="12.75" hidden="false" customHeight="false" outlineLevel="0" collapsed="false">
      <c r="A934" s="46" t="n">
        <f aca="false">IF(MAX(E934:E934)=0,IF(MIN(E934:E934)=0,3,2),2)</f>
        <v>3</v>
      </c>
      <c r="B934" s="52"/>
      <c r="C934" s="49" t="s">
        <v>36</v>
      </c>
      <c r="D934" s="54" t="s">
        <v>37</v>
      </c>
      <c r="E934" s="51" t="n">
        <f aca="false">SUM(B:E!E934:E934)</f>
        <v>0</v>
      </c>
    </row>
    <row r="935" s="45" customFormat="true" ht="12.75" hidden="false" customHeight="false" outlineLevel="0" collapsed="false">
      <c r="A935" s="46" t="n">
        <f aca="false">IF(MAX(E935:E935)=0,IF(MIN(E935:E935)=0,3,2),2)</f>
        <v>3</v>
      </c>
      <c r="B935" s="47"/>
      <c r="C935" s="43" t="s">
        <v>38</v>
      </c>
      <c r="D935" s="44"/>
      <c r="E935" s="40" t="n">
        <f aca="false">SUBTOTAL(9,E936:E937)</f>
        <v>0</v>
      </c>
    </row>
    <row r="936" s="45" customFormat="true" ht="12.75" hidden="false" customHeight="false" outlineLevel="0" collapsed="false">
      <c r="A936" s="46" t="n">
        <f aca="false">IF(MAX(E936:E936)=0,IF(MIN(E936:E936)=0,3,2),2)</f>
        <v>3</v>
      </c>
      <c r="B936" s="52"/>
      <c r="C936" s="53" t="s">
        <v>39</v>
      </c>
      <c r="D936" s="54" t="s">
        <v>40</v>
      </c>
      <c r="E936" s="51" t="n">
        <f aca="false">SUM(B:E!E936:E936)</f>
        <v>0</v>
      </c>
    </row>
    <row r="937" s="45" customFormat="true" ht="25.5" hidden="false" customHeight="false" outlineLevel="0" collapsed="false">
      <c r="A937" s="46" t="n">
        <f aca="false">IF(MAX(E937:E937)=0,IF(MIN(E937:E937)=0,3,2),2)</f>
        <v>3</v>
      </c>
      <c r="B937" s="55"/>
      <c r="C937" s="56" t="s">
        <v>44</v>
      </c>
      <c r="D937" s="57" t="s">
        <v>45</v>
      </c>
      <c r="E937" s="51" t="n">
        <f aca="false">SUM(B:E!E937:E937)</f>
        <v>0</v>
      </c>
    </row>
    <row r="938" s="45" customFormat="true" ht="12.75" hidden="false" customHeight="false" outlineLevel="0" collapsed="false">
      <c r="A938" s="46" t="n">
        <f aca="false">IF(MAX(E938:E938)=0,IF(MIN(E938:E938)=0,3,2),2)</f>
        <v>3</v>
      </c>
      <c r="B938" s="58"/>
      <c r="C938" s="59" t="s">
        <v>46</v>
      </c>
      <c r="D938" s="57"/>
      <c r="E938" s="40" t="n">
        <f aca="false">SUBTOTAL(9,E939:E943)</f>
        <v>0</v>
      </c>
    </row>
    <row r="939" s="45" customFormat="true" ht="12.75" hidden="false" customHeight="false" outlineLevel="0" collapsed="false">
      <c r="A939" s="46" t="n">
        <f aca="false">IF(MAX(E939:E939)=0,IF(MIN(E939:E939)=0,3,2),2)</f>
        <v>3</v>
      </c>
      <c r="B939" s="55"/>
      <c r="C939" s="56" t="s">
        <v>47</v>
      </c>
      <c r="D939" s="57" t="s">
        <v>48</v>
      </c>
      <c r="E939" s="51" t="n">
        <f aca="false">SUM(B:E!E939:E939)</f>
        <v>0</v>
      </c>
    </row>
    <row r="940" s="45" customFormat="true" ht="12.75" hidden="false" customHeight="false" outlineLevel="0" collapsed="false">
      <c r="A940" s="46" t="n">
        <f aca="false">IF(MAX(E940:E940)=0,IF(MIN(E940:E940)=0,3,2),2)</f>
        <v>3</v>
      </c>
      <c r="B940" s="55"/>
      <c r="C940" s="56" t="s">
        <v>49</v>
      </c>
      <c r="D940" s="57" t="s">
        <v>50</v>
      </c>
      <c r="E940" s="51" t="n">
        <f aca="false">SUM(B:E!E940:E940)</f>
        <v>0</v>
      </c>
    </row>
    <row r="941" s="45" customFormat="true" ht="12.75" hidden="false" customHeight="false" outlineLevel="0" collapsed="false">
      <c r="A941" s="46" t="n">
        <f aca="false">IF(MAX(E941:E941)=0,IF(MIN(E941:E941)=0,3,2),2)</f>
        <v>3</v>
      </c>
      <c r="B941" s="55"/>
      <c r="C941" s="56" t="s">
        <v>51</v>
      </c>
      <c r="D941" s="57" t="s">
        <v>52</v>
      </c>
      <c r="E941" s="51" t="n">
        <f aca="false">SUM(B:E!E941:E941)</f>
        <v>0</v>
      </c>
    </row>
    <row r="942" s="45" customFormat="true" ht="12.75" hidden="false" customHeight="false" outlineLevel="0" collapsed="false">
      <c r="A942" s="46" t="n">
        <f aca="false">IF(MAX(E942:E942)=0,IF(MIN(E942:E942)=0,3,2),2)</f>
        <v>3</v>
      </c>
      <c r="B942" s="55"/>
      <c r="C942" s="56" t="s">
        <v>53</v>
      </c>
      <c r="D942" s="57" t="s">
        <v>54</v>
      </c>
      <c r="E942" s="51" t="n">
        <f aca="false">SUM(B:E!E942:E942)</f>
        <v>0</v>
      </c>
    </row>
    <row r="943" s="45" customFormat="true" ht="12.75" hidden="false" customHeight="false" outlineLevel="0" collapsed="false">
      <c r="A943" s="46" t="n">
        <f aca="false">IF(MAX(E943:E943)=0,IF(MIN(E943:E943)=0,3,2),2)</f>
        <v>3</v>
      </c>
      <c r="B943" s="55"/>
      <c r="C943" s="56" t="s">
        <v>55</v>
      </c>
      <c r="D943" s="57" t="s">
        <v>56</v>
      </c>
      <c r="E943" s="51" t="n">
        <f aca="false">SUM(B:E!E943:E943)</f>
        <v>0</v>
      </c>
    </row>
    <row r="944" s="45" customFormat="true" ht="12.75" hidden="false" customHeight="false" outlineLevel="0" collapsed="false">
      <c r="A944" s="46" t="n">
        <f aca="false">IF(MAX(E944:E944)=0,IF(MIN(E944:E944)=0,3,2),2)</f>
        <v>3</v>
      </c>
      <c r="B944" s="42" t="s">
        <v>57</v>
      </c>
      <c r="C944" s="59" t="s">
        <v>58</v>
      </c>
      <c r="D944" s="44"/>
      <c r="E944" s="40" t="n">
        <f aca="false">SUBTOTAL(9,E945:E958)</f>
        <v>0</v>
      </c>
    </row>
    <row r="945" s="45" customFormat="true" ht="12.75" hidden="false" customHeight="false" outlineLevel="0" collapsed="false">
      <c r="A945" s="46" t="n">
        <f aca="false">IF(MAX(E945:E945)=0,IF(MIN(E945:E945)=0,3,2),2)</f>
        <v>3</v>
      </c>
      <c r="B945" s="58"/>
      <c r="C945" s="60" t="s">
        <v>59</v>
      </c>
      <c r="D945" s="44"/>
      <c r="E945" s="40" t="n">
        <f aca="false">SUBTOTAL(9,E946:E952)</f>
        <v>0</v>
      </c>
    </row>
    <row r="946" s="45" customFormat="true" ht="12.75" hidden="false" customHeight="false" outlineLevel="0" collapsed="false">
      <c r="A946" s="46" t="n">
        <f aca="false">IF(MAX(E946:E946)=0,IF(MIN(E946:E946)=0,3,2),2)</f>
        <v>3</v>
      </c>
      <c r="B946" s="52"/>
      <c r="C946" s="61" t="s">
        <v>60</v>
      </c>
      <c r="D946" s="54" t="s">
        <v>23</v>
      </c>
      <c r="E946" s="51" t="n">
        <f aca="false">SUM(B:E!E946:E946)</f>
        <v>0</v>
      </c>
    </row>
    <row r="947" s="45" customFormat="true" ht="12.75" hidden="false" customHeight="false" outlineLevel="0" collapsed="false">
      <c r="A947" s="46" t="n">
        <f aca="false">IF(MAX(E947:E947)=0,IF(MIN(E947:E947)=0,3,2),2)</f>
        <v>3</v>
      </c>
      <c r="B947" s="52"/>
      <c r="C947" s="61" t="s">
        <v>61</v>
      </c>
      <c r="D947" s="54" t="s">
        <v>40</v>
      </c>
      <c r="E947" s="51" t="n">
        <f aca="false">SUM(B:E!E947:E947)</f>
        <v>0</v>
      </c>
    </row>
    <row r="948" s="45" customFormat="true" ht="12.75" hidden="false" customHeight="false" outlineLevel="0" collapsed="false">
      <c r="A948" s="46" t="n">
        <f aca="false">IF(MAX(E948:E948)=0,IF(MIN(E948:E948)=0,3,2),2)</f>
        <v>3</v>
      </c>
      <c r="B948" s="55"/>
      <c r="C948" s="62" t="s">
        <v>67</v>
      </c>
      <c r="D948" s="57" t="s">
        <v>68</v>
      </c>
      <c r="E948" s="51" t="n">
        <f aca="false">SUM(B:E!E948:E948)</f>
        <v>0</v>
      </c>
    </row>
    <row r="949" customFormat="false" ht="12.75" hidden="false" customHeight="false" outlineLevel="0" collapsed="false">
      <c r="A949" s="46" t="n">
        <f aca="false">IF(MAX(E949:E949)=0,IF(MIN(E949:E949)=0,3,2),2)</f>
        <v>3</v>
      </c>
      <c r="B949" s="55"/>
      <c r="C949" s="62" t="s">
        <v>73</v>
      </c>
      <c r="D949" s="57" t="s">
        <v>74</v>
      </c>
      <c r="E949" s="51" t="n">
        <f aca="false">SUM(B:E!E949:E949)</f>
        <v>0</v>
      </c>
    </row>
    <row r="950" customFormat="false" ht="12.75" hidden="false" customHeight="false" outlineLevel="0" collapsed="false">
      <c r="A950" s="46" t="n">
        <f aca="false">IF(MAX(E950:E950)=0,IF(MIN(E950:E950)=0,3,2),2)</f>
        <v>3</v>
      </c>
      <c r="B950" s="55"/>
      <c r="C950" s="62" t="s">
        <v>77</v>
      </c>
      <c r="D950" s="57" t="s">
        <v>78</v>
      </c>
      <c r="E950" s="51" t="n">
        <f aca="false">SUM(B:E!E950:E950)</f>
        <v>0</v>
      </c>
    </row>
    <row r="951" customFormat="false" ht="25.5" hidden="false" customHeight="false" outlineLevel="0" collapsed="false">
      <c r="A951" s="46" t="n">
        <f aca="false">IF(MAX(E951:E951)=0,IF(MIN(E951:E951)=0,3,2),2)</f>
        <v>3</v>
      </c>
      <c r="B951" s="55"/>
      <c r="C951" s="62" t="s">
        <v>79</v>
      </c>
      <c r="D951" s="57" t="s">
        <v>45</v>
      </c>
      <c r="E951" s="51" t="n">
        <f aca="false">SUM(B:E!E951:E951)</f>
        <v>0</v>
      </c>
    </row>
    <row r="952" customFormat="false" ht="12.75" hidden="false" customHeight="false" outlineLevel="0" collapsed="false">
      <c r="A952" s="46" t="n">
        <f aca="false">IF(MAX(E952:E952)=0,IF(MIN(E952:E952)=0,3,2),2)</f>
        <v>3</v>
      </c>
      <c r="B952" s="55"/>
      <c r="C952" s="62" t="s">
        <v>80</v>
      </c>
      <c r="D952" s="57" t="s">
        <v>81</v>
      </c>
      <c r="E952" s="51" t="n">
        <f aca="false">SUM(B:E!E952:E952)</f>
        <v>0</v>
      </c>
    </row>
    <row r="953" customFormat="false" ht="12.75" hidden="false" customHeight="false" outlineLevel="0" collapsed="false">
      <c r="A953" s="46" t="n">
        <f aca="false">IF(MAX(E953:E953)=0,IF(MIN(E953:E953)=0,3,2),2)</f>
        <v>3</v>
      </c>
      <c r="B953" s="58"/>
      <c r="C953" s="60" t="s">
        <v>82</v>
      </c>
      <c r="D953" s="57"/>
      <c r="E953" s="40" t="n">
        <f aca="false">SUBTOTAL(9,E954:E958)</f>
        <v>0</v>
      </c>
    </row>
    <row r="954" customFormat="false" ht="12.75" hidden="false" customHeight="false" outlineLevel="0" collapsed="false">
      <c r="A954" s="46" t="n">
        <f aca="false">IF(MAX(E954:E954)=0,IF(MIN(E954:E954)=0,3,2),2)</f>
        <v>3</v>
      </c>
      <c r="B954" s="55"/>
      <c r="C954" s="62" t="s">
        <v>83</v>
      </c>
      <c r="D954" s="57" t="s">
        <v>48</v>
      </c>
      <c r="E954" s="51" t="n">
        <f aca="false">SUM(B:E!E954:E954)</f>
        <v>0</v>
      </c>
    </row>
    <row r="955" customFormat="false" ht="12.75" hidden="false" customHeight="false" outlineLevel="0" collapsed="false">
      <c r="A955" s="46" t="n">
        <f aca="false">IF(MAX(E955:E955)=0,IF(MIN(E955:E955)=0,3,2),2)</f>
        <v>3</v>
      </c>
      <c r="B955" s="55"/>
      <c r="C955" s="62" t="s">
        <v>84</v>
      </c>
      <c r="D955" s="57" t="s">
        <v>50</v>
      </c>
      <c r="E955" s="51" t="n">
        <f aca="false">SUM(B:E!E955:E955)</f>
        <v>0</v>
      </c>
    </row>
    <row r="956" customFormat="false" ht="12.75" hidden="false" customHeight="false" outlineLevel="0" collapsed="false">
      <c r="A956" s="46" t="n">
        <f aca="false">IF(MAX(E956:E956)=0,IF(MIN(E956:E956)=0,3,2),2)</f>
        <v>3</v>
      </c>
      <c r="B956" s="55"/>
      <c r="C956" s="62" t="s">
        <v>85</v>
      </c>
      <c r="D956" s="57" t="s">
        <v>52</v>
      </c>
      <c r="E956" s="51" t="n">
        <f aca="false">SUM(B:E!E956:E956)</f>
        <v>0</v>
      </c>
    </row>
    <row r="957" customFormat="false" ht="12.75" hidden="false" customHeight="false" outlineLevel="0" collapsed="false">
      <c r="A957" s="46" t="n">
        <f aca="false">IF(MAX(E957:E957)=0,IF(MIN(E957:E957)=0,3,2),2)</f>
        <v>3</v>
      </c>
      <c r="B957" s="55"/>
      <c r="C957" s="62" t="s">
        <v>86</v>
      </c>
      <c r="D957" s="57" t="s">
        <v>54</v>
      </c>
      <c r="E957" s="51" t="n">
        <f aca="false">SUM(B:E!E957:E957)</f>
        <v>0</v>
      </c>
    </row>
    <row r="958" customFormat="false" ht="12.75" hidden="false" customHeight="false" outlineLevel="0" collapsed="false">
      <c r="A958" s="46" t="n">
        <f aca="false">IF(MAX(E958:E958)=0,IF(MIN(E958:E958)=0,3,2),2)</f>
        <v>3</v>
      </c>
      <c r="B958" s="55"/>
      <c r="C958" s="62" t="s">
        <v>87</v>
      </c>
      <c r="D958" s="57" t="s">
        <v>56</v>
      </c>
      <c r="E958" s="51" t="n">
        <f aca="false">SUM(B:E!E958:E958)</f>
        <v>0</v>
      </c>
    </row>
    <row r="959" customFormat="false" ht="12.75" hidden="false" customHeight="false" outlineLevel="0" collapsed="false">
      <c r="A959" s="83" t="n">
        <f aca="false">A960</f>
        <v>3</v>
      </c>
      <c r="B959" s="65"/>
      <c r="C959" s="66"/>
      <c r="D959" s="67"/>
      <c r="E959" s="40"/>
    </row>
    <row r="960" customFormat="false" ht="12.75" hidden="false" customHeight="false" outlineLevel="0" collapsed="false">
      <c r="A960" s="83" t="n">
        <f aca="false">A961</f>
        <v>3</v>
      </c>
      <c r="B960" s="65"/>
      <c r="C960" s="68" t="s">
        <v>98</v>
      </c>
      <c r="D960" s="67"/>
      <c r="E960" s="40"/>
    </row>
    <row r="961" customFormat="false" ht="12.75" hidden="false" customHeight="false" outlineLevel="0" collapsed="false">
      <c r="A961" s="46" t="n">
        <f aca="false">IF(MAX(E961:T961)=0,IF(MIN(E961:T961)=0,3,2),2)</f>
        <v>3</v>
      </c>
      <c r="B961" s="65"/>
      <c r="C961" s="66" t="s">
        <v>101</v>
      </c>
      <c r="D961" s="57"/>
      <c r="E961" s="69" t="n">
        <f aca="false">SUM(E962:E963)</f>
        <v>0</v>
      </c>
    </row>
    <row r="962" customFormat="false" ht="12.75" hidden="false" customHeight="false" outlineLevel="0" collapsed="false">
      <c r="A962" s="46" t="n">
        <f aca="false">IF(MAX(E962:T962)=0,IF(MIN(E962:T962)=0,3,2),2)</f>
        <v>3</v>
      </c>
      <c r="B962" s="65"/>
      <c r="C962" s="70" t="s">
        <v>102</v>
      </c>
      <c r="D962" s="57"/>
      <c r="E962" s="51" t="n">
        <f aca="false">SUM(B:E!E962:E962)</f>
        <v>0</v>
      </c>
    </row>
    <row r="963" customFormat="false" ht="12.75" hidden="false" customHeight="false" outlineLevel="0" collapsed="false">
      <c r="A963" s="46" t="n">
        <f aca="false">IF(MAX(E963:T963)=0,IF(MIN(E963:T963)=0,3,2),2)</f>
        <v>3</v>
      </c>
      <c r="B963" s="65"/>
      <c r="C963" s="70" t="s">
        <v>103</v>
      </c>
      <c r="D963" s="57"/>
      <c r="E963" s="51" t="n">
        <f aca="false">SUM(B:E!E963:E963)</f>
        <v>0</v>
      </c>
    </row>
    <row r="964" customFormat="false" ht="12.75" hidden="false" customHeight="false" outlineLevel="0" collapsed="false">
      <c r="A964" s="46" t="n">
        <f aca="false">IF(MAX(E964:T964)=0,IF(MIN(E964:T964)=0,3,2),2)</f>
        <v>3</v>
      </c>
      <c r="B964" s="65"/>
      <c r="C964" s="66" t="s">
        <v>104</v>
      </c>
      <c r="D964" s="57"/>
      <c r="E964" s="69" t="n">
        <f aca="false">SUM(E965:E966)</f>
        <v>0</v>
      </c>
    </row>
    <row r="965" customFormat="false" ht="12.75" hidden="false" customHeight="false" outlineLevel="0" collapsed="false">
      <c r="A965" s="46" t="n">
        <f aca="false">IF(MAX(E965:T965)=0,IF(MIN(E965:T965)=0,3,2),2)</f>
        <v>3</v>
      </c>
      <c r="B965" s="65"/>
      <c r="C965" s="70" t="s">
        <v>105</v>
      </c>
      <c r="D965" s="57"/>
      <c r="E965" s="51" t="n">
        <f aca="false">SUM(B:E!E965:E965)</f>
        <v>0</v>
      </c>
    </row>
    <row r="966" customFormat="false" ht="12.75" hidden="false" customHeight="false" outlineLevel="0" collapsed="false">
      <c r="A966" s="46" t="n">
        <f aca="false">IF(MAX(E966:T966)=0,IF(MIN(E966:T966)=0,3,2),2)</f>
        <v>3</v>
      </c>
      <c r="B966" s="65"/>
      <c r="C966" s="70" t="s">
        <v>106</v>
      </c>
      <c r="D966" s="57"/>
      <c r="E966" s="51" t="n">
        <f aca="false">SUM(B:E!E966:E966)</f>
        <v>0</v>
      </c>
    </row>
    <row r="967" customFormat="false" ht="12.75" hidden="false" customHeight="false" outlineLevel="0" collapsed="false">
      <c r="A967" s="83" t="n">
        <f aca="false">A968</f>
        <v>3</v>
      </c>
      <c r="B967" s="79"/>
      <c r="C967" s="80"/>
      <c r="D967" s="81"/>
      <c r="E967" s="82"/>
    </row>
    <row r="968" customFormat="false" ht="12.75" hidden="false" customHeight="false" outlineLevel="0" collapsed="false">
      <c r="A968" s="83" t="n">
        <f aca="false">A969</f>
        <v>3</v>
      </c>
      <c r="B968" s="79"/>
      <c r="C968" s="86" t="s">
        <v>136</v>
      </c>
      <c r="D968" s="81"/>
      <c r="E968" s="82"/>
    </row>
    <row r="969" customFormat="false" ht="12.75" hidden="false" customHeight="false" outlineLevel="0" collapsed="false">
      <c r="A969" s="46" t="n">
        <f aca="false">IF(MAX(E969:T969)=0,IF(MIN(E969:T969)=0,3,2),2)</f>
        <v>3</v>
      </c>
      <c r="B969" s="42"/>
      <c r="C969" s="43" t="s">
        <v>13</v>
      </c>
      <c r="D969" s="44"/>
      <c r="E969" s="40" t="n">
        <f aca="false">SUBTOTAL(9,E970:E1005)</f>
        <v>0</v>
      </c>
    </row>
    <row r="970" s="45" customFormat="true" ht="12.75" hidden="false" customHeight="false" outlineLevel="0" collapsed="false">
      <c r="A970" s="46" t="n">
        <f aca="false">IF(MAX(E970:E970)=0,IF(MIN(E970:E970)=0,3,2),2)</f>
        <v>3</v>
      </c>
      <c r="B970" s="42" t="s">
        <v>14</v>
      </c>
      <c r="C970" s="43" t="s">
        <v>15</v>
      </c>
      <c r="D970" s="44"/>
      <c r="E970" s="40" t="n">
        <f aca="false">SUBTOTAL(9,E971:E990)</f>
        <v>0</v>
      </c>
    </row>
    <row r="971" s="45" customFormat="true" ht="12.75" hidden="false" customHeight="false" outlineLevel="0" collapsed="false">
      <c r="A971" s="46" t="n">
        <f aca="false">IF(MAX(E971:E971)=0,IF(MIN(E971:E971)=0,3,2),2)</f>
        <v>3</v>
      </c>
      <c r="B971" s="47"/>
      <c r="C971" s="43" t="s">
        <v>16</v>
      </c>
      <c r="D971" s="44"/>
      <c r="E971" s="40" t="n">
        <f aca="false">SUBTOTAL(9,E972:E981)</f>
        <v>0</v>
      </c>
    </row>
    <row r="972" s="45" customFormat="true" ht="25.5" hidden="false" customHeight="false" outlineLevel="0" collapsed="false">
      <c r="A972" s="46" t="n">
        <f aca="false">IF(MAX(E972:E972)=0,IF(MIN(E972:E972)=0,3,2),2)</f>
        <v>3</v>
      </c>
      <c r="B972" s="48"/>
      <c r="C972" s="49" t="s">
        <v>17</v>
      </c>
      <c r="D972" s="50" t="s">
        <v>18</v>
      </c>
      <c r="E972" s="40" t="n">
        <f aca="false">SUBTOTAL(9,E973:E974)</f>
        <v>0</v>
      </c>
    </row>
    <row r="973" s="45" customFormat="true" ht="12.75" hidden="false" customHeight="false" outlineLevel="0" collapsed="false">
      <c r="A973" s="46" t="n">
        <f aca="false">IF(MAX(E973:E973)=0,IF(MIN(E973:E973)=0,3,2),2)</f>
        <v>3</v>
      </c>
      <c r="B973" s="48"/>
      <c r="C973" s="49" t="s">
        <v>19</v>
      </c>
      <c r="D973" s="50"/>
      <c r="E973" s="51" t="n">
        <f aca="false">SUM(B:E!E973:E973)</f>
        <v>0</v>
      </c>
    </row>
    <row r="974" s="45" customFormat="true" ht="12.75" hidden="false" customHeight="false" outlineLevel="0" collapsed="false">
      <c r="A974" s="46" t="n">
        <f aca="false">IF(MAX(E974:E974)=0,IF(MIN(E974:E974)=0,3,2),2)</f>
        <v>3</v>
      </c>
      <c r="B974" s="48"/>
      <c r="C974" s="49" t="s">
        <v>20</v>
      </c>
      <c r="D974" s="50" t="s">
        <v>21</v>
      </c>
      <c r="E974" s="51" t="n">
        <f aca="false">SUM(B:E!E974:E974)</f>
        <v>0</v>
      </c>
    </row>
    <row r="975" s="45" customFormat="true" ht="12.75" hidden="false" customHeight="false" outlineLevel="0" collapsed="false">
      <c r="A975" s="46" t="n">
        <f aca="false">IF(MAX(E975:E975)=0,IF(MIN(E975:E975)=0,3,2),2)</f>
        <v>3</v>
      </c>
      <c r="B975" s="52"/>
      <c r="C975" s="53" t="s">
        <v>22</v>
      </c>
      <c r="D975" s="54" t="s">
        <v>23</v>
      </c>
      <c r="E975" s="51" t="n">
        <f aca="false">SUM(B:E!E975:E975)</f>
        <v>0</v>
      </c>
    </row>
    <row r="976" s="45" customFormat="true" ht="12.75" hidden="false" customHeight="false" outlineLevel="0" collapsed="false">
      <c r="A976" s="46" t="n">
        <f aca="false">IF(MAX(E976:E976)=0,IF(MIN(E976:E976)=0,3,2),2)</f>
        <v>3</v>
      </c>
      <c r="B976" s="52"/>
      <c r="C976" s="49" t="s">
        <v>24</v>
      </c>
      <c r="D976" s="54" t="s">
        <v>25</v>
      </c>
      <c r="E976" s="40" t="n">
        <f aca="false">SUBTOTAL(9,E977:E980)</f>
        <v>0</v>
      </c>
    </row>
    <row r="977" s="45" customFormat="true" ht="25.5" hidden="false" customHeight="false" outlineLevel="0" collapsed="false">
      <c r="A977" s="46" t="n">
        <f aca="false">IF(MAX(E977:E977)=0,IF(MIN(E977:E977)=0,3,2),2)</f>
        <v>3</v>
      </c>
      <c r="B977" s="52"/>
      <c r="C977" s="49" t="s">
        <v>26</v>
      </c>
      <c r="D977" s="54" t="s">
        <v>27</v>
      </c>
      <c r="E977" s="51" t="n">
        <f aca="false">SUM(B:E!E977:E977)</f>
        <v>0</v>
      </c>
    </row>
    <row r="978" s="45" customFormat="true" ht="12.75" hidden="false" customHeight="false" outlineLevel="0" collapsed="false">
      <c r="A978" s="46" t="n">
        <f aca="false">IF(MAX(E978:E978)=0,IF(MIN(E978:E978)=0,3,2),2)</f>
        <v>3</v>
      </c>
      <c r="B978" s="52"/>
      <c r="C978" s="49" t="s">
        <v>30</v>
      </c>
      <c r="D978" s="54" t="s">
        <v>31</v>
      </c>
      <c r="E978" s="51" t="n">
        <f aca="false">SUM(B:E!E978:E978)</f>
        <v>0</v>
      </c>
    </row>
    <row r="979" s="45" customFormat="true" ht="12.75" hidden="false" customHeight="false" outlineLevel="0" collapsed="false">
      <c r="A979" s="46" t="n">
        <f aca="false">IF(MAX(E979:E979)=0,IF(MIN(E979:E979)=0,3,2),2)</f>
        <v>3</v>
      </c>
      <c r="B979" s="52"/>
      <c r="C979" s="49" t="s">
        <v>32</v>
      </c>
      <c r="D979" s="54" t="s">
        <v>33</v>
      </c>
      <c r="E979" s="51" t="n">
        <f aca="false">SUM(B:E!E979:E979)</f>
        <v>0</v>
      </c>
    </row>
    <row r="980" s="45" customFormat="true" ht="25.5" hidden="false" customHeight="false" outlineLevel="0" collapsed="false">
      <c r="A980" s="46" t="n">
        <f aca="false">IF(MAX(E980:E980)=0,IF(MIN(E980:E980)=0,3,2),2)</f>
        <v>3</v>
      </c>
      <c r="B980" s="52"/>
      <c r="C980" s="49" t="s">
        <v>34</v>
      </c>
      <c r="D980" s="54" t="s">
        <v>35</v>
      </c>
      <c r="E980" s="51" t="n">
        <f aca="false">SUM(B:E!E980:E980)</f>
        <v>0</v>
      </c>
    </row>
    <row r="981" s="45" customFormat="true" ht="12.75" hidden="false" customHeight="false" outlineLevel="0" collapsed="false">
      <c r="A981" s="46" t="n">
        <f aca="false">IF(MAX(E981:E981)=0,IF(MIN(E981:E981)=0,3,2),2)</f>
        <v>3</v>
      </c>
      <c r="B981" s="52"/>
      <c r="C981" s="49" t="s">
        <v>36</v>
      </c>
      <c r="D981" s="54" t="s">
        <v>37</v>
      </c>
      <c r="E981" s="51" t="n">
        <f aca="false">SUM(B:E!E981:E981)</f>
        <v>0</v>
      </c>
    </row>
    <row r="982" s="45" customFormat="true" ht="12.75" hidden="false" customHeight="false" outlineLevel="0" collapsed="false">
      <c r="A982" s="46" t="n">
        <f aca="false">IF(MAX(E982:E982)=0,IF(MIN(E982:E982)=0,3,2),2)</f>
        <v>3</v>
      </c>
      <c r="B982" s="47"/>
      <c r="C982" s="43" t="s">
        <v>38</v>
      </c>
      <c r="D982" s="44"/>
      <c r="E982" s="40" t="n">
        <f aca="false">SUBTOTAL(9,E983:E984)</f>
        <v>0</v>
      </c>
    </row>
    <row r="983" s="45" customFormat="true" ht="12.75" hidden="false" customHeight="false" outlineLevel="0" collapsed="false">
      <c r="A983" s="46" t="n">
        <f aca="false">IF(MAX(E983:E983)=0,IF(MIN(E983:E983)=0,3,2),2)</f>
        <v>3</v>
      </c>
      <c r="B983" s="52"/>
      <c r="C983" s="53" t="s">
        <v>39</v>
      </c>
      <c r="D983" s="54" t="s">
        <v>40</v>
      </c>
      <c r="E983" s="51" t="n">
        <f aca="false">SUM(B:E!E983:E983)</f>
        <v>0</v>
      </c>
    </row>
    <row r="984" s="45" customFormat="true" ht="25.5" hidden="false" customHeight="false" outlineLevel="0" collapsed="false">
      <c r="A984" s="46" t="n">
        <f aca="false">IF(MAX(E984:E984)=0,IF(MIN(E984:E984)=0,3,2),2)</f>
        <v>3</v>
      </c>
      <c r="B984" s="55"/>
      <c r="C984" s="56" t="s">
        <v>44</v>
      </c>
      <c r="D984" s="57" t="s">
        <v>45</v>
      </c>
      <c r="E984" s="51" t="n">
        <f aca="false">SUM(B:E!E984:E984)</f>
        <v>0</v>
      </c>
    </row>
    <row r="985" s="45" customFormat="true" ht="12.75" hidden="false" customHeight="false" outlineLevel="0" collapsed="false">
      <c r="A985" s="46" t="n">
        <f aca="false">IF(MAX(E985:E985)=0,IF(MIN(E985:E985)=0,3,2),2)</f>
        <v>3</v>
      </c>
      <c r="B985" s="58"/>
      <c r="C985" s="59" t="s">
        <v>46</v>
      </c>
      <c r="D985" s="57"/>
      <c r="E985" s="40" t="n">
        <f aca="false">SUBTOTAL(9,E986:E990)</f>
        <v>0</v>
      </c>
    </row>
    <row r="986" s="45" customFormat="true" ht="12.75" hidden="false" customHeight="false" outlineLevel="0" collapsed="false">
      <c r="A986" s="46" t="n">
        <f aca="false">IF(MAX(E986:E986)=0,IF(MIN(E986:E986)=0,3,2),2)</f>
        <v>3</v>
      </c>
      <c r="B986" s="55"/>
      <c r="C986" s="56" t="s">
        <v>47</v>
      </c>
      <c r="D986" s="57" t="s">
        <v>48</v>
      </c>
      <c r="E986" s="51" t="n">
        <f aca="false">SUM(B:E!E986:E986)</f>
        <v>0</v>
      </c>
    </row>
    <row r="987" s="45" customFormat="true" ht="12.75" hidden="false" customHeight="false" outlineLevel="0" collapsed="false">
      <c r="A987" s="46" t="n">
        <f aca="false">IF(MAX(E987:E987)=0,IF(MIN(E987:E987)=0,3,2),2)</f>
        <v>3</v>
      </c>
      <c r="B987" s="55"/>
      <c r="C987" s="56" t="s">
        <v>49</v>
      </c>
      <c r="D987" s="57" t="s">
        <v>50</v>
      </c>
      <c r="E987" s="51" t="n">
        <f aca="false">SUM(B:E!E987:E987)</f>
        <v>0</v>
      </c>
    </row>
    <row r="988" s="45" customFormat="true" ht="12.75" hidden="false" customHeight="false" outlineLevel="0" collapsed="false">
      <c r="A988" s="46" t="n">
        <f aca="false">IF(MAX(E988:E988)=0,IF(MIN(E988:E988)=0,3,2),2)</f>
        <v>3</v>
      </c>
      <c r="B988" s="55"/>
      <c r="C988" s="56" t="s">
        <v>51</v>
      </c>
      <c r="D988" s="57" t="s">
        <v>52</v>
      </c>
      <c r="E988" s="51" t="n">
        <f aca="false">SUM(B:E!E988:E988)</f>
        <v>0</v>
      </c>
    </row>
    <row r="989" s="45" customFormat="true" ht="12.75" hidden="false" customHeight="false" outlineLevel="0" collapsed="false">
      <c r="A989" s="46" t="n">
        <f aca="false">IF(MAX(E989:E989)=0,IF(MIN(E989:E989)=0,3,2),2)</f>
        <v>3</v>
      </c>
      <c r="B989" s="55"/>
      <c r="C989" s="56" t="s">
        <v>53</v>
      </c>
      <c r="D989" s="57" t="s">
        <v>54</v>
      </c>
      <c r="E989" s="51" t="n">
        <f aca="false">SUM(B:E!E989:E989)</f>
        <v>0</v>
      </c>
    </row>
    <row r="990" s="45" customFormat="true" ht="12.75" hidden="false" customHeight="false" outlineLevel="0" collapsed="false">
      <c r="A990" s="46" t="n">
        <f aca="false">IF(MAX(E990:E990)=0,IF(MIN(E990:E990)=0,3,2),2)</f>
        <v>3</v>
      </c>
      <c r="B990" s="55"/>
      <c r="C990" s="56" t="s">
        <v>55</v>
      </c>
      <c r="D990" s="57" t="s">
        <v>56</v>
      </c>
      <c r="E990" s="51" t="n">
        <f aca="false">SUM(B:E!E990:E990)</f>
        <v>0</v>
      </c>
    </row>
    <row r="991" s="45" customFormat="true" ht="12.75" hidden="false" customHeight="false" outlineLevel="0" collapsed="false">
      <c r="A991" s="46" t="n">
        <f aca="false">IF(MAX(E991:E991)=0,IF(MIN(E991:E991)=0,3,2),2)</f>
        <v>3</v>
      </c>
      <c r="B991" s="42" t="s">
        <v>57</v>
      </c>
      <c r="C991" s="59" t="s">
        <v>58</v>
      </c>
      <c r="D991" s="44"/>
      <c r="E991" s="40" t="n">
        <f aca="false">SUBTOTAL(9,E992:E1005)</f>
        <v>0</v>
      </c>
    </row>
    <row r="992" s="45" customFormat="true" ht="12.75" hidden="false" customHeight="false" outlineLevel="0" collapsed="false">
      <c r="A992" s="46" t="n">
        <f aca="false">IF(MAX(E992:E992)=0,IF(MIN(E992:E992)=0,3,2),2)</f>
        <v>3</v>
      </c>
      <c r="B992" s="58"/>
      <c r="C992" s="60" t="s">
        <v>59</v>
      </c>
      <c r="D992" s="44"/>
      <c r="E992" s="40" t="n">
        <f aca="false">SUBTOTAL(9,E993:E999)</f>
        <v>0</v>
      </c>
    </row>
    <row r="993" s="45" customFormat="true" ht="12.75" hidden="false" customHeight="false" outlineLevel="0" collapsed="false">
      <c r="A993" s="46" t="n">
        <f aca="false">IF(MAX(E993:E993)=0,IF(MIN(E993:E993)=0,3,2),2)</f>
        <v>3</v>
      </c>
      <c r="B993" s="52"/>
      <c r="C993" s="61" t="s">
        <v>60</v>
      </c>
      <c r="D993" s="54" t="s">
        <v>23</v>
      </c>
      <c r="E993" s="51" t="n">
        <f aca="false">SUM(B:E!E993:E993)</f>
        <v>0</v>
      </c>
    </row>
    <row r="994" s="45" customFormat="true" ht="12.75" hidden="false" customHeight="false" outlineLevel="0" collapsed="false">
      <c r="A994" s="46" t="n">
        <f aca="false">IF(MAX(E994:E994)=0,IF(MIN(E994:E994)=0,3,2),2)</f>
        <v>3</v>
      </c>
      <c r="B994" s="52"/>
      <c r="C994" s="61" t="s">
        <v>61</v>
      </c>
      <c r="D994" s="54" t="s">
        <v>40</v>
      </c>
      <c r="E994" s="51" t="n">
        <f aca="false">SUM(B:E!E994:E994)</f>
        <v>0</v>
      </c>
    </row>
    <row r="995" s="45" customFormat="true" ht="12.75" hidden="false" customHeight="false" outlineLevel="0" collapsed="false">
      <c r="A995" s="46" t="n">
        <f aca="false">IF(MAX(E995:E995)=0,IF(MIN(E995:E995)=0,3,2),2)</f>
        <v>3</v>
      </c>
      <c r="B995" s="55"/>
      <c r="C995" s="62" t="s">
        <v>67</v>
      </c>
      <c r="D995" s="57" t="s">
        <v>68</v>
      </c>
      <c r="E995" s="51" t="n">
        <f aca="false">SUM(B:E!E995:E995)</f>
        <v>0</v>
      </c>
    </row>
    <row r="996" customFormat="false" ht="12.75" hidden="false" customHeight="false" outlineLevel="0" collapsed="false">
      <c r="A996" s="46" t="n">
        <f aca="false">IF(MAX(E996:E996)=0,IF(MIN(E996:E996)=0,3,2),2)</f>
        <v>3</v>
      </c>
      <c r="B996" s="55"/>
      <c r="C996" s="62" t="s">
        <v>73</v>
      </c>
      <c r="D996" s="57" t="s">
        <v>74</v>
      </c>
      <c r="E996" s="51" t="n">
        <f aca="false">SUM(B:E!E996:E996)</f>
        <v>0</v>
      </c>
    </row>
    <row r="997" customFormat="false" ht="12.75" hidden="false" customHeight="false" outlineLevel="0" collapsed="false">
      <c r="A997" s="46" t="n">
        <f aca="false">IF(MAX(E997:E997)=0,IF(MIN(E997:E997)=0,3,2),2)</f>
        <v>3</v>
      </c>
      <c r="B997" s="55"/>
      <c r="C997" s="62" t="s">
        <v>77</v>
      </c>
      <c r="D997" s="57" t="s">
        <v>78</v>
      </c>
      <c r="E997" s="51" t="n">
        <f aca="false">SUM(B:E!E997:E997)</f>
        <v>0</v>
      </c>
    </row>
    <row r="998" customFormat="false" ht="25.5" hidden="false" customHeight="false" outlineLevel="0" collapsed="false">
      <c r="A998" s="46" t="n">
        <f aca="false">IF(MAX(E998:E998)=0,IF(MIN(E998:E998)=0,3,2),2)</f>
        <v>3</v>
      </c>
      <c r="B998" s="55"/>
      <c r="C998" s="62" t="s">
        <v>79</v>
      </c>
      <c r="D998" s="57" t="s">
        <v>45</v>
      </c>
      <c r="E998" s="51" t="n">
        <f aca="false">SUM(B:E!E998:E998)</f>
        <v>0</v>
      </c>
    </row>
    <row r="999" customFormat="false" ht="12.75" hidden="false" customHeight="false" outlineLevel="0" collapsed="false">
      <c r="A999" s="46" t="n">
        <f aca="false">IF(MAX(E999:E999)=0,IF(MIN(E999:E999)=0,3,2),2)</f>
        <v>3</v>
      </c>
      <c r="B999" s="55"/>
      <c r="C999" s="62" t="s">
        <v>80</v>
      </c>
      <c r="D999" s="57" t="s">
        <v>81</v>
      </c>
      <c r="E999" s="51" t="n">
        <f aca="false">SUM(B:E!E999:E999)</f>
        <v>0</v>
      </c>
    </row>
    <row r="1000" customFormat="false" ht="12.75" hidden="false" customHeight="false" outlineLevel="0" collapsed="false">
      <c r="A1000" s="46" t="n">
        <f aca="false">IF(MAX(E1000:E1000)=0,IF(MIN(E1000:E1000)=0,3,2),2)</f>
        <v>3</v>
      </c>
      <c r="B1000" s="58"/>
      <c r="C1000" s="60" t="s">
        <v>82</v>
      </c>
      <c r="D1000" s="57"/>
      <c r="E1000" s="40" t="n">
        <f aca="false">SUBTOTAL(9,E1001:E1005)</f>
        <v>0</v>
      </c>
    </row>
    <row r="1001" customFormat="false" ht="12.75" hidden="false" customHeight="false" outlineLevel="0" collapsed="false">
      <c r="A1001" s="46" t="n">
        <f aca="false">IF(MAX(E1001:E1001)=0,IF(MIN(E1001:E1001)=0,3,2),2)</f>
        <v>3</v>
      </c>
      <c r="B1001" s="55"/>
      <c r="C1001" s="62" t="s">
        <v>83</v>
      </c>
      <c r="D1001" s="57" t="s">
        <v>48</v>
      </c>
      <c r="E1001" s="51" t="n">
        <f aca="false">SUM(B:E!E1001:E1001)</f>
        <v>0</v>
      </c>
    </row>
    <row r="1002" customFormat="false" ht="12.75" hidden="false" customHeight="false" outlineLevel="0" collapsed="false">
      <c r="A1002" s="46" t="n">
        <f aca="false">IF(MAX(E1002:E1002)=0,IF(MIN(E1002:E1002)=0,3,2),2)</f>
        <v>3</v>
      </c>
      <c r="B1002" s="55"/>
      <c r="C1002" s="62" t="s">
        <v>84</v>
      </c>
      <c r="D1002" s="57" t="s">
        <v>50</v>
      </c>
      <c r="E1002" s="51" t="n">
        <f aca="false">SUM(B:E!E1002:E1002)</f>
        <v>0</v>
      </c>
    </row>
    <row r="1003" customFormat="false" ht="12.75" hidden="false" customHeight="false" outlineLevel="0" collapsed="false">
      <c r="A1003" s="46" t="n">
        <f aca="false">IF(MAX(E1003:E1003)=0,IF(MIN(E1003:E1003)=0,3,2),2)</f>
        <v>3</v>
      </c>
      <c r="B1003" s="55"/>
      <c r="C1003" s="62" t="s">
        <v>85</v>
      </c>
      <c r="D1003" s="57" t="s">
        <v>52</v>
      </c>
      <c r="E1003" s="51" t="n">
        <f aca="false">SUM(B:E!E1003:E1003)</f>
        <v>0</v>
      </c>
    </row>
    <row r="1004" customFormat="false" ht="12.75" hidden="false" customHeight="false" outlineLevel="0" collapsed="false">
      <c r="A1004" s="46" t="n">
        <f aca="false">IF(MAX(E1004:E1004)=0,IF(MIN(E1004:E1004)=0,3,2),2)</f>
        <v>3</v>
      </c>
      <c r="B1004" s="55"/>
      <c r="C1004" s="62" t="s">
        <v>86</v>
      </c>
      <c r="D1004" s="57" t="s">
        <v>54</v>
      </c>
      <c r="E1004" s="51" t="n">
        <f aca="false">SUM(B:E!E1004:E1004)</f>
        <v>0</v>
      </c>
    </row>
    <row r="1005" customFormat="false" ht="12.75" hidden="false" customHeight="false" outlineLevel="0" collapsed="false">
      <c r="A1005" s="46" t="n">
        <f aca="false">IF(MAX(E1005:E1005)=0,IF(MIN(E1005:E1005)=0,3,2),2)</f>
        <v>3</v>
      </c>
      <c r="B1005" s="55"/>
      <c r="C1005" s="62" t="s">
        <v>87</v>
      </c>
      <c r="D1005" s="57" t="s">
        <v>56</v>
      </c>
      <c r="E1005" s="51" t="n">
        <f aca="false">SUM(B:E!E1005:E1005)</f>
        <v>0</v>
      </c>
    </row>
    <row r="1006" customFormat="false" ht="12.75" hidden="false" customHeight="false" outlineLevel="0" collapsed="false">
      <c r="A1006" s="83" t="n">
        <f aca="false">A1007</f>
        <v>3</v>
      </c>
      <c r="B1006" s="65"/>
      <c r="C1006" s="66"/>
      <c r="D1006" s="67"/>
      <c r="E1006" s="40"/>
    </row>
    <row r="1007" customFormat="false" ht="12.75" hidden="false" customHeight="false" outlineLevel="0" collapsed="false">
      <c r="A1007" s="83" t="n">
        <f aca="false">A1008</f>
        <v>3</v>
      </c>
      <c r="B1007" s="65"/>
      <c r="C1007" s="68" t="s">
        <v>98</v>
      </c>
      <c r="D1007" s="67"/>
      <c r="E1007" s="40"/>
    </row>
    <row r="1008" customFormat="false" ht="12.75" hidden="false" customHeight="false" outlineLevel="0" collapsed="false">
      <c r="A1008" s="46" t="n">
        <f aca="false">IF(MAX(E1008:T1008)=0,IF(MIN(E1008:T1008)=0,3,2),2)</f>
        <v>3</v>
      </c>
      <c r="B1008" s="65"/>
      <c r="C1008" s="66" t="s">
        <v>101</v>
      </c>
      <c r="D1008" s="57"/>
      <c r="E1008" s="69" t="n">
        <f aca="false">SUM(E1009:E1010)</f>
        <v>0</v>
      </c>
    </row>
    <row r="1009" customFormat="false" ht="12.75" hidden="false" customHeight="false" outlineLevel="0" collapsed="false">
      <c r="A1009" s="46" t="n">
        <f aca="false">IF(MAX(E1009:T1009)=0,IF(MIN(E1009:T1009)=0,3,2),2)</f>
        <v>3</v>
      </c>
      <c r="B1009" s="65"/>
      <c r="C1009" s="70" t="s">
        <v>102</v>
      </c>
      <c r="D1009" s="57"/>
      <c r="E1009" s="51" t="n">
        <f aca="false">SUM(B:E!E1009:E1009)</f>
        <v>0</v>
      </c>
    </row>
    <row r="1010" customFormat="false" ht="12.75" hidden="false" customHeight="false" outlineLevel="0" collapsed="false">
      <c r="A1010" s="46" t="n">
        <f aca="false">IF(MAX(E1010:T1010)=0,IF(MIN(E1010:T1010)=0,3,2),2)</f>
        <v>3</v>
      </c>
      <c r="B1010" s="65"/>
      <c r="C1010" s="70" t="s">
        <v>103</v>
      </c>
      <c r="D1010" s="57"/>
      <c r="E1010" s="51" t="n">
        <f aca="false">SUM(B:E!E1010:E1010)</f>
        <v>0</v>
      </c>
    </row>
    <row r="1011" customFormat="false" ht="12.75" hidden="false" customHeight="false" outlineLevel="0" collapsed="false">
      <c r="A1011" s="46" t="n">
        <f aca="false">IF(MAX(E1011:T1011)=0,IF(MIN(E1011:T1011)=0,3,2),2)</f>
        <v>3</v>
      </c>
      <c r="B1011" s="65"/>
      <c r="C1011" s="66" t="s">
        <v>104</v>
      </c>
      <c r="D1011" s="57"/>
      <c r="E1011" s="69" t="n">
        <f aca="false">SUM(E1012:E1013)</f>
        <v>0</v>
      </c>
    </row>
    <row r="1012" customFormat="false" ht="12.75" hidden="false" customHeight="false" outlineLevel="0" collapsed="false">
      <c r="A1012" s="46" t="n">
        <f aca="false">IF(MAX(E1012:T1012)=0,IF(MIN(E1012:T1012)=0,3,2),2)</f>
        <v>3</v>
      </c>
      <c r="B1012" s="65"/>
      <c r="C1012" s="70" t="s">
        <v>105</v>
      </c>
      <c r="D1012" s="57"/>
      <c r="E1012" s="51" t="n">
        <f aca="false">SUM(B:E!E1012:E1012)</f>
        <v>0</v>
      </c>
    </row>
    <row r="1013" customFormat="false" ht="12.75" hidden="false" customHeight="false" outlineLevel="0" collapsed="false">
      <c r="A1013" s="46" t="n">
        <f aca="false">IF(MAX(E1013:T1013)=0,IF(MIN(E1013:T1013)=0,3,2),2)</f>
        <v>3</v>
      </c>
      <c r="B1013" s="65"/>
      <c r="C1013" s="70" t="s">
        <v>106</v>
      </c>
      <c r="D1013" s="57"/>
      <c r="E1013" s="51" t="n">
        <f aca="false">SUM(B:E!E1013:E1013)</f>
        <v>0</v>
      </c>
    </row>
    <row r="1014" customFormat="false" ht="12.75" hidden="false" customHeight="false" outlineLevel="0" collapsed="false">
      <c r="A1014" s="83" t="n">
        <f aca="false">A1015</f>
        <v>3</v>
      </c>
      <c r="B1014" s="79"/>
      <c r="C1014" s="80"/>
      <c r="D1014" s="81"/>
      <c r="E1014" s="82"/>
    </row>
    <row r="1015" customFormat="false" ht="12.75" hidden="false" customHeight="false" outlineLevel="0" collapsed="false">
      <c r="A1015" s="83" t="n">
        <f aca="false">A1016</f>
        <v>3</v>
      </c>
      <c r="B1015" s="79"/>
      <c r="C1015" s="86" t="s">
        <v>137</v>
      </c>
      <c r="D1015" s="81"/>
      <c r="E1015" s="82"/>
    </row>
    <row r="1016" customFormat="false" ht="12.75" hidden="false" customHeight="false" outlineLevel="0" collapsed="false">
      <c r="A1016" s="46" t="n">
        <f aca="false">IF(MAX(E1016:T1016)=0,IF(MIN(E1016:T1016)=0,3,2),2)</f>
        <v>3</v>
      </c>
      <c r="B1016" s="42"/>
      <c r="C1016" s="43" t="s">
        <v>13</v>
      </c>
      <c r="D1016" s="44"/>
      <c r="E1016" s="40" t="n">
        <f aca="false">SUBTOTAL(9,E1017:E1052)</f>
        <v>0</v>
      </c>
    </row>
    <row r="1017" s="45" customFormat="true" ht="12.75" hidden="false" customHeight="false" outlineLevel="0" collapsed="false">
      <c r="A1017" s="46" t="n">
        <f aca="false">IF(MAX(E1017:E1017)=0,IF(MIN(E1017:E1017)=0,3,2),2)</f>
        <v>3</v>
      </c>
      <c r="B1017" s="42" t="s">
        <v>14</v>
      </c>
      <c r="C1017" s="43" t="s">
        <v>15</v>
      </c>
      <c r="D1017" s="44"/>
      <c r="E1017" s="40" t="n">
        <f aca="false">SUBTOTAL(9,E1018:E1037)</f>
        <v>0</v>
      </c>
    </row>
    <row r="1018" s="45" customFormat="true" ht="12.75" hidden="false" customHeight="false" outlineLevel="0" collapsed="false">
      <c r="A1018" s="46" t="n">
        <f aca="false">IF(MAX(E1018:E1018)=0,IF(MIN(E1018:E1018)=0,3,2),2)</f>
        <v>3</v>
      </c>
      <c r="B1018" s="47"/>
      <c r="C1018" s="43" t="s">
        <v>16</v>
      </c>
      <c r="D1018" s="44"/>
      <c r="E1018" s="40" t="n">
        <f aca="false">SUBTOTAL(9,E1019:E1028)</f>
        <v>0</v>
      </c>
    </row>
    <row r="1019" s="45" customFormat="true" ht="25.5" hidden="false" customHeight="false" outlineLevel="0" collapsed="false">
      <c r="A1019" s="46" t="n">
        <f aca="false">IF(MAX(E1019:E1019)=0,IF(MIN(E1019:E1019)=0,3,2),2)</f>
        <v>3</v>
      </c>
      <c r="B1019" s="48"/>
      <c r="C1019" s="49" t="s">
        <v>17</v>
      </c>
      <c r="D1019" s="50" t="s">
        <v>18</v>
      </c>
      <c r="E1019" s="40" t="n">
        <f aca="false">SUBTOTAL(9,E1020:E1021)</f>
        <v>0</v>
      </c>
    </row>
    <row r="1020" s="45" customFormat="true" ht="12.75" hidden="false" customHeight="false" outlineLevel="0" collapsed="false">
      <c r="A1020" s="46" t="n">
        <f aca="false">IF(MAX(E1020:E1020)=0,IF(MIN(E1020:E1020)=0,3,2),2)</f>
        <v>3</v>
      </c>
      <c r="B1020" s="48"/>
      <c r="C1020" s="49" t="s">
        <v>19</v>
      </c>
      <c r="D1020" s="50"/>
      <c r="E1020" s="51" t="n">
        <f aca="false">SUM(B:E!E1020:E1020)</f>
        <v>0</v>
      </c>
    </row>
    <row r="1021" s="45" customFormat="true" ht="12.75" hidden="false" customHeight="false" outlineLevel="0" collapsed="false">
      <c r="A1021" s="46" t="n">
        <f aca="false">IF(MAX(E1021:E1021)=0,IF(MIN(E1021:E1021)=0,3,2),2)</f>
        <v>3</v>
      </c>
      <c r="B1021" s="48"/>
      <c r="C1021" s="49" t="s">
        <v>20</v>
      </c>
      <c r="D1021" s="50" t="s">
        <v>21</v>
      </c>
      <c r="E1021" s="51" t="n">
        <f aca="false">SUM(B:E!E1021:E1021)</f>
        <v>0</v>
      </c>
    </row>
    <row r="1022" s="45" customFormat="true" ht="12.75" hidden="false" customHeight="false" outlineLevel="0" collapsed="false">
      <c r="A1022" s="46" t="n">
        <f aca="false">IF(MAX(E1022:E1022)=0,IF(MIN(E1022:E1022)=0,3,2),2)</f>
        <v>3</v>
      </c>
      <c r="B1022" s="52"/>
      <c r="C1022" s="53" t="s">
        <v>22</v>
      </c>
      <c r="D1022" s="54" t="s">
        <v>23</v>
      </c>
      <c r="E1022" s="51" t="n">
        <f aca="false">SUM(B:E!E1022:E1022)</f>
        <v>0</v>
      </c>
    </row>
    <row r="1023" s="45" customFormat="true" ht="12.75" hidden="false" customHeight="false" outlineLevel="0" collapsed="false">
      <c r="A1023" s="46" t="n">
        <f aca="false">IF(MAX(E1023:E1023)=0,IF(MIN(E1023:E1023)=0,3,2),2)</f>
        <v>3</v>
      </c>
      <c r="B1023" s="52"/>
      <c r="C1023" s="49" t="s">
        <v>24</v>
      </c>
      <c r="D1023" s="54" t="s">
        <v>25</v>
      </c>
      <c r="E1023" s="40" t="n">
        <f aca="false">SUBTOTAL(9,E1024:E1027)</f>
        <v>0</v>
      </c>
    </row>
    <row r="1024" s="45" customFormat="true" ht="25.5" hidden="false" customHeight="false" outlineLevel="0" collapsed="false">
      <c r="A1024" s="46" t="n">
        <f aca="false">IF(MAX(E1024:E1024)=0,IF(MIN(E1024:E1024)=0,3,2),2)</f>
        <v>3</v>
      </c>
      <c r="B1024" s="52"/>
      <c r="C1024" s="49" t="s">
        <v>26</v>
      </c>
      <c r="D1024" s="54" t="s">
        <v>27</v>
      </c>
      <c r="E1024" s="51" t="n">
        <f aca="false">SUM(B:E!E1024:E1024)</f>
        <v>0</v>
      </c>
    </row>
    <row r="1025" s="45" customFormat="true" ht="12.75" hidden="false" customHeight="false" outlineLevel="0" collapsed="false">
      <c r="A1025" s="46" t="n">
        <f aca="false">IF(MAX(E1025:E1025)=0,IF(MIN(E1025:E1025)=0,3,2),2)</f>
        <v>3</v>
      </c>
      <c r="B1025" s="52"/>
      <c r="C1025" s="49" t="s">
        <v>30</v>
      </c>
      <c r="D1025" s="54" t="s">
        <v>31</v>
      </c>
      <c r="E1025" s="51" t="n">
        <f aca="false">SUM(B:E!E1025:E1025)</f>
        <v>0</v>
      </c>
    </row>
    <row r="1026" s="45" customFormat="true" ht="12.75" hidden="false" customHeight="false" outlineLevel="0" collapsed="false">
      <c r="A1026" s="46" t="n">
        <f aca="false">IF(MAX(E1026:E1026)=0,IF(MIN(E1026:E1026)=0,3,2),2)</f>
        <v>3</v>
      </c>
      <c r="B1026" s="52"/>
      <c r="C1026" s="49" t="s">
        <v>32</v>
      </c>
      <c r="D1026" s="54" t="s">
        <v>33</v>
      </c>
      <c r="E1026" s="51" t="n">
        <f aca="false">SUM(B:E!E1026:E1026)</f>
        <v>0</v>
      </c>
    </row>
    <row r="1027" s="45" customFormat="true" ht="25.5" hidden="false" customHeight="false" outlineLevel="0" collapsed="false">
      <c r="A1027" s="46" t="n">
        <f aca="false">IF(MAX(E1027:E1027)=0,IF(MIN(E1027:E1027)=0,3,2),2)</f>
        <v>3</v>
      </c>
      <c r="B1027" s="52"/>
      <c r="C1027" s="49" t="s">
        <v>34</v>
      </c>
      <c r="D1027" s="54" t="s">
        <v>35</v>
      </c>
      <c r="E1027" s="51" t="n">
        <f aca="false">SUM(B:E!E1027:E1027)</f>
        <v>0</v>
      </c>
    </row>
    <row r="1028" s="45" customFormat="true" ht="12.75" hidden="false" customHeight="false" outlineLevel="0" collapsed="false">
      <c r="A1028" s="46" t="n">
        <f aca="false">IF(MAX(E1028:E1028)=0,IF(MIN(E1028:E1028)=0,3,2),2)</f>
        <v>3</v>
      </c>
      <c r="B1028" s="52"/>
      <c r="C1028" s="49" t="s">
        <v>36</v>
      </c>
      <c r="D1028" s="54" t="s">
        <v>37</v>
      </c>
      <c r="E1028" s="51" t="n">
        <f aca="false">SUM(B:E!E1028:E1028)</f>
        <v>0</v>
      </c>
    </row>
    <row r="1029" s="45" customFormat="true" ht="12.75" hidden="false" customHeight="false" outlineLevel="0" collapsed="false">
      <c r="A1029" s="46" t="n">
        <f aca="false">IF(MAX(E1029:E1029)=0,IF(MIN(E1029:E1029)=0,3,2),2)</f>
        <v>3</v>
      </c>
      <c r="B1029" s="47"/>
      <c r="C1029" s="43" t="s">
        <v>38</v>
      </c>
      <c r="D1029" s="44"/>
      <c r="E1029" s="40" t="n">
        <f aca="false">SUBTOTAL(9,E1030:E1031)</f>
        <v>0</v>
      </c>
    </row>
    <row r="1030" s="45" customFormat="true" ht="12.75" hidden="false" customHeight="false" outlineLevel="0" collapsed="false">
      <c r="A1030" s="46" t="n">
        <f aca="false">IF(MAX(E1030:E1030)=0,IF(MIN(E1030:E1030)=0,3,2),2)</f>
        <v>3</v>
      </c>
      <c r="B1030" s="52"/>
      <c r="C1030" s="53" t="s">
        <v>39</v>
      </c>
      <c r="D1030" s="54" t="s">
        <v>40</v>
      </c>
      <c r="E1030" s="51" t="n">
        <f aca="false">SUM(B:E!E1030:E1030)</f>
        <v>0</v>
      </c>
    </row>
    <row r="1031" s="45" customFormat="true" ht="25.5" hidden="false" customHeight="false" outlineLevel="0" collapsed="false">
      <c r="A1031" s="46" t="n">
        <f aca="false">IF(MAX(E1031:E1031)=0,IF(MIN(E1031:E1031)=0,3,2),2)</f>
        <v>3</v>
      </c>
      <c r="B1031" s="55"/>
      <c r="C1031" s="56" t="s">
        <v>44</v>
      </c>
      <c r="D1031" s="57" t="s">
        <v>45</v>
      </c>
      <c r="E1031" s="51" t="n">
        <f aca="false">SUM(B:E!E1031:E1031)</f>
        <v>0</v>
      </c>
    </row>
    <row r="1032" s="45" customFormat="true" ht="12.75" hidden="false" customHeight="false" outlineLevel="0" collapsed="false">
      <c r="A1032" s="46" t="n">
        <f aca="false">IF(MAX(E1032:E1032)=0,IF(MIN(E1032:E1032)=0,3,2),2)</f>
        <v>3</v>
      </c>
      <c r="B1032" s="58"/>
      <c r="C1032" s="59" t="s">
        <v>46</v>
      </c>
      <c r="D1032" s="57"/>
      <c r="E1032" s="40" t="n">
        <f aca="false">SUBTOTAL(9,E1033:E1037)</f>
        <v>0</v>
      </c>
    </row>
    <row r="1033" s="45" customFormat="true" ht="12.75" hidden="false" customHeight="false" outlineLevel="0" collapsed="false">
      <c r="A1033" s="46" t="n">
        <f aca="false">IF(MAX(E1033:E1033)=0,IF(MIN(E1033:E1033)=0,3,2),2)</f>
        <v>3</v>
      </c>
      <c r="B1033" s="55"/>
      <c r="C1033" s="56" t="s">
        <v>47</v>
      </c>
      <c r="D1033" s="57" t="s">
        <v>48</v>
      </c>
      <c r="E1033" s="51" t="n">
        <f aca="false">SUM(B:E!E1033:E1033)</f>
        <v>0</v>
      </c>
    </row>
    <row r="1034" s="45" customFormat="true" ht="12.75" hidden="false" customHeight="false" outlineLevel="0" collapsed="false">
      <c r="A1034" s="46" t="n">
        <f aca="false">IF(MAX(E1034:E1034)=0,IF(MIN(E1034:E1034)=0,3,2),2)</f>
        <v>3</v>
      </c>
      <c r="B1034" s="55"/>
      <c r="C1034" s="56" t="s">
        <v>49</v>
      </c>
      <c r="D1034" s="57" t="s">
        <v>50</v>
      </c>
      <c r="E1034" s="51" t="n">
        <f aca="false">SUM(B:E!E1034:E1034)</f>
        <v>0</v>
      </c>
    </row>
    <row r="1035" s="45" customFormat="true" ht="12.75" hidden="false" customHeight="false" outlineLevel="0" collapsed="false">
      <c r="A1035" s="46" t="n">
        <f aca="false">IF(MAX(E1035:E1035)=0,IF(MIN(E1035:E1035)=0,3,2),2)</f>
        <v>3</v>
      </c>
      <c r="B1035" s="55"/>
      <c r="C1035" s="56" t="s">
        <v>51</v>
      </c>
      <c r="D1035" s="57" t="s">
        <v>52</v>
      </c>
      <c r="E1035" s="51" t="n">
        <f aca="false">SUM(B:E!E1035:E1035)</f>
        <v>0</v>
      </c>
    </row>
    <row r="1036" s="45" customFormat="true" ht="12.75" hidden="false" customHeight="false" outlineLevel="0" collapsed="false">
      <c r="A1036" s="46" t="n">
        <f aca="false">IF(MAX(E1036:E1036)=0,IF(MIN(E1036:E1036)=0,3,2),2)</f>
        <v>3</v>
      </c>
      <c r="B1036" s="55"/>
      <c r="C1036" s="56" t="s">
        <v>53</v>
      </c>
      <c r="D1036" s="57" t="s">
        <v>54</v>
      </c>
      <c r="E1036" s="51" t="n">
        <f aca="false">SUM(B:E!E1036:E1036)</f>
        <v>0</v>
      </c>
    </row>
    <row r="1037" s="45" customFormat="true" ht="12.75" hidden="false" customHeight="false" outlineLevel="0" collapsed="false">
      <c r="A1037" s="46" t="n">
        <f aca="false">IF(MAX(E1037:E1037)=0,IF(MIN(E1037:E1037)=0,3,2),2)</f>
        <v>3</v>
      </c>
      <c r="B1037" s="55"/>
      <c r="C1037" s="56" t="s">
        <v>55</v>
      </c>
      <c r="D1037" s="57" t="s">
        <v>56</v>
      </c>
      <c r="E1037" s="51" t="n">
        <f aca="false">SUM(B:E!E1037:E1037)</f>
        <v>0</v>
      </c>
    </row>
    <row r="1038" s="45" customFormat="true" ht="12.75" hidden="false" customHeight="false" outlineLevel="0" collapsed="false">
      <c r="A1038" s="46" t="n">
        <f aca="false">IF(MAX(E1038:E1038)=0,IF(MIN(E1038:E1038)=0,3,2),2)</f>
        <v>3</v>
      </c>
      <c r="B1038" s="42" t="s">
        <v>57</v>
      </c>
      <c r="C1038" s="59" t="s">
        <v>58</v>
      </c>
      <c r="D1038" s="44"/>
      <c r="E1038" s="40" t="n">
        <f aca="false">SUBTOTAL(9,E1039:E1052)</f>
        <v>0</v>
      </c>
    </row>
    <row r="1039" s="45" customFormat="true" ht="12.75" hidden="false" customHeight="false" outlineLevel="0" collapsed="false">
      <c r="A1039" s="46" t="n">
        <f aca="false">IF(MAX(E1039:E1039)=0,IF(MIN(E1039:E1039)=0,3,2),2)</f>
        <v>3</v>
      </c>
      <c r="B1039" s="58"/>
      <c r="C1039" s="60" t="s">
        <v>59</v>
      </c>
      <c r="D1039" s="44"/>
      <c r="E1039" s="40" t="n">
        <f aca="false">SUBTOTAL(9,E1040:E1046)</f>
        <v>0</v>
      </c>
    </row>
    <row r="1040" s="45" customFormat="true" ht="12.75" hidden="false" customHeight="false" outlineLevel="0" collapsed="false">
      <c r="A1040" s="46" t="n">
        <f aca="false">IF(MAX(E1040:E1040)=0,IF(MIN(E1040:E1040)=0,3,2),2)</f>
        <v>3</v>
      </c>
      <c r="B1040" s="52"/>
      <c r="C1040" s="61" t="s">
        <v>60</v>
      </c>
      <c r="D1040" s="54" t="s">
        <v>23</v>
      </c>
      <c r="E1040" s="51" t="n">
        <f aca="false">SUM(B:E!E1040:E1040)</f>
        <v>0</v>
      </c>
    </row>
    <row r="1041" s="45" customFormat="true" ht="12.75" hidden="false" customHeight="false" outlineLevel="0" collapsed="false">
      <c r="A1041" s="46" t="n">
        <f aca="false">IF(MAX(E1041:E1041)=0,IF(MIN(E1041:E1041)=0,3,2),2)</f>
        <v>3</v>
      </c>
      <c r="B1041" s="52"/>
      <c r="C1041" s="61" t="s">
        <v>61</v>
      </c>
      <c r="D1041" s="54" t="s">
        <v>40</v>
      </c>
      <c r="E1041" s="51" t="n">
        <f aca="false">SUM(B:E!E1041:E1041)</f>
        <v>0</v>
      </c>
    </row>
    <row r="1042" s="45" customFormat="true" ht="12.75" hidden="false" customHeight="false" outlineLevel="0" collapsed="false">
      <c r="A1042" s="46" t="n">
        <f aca="false">IF(MAX(E1042:E1042)=0,IF(MIN(E1042:E1042)=0,3,2),2)</f>
        <v>3</v>
      </c>
      <c r="B1042" s="55"/>
      <c r="C1042" s="62" t="s">
        <v>67</v>
      </c>
      <c r="D1042" s="57" t="s">
        <v>68</v>
      </c>
      <c r="E1042" s="51" t="n">
        <f aca="false">SUM(B:E!E1042:E1042)</f>
        <v>0</v>
      </c>
    </row>
    <row r="1043" customFormat="false" ht="12.75" hidden="false" customHeight="false" outlineLevel="0" collapsed="false">
      <c r="A1043" s="46" t="n">
        <f aca="false">IF(MAX(E1043:E1043)=0,IF(MIN(E1043:E1043)=0,3,2),2)</f>
        <v>3</v>
      </c>
      <c r="B1043" s="55"/>
      <c r="C1043" s="62" t="s">
        <v>73</v>
      </c>
      <c r="D1043" s="57" t="s">
        <v>74</v>
      </c>
      <c r="E1043" s="51" t="n">
        <f aca="false">SUM(B:E!E1043:E1043)</f>
        <v>0</v>
      </c>
    </row>
    <row r="1044" customFormat="false" ht="12.75" hidden="false" customHeight="false" outlineLevel="0" collapsed="false">
      <c r="A1044" s="46" t="n">
        <f aca="false">IF(MAX(E1044:E1044)=0,IF(MIN(E1044:E1044)=0,3,2),2)</f>
        <v>3</v>
      </c>
      <c r="B1044" s="55"/>
      <c r="C1044" s="62" t="s">
        <v>77</v>
      </c>
      <c r="D1044" s="57" t="s">
        <v>78</v>
      </c>
      <c r="E1044" s="51" t="n">
        <f aca="false">SUM(B:E!E1044:E1044)</f>
        <v>0</v>
      </c>
    </row>
    <row r="1045" customFormat="false" ht="25.5" hidden="false" customHeight="false" outlineLevel="0" collapsed="false">
      <c r="A1045" s="46" t="n">
        <f aca="false">IF(MAX(E1045:E1045)=0,IF(MIN(E1045:E1045)=0,3,2),2)</f>
        <v>3</v>
      </c>
      <c r="B1045" s="55"/>
      <c r="C1045" s="62" t="s">
        <v>79</v>
      </c>
      <c r="D1045" s="57" t="s">
        <v>45</v>
      </c>
      <c r="E1045" s="51" t="n">
        <f aca="false">SUM(B:E!E1045:E1045)</f>
        <v>0</v>
      </c>
    </row>
    <row r="1046" customFormat="false" ht="12.75" hidden="false" customHeight="false" outlineLevel="0" collapsed="false">
      <c r="A1046" s="46" t="n">
        <f aca="false">IF(MAX(E1046:E1046)=0,IF(MIN(E1046:E1046)=0,3,2),2)</f>
        <v>3</v>
      </c>
      <c r="B1046" s="55"/>
      <c r="C1046" s="62" t="s">
        <v>80</v>
      </c>
      <c r="D1046" s="57" t="s">
        <v>81</v>
      </c>
      <c r="E1046" s="51" t="n">
        <f aca="false">SUM(B:E!E1046:E1046)</f>
        <v>0</v>
      </c>
    </row>
    <row r="1047" customFormat="false" ht="12.75" hidden="false" customHeight="false" outlineLevel="0" collapsed="false">
      <c r="A1047" s="46" t="n">
        <f aca="false">IF(MAX(E1047:E1047)=0,IF(MIN(E1047:E1047)=0,3,2),2)</f>
        <v>3</v>
      </c>
      <c r="B1047" s="58"/>
      <c r="C1047" s="60" t="s">
        <v>82</v>
      </c>
      <c r="D1047" s="57"/>
      <c r="E1047" s="40" t="n">
        <f aca="false">SUBTOTAL(9,E1048:E1052)</f>
        <v>0</v>
      </c>
    </row>
    <row r="1048" customFormat="false" ht="12.75" hidden="false" customHeight="false" outlineLevel="0" collapsed="false">
      <c r="A1048" s="46" t="n">
        <f aca="false">IF(MAX(E1048:E1048)=0,IF(MIN(E1048:E1048)=0,3,2),2)</f>
        <v>3</v>
      </c>
      <c r="B1048" s="55"/>
      <c r="C1048" s="62" t="s">
        <v>83</v>
      </c>
      <c r="D1048" s="57" t="s">
        <v>48</v>
      </c>
      <c r="E1048" s="51" t="n">
        <f aca="false">SUM(B:E!E1048:E1048)</f>
        <v>0</v>
      </c>
    </row>
    <row r="1049" customFormat="false" ht="12.75" hidden="false" customHeight="false" outlineLevel="0" collapsed="false">
      <c r="A1049" s="46" t="n">
        <f aca="false">IF(MAX(E1049:E1049)=0,IF(MIN(E1049:E1049)=0,3,2),2)</f>
        <v>3</v>
      </c>
      <c r="B1049" s="55"/>
      <c r="C1049" s="62" t="s">
        <v>84</v>
      </c>
      <c r="D1049" s="57" t="s">
        <v>50</v>
      </c>
      <c r="E1049" s="51" t="n">
        <f aca="false">SUM(B:E!E1049:E1049)</f>
        <v>0</v>
      </c>
    </row>
    <row r="1050" customFormat="false" ht="12.75" hidden="false" customHeight="false" outlineLevel="0" collapsed="false">
      <c r="A1050" s="46" t="n">
        <f aca="false">IF(MAX(E1050:E1050)=0,IF(MIN(E1050:E1050)=0,3,2),2)</f>
        <v>3</v>
      </c>
      <c r="B1050" s="55"/>
      <c r="C1050" s="62" t="s">
        <v>85</v>
      </c>
      <c r="D1050" s="57" t="s">
        <v>52</v>
      </c>
      <c r="E1050" s="51" t="n">
        <f aca="false">SUM(B:E!E1050:E1050)</f>
        <v>0</v>
      </c>
    </row>
    <row r="1051" customFormat="false" ht="12.75" hidden="false" customHeight="false" outlineLevel="0" collapsed="false">
      <c r="A1051" s="46" t="n">
        <f aca="false">IF(MAX(E1051:E1051)=0,IF(MIN(E1051:E1051)=0,3,2),2)</f>
        <v>3</v>
      </c>
      <c r="B1051" s="55"/>
      <c r="C1051" s="62" t="s">
        <v>86</v>
      </c>
      <c r="D1051" s="57" t="s">
        <v>54</v>
      </c>
      <c r="E1051" s="51" t="n">
        <f aca="false">SUM(B:E!E1051:E1051)</f>
        <v>0</v>
      </c>
    </row>
    <row r="1052" customFormat="false" ht="12.75" hidden="false" customHeight="false" outlineLevel="0" collapsed="false">
      <c r="A1052" s="46" t="n">
        <f aca="false">IF(MAX(E1052:E1052)=0,IF(MIN(E1052:E1052)=0,3,2),2)</f>
        <v>3</v>
      </c>
      <c r="B1052" s="55"/>
      <c r="C1052" s="62" t="s">
        <v>87</v>
      </c>
      <c r="D1052" s="57" t="s">
        <v>56</v>
      </c>
      <c r="E1052" s="51" t="n">
        <f aca="false">SUM(B:E!E1052:E1052)</f>
        <v>0</v>
      </c>
    </row>
    <row r="1053" customFormat="false" ht="12.75" hidden="false" customHeight="false" outlineLevel="0" collapsed="false">
      <c r="A1053" s="83" t="n">
        <f aca="false">A1054</f>
        <v>3</v>
      </c>
      <c r="B1053" s="65"/>
      <c r="C1053" s="66"/>
      <c r="D1053" s="67"/>
      <c r="E1053" s="40"/>
    </row>
    <row r="1054" customFormat="false" ht="12.75" hidden="false" customHeight="false" outlineLevel="0" collapsed="false">
      <c r="A1054" s="83" t="n">
        <f aca="false">A1055</f>
        <v>3</v>
      </c>
      <c r="B1054" s="65"/>
      <c r="C1054" s="68" t="s">
        <v>98</v>
      </c>
      <c r="D1054" s="67"/>
      <c r="E1054" s="40"/>
    </row>
    <row r="1055" customFormat="false" ht="12.75" hidden="false" customHeight="false" outlineLevel="0" collapsed="false">
      <c r="A1055" s="46" t="n">
        <f aca="false">IF(MAX(E1055:T1055)=0,IF(MIN(E1055:T1055)=0,3,2),2)</f>
        <v>3</v>
      </c>
      <c r="B1055" s="65"/>
      <c r="C1055" s="66" t="s">
        <v>101</v>
      </c>
      <c r="D1055" s="57"/>
      <c r="E1055" s="69" t="n">
        <f aca="false">SUM(E1056:E1057)</f>
        <v>0</v>
      </c>
    </row>
    <row r="1056" customFormat="false" ht="12.75" hidden="false" customHeight="false" outlineLevel="0" collapsed="false">
      <c r="A1056" s="46" t="n">
        <f aca="false">IF(MAX(E1056:T1056)=0,IF(MIN(E1056:T1056)=0,3,2),2)</f>
        <v>3</v>
      </c>
      <c r="B1056" s="65"/>
      <c r="C1056" s="70" t="s">
        <v>102</v>
      </c>
      <c r="D1056" s="57"/>
      <c r="E1056" s="51" t="n">
        <f aca="false">SUM(B:E!E1056:E1056)</f>
        <v>0</v>
      </c>
    </row>
    <row r="1057" customFormat="false" ht="12.75" hidden="false" customHeight="false" outlineLevel="0" collapsed="false">
      <c r="A1057" s="46" t="n">
        <f aca="false">IF(MAX(E1057:T1057)=0,IF(MIN(E1057:T1057)=0,3,2),2)</f>
        <v>3</v>
      </c>
      <c r="B1057" s="65"/>
      <c r="C1057" s="70" t="s">
        <v>103</v>
      </c>
      <c r="D1057" s="57"/>
      <c r="E1057" s="51" t="n">
        <f aca="false">SUM(B:E!E1057:E1057)</f>
        <v>0</v>
      </c>
    </row>
    <row r="1058" customFormat="false" ht="12.75" hidden="false" customHeight="false" outlineLevel="0" collapsed="false">
      <c r="A1058" s="46" t="n">
        <f aca="false">IF(MAX(E1058:T1058)=0,IF(MIN(E1058:T1058)=0,3,2),2)</f>
        <v>3</v>
      </c>
      <c r="B1058" s="65"/>
      <c r="C1058" s="66" t="s">
        <v>104</v>
      </c>
      <c r="D1058" s="57"/>
      <c r="E1058" s="69" t="n">
        <f aca="false">SUM(E1059:E1060)</f>
        <v>0</v>
      </c>
    </row>
    <row r="1059" customFormat="false" ht="12.75" hidden="false" customHeight="false" outlineLevel="0" collapsed="false">
      <c r="A1059" s="46" t="n">
        <f aca="false">IF(MAX(E1059:T1059)=0,IF(MIN(E1059:T1059)=0,3,2),2)</f>
        <v>3</v>
      </c>
      <c r="B1059" s="65"/>
      <c r="C1059" s="70" t="s">
        <v>105</v>
      </c>
      <c r="D1059" s="57"/>
      <c r="E1059" s="51" t="n">
        <f aca="false">SUM(B:E!E1059:E1059)</f>
        <v>0</v>
      </c>
    </row>
    <row r="1060" customFormat="false" ht="12.75" hidden="false" customHeight="false" outlineLevel="0" collapsed="false">
      <c r="A1060" s="46" t="n">
        <f aca="false">IF(MAX(E1060:T1060)=0,IF(MIN(E1060:T1060)=0,3,2),2)</f>
        <v>3</v>
      </c>
      <c r="B1060" s="65"/>
      <c r="C1060" s="70" t="s">
        <v>106</v>
      </c>
      <c r="D1060" s="57"/>
      <c r="E1060" s="51" t="n">
        <f aca="false">SUM(B:E!E1060:E1060)</f>
        <v>0</v>
      </c>
    </row>
    <row r="1061" customFormat="false" ht="12.75" hidden="false" customHeight="false" outlineLevel="0" collapsed="false">
      <c r="A1061" s="83" t="n">
        <f aca="false">A1062</f>
        <v>3</v>
      </c>
      <c r="B1061" s="79"/>
      <c r="C1061" s="80"/>
      <c r="D1061" s="81"/>
      <c r="E1061" s="82"/>
    </row>
    <row r="1062" customFormat="false" ht="12.75" hidden="false" customHeight="false" outlineLevel="0" collapsed="false">
      <c r="A1062" s="83" t="n">
        <f aca="false">A1063</f>
        <v>3</v>
      </c>
      <c r="B1062" s="79"/>
      <c r="C1062" s="86" t="s">
        <v>138</v>
      </c>
      <c r="D1062" s="81"/>
      <c r="E1062" s="82"/>
    </row>
    <row r="1063" customFormat="false" ht="12.75" hidden="false" customHeight="false" outlineLevel="0" collapsed="false">
      <c r="A1063" s="46" t="n">
        <f aca="false">IF(MAX(E1063:T1063)=0,IF(MIN(E1063:T1063)=0,3,2),2)</f>
        <v>3</v>
      </c>
      <c r="B1063" s="42"/>
      <c r="C1063" s="43" t="s">
        <v>13</v>
      </c>
      <c r="D1063" s="44"/>
      <c r="E1063" s="40" t="n">
        <f aca="false">SUBTOTAL(9,E1064:E1099)</f>
        <v>0</v>
      </c>
    </row>
    <row r="1064" s="45" customFormat="true" ht="12.75" hidden="false" customHeight="false" outlineLevel="0" collapsed="false">
      <c r="A1064" s="46" t="n">
        <f aca="false">IF(MAX(E1064:E1064)=0,IF(MIN(E1064:E1064)=0,3,2),2)</f>
        <v>3</v>
      </c>
      <c r="B1064" s="42" t="s">
        <v>14</v>
      </c>
      <c r="C1064" s="43" t="s">
        <v>15</v>
      </c>
      <c r="D1064" s="44"/>
      <c r="E1064" s="40" t="n">
        <f aca="false">SUBTOTAL(9,E1065:E1084)</f>
        <v>0</v>
      </c>
    </row>
    <row r="1065" s="45" customFormat="true" ht="12.75" hidden="false" customHeight="false" outlineLevel="0" collapsed="false">
      <c r="A1065" s="46" t="n">
        <f aca="false">IF(MAX(E1065:E1065)=0,IF(MIN(E1065:E1065)=0,3,2),2)</f>
        <v>3</v>
      </c>
      <c r="B1065" s="47"/>
      <c r="C1065" s="43" t="s">
        <v>16</v>
      </c>
      <c r="D1065" s="44"/>
      <c r="E1065" s="40" t="n">
        <f aca="false">SUBTOTAL(9,E1066:E1075)</f>
        <v>0</v>
      </c>
    </row>
    <row r="1066" s="45" customFormat="true" ht="25.5" hidden="false" customHeight="false" outlineLevel="0" collapsed="false">
      <c r="A1066" s="46" t="n">
        <f aca="false">IF(MAX(E1066:E1066)=0,IF(MIN(E1066:E1066)=0,3,2),2)</f>
        <v>3</v>
      </c>
      <c r="B1066" s="48"/>
      <c r="C1066" s="49" t="s">
        <v>17</v>
      </c>
      <c r="D1066" s="50" t="s">
        <v>18</v>
      </c>
      <c r="E1066" s="40" t="n">
        <f aca="false">SUBTOTAL(9,E1067:E1068)</f>
        <v>0</v>
      </c>
    </row>
    <row r="1067" s="45" customFormat="true" ht="12.75" hidden="false" customHeight="false" outlineLevel="0" collapsed="false">
      <c r="A1067" s="46" t="n">
        <f aca="false">IF(MAX(E1067:E1067)=0,IF(MIN(E1067:E1067)=0,3,2),2)</f>
        <v>3</v>
      </c>
      <c r="B1067" s="48"/>
      <c r="C1067" s="49" t="s">
        <v>19</v>
      </c>
      <c r="D1067" s="50"/>
      <c r="E1067" s="51" t="n">
        <f aca="false">SUM(B:E!E1067:E1067)</f>
        <v>0</v>
      </c>
    </row>
    <row r="1068" s="45" customFormat="true" ht="12.75" hidden="false" customHeight="false" outlineLevel="0" collapsed="false">
      <c r="A1068" s="46" t="n">
        <f aca="false">IF(MAX(E1068:E1068)=0,IF(MIN(E1068:E1068)=0,3,2),2)</f>
        <v>3</v>
      </c>
      <c r="B1068" s="48"/>
      <c r="C1068" s="49" t="s">
        <v>20</v>
      </c>
      <c r="D1068" s="50" t="s">
        <v>21</v>
      </c>
      <c r="E1068" s="51" t="n">
        <f aca="false">SUM(B:E!E1068:E1068)</f>
        <v>0</v>
      </c>
    </row>
    <row r="1069" s="45" customFormat="true" ht="12.75" hidden="false" customHeight="false" outlineLevel="0" collapsed="false">
      <c r="A1069" s="46" t="n">
        <f aca="false">IF(MAX(E1069:E1069)=0,IF(MIN(E1069:E1069)=0,3,2),2)</f>
        <v>3</v>
      </c>
      <c r="B1069" s="52"/>
      <c r="C1069" s="53" t="s">
        <v>22</v>
      </c>
      <c r="D1069" s="54" t="s">
        <v>23</v>
      </c>
      <c r="E1069" s="51" t="n">
        <f aca="false">SUM(B:E!E1069:E1069)</f>
        <v>0</v>
      </c>
    </row>
    <row r="1070" s="45" customFormat="true" ht="12.75" hidden="false" customHeight="false" outlineLevel="0" collapsed="false">
      <c r="A1070" s="46" t="n">
        <f aca="false">IF(MAX(E1070:E1070)=0,IF(MIN(E1070:E1070)=0,3,2),2)</f>
        <v>3</v>
      </c>
      <c r="B1070" s="52"/>
      <c r="C1070" s="49" t="s">
        <v>24</v>
      </c>
      <c r="D1070" s="54" t="s">
        <v>25</v>
      </c>
      <c r="E1070" s="40" t="n">
        <f aca="false">SUBTOTAL(9,E1071:E1074)</f>
        <v>0</v>
      </c>
    </row>
    <row r="1071" s="45" customFormat="true" ht="25.5" hidden="false" customHeight="false" outlineLevel="0" collapsed="false">
      <c r="A1071" s="46" t="n">
        <f aca="false">IF(MAX(E1071:E1071)=0,IF(MIN(E1071:E1071)=0,3,2),2)</f>
        <v>3</v>
      </c>
      <c r="B1071" s="52"/>
      <c r="C1071" s="49" t="s">
        <v>26</v>
      </c>
      <c r="D1071" s="54" t="s">
        <v>27</v>
      </c>
      <c r="E1071" s="51" t="n">
        <f aca="false">SUM(B:E!E1071:E1071)</f>
        <v>0</v>
      </c>
    </row>
    <row r="1072" s="45" customFormat="true" ht="12.75" hidden="false" customHeight="false" outlineLevel="0" collapsed="false">
      <c r="A1072" s="46" t="n">
        <f aca="false">IF(MAX(E1072:E1072)=0,IF(MIN(E1072:E1072)=0,3,2),2)</f>
        <v>3</v>
      </c>
      <c r="B1072" s="52"/>
      <c r="C1072" s="49" t="s">
        <v>30</v>
      </c>
      <c r="D1072" s="54" t="s">
        <v>31</v>
      </c>
      <c r="E1072" s="51" t="n">
        <f aca="false">SUM(B:E!E1072:E1072)</f>
        <v>0</v>
      </c>
    </row>
    <row r="1073" s="45" customFormat="true" ht="12.75" hidden="false" customHeight="false" outlineLevel="0" collapsed="false">
      <c r="A1073" s="46" t="n">
        <f aca="false">IF(MAX(E1073:E1073)=0,IF(MIN(E1073:E1073)=0,3,2),2)</f>
        <v>3</v>
      </c>
      <c r="B1073" s="52"/>
      <c r="C1073" s="49" t="s">
        <v>32</v>
      </c>
      <c r="D1073" s="54" t="s">
        <v>33</v>
      </c>
      <c r="E1073" s="51" t="n">
        <f aca="false">SUM(B:E!E1073:E1073)</f>
        <v>0</v>
      </c>
    </row>
    <row r="1074" s="45" customFormat="true" ht="25.5" hidden="false" customHeight="false" outlineLevel="0" collapsed="false">
      <c r="A1074" s="46" t="n">
        <f aca="false">IF(MAX(E1074:E1074)=0,IF(MIN(E1074:E1074)=0,3,2),2)</f>
        <v>3</v>
      </c>
      <c r="B1074" s="52"/>
      <c r="C1074" s="49" t="s">
        <v>34</v>
      </c>
      <c r="D1074" s="54" t="s">
        <v>35</v>
      </c>
      <c r="E1074" s="51" t="n">
        <f aca="false">SUM(B:E!E1074:E1074)</f>
        <v>0</v>
      </c>
    </row>
    <row r="1075" s="45" customFormat="true" ht="12.75" hidden="false" customHeight="false" outlineLevel="0" collapsed="false">
      <c r="A1075" s="46" t="n">
        <f aca="false">IF(MAX(E1075:E1075)=0,IF(MIN(E1075:E1075)=0,3,2),2)</f>
        <v>3</v>
      </c>
      <c r="B1075" s="52"/>
      <c r="C1075" s="49" t="s">
        <v>36</v>
      </c>
      <c r="D1075" s="54" t="s">
        <v>37</v>
      </c>
      <c r="E1075" s="51" t="n">
        <f aca="false">SUM(B:E!E1075:E1075)</f>
        <v>0</v>
      </c>
    </row>
    <row r="1076" s="45" customFormat="true" ht="12.75" hidden="false" customHeight="false" outlineLevel="0" collapsed="false">
      <c r="A1076" s="46" t="n">
        <f aca="false">IF(MAX(E1076:E1076)=0,IF(MIN(E1076:E1076)=0,3,2),2)</f>
        <v>3</v>
      </c>
      <c r="B1076" s="47"/>
      <c r="C1076" s="43" t="s">
        <v>38</v>
      </c>
      <c r="D1076" s="44"/>
      <c r="E1076" s="40" t="n">
        <f aca="false">SUBTOTAL(9,E1077:E1078)</f>
        <v>0</v>
      </c>
    </row>
    <row r="1077" s="45" customFormat="true" ht="12.75" hidden="false" customHeight="false" outlineLevel="0" collapsed="false">
      <c r="A1077" s="46" t="n">
        <f aca="false">IF(MAX(E1077:E1077)=0,IF(MIN(E1077:E1077)=0,3,2),2)</f>
        <v>3</v>
      </c>
      <c r="B1077" s="52"/>
      <c r="C1077" s="53" t="s">
        <v>39</v>
      </c>
      <c r="D1077" s="54" t="s">
        <v>40</v>
      </c>
      <c r="E1077" s="51" t="n">
        <f aca="false">SUM(B:E!E1077:E1077)</f>
        <v>0</v>
      </c>
    </row>
    <row r="1078" s="45" customFormat="true" ht="25.5" hidden="false" customHeight="false" outlineLevel="0" collapsed="false">
      <c r="A1078" s="46" t="n">
        <f aca="false">IF(MAX(E1078:E1078)=0,IF(MIN(E1078:E1078)=0,3,2),2)</f>
        <v>3</v>
      </c>
      <c r="B1078" s="55"/>
      <c r="C1078" s="56" t="s">
        <v>44</v>
      </c>
      <c r="D1078" s="57" t="s">
        <v>45</v>
      </c>
      <c r="E1078" s="51" t="n">
        <f aca="false">SUM(B:E!E1078:E1078)</f>
        <v>0</v>
      </c>
    </row>
    <row r="1079" s="45" customFormat="true" ht="12.75" hidden="false" customHeight="false" outlineLevel="0" collapsed="false">
      <c r="A1079" s="46" t="n">
        <f aca="false">IF(MAX(E1079:E1079)=0,IF(MIN(E1079:E1079)=0,3,2),2)</f>
        <v>3</v>
      </c>
      <c r="B1079" s="58"/>
      <c r="C1079" s="59" t="s">
        <v>46</v>
      </c>
      <c r="D1079" s="57"/>
      <c r="E1079" s="40" t="n">
        <f aca="false">SUBTOTAL(9,E1080:E1084)</f>
        <v>0</v>
      </c>
    </row>
    <row r="1080" s="45" customFormat="true" ht="12.75" hidden="false" customHeight="false" outlineLevel="0" collapsed="false">
      <c r="A1080" s="46" t="n">
        <f aca="false">IF(MAX(E1080:E1080)=0,IF(MIN(E1080:E1080)=0,3,2),2)</f>
        <v>3</v>
      </c>
      <c r="B1080" s="55"/>
      <c r="C1080" s="56" t="s">
        <v>47</v>
      </c>
      <c r="D1080" s="57" t="s">
        <v>48</v>
      </c>
      <c r="E1080" s="51" t="n">
        <f aca="false">SUM(B:E!E1080:E1080)</f>
        <v>0</v>
      </c>
    </row>
    <row r="1081" s="45" customFormat="true" ht="12.75" hidden="false" customHeight="false" outlineLevel="0" collapsed="false">
      <c r="A1081" s="46" t="n">
        <f aca="false">IF(MAX(E1081:E1081)=0,IF(MIN(E1081:E1081)=0,3,2),2)</f>
        <v>3</v>
      </c>
      <c r="B1081" s="55"/>
      <c r="C1081" s="56" t="s">
        <v>49</v>
      </c>
      <c r="D1081" s="57" t="s">
        <v>50</v>
      </c>
      <c r="E1081" s="51" t="n">
        <f aca="false">SUM(B:E!E1081:E1081)</f>
        <v>0</v>
      </c>
    </row>
    <row r="1082" s="45" customFormat="true" ht="12.75" hidden="false" customHeight="false" outlineLevel="0" collapsed="false">
      <c r="A1082" s="46" t="n">
        <f aca="false">IF(MAX(E1082:E1082)=0,IF(MIN(E1082:E1082)=0,3,2),2)</f>
        <v>3</v>
      </c>
      <c r="B1082" s="55"/>
      <c r="C1082" s="56" t="s">
        <v>51</v>
      </c>
      <c r="D1082" s="57" t="s">
        <v>52</v>
      </c>
      <c r="E1082" s="51" t="n">
        <f aca="false">SUM(B:E!E1082:E1082)</f>
        <v>0</v>
      </c>
    </row>
    <row r="1083" s="45" customFormat="true" ht="12.75" hidden="false" customHeight="false" outlineLevel="0" collapsed="false">
      <c r="A1083" s="46" t="n">
        <f aca="false">IF(MAX(E1083:E1083)=0,IF(MIN(E1083:E1083)=0,3,2),2)</f>
        <v>3</v>
      </c>
      <c r="B1083" s="55"/>
      <c r="C1083" s="56" t="s">
        <v>53</v>
      </c>
      <c r="D1083" s="57" t="s">
        <v>54</v>
      </c>
      <c r="E1083" s="51" t="n">
        <f aca="false">SUM(B:E!E1083:E1083)</f>
        <v>0</v>
      </c>
    </row>
    <row r="1084" s="45" customFormat="true" ht="12.75" hidden="false" customHeight="false" outlineLevel="0" collapsed="false">
      <c r="A1084" s="46" t="n">
        <f aca="false">IF(MAX(E1084:E1084)=0,IF(MIN(E1084:E1084)=0,3,2),2)</f>
        <v>3</v>
      </c>
      <c r="B1084" s="55"/>
      <c r="C1084" s="56" t="s">
        <v>55</v>
      </c>
      <c r="D1084" s="57" t="s">
        <v>56</v>
      </c>
      <c r="E1084" s="51" t="n">
        <f aca="false">SUM(B:E!E1084:E1084)</f>
        <v>0</v>
      </c>
    </row>
    <row r="1085" s="45" customFormat="true" ht="12.75" hidden="false" customHeight="false" outlineLevel="0" collapsed="false">
      <c r="A1085" s="46" t="n">
        <f aca="false">IF(MAX(E1085:E1085)=0,IF(MIN(E1085:E1085)=0,3,2),2)</f>
        <v>3</v>
      </c>
      <c r="B1085" s="42" t="s">
        <v>57</v>
      </c>
      <c r="C1085" s="59" t="s">
        <v>58</v>
      </c>
      <c r="D1085" s="44"/>
      <c r="E1085" s="40" t="n">
        <f aca="false">SUBTOTAL(9,E1086:E1099)</f>
        <v>0</v>
      </c>
    </row>
    <row r="1086" s="45" customFormat="true" ht="12.75" hidden="false" customHeight="false" outlineLevel="0" collapsed="false">
      <c r="A1086" s="46" t="n">
        <f aca="false">IF(MAX(E1086:E1086)=0,IF(MIN(E1086:E1086)=0,3,2),2)</f>
        <v>3</v>
      </c>
      <c r="B1086" s="58"/>
      <c r="C1086" s="60" t="s">
        <v>59</v>
      </c>
      <c r="D1086" s="44"/>
      <c r="E1086" s="40" t="n">
        <f aca="false">SUBTOTAL(9,E1087:E1093)</f>
        <v>0</v>
      </c>
    </row>
    <row r="1087" s="45" customFormat="true" ht="12.75" hidden="false" customHeight="false" outlineLevel="0" collapsed="false">
      <c r="A1087" s="46" t="n">
        <f aca="false">IF(MAX(E1087:E1087)=0,IF(MIN(E1087:E1087)=0,3,2),2)</f>
        <v>3</v>
      </c>
      <c r="B1087" s="52"/>
      <c r="C1087" s="61" t="s">
        <v>60</v>
      </c>
      <c r="D1087" s="54" t="s">
        <v>23</v>
      </c>
      <c r="E1087" s="51" t="n">
        <f aca="false">SUM(B:E!E1087:E1087)</f>
        <v>0</v>
      </c>
    </row>
    <row r="1088" s="45" customFormat="true" ht="12.75" hidden="false" customHeight="false" outlineLevel="0" collapsed="false">
      <c r="A1088" s="46" t="n">
        <f aca="false">IF(MAX(E1088:E1088)=0,IF(MIN(E1088:E1088)=0,3,2),2)</f>
        <v>3</v>
      </c>
      <c r="B1088" s="52"/>
      <c r="C1088" s="61" t="s">
        <v>61</v>
      </c>
      <c r="D1088" s="54" t="s">
        <v>40</v>
      </c>
      <c r="E1088" s="51" t="n">
        <f aca="false">SUM(B:E!E1088:E1088)</f>
        <v>0</v>
      </c>
    </row>
    <row r="1089" s="45" customFormat="true" ht="12.75" hidden="false" customHeight="false" outlineLevel="0" collapsed="false">
      <c r="A1089" s="46" t="n">
        <f aca="false">IF(MAX(E1089:E1089)=0,IF(MIN(E1089:E1089)=0,3,2),2)</f>
        <v>3</v>
      </c>
      <c r="B1089" s="55"/>
      <c r="C1089" s="62" t="s">
        <v>67</v>
      </c>
      <c r="D1089" s="57" t="s">
        <v>68</v>
      </c>
      <c r="E1089" s="51" t="n">
        <f aca="false">SUM(B:E!E1089:E1089)</f>
        <v>0</v>
      </c>
    </row>
    <row r="1090" customFormat="false" ht="12.75" hidden="false" customHeight="false" outlineLevel="0" collapsed="false">
      <c r="A1090" s="46" t="n">
        <f aca="false">IF(MAX(E1090:E1090)=0,IF(MIN(E1090:E1090)=0,3,2),2)</f>
        <v>3</v>
      </c>
      <c r="B1090" s="55"/>
      <c r="C1090" s="62" t="s">
        <v>73</v>
      </c>
      <c r="D1090" s="57" t="s">
        <v>74</v>
      </c>
      <c r="E1090" s="51" t="n">
        <f aca="false">SUM(B:E!E1090:E1090)</f>
        <v>0</v>
      </c>
    </row>
    <row r="1091" customFormat="false" ht="12.75" hidden="false" customHeight="false" outlineLevel="0" collapsed="false">
      <c r="A1091" s="46" t="n">
        <f aca="false">IF(MAX(E1091:E1091)=0,IF(MIN(E1091:E1091)=0,3,2),2)</f>
        <v>3</v>
      </c>
      <c r="B1091" s="55"/>
      <c r="C1091" s="62" t="s">
        <v>77</v>
      </c>
      <c r="D1091" s="57" t="s">
        <v>78</v>
      </c>
      <c r="E1091" s="51" t="n">
        <f aca="false">SUM(B:E!E1091:E1091)</f>
        <v>0</v>
      </c>
    </row>
    <row r="1092" customFormat="false" ht="25.5" hidden="false" customHeight="false" outlineLevel="0" collapsed="false">
      <c r="A1092" s="46" t="n">
        <f aca="false">IF(MAX(E1092:E1092)=0,IF(MIN(E1092:E1092)=0,3,2),2)</f>
        <v>3</v>
      </c>
      <c r="B1092" s="55"/>
      <c r="C1092" s="62" t="s">
        <v>79</v>
      </c>
      <c r="D1092" s="57" t="s">
        <v>45</v>
      </c>
      <c r="E1092" s="51" t="n">
        <f aca="false">SUM(B:E!E1092:E1092)</f>
        <v>0</v>
      </c>
    </row>
    <row r="1093" customFormat="false" ht="12.75" hidden="false" customHeight="false" outlineLevel="0" collapsed="false">
      <c r="A1093" s="46" t="n">
        <f aca="false">IF(MAX(E1093:E1093)=0,IF(MIN(E1093:E1093)=0,3,2),2)</f>
        <v>3</v>
      </c>
      <c r="B1093" s="55"/>
      <c r="C1093" s="62" t="s">
        <v>80</v>
      </c>
      <c r="D1093" s="57" t="s">
        <v>81</v>
      </c>
      <c r="E1093" s="51" t="n">
        <f aca="false">SUM(B:E!E1093:E1093)</f>
        <v>0</v>
      </c>
    </row>
    <row r="1094" customFormat="false" ht="12.75" hidden="false" customHeight="false" outlineLevel="0" collapsed="false">
      <c r="A1094" s="46" t="n">
        <f aca="false">IF(MAX(E1094:E1094)=0,IF(MIN(E1094:E1094)=0,3,2),2)</f>
        <v>3</v>
      </c>
      <c r="B1094" s="58"/>
      <c r="C1094" s="60" t="s">
        <v>82</v>
      </c>
      <c r="D1094" s="57"/>
      <c r="E1094" s="40" t="n">
        <f aca="false">SUBTOTAL(9,E1095:E1099)</f>
        <v>0</v>
      </c>
    </row>
    <row r="1095" customFormat="false" ht="12.75" hidden="false" customHeight="false" outlineLevel="0" collapsed="false">
      <c r="A1095" s="46" t="n">
        <f aca="false">IF(MAX(E1095:E1095)=0,IF(MIN(E1095:E1095)=0,3,2),2)</f>
        <v>3</v>
      </c>
      <c r="B1095" s="55"/>
      <c r="C1095" s="62" t="s">
        <v>83</v>
      </c>
      <c r="D1095" s="57" t="s">
        <v>48</v>
      </c>
      <c r="E1095" s="51" t="n">
        <f aca="false">SUM(B:E!E1095:E1095)</f>
        <v>0</v>
      </c>
    </row>
    <row r="1096" customFormat="false" ht="12.75" hidden="false" customHeight="false" outlineLevel="0" collapsed="false">
      <c r="A1096" s="46" t="n">
        <f aca="false">IF(MAX(E1096:E1096)=0,IF(MIN(E1096:E1096)=0,3,2),2)</f>
        <v>3</v>
      </c>
      <c r="B1096" s="55"/>
      <c r="C1096" s="62" t="s">
        <v>84</v>
      </c>
      <c r="D1096" s="57" t="s">
        <v>50</v>
      </c>
      <c r="E1096" s="51" t="n">
        <f aca="false">SUM(B:E!E1096:E1096)</f>
        <v>0</v>
      </c>
    </row>
    <row r="1097" customFormat="false" ht="12.75" hidden="false" customHeight="false" outlineLevel="0" collapsed="false">
      <c r="A1097" s="46" t="n">
        <f aca="false">IF(MAX(E1097:E1097)=0,IF(MIN(E1097:E1097)=0,3,2),2)</f>
        <v>3</v>
      </c>
      <c r="B1097" s="55"/>
      <c r="C1097" s="62" t="s">
        <v>85</v>
      </c>
      <c r="D1097" s="57" t="s">
        <v>52</v>
      </c>
      <c r="E1097" s="51" t="n">
        <f aca="false">SUM(B:E!E1097:E1097)</f>
        <v>0</v>
      </c>
    </row>
    <row r="1098" customFormat="false" ht="12.75" hidden="false" customHeight="false" outlineLevel="0" collapsed="false">
      <c r="A1098" s="46" t="n">
        <f aca="false">IF(MAX(E1098:E1098)=0,IF(MIN(E1098:E1098)=0,3,2),2)</f>
        <v>3</v>
      </c>
      <c r="B1098" s="55"/>
      <c r="C1098" s="62" t="s">
        <v>86</v>
      </c>
      <c r="D1098" s="57" t="s">
        <v>54</v>
      </c>
      <c r="E1098" s="51" t="n">
        <f aca="false">SUM(B:E!E1098:E1098)</f>
        <v>0</v>
      </c>
    </row>
    <row r="1099" customFormat="false" ht="12.75" hidden="false" customHeight="false" outlineLevel="0" collapsed="false">
      <c r="A1099" s="46" t="n">
        <f aca="false">IF(MAX(E1099:E1099)=0,IF(MIN(E1099:E1099)=0,3,2),2)</f>
        <v>3</v>
      </c>
      <c r="B1099" s="55"/>
      <c r="C1099" s="62" t="s">
        <v>87</v>
      </c>
      <c r="D1099" s="57" t="s">
        <v>56</v>
      </c>
      <c r="E1099" s="51" t="n">
        <f aca="false">SUM(B:E!E1099:E1099)</f>
        <v>0</v>
      </c>
    </row>
    <row r="1100" customFormat="false" ht="12.75" hidden="false" customHeight="false" outlineLevel="0" collapsed="false">
      <c r="A1100" s="83" t="n">
        <f aca="false">A1101</f>
        <v>3</v>
      </c>
      <c r="B1100" s="65"/>
      <c r="C1100" s="66"/>
      <c r="D1100" s="67"/>
      <c r="E1100" s="40"/>
    </row>
    <row r="1101" customFormat="false" ht="12.75" hidden="false" customHeight="false" outlineLevel="0" collapsed="false">
      <c r="A1101" s="83" t="n">
        <f aca="false">A1102</f>
        <v>3</v>
      </c>
      <c r="B1101" s="65"/>
      <c r="C1101" s="68" t="s">
        <v>98</v>
      </c>
      <c r="D1101" s="67"/>
      <c r="E1101" s="40"/>
    </row>
    <row r="1102" customFormat="false" ht="12.75" hidden="false" customHeight="false" outlineLevel="0" collapsed="false">
      <c r="A1102" s="46" t="n">
        <f aca="false">IF(MAX(E1102:T1102)=0,IF(MIN(E1102:T1102)=0,3,2),2)</f>
        <v>3</v>
      </c>
      <c r="B1102" s="65"/>
      <c r="C1102" s="66" t="s">
        <v>101</v>
      </c>
      <c r="D1102" s="57"/>
      <c r="E1102" s="69" t="n">
        <f aca="false">SUM(E1103:E1104)</f>
        <v>0</v>
      </c>
    </row>
    <row r="1103" customFormat="false" ht="12.75" hidden="false" customHeight="false" outlineLevel="0" collapsed="false">
      <c r="A1103" s="46" t="n">
        <f aca="false">IF(MAX(E1103:T1103)=0,IF(MIN(E1103:T1103)=0,3,2),2)</f>
        <v>3</v>
      </c>
      <c r="B1103" s="65"/>
      <c r="C1103" s="70" t="s">
        <v>102</v>
      </c>
      <c r="D1103" s="57"/>
      <c r="E1103" s="51" t="n">
        <f aca="false">SUM(B:E!E1103:E1103)</f>
        <v>0</v>
      </c>
    </row>
    <row r="1104" customFormat="false" ht="12.75" hidden="false" customHeight="false" outlineLevel="0" collapsed="false">
      <c r="A1104" s="46" t="n">
        <f aca="false">IF(MAX(E1104:T1104)=0,IF(MIN(E1104:T1104)=0,3,2),2)</f>
        <v>3</v>
      </c>
      <c r="B1104" s="65"/>
      <c r="C1104" s="70" t="s">
        <v>103</v>
      </c>
      <c r="D1104" s="57"/>
      <c r="E1104" s="51" t="n">
        <f aca="false">SUM(B:E!E1104:E1104)</f>
        <v>0</v>
      </c>
    </row>
    <row r="1105" customFormat="false" ht="12.75" hidden="false" customHeight="false" outlineLevel="0" collapsed="false">
      <c r="A1105" s="46" t="n">
        <f aca="false">IF(MAX(E1105:T1105)=0,IF(MIN(E1105:T1105)=0,3,2),2)</f>
        <v>3</v>
      </c>
      <c r="B1105" s="65"/>
      <c r="C1105" s="66" t="s">
        <v>104</v>
      </c>
      <c r="D1105" s="57"/>
      <c r="E1105" s="69" t="n">
        <f aca="false">SUM(E1106:E1107)</f>
        <v>0</v>
      </c>
    </row>
    <row r="1106" customFormat="false" ht="12.75" hidden="false" customHeight="false" outlineLevel="0" collapsed="false">
      <c r="A1106" s="46" t="n">
        <f aca="false">IF(MAX(E1106:T1106)=0,IF(MIN(E1106:T1106)=0,3,2),2)</f>
        <v>3</v>
      </c>
      <c r="B1106" s="65"/>
      <c r="C1106" s="70" t="s">
        <v>105</v>
      </c>
      <c r="D1106" s="57"/>
      <c r="E1106" s="51" t="n">
        <f aca="false">SUM(B:E!E1106:E1106)</f>
        <v>0</v>
      </c>
    </row>
    <row r="1107" customFormat="false" ht="12.75" hidden="false" customHeight="false" outlineLevel="0" collapsed="false">
      <c r="A1107" s="46" t="n">
        <f aca="false">IF(MAX(E1107:T1107)=0,IF(MIN(E1107:T1107)=0,3,2),2)</f>
        <v>3</v>
      </c>
      <c r="B1107" s="65"/>
      <c r="C1107" s="70" t="s">
        <v>106</v>
      </c>
      <c r="D1107" s="57"/>
      <c r="E1107" s="51" t="n">
        <f aca="false">SUM(B:E!E1107:E1107)</f>
        <v>0</v>
      </c>
    </row>
    <row r="1108" customFormat="false" ht="12.75" hidden="false" customHeight="false" outlineLevel="0" collapsed="false">
      <c r="A1108" s="83" t="n">
        <f aca="false">A1109</f>
        <v>3</v>
      </c>
      <c r="B1108" s="79"/>
      <c r="C1108" s="80"/>
      <c r="D1108" s="81"/>
      <c r="E1108" s="82"/>
    </row>
    <row r="1109" customFormat="false" ht="12.75" hidden="false" customHeight="false" outlineLevel="0" collapsed="false">
      <c r="A1109" s="83" t="n">
        <f aca="false">A1110</f>
        <v>3</v>
      </c>
      <c r="B1109" s="79"/>
      <c r="C1109" s="86" t="s">
        <v>139</v>
      </c>
      <c r="D1109" s="81"/>
      <c r="E1109" s="82"/>
    </row>
    <row r="1110" customFormat="false" ht="12.75" hidden="false" customHeight="false" outlineLevel="0" collapsed="false">
      <c r="A1110" s="46" t="n">
        <f aca="false">IF(MAX(E1110:T1110)=0,IF(MIN(E1110:T1110)=0,3,2),2)</f>
        <v>3</v>
      </c>
      <c r="B1110" s="42"/>
      <c r="C1110" s="43" t="s">
        <v>13</v>
      </c>
      <c r="D1110" s="44"/>
      <c r="E1110" s="40" t="n">
        <f aca="false">SUBTOTAL(9,E1111:E1146)</f>
        <v>0</v>
      </c>
    </row>
    <row r="1111" s="45" customFormat="true" ht="12.75" hidden="false" customHeight="false" outlineLevel="0" collapsed="false">
      <c r="A1111" s="46" t="n">
        <f aca="false">IF(MAX(E1111:E1111)=0,IF(MIN(E1111:E1111)=0,3,2),2)</f>
        <v>3</v>
      </c>
      <c r="B1111" s="42" t="s">
        <v>14</v>
      </c>
      <c r="C1111" s="43" t="s">
        <v>15</v>
      </c>
      <c r="D1111" s="44"/>
      <c r="E1111" s="40" t="n">
        <f aca="false">SUBTOTAL(9,E1112:E1131)</f>
        <v>0</v>
      </c>
    </row>
    <row r="1112" s="45" customFormat="true" ht="12.75" hidden="false" customHeight="false" outlineLevel="0" collapsed="false">
      <c r="A1112" s="46" t="n">
        <f aca="false">IF(MAX(E1112:E1112)=0,IF(MIN(E1112:E1112)=0,3,2),2)</f>
        <v>3</v>
      </c>
      <c r="B1112" s="47"/>
      <c r="C1112" s="43" t="s">
        <v>16</v>
      </c>
      <c r="D1112" s="44"/>
      <c r="E1112" s="40" t="n">
        <f aca="false">SUBTOTAL(9,E1113:E1122)</f>
        <v>0</v>
      </c>
    </row>
    <row r="1113" s="45" customFormat="true" ht="25.5" hidden="false" customHeight="false" outlineLevel="0" collapsed="false">
      <c r="A1113" s="46" t="n">
        <f aca="false">IF(MAX(E1113:E1113)=0,IF(MIN(E1113:E1113)=0,3,2),2)</f>
        <v>3</v>
      </c>
      <c r="B1113" s="48"/>
      <c r="C1113" s="49" t="s">
        <v>17</v>
      </c>
      <c r="D1113" s="50" t="s">
        <v>18</v>
      </c>
      <c r="E1113" s="40" t="n">
        <f aca="false">SUBTOTAL(9,E1114:E1115)</f>
        <v>0</v>
      </c>
    </row>
    <row r="1114" s="45" customFormat="true" ht="12.75" hidden="false" customHeight="false" outlineLevel="0" collapsed="false">
      <c r="A1114" s="46" t="n">
        <f aca="false">IF(MAX(E1114:E1114)=0,IF(MIN(E1114:E1114)=0,3,2),2)</f>
        <v>3</v>
      </c>
      <c r="B1114" s="48"/>
      <c r="C1114" s="49" t="s">
        <v>19</v>
      </c>
      <c r="D1114" s="50"/>
      <c r="E1114" s="51" t="n">
        <f aca="false">SUM(B:E!E1114:E1114)</f>
        <v>0</v>
      </c>
    </row>
    <row r="1115" s="45" customFormat="true" ht="12.75" hidden="false" customHeight="false" outlineLevel="0" collapsed="false">
      <c r="A1115" s="46" t="n">
        <f aca="false">IF(MAX(E1115:E1115)=0,IF(MIN(E1115:E1115)=0,3,2),2)</f>
        <v>3</v>
      </c>
      <c r="B1115" s="48"/>
      <c r="C1115" s="49" t="s">
        <v>20</v>
      </c>
      <c r="D1115" s="50" t="s">
        <v>21</v>
      </c>
      <c r="E1115" s="51" t="n">
        <f aca="false">SUM(B:E!E1115:E1115)</f>
        <v>0</v>
      </c>
    </row>
    <row r="1116" s="45" customFormat="true" ht="12.75" hidden="false" customHeight="false" outlineLevel="0" collapsed="false">
      <c r="A1116" s="46" t="n">
        <f aca="false">IF(MAX(E1116:E1116)=0,IF(MIN(E1116:E1116)=0,3,2),2)</f>
        <v>3</v>
      </c>
      <c r="B1116" s="52"/>
      <c r="C1116" s="53" t="s">
        <v>22</v>
      </c>
      <c r="D1116" s="54" t="s">
        <v>23</v>
      </c>
      <c r="E1116" s="51" t="n">
        <f aca="false">SUM(B:E!E1116:E1116)</f>
        <v>0</v>
      </c>
    </row>
    <row r="1117" s="45" customFormat="true" ht="12.75" hidden="false" customHeight="false" outlineLevel="0" collapsed="false">
      <c r="A1117" s="46" t="n">
        <f aca="false">IF(MAX(E1117:E1117)=0,IF(MIN(E1117:E1117)=0,3,2),2)</f>
        <v>3</v>
      </c>
      <c r="B1117" s="52"/>
      <c r="C1117" s="49" t="s">
        <v>24</v>
      </c>
      <c r="D1117" s="54" t="s">
        <v>25</v>
      </c>
      <c r="E1117" s="40" t="n">
        <f aca="false">SUBTOTAL(9,E1118:E1121)</f>
        <v>0</v>
      </c>
    </row>
    <row r="1118" s="45" customFormat="true" ht="25.5" hidden="false" customHeight="false" outlineLevel="0" collapsed="false">
      <c r="A1118" s="46" t="n">
        <f aca="false">IF(MAX(E1118:E1118)=0,IF(MIN(E1118:E1118)=0,3,2),2)</f>
        <v>3</v>
      </c>
      <c r="B1118" s="52"/>
      <c r="C1118" s="49" t="s">
        <v>26</v>
      </c>
      <c r="D1118" s="54" t="s">
        <v>27</v>
      </c>
      <c r="E1118" s="51" t="n">
        <f aca="false">SUM(B:E!E1118:E1118)</f>
        <v>0</v>
      </c>
    </row>
    <row r="1119" s="45" customFormat="true" ht="12.75" hidden="false" customHeight="false" outlineLevel="0" collapsed="false">
      <c r="A1119" s="46" t="n">
        <f aca="false">IF(MAX(E1119:E1119)=0,IF(MIN(E1119:E1119)=0,3,2),2)</f>
        <v>3</v>
      </c>
      <c r="B1119" s="52"/>
      <c r="C1119" s="49" t="s">
        <v>30</v>
      </c>
      <c r="D1119" s="54" t="s">
        <v>31</v>
      </c>
      <c r="E1119" s="51" t="n">
        <f aca="false">SUM(B:E!E1119:E1119)</f>
        <v>0</v>
      </c>
    </row>
    <row r="1120" s="45" customFormat="true" ht="12.75" hidden="false" customHeight="false" outlineLevel="0" collapsed="false">
      <c r="A1120" s="46" t="n">
        <f aca="false">IF(MAX(E1120:E1120)=0,IF(MIN(E1120:E1120)=0,3,2),2)</f>
        <v>3</v>
      </c>
      <c r="B1120" s="52"/>
      <c r="C1120" s="49" t="s">
        <v>32</v>
      </c>
      <c r="D1120" s="54" t="s">
        <v>33</v>
      </c>
      <c r="E1120" s="51" t="n">
        <f aca="false">SUM(B:E!E1120:E1120)</f>
        <v>0</v>
      </c>
    </row>
    <row r="1121" s="45" customFormat="true" ht="25.5" hidden="false" customHeight="false" outlineLevel="0" collapsed="false">
      <c r="A1121" s="46" t="n">
        <f aca="false">IF(MAX(E1121:E1121)=0,IF(MIN(E1121:E1121)=0,3,2),2)</f>
        <v>3</v>
      </c>
      <c r="B1121" s="52"/>
      <c r="C1121" s="49" t="s">
        <v>34</v>
      </c>
      <c r="D1121" s="54" t="s">
        <v>35</v>
      </c>
      <c r="E1121" s="51" t="n">
        <f aca="false">SUM(B:E!E1121:E1121)</f>
        <v>0</v>
      </c>
    </row>
    <row r="1122" s="45" customFormat="true" ht="12.75" hidden="false" customHeight="false" outlineLevel="0" collapsed="false">
      <c r="A1122" s="46" t="n">
        <f aca="false">IF(MAX(E1122:E1122)=0,IF(MIN(E1122:E1122)=0,3,2),2)</f>
        <v>3</v>
      </c>
      <c r="B1122" s="52"/>
      <c r="C1122" s="49" t="s">
        <v>36</v>
      </c>
      <c r="D1122" s="54" t="s">
        <v>37</v>
      </c>
      <c r="E1122" s="51" t="n">
        <f aca="false">SUM(B:E!E1122:E1122)</f>
        <v>0</v>
      </c>
    </row>
    <row r="1123" s="45" customFormat="true" ht="12.75" hidden="false" customHeight="false" outlineLevel="0" collapsed="false">
      <c r="A1123" s="46" t="n">
        <f aca="false">IF(MAX(E1123:E1123)=0,IF(MIN(E1123:E1123)=0,3,2),2)</f>
        <v>3</v>
      </c>
      <c r="B1123" s="47"/>
      <c r="C1123" s="43" t="s">
        <v>38</v>
      </c>
      <c r="D1123" s="44"/>
      <c r="E1123" s="40" t="n">
        <f aca="false">SUBTOTAL(9,E1124:E1125)</f>
        <v>0</v>
      </c>
    </row>
    <row r="1124" s="45" customFormat="true" ht="12.75" hidden="false" customHeight="false" outlineLevel="0" collapsed="false">
      <c r="A1124" s="46" t="n">
        <f aca="false">IF(MAX(E1124:E1124)=0,IF(MIN(E1124:E1124)=0,3,2),2)</f>
        <v>3</v>
      </c>
      <c r="B1124" s="52"/>
      <c r="C1124" s="53" t="s">
        <v>39</v>
      </c>
      <c r="D1124" s="54" t="s">
        <v>40</v>
      </c>
      <c r="E1124" s="51" t="n">
        <f aca="false">SUM(B:E!E1124:E1124)</f>
        <v>0</v>
      </c>
    </row>
    <row r="1125" s="45" customFormat="true" ht="25.5" hidden="false" customHeight="false" outlineLevel="0" collapsed="false">
      <c r="A1125" s="46" t="n">
        <f aca="false">IF(MAX(E1125:E1125)=0,IF(MIN(E1125:E1125)=0,3,2),2)</f>
        <v>3</v>
      </c>
      <c r="B1125" s="55"/>
      <c r="C1125" s="56" t="s">
        <v>44</v>
      </c>
      <c r="D1125" s="57" t="s">
        <v>45</v>
      </c>
      <c r="E1125" s="51" t="n">
        <f aca="false">SUM(B:E!E1125:E1125)</f>
        <v>0</v>
      </c>
    </row>
    <row r="1126" s="45" customFormat="true" ht="12.75" hidden="false" customHeight="false" outlineLevel="0" collapsed="false">
      <c r="A1126" s="46" t="n">
        <f aca="false">IF(MAX(E1126:E1126)=0,IF(MIN(E1126:E1126)=0,3,2),2)</f>
        <v>3</v>
      </c>
      <c r="B1126" s="58"/>
      <c r="C1126" s="59" t="s">
        <v>46</v>
      </c>
      <c r="D1126" s="57"/>
      <c r="E1126" s="40" t="n">
        <f aca="false">SUBTOTAL(9,E1127:E1131)</f>
        <v>0</v>
      </c>
    </row>
    <row r="1127" s="45" customFormat="true" ht="12.75" hidden="false" customHeight="false" outlineLevel="0" collapsed="false">
      <c r="A1127" s="46" t="n">
        <f aca="false">IF(MAX(E1127:E1127)=0,IF(MIN(E1127:E1127)=0,3,2),2)</f>
        <v>3</v>
      </c>
      <c r="B1127" s="55"/>
      <c r="C1127" s="56" t="s">
        <v>47</v>
      </c>
      <c r="D1127" s="57" t="s">
        <v>48</v>
      </c>
      <c r="E1127" s="51" t="n">
        <f aca="false">SUM(B:E!E1127:E1127)</f>
        <v>0</v>
      </c>
    </row>
    <row r="1128" s="45" customFormat="true" ht="12.75" hidden="false" customHeight="false" outlineLevel="0" collapsed="false">
      <c r="A1128" s="46" t="n">
        <f aca="false">IF(MAX(E1128:E1128)=0,IF(MIN(E1128:E1128)=0,3,2),2)</f>
        <v>3</v>
      </c>
      <c r="B1128" s="55"/>
      <c r="C1128" s="56" t="s">
        <v>49</v>
      </c>
      <c r="D1128" s="57" t="s">
        <v>50</v>
      </c>
      <c r="E1128" s="51" t="n">
        <f aca="false">SUM(B:E!E1128:E1128)</f>
        <v>0</v>
      </c>
    </row>
    <row r="1129" s="45" customFormat="true" ht="12.75" hidden="false" customHeight="false" outlineLevel="0" collapsed="false">
      <c r="A1129" s="46" t="n">
        <f aca="false">IF(MAX(E1129:E1129)=0,IF(MIN(E1129:E1129)=0,3,2),2)</f>
        <v>3</v>
      </c>
      <c r="B1129" s="55"/>
      <c r="C1129" s="56" t="s">
        <v>51</v>
      </c>
      <c r="D1129" s="57" t="s">
        <v>52</v>
      </c>
      <c r="E1129" s="51" t="n">
        <f aca="false">SUM(B:E!E1129:E1129)</f>
        <v>0</v>
      </c>
    </row>
    <row r="1130" s="45" customFormat="true" ht="12.75" hidden="false" customHeight="false" outlineLevel="0" collapsed="false">
      <c r="A1130" s="46" t="n">
        <f aca="false">IF(MAX(E1130:E1130)=0,IF(MIN(E1130:E1130)=0,3,2),2)</f>
        <v>3</v>
      </c>
      <c r="B1130" s="55"/>
      <c r="C1130" s="56" t="s">
        <v>53</v>
      </c>
      <c r="D1130" s="57" t="s">
        <v>54</v>
      </c>
      <c r="E1130" s="51" t="n">
        <f aca="false">SUM(B:E!E1130:E1130)</f>
        <v>0</v>
      </c>
    </row>
    <row r="1131" s="45" customFormat="true" ht="12.75" hidden="false" customHeight="false" outlineLevel="0" collapsed="false">
      <c r="A1131" s="46" t="n">
        <f aca="false">IF(MAX(E1131:E1131)=0,IF(MIN(E1131:E1131)=0,3,2),2)</f>
        <v>3</v>
      </c>
      <c r="B1131" s="55"/>
      <c r="C1131" s="56" t="s">
        <v>55</v>
      </c>
      <c r="D1131" s="57" t="s">
        <v>56</v>
      </c>
      <c r="E1131" s="51" t="n">
        <f aca="false">SUM(B:E!E1131:E1131)</f>
        <v>0</v>
      </c>
    </row>
    <row r="1132" s="45" customFormat="true" ht="12.75" hidden="false" customHeight="false" outlineLevel="0" collapsed="false">
      <c r="A1132" s="46" t="n">
        <f aca="false">IF(MAX(E1132:E1132)=0,IF(MIN(E1132:E1132)=0,3,2),2)</f>
        <v>3</v>
      </c>
      <c r="B1132" s="42" t="s">
        <v>57</v>
      </c>
      <c r="C1132" s="59" t="s">
        <v>58</v>
      </c>
      <c r="D1132" s="44"/>
      <c r="E1132" s="40" t="n">
        <f aca="false">SUBTOTAL(9,E1133:E1146)</f>
        <v>0</v>
      </c>
    </row>
    <row r="1133" s="45" customFormat="true" ht="12.75" hidden="false" customHeight="false" outlineLevel="0" collapsed="false">
      <c r="A1133" s="46" t="n">
        <f aca="false">IF(MAX(E1133:E1133)=0,IF(MIN(E1133:E1133)=0,3,2),2)</f>
        <v>3</v>
      </c>
      <c r="B1133" s="58"/>
      <c r="C1133" s="60" t="s">
        <v>59</v>
      </c>
      <c r="D1133" s="44"/>
      <c r="E1133" s="40" t="n">
        <f aca="false">SUBTOTAL(9,E1134:E1140)</f>
        <v>0</v>
      </c>
    </row>
    <row r="1134" s="45" customFormat="true" ht="12.75" hidden="false" customHeight="false" outlineLevel="0" collapsed="false">
      <c r="A1134" s="46" t="n">
        <f aca="false">IF(MAX(E1134:E1134)=0,IF(MIN(E1134:E1134)=0,3,2),2)</f>
        <v>3</v>
      </c>
      <c r="B1134" s="52"/>
      <c r="C1134" s="61" t="s">
        <v>60</v>
      </c>
      <c r="D1134" s="54" t="s">
        <v>23</v>
      </c>
      <c r="E1134" s="51" t="n">
        <f aca="false">SUM(B:E!E1134:E1134)</f>
        <v>0</v>
      </c>
    </row>
    <row r="1135" s="45" customFormat="true" ht="12.75" hidden="false" customHeight="false" outlineLevel="0" collapsed="false">
      <c r="A1135" s="46" t="n">
        <f aca="false">IF(MAX(E1135:E1135)=0,IF(MIN(E1135:E1135)=0,3,2),2)</f>
        <v>3</v>
      </c>
      <c r="B1135" s="52"/>
      <c r="C1135" s="61" t="s">
        <v>61</v>
      </c>
      <c r="D1135" s="54" t="s">
        <v>40</v>
      </c>
      <c r="E1135" s="51" t="n">
        <f aca="false">SUM(B:E!E1135:E1135)</f>
        <v>0</v>
      </c>
    </row>
    <row r="1136" s="45" customFormat="true" ht="12.75" hidden="false" customHeight="false" outlineLevel="0" collapsed="false">
      <c r="A1136" s="46" t="n">
        <f aca="false">IF(MAX(E1136:E1136)=0,IF(MIN(E1136:E1136)=0,3,2),2)</f>
        <v>3</v>
      </c>
      <c r="B1136" s="55"/>
      <c r="C1136" s="62" t="s">
        <v>67</v>
      </c>
      <c r="D1136" s="57" t="s">
        <v>68</v>
      </c>
      <c r="E1136" s="51" t="n">
        <f aca="false">SUM(B:E!E1136:E1136)</f>
        <v>0</v>
      </c>
    </row>
    <row r="1137" customFormat="false" ht="12.75" hidden="false" customHeight="false" outlineLevel="0" collapsed="false">
      <c r="A1137" s="46" t="n">
        <f aca="false">IF(MAX(E1137:E1137)=0,IF(MIN(E1137:E1137)=0,3,2),2)</f>
        <v>3</v>
      </c>
      <c r="B1137" s="55"/>
      <c r="C1137" s="62" t="s">
        <v>73</v>
      </c>
      <c r="D1137" s="57" t="s">
        <v>74</v>
      </c>
      <c r="E1137" s="51" t="n">
        <f aca="false">SUM(B:E!E1137:E1137)</f>
        <v>0</v>
      </c>
    </row>
    <row r="1138" customFormat="false" ht="12.75" hidden="false" customHeight="false" outlineLevel="0" collapsed="false">
      <c r="A1138" s="46" t="n">
        <f aca="false">IF(MAX(E1138:E1138)=0,IF(MIN(E1138:E1138)=0,3,2),2)</f>
        <v>3</v>
      </c>
      <c r="B1138" s="55"/>
      <c r="C1138" s="62" t="s">
        <v>77</v>
      </c>
      <c r="D1138" s="57" t="s">
        <v>78</v>
      </c>
      <c r="E1138" s="51" t="n">
        <f aca="false">SUM(B:E!E1138:E1138)</f>
        <v>0</v>
      </c>
    </row>
    <row r="1139" customFormat="false" ht="25.5" hidden="false" customHeight="false" outlineLevel="0" collapsed="false">
      <c r="A1139" s="46" t="n">
        <f aca="false">IF(MAX(E1139:E1139)=0,IF(MIN(E1139:E1139)=0,3,2),2)</f>
        <v>3</v>
      </c>
      <c r="B1139" s="55"/>
      <c r="C1139" s="62" t="s">
        <v>79</v>
      </c>
      <c r="D1139" s="57" t="s">
        <v>45</v>
      </c>
      <c r="E1139" s="51" t="n">
        <f aca="false">SUM(B:E!E1139:E1139)</f>
        <v>0</v>
      </c>
    </row>
    <row r="1140" customFormat="false" ht="12.75" hidden="false" customHeight="false" outlineLevel="0" collapsed="false">
      <c r="A1140" s="46" t="n">
        <f aca="false">IF(MAX(E1140:E1140)=0,IF(MIN(E1140:E1140)=0,3,2),2)</f>
        <v>3</v>
      </c>
      <c r="B1140" s="55"/>
      <c r="C1140" s="62" t="s">
        <v>80</v>
      </c>
      <c r="D1140" s="57" t="s">
        <v>81</v>
      </c>
      <c r="E1140" s="51" t="n">
        <f aca="false">SUM(B:E!E1140:E1140)</f>
        <v>0</v>
      </c>
    </row>
    <row r="1141" customFormat="false" ht="12.75" hidden="false" customHeight="false" outlineLevel="0" collapsed="false">
      <c r="A1141" s="46" t="n">
        <f aca="false">IF(MAX(E1141:E1141)=0,IF(MIN(E1141:E1141)=0,3,2),2)</f>
        <v>3</v>
      </c>
      <c r="B1141" s="58"/>
      <c r="C1141" s="60" t="s">
        <v>82</v>
      </c>
      <c r="D1141" s="57"/>
      <c r="E1141" s="40" t="n">
        <f aca="false">SUBTOTAL(9,E1142:E1146)</f>
        <v>0</v>
      </c>
    </row>
    <row r="1142" customFormat="false" ht="12.75" hidden="false" customHeight="false" outlineLevel="0" collapsed="false">
      <c r="A1142" s="46" t="n">
        <f aca="false">IF(MAX(E1142:E1142)=0,IF(MIN(E1142:E1142)=0,3,2),2)</f>
        <v>3</v>
      </c>
      <c r="B1142" s="55"/>
      <c r="C1142" s="62" t="s">
        <v>83</v>
      </c>
      <c r="D1142" s="57" t="s">
        <v>48</v>
      </c>
      <c r="E1142" s="51" t="n">
        <f aca="false">SUM(B:E!E1142:E1142)</f>
        <v>0</v>
      </c>
    </row>
    <row r="1143" customFormat="false" ht="12.75" hidden="false" customHeight="false" outlineLevel="0" collapsed="false">
      <c r="A1143" s="46" t="n">
        <f aca="false">IF(MAX(E1143:E1143)=0,IF(MIN(E1143:E1143)=0,3,2),2)</f>
        <v>3</v>
      </c>
      <c r="B1143" s="55"/>
      <c r="C1143" s="62" t="s">
        <v>84</v>
      </c>
      <c r="D1143" s="57" t="s">
        <v>50</v>
      </c>
      <c r="E1143" s="51" t="n">
        <f aca="false">SUM(B:E!E1143:E1143)</f>
        <v>0</v>
      </c>
    </row>
    <row r="1144" customFormat="false" ht="12.75" hidden="false" customHeight="false" outlineLevel="0" collapsed="false">
      <c r="A1144" s="46" t="n">
        <f aca="false">IF(MAX(E1144:E1144)=0,IF(MIN(E1144:E1144)=0,3,2),2)</f>
        <v>3</v>
      </c>
      <c r="B1144" s="55"/>
      <c r="C1144" s="62" t="s">
        <v>85</v>
      </c>
      <c r="D1144" s="57" t="s">
        <v>52</v>
      </c>
      <c r="E1144" s="51" t="n">
        <f aca="false">SUM(B:E!E1144:E1144)</f>
        <v>0</v>
      </c>
    </row>
    <row r="1145" customFormat="false" ht="12.75" hidden="false" customHeight="false" outlineLevel="0" collapsed="false">
      <c r="A1145" s="46" t="n">
        <f aca="false">IF(MAX(E1145:E1145)=0,IF(MIN(E1145:E1145)=0,3,2),2)</f>
        <v>3</v>
      </c>
      <c r="B1145" s="55"/>
      <c r="C1145" s="62" t="s">
        <v>86</v>
      </c>
      <c r="D1145" s="57" t="s">
        <v>54</v>
      </c>
      <c r="E1145" s="51" t="n">
        <f aca="false">SUM(B:E!E1145:E1145)</f>
        <v>0</v>
      </c>
    </row>
    <row r="1146" customFormat="false" ht="12.75" hidden="false" customHeight="false" outlineLevel="0" collapsed="false">
      <c r="A1146" s="46" t="n">
        <f aca="false">IF(MAX(E1146:E1146)=0,IF(MIN(E1146:E1146)=0,3,2),2)</f>
        <v>3</v>
      </c>
      <c r="B1146" s="55"/>
      <c r="C1146" s="62" t="s">
        <v>87</v>
      </c>
      <c r="D1146" s="57" t="s">
        <v>56</v>
      </c>
      <c r="E1146" s="51" t="n">
        <f aca="false">SUM(B:E!E1146:E1146)</f>
        <v>0</v>
      </c>
    </row>
    <row r="1147" customFormat="false" ht="12.75" hidden="false" customHeight="false" outlineLevel="0" collapsed="false">
      <c r="A1147" s="83" t="n">
        <f aca="false">A1148</f>
        <v>3</v>
      </c>
      <c r="B1147" s="65"/>
      <c r="C1147" s="66"/>
      <c r="D1147" s="67"/>
      <c r="E1147" s="40"/>
    </row>
    <row r="1148" customFormat="false" ht="12.75" hidden="false" customHeight="false" outlineLevel="0" collapsed="false">
      <c r="A1148" s="83" t="n">
        <f aca="false">A1149</f>
        <v>3</v>
      </c>
      <c r="B1148" s="65"/>
      <c r="C1148" s="68" t="s">
        <v>98</v>
      </c>
      <c r="D1148" s="67"/>
      <c r="E1148" s="40"/>
    </row>
    <row r="1149" customFormat="false" ht="12.75" hidden="false" customHeight="false" outlineLevel="0" collapsed="false">
      <c r="A1149" s="46" t="n">
        <f aca="false">IF(MAX(E1149:T1149)=0,IF(MIN(E1149:T1149)=0,3,2),2)</f>
        <v>3</v>
      </c>
      <c r="B1149" s="65"/>
      <c r="C1149" s="66" t="s">
        <v>101</v>
      </c>
      <c r="D1149" s="57"/>
      <c r="E1149" s="69" t="n">
        <f aca="false">SUM(E1150:E1151)</f>
        <v>0</v>
      </c>
    </row>
    <row r="1150" customFormat="false" ht="12.75" hidden="false" customHeight="false" outlineLevel="0" collapsed="false">
      <c r="A1150" s="46" t="n">
        <f aca="false">IF(MAX(E1150:T1150)=0,IF(MIN(E1150:T1150)=0,3,2),2)</f>
        <v>3</v>
      </c>
      <c r="B1150" s="65"/>
      <c r="C1150" s="70" t="s">
        <v>102</v>
      </c>
      <c r="D1150" s="57"/>
      <c r="E1150" s="51" t="n">
        <f aca="false">SUM(B:E!E1150:E1150)</f>
        <v>0</v>
      </c>
    </row>
    <row r="1151" customFormat="false" ht="12.75" hidden="false" customHeight="false" outlineLevel="0" collapsed="false">
      <c r="A1151" s="46" t="n">
        <f aca="false">IF(MAX(E1151:T1151)=0,IF(MIN(E1151:T1151)=0,3,2),2)</f>
        <v>3</v>
      </c>
      <c r="B1151" s="65"/>
      <c r="C1151" s="70" t="s">
        <v>103</v>
      </c>
      <c r="D1151" s="57"/>
      <c r="E1151" s="51" t="n">
        <f aca="false">SUM(B:E!E1151:E1151)</f>
        <v>0</v>
      </c>
    </row>
    <row r="1152" customFormat="false" ht="12.75" hidden="false" customHeight="false" outlineLevel="0" collapsed="false">
      <c r="A1152" s="46" t="n">
        <f aca="false">IF(MAX(E1152:T1152)=0,IF(MIN(E1152:T1152)=0,3,2),2)</f>
        <v>3</v>
      </c>
      <c r="B1152" s="65"/>
      <c r="C1152" s="66" t="s">
        <v>104</v>
      </c>
      <c r="D1152" s="57"/>
      <c r="E1152" s="69" t="n">
        <f aca="false">SUM(E1153:E1154)</f>
        <v>0</v>
      </c>
    </row>
    <row r="1153" customFormat="false" ht="12.75" hidden="false" customHeight="false" outlineLevel="0" collapsed="false">
      <c r="A1153" s="46" t="n">
        <f aca="false">IF(MAX(E1153:T1153)=0,IF(MIN(E1153:T1153)=0,3,2),2)</f>
        <v>3</v>
      </c>
      <c r="B1153" s="65"/>
      <c r="C1153" s="70" t="s">
        <v>105</v>
      </c>
      <c r="D1153" s="57"/>
      <c r="E1153" s="51" t="n">
        <f aca="false">SUM(B:E!E1153:E1153)</f>
        <v>0</v>
      </c>
    </row>
    <row r="1154" customFormat="false" ht="12.75" hidden="false" customHeight="false" outlineLevel="0" collapsed="false">
      <c r="A1154" s="46" t="n">
        <f aca="false">IF(MAX(E1154:T1154)=0,IF(MIN(E1154:T1154)=0,3,2),2)</f>
        <v>3</v>
      </c>
      <c r="B1154" s="65"/>
      <c r="C1154" s="70" t="s">
        <v>106</v>
      </c>
      <c r="D1154" s="57"/>
      <c r="E1154" s="51" t="n">
        <f aca="false">SUM(B:E!E1154:E1154)</f>
        <v>0</v>
      </c>
    </row>
    <row r="1155" customFormat="false" ht="12.75" hidden="false" customHeight="false" outlineLevel="0" collapsed="false">
      <c r="A1155" s="83" t="n">
        <f aca="false">A1156</f>
        <v>3</v>
      </c>
      <c r="B1155" s="79"/>
      <c r="C1155" s="80"/>
      <c r="D1155" s="81"/>
      <c r="E1155" s="82"/>
    </row>
    <row r="1156" customFormat="false" ht="12.75" hidden="false" customHeight="false" outlineLevel="0" collapsed="false">
      <c r="A1156" s="83" t="n">
        <f aca="false">A1157</f>
        <v>3</v>
      </c>
      <c r="B1156" s="79"/>
      <c r="C1156" s="86" t="s">
        <v>140</v>
      </c>
      <c r="D1156" s="81"/>
      <c r="E1156" s="82"/>
    </row>
    <row r="1157" customFormat="false" ht="12.75" hidden="false" customHeight="false" outlineLevel="0" collapsed="false">
      <c r="A1157" s="46" t="n">
        <f aca="false">IF(MAX(E1157:T1157)=0,IF(MIN(E1157:T1157)=0,3,2),2)</f>
        <v>3</v>
      </c>
      <c r="B1157" s="42"/>
      <c r="C1157" s="43" t="s">
        <v>13</v>
      </c>
      <c r="D1157" s="44"/>
      <c r="E1157" s="40" t="n">
        <f aca="false">SUBTOTAL(9,E1158:E1193)</f>
        <v>0</v>
      </c>
    </row>
    <row r="1158" s="45" customFormat="true" ht="12.75" hidden="false" customHeight="false" outlineLevel="0" collapsed="false">
      <c r="A1158" s="46" t="n">
        <f aca="false">IF(MAX(E1158:E1158)=0,IF(MIN(E1158:E1158)=0,3,2),2)</f>
        <v>3</v>
      </c>
      <c r="B1158" s="42" t="s">
        <v>14</v>
      </c>
      <c r="C1158" s="43" t="s">
        <v>15</v>
      </c>
      <c r="D1158" s="44"/>
      <c r="E1158" s="40" t="n">
        <f aca="false">SUBTOTAL(9,E1159:E1178)</f>
        <v>0</v>
      </c>
    </row>
    <row r="1159" s="45" customFormat="true" ht="12.75" hidden="false" customHeight="false" outlineLevel="0" collapsed="false">
      <c r="A1159" s="46" t="n">
        <f aca="false">IF(MAX(E1159:E1159)=0,IF(MIN(E1159:E1159)=0,3,2),2)</f>
        <v>3</v>
      </c>
      <c r="B1159" s="47"/>
      <c r="C1159" s="43" t="s">
        <v>16</v>
      </c>
      <c r="D1159" s="44"/>
      <c r="E1159" s="40" t="n">
        <f aca="false">SUBTOTAL(9,E1160:E1169)</f>
        <v>0</v>
      </c>
    </row>
    <row r="1160" s="45" customFormat="true" ht="25.5" hidden="false" customHeight="false" outlineLevel="0" collapsed="false">
      <c r="A1160" s="46" t="n">
        <f aca="false">IF(MAX(E1160:E1160)=0,IF(MIN(E1160:E1160)=0,3,2),2)</f>
        <v>3</v>
      </c>
      <c r="B1160" s="48"/>
      <c r="C1160" s="49" t="s">
        <v>17</v>
      </c>
      <c r="D1160" s="50" t="s">
        <v>18</v>
      </c>
      <c r="E1160" s="40" t="n">
        <f aca="false">SUBTOTAL(9,E1161:E1162)</f>
        <v>0</v>
      </c>
    </row>
    <row r="1161" s="45" customFormat="true" ht="12.75" hidden="false" customHeight="false" outlineLevel="0" collapsed="false">
      <c r="A1161" s="46" t="n">
        <f aca="false">IF(MAX(E1161:E1161)=0,IF(MIN(E1161:E1161)=0,3,2),2)</f>
        <v>3</v>
      </c>
      <c r="B1161" s="48"/>
      <c r="C1161" s="49" t="s">
        <v>19</v>
      </c>
      <c r="D1161" s="50"/>
      <c r="E1161" s="51" t="n">
        <f aca="false">SUM(B:E!E1161:E1161)</f>
        <v>0</v>
      </c>
    </row>
    <row r="1162" s="45" customFormat="true" ht="12.75" hidden="false" customHeight="false" outlineLevel="0" collapsed="false">
      <c r="A1162" s="46" t="n">
        <f aca="false">IF(MAX(E1162:E1162)=0,IF(MIN(E1162:E1162)=0,3,2),2)</f>
        <v>3</v>
      </c>
      <c r="B1162" s="48"/>
      <c r="C1162" s="49" t="s">
        <v>20</v>
      </c>
      <c r="D1162" s="50" t="s">
        <v>21</v>
      </c>
      <c r="E1162" s="51" t="n">
        <f aca="false">SUM(B:E!E1162:E1162)</f>
        <v>0</v>
      </c>
    </row>
    <row r="1163" s="45" customFormat="true" ht="12.75" hidden="false" customHeight="false" outlineLevel="0" collapsed="false">
      <c r="A1163" s="46" t="n">
        <f aca="false">IF(MAX(E1163:E1163)=0,IF(MIN(E1163:E1163)=0,3,2),2)</f>
        <v>3</v>
      </c>
      <c r="B1163" s="52"/>
      <c r="C1163" s="53" t="s">
        <v>22</v>
      </c>
      <c r="D1163" s="54" t="s">
        <v>23</v>
      </c>
      <c r="E1163" s="51" t="n">
        <f aca="false">SUM(B:E!E1163:E1163)</f>
        <v>0</v>
      </c>
    </row>
    <row r="1164" s="45" customFormat="true" ht="12.75" hidden="false" customHeight="false" outlineLevel="0" collapsed="false">
      <c r="A1164" s="46" t="n">
        <f aca="false">IF(MAX(E1164:E1164)=0,IF(MIN(E1164:E1164)=0,3,2),2)</f>
        <v>3</v>
      </c>
      <c r="B1164" s="52"/>
      <c r="C1164" s="49" t="s">
        <v>24</v>
      </c>
      <c r="D1164" s="54" t="s">
        <v>25</v>
      </c>
      <c r="E1164" s="40" t="n">
        <f aca="false">SUBTOTAL(9,E1165:E1168)</f>
        <v>0</v>
      </c>
    </row>
    <row r="1165" s="45" customFormat="true" ht="25.5" hidden="false" customHeight="false" outlineLevel="0" collapsed="false">
      <c r="A1165" s="46" t="n">
        <f aca="false">IF(MAX(E1165:E1165)=0,IF(MIN(E1165:E1165)=0,3,2),2)</f>
        <v>3</v>
      </c>
      <c r="B1165" s="52"/>
      <c r="C1165" s="49" t="s">
        <v>26</v>
      </c>
      <c r="D1165" s="54" t="s">
        <v>27</v>
      </c>
      <c r="E1165" s="51" t="n">
        <f aca="false">SUM(B:E!E1165:E1165)</f>
        <v>0</v>
      </c>
    </row>
    <row r="1166" s="45" customFormat="true" ht="12.75" hidden="false" customHeight="false" outlineLevel="0" collapsed="false">
      <c r="A1166" s="46" t="n">
        <f aca="false">IF(MAX(E1166:E1166)=0,IF(MIN(E1166:E1166)=0,3,2),2)</f>
        <v>3</v>
      </c>
      <c r="B1166" s="52"/>
      <c r="C1166" s="49" t="s">
        <v>30</v>
      </c>
      <c r="D1166" s="54" t="s">
        <v>31</v>
      </c>
      <c r="E1166" s="51" t="n">
        <f aca="false">SUM(B:E!E1166:E1166)</f>
        <v>0</v>
      </c>
    </row>
    <row r="1167" s="45" customFormat="true" ht="12.75" hidden="false" customHeight="false" outlineLevel="0" collapsed="false">
      <c r="A1167" s="46" t="n">
        <f aca="false">IF(MAX(E1167:E1167)=0,IF(MIN(E1167:E1167)=0,3,2),2)</f>
        <v>3</v>
      </c>
      <c r="B1167" s="52"/>
      <c r="C1167" s="49" t="s">
        <v>32</v>
      </c>
      <c r="D1167" s="54" t="s">
        <v>33</v>
      </c>
      <c r="E1167" s="51" t="n">
        <f aca="false">SUM(B:E!E1167:E1167)</f>
        <v>0</v>
      </c>
    </row>
    <row r="1168" s="45" customFormat="true" ht="25.5" hidden="false" customHeight="false" outlineLevel="0" collapsed="false">
      <c r="A1168" s="46" t="n">
        <f aca="false">IF(MAX(E1168:E1168)=0,IF(MIN(E1168:E1168)=0,3,2),2)</f>
        <v>3</v>
      </c>
      <c r="B1168" s="52"/>
      <c r="C1168" s="49" t="s">
        <v>34</v>
      </c>
      <c r="D1168" s="54" t="s">
        <v>35</v>
      </c>
      <c r="E1168" s="51" t="n">
        <f aca="false">SUM(B:E!E1168:E1168)</f>
        <v>0</v>
      </c>
    </row>
    <row r="1169" s="45" customFormat="true" ht="12.75" hidden="false" customHeight="false" outlineLevel="0" collapsed="false">
      <c r="A1169" s="46" t="n">
        <f aca="false">IF(MAX(E1169:E1169)=0,IF(MIN(E1169:E1169)=0,3,2),2)</f>
        <v>3</v>
      </c>
      <c r="B1169" s="52"/>
      <c r="C1169" s="49" t="s">
        <v>36</v>
      </c>
      <c r="D1169" s="54" t="s">
        <v>37</v>
      </c>
      <c r="E1169" s="51" t="n">
        <f aca="false">SUM(B:E!E1169:E1169)</f>
        <v>0</v>
      </c>
    </row>
    <row r="1170" s="45" customFormat="true" ht="12.75" hidden="false" customHeight="false" outlineLevel="0" collapsed="false">
      <c r="A1170" s="46" t="n">
        <f aca="false">IF(MAX(E1170:E1170)=0,IF(MIN(E1170:E1170)=0,3,2),2)</f>
        <v>3</v>
      </c>
      <c r="B1170" s="47"/>
      <c r="C1170" s="43" t="s">
        <v>38</v>
      </c>
      <c r="D1170" s="44"/>
      <c r="E1170" s="40" t="n">
        <f aca="false">SUBTOTAL(9,E1171:E1172)</f>
        <v>0</v>
      </c>
    </row>
    <row r="1171" s="45" customFormat="true" ht="12.75" hidden="false" customHeight="false" outlineLevel="0" collapsed="false">
      <c r="A1171" s="46" t="n">
        <f aca="false">IF(MAX(E1171:E1171)=0,IF(MIN(E1171:E1171)=0,3,2),2)</f>
        <v>3</v>
      </c>
      <c r="B1171" s="52"/>
      <c r="C1171" s="53" t="s">
        <v>39</v>
      </c>
      <c r="D1171" s="54" t="s">
        <v>40</v>
      </c>
      <c r="E1171" s="51" t="n">
        <f aca="false">SUM(B:E!E1171:E1171)</f>
        <v>0</v>
      </c>
    </row>
    <row r="1172" s="45" customFormat="true" ht="25.5" hidden="false" customHeight="false" outlineLevel="0" collapsed="false">
      <c r="A1172" s="46" t="n">
        <f aca="false">IF(MAX(E1172:E1172)=0,IF(MIN(E1172:E1172)=0,3,2),2)</f>
        <v>3</v>
      </c>
      <c r="B1172" s="55"/>
      <c r="C1172" s="56" t="s">
        <v>44</v>
      </c>
      <c r="D1172" s="57" t="s">
        <v>45</v>
      </c>
      <c r="E1172" s="51" t="n">
        <f aca="false">SUM(B:E!E1172:E1172)</f>
        <v>0</v>
      </c>
    </row>
    <row r="1173" s="45" customFormat="true" ht="12.75" hidden="false" customHeight="false" outlineLevel="0" collapsed="false">
      <c r="A1173" s="46" t="n">
        <f aca="false">IF(MAX(E1173:E1173)=0,IF(MIN(E1173:E1173)=0,3,2),2)</f>
        <v>3</v>
      </c>
      <c r="B1173" s="58"/>
      <c r="C1173" s="59" t="s">
        <v>46</v>
      </c>
      <c r="D1173" s="57"/>
      <c r="E1173" s="40" t="n">
        <f aca="false">SUBTOTAL(9,E1174:E1178)</f>
        <v>0</v>
      </c>
    </row>
    <row r="1174" s="45" customFormat="true" ht="12.75" hidden="false" customHeight="false" outlineLevel="0" collapsed="false">
      <c r="A1174" s="46" t="n">
        <f aca="false">IF(MAX(E1174:E1174)=0,IF(MIN(E1174:E1174)=0,3,2),2)</f>
        <v>3</v>
      </c>
      <c r="B1174" s="55"/>
      <c r="C1174" s="56" t="s">
        <v>47</v>
      </c>
      <c r="D1174" s="57" t="s">
        <v>48</v>
      </c>
      <c r="E1174" s="51" t="n">
        <f aca="false">SUM(B:E!E1174:E1174)</f>
        <v>0</v>
      </c>
    </row>
    <row r="1175" s="45" customFormat="true" ht="12.75" hidden="false" customHeight="false" outlineLevel="0" collapsed="false">
      <c r="A1175" s="46" t="n">
        <f aca="false">IF(MAX(E1175:E1175)=0,IF(MIN(E1175:E1175)=0,3,2),2)</f>
        <v>3</v>
      </c>
      <c r="B1175" s="55"/>
      <c r="C1175" s="56" t="s">
        <v>49</v>
      </c>
      <c r="D1175" s="57" t="s">
        <v>50</v>
      </c>
      <c r="E1175" s="51" t="n">
        <f aca="false">SUM(B:E!E1175:E1175)</f>
        <v>0</v>
      </c>
    </row>
    <row r="1176" s="45" customFormat="true" ht="12.75" hidden="false" customHeight="false" outlineLevel="0" collapsed="false">
      <c r="A1176" s="46" t="n">
        <f aca="false">IF(MAX(E1176:E1176)=0,IF(MIN(E1176:E1176)=0,3,2),2)</f>
        <v>3</v>
      </c>
      <c r="B1176" s="55"/>
      <c r="C1176" s="56" t="s">
        <v>51</v>
      </c>
      <c r="D1176" s="57" t="s">
        <v>52</v>
      </c>
      <c r="E1176" s="51" t="n">
        <f aca="false">SUM(B:E!E1176:E1176)</f>
        <v>0</v>
      </c>
    </row>
    <row r="1177" s="45" customFormat="true" ht="12.75" hidden="false" customHeight="false" outlineLevel="0" collapsed="false">
      <c r="A1177" s="46" t="n">
        <f aca="false">IF(MAX(E1177:E1177)=0,IF(MIN(E1177:E1177)=0,3,2),2)</f>
        <v>3</v>
      </c>
      <c r="B1177" s="55"/>
      <c r="C1177" s="56" t="s">
        <v>53</v>
      </c>
      <c r="D1177" s="57" t="s">
        <v>54</v>
      </c>
      <c r="E1177" s="51" t="n">
        <f aca="false">SUM(B:E!E1177:E1177)</f>
        <v>0</v>
      </c>
    </row>
    <row r="1178" s="45" customFormat="true" ht="12.75" hidden="false" customHeight="false" outlineLevel="0" collapsed="false">
      <c r="A1178" s="46" t="n">
        <f aca="false">IF(MAX(E1178:E1178)=0,IF(MIN(E1178:E1178)=0,3,2),2)</f>
        <v>3</v>
      </c>
      <c r="B1178" s="55"/>
      <c r="C1178" s="56" t="s">
        <v>55</v>
      </c>
      <c r="D1178" s="57" t="s">
        <v>56</v>
      </c>
      <c r="E1178" s="51" t="n">
        <f aca="false">SUM(B:E!E1178:E1178)</f>
        <v>0</v>
      </c>
    </row>
    <row r="1179" s="45" customFormat="true" ht="12.75" hidden="false" customHeight="false" outlineLevel="0" collapsed="false">
      <c r="A1179" s="46" t="n">
        <f aca="false">IF(MAX(E1179:E1179)=0,IF(MIN(E1179:E1179)=0,3,2),2)</f>
        <v>3</v>
      </c>
      <c r="B1179" s="42" t="s">
        <v>57</v>
      </c>
      <c r="C1179" s="59" t="s">
        <v>58</v>
      </c>
      <c r="D1179" s="44"/>
      <c r="E1179" s="40" t="n">
        <f aca="false">SUBTOTAL(9,E1180:E1193)</f>
        <v>0</v>
      </c>
    </row>
    <row r="1180" s="45" customFormat="true" ht="12.75" hidden="false" customHeight="false" outlineLevel="0" collapsed="false">
      <c r="A1180" s="46" t="n">
        <f aca="false">IF(MAX(E1180:E1180)=0,IF(MIN(E1180:E1180)=0,3,2),2)</f>
        <v>3</v>
      </c>
      <c r="B1180" s="58"/>
      <c r="C1180" s="60" t="s">
        <v>59</v>
      </c>
      <c r="D1180" s="44"/>
      <c r="E1180" s="40" t="n">
        <f aca="false">SUBTOTAL(9,E1181:E1187)</f>
        <v>0</v>
      </c>
    </row>
    <row r="1181" s="45" customFormat="true" ht="12.75" hidden="false" customHeight="false" outlineLevel="0" collapsed="false">
      <c r="A1181" s="46" t="n">
        <f aca="false">IF(MAX(E1181:E1181)=0,IF(MIN(E1181:E1181)=0,3,2),2)</f>
        <v>3</v>
      </c>
      <c r="B1181" s="52"/>
      <c r="C1181" s="61" t="s">
        <v>60</v>
      </c>
      <c r="D1181" s="54" t="s">
        <v>23</v>
      </c>
      <c r="E1181" s="51" t="n">
        <f aca="false">SUM(B:E!E1181:E1181)</f>
        <v>0</v>
      </c>
    </row>
    <row r="1182" s="45" customFormat="true" ht="12.75" hidden="false" customHeight="false" outlineLevel="0" collapsed="false">
      <c r="A1182" s="46" t="n">
        <f aca="false">IF(MAX(E1182:E1182)=0,IF(MIN(E1182:E1182)=0,3,2),2)</f>
        <v>3</v>
      </c>
      <c r="B1182" s="52"/>
      <c r="C1182" s="61" t="s">
        <v>61</v>
      </c>
      <c r="D1182" s="54" t="s">
        <v>40</v>
      </c>
      <c r="E1182" s="51" t="n">
        <f aca="false">SUM(B:E!E1182:E1182)</f>
        <v>0</v>
      </c>
    </row>
    <row r="1183" s="45" customFormat="true" ht="12.75" hidden="false" customHeight="false" outlineLevel="0" collapsed="false">
      <c r="A1183" s="46" t="n">
        <f aca="false">IF(MAX(E1183:E1183)=0,IF(MIN(E1183:E1183)=0,3,2),2)</f>
        <v>3</v>
      </c>
      <c r="B1183" s="55"/>
      <c r="C1183" s="62" t="s">
        <v>67</v>
      </c>
      <c r="D1183" s="57" t="s">
        <v>68</v>
      </c>
      <c r="E1183" s="51" t="n">
        <f aca="false">SUM(B:E!E1183:E1183)</f>
        <v>0</v>
      </c>
    </row>
    <row r="1184" customFormat="false" ht="12.75" hidden="false" customHeight="false" outlineLevel="0" collapsed="false">
      <c r="A1184" s="46" t="n">
        <f aca="false">IF(MAX(E1184:E1184)=0,IF(MIN(E1184:E1184)=0,3,2),2)</f>
        <v>3</v>
      </c>
      <c r="B1184" s="55"/>
      <c r="C1184" s="62" t="s">
        <v>73</v>
      </c>
      <c r="D1184" s="57" t="s">
        <v>74</v>
      </c>
      <c r="E1184" s="51" t="n">
        <f aca="false">SUM(B:E!E1184:E1184)</f>
        <v>0</v>
      </c>
    </row>
    <row r="1185" customFormat="false" ht="12.75" hidden="false" customHeight="false" outlineLevel="0" collapsed="false">
      <c r="A1185" s="46" t="n">
        <f aca="false">IF(MAX(E1185:E1185)=0,IF(MIN(E1185:E1185)=0,3,2),2)</f>
        <v>3</v>
      </c>
      <c r="B1185" s="55"/>
      <c r="C1185" s="62" t="s">
        <v>77</v>
      </c>
      <c r="D1185" s="57" t="s">
        <v>78</v>
      </c>
      <c r="E1185" s="51" t="n">
        <f aca="false">SUM(B:E!E1185:E1185)</f>
        <v>0</v>
      </c>
    </row>
    <row r="1186" customFormat="false" ht="25.5" hidden="false" customHeight="false" outlineLevel="0" collapsed="false">
      <c r="A1186" s="46" t="n">
        <f aca="false">IF(MAX(E1186:E1186)=0,IF(MIN(E1186:E1186)=0,3,2),2)</f>
        <v>3</v>
      </c>
      <c r="B1186" s="55"/>
      <c r="C1186" s="62" t="s">
        <v>79</v>
      </c>
      <c r="D1186" s="57" t="s">
        <v>45</v>
      </c>
      <c r="E1186" s="51" t="n">
        <f aca="false">SUM(B:E!E1186:E1186)</f>
        <v>0</v>
      </c>
    </row>
    <row r="1187" customFormat="false" ht="12.75" hidden="false" customHeight="false" outlineLevel="0" collapsed="false">
      <c r="A1187" s="46" t="n">
        <f aca="false">IF(MAX(E1187:E1187)=0,IF(MIN(E1187:E1187)=0,3,2),2)</f>
        <v>3</v>
      </c>
      <c r="B1187" s="55"/>
      <c r="C1187" s="62" t="s">
        <v>80</v>
      </c>
      <c r="D1187" s="57" t="s">
        <v>81</v>
      </c>
      <c r="E1187" s="51" t="n">
        <f aca="false">SUM(B:E!E1187:E1187)</f>
        <v>0</v>
      </c>
    </row>
    <row r="1188" customFormat="false" ht="12.75" hidden="false" customHeight="false" outlineLevel="0" collapsed="false">
      <c r="A1188" s="46" t="n">
        <f aca="false">IF(MAX(E1188:E1188)=0,IF(MIN(E1188:E1188)=0,3,2),2)</f>
        <v>3</v>
      </c>
      <c r="B1188" s="58"/>
      <c r="C1188" s="60" t="s">
        <v>82</v>
      </c>
      <c r="D1188" s="57"/>
      <c r="E1188" s="40" t="n">
        <f aca="false">SUBTOTAL(9,E1189:E1193)</f>
        <v>0</v>
      </c>
    </row>
    <row r="1189" customFormat="false" ht="12.75" hidden="false" customHeight="false" outlineLevel="0" collapsed="false">
      <c r="A1189" s="46" t="n">
        <f aca="false">IF(MAX(E1189:E1189)=0,IF(MIN(E1189:E1189)=0,3,2),2)</f>
        <v>3</v>
      </c>
      <c r="B1189" s="55"/>
      <c r="C1189" s="62" t="s">
        <v>83</v>
      </c>
      <c r="D1189" s="57" t="s">
        <v>48</v>
      </c>
      <c r="E1189" s="51" t="n">
        <f aca="false">SUM(B:E!E1189:E1189)</f>
        <v>0</v>
      </c>
    </row>
    <row r="1190" customFormat="false" ht="12.75" hidden="false" customHeight="false" outlineLevel="0" collapsed="false">
      <c r="A1190" s="46" t="n">
        <f aca="false">IF(MAX(E1190:E1190)=0,IF(MIN(E1190:E1190)=0,3,2),2)</f>
        <v>3</v>
      </c>
      <c r="B1190" s="55"/>
      <c r="C1190" s="62" t="s">
        <v>84</v>
      </c>
      <c r="D1190" s="57" t="s">
        <v>50</v>
      </c>
      <c r="E1190" s="51" t="n">
        <f aca="false">SUM(B:E!E1190:E1190)</f>
        <v>0</v>
      </c>
    </row>
    <row r="1191" customFormat="false" ht="12.75" hidden="false" customHeight="false" outlineLevel="0" collapsed="false">
      <c r="A1191" s="46" t="n">
        <f aca="false">IF(MAX(E1191:E1191)=0,IF(MIN(E1191:E1191)=0,3,2),2)</f>
        <v>3</v>
      </c>
      <c r="B1191" s="55"/>
      <c r="C1191" s="62" t="s">
        <v>85</v>
      </c>
      <c r="D1191" s="57" t="s">
        <v>52</v>
      </c>
      <c r="E1191" s="51" t="n">
        <f aca="false">SUM(B:E!E1191:E1191)</f>
        <v>0</v>
      </c>
    </row>
    <row r="1192" customFormat="false" ht="12.75" hidden="false" customHeight="false" outlineLevel="0" collapsed="false">
      <c r="A1192" s="46" t="n">
        <f aca="false">IF(MAX(E1192:E1192)=0,IF(MIN(E1192:E1192)=0,3,2),2)</f>
        <v>3</v>
      </c>
      <c r="B1192" s="55"/>
      <c r="C1192" s="62" t="s">
        <v>86</v>
      </c>
      <c r="D1192" s="57" t="s">
        <v>54</v>
      </c>
      <c r="E1192" s="51" t="n">
        <f aca="false">SUM(B:E!E1192:E1192)</f>
        <v>0</v>
      </c>
    </row>
    <row r="1193" customFormat="false" ht="12.75" hidden="false" customHeight="false" outlineLevel="0" collapsed="false">
      <c r="A1193" s="46" t="n">
        <f aca="false">IF(MAX(E1193:E1193)=0,IF(MIN(E1193:E1193)=0,3,2),2)</f>
        <v>3</v>
      </c>
      <c r="B1193" s="55"/>
      <c r="C1193" s="62" t="s">
        <v>87</v>
      </c>
      <c r="D1193" s="57" t="s">
        <v>56</v>
      </c>
      <c r="E1193" s="51" t="n">
        <f aca="false">SUM(B:E!E1193:E1193)</f>
        <v>0</v>
      </c>
    </row>
    <row r="1194" customFormat="false" ht="12.75" hidden="false" customHeight="false" outlineLevel="0" collapsed="false">
      <c r="A1194" s="83" t="n">
        <f aca="false">A1195</f>
        <v>3</v>
      </c>
      <c r="B1194" s="65"/>
      <c r="C1194" s="66"/>
      <c r="D1194" s="67"/>
      <c r="E1194" s="40"/>
    </row>
    <row r="1195" customFormat="false" ht="12.75" hidden="false" customHeight="false" outlineLevel="0" collapsed="false">
      <c r="A1195" s="83" t="n">
        <f aca="false">A1196</f>
        <v>3</v>
      </c>
      <c r="B1195" s="65"/>
      <c r="C1195" s="68" t="s">
        <v>98</v>
      </c>
      <c r="D1195" s="67"/>
      <c r="E1195" s="40"/>
    </row>
    <row r="1196" customFormat="false" ht="12.75" hidden="false" customHeight="false" outlineLevel="0" collapsed="false">
      <c r="A1196" s="46" t="n">
        <f aca="false">IF(MAX(E1196:T1196)=0,IF(MIN(E1196:T1196)=0,3,2),2)</f>
        <v>3</v>
      </c>
      <c r="B1196" s="65"/>
      <c r="C1196" s="66" t="s">
        <v>101</v>
      </c>
      <c r="D1196" s="57"/>
      <c r="E1196" s="69" t="n">
        <f aca="false">SUM(E1197:E1198)</f>
        <v>0</v>
      </c>
    </row>
    <row r="1197" customFormat="false" ht="12.75" hidden="false" customHeight="false" outlineLevel="0" collapsed="false">
      <c r="A1197" s="46" t="n">
        <f aca="false">IF(MAX(E1197:T1197)=0,IF(MIN(E1197:T1197)=0,3,2),2)</f>
        <v>3</v>
      </c>
      <c r="B1197" s="65"/>
      <c r="C1197" s="70" t="s">
        <v>102</v>
      </c>
      <c r="D1197" s="57"/>
      <c r="E1197" s="51" t="n">
        <f aca="false">SUM(B:E!E1197:E1197)</f>
        <v>0</v>
      </c>
    </row>
    <row r="1198" customFormat="false" ht="12.75" hidden="false" customHeight="false" outlineLevel="0" collapsed="false">
      <c r="A1198" s="46" t="n">
        <f aca="false">IF(MAX(E1198:T1198)=0,IF(MIN(E1198:T1198)=0,3,2),2)</f>
        <v>3</v>
      </c>
      <c r="B1198" s="65"/>
      <c r="C1198" s="70" t="s">
        <v>103</v>
      </c>
      <c r="D1198" s="57"/>
      <c r="E1198" s="51" t="n">
        <f aca="false">SUM(B:E!E1198:E1198)</f>
        <v>0</v>
      </c>
    </row>
    <row r="1199" customFormat="false" ht="12.75" hidden="false" customHeight="false" outlineLevel="0" collapsed="false">
      <c r="A1199" s="46" t="n">
        <f aca="false">IF(MAX(E1199:T1199)=0,IF(MIN(E1199:T1199)=0,3,2),2)</f>
        <v>3</v>
      </c>
      <c r="B1199" s="65"/>
      <c r="C1199" s="66" t="s">
        <v>104</v>
      </c>
      <c r="D1199" s="57"/>
      <c r="E1199" s="69" t="n">
        <f aca="false">SUM(E1200:E1201)</f>
        <v>0</v>
      </c>
    </row>
    <row r="1200" customFormat="false" ht="12.75" hidden="false" customHeight="false" outlineLevel="0" collapsed="false">
      <c r="A1200" s="46" t="n">
        <f aca="false">IF(MAX(E1200:T1200)=0,IF(MIN(E1200:T1200)=0,3,2),2)</f>
        <v>3</v>
      </c>
      <c r="B1200" s="65"/>
      <c r="C1200" s="70" t="s">
        <v>105</v>
      </c>
      <c r="D1200" s="57"/>
      <c r="E1200" s="51" t="n">
        <f aca="false">SUM(B:E!E1200:E1200)</f>
        <v>0</v>
      </c>
    </row>
    <row r="1201" customFormat="false" ht="12.75" hidden="false" customHeight="false" outlineLevel="0" collapsed="false">
      <c r="A1201" s="46" t="n">
        <f aca="false">IF(MAX(E1201:T1201)=0,IF(MIN(E1201:T1201)=0,3,2),2)</f>
        <v>3</v>
      </c>
      <c r="B1201" s="65"/>
      <c r="C1201" s="70" t="s">
        <v>106</v>
      </c>
      <c r="D1201" s="57"/>
      <c r="E1201" s="51" t="n">
        <f aca="false">SUM(B:E!E1201:E1201)</f>
        <v>0</v>
      </c>
    </row>
    <row r="1202" customFormat="false" ht="12.75" hidden="false" customHeight="false" outlineLevel="0" collapsed="false">
      <c r="A1202" s="83" t="n">
        <f aca="false">A1203</f>
        <v>3</v>
      </c>
      <c r="B1202" s="79"/>
      <c r="C1202" s="80"/>
      <c r="D1202" s="81"/>
      <c r="E1202" s="82"/>
    </row>
    <row r="1203" customFormat="false" ht="12.75" hidden="false" customHeight="false" outlineLevel="0" collapsed="false">
      <c r="A1203" s="83" t="n">
        <f aca="false">A1204</f>
        <v>3</v>
      </c>
      <c r="B1203" s="79"/>
      <c r="C1203" s="84" t="s">
        <v>141</v>
      </c>
      <c r="D1203" s="81"/>
      <c r="E1203" s="82"/>
    </row>
    <row r="1204" customFormat="false" ht="12.75" hidden="false" customHeight="false" outlineLevel="0" collapsed="false">
      <c r="A1204" s="46" t="n">
        <f aca="false">IF(MAX(E1204:T1204)=0,IF(MIN(E1204:T1204)=0,3,2),2)</f>
        <v>3</v>
      </c>
      <c r="B1204" s="42"/>
      <c r="C1204" s="43" t="s">
        <v>13</v>
      </c>
      <c r="D1204" s="44"/>
      <c r="E1204" s="40" t="n">
        <f aca="false">SUBTOTAL(9,E1205:E1215)</f>
        <v>0</v>
      </c>
    </row>
    <row r="1205" s="45" customFormat="true" ht="12.75" hidden="false" customHeight="false" outlineLevel="0" collapsed="false">
      <c r="A1205" s="46" t="n">
        <f aca="false">IF(MAX(E1205:E1205)=0,IF(MIN(E1205:E1205)=0,3,2),2)</f>
        <v>3</v>
      </c>
      <c r="B1205" s="42" t="s">
        <v>14</v>
      </c>
      <c r="C1205" s="43" t="s">
        <v>15</v>
      </c>
      <c r="D1205" s="44"/>
      <c r="E1205" s="40" t="n">
        <f aca="false">SUBTOTAL(9,E1206:E1209)</f>
        <v>0</v>
      </c>
    </row>
    <row r="1206" s="45" customFormat="true" ht="12.75" hidden="false" customHeight="false" outlineLevel="0" collapsed="false">
      <c r="A1206" s="46" t="n">
        <f aca="false">IF(MAX(E1206:E1206)=0,IF(MIN(E1206:E1206)=0,3,2),2)</f>
        <v>3</v>
      </c>
      <c r="B1206" s="47"/>
      <c r="C1206" s="43" t="s">
        <v>38</v>
      </c>
      <c r="D1206" s="44"/>
      <c r="E1206" s="40" t="n">
        <f aca="false">SUBTOTAL(9,E1207:E1209)</f>
        <v>0</v>
      </c>
    </row>
    <row r="1207" s="45" customFormat="true" ht="12.75" hidden="false" customHeight="false" outlineLevel="0" collapsed="false">
      <c r="A1207" s="46" t="n">
        <f aca="false">IF(MAX(E1207:E1207)=0,IF(MIN(E1207:E1207)=0,3,2),2)</f>
        <v>3</v>
      </c>
      <c r="B1207" s="55"/>
      <c r="C1207" s="56" t="s">
        <v>41</v>
      </c>
      <c r="D1207" s="57"/>
      <c r="E1207" s="40" t="n">
        <f aca="false">SUBTOTAL(9,E1208:E1209)</f>
        <v>0</v>
      </c>
    </row>
    <row r="1208" s="45" customFormat="true" ht="12.75" hidden="false" customHeight="false" outlineLevel="0" collapsed="false">
      <c r="A1208" s="46" t="n">
        <f aca="false">IF(MAX(E1208:E1208)=0,IF(MIN(E1208:E1208)=0,3,2),2)</f>
        <v>3</v>
      </c>
      <c r="B1208" s="55"/>
      <c r="C1208" s="56" t="s">
        <v>42</v>
      </c>
      <c r="D1208" s="57"/>
      <c r="E1208" s="51" t="n">
        <f aca="false">SUM(B:E!E1208:E1208)</f>
        <v>0</v>
      </c>
    </row>
    <row r="1209" s="45" customFormat="true" ht="12.75" hidden="false" customHeight="false" outlineLevel="0" collapsed="false">
      <c r="A1209" s="46" t="n">
        <f aca="false">IF(MAX(E1209:E1209)=0,IF(MIN(E1209:E1209)=0,3,2),2)</f>
        <v>3</v>
      </c>
      <c r="B1209" s="55"/>
      <c r="C1209" s="56" t="s">
        <v>43</v>
      </c>
      <c r="D1209" s="57"/>
      <c r="E1209" s="51" t="n">
        <f aca="false">SUM(B:E!E1209:E1209)</f>
        <v>0</v>
      </c>
    </row>
    <row r="1210" s="45" customFormat="true" ht="12.75" hidden="false" customHeight="false" outlineLevel="0" collapsed="false">
      <c r="A1210" s="46" t="n">
        <f aca="false">IF(MAX(E1210:E1210)=0,IF(MIN(E1210:E1210)=0,3,2),2)</f>
        <v>3</v>
      </c>
      <c r="B1210" s="42" t="s">
        <v>57</v>
      </c>
      <c r="C1210" s="59" t="s">
        <v>58</v>
      </c>
      <c r="D1210" s="44"/>
      <c r="E1210" s="40" t="n">
        <f aca="false">SUBTOTAL(9,E1211:E1214)</f>
        <v>0</v>
      </c>
    </row>
    <row r="1211" s="45" customFormat="true" ht="12.75" hidden="false" customHeight="false" outlineLevel="0" collapsed="false">
      <c r="A1211" s="46" t="n">
        <f aca="false">IF(MAX(E1211:E1211)=0,IF(MIN(E1211:E1211)=0,3,2),2)</f>
        <v>3</v>
      </c>
      <c r="B1211" s="58"/>
      <c r="C1211" s="60" t="s">
        <v>59</v>
      </c>
      <c r="D1211" s="44"/>
      <c r="E1211" s="40" t="n">
        <f aca="false">SUBTOTAL(9,E1212:E1214)</f>
        <v>0</v>
      </c>
    </row>
    <row r="1212" s="45" customFormat="true" ht="12.75" hidden="false" customHeight="false" outlineLevel="0" collapsed="false">
      <c r="A1212" s="46" t="n">
        <f aca="false">IF(MAX(E1212:E1212)=0,IF(MIN(E1212:E1212)=0,3,2),2)</f>
        <v>3</v>
      </c>
      <c r="B1212" s="52"/>
      <c r="C1212" s="62" t="s">
        <v>62</v>
      </c>
      <c r="D1212" s="57"/>
      <c r="E1212" s="40" t="n">
        <f aca="false">SUBTOTAL(9,E1213:E1214)</f>
        <v>0</v>
      </c>
    </row>
    <row r="1213" s="45" customFormat="true" ht="12.75" hidden="false" customHeight="false" outlineLevel="0" collapsed="false">
      <c r="A1213" s="46" t="n">
        <f aca="false">IF(MAX(E1213:E1213)=0,IF(MIN(E1213:E1213)=0,3,2),2)</f>
        <v>3</v>
      </c>
      <c r="B1213" s="52"/>
      <c r="C1213" s="63" t="s">
        <v>63</v>
      </c>
      <c r="D1213" s="57"/>
      <c r="E1213" s="51" t="n">
        <f aca="false">SUM(B:E!E1213:E1213)</f>
        <v>0</v>
      </c>
    </row>
    <row r="1214" s="45" customFormat="true" ht="12.75" hidden="false" customHeight="false" outlineLevel="0" collapsed="false">
      <c r="A1214" s="46" t="n">
        <f aca="false">IF(MAX(E1214:E1214)=0,IF(MIN(E1214:E1214)=0,3,2),2)</f>
        <v>3</v>
      </c>
      <c r="B1214" s="52"/>
      <c r="C1214" s="63" t="s">
        <v>64</v>
      </c>
      <c r="D1214" s="57"/>
      <c r="E1214" s="51" t="n">
        <f aca="false">SUM(B:E!E1214:E1214)</f>
        <v>0</v>
      </c>
    </row>
    <row r="1215" customFormat="false" ht="12.75" hidden="false" customHeight="false" outlineLevel="0" collapsed="false">
      <c r="A1215" s="46" t="n">
        <f aca="false">IF(MAX(E1215:E1215)=0,IF(MIN(E1215:E1215)=0,3,2),2)</f>
        <v>3</v>
      </c>
      <c r="B1215" s="42" t="s">
        <v>95</v>
      </c>
      <c r="C1215" s="64" t="s">
        <v>96</v>
      </c>
      <c r="D1215" s="57" t="s">
        <v>97</v>
      </c>
      <c r="E1215" s="51" t="n">
        <f aca="false">SUM(B:E!E1215:E1215)</f>
        <v>0</v>
      </c>
    </row>
    <row r="1216" customFormat="false" ht="13.5" hidden="false" customHeight="false" outlineLevel="0" collapsed="false">
      <c r="A1216" s="1" t="n">
        <v>1</v>
      </c>
      <c r="B1216" s="89"/>
      <c r="C1216" s="89"/>
      <c r="D1216" s="90"/>
      <c r="E1216" s="91"/>
    </row>
  </sheetData>
  <sheetProtection sheet="true" password="e2dc" objects="true" scenarios="true"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50760</xdr:colOff>
                    <xdr:row>1</xdr:row>
                    <xdr:rowOff>19080</xdr:rowOff>
                  </from>
                  <to>
                    <xdr:col>5</xdr:col>
                    <xdr:colOff>108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uttonPolProgr_Click">
                <anchor moveWithCells="true" sizeWithCells="false">
                  <from>
                    <xdr:col>5</xdr:col>
                    <xdr:colOff>70920</xdr:colOff>
                    <xdr:row>1</xdr:row>
                    <xdr:rowOff>19080</xdr:rowOff>
                  </from>
                  <to>
                    <xdr:col>6</xdr:col>
                    <xdr:colOff>-2952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5" min="5" style="1" width="14.7"/>
    <col collapsed="false" customWidth="false" hidden="false" outlineLevel="0" max="257" min="6" style="1" width="10.56"/>
  </cols>
  <sheetData>
    <row r="1" customFormat="false" ht="12.75" hidden="false" customHeight="false" outlineLevel="0" collapsed="false">
      <c r="A1" s="4" t="n">
        <v>1</v>
      </c>
      <c r="B1" s="92"/>
      <c r="C1" s="11"/>
      <c r="D1" s="7"/>
    </row>
    <row r="2" customFormat="false" ht="12.75" hidden="false" customHeight="false" outlineLevel="0" collapsed="false">
      <c r="A2" s="4" t="n">
        <v>1</v>
      </c>
      <c r="C2" s="9"/>
      <c r="D2" s="10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93" t="s">
        <v>142</v>
      </c>
    </row>
    <row r="5" customFormat="false" ht="12.75" hidden="false" customHeight="false" outlineLevel="0" collapsed="false">
      <c r="A5" s="4" t="n">
        <v>1</v>
      </c>
      <c r="C5" s="93" t="s">
        <v>143</v>
      </c>
    </row>
    <row r="6" customFormat="false" ht="13.5" hidden="false" customHeight="false" outlineLevel="0" collapsed="false">
      <c r="A6" s="4" t="n">
        <v>1</v>
      </c>
      <c r="C6" s="13"/>
      <c r="D6" s="13"/>
      <c r="E6" s="14"/>
    </row>
    <row r="7" customFormat="false" ht="12.75" hidden="false" customHeight="false" outlineLevel="0" collapsed="false">
      <c r="A7" s="4" t="n">
        <v>1</v>
      </c>
      <c r="B7" s="15"/>
      <c r="C7" s="16"/>
      <c r="D7" s="17"/>
      <c r="E7" s="18"/>
    </row>
    <row r="8" customFormat="false" ht="12.75" hidden="false" customHeight="false" outlineLevel="0" collapsed="false">
      <c r="A8" s="4" t="n">
        <v>1</v>
      </c>
      <c r="B8" s="19"/>
      <c r="C8" s="20" t="str">
        <f aca="false">IF(ISBLANK(P_Total!C8)," ",P_Total!C8)</f>
        <v>П О К А З А Т Е Л И</v>
      </c>
      <c r="D8" s="94" t="str">
        <f aca="false">IF(ISBLANK(P_Total!D8)," ",P_Total!D8)</f>
        <v> </v>
      </c>
      <c r="E8" s="21" t="str">
        <f aca="false">IF(ISBLANK(P_Total!E8)," ",P_Total!E8)</f>
        <v>Утвърдени</v>
      </c>
    </row>
    <row r="9" customFormat="false" ht="12.75" hidden="false" customHeight="false" outlineLevel="0" collapsed="false">
      <c r="A9" s="4" t="n">
        <v>1</v>
      </c>
      <c r="B9" s="19"/>
      <c r="C9" s="22" t="str">
        <f aca="false">IF(ISBLANK(P_Total!C9)," ",P_Total!C9)</f>
        <v> </v>
      </c>
      <c r="D9" s="20" t="str">
        <f aca="false">IF(ISBLANK(P_Total!D9)," ",P_Total!D9)</f>
        <v> </v>
      </c>
      <c r="E9" s="23" t="str">
        <f aca="false">IF(ISBLANK(P_Total!E9)," ",P_Total!E9)</f>
        <v>разходи по</v>
      </c>
    </row>
    <row r="10" customFormat="false" ht="12.75" hidden="false" customHeight="false" outlineLevel="0" collapsed="false">
      <c r="A10" s="4" t="n">
        <v>1</v>
      </c>
      <c r="B10" s="19"/>
      <c r="C10" s="24" t="str">
        <f aca="false">IF(ISBLANK(P_Total!C10)," ",P_Total!C10)</f>
        <v> (в лева)</v>
      </c>
      <c r="D10" s="20" t="str">
        <f aca="false">IF(ISBLANK(P_Total!D10)," ",P_Total!D10)</f>
        <v> </v>
      </c>
      <c r="E10" s="21" t="str">
        <f aca="false">IF(ISBLANK(P_Total!E10)," ",P_Total!E10)</f>
        <v>програми</v>
      </c>
    </row>
    <row r="11" s="13" customFormat="true" ht="13.5" hidden="false" customHeight="false" outlineLevel="0" collapsed="false">
      <c r="A11" s="4" t="n">
        <v>1</v>
      </c>
      <c r="B11" s="25"/>
      <c r="C11" s="26" t="str">
        <f aca="false">IF(ISBLANK(P_Total!C11)," ",P_Total!C11)</f>
        <v> </v>
      </c>
      <c r="D11" s="26" t="str">
        <f aca="false">IF(ISBLANK(P_Total!D11)," ",P_Total!D11)</f>
        <v> </v>
      </c>
      <c r="E11" s="27" t="str">
        <f aca="false">IF(ISBLANK(P_Total!E11)," ",P_Total!E11)</f>
        <v>2008 г.</v>
      </c>
    </row>
    <row r="12" customFormat="false" ht="13.5" hidden="false" customHeight="false" outlineLevel="0" collapsed="false">
      <c r="A12" s="4" t="n">
        <v>1</v>
      </c>
      <c r="B12" s="28"/>
      <c r="C12" s="26" t="str">
        <f aca="false">IF(ISBLANK(P_Total!C12)," ",P_Total!C12)</f>
        <v> A</v>
      </c>
      <c r="D12" s="26" t="str">
        <f aca="false">IF(ISBLANK(P_Total!D12)," ",P_Total!D12)</f>
        <v> </v>
      </c>
      <c r="E12" s="29" t="n">
        <f aca="false">IF(ISBLANK(P_Total!E12)," ",P_Total!E12)</f>
        <v>1</v>
      </c>
    </row>
    <row r="13" customFormat="false" ht="12.75" hidden="false" customHeight="false" outlineLevel="0" collapsed="false">
      <c r="A13" s="4" t="n">
        <v>1</v>
      </c>
      <c r="B13" s="30"/>
      <c r="C13" s="31"/>
      <c r="D13" s="32"/>
      <c r="E13" s="33"/>
    </row>
    <row r="14" customFormat="false" ht="12.75" hidden="false" customHeight="false" outlineLevel="0" collapsed="false">
      <c r="A14" s="4" t="n">
        <v>1</v>
      </c>
      <c r="B14" s="34"/>
      <c r="C14" s="35" t="s">
        <v>11</v>
      </c>
      <c r="D14" s="36" t="s">
        <v>12</v>
      </c>
      <c r="E14" s="37" t="n">
        <f aca="false">E16</f>
        <v>0</v>
      </c>
    </row>
    <row r="15" customFormat="false" ht="12.75" hidden="false" customHeight="false" outlineLevel="0" collapsed="false">
      <c r="A15" s="4" t="n">
        <v>1</v>
      </c>
      <c r="B15" s="22"/>
      <c r="C15" s="38"/>
      <c r="D15" s="39"/>
      <c r="E15" s="40"/>
    </row>
    <row r="16" s="45" customFormat="true" ht="12.75" hidden="false" customHeight="false" outlineLevel="0" collapsed="false">
      <c r="A16" s="41" t="n">
        <v>1</v>
      </c>
      <c r="B16" s="42"/>
      <c r="C16" s="43" t="s">
        <v>13</v>
      </c>
      <c r="D16" s="44"/>
      <c r="E16" s="40" t="n">
        <f aca="false">SUBTOTAL(9,E17:E68)</f>
        <v>0</v>
      </c>
    </row>
    <row r="17" s="45" customFormat="true" ht="12.75" hidden="false" customHeight="false" outlineLevel="0" collapsed="false">
      <c r="A17" s="41" t="n">
        <v>1</v>
      </c>
      <c r="B17" s="42" t="s">
        <v>14</v>
      </c>
      <c r="C17" s="43" t="s">
        <v>15</v>
      </c>
      <c r="D17" s="44"/>
      <c r="E17" s="40" t="n">
        <f aca="false">SUBTOTAL(9,E18:E41)</f>
        <v>0</v>
      </c>
    </row>
    <row r="18" s="45" customFormat="true" ht="12.75" hidden="false" customHeight="false" outlineLevel="0" collapsed="false">
      <c r="A18" s="46" t="n">
        <f aca="false">IF(MAX(E18:E18)=0,IF(MIN(E18:E18)=0,3,2),2)</f>
        <v>3</v>
      </c>
      <c r="B18" s="47"/>
      <c r="C18" s="43" t="s">
        <v>16</v>
      </c>
      <c r="D18" s="44"/>
      <c r="E18" s="40" t="n">
        <f aca="false">SUBTOTAL(9,E19:E29)</f>
        <v>0</v>
      </c>
    </row>
    <row r="19" s="45" customFormat="true" ht="25.5" hidden="false" customHeight="false" outlineLevel="0" collapsed="false">
      <c r="A19" s="46" t="n">
        <f aca="false">IF(MAX(E19:E19)=0,IF(MIN(E19:E19)=0,3,2),2)</f>
        <v>3</v>
      </c>
      <c r="B19" s="48"/>
      <c r="C19" s="49" t="s">
        <v>17</v>
      </c>
      <c r="D19" s="50" t="s">
        <v>18</v>
      </c>
      <c r="E19" s="40" t="n">
        <f aca="false">SUBTOTAL(9,E20:E21)</f>
        <v>0</v>
      </c>
    </row>
    <row r="20" s="45" customFormat="true" ht="12.75" hidden="false" customHeight="false" outlineLevel="0" collapsed="false">
      <c r="A20" s="46" t="n">
        <f aca="false">IF(MAX(E20:E20)=0,IF(MIN(E20:E20)=0,3,2),2)</f>
        <v>3</v>
      </c>
      <c r="B20" s="48"/>
      <c r="C20" s="49" t="s">
        <v>19</v>
      </c>
      <c r="D20" s="50"/>
      <c r="E20" s="51" t="n">
        <f aca="false">SUMIF($C$82:$C$1216,$C20,E$82:E$1216)</f>
        <v>0</v>
      </c>
    </row>
    <row r="21" s="45" customFormat="true" ht="12.75" hidden="false" customHeight="false" outlineLevel="0" collapsed="false">
      <c r="A21" s="46" t="n">
        <f aca="false">IF(MAX(E21:E21)=0,IF(MIN(E21:E21)=0,3,2),2)</f>
        <v>3</v>
      </c>
      <c r="B21" s="48"/>
      <c r="C21" s="49" t="s">
        <v>20</v>
      </c>
      <c r="D21" s="50" t="s">
        <v>21</v>
      </c>
      <c r="E21" s="51" t="n">
        <f aca="false">SUMIF($C$82:$C$1216,$C21,E$82:E$1216)</f>
        <v>0</v>
      </c>
    </row>
    <row r="22" s="45" customFormat="true" ht="12.75" hidden="false" customHeight="false" outlineLevel="0" collapsed="false">
      <c r="A22" s="46" t="n">
        <f aca="false">IF(MAX(E22:E22)=0,IF(MIN(E22:E22)=0,3,2),2)</f>
        <v>3</v>
      </c>
      <c r="B22" s="52"/>
      <c r="C22" s="53" t="s">
        <v>22</v>
      </c>
      <c r="D22" s="54" t="s">
        <v>23</v>
      </c>
      <c r="E22" s="51" t="n">
        <f aca="false">SUMIF($C$82:$C$1216,$C22,E$82:E$1216)</f>
        <v>0</v>
      </c>
    </row>
    <row r="23" s="45" customFormat="true" ht="12.75" hidden="false" customHeight="false" outlineLevel="0" collapsed="false">
      <c r="A23" s="46" t="n">
        <f aca="false">IF(MAX(E23:E23)=0,IF(MIN(E23:E23)=0,3,2),2)</f>
        <v>3</v>
      </c>
      <c r="B23" s="52"/>
      <c r="C23" s="49" t="s">
        <v>24</v>
      </c>
      <c r="D23" s="54" t="s">
        <v>25</v>
      </c>
      <c r="E23" s="40" t="n">
        <f aca="false">SUBTOTAL(9,E24:E28)</f>
        <v>0</v>
      </c>
    </row>
    <row r="24" s="45" customFormat="true" ht="25.5" hidden="false" customHeight="false" outlineLevel="0" collapsed="false">
      <c r="A24" s="46" t="n">
        <f aca="false">IF(MAX(E24:E24)=0,IF(MIN(E24:E24)=0,3,2),2)</f>
        <v>3</v>
      </c>
      <c r="B24" s="52"/>
      <c r="C24" s="49" t="s">
        <v>26</v>
      </c>
      <c r="D24" s="54" t="s">
        <v>27</v>
      </c>
      <c r="E24" s="51" t="n">
        <f aca="false">SUMIF($C$82:$C$1216,$C24,E$82:E$1216)</f>
        <v>0</v>
      </c>
    </row>
    <row r="25" s="45" customFormat="true" ht="25.5" hidden="false" customHeight="false" outlineLevel="0" collapsed="false">
      <c r="A25" s="46" t="n">
        <f aca="false">IF(MAX(E25:E25)=0,IF(MIN(E25:E25)=0,3,2),2)</f>
        <v>3</v>
      </c>
      <c r="B25" s="52"/>
      <c r="C25" s="49" t="s">
        <v>28</v>
      </c>
      <c r="D25" s="54" t="s">
        <v>29</v>
      </c>
      <c r="E25" s="51" t="n">
        <f aca="false">SUMIF($C$82:$C$1216,$C25,E$82:E$1216)</f>
        <v>0</v>
      </c>
    </row>
    <row r="26" s="45" customFormat="true" ht="12.75" hidden="false" customHeight="false" outlineLevel="0" collapsed="false">
      <c r="A26" s="46" t="n">
        <f aca="false">IF(MAX(E26:E26)=0,IF(MIN(E26:E26)=0,3,2),2)</f>
        <v>3</v>
      </c>
      <c r="B26" s="52"/>
      <c r="C26" s="49" t="s">
        <v>30</v>
      </c>
      <c r="D26" s="54" t="s">
        <v>31</v>
      </c>
      <c r="E26" s="51" t="n">
        <f aca="false">SUMIF($C$82:$C$1216,$C26,E$82:E$1216)</f>
        <v>0</v>
      </c>
    </row>
    <row r="27" s="45" customFormat="true" ht="12.75" hidden="false" customHeight="false" outlineLevel="0" collapsed="false">
      <c r="A27" s="46" t="n">
        <f aca="false">IF(MAX(E27:E27)=0,IF(MIN(E27:E27)=0,3,2),2)</f>
        <v>3</v>
      </c>
      <c r="B27" s="52"/>
      <c r="C27" s="49" t="s">
        <v>32</v>
      </c>
      <c r="D27" s="54" t="s">
        <v>33</v>
      </c>
      <c r="E27" s="51" t="n">
        <f aca="false">SUMIF($C$82:$C$1216,$C27,E$82:E$1216)</f>
        <v>0</v>
      </c>
    </row>
    <row r="28" s="45" customFormat="true" ht="25.5" hidden="false" customHeight="false" outlineLevel="0" collapsed="false">
      <c r="A28" s="46" t="n">
        <f aca="false">IF(MAX(E28:E28)=0,IF(MIN(E28:E28)=0,3,2),2)</f>
        <v>3</v>
      </c>
      <c r="B28" s="52"/>
      <c r="C28" s="49" t="s">
        <v>34</v>
      </c>
      <c r="D28" s="54" t="s">
        <v>35</v>
      </c>
      <c r="E28" s="51" t="n">
        <f aca="false">SUMIF($C$82:$C$1216,$C28,E$82:E$1216)</f>
        <v>0</v>
      </c>
    </row>
    <row r="29" s="45" customFormat="true" ht="12.75" hidden="false" customHeight="false" outlineLevel="0" collapsed="false">
      <c r="A29" s="46" t="n">
        <f aca="false">IF(MAX(E29:E29)=0,IF(MIN(E29:E29)=0,3,2),2)</f>
        <v>3</v>
      </c>
      <c r="B29" s="52"/>
      <c r="C29" s="49" t="s">
        <v>36</v>
      </c>
      <c r="D29" s="54" t="s">
        <v>37</v>
      </c>
      <c r="E29" s="51" t="n">
        <f aca="false">SUMIF($C$82:$C$1216,$C29,E$82:E$1216)</f>
        <v>0</v>
      </c>
    </row>
    <row r="30" s="45" customFormat="true" ht="12.75" hidden="false" customHeight="false" outlineLevel="0" collapsed="false">
      <c r="A30" s="46" t="n">
        <f aca="false">IF(MAX(E30:E30)=0,IF(MIN(E30:E30)=0,3,2),2)</f>
        <v>3</v>
      </c>
      <c r="B30" s="47"/>
      <c r="C30" s="43" t="s">
        <v>38</v>
      </c>
      <c r="D30" s="44"/>
      <c r="E30" s="40" t="n">
        <f aca="false">SUBTOTAL(9,E31:E35)</f>
        <v>0</v>
      </c>
    </row>
    <row r="31" s="45" customFormat="true" ht="12.75" hidden="false" customHeight="false" outlineLevel="0" collapsed="false">
      <c r="A31" s="46" t="n">
        <f aca="false">IF(MAX(E31:E31)=0,IF(MIN(E31:E31)=0,3,2),2)</f>
        <v>3</v>
      </c>
      <c r="B31" s="52"/>
      <c r="C31" s="53" t="s">
        <v>39</v>
      </c>
      <c r="D31" s="54" t="s">
        <v>40</v>
      </c>
      <c r="E31" s="51" t="n">
        <f aca="false">SUMIF($C$82:$C$1216,$C31,E$82:E$1216)</f>
        <v>0</v>
      </c>
    </row>
    <row r="32" s="45" customFormat="true" ht="12.75" hidden="false" customHeight="false" outlineLevel="0" collapsed="false">
      <c r="A32" s="46" t="n">
        <f aca="false">IF(MAX(E32:E32)=0,IF(MIN(E32:E32)=0,3,2),2)</f>
        <v>3</v>
      </c>
      <c r="B32" s="55"/>
      <c r="C32" s="56" t="s">
        <v>41</v>
      </c>
      <c r="D32" s="57"/>
      <c r="E32" s="40" t="n">
        <f aca="false">SUBTOTAL(9,E33:E34)</f>
        <v>0</v>
      </c>
    </row>
    <row r="33" s="45" customFormat="true" ht="12.75" hidden="false" customHeight="false" outlineLevel="0" collapsed="false">
      <c r="A33" s="46" t="n">
        <f aca="false">IF(MAX(E33:E33)=0,IF(MIN(E33:E33)=0,3,2),2)</f>
        <v>3</v>
      </c>
      <c r="B33" s="55"/>
      <c r="C33" s="56" t="s">
        <v>42</v>
      </c>
      <c r="D33" s="57"/>
      <c r="E33" s="51" t="n">
        <f aca="false">SUMIF($C$82:$C$1216,$C33,E$82:E$1216)</f>
        <v>0</v>
      </c>
    </row>
    <row r="34" s="45" customFormat="true" ht="12.75" hidden="false" customHeight="false" outlineLevel="0" collapsed="false">
      <c r="A34" s="46" t="n">
        <f aca="false">IF(MAX(E34:E34)=0,IF(MIN(E34:E34)=0,3,2),2)</f>
        <v>3</v>
      </c>
      <c r="B34" s="55"/>
      <c r="C34" s="56" t="s">
        <v>43</v>
      </c>
      <c r="D34" s="57"/>
      <c r="E34" s="51" t="n">
        <f aca="false">SUMIF($C$82:$C$1216,$C34,E$82:E$1216)</f>
        <v>0</v>
      </c>
    </row>
    <row r="35" s="45" customFormat="true" ht="25.5" hidden="false" customHeight="false" outlineLevel="0" collapsed="false">
      <c r="A35" s="46" t="n">
        <f aca="false">IF(MAX(E35:E35)=0,IF(MIN(E35:E35)=0,3,2),2)</f>
        <v>3</v>
      </c>
      <c r="B35" s="55"/>
      <c r="C35" s="56" t="s">
        <v>44</v>
      </c>
      <c r="D35" s="57" t="s">
        <v>45</v>
      </c>
      <c r="E35" s="51" t="n">
        <f aca="false">SUMIF($C$82:$C$1216,$C35,E$82:E$1216)</f>
        <v>0</v>
      </c>
    </row>
    <row r="36" s="45" customFormat="true" ht="12.75" hidden="false" customHeight="false" outlineLevel="0" collapsed="false">
      <c r="A36" s="46" t="n">
        <f aca="false">IF(MAX(E36:E36)=0,IF(MIN(E36:E36)=0,3,2),2)</f>
        <v>3</v>
      </c>
      <c r="B36" s="58"/>
      <c r="C36" s="59" t="s">
        <v>46</v>
      </c>
      <c r="D36" s="57"/>
      <c r="E36" s="40" t="n">
        <f aca="false">SUBTOTAL(9,E37:E41)</f>
        <v>0</v>
      </c>
    </row>
    <row r="37" s="45" customFormat="true" ht="12.75" hidden="false" customHeight="false" outlineLevel="0" collapsed="false">
      <c r="A37" s="46" t="n">
        <f aca="false">IF(MAX(E37:E37)=0,IF(MIN(E37:E37)=0,3,2),2)</f>
        <v>3</v>
      </c>
      <c r="B37" s="55"/>
      <c r="C37" s="56" t="s">
        <v>47</v>
      </c>
      <c r="D37" s="57" t="s">
        <v>48</v>
      </c>
      <c r="E37" s="51" t="n">
        <f aca="false">SUMIF($C$82:$C$1216,$C37,E$82:E$1216)</f>
        <v>0</v>
      </c>
    </row>
    <row r="38" s="45" customFormat="true" ht="12.75" hidden="false" customHeight="false" outlineLevel="0" collapsed="false">
      <c r="A38" s="46" t="n">
        <f aca="false">IF(MAX(E38:E38)=0,IF(MIN(E38:E38)=0,3,2),2)</f>
        <v>3</v>
      </c>
      <c r="B38" s="55"/>
      <c r="C38" s="56" t="s">
        <v>49</v>
      </c>
      <c r="D38" s="57" t="s">
        <v>50</v>
      </c>
      <c r="E38" s="51" t="n">
        <f aca="false">SUMIF($C$82:$C$1216,$C38,E$82:E$1216)</f>
        <v>0</v>
      </c>
    </row>
    <row r="39" s="45" customFormat="true" ht="12.75" hidden="false" customHeight="false" outlineLevel="0" collapsed="false">
      <c r="A39" s="46" t="n">
        <f aca="false">IF(MAX(E39:E39)=0,IF(MIN(E39:E39)=0,3,2),2)</f>
        <v>3</v>
      </c>
      <c r="B39" s="55"/>
      <c r="C39" s="56" t="s">
        <v>51</v>
      </c>
      <c r="D39" s="57" t="s">
        <v>52</v>
      </c>
      <c r="E39" s="51" t="n">
        <f aca="false">SUMIF($C$82:$C$1216,$C39,E$82:E$1216)</f>
        <v>0</v>
      </c>
    </row>
    <row r="40" s="45" customFormat="true" ht="12.75" hidden="false" customHeight="false" outlineLevel="0" collapsed="false">
      <c r="A40" s="46" t="n">
        <f aca="false">IF(MAX(E40:E40)=0,IF(MIN(E40:E40)=0,3,2),2)</f>
        <v>3</v>
      </c>
      <c r="B40" s="55"/>
      <c r="C40" s="56" t="s">
        <v>53</v>
      </c>
      <c r="D40" s="57" t="s">
        <v>54</v>
      </c>
      <c r="E40" s="51" t="n">
        <f aca="false">SUMIF($C$82:$C$1216,$C40,E$82:E$1216)</f>
        <v>0</v>
      </c>
    </row>
    <row r="41" s="45" customFormat="true" ht="12.75" hidden="false" customHeight="false" outlineLevel="0" collapsed="false">
      <c r="A41" s="46" t="n">
        <f aca="false">IF(MAX(E41:E41)=0,IF(MIN(E41:E41)=0,3,2),2)</f>
        <v>3</v>
      </c>
      <c r="B41" s="55"/>
      <c r="C41" s="56" t="s">
        <v>55</v>
      </c>
      <c r="D41" s="57" t="s">
        <v>56</v>
      </c>
      <c r="E41" s="51" t="n">
        <f aca="false">SUMIF($C$82:$C$1216,$C41,E$82:E$1216)</f>
        <v>0</v>
      </c>
    </row>
    <row r="42" s="45" customFormat="true" ht="12.75" hidden="false" customHeight="false" outlineLevel="0" collapsed="false">
      <c r="A42" s="41" t="n">
        <v>1</v>
      </c>
      <c r="B42" s="42" t="s">
        <v>57</v>
      </c>
      <c r="C42" s="59" t="s">
        <v>58</v>
      </c>
      <c r="D42" s="44"/>
      <c r="E42" s="40" t="n">
        <f aca="false">SUBTOTAL(9,E43:E67)</f>
        <v>0</v>
      </c>
    </row>
    <row r="43" s="45" customFormat="true" ht="12.75" hidden="false" customHeight="false" outlineLevel="0" collapsed="false">
      <c r="A43" s="46" t="n">
        <f aca="false">IF(MAX(E43:E43)=0,IF(MIN(E43:E43)=0,3,2),2)</f>
        <v>3</v>
      </c>
      <c r="B43" s="58"/>
      <c r="C43" s="60" t="s">
        <v>59</v>
      </c>
      <c r="D43" s="44"/>
      <c r="E43" s="40" t="n">
        <f aca="false">SUBTOTAL(9,E44:E57)</f>
        <v>0</v>
      </c>
    </row>
    <row r="44" s="45" customFormat="true" ht="12.75" hidden="false" customHeight="false" outlineLevel="0" collapsed="false">
      <c r="A44" s="46" t="n">
        <f aca="false">IF(MAX(E44:E44)=0,IF(MIN(E44:E44)=0,3,2),2)</f>
        <v>3</v>
      </c>
      <c r="B44" s="52"/>
      <c r="C44" s="61" t="s">
        <v>60</v>
      </c>
      <c r="D44" s="54" t="s">
        <v>23</v>
      </c>
      <c r="E44" s="51" t="n">
        <f aca="false">SUMIF($C$82:$C$1216,$C44,E$82:E$1216)</f>
        <v>0</v>
      </c>
    </row>
    <row r="45" s="45" customFormat="true" ht="12.75" hidden="false" customHeight="false" outlineLevel="0" collapsed="false">
      <c r="A45" s="46" t="n">
        <f aca="false">IF(MAX(E45:E45)=0,IF(MIN(E45:E45)=0,3,2),2)</f>
        <v>3</v>
      </c>
      <c r="B45" s="52"/>
      <c r="C45" s="61" t="s">
        <v>61</v>
      </c>
      <c r="D45" s="54" t="s">
        <v>40</v>
      </c>
      <c r="E45" s="51" t="n">
        <f aca="false">SUMIF($C$82:$C$1216,$C45,E$82:E$1216)</f>
        <v>0</v>
      </c>
    </row>
    <row r="46" s="45" customFormat="true" ht="12.75" hidden="false" customHeight="false" outlineLevel="0" collapsed="false">
      <c r="A46" s="46" t="n">
        <f aca="false">IF(MAX(E46:E46)=0,IF(MIN(E46:E46)=0,3,2),2)</f>
        <v>3</v>
      </c>
      <c r="B46" s="52"/>
      <c r="C46" s="62" t="s">
        <v>62</v>
      </c>
      <c r="D46" s="57"/>
      <c r="E46" s="40" t="n">
        <f aca="false">SUBTOTAL(9,E47:E48)</f>
        <v>0</v>
      </c>
    </row>
    <row r="47" s="45" customFormat="true" ht="12.75" hidden="false" customHeight="false" outlineLevel="0" collapsed="false">
      <c r="A47" s="46" t="n">
        <f aca="false">IF(MAX(E47:E47)=0,IF(MIN(E47:E47)=0,3,2),2)</f>
        <v>3</v>
      </c>
      <c r="B47" s="52"/>
      <c r="C47" s="63" t="s">
        <v>63</v>
      </c>
      <c r="D47" s="57"/>
      <c r="E47" s="51" t="n">
        <f aca="false">SUMIF($C$82:$C$1216,$C47,E$82:E$1216)</f>
        <v>0</v>
      </c>
    </row>
    <row r="48" s="45" customFormat="true" ht="12.75" hidden="false" customHeight="false" outlineLevel="0" collapsed="false">
      <c r="A48" s="46" t="n">
        <f aca="false">IF(MAX(E48:E48)=0,IF(MIN(E48:E48)=0,3,2),2)</f>
        <v>3</v>
      </c>
      <c r="B48" s="52"/>
      <c r="C48" s="63" t="s">
        <v>64</v>
      </c>
      <c r="D48" s="57"/>
      <c r="E48" s="51" t="n">
        <f aca="false">SUMIF($C$82:$C$1216,$C48,E$82:E$1216)</f>
        <v>0</v>
      </c>
    </row>
    <row r="49" s="45" customFormat="true" ht="12.75" hidden="false" customHeight="false" outlineLevel="0" collapsed="false">
      <c r="A49" s="46" t="n">
        <f aca="false">IF(MAX(E49:E49)=0,IF(MIN(E49:E49)=0,3,2),2)</f>
        <v>3</v>
      </c>
      <c r="B49" s="55"/>
      <c r="C49" s="62" t="s">
        <v>65</v>
      </c>
      <c r="D49" s="57" t="s">
        <v>66</v>
      </c>
      <c r="E49" s="51" t="n">
        <f aca="false">SUMIF($C$82:$C$1216,$C49,E$82:E$1216)</f>
        <v>0</v>
      </c>
    </row>
    <row r="50" s="45" customFormat="true" ht="12.75" hidden="false" customHeight="false" outlineLevel="0" collapsed="false">
      <c r="A50" s="46" t="n">
        <f aca="false">IF(MAX(E50:E50)=0,IF(MIN(E50:E50)=0,3,2),2)</f>
        <v>3</v>
      </c>
      <c r="B50" s="55"/>
      <c r="C50" s="62" t="s">
        <v>67</v>
      </c>
      <c r="D50" s="57" t="s">
        <v>68</v>
      </c>
      <c r="E50" s="51" t="n">
        <f aca="false">SUMIF($C$82:$C$1216,$C50,E$82:E$1216)</f>
        <v>0</v>
      </c>
    </row>
    <row r="51" s="45" customFormat="true" ht="12.75" hidden="false" customHeight="false" outlineLevel="0" collapsed="false">
      <c r="A51" s="46" t="n">
        <f aca="false">IF(MAX(E51:E51)=0,IF(MIN(E51:E51)=0,3,2),2)</f>
        <v>3</v>
      </c>
      <c r="B51" s="55"/>
      <c r="C51" s="62" t="s">
        <v>69</v>
      </c>
      <c r="D51" s="57" t="s">
        <v>70</v>
      </c>
      <c r="E51" s="51" t="n">
        <f aca="false">SUMIF($C$82:$C$1216,$C51,E$82:E$1216)</f>
        <v>0</v>
      </c>
    </row>
    <row r="52" customFormat="false" ht="12.75" hidden="false" customHeight="false" outlineLevel="0" collapsed="false">
      <c r="A52" s="46" t="n">
        <f aca="false">IF(MAX(E52:E52)=0,IF(MIN(E52:E52)=0,3,2),2)</f>
        <v>3</v>
      </c>
      <c r="B52" s="55"/>
      <c r="C52" s="62" t="s">
        <v>71</v>
      </c>
      <c r="D52" s="57" t="s">
        <v>72</v>
      </c>
      <c r="E52" s="51" t="n">
        <f aca="false">SUMIF($C$82:$C$1216,$C52,E$82:E$1216)</f>
        <v>0</v>
      </c>
    </row>
    <row r="53" customFormat="false" ht="12.75" hidden="false" customHeight="false" outlineLevel="0" collapsed="false">
      <c r="A53" s="46" t="n">
        <f aca="false">IF(MAX(E53:E53)=0,IF(MIN(E53:E53)=0,3,2),2)</f>
        <v>3</v>
      </c>
      <c r="B53" s="55"/>
      <c r="C53" s="62" t="s">
        <v>73</v>
      </c>
      <c r="D53" s="57" t="s">
        <v>74</v>
      </c>
      <c r="E53" s="51" t="n">
        <f aca="false">SUMIF($C$82:$C$1216,$C53,E$82:E$1216)</f>
        <v>0</v>
      </c>
    </row>
    <row r="54" customFormat="false" ht="12.75" hidden="false" customHeight="false" outlineLevel="0" collapsed="false">
      <c r="A54" s="46" t="n">
        <f aca="false">IF(MAX(E54:E54)=0,IF(MIN(E54:E54)=0,3,2),2)</f>
        <v>3</v>
      </c>
      <c r="B54" s="55"/>
      <c r="C54" s="62" t="s">
        <v>75</v>
      </c>
      <c r="D54" s="57" t="s">
        <v>76</v>
      </c>
      <c r="E54" s="51" t="n">
        <f aca="false">SUMIF($C$82:$C$1216,$C54,E$82:E$1216)</f>
        <v>0</v>
      </c>
    </row>
    <row r="55" customFormat="false" ht="12.75" hidden="false" customHeight="false" outlineLevel="0" collapsed="false">
      <c r="A55" s="46" t="n">
        <f aca="false">IF(MAX(E55:E55)=0,IF(MIN(E55:E55)=0,3,2),2)</f>
        <v>3</v>
      </c>
      <c r="B55" s="55"/>
      <c r="C55" s="62" t="s">
        <v>77</v>
      </c>
      <c r="D55" s="57" t="s">
        <v>78</v>
      </c>
      <c r="E55" s="51" t="n">
        <f aca="false">SUMIF($C$82:$C$1216,$C55,E$82:E$1216)</f>
        <v>0</v>
      </c>
    </row>
    <row r="56" customFormat="false" ht="25.5" hidden="false" customHeight="false" outlineLevel="0" collapsed="false">
      <c r="A56" s="46" t="n">
        <f aca="false">IF(MAX(E56:E56)=0,IF(MIN(E56:E56)=0,3,2),2)</f>
        <v>3</v>
      </c>
      <c r="B56" s="55"/>
      <c r="C56" s="62" t="s">
        <v>79</v>
      </c>
      <c r="D56" s="57" t="s">
        <v>45</v>
      </c>
      <c r="E56" s="51" t="n">
        <f aca="false">SUMIF($C$82:$C$1216,$C56,E$82:E$1216)</f>
        <v>0</v>
      </c>
    </row>
    <row r="57" customFormat="false" ht="12.75" hidden="false" customHeight="false" outlineLevel="0" collapsed="false">
      <c r="A57" s="46" t="n">
        <f aca="false">IF(MAX(E57:E57)=0,IF(MIN(E57:E57)=0,3,2),2)</f>
        <v>3</v>
      </c>
      <c r="B57" s="55"/>
      <c r="C57" s="62" t="s">
        <v>80</v>
      </c>
      <c r="D57" s="57" t="s">
        <v>81</v>
      </c>
      <c r="E57" s="51" t="n">
        <f aca="false">SUMIF($C$82:$C$1216,$C57,E$82:E$1216)</f>
        <v>0</v>
      </c>
    </row>
    <row r="58" customFormat="false" ht="12.75" hidden="false" customHeight="false" outlineLevel="0" collapsed="false">
      <c r="A58" s="46" t="n">
        <f aca="false">IF(MAX(E58:E58)=0,IF(MIN(E58:E58)=0,3,2),2)</f>
        <v>3</v>
      </c>
      <c r="B58" s="58"/>
      <c r="C58" s="60" t="s">
        <v>82</v>
      </c>
      <c r="D58" s="57"/>
      <c r="E58" s="40" t="n">
        <f aca="false">SUBTOTAL(9,E59:E63)</f>
        <v>0</v>
      </c>
    </row>
    <row r="59" customFormat="false" ht="12.75" hidden="false" customHeight="false" outlineLevel="0" collapsed="false">
      <c r="A59" s="46" t="n">
        <f aca="false">IF(MAX(E59:E59)=0,IF(MIN(E59:E59)=0,3,2),2)</f>
        <v>3</v>
      </c>
      <c r="B59" s="55"/>
      <c r="C59" s="62" t="s">
        <v>83</v>
      </c>
      <c r="D59" s="57" t="s">
        <v>48</v>
      </c>
      <c r="E59" s="51" t="n">
        <f aca="false">SUMIF($C$82:$C$1216,$C59,E$82:E$1216)</f>
        <v>0</v>
      </c>
    </row>
    <row r="60" customFormat="false" ht="12.75" hidden="false" customHeight="false" outlineLevel="0" collapsed="false">
      <c r="A60" s="46" t="n">
        <f aca="false">IF(MAX(E60:E60)=0,IF(MIN(E60:E60)=0,3,2),2)</f>
        <v>3</v>
      </c>
      <c r="B60" s="55"/>
      <c r="C60" s="62" t="s">
        <v>84</v>
      </c>
      <c r="D60" s="57" t="s">
        <v>50</v>
      </c>
      <c r="E60" s="51" t="n">
        <f aca="false">SUMIF($C$82:$C$1216,$C60,E$82:E$1216)</f>
        <v>0</v>
      </c>
    </row>
    <row r="61" customFormat="false" ht="12.75" hidden="false" customHeight="false" outlineLevel="0" collapsed="false">
      <c r="A61" s="46" t="n">
        <f aca="false">IF(MAX(E61:E61)=0,IF(MIN(E61:E61)=0,3,2),2)</f>
        <v>3</v>
      </c>
      <c r="B61" s="55"/>
      <c r="C61" s="62" t="s">
        <v>85</v>
      </c>
      <c r="D61" s="57" t="s">
        <v>52</v>
      </c>
      <c r="E61" s="51" t="n">
        <f aca="false">SUMIF($C$82:$C$1216,$C61,E$82:E$1216)</f>
        <v>0</v>
      </c>
    </row>
    <row r="62" customFormat="false" ht="12.75" hidden="false" customHeight="false" outlineLevel="0" collapsed="false">
      <c r="A62" s="46" t="n">
        <f aca="false">IF(MAX(E62:E62)=0,IF(MIN(E62:E62)=0,3,2),2)</f>
        <v>3</v>
      </c>
      <c r="B62" s="55"/>
      <c r="C62" s="62" t="s">
        <v>86</v>
      </c>
      <c r="D62" s="57" t="s">
        <v>54</v>
      </c>
      <c r="E62" s="51" t="n">
        <f aca="false">SUMIF($C$82:$C$1216,$C62,E$82:E$1216)</f>
        <v>0</v>
      </c>
    </row>
    <row r="63" customFormat="false" ht="12.75" hidden="false" customHeight="false" outlineLevel="0" collapsed="false">
      <c r="A63" s="46" t="n">
        <f aca="false">IF(MAX(E63:E63)=0,IF(MIN(E63:E63)=0,3,2),2)</f>
        <v>3</v>
      </c>
      <c r="B63" s="55"/>
      <c r="C63" s="62" t="s">
        <v>87</v>
      </c>
      <c r="D63" s="57" t="s">
        <v>56</v>
      </c>
      <c r="E63" s="51" t="n">
        <f aca="false">SUMIF($C$82:$C$1216,$C63,E$82:E$1216)</f>
        <v>0</v>
      </c>
    </row>
    <row r="64" customFormat="false" ht="25.5" hidden="false" customHeight="false" outlineLevel="0" collapsed="false">
      <c r="A64" s="46" t="n">
        <f aca="false">IF(MAX(E64:E64)=0,IF(MIN(E64:E64)=0,3,2),2)</f>
        <v>3</v>
      </c>
      <c r="B64" s="58"/>
      <c r="C64" s="60" t="s">
        <v>88</v>
      </c>
      <c r="D64" s="57"/>
      <c r="E64" s="40" t="n">
        <f aca="false">SUBTOTAL(9,E65:E67)</f>
        <v>0</v>
      </c>
    </row>
    <row r="65" customFormat="false" ht="12.75" hidden="false" customHeight="false" outlineLevel="0" collapsed="false">
      <c r="A65" s="46" t="n">
        <f aca="false">IF(MAX(E65:E65)=0,IF(MIN(E65:E65)=0,3,2),2)</f>
        <v>3</v>
      </c>
      <c r="B65" s="58"/>
      <c r="C65" s="62" t="s">
        <v>89</v>
      </c>
      <c r="D65" s="57" t="s">
        <v>90</v>
      </c>
      <c r="E65" s="51" t="n">
        <f aca="false">SUMIF($C$82:$C$1216,$C65,E$82:E$1216)</f>
        <v>0</v>
      </c>
    </row>
    <row r="66" customFormat="false" ht="12.75" hidden="false" customHeight="false" outlineLevel="0" collapsed="false">
      <c r="A66" s="46" t="n">
        <f aca="false">IF(MAX(E66:E66)=0,IF(MIN(E66:E66)=0,3,2),2)</f>
        <v>3</v>
      </c>
      <c r="B66" s="58"/>
      <c r="C66" s="62" t="s">
        <v>91</v>
      </c>
      <c r="D66" s="57" t="s">
        <v>92</v>
      </c>
      <c r="E66" s="51" t="n">
        <f aca="false">SUMIF($C$82:$C$1216,$C66,E$82:E$1216)</f>
        <v>0</v>
      </c>
    </row>
    <row r="67" customFormat="false" ht="12.75" hidden="false" customHeight="false" outlineLevel="0" collapsed="false">
      <c r="A67" s="46" t="n">
        <f aca="false">IF(MAX(E67:E67)=0,IF(MIN(E67:E67)=0,3,2),2)</f>
        <v>3</v>
      </c>
      <c r="B67" s="58"/>
      <c r="C67" s="62" t="s">
        <v>93</v>
      </c>
      <c r="D67" s="57" t="s">
        <v>94</v>
      </c>
      <c r="E67" s="51" t="n">
        <f aca="false">SUMIF($C$82:$C$1216,$C67,E$82:E$1216)</f>
        <v>0</v>
      </c>
    </row>
    <row r="68" customFormat="false" ht="12.75" hidden="false" customHeight="false" outlineLevel="0" collapsed="false">
      <c r="A68" s="46" t="n">
        <f aca="false">IF(MAX(E68:E68)=0,IF(MIN(E68:E68)=0,3,2),2)</f>
        <v>3</v>
      </c>
      <c r="B68" s="42" t="s">
        <v>95</v>
      </c>
      <c r="C68" s="64" t="s">
        <v>96</v>
      </c>
      <c r="D68" s="57" t="s">
        <v>97</v>
      </c>
      <c r="E68" s="51" t="n">
        <f aca="false">SUMIF($C$82:$C$1216,$C68,E$82:E$1216)</f>
        <v>0</v>
      </c>
    </row>
    <row r="69" customFormat="false" ht="12.75" hidden="false" customHeight="false" outlineLevel="0" collapsed="false">
      <c r="A69" s="41" t="n">
        <v>1</v>
      </c>
      <c r="B69" s="65"/>
      <c r="C69" s="66"/>
      <c r="D69" s="67"/>
      <c r="E69" s="40"/>
    </row>
    <row r="70" customFormat="false" ht="12.75" hidden="false" customHeight="false" outlineLevel="0" collapsed="false">
      <c r="A70" s="41" t="n">
        <v>1</v>
      </c>
      <c r="B70" s="65"/>
      <c r="C70" s="68" t="s">
        <v>98</v>
      </c>
      <c r="D70" s="67"/>
      <c r="E70" s="40"/>
    </row>
    <row r="71" customFormat="false" ht="12.75" hidden="false" customHeight="false" outlineLevel="0" collapsed="false">
      <c r="A71" s="46" t="n">
        <f aca="false">IF(MAX(E71:E71)=0,IF(MIN(E71:E71)=0,3,2),2)</f>
        <v>3</v>
      </c>
      <c r="B71" s="65"/>
      <c r="C71" s="66" t="s">
        <v>99</v>
      </c>
      <c r="D71" s="57"/>
      <c r="E71" s="69" t="n">
        <f aca="false">E73+E79</f>
        <v>0</v>
      </c>
    </row>
    <row r="72" customFormat="false" ht="12.75" hidden="false" customHeight="false" outlineLevel="0" collapsed="false">
      <c r="A72" s="46" t="n">
        <f aca="false">IF(MAX(E72:E72)=0,IF(MIN(E72:E72)=0,3,2),2)</f>
        <v>3</v>
      </c>
      <c r="B72" s="65"/>
      <c r="C72" s="66" t="s">
        <v>100</v>
      </c>
      <c r="D72" s="57"/>
      <c r="E72" s="69" t="n">
        <f aca="false">E76+E80</f>
        <v>0</v>
      </c>
    </row>
    <row r="73" customFormat="false" ht="12.75" hidden="false" customHeight="false" outlineLevel="0" collapsed="false">
      <c r="A73" s="46" t="n">
        <f aca="false">IF(MAX(E73:E73)=0,IF(MIN(E73:E73)=0,3,2),2)</f>
        <v>3</v>
      </c>
      <c r="B73" s="65"/>
      <c r="C73" s="66" t="s">
        <v>101</v>
      </c>
      <c r="D73" s="57"/>
      <c r="E73" s="69" t="n">
        <f aca="false">SUM(E74:E75)</f>
        <v>0</v>
      </c>
    </row>
    <row r="74" customFormat="false" ht="12.75" hidden="false" customHeight="false" outlineLevel="0" collapsed="false">
      <c r="A74" s="46" t="n">
        <f aca="false">IF(MAX(E74:E74)=0,IF(MIN(E74:E74)=0,3,2),2)</f>
        <v>3</v>
      </c>
      <c r="B74" s="65"/>
      <c r="C74" s="70" t="s">
        <v>102</v>
      </c>
      <c r="D74" s="57"/>
      <c r="E74" s="51" t="n">
        <f aca="false">SUMIF($C$82:$C$1216,$C74,E$82:E$1216)</f>
        <v>0</v>
      </c>
    </row>
    <row r="75" customFormat="false" ht="12.75" hidden="false" customHeight="false" outlineLevel="0" collapsed="false">
      <c r="A75" s="46" t="n">
        <f aca="false">IF(MAX(E75:E75)=0,IF(MIN(E75:E75)=0,3,2),2)</f>
        <v>3</v>
      </c>
      <c r="B75" s="65"/>
      <c r="C75" s="70" t="s">
        <v>103</v>
      </c>
      <c r="D75" s="57"/>
      <c r="E75" s="51" t="n">
        <f aca="false">SUMIF($C$82:$C$1216,$C75,E$82:E$1216)</f>
        <v>0</v>
      </c>
    </row>
    <row r="76" customFormat="false" ht="12.75" hidden="false" customHeight="false" outlineLevel="0" collapsed="false">
      <c r="A76" s="46" t="n">
        <f aca="false">IF(MAX(E76:E76)=0,IF(MIN(E76:E76)=0,3,2),2)</f>
        <v>3</v>
      </c>
      <c r="B76" s="65"/>
      <c r="C76" s="66" t="s">
        <v>104</v>
      </c>
      <c r="D76" s="57"/>
      <c r="E76" s="69" t="n">
        <f aca="false">SUM(E77:E78)</f>
        <v>0</v>
      </c>
    </row>
    <row r="77" customFormat="false" ht="12.75" hidden="false" customHeight="false" outlineLevel="0" collapsed="false">
      <c r="A77" s="46" t="n">
        <f aca="false">IF(MAX(E77:E77)=0,IF(MIN(E77:E77)=0,3,2),2)</f>
        <v>3</v>
      </c>
      <c r="B77" s="65"/>
      <c r="C77" s="70" t="s">
        <v>105</v>
      </c>
      <c r="D77" s="57"/>
      <c r="E77" s="51" t="n">
        <f aca="false">SUMIF($C$82:$C$1216,$C77,E$82:E$1216)</f>
        <v>0</v>
      </c>
    </row>
    <row r="78" customFormat="false" ht="12.75" hidden="false" customHeight="false" outlineLevel="0" collapsed="false">
      <c r="A78" s="46" t="n">
        <f aca="false">IF(MAX(E78:E78)=0,IF(MIN(E78:E78)=0,3,2),2)</f>
        <v>3</v>
      </c>
      <c r="B78" s="65"/>
      <c r="C78" s="70" t="s">
        <v>106</v>
      </c>
      <c r="D78" s="57"/>
      <c r="E78" s="51" t="n">
        <f aca="false">SUMIF($C$82:$C$1216,$C78,E$82:E$1216)</f>
        <v>0</v>
      </c>
    </row>
    <row r="79" customFormat="false" ht="25.5" hidden="false" customHeight="false" outlineLevel="0" collapsed="false">
      <c r="A79" s="46" t="n">
        <f aca="false">IF(MAX(E79:E79)=0,IF(MIN(E79:E79)=0,3,2),2)</f>
        <v>3</v>
      </c>
      <c r="B79" s="65"/>
      <c r="C79" s="66" t="s">
        <v>107</v>
      </c>
      <c r="D79" s="57"/>
      <c r="E79" s="51" t="n">
        <f aca="false">SUMIF($C$82:$C$1216,$C79,E$82:E$1216)</f>
        <v>0</v>
      </c>
    </row>
    <row r="80" customFormat="false" ht="25.5" hidden="false" customHeight="false" outlineLevel="0" collapsed="false">
      <c r="A80" s="46" t="n">
        <f aca="false">IF(MAX(E80:E80)=0,IF(MIN(E80:E80)=0,3,2),2)</f>
        <v>3</v>
      </c>
      <c r="B80" s="71"/>
      <c r="C80" s="72" t="s">
        <v>108</v>
      </c>
      <c r="D80" s="73"/>
      <c r="E80" s="74" t="n">
        <f aca="false">SUMIF($C$82:$C$1216,$C80,E$82:E$1216)</f>
        <v>0</v>
      </c>
    </row>
    <row r="81" customFormat="false" ht="12.75" hidden="false" customHeight="false" outlineLevel="0" collapsed="false">
      <c r="A81" s="46" t="n">
        <v>1</v>
      </c>
      <c r="B81" s="75"/>
      <c r="C81" s="76"/>
      <c r="D81" s="77"/>
      <c r="E81" s="78" t="n">
        <f aca="false">E14-E82</f>
        <v>0</v>
      </c>
    </row>
    <row r="82" customFormat="false" ht="12.75" hidden="false" customHeight="false" outlineLevel="0" collapsed="false">
      <c r="A82" s="4" t="n">
        <v>1</v>
      </c>
      <c r="B82" s="79"/>
      <c r="C82" s="80" t="s">
        <v>109</v>
      </c>
      <c r="D82" s="81"/>
      <c r="E82" s="82" t="n">
        <f aca="false">E84+E231+E469+E521+E569+E633+E729+E919+E1204</f>
        <v>0</v>
      </c>
    </row>
    <row r="83" customFormat="false" ht="12.75" hidden="false" customHeight="false" outlineLevel="0" collapsed="false">
      <c r="A83" s="83" t="n">
        <f aca="false">A84</f>
        <v>3</v>
      </c>
      <c r="B83" s="79"/>
      <c r="C83" s="80"/>
      <c r="D83" s="81"/>
      <c r="E83" s="82"/>
    </row>
    <row r="84" customFormat="false" ht="12.75" hidden="false" customHeight="false" outlineLevel="0" collapsed="false">
      <c r="A84" s="41" t="n">
        <f aca="false">IF(ROUND(MAX(E84:V84),0)=0,IF(ROUND(MIN(E84:V84),0)=0,3,2),2)</f>
        <v>3</v>
      </c>
      <c r="B84" s="79"/>
      <c r="C84" s="84" t="s">
        <v>110</v>
      </c>
      <c r="D84" s="81"/>
      <c r="E84" s="85" t="n">
        <f aca="false">E87+E134+E185</f>
        <v>0</v>
      </c>
    </row>
    <row r="85" customFormat="false" ht="12.75" hidden="false" customHeight="false" outlineLevel="0" collapsed="false">
      <c r="A85" s="83" t="n">
        <f aca="false">A86</f>
        <v>3</v>
      </c>
      <c r="B85" s="79"/>
      <c r="C85" s="80"/>
      <c r="D85" s="81"/>
      <c r="E85" s="82"/>
    </row>
    <row r="86" customFormat="false" ht="12.75" hidden="false" customHeight="false" outlineLevel="0" collapsed="false">
      <c r="A86" s="83" t="n">
        <f aca="false">A87</f>
        <v>3</v>
      </c>
      <c r="B86" s="79"/>
      <c r="C86" s="86" t="s">
        <v>111</v>
      </c>
      <c r="D86" s="81"/>
      <c r="E86" s="82"/>
    </row>
    <row r="87" customFormat="false" ht="12.75" hidden="false" customHeight="false" outlineLevel="0" collapsed="false">
      <c r="A87" s="46" t="n">
        <f aca="false">IF(MAX(E87:V87)=0,IF(MIN(E87:V87)=0,3,2),2)</f>
        <v>3</v>
      </c>
      <c r="B87" s="42"/>
      <c r="C87" s="43" t="s">
        <v>13</v>
      </c>
      <c r="D87" s="44"/>
      <c r="E87" s="40" t="n">
        <f aca="false">SUBTOTAL(9,E88:E123)</f>
        <v>0</v>
      </c>
    </row>
    <row r="88" s="45" customFormat="true" ht="12.75" hidden="false" customHeight="false" outlineLevel="0" collapsed="false">
      <c r="A88" s="46" t="n">
        <f aca="false">IF(MAX(E88:E88)=0,IF(MIN(E88:E88)=0,3,2),2)</f>
        <v>3</v>
      </c>
      <c r="B88" s="42" t="s">
        <v>14</v>
      </c>
      <c r="C88" s="43" t="s">
        <v>15</v>
      </c>
      <c r="D88" s="44"/>
      <c r="E88" s="40" t="n">
        <f aca="false">SUBTOTAL(9,E89:E108)</f>
        <v>0</v>
      </c>
    </row>
    <row r="89" s="45" customFormat="true" ht="12.75" hidden="false" customHeight="false" outlineLevel="0" collapsed="false">
      <c r="A89" s="46" t="n">
        <f aca="false">IF(MAX(E89:E89)=0,IF(MIN(E89:E89)=0,3,2),2)</f>
        <v>3</v>
      </c>
      <c r="B89" s="47"/>
      <c r="C89" s="43" t="s">
        <v>16</v>
      </c>
      <c r="D89" s="44"/>
      <c r="E89" s="40" t="n">
        <f aca="false">SUBTOTAL(9,E90:E99)</f>
        <v>0</v>
      </c>
    </row>
    <row r="90" s="45" customFormat="true" ht="25.5" hidden="false" customHeight="false" outlineLevel="0" collapsed="false">
      <c r="A90" s="46" t="n">
        <f aca="false">IF(MAX(E90:E90)=0,IF(MIN(E90:E90)=0,3,2),2)</f>
        <v>3</v>
      </c>
      <c r="B90" s="48"/>
      <c r="C90" s="49" t="s">
        <v>17</v>
      </c>
      <c r="D90" s="50" t="s">
        <v>18</v>
      </c>
      <c r="E90" s="40" t="n">
        <f aca="false">SUBTOTAL(9,E91:E92)</f>
        <v>0</v>
      </c>
    </row>
    <row r="91" s="45" customFormat="true" ht="12.75" hidden="false" customHeight="false" outlineLevel="0" collapsed="false">
      <c r="A91" s="46" t="n">
        <f aca="false">IF(MAX(E91:E91)=0,IF(MIN(E91:E91)=0,3,2),2)</f>
        <v>3</v>
      </c>
      <c r="B91" s="48"/>
      <c r="C91" s="49" t="s">
        <v>19</v>
      </c>
      <c r="D91" s="50"/>
      <c r="E91" s="95"/>
    </row>
    <row r="92" s="45" customFormat="true" ht="12.75" hidden="false" customHeight="false" outlineLevel="0" collapsed="false">
      <c r="A92" s="46" t="n">
        <f aca="false">IF(MAX(E92:E92)=0,IF(MIN(E92:E92)=0,3,2),2)</f>
        <v>3</v>
      </c>
      <c r="B92" s="48"/>
      <c r="C92" s="49" t="s">
        <v>20</v>
      </c>
      <c r="D92" s="50" t="s">
        <v>21</v>
      </c>
      <c r="E92" s="95"/>
    </row>
    <row r="93" s="45" customFormat="true" ht="12.75" hidden="false" customHeight="false" outlineLevel="0" collapsed="false">
      <c r="A93" s="46" t="n">
        <f aca="false">IF(MAX(E93:E93)=0,IF(MIN(E93:E93)=0,3,2),2)</f>
        <v>3</v>
      </c>
      <c r="B93" s="52"/>
      <c r="C93" s="53" t="s">
        <v>22</v>
      </c>
      <c r="D93" s="54" t="s">
        <v>23</v>
      </c>
      <c r="E93" s="95"/>
    </row>
    <row r="94" s="45" customFormat="true" ht="12.75" hidden="false" customHeight="false" outlineLevel="0" collapsed="false">
      <c r="A94" s="46" t="n">
        <f aca="false">IF(MAX(E94:E94)=0,IF(MIN(E94:E94)=0,3,2),2)</f>
        <v>3</v>
      </c>
      <c r="B94" s="52"/>
      <c r="C94" s="49" t="s">
        <v>24</v>
      </c>
      <c r="D94" s="54" t="s">
        <v>25</v>
      </c>
      <c r="E94" s="40" t="n">
        <f aca="false">SUBTOTAL(9,E95:E98)</f>
        <v>0</v>
      </c>
    </row>
    <row r="95" s="45" customFormat="true" ht="25.5" hidden="false" customHeight="false" outlineLevel="0" collapsed="false">
      <c r="A95" s="46" t="n">
        <f aca="false">IF(MAX(E95:E95)=0,IF(MIN(E95:E95)=0,3,2),2)</f>
        <v>3</v>
      </c>
      <c r="B95" s="52"/>
      <c r="C95" s="49" t="s">
        <v>26</v>
      </c>
      <c r="D95" s="54" t="s">
        <v>27</v>
      </c>
      <c r="E95" s="95"/>
    </row>
    <row r="96" s="45" customFormat="true" ht="12.75" hidden="false" customHeight="false" outlineLevel="0" collapsed="false">
      <c r="A96" s="46" t="n">
        <f aca="false">IF(MAX(E96:E96)=0,IF(MIN(E96:E96)=0,3,2),2)</f>
        <v>3</v>
      </c>
      <c r="B96" s="52"/>
      <c r="C96" s="49" t="s">
        <v>30</v>
      </c>
      <c r="D96" s="54" t="s">
        <v>31</v>
      </c>
      <c r="E96" s="95"/>
    </row>
    <row r="97" s="45" customFormat="true" ht="12.75" hidden="false" customHeight="false" outlineLevel="0" collapsed="false">
      <c r="A97" s="46" t="n">
        <f aca="false">IF(MAX(E97:E97)=0,IF(MIN(E97:E97)=0,3,2),2)</f>
        <v>3</v>
      </c>
      <c r="B97" s="52"/>
      <c r="C97" s="49" t="s">
        <v>32</v>
      </c>
      <c r="D97" s="54" t="s">
        <v>33</v>
      </c>
      <c r="E97" s="95"/>
    </row>
    <row r="98" s="45" customFormat="true" ht="25.5" hidden="false" customHeight="false" outlineLevel="0" collapsed="false">
      <c r="A98" s="46" t="n">
        <f aca="false">IF(MAX(E98:E98)=0,IF(MIN(E98:E98)=0,3,2),2)</f>
        <v>3</v>
      </c>
      <c r="B98" s="52"/>
      <c r="C98" s="49" t="s">
        <v>34</v>
      </c>
      <c r="D98" s="54" t="s">
        <v>35</v>
      </c>
      <c r="E98" s="95"/>
    </row>
    <row r="99" s="45" customFormat="true" ht="12.75" hidden="false" customHeight="false" outlineLevel="0" collapsed="false">
      <c r="A99" s="46" t="n">
        <f aca="false">IF(MAX(E99:E99)=0,IF(MIN(E99:E99)=0,3,2),2)</f>
        <v>3</v>
      </c>
      <c r="B99" s="52"/>
      <c r="C99" s="49" t="s">
        <v>36</v>
      </c>
      <c r="D99" s="54" t="s">
        <v>37</v>
      </c>
      <c r="E99" s="95"/>
    </row>
    <row r="100" s="45" customFormat="true" ht="12.75" hidden="false" customHeight="false" outlineLevel="0" collapsed="false">
      <c r="A100" s="46" t="n">
        <f aca="false">IF(MAX(E100:E100)=0,IF(MIN(E100:E100)=0,3,2),2)</f>
        <v>3</v>
      </c>
      <c r="B100" s="47"/>
      <c r="C100" s="43" t="s">
        <v>38</v>
      </c>
      <c r="D100" s="44"/>
      <c r="E100" s="40" t="n">
        <f aca="false">SUBTOTAL(9,E101:E102)</f>
        <v>0</v>
      </c>
    </row>
    <row r="101" s="45" customFormat="true" ht="12.75" hidden="false" customHeight="false" outlineLevel="0" collapsed="false">
      <c r="A101" s="46" t="n">
        <f aca="false">IF(MAX(E101:E101)=0,IF(MIN(E101:E101)=0,3,2),2)</f>
        <v>3</v>
      </c>
      <c r="B101" s="52"/>
      <c r="C101" s="53" t="s">
        <v>39</v>
      </c>
      <c r="D101" s="54" t="s">
        <v>40</v>
      </c>
      <c r="E101" s="95"/>
    </row>
    <row r="102" s="45" customFormat="true" ht="25.5" hidden="false" customHeight="false" outlineLevel="0" collapsed="false">
      <c r="A102" s="46" t="n">
        <f aca="false">IF(MAX(E102:E102)=0,IF(MIN(E102:E102)=0,3,2),2)</f>
        <v>3</v>
      </c>
      <c r="B102" s="55"/>
      <c r="C102" s="56" t="s">
        <v>44</v>
      </c>
      <c r="D102" s="57" t="s">
        <v>45</v>
      </c>
      <c r="E102" s="95"/>
    </row>
    <row r="103" s="45" customFormat="true" ht="12.75" hidden="false" customHeight="false" outlineLevel="0" collapsed="false">
      <c r="A103" s="46" t="n">
        <f aca="false">IF(MAX(E103:E103)=0,IF(MIN(E103:E103)=0,3,2),2)</f>
        <v>3</v>
      </c>
      <c r="B103" s="58"/>
      <c r="C103" s="59" t="s">
        <v>46</v>
      </c>
      <c r="D103" s="57"/>
      <c r="E103" s="40" t="n">
        <f aca="false">SUBTOTAL(9,E104:E108)</f>
        <v>0</v>
      </c>
    </row>
    <row r="104" s="45" customFormat="true" ht="12.75" hidden="false" customHeight="false" outlineLevel="0" collapsed="false">
      <c r="A104" s="46" t="n">
        <f aca="false">IF(MAX(E104:E104)=0,IF(MIN(E104:E104)=0,3,2),2)</f>
        <v>3</v>
      </c>
      <c r="B104" s="55"/>
      <c r="C104" s="56" t="s">
        <v>47</v>
      </c>
      <c r="D104" s="57" t="s">
        <v>48</v>
      </c>
      <c r="E104" s="95"/>
    </row>
    <row r="105" s="45" customFormat="true" ht="12.75" hidden="false" customHeight="false" outlineLevel="0" collapsed="false">
      <c r="A105" s="46" t="n">
        <f aca="false">IF(MAX(E105:E105)=0,IF(MIN(E105:E105)=0,3,2),2)</f>
        <v>3</v>
      </c>
      <c r="B105" s="55"/>
      <c r="C105" s="56" t="s">
        <v>49</v>
      </c>
      <c r="D105" s="57" t="s">
        <v>50</v>
      </c>
      <c r="E105" s="95"/>
    </row>
    <row r="106" s="45" customFormat="true" ht="12.75" hidden="false" customHeight="false" outlineLevel="0" collapsed="false">
      <c r="A106" s="46" t="n">
        <f aca="false">IF(MAX(E106:E106)=0,IF(MIN(E106:E106)=0,3,2),2)</f>
        <v>3</v>
      </c>
      <c r="B106" s="55"/>
      <c r="C106" s="56" t="s">
        <v>51</v>
      </c>
      <c r="D106" s="57" t="s">
        <v>52</v>
      </c>
      <c r="E106" s="95"/>
    </row>
    <row r="107" s="45" customFormat="true" ht="12.75" hidden="false" customHeight="false" outlineLevel="0" collapsed="false">
      <c r="A107" s="46" t="n">
        <f aca="false">IF(MAX(E107:E107)=0,IF(MIN(E107:E107)=0,3,2),2)</f>
        <v>3</v>
      </c>
      <c r="B107" s="55"/>
      <c r="C107" s="56" t="s">
        <v>53</v>
      </c>
      <c r="D107" s="57" t="s">
        <v>54</v>
      </c>
      <c r="E107" s="95"/>
    </row>
    <row r="108" s="45" customFormat="true" ht="12.75" hidden="false" customHeight="false" outlineLevel="0" collapsed="false">
      <c r="A108" s="46" t="n">
        <f aca="false">IF(MAX(E108:E108)=0,IF(MIN(E108:E108)=0,3,2),2)</f>
        <v>3</v>
      </c>
      <c r="B108" s="55"/>
      <c r="C108" s="56" t="s">
        <v>55</v>
      </c>
      <c r="D108" s="57" t="s">
        <v>56</v>
      </c>
      <c r="E108" s="95"/>
    </row>
    <row r="109" s="45" customFormat="true" ht="12.75" hidden="false" customHeight="false" outlineLevel="0" collapsed="false">
      <c r="A109" s="46" t="n">
        <f aca="false">IF(MAX(E109:E109)=0,IF(MIN(E109:E109)=0,3,2),2)</f>
        <v>3</v>
      </c>
      <c r="B109" s="42" t="s">
        <v>57</v>
      </c>
      <c r="C109" s="59" t="s">
        <v>58</v>
      </c>
      <c r="D109" s="44"/>
      <c r="E109" s="40" t="n">
        <f aca="false">SUBTOTAL(9,E110:E123)</f>
        <v>0</v>
      </c>
    </row>
    <row r="110" s="45" customFormat="true" ht="12.75" hidden="false" customHeight="false" outlineLevel="0" collapsed="false">
      <c r="A110" s="46" t="n">
        <f aca="false">IF(MAX(E110:E110)=0,IF(MIN(E110:E110)=0,3,2),2)</f>
        <v>3</v>
      </c>
      <c r="B110" s="58"/>
      <c r="C110" s="60" t="s">
        <v>59</v>
      </c>
      <c r="D110" s="44"/>
      <c r="E110" s="40" t="n">
        <f aca="false">SUBTOTAL(9,E111:E117)</f>
        <v>0</v>
      </c>
    </row>
    <row r="111" s="45" customFormat="true" ht="12.75" hidden="false" customHeight="false" outlineLevel="0" collapsed="false">
      <c r="A111" s="46" t="n">
        <f aca="false">IF(MAX(E111:E111)=0,IF(MIN(E111:E111)=0,3,2),2)</f>
        <v>3</v>
      </c>
      <c r="B111" s="52"/>
      <c r="C111" s="61" t="s">
        <v>60</v>
      </c>
      <c r="D111" s="54" t="s">
        <v>23</v>
      </c>
      <c r="E111" s="95"/>
    </row>
    <row r="112" s="45" customFormat="true" ht="12.75" hidden="false" customHeight="false" outlineLevel="0" collapsed="false">
      <c r="A112" s="46" t="n">
        <f aca="false">IF(MAX(E112:E112)=0,IF(MIN(E112:E112)=0,3,2),2)</f>
        <v>3</v>
      </c>
      <c r="B112" s="52"/>
      <c r="C112" s="61" t="s">
        <v>61</v>
      </c>
      <c r="D112" s="54" t="s">
        <v>40</v>
      </c>
      <c r="E112" s="95"/>
    </row>
    <row r="113" s="45" customFormat="true" ht="12.75" hidden="false" customHeight="false" outlineLevel="0" collapsed="false">
      <c r="A113" s="46" t="n">
        <f aca="false">IF(MAX(E113:E113)=0,IF(MIN(E113:E113)=0,3,2),2)</f>
        <v>3</v>
      </c>
      <c r="B113" s="55"/>
      <c r="C113" s="62" t="s">
        <v>67</v>
      </c>
      <c r="D113" s="57" t="s">
        <v>68</v>
      </c>
      <c r="E113" s="95"/>
    </row>
    <row r="114" customFormat="false" ht="12.75" hidden="false" customHeight="false" outlineLevel="0" collapsed="false">
      <c r="A114" s="46" t="n">
        <f aca="false">IF(MAX(E114:E114)=0,IF(MIN(E114:E114)=0,3,2),2)</f>
        <v>3</v>
      </c>
      <c r="B114" s="55"/>
      <c r="C114" s="62" t="s">
        <v>73</v>
      </c>
      <c r="D114" s="57" t="s">
        <v>74</v>
      </c>
      <c r="E114" s="95"/>
    </row>
    <row r="115" customFormat="false" ht="12.75" hidden="false" customHeight="false" outlineLevel="0" collapsed="false">
      <c r="A115" s="46" t="n">
        <f aca="false">IF(MAX(E115:E115)=0,IF(MIN(E115:E115)=0,3,2),2)</f>
        <v>3</v>
      </c>
      <c r="B115" s="55"/>
      <c r="C115" s="62" t="s">
        <v>77</v>
      </c>
      <c r="D115" s="57" t="s">
        <v>78</v>
      </c>
      <c r="E115" s="95"/>
    </row>
    <row r="116" customFormat="false" ht="25.5" hidden="false" customHeight="false" outlineLevel="0" collapsed="false">
      <c r="A116" s="46" t="n">
        <f aca="false">IF(MAX(E116:E116)=0,IF(MIN(E116:E116)=0,3,2),2)</f>
        <v>3</v>
      </c>
      <c r="B116" s="55"/>
      <c r="C116" s="62" t="s">
        <v>79</v>
      </c>
      <c r="D116" s="57" t="s">
        <v>45</v>
      </c>
      <c r="E116" s="95"/>
    </row>
    <row r="117" customFormat="false" ht="12.75" hidden="false" customHeight="false" outlineLevel="0" collapsed="false">
      <c r="A117" s="46" t="n">
        <f aca="false">IF(MAX(E117:E117)=0,IF(MIN(E117:E117)=0,3,2),2)</f>
        <v>3</v>
      </c>
      <c r="B117" s="55"/>
      <c r="C117" s="62" t="s">
        <v>80</v>
      </c>
      <c r="D117" s="57" t="s">
        <v>81</v>
      </c>
      <c r="E117" s="95"/>
    </row>
    <row r="118" customFormat="false" ht="12.75" hidden="false" customHeight="false" outlineLevel="0" collapsed="false">
      <c r="A118" s="46" t="n">
        <f aca="false">IF(MAX(E118:E118)=0,IF(MIN(E118:E118)=0,3,2),2)</f>
        <v>3</v>
      </c>
      <c r="B118" s="58"/>
      <c r="C118" s="60" t="s">
        <v>82</v>
      </c>
      <c r="D118" s="57"/>
      <c r="E118" s="40" t="n">
        <f aca="false">SUBTOTAL(9,E119:E123)</f>
        <v>0</v>
      </c>
    </row>
    <row r="119" customFormat="false" ht="12.75" hidden="false" customHeight="false" outlineLevel="0" collapsed="false">
      <c r="A119" s="46" t="n">
        <f aca="false">IF(MAX(E119:E119)=0,IF(MIN(E119:E119)=0,3,2),2)</f>
        <v>3</v>
      </c>
      <c r="B119" s="55"/>
      <c r="C119" s="62" t="s">
        <v>83</v>
      </c>
      <c r="D119" s="57" t="s">
        <v>48</v>
      </c>
      <c r="E119" s="95"/>
    </row>
    <row r="120" customFormat="false" ht="12.75" hidden="false" customHeight="false" outlineLevel="0" collapsed="false">
      <c r="A120" s="46" t="n">
        <f aca="false">IF(MAX(E120:E120)=0,IF(MIN(E120:E120)=0,3,2),2)</f>
        <v>3</v>
      </c>
      <c r="B120" s="55"/>
      <c r="C120" s="62" t="s">
        <v>84</v>
      </c>
      <c r="D120" s="57" t="s">
        <v>50</v>
      </c>
      <c r="E120" s="95"/>
    </row>
    <row r="121" customFormat="false" ht="12.75" hidden="false" customHeight="false" outlineLevel="0" collapsed="false">
      <c r="A121" s="46" t="n">
        <f aca="false">IF(MAX(E121:E121)=0,IF(MIN(E121:E121)=0,3,2),2)</f>
        <v>3</v>
      </c>
      <c r="B121" s="55"/>
      <c r="C121" s="62" t="s">
        <v>85</v>
      </c>
      <c r="D121" s="57" t="s">
        <v>52</v>
      </c>
      <c r="E121" s="95"/>
    </row>
    <row r="122" customFormat="false" ht="12.75" hidden="false" customHeight="false" outlineLevel="0" collapsed="false">
      <c r="A122" s="46" t="n">
        <f aca="false">IF(MAX(E122:E122)=0,IF(MIN(E122:E122)=0,3,2),2)</f>
        <v>3</v>
      </c>
      <c r="B122" s="55"/>
      <c r="C122" s="62" t="s">
        <v>86</v>
      </c>
      <c r="D122" s="57" t="s">
        <v>54</v>
      </c>
      <c r="E122" s="95"/>
    </row>
    <row r="123" customFormat="false" ht="12.75" hidden="false" customHeight="false" outlineLevel="0" collapsed="false">
      <c r="A123" s="46" t="n">
        <f aca="false">IF(MAX(E123:E123)=0,IF(MIN(E123:E123)=0,3,2),2)</f>
        <v>3</v>
      </c>
      <c r="B123" s="55"/>
      <c r="C123" s="62" t="s">
        <v>87</v>
      </c>
      <c r="D123" s="57" t="s">
        <v>56</v>
      </c>
      <c r="E123" s="95"/>
    </row>
    <row r="124" customFormat="false" ht="12.75" hidden="false" customHeight="false" outlineLevel="0" collapsed="false">
      <c r="A124" s="83" t="n">
        <f aca="false">A125</f>
        <v>3</v>
      </c>
      <c r="B124" s="65"/>
      <c r="C124" s="66"/>
      <c r="D124" s="67"/>
      <c r="E124" s="40"/>
    </row>
    <row r="125" customFormat="false" ht="12.75" hidden="false" customHeight="false" outlineLevel="0" collapsed="false">
      <c r="A125" s="83" t="n">
        <f aca="false">A126</f>
        <v>3</v>
      </c>
      <c r="B125" s="65"/>
      <c r="C125" s="68" t="s">
        <v>98</v>
      </c>
      <c r="D125" s="67"/>
      <c r="E125" s="40"/>
    </row>
    <row r="126" customFormat="false" ht="12.75" hidden="false" customHeight="false" outlineLevel="0" collapsed="false">
      <c r="A126" s="46" t="n">
        <f aca="false">IF(MAX(E126:V126)=0,IF(MIN(E126:V126)=0,3,2),2)</f>
        <v>3</v>
      </c>
      <c r="B126" s="65"/>
      <c r="C126" s="66" t="s">
        <v>101</v>
      </c>
      <c r="D126" s="57"/>
      <c r="E126" s="69" t="n">
        <f aca="false">SUM(E127:E128)</f>
        <v>0</v>
      </c>
    </row>
    <row r="127" customFormat="false" ht="12.75" hidden="false" customHeight="false" outlineLevel="0" collapsed="false">
      <c r="A127" s="46" t="n">
        <f aca="false">IF(MAX(E127:V127)=0,IF(MIN(E127:V127)=0,3,2),2)</f>
        <v>3</v>
      </c>
      <c r="B127" s="65"/>
      <c r="C127" s="70" t="s">
        <v>102</v>
      </c>
      <c r="D127" s="57"/>
      <c r="E127" s="95"/>
    </row>
    <row r="128" customFormat="false" ht="12.75" hidden="false" customHeight="false" outlineLevel="0" collapsed="false">
      <c r="A128" s="46" t="n">
        <f aca="false">IF(MAX(E128:V128)=0,IF(MIN(E128:V128)=0,3,2),2)</f>
        <v>3</v>
      </c>
      <c r="B128" s="65"/>
      <c r="C128" s="70" t="s">
        <v>103</v>
      </c>
      <c r="D128" s="57"/>
      <c r="E128" s="95"/>
    </row>
    <row r="129" customFormat="false" ht="12.75" hidden="false" customHeight="false" outlineLevel="0" collapsed="false">
      <c r="A129" s="46" t="n">
        <f aca="false">IF(MAX(E129:V129)=0,IF(MIN(E129:V129)=0,3,2),2)</f>
        <v>3</v>
      </c>
      <c r="B129" s="65"/>
      <c r="C129" s="66" t="s">
        <v>104</v>
      </c>
      <c r="D129" s="57"/>
      <c r="E129" s="69" t="n">
        <f aca="false">SUM(E130:E131)</f>
        <v>0</v>
      </c>
    </row>
    <row r="130" customFormat="false" ht="12.75" hidden="false" customHeight="false" outlineLevel="0" collapsed="false">
      <c r="A130" s="46" t="n">
        <f aca="false">IF(MAX(E130:V130)=0,IF(MIN(E130:V130)=0,3,2),2)</f>
        <v>3</v>
      </c>
      <c r="B130" s="65"/>
      <c r="C130" s="70" t="s">
        <v>105</v>
      </c>
      <c r="D130" s="57"/>
      <c r="E130" s="95"/>
    </row>
    <row r="131" customFormat="false" ht="12.75" hidden="false" customHeight="false" outlineLevel="0" collapsed="false">
      <c r="A131" s="46" t="n">
        <f aca="false">IF(MAX(E131:V131)=0,IF(MIN(E131:V131)=0,3,2),2)</f>
        <v>3</v>
      </c>
      <c r="B131" s="65"/>
      <c r="C131" s="70" t="s">
        <v>106</v>
      </c>
      <c r="D131" s="57"/>
      <c r="E131" s="95"/>
    </row>
    <row r="132" customFormat="false" ht="12.75" hidden="false" customHeight="false" outlineLevel="0" collapsed="false">
      <c r="A132" s="83" t="n">
        <f aca="false">A133</f>
        <v>3</v>
      </c>
      <c r="B132" s="79"/>
      <c r="C132" s="80"/>
      <c r="D132" s="81"/>
      <c r="E132" s="82"/>
    </row>
    <row r="133" customFormat="false" ht="12.75" hidden="false" customHeight="false" outlineLevel="0" collapsed="false">
      <c r="A133" s="83" t="n">
        <f aca="false">A134</f>
        <v>3</v>
      </c>
      <c r="B133" s="79"/>
      <c r="C133" s="86" t="s">
        <v>112</v>
      </c>
      <c r="D133" s="81"/>
      <c r="E133" s="82"/>
    </row>
    <row r="134" customFormat="false" ht="12.75" hidden="false" customHeight="false" outlineLevel="0" collapsed="false">
      <c r="A134" s="46" t="n">
        <f aca="false">IF(MAX(E134:V134)=0,IF(MIN(E134:V134)=0,3,2),2)</f>
        <v>3</v>
      </c>
      <c r="B134" s="42"/>
      <c r="C134" s="43" t="s">
        <v>13</v>
      </c>
      <c r="D134" s="44"/>
      <c r="E134" s="40" t="n">
        <f aca="false">SUBTOTAL(9,E135:E174)</f>
        <v>0</v>
      </c>
    </row>
    <row r="135" s="45" customFormat="true" ht="12.75" hidden="false" customHeight="false" outlineLevel="0" collapsed="false">
      <c r="A135" s="46" t="n">
        <f aca="false">IF(MAX(E135:E135)=0,IF(MIN(E135:E135)=0,3,2),2)</f>
        <v>3</v>
      </c>
      <c r="B135" s="42" t="s">
        <v>14</v>
      </c>
      <c r="C135" s="43" t="s">
        <v>15</v>
      </c>
      <c r="D135" s="44"/>
      <c r="E135" s="40" t="n">
        <f aca="false">SUBTOTAL(9,E136:E155)</f>
        <v>0</v>
      </c>
    </row>
    <row r="136" s="45" customFormat="true" ht="12.75" hidden="false" customHeight="false" outlineLevel="0" collapsed="false">
      <c r="A136" s="46" t="n">
        <f aca="false">IF(MAX(E136:E136)=0,IF(MIN(E136:E136)=0,3,2),2)</f>
        <v>3</v>
      </c>
      <c r="B136" s="47"/>
      <c r="C136" s="43" t="s">
        <v>16</v>
      </c>
      <c r="D136" s="44"/>
      <c r="E136" s="40" t="n">
        <f aca="false">SUBTOTAL(9,E137:E146)</f>
        <v>0</v>
      </c>
    </row>
    <row r="137" s="45" customFormat="true" ht="25.5" hidden="false" customHeight="false" outlineLevel="0" collapsed="false">
      <c r="A137" s="46" t="n">
        <f aca="false">IF(MAX(E137:E137)=0,IF(MIN(E137:E137)=0,3,2),2)</f>
        <v>3</v>
      </c>
      <c r="B137" s="48"/>
      <c r="C137" s="49" t="s">
        <v>17</v>
      </c>
      <c r="D137" s="50" t="s">
        <v>18</v>
      </c>
      <c r="E137" s="40" t="n">
        <f aca="false">SUBTOTAL(9,E138:E139)</f>
        <v>0</v>
      </c>
    </row>
    <row r="138" s="45" customFormat="true" ht="12.75" hidden="false" customHeight="false" outlineLevel="0" collapsed="false">
      <c r="A138" s="46" t="n">
        <f aca="false">IF(MAX(E138:E138)=0,IF(MIN(E138:E138)=0,3,2),2)</f>
        <v>3</v>
      </c>
      <c r="B138" s="48"/>
      <c r="C138" s="49" t="s">
        <v>19</v>
      </c>
      <c r="D138" s="50"/>
      <c r="E138" s="95"/>
    </row>
    <row r="139" s="45" customFormat="true" ht="12.75" hidden="false" customHeight="false" outlineLevel="0" collapsed="false">
      <c r="A139" s="46" t="n">
        <f aca="false">IF(MAX(E139:E139)=0,IF(MIN(E139:E139)=0,3,2),2)</f>
        <v>3</v>
      </c>
      <c r="B139" s="48"/>
      <c r="C139" s="49" t="s">
        <v>20</v>
      </c>
      <c r="D139" s="50" t="s">
        <v>21</v>
      </c>
      <c r="E139" s="95"/>
    </row>
    <row r="140" s="45" customFormat="true" ht="12.75" hidden="false" customHeight="false" outlineLevel="0" collapsed="false">
      <c r="A140" s="46" t="n">
        <f aca="false">IF(MAX(E140:E140)=0,IF(MIN(E140:E140)=0,3,2),2)</f>
        <v>3</v>
      </c>
      <c r="B140" s="52"/>
      <c r="C140" s="53" t="s">
        <v>22</v>
      </c>
      <c r="D140" s="54" t="s">
        <v>23</v>
      </c>
      <c r="E140" s="95"/>
    </row>
    <row r="141" s="45" customFormat="true" ht="12.75" hidden="false" customHeight="false" outlineLevel="0" collapsed="false">
      <c r="A141" s="46" t="n">
        <f aca="false">IF(MAX(E141:E141)=0,IF(MIN(E141:E141)=0,3,2),2)</f>
        <v>3</v>
      </c>
      <c r="B141" s="52"/>
      <c r="C141" s="49" t="s">
        <v>24</v>
      </c>
      <c r="D141" s="54" t="s">
        <v>25</v>
      </c>
      <c r="E141" s="40" t="n">
        <f aca="false">SUBTOTAL(9,E142:E145)</f>
        <v>0</v>
      </c>
    </row>
    <row r="142" s="45" customFormat="true" ht="25.5" hidden="false" customHeight="false" outlineLevel="0" collapsed="false">
      <c r="A142" s="46" t="n">
        <f aca="false">IF(MAX(E142:E142)=0,IF(MIN(E142:E142)=0,3,2),2)</f>
        <v>3</v>
      </c>
      <c r="B142" s="52"/>
      <c r="C142" s="49" t="s">
        <v>26</v>
      </c>
      <c r="D142" s="54" t="s">
        <v>27</v>
      </c>
      <c r="E142" s="95"/>
    </row>
    <row r="143" s="45" customFormat="true" ht="12.75" hidden="false" customHeight="false" outlineLevel="0" collapsed="false">
      <c r="A143" s="46" t="n">
        <f aca="false">IF(MAX(E143:E143)=0,IF(MIN(E143:E143)=0,3,2),2)</f>
        <v>3</v>
      </c>
      <c r="B143" s="52"/>
      <c r="C143" s="49" t="s">
        <v>30</v>
      </c>
      <c r="D143" s="54" t="s">
        <v>31</v>
      </c>
      <c r="E143" s="95"/>
    </row>
    <row r="144" s="45" customFormat="true" ht="12.75" hidden="false" customHeight="false" outlineLevel="0" collapsed="false">
      <c r="A144" s="46" t="n">
        <f aca="false">IF(MAX(E144:E144)=0,IF(MIN(E144:E144)=0,3,2),2)</f>
        <v>3</v>
      </c>
      <c r="B144" s="52"/>
      <c r="C144" s="49" t="s">
        <v>32</v>
      </c>
      <c r="D144" s="54" t="s">
        <v>33</v>
      </c>
      <c r="E144" s="95"/>
    </row>
    <row r="145" s="45" customFormat="true" ht="25.5" hidden="false" customHeight="false" outlineLevel="0" collapsed="false">
      <c r="A145" s="46" t="n">
        <f aca="false">IF(MAX(E145:E145)=0,IF(MIN(E145:E145)=0,3,2),2)</f>
        <v>3</v>
      </c>
      <c r="B145" s="52"/>
      <c r="C145" s="49" t="s">
        <v>34</v>
      </c>
      <c r="D145" s="54" t="s">
        <v>35</v>
      </c>
      <c r="E145" s="95"/>
    </row>
    <row r="146" s="45" customFormat="true" ht="12.75" hidden="false" customHeight="false" outlineLevel="0" collapsed="false">
      <c r="A146" s="46" t="n">
        <f aca="false">IF(MAX(E146:E146)=0,IF(MIN(E146:E146)=0,3,2),2)</f>
        <v>3</v>
      </c>
      <c r="B146" s="52"/>
      <c r="C146" s="49" t="s">
        <v>36</v>
      </c>
      <c r="D146" s="54" t="s">
        <v>37</v>
      </c>
      <c r="E146" s="95"/>
    </row>
    <row r="147" s="45" customFormat="true" ht="12.75" hidden="false" customHeight="false" outlineLevel="0" collapsed="false">
      <c r="A147" s="46" t="n">
        <f aca="false">IF(MAX(E147:E147)=0,IF(MIN(E147:E147)=0,3,2),2)</f>
        <v>3</v>
      </c>
      <c r="B147" s="47"/>
      <c r="C147" s="43" t="s">
        <v>38</v>
      </c>
      <c r="D147" s="44"/>
      <c r="E147" s="40" t="n">
        <f aca="false">SUBTOTAL(9,E148:E149)</f>
        <v>0</v>
      </c>
    </row>
    <row r="148" s="45" customFormat="true" ht="12.75" hidden="false" customHeight="false" outlineLevel="0" collapsed="false">
      <c r="A148" s="46" t="n">
        <f aca="false">IF(MAX(E148:E148)=0,IF(MIN(E148:E148)=0,3,2),2)</f>
        <v>3</v>
      </c>
      <c r="B148" s="52"/>
      <c r="C148" s="53" t="s">
        <v>39</v>
      </c>
      <c r="D148" s="54" t="s">
        <v>40</v>
      </c>
      <c r="E148" s="95"/>
    </row>
    <row r="149" s="45" customFormat="true" ht="25.5" hidden="false" customHeight="false" outlineLevel="0" collapsed="false">
      <c r="A149" s="46" t="n">
        <f aca="false">IF(MAX(E149:E149)=0,IF(MIN(E149:E149)=0,3,2),2)</f>
        <v>3</v>
      </c>
      <c r="B149" s="55"/>
      <c r="C149" s="56" t="s">
        <v>44</v>
      </c>
      <c r="D149" s="57" t="s">
        <v>45</v>
      </c>
      <c r="E149" s="95"/>
    </row>
    <row r="150" s="45" customFormat="true" ht="12.75" hidden="false" customHeight="false" outlineLevel="0" collapsed="false">
      <c r="A150" s="46" t="n">
        <f aca="false">IF(MAX(E150:E150)=0,IF(MIN(E150:E150)=0,3,2),2)</f>
        <v>3</v>
      </c>
      <c r="B150" s="58"/>
      <c r="C150" s="59" t="s">
        <v>46</v>
      </c>
      <c r="D150" s="57"/>
      <c r="E150" s="40" t="n">
        <f aca="false">SUBTOTAL(9,E151:E155)</f>
        <v>0</v>
      </c>
    </row>
    <row r="151" s="45" customFormat="true" ht="12.75" hidden="false" customHeight="false" outlineLevel="0" collapsed="false">
      <c r="A151" s="46" t="n">
        <f aca="false">IF(MAX(E151:E151)=0,IF(MIN(E151:E151)=0,3,2),2)</f>
        <v>3</v>
      </c>
      <c r="B151" s="55"/>
      <c r="C151" s="56" t="s">
        <v>47</v>
      </c>
      <c r="D151" s="57" t="s">
        <v>48</v>
      </c>
      <c r="E151" s="95"/>
    </row>
    <row r="152" s="45" customFormat="true" ht="12.75" hidden="false" customHeight="false" outlineLevel="0" collapsed="false">
      <c r="A152" s="46" t="n">
        <f aca="false">IF(MAX(E152:E152)=0,IF(MIN(E152:E152)=0,3,2),2)</f>
        <v>3</v>
      </c>
      <c r="B152" s="55"/>
      <c r="C152" s="56" t="s">
        <v>49</v>
      </c>
      <c r="D152" s="57" t="s">
        <v>50</v>
      </c>
      <c r="E152" s="95"/>
    </row>
    <row r="153" s="45" customFormat="true" ht="12.75" hidden="false" customHeight="false" outlineLevel="0" collapsed="false">
      <c r="A153" s="46" t="n">
        <f aca="false">IF(MAX(E153:E153)=0,IF(MIN(E153:E153)=0,3,2),2)</f>
        <v>3</v>
      </c>
      <c r="B153" s="55"/>
      <c r="C153" s="56" t="s">
        <v>51</v>
      </c>
      <c r="D153" s="57" t="s">
        <v>52</v>
      </c>
      <c r="E153" s="95"/>
    </row>
    <row r="154" s="45" customFormat="true" ht="12.75" hidden="false" customHeight="false" outlineLevel="0" collapsed="false">
      <c r="A154" s="46" t="n">
        <f aca="false">IF(MAX(E154:E154)=0,IF(MIN(E154:E154)=0,3,2),2)</f>
        <v>3</v>
      </c>
      <c r="B154" s="55"/>
      <c r="C154" s="56" t="s">
        <v>53</v>
      </c>
      <c r="D154" s="57" t="s">
        <v>54</v>
      </c>
      <c r="E154" s="95"/>
    </row>
    <row r="155" s="45" customFormat="true" ht="12.75" hidden="false" customHeight="false" outlineLevel="0" collapsed="false">
      <c r="A155" s="46" t="n">
        <f aca="false">IF(MAX(E155:E155)=0,IF(MIN(E155:E155)=0,3,2),2)</f>
        <v>3</v>
      </c>
      <c r="B155" s="55"/>
      <c r="C155" s="56" t="s">
        <v>55</v>
      </c>
      <c r="D155" s="57" t="s">
        <v>56</v>
      </c>
      <c r="E155" s="95"/>
    </row>
    <row r="156" s="45" customFormat="true" ht="12.75" hidden="false" customHeight="false" outlineLevel="0" collapsed="false">
      <c r="A156" s="46" t="n">
        <f aca="false">IF(MAX(E156:E156)=0,IF(MIN(E156:E156)=0,3,2),2)</f>
        <v>3</v>
      </c>
      <c r="B156" s="42" t="s">
        <v>57</v>
      </c>
      <c r="C156" s="59" t="s">
        <v>58</v>
      </c>
      <c r="D156" s="44"/>
      <c r="E156" s="40" t="n">
        <f aca="false">SUBTOTAL(9,E157:E174)</f>
        <v>0</v>
      </c>
    </row>
    <row r="157" s="45" customFormat="true" ht="12.75" hidden="false" customHeight="false" outlineLevel="0" collapsed="false">
      <c r="A157" s="46" t="n">
        <f aca="false">IF(MAX(E157:E157)=0,IF(MIN(E157:E157)=0,3,2),2)</f>
        <v>3</v>
      </c>
      <c r="B157" s="58"/>
      <c r="C157" s="60" t="s">
        <v>59</v>
      </c>
      <c r="D157" s="44"/>
      <c r="E157" s="40" t="n">
        <f aca="false">SUBTOTAL(9,E158:E164)</f>
        <v>0</v>
      </c>
    </row>
    <row r="158" s="45" customFormat="true" ht="12.75" hidden="false" customHeight="false" outlineLevel="0" collapsed="false">
      <c r="A158" s="46" t="n">
        <f aca="false">IF(MAX(E158:E158)=0,IF(MIN(E158:E158)=0,3,2),2)</f>
        <v>3</v>
      </c>
      <c r="B158" s="52"/>
      <c r="C158" s="61" t="s">
        <v>60</v>
      </c>
      <c r="D158" s="54" t="s">
        <v>23</v>
      </c>
      <c r="E158" s="95"/>
    </row>
    <row r="159" s="45" customFormat="true" ht="12.75" hidden="false" customHeight="false" outlineLevel="0" collapsed="false">
      <c r="A159" s="46" t="n">
        <f aca="false">IF(MAX(E159:E159)=0,IF(MIN(E159:E159)=0,3,2),2)</f>
        <v>3</v>
      </c>
      <c r="B159" s="52"/>
      <c r="C159" s="61" t="s">
        <v>61</v>
      </c>
      <c r="D159" s="54" t="s">
        <v>40</v>
      </c>
      <c r="E159" s="95"/>
    </row>
    <row r="160" s="45" customFormat="true" ht="12.75" hidden="false" customHeight="false" outlineLevel="0" collapsed="false">
      <c r="A160" s="46" t="n">
        <f aca="false">IF(MAX(E160:E160)=0,IF(MIN(E160:E160)=0,3,2),2)</f>
        <v>3</v>
      </c>
      <c r="B160" s="55"/>
      <c r="C160" s="62" t="s">
        <v>67</v>
      </c>
      <c r="D160" s="57" t="s">
        <v>68</v>
      </c>
      <c r="E160" s="95"/>
    </row>
    <row r="161" customFormat="false" ht="12.75" hidden="false" customHeight="false" outlineLevel="0" collapsed="false">
      <c r="A161" s="46" t="n">
        <f aca="false">IF(MAX(E161:E161)=0,IF(MIN(E161:E161)=0,3,2),2)</f>
        <v>3</v>
      </c>
      <c r="B161" s="55"/>
      <c r="C161" s="62" t="s">
        <v>73</v>
      </c>
      <c r="D161" s="57" t="s">
        <v>74</v>
      </c>
      <c r="E161" s="95"/>
    </row>
    <row r="162" customFormat="false" ht="12.75" hidden="false" customHeight="false" outlineLevel="0" collapsed="false">
      <c r="A162" s="46" t="n">
        <f aca="false">IF(MAX(E162:E162)=0,IF(MIN(E162:E162)=0,3,2),2)</f>
        <v>3</v>
      </c>
      <c r="B162" s="55"/>
      <c r="C162" s="62" t="s">
        <v>77</v>
      </c>
      <c r="D162" s="57" t="s">
        <v>78</v>
      </c>
      <c r="E162" s="95"/>
    </row>
    <row r="163" customFormat="false" ht="25.5" hidden="false" customHeight="false" outlineLevel="0" collapsed="false">
      <c r="A163" s="46" t="n">
        <f aca="false">IF(MAX(E163:E163)=0,IF(MIN(E163:E163)=0,3,2),2)</f>
        <v>3</v>
      </c>
      <c r="B163" s="55"/>
      <c r="C163" s="62" t="s">
        <v>79</v>
      </c>
      <c r="D163" s="57" t="s">
        <v>45</v>
      </c>
      <c r="E163" s="95"/>
    </row>
    <row r="164" customFormat="false" ht="12.75" hidden="false" customHeight="false" outlineLevel="0" collapsed="false">
      <c r="A164" s="46" t="n">
        <f aca="false">IF(MAX(E164:E164)=0,IF(MIN(E164:E164)=0,3,2),2)</f>
        <v>3</v>
      </c>
      <c r="B164" s="55"/>
      <c r="C164" s="62" t="s">
        <v>80</v>
      </c>
      <c r="D164" s="57" t="s">
        <v>81</v>
      </c>
      <c r="E164" s="95"/>
    </row>
    <row r="165" customFormat="false" ht="12.75" hidden="false" customHeight="false" outlineLevel="0" collapsed="false">
      <c r="A165" s="46" t="n">
        <f aca="false">IF(MAX(E165:E165)=0,IF(MIN(E165:E165)=0,3,2),2)</f>
        <v>3</v>
      </c>
      <c r="B165" s="58"/>
      <c r="C165" s="60" t="s">
        <v>82</v>
      </c>
      <c r="D165" s="57"/>
      <c r="E165" s="40" t="n">
        <f aca="false">SUBTOTAL(9,E166:E170)</f>
        <v>0</v>
      </c>
    </row>
    <row r="166" customFormat="false" ht="12.75" hidden="false" customHeight="false" outlineLevel="0" collapsed="false">
      <c r="A166" s="46" t="n">
        <f aca="false">IF(MAX(E166:E166)=0,IF(MIN(E166:E166)=0,3,2),2)</f>
        <v>3</v>
      </c>
      <c r="B166" s="55"/>
      <c r="C166" s="62" t="s">
        <v>83</v>
      </c>
      <c r="D166" s="57" t="s">
        <v>48</v>
      </c>
      <c r="E166" s="95"/>
    </row>
    <row r="167" customFormat="false" ht="12.75" hidden="false" customHeight="false" outlineLevel="0" collapsed="false">
      <c r="A167" s="46" t="n">
        <f aca="false">IF(MAX(E167:E167)=0,IF(MIN(E167:E167)=0,3,2),2)</f>
        <v>3</v>
      </c>
      <c r="B167" s="55"/>
      <c r="C167" s="62" t="s">
        <v>84</v>
      </c>
      <c r="D167" s="57" t="s">
        <v>50</v>
      </c>
      <c r="E167" s="95"/>
    </row>
    <row r="168" customFormat="false" ht="12.75" hidden="false" customHeight="false" outlineLevel="0" collapsed="false">
      <c r="A168" s="46" t="n">
        <f aca="false">IF(MAX(E168:E168)=0,IF(MIN(E168:E168)=0,3,2),2)</f>
        <v>3</v>
      </c>
      <c r="B168" s="55"/>
      <c r="C168" s="62" t="s">
        <v>85</v>
      </c>
      <c r="D168" s="57" t="s">
        <v>52</v>
      </c>
      <c r="E168" s="95"/>
    </row>
    <row r="169" customFormat="false" ht="12.75" hidden="false" customHeight="false" outlineLevel="0" collapsed="false">
      <c r="A169" s="46" t="n">
        <f aca="false">IF(MAX(E169:E169)=0,IF(MIN(E169:E169)=0,3,2),2)</f>
        <v>3</v>
      </c>
      <c r="B169" s="55"/>
      <c r="C169" s="62" t="s">
        <v>86</v>
      </c>
      <c r="D169" s="57" t="s">
        <v>54</v>
      </c>
      <c r="E169" s="95"/>
    </row>
    <row r="170" customFormat="false" ht="12.75" hidden="false" customHeight="false" outlineLevel="0" collapsed="false">
      <c r="A170" s="46" t="n">
        <f aca="false">IF(MAX(E170:E170)=0,IF(MIN(E170:E170)=0,3,2),2)</f>
        <v>3</v>
      </c>
      <c r="B170" s="55"/>
      <c r="C170" s="62" t="s">
        <v>87</v>
      </c>
      <c r="D170" s="57" t="s">
        <v>56</v>
      </c>
      <c r="E170" s="95"/>
    </row>
    <row r="171" customFormat="false" ht="25.5" hidden="false" customHeight="false" outlineLevel="0" collapsed="false">
      <c r="A171" s="46" t="n">
        <f aca="false">IF(MAX(E171:E171)=0,IF(MIN(E171:E171)=0,3,2),2)</f>
        <v>3</v>
      </c>
      <c r="B171" s="58"/>
      <c r="C171" s="60" t="s">
        <v>88</v>
      </c>
      <c r="D171" s="57"/>
      <c r="E171" s="40" t="n">
        <f aca="false">SUBTOTAL(9,E172:E174)</f>
        <v>0</v>
      </c>
    </row>
    <row r="172" customFormat="false" ht="12.75" hidden="false" customHeight="false" outlineLevel="0" collapsed="false">
      <c r="A172" s="46" t="n">
        <f aca="false">IF(MAX(E172:E172)=0,IF(MIN(E172:E172)=0,3,2),2)</f>
        <v>3</v>
      </c>
      <c r="B172" s="58"/>
      <c r="C172" s="62" t="s">
        <v>89</v>
      </c>
      <c r="D172" s="57" t="s">
        <v>90</v>
      </c>
      <c r="E172" s="95"/>
    </row>
    <row r="173" customFormat="false" ht="12.75" hidden="false" customHeight="false" outlineLevel="0" collapsed="false">
      <c r="A173" s="46" t="n">
        <f aca="false">IF(MAX(E173:E173)=0,IF(MIN(E173:E173)=0,3,2),2)</f>
        <v>3</v>
      </c>
      <c r="B173" s="58"/>
      <c r="C173" s="62" t="s">
        <v>91</v>
      </c>
      <c r="D173" s="57" t="s">
        <v>92</v>
      </c>
      <c r="E173" s="95"/>
    </row>
    <row r="174" customFormat="false" ht="12.75" hidden="false" customHeight="false" outlineLevel="0" collapsed="false">
      <c r="A174" s="46" t="n">
        <f aca="false">IF(MAX(E174:E174)=0,IF(MIN(E174:E174)=0,3,2),2)</f>
        <v>3</v>
      </c>
      <c r="B174" s="58"/>
      <c r="C174" s="62" t="s">
        <v>93</v>
      </c>
      <c r="D174" s="57" t="s">
        <v>94</v>
      </c>
      <c r="E174" s="95"/>
    </row>
    <row r="175" customFormat="false" ht="12.75" hidden="false" customHeight="false" outlineLevel="0" collapsed="false">
      <c r="A175" s="83" t="n">
        <f aca="false">A176</f>
        <v>3</v>
      </c>
      <c r="B175" s="65"/>
      <c r="C175" s="66"/>
      <c r="D175" s="67"/>
      <c r="E175" s="40"/>
    </row>
    <row r="176" customFormat="false" ht="12.75" hidden="false" customHeight="false" outlineLevel="0" collapsed="false">
      <c r="A176" s="83" t="n">
        <f aca="false">A177</f>
        <v>3</v>
      </c>
      <c r="B176" s="65"/>
      <c r="C176" s="68" t="s">
        <v>98</v>
      </c>
      <c r="D176" s="67"/>
      <c r="E176" s="40"/>
    </row>
    <row r="177" customFormat="false" ht="12.75" hidden="false" customHeight="false" outlineLevel="0" collapsed="false">
      <c r="A177" s="46" t="n">
        <f aca="false">IF(MAX(E177:V177)=0,IF(MIN(E177:V177)=0,3,2),2)</f>
        <v>3</v>
      </c>
      <c r="B177" s="65"/>
      <c r="C177" s="66" t="s">
        <v>101</v>
      </c>
      <c r="D177" s="57"/>
      <c r="E177" s="69" t="n">
        <f aca="false">SUM(E178:E179)</f>
        <v>0</v>
      </c>
    </row>
    <row r="178" customFormat="false" ht="12.75" hidden="false" customHeight="false" outlineLevel="0" collapsed="false">
      <c r="A178" s="46" t="n">
        <f aca="false">IF(MAX(E178:V178)=0,IF(MIN(E178:V178)=0,3,2),2)</f>
        <v>3</v>
      </c>
      <c r="B178" s="65"/>
      <c r="C178" s="70" t="s">
        <v>102</v>
      </c>
      <c r="D178" s="57"/>
      <c r="E178" s="95"/>
    </row>
    <row r="179" customFormat="false" ht="12.75" hidden="false" customHeight="false" outlineLevel="0" collapsed="false">
      <c r="A179" s="46" t="n">
        <f aca="false">IF(MAX(E179:V179)=0,IF(MIN(E179:V179)=0,3,2),2)</f>
        <v>3</v>
      </c>
      <c r="B179" s="65"/>
      <c r="C179" s="70" t="s">
        <v>103</v>
      </c>
      <c r="D179" s="57"/>
      <c r="E179" s="95"/>
    </row>
    <row r="180" customFormat="false" ht="12.75" hidden="false" customHeight="false" outlineLevel="0" collapsed="false">
      <c r="A180" s="46" t="n">
        <f aca="false">IF(MAX(E180:V180)=0,IF(MIN(E180:V180)=0,3,2),2)</f>
        <v>3</v>
      </c>
      <c r="B180" s="65"/>
      <c r="C180" s="66" t="s">
        <v>104</v>
      </c>
      <c r="D180" s="57"/>
      <c r="E180" s="69" t="n">
        <f aca="false">SUM(E181:E182)</f>
        <v>0</v>
      </c>
    </row>
    <row r="181" customFormat="false" ht="12.75" hidden="false" customHeight="false" outlineLevel="0" collapsed="false">
      <c r="A181" s="46" t="n">
        <f aca="false">IF(MAX(E181:V181)=0,IF(MIN(E181:V181)=0,3,2),2)</f>
        <v>3</v>
      </c>
      <c r="B181" s="65"/>
      <c r="C181" s="70" t="s">
        <v>105</v>
      </c>
      <c r="D181" s="57"/>
      <c r="E181" s="95"/>
    </row>
    <row r="182" customFormat="false" ht="12.75" hidden="false" customHeight="false" outlineLevel="0" collapsed="false">
      <c r="A182" s="46" t="n">
        <f aca="false">IF(MAX(E182:V182)=0,IF(MIN(E182:V182)=0,3,2),2)</f>
        <v>3</v>
      </c>
      <c r="B182" s="65"/>
      <c r="C182" s="70" t="s">
        <v>106</v>
      </c>
      <c r="D182" s="57"/>
      <c r="E182" s="95"/>
    </row>
    <row r="183" customFormat="false" ht="12.75" hidden="false" customHeight="false" outlineLevel="0" collapsed="false">
      <c r="A183" s="83" t="n">
        <f aca="false">A184</f>
        <v>3</v>
      </c>
      <c r="B183" s="79"/>
      <c r="C183" s="80"/>
      <c r="D183" s="81"/>
      <c r="E183" s="82"/>
    </row>
    <row r="184" customFormat="false" ht="12.75" hidden="false" customHeight="false" outlineLevel="0" collapsed="false">
      <c r="A184" s="83" t="n">
        <f aca="false">A185</f>
        <v>3</v>
      </c>
      <c r="B184" s="79"/>
      <c r="C184" s="86" t="s">
        <v>113</v>
      </c>
      <c r="D184" s="81"/>
      <c r="E184" s="82"/>
    </row>
    <row r="185" customFormat="false" ht="12.75" hidden="false" customHeight="false" outlineLevel="0" collapsed="false">
      <c r="A185" s="46" t="n">
        <f aca="false">IF(MAX(E185:V185)=0,IF(MIN(E185:V185)=0,3,2),2)</f>
        <v>3</v>
      </c>
      <c r="B185" s="42"/>
      <c r="C185" s="43" t="s">
        <v>13</v>
      </c>
      <c r="D185" s="44"/>
      <c r="E185" s="40" t="n">
        <f aca="false">SUBTOTAL(9,E186:E221)</f>
        <v>0</v>
      </c>
    </row>
    <row r="186" s="45" customFormat="true" ht="12.75" hidden="false" customHeight="false" outlineLevel="0" collapsed="false">
      <c r="A186" s="46" t="n">
        <f aca="false">IF(MAX(E186:E186)=0,IF(MIN(E186:E186)=0,3,2),2)</f>
        <v>3</v>
      </c>
      <c r="B186" s="42" t="s">
        <v>14</v>
      </c>
      <c r="C186" s="43" t="s">
        <v>15</v>
      </c>
      <c r="D186" s="44"/>
      <c r="E186" s="40" t="n">
        <f aca="false">SUBTOTAL(9,E187:E206)</f>
        <v>0</v>
      </c>
    </row>
    <row r="187" s="45" customFormat="true" ht="12.75" hidden="false" customHeight="false" outlineLevel="0" collapsed="false">
      <c r="A187" s="46" t="n">
        <f aca="false">IF(MAX(E187:E187)=0,IF(MIN(E187:E187)=0,3,2),2)</f>
        <v>3</v>
      </c>
      <c r="B187" s="47"/>
      <c r="C187" s="43" t="s">
        <v>16</v>
      </c>
      <c r="D187" s="44"/>
      <c r="E187" s="40" t="n">
        <f aca="false">SUBTOTAL(9,E188:E197)</f>
        <v>0</v>
      </c>
    </row>
    <row r="188" s="45" customFormat="true" ht="25.5" hidden="false" customHeight="false" outlineLevel="0" collapsed="false">
      <c r="A188" s="46" t="n">
        <f aca="false">IF(MAX(E188:E188)=0,IF(MIN(E188:E188)=0,3,2),2)</f>
        <v>3</v>
      </c>
      <c r="B188" s="48"/>
      <c r="C188" s="49" t="s">
        <v>17</v>
      </c>
      <c r="D188" s="50" t="s">
        <v>18</v>
      </c>
      <c r="E188" s="40" t="n">
        <f aca="false">SUBTOTAL(9,E189:E190)</f>
        <v>0</v>
      </c>
    </row>
    <row r="189" s="45" customFormat="true" ht="12.75" hidden="false" customHeight="false" outlineLevel="0" collapsed="false">
      <c r="A189" s="46" t="n">
        <f aca="false">IF(MAX(E189:E189)=0,IF(MIN(E189:E189)=0,3,2),2)</f>
        <v>3</v>
      </c>
      <c r="B189" s="48"/>
      <c r="C189" s="49" t="s">
        <v>19</v>
      </c>
      <c r="D189" s="50"/>
      <c r="E189" s="95"/>
    </row>
    <row r="190" s="45" customFormat="true" ht="12.75" hidden="false" customHeight="false" outlineLevel="0" collapsed="false">
      <c r="A190" s="46" t="n">
        <f aca="false">IF(MAX(E190:E190)=0,IF(MIN(E190:E190)=0,3,2),2)</f>
        <v>3</v>
      </c>
      <c r="B190" s="48"/>
      <c r="C190" s="49" t="s">
        <v>20</v>
      </c>
      <c r="D190" s="50" t="s">
        <v>21</v>
      </c>
      <c r="E190" s="95"/>
    </row>
    <row r="191" s="45" customFormat="true" ht="12.75" hidden="false" customHeight="false" outlineLevel="0" collapsed="false">
      <c r="A191" s="46" t="n">
        <f aca="false">IF(MAX(E191:E191)=0,IF(MIN(E191:E191)=0,3,2),2)</f>
        <v>3</v>
      </c>
      <c r="B191" s="52"/>
      <c r="C191" s="53" t="s">
        <v>22</v>
      </c>
      <c r="D191" s="54" t="s">
        <v>23</v>
      </c>
      <c r="E191" s="95"/>
    </row>
    <row r="192" s="45" customFormat="true" ht="12.75" hidden="false" customHeight="false" outlineLevel="0" collapsed="false">
      <c r="A192" s="46" t="n">
        <f aca="false">IF(MAX(E192:E192)=0,IF(MIN(E192:E192)=0,3,2),2)</f>
        <v>3</v>
      </c>
      <c r="B192" s="52"/>
      <c r="C192" s="49" t="s">
        <v>24</v>
      </c>
      <c r="D192" s="54" t="s">
        <v>25</v>
      </c>
      <c r="E192" s="40" t="n">
        <f aca="false">SUBTOTAL(9,E193:E196)</f>
        <v>0</v>
      </c>
    </row>
    <row r="193" s="45" customFormat="true" ht="25.5" hidden="false" customHeight="false" outlineLevel="0" collapsed="false">
      <c r="A193" s="46" t="n">
        <f aca="false">IF(MAX(E193:E193)=0,IF(MIN(E193:E193)=0,3,2),2)</f>
        <v>3</v>
      </c>
      <c r="B193" s="52"/>
      <c r="C193" s="49" t="s">
        <v>26</v>
      </c>
      <c r="D193" s="54" t="s">
        <v>27</v>
      </c>
      <c r="E193" s="95"/>
    </row>
    <row r="194" s="45" customFormat="true" ht="12.75" hidden="false" customHeight="false" outlineLevel="0" collapsed="false">
      <c r="A194" s="46" t="n">
        <f aca="false">IF(MAX(E194:E194)=0,IF(MIN(E194:E194)=0,3,2),2)</f>
        <v>3</v>
      </c>
      <c r="B194" s="52"/>
      <c r="C194" s="49" t="s">
        <v>30</v>
      </c>
      <c r="D194" s="54" t="s">
        <v>31</v>
      </c>
      <c r="E194" s="95"/>
    </row>
    <row r="195" s="45" customFormat="true" ht="12.75" hidden="false" customHeight="false" outlineLevel="0" collapsed="false">
      <c r="A195" s="46" t="n">
        <f aca="false">IF(MAX(E195:E195)=0,IF(MIN(E195:E195)=0,3,2),2)</f>
        <v>3</v>
      </c>
      <c r="B195" s="52"/>
      <c r="C195" s="49" t="s">
        <v>32</v>
      </c>
      <c r="D195" s="54" t="s">
        <v>33</v>
      </c>
      <c r="E195" s="95"/>
    </row>
    <row r="196" s="45" customFormat="true" ht="25.5" hidden="false" customHeight="false" outlineLevel="0" collapsed="false">
      <c r="A196" s="46" t="n">
        <f aca="false">IF(MAX(E196:E196)=0,IF(MIN(E196:E196)=0,3,2),2)</f>
        <v>3</v>
      </c>
      <c r="B196" s="52"/>
      <c r="C196" s="49" t="s">
        <v>34</v>
      </c>
      <c r="D196" s="54" t="s">
        <v>35</v>
      </c>
      <c r="E196" s="95"/>
    </row>
    <row r="197" s="45" customFormat="true" ht="12.75" hidden="false" customHeight="false" outlineLevel="0" collapsed="false">
      <c r="A197" s="46" t="n">
        <f aca="false">IF(MAX(E197:E197)=0,IF(MIN(E197:E197)=0,3,2),2)</f>
        <v>3</v>
      </c>
      <c r="B197" s="52"/>
      <c r="C197" s="49" t="s">
        <v>36</v>
      </c>
      <c r="D197" s="54" t="s">
        <v>37</v>
      </c>
      <c r="E197" s="95"/>
    </row>
    <row r="198" s="45" customFormat="true" ht="12.75" hidden="false" customHeight="false" outlineLevel="0" collapsed="false">
      <c r="A198" s="46" t="n">
        <f aca="false">IF(MAX(E198:E198)=0,IF(MIN(E198:E198)=0,3,2),2)</f>
        <v>3</v>
      </c>
      <c r="B198" s="47"/>
      <c r="C198" s="43" t="s">
        <v>38</v>
      </c>
      <c r="D198" s="44"/>
      <c r="E198" s="40" t="n">
        <f aca="false">SUBTOTAL(9,E199:E200)</f>
        <v>0</v>
      </c>
    </row>
    <row r="199" s="45" customFormat="true" ht="12.75" hidden="false" customHeight="false" outlineLevel="0" collapsed="false">
      <c r="A199" s="46" t="n">
        <f aca="false">IF(MAX(E199:E199)=0,IF(MIN(E199:E199)=0,3,2),2)</f>
        <v>3</v>
      </c>
      <c r="B199" s="52"/>
      <c r="C199" s="53" t="s">
        <v>39</v>
      </c>
      <c r="D199" s="54" t="s">
        <v>40</v>
      </c>
      <c r="E199" s="95"/>
    </row>
    <row r="200" s="45" customFormat="true" ht="25.5" hidden="false" customHeight="false" outlineLevel="0" collapsed="false">
      <c r="A200" s="46" t="n">
        <f aca="false">IF(MAX(E200:E200)=0,IF(MIN(E200:E200)=0,3,2),2)</f>
        <v>3</v>
      </c>
      <c r="B200" s="55"/>
      <c r="C200" s="56" t="s">
        <v>44</v>
      </c>
      <c r="D200" s="57" t="s">
        <v>45</v>
      </c>
      <c r="E200" s="95"/>
    </row>
    <row r="201" s="45" customFormat="true" ht="12.75" hidden="false" customHeight="false" outlineLevel="0" collapsed="false">
      <c r="A201" s="46" t="n">
        <f aca="false">IF(MAX(E201:E201)=0,IF(MIN(E201:E201)=0,3,2),2)</f>
        <v>3</v>
      </c>
      <c r="B201" s="58"/>
      <c r="C201" s="59" t="s">
        <v>46</v>
      </c>
      <c r="D201" s="57"/>
      <c r="E201" s="40" t="n">
        <f aca="false">SUBTOTAL(9,E202:E206)</f>
        <v>0</v>
      </c>
    </row>
    <row r="202" s="45" customFormat="true" ht="12.75" hidden="false" customHeight="false" outlineLevel="0" collapsed="false">
      <c r="A202" s="46" t="n">
        <f aca="false">IF(MAX(E202:E202)=0,IF(MIN(E202:E202)=0,3,2),2)</f>
        <v>3</v>
      </c>
      <c r="B202" s="55"/>
      <c r="C202" s="56" t="s">
        <v>47</v>
      </c>
      <c r="D202" s="57" t="s">
        <v>48</v>
      </c>
      <c r="E202" s="95"/>
    </row>
    <row r="203" s="45" customFormat="true" ht="12.75" hidden="false" customHeight="false" outlineLevel="0" collapsed="false">
      <c r="A203" s="46" t="n">
        <f aca="false">IF(MAX(E203:E203)=0,IF(MIN(E203:E203)=0,3,2),2)</f>
        <v>3</v>
      </c>
      <c r="B203" s="55"/>
      <c r="C203" s="56" t="s">
        <v>49</v>
      </c>
      <c r="D203" s="57" t="s">
        <v>50</v>
      </c>
      <c r="E203" s="95"/>
    </row>
    <row r="204" s="45" customFormat="true" ht="12.75" hidden="false" customHeight="false" outlineLevel="0" collapsed="false">
      <c r="A204" s="46" t="n">
        <f aca="false">IF(MAX(E204:E204)=0,IF(MIN(E204:E204)=0,3,2),2)</f>
        <v>3</v>
      </c>
      <c r="B204" s="55"/>
      <c r="C204" s="56" t="s">
        <v>51</v>
      </c>
      <c r="D204" s="57" t="s">
        <v>52</v>
      </c>
      <c r="E204" s="95"/>
    </row>
    <row r="205" s="45" customFormat="true" ht="12.75" hidden="false" customHeight="false" outlineLevel="0" collapsed="false">
      <c r="A205" s="46" t="n">
        <f aca="false">IF(MAX(E205:E205)=0,IF(MIN(E205:E205)=0,3,2),2)</f>
        <v>3</v>
      </c>
      <c r="B205" s="55"/>
      <c r="C205" s="56" t="s">
        <v>53</v>
      </c>
      <c r="D205" s="57" t="s">
        <v>54</v>
      </c>
      <c r="E205" s="95"/>
    </row>
    <row r="206" s="45" customFormat="true" ht="12.75" hidden="false" customHeight="false" outlineLevel="0" collapsed="false">
      <c r="A206" s="46" t="n">
        <f aca="false">IF(MAX(E206:E206)=0,IF(MIN(E206:E206)=0,3,2),2)</f>
        <v>3</v>
      </c>
      <c r="B206" s="55"/>
      <c r="C206" s="56" t="s">
        <v>55</v>
      </c>
      <c r="D206" s="57" t="s">
        <v>56</v>
      </c>
      <c r="E206" s="95"/>
    </row>
    <row r="207" s="45" customFormat="true" ht="12.75" hidden="false" customHeight="false" outlineLevel="0" collapsed="false">
      <c r="A207" s="46" t="n">
        <f aca="false">IF(MAX(E207:E207)=0,IF(MIN(E207:E207)=0,3,2),2)</f>
        <v>3</v>
      </c>
      <c r="B207" s="42" t="s">
        <v>57</v>
      </c>
      <c r="C207" s="59" t="s">
        <v>58</v>
      </c>
      <c r="D207" s="44"/>
      <c r="E207" s="40" t="n">
        <f aca="false">SUBTOTAL(9,E208:E221)</f>
        <v>0</v>
      </c>
    </row>
    <row r="208" s="45" customFormat="true" ht="12.75" hidden="false" customHeight="false" outlineLevel="0" collapsed="false">
      <c r="A208" s="46" t="n">
        <f aca="false">IF(MAX(E208:E208)=0,IF(MIN(E208:E208)=0,3,2),2)</f>
        <v>3</v>
      </c>
      <c r="B208" s="58"/>
      <c r="C208" s="60" t="s">
        <v>59</v>
      </c>
      <c r="D208" s="44"/>
      <c r="E208" s="40" t="n">
        <f aca="false">SUBTOTAL(9,E209:E215)</f>
        <v>0</v>
      </c>
    </row>
    <row r="209" s="45" customFormat="true" ht="12.75" hidden="false" customHeight="false" outlineLevel="0" collapsed="false">
      <c r="A209" s="46" t="n">
        <f aca="false">IF(MAX(E209:E209)=0,IF(MIN(E209:E209)=0,3,2),2)</f>
        <v>3</v>
      </c>
      <c r="B209" s="52"/>
      <c r="C209" s="61" t="s">
        <v>60</v>
      </c>
      <c r="D209" s="54" t="s">
        <v>23</v>
      </c>
      <c r="E209" s="95"/>
    </row>
    <row r="210" s="45" customFormat="true" ht="12.75" hidden="false" customHeight="false" outlineLevel="0" collapsed="false">
      <c r="A210" s="46" t="n">
        <f aca="false">IF(MAX(E210:E210)=0,IF(MIN(E210:E210)=0,3,2),2)</f>
        <v>3</v>
      </c>
      <c r="B210" s="52"/>
      <c r="C210" s="61" t="s">
        <v>61</v>
      </c>
      <c r="D210" s="54" t="s">
        <v>40</v>
      </c>
      <c r="E210" s="95"/>
    </row>
    <row r="211" s="45" customFormat="true" ht="12.75" hidden="false" customHeight="false" outlineLevel="0" collapsed="false">
      <c r="A211" s="46" t="n">
        <f aca="false">IF(MAX(E211:E211)=0,IF(MIN(E211:E211)=0,3,2),2)</f>
        <v>3</v>
      </c>
      <c r="B211" s="55"/>
      <c r="C211" s="62" t="s">
        <v>67</v>
      </c>
      <c r="D211" s="57" t="s">
        <v>68</v>
      </c>
      <c r="E211" s="95"/>
    </row>
    <row r="212" customFormat="false" ht="12.75" hidden="false" customHeight="false" outlineLevel="0" collapsed="false">
      <c r="A212" s="46" t="n">
        <f aca="false">IF(MAX(E212:E212)=0,IF(MIN(E212:E212)=0,3,2),2)</f>
        <v>3</v>
      </c>
      <c r="B212" s="55"/>
      <c r="C212" s="62" t="s">
        <v>73</v>
      </c>
      <c r="D212" s="57" t="s">
        <v>74</v>
      </c>
      <c r="E212" s="95"/>
    </row>
    <row r="213" customFormat="false" ht="12.75" hidden="false" customHeight="false" outlineLevel="0" collapsed="false">
      <c r="A213" s="46" t="n">
        <f aca="false">IF(MAX(E213:E213)=0,IF(MIN(E213:E213)=0,3,2),2)</f>
        <v>3</v>
      </c>
      <c r="B213" s="55"/>
      <c r="C213" s="62" t="s">
        <v>77</v>
      </c>
      <c r="D213" s="57" t="s">
        <v>78</v>
      </c>
      <c r="E213" s="95"/>
    </row>
    <row r="214" customFormat="false" ht="25.5" hidden="false" customHeight="false" outlineLevel="0" collapsed="false">
      <c r="A214" s="46" t="n">
        <f aca="false">IF(MAX(E214:E214)=0,IF(MIN(E214:E214)=0,3,2),2)</f>
        <v>3</v>
      </c>
      <c r="B214" s="55"/>
      <c r="C214" s="62" t="s">
        <v>79</v>
      </c>
      <c r="D214" s="57" t="s">
        <v>45</v>
      </c>
      <c r="E214" s="95"/>
    </row>
    <row r="215" customFormat="false" ht="12.75" hidden="false" customHeight="false" outlineLevel="0" collapsed="false">
      <c r="A215" s="46" t="n">
        <f aca="false">IF(MAX(E215:E215)=0,IF(MIN(E215:E215)=0,3,2),2)</f>
        <v>3</v>
      </c>
      <c r="B215" s="55"/>
      <c r="C215" s="62" t="s">
        <v>80</v>
      </c>
      <c r="D215" s="57" t="s">
        <v>81</v>
      </c>
      <c r="E215" s="95"/>
    </row>
    <row r="216" customFormat="false" ht="12.75" hidden="false" customHeight="false" outlineLevel="0" collapsed="false">
      <c r="A216" s="46" t="n">
        <f aca="false">IF(MAX(E216:E216)=0,IF(MIN(E216:E216)=0,3,2),2)</f>
        <v>3</v>
      </c>
      <c r="B216" s="58"/>
      <c r="C216" s="60" t="s">
        <v>82</v>
      </c>
      <c r="D216" s="57"/>
      <c r="E216" s="40" t="n">
        <f aca="false">SUBTOTAL(9,E217:E221)</f>
        <v>0</v>
      </c>
    </row>
    <row r="217" customFormat="false" ht="12.75" hidden="false" customHeight="false" outlineLevel="0" collapsed="false">
      <c r="A217" s="46" t="n">
        <f aca="false">IF(MAX(E217:E217)=0,IF(MIN(E217:E217)=0,3,2),2)</f>
        <v>3</v>
      </c>
      <c r="B217" s="55"/>
      <c r="C217" s="62" t="s">
        <v>83</v>
      </c>
      <c r="D217" s="57" t="s">
        <v>48</v>
      </c>
      <c r="E217" s="95"/>
    </row>
    <row r="218" customFormat="false" ht="12.75" hidden="false" customHeight="false" outlineLevel="0" collapsed="false">
      <c r="A218" s="46" t="n">
        <f aca="false">IF(MAX(E218:E218)=0,IF(MIN(E218:E218)=0,3,2),2)</f>
        <v>3</v>
      </c>
      <c r="B218" s="55"/>
      <c r="C218" s="62" t="s">
        <v>84</v>
      </c>
      <c r="D218" s="57" t="s">
        <v>50</v>
      </c>
      <c r="E218" s="95"/>
    </row>
    <row r="219" customFormat="false" ht="12.75" hidden="false" customHeight="false" outlineLevel="0" collapsed="false">
      <c r="A219" s="46" t="n">
        <f aca="false">IF(MAX(E219:E219)=0,IF(MIN(E219:E219)=0,3,2),2)</f>
        <v>3</v>
      </c>
      <c r="B219" s="55"/>
      <c r="C219" s="62" t="s">
        <v>85</v>
      </c>
      <c r="D219" s="57" t="s">
        <v>52</v>
      </c>
      <c r="E219" s="95"/>
    </row>
    <row r="220" customFormat="false" ht="12.75" hidden="false" customHeight="false" outlineLevel="0" collapsed="false">
      <c r="A220" s="46" t="n">
        <f aca="false">IF(MAX(E220:E220)=0,IF(MIN(E220:E220)=0,3,2),2)</f>
        <v>3</v>
      </c>
      <c r="B220" s="55"/>
      <c r="C220" s="62" t="s">
        <v>86</v>
      </c>
      <c r="D220" s="57" t="s">
        <v>54</v>
      </c>
      <c r="E220" s="95"/>
    </row>
    <row r="221" customFormat="false" ht="12.75" hidden="false" customHeight="false" outlineLevel="0" collapsed="false">
      <c r="A221" s="46" t="n">
        <f aca="false">IF(MAX(E221:E221)=0,IF(MIN(E221:E221)=0,3,2),2)</f>
        <v>3</v>
      </c>
      <c r="B221" s="55"/>
      <c r="C221" s="62" t="s">
        <v>87</v>
      </c>
      <c r="D221" s="57" t="s">
        <v>56</v>
      </c>
      <c r="E221" s="95"/>
    </row>
    <row r="222" customFormat="false" ht="12.75" hidden="false" customHeight="false" outlineLevel="0" collapsed="false">
      <c r="A222" s="83" t="n">
        <f aca="false">A223</f>
        <v>3</v>
      </c>
      <c r="B222" s="65"/>
      <c r="C222" s="66"/>
      <c r="D222" s="67"/>
      <c r="E222" s="40"/>
    </row>
    <row r="223" customFormat="false" ht="12.75" hidden="false" customHeight="false" outlineLevel="0" collapsed="false">
      <c r="A223" s="83" t="n">
        <f aca="false">A224</f>
        <v>3</v>
      </c>
      <c r="B223" s="65"/>
      <c r="C223" s="68" t="s">
        <v>98</v>
      </c>
      <c r="D223" s="67"/>
      <c r="E223" s="40"/>
    </row>
    <row r="224" customFormat="false" ht="12.75" hidden="false" customHeight="false" outlineLevel="0" collapsed="false">
      <c r="A224" s="46" t="n">
        <f aca="false">IF(MAX(E224:V224)=0,IF(MIN(E224:V224)=0,3,2),2)</f>
        <v>3</v>
      </c>
      <c r="B224" s="65"/>
      <c r="C224" s="66" t="s">
        <v>101</v>
      </c>
      <c r="D224" s="57"/>
      <c r="E224" s="69" t="n">
        <f aca="false">SUM(E225:E226)</f>
        <v>0</v>
      </c>
    </row>
    <row r="225" customFormat="false" ht="12.75" hidden="false" customHeight="false" outlineLevel="0" collapsed="false">
      <c r="A225" s="46" t="n">
        <f aca="false">IF(MAX(E225:V225)=0,IF(MIN(E225:V225)=0,3,2),2)</f>
        <v>3</v>
      </c>
      <c r="B225" s="65"/>
      <c r="C225" s="70" t="s">
        <v>102</v>
      </c>
      <c r="D225" s="57"/>
      <c r="E225" s="95"/>
    </row>
    <row r="226" customFormat="false" ht="12.75" hidden="false" customHeight="false" outlineLevel="0" collapsed="false">
      <c r="A226" s="46" t="n">
        <f aca="false">IF(MAX(E226:V226)=0,IF(MIN(E226:V226)=0,3,2),2)</f>
        <v>3</v>
      </c>
      <c r="B226" s="65"/>
      <c r="C226" s="70" t="s">
        <v>103</v>
      </c>
      <c r="D226" s="57"/>
      <c r="E226" s="95"/>
    </row>
    <row r="227" customFormat="false" ht="12.75" hidden="false" customHeight="false" outlineLevel="0" collapsed="false">
      <c r="A227" s="46" t="n">
        <f aca="false">IF(MAX(E227:V227)=0,IF(MIN(E227:V227)=0,3,2),2)</f>
        <v>3</v>
      </c>
      <c r="B227" s="65"/>
      <c r="C227" s="66" t="s">
        <v>104</v>
      </c>
      <c r="D227" s="57"/>
      <c r="E227" s="69" t="n">
        <f aca="false">SUM(E228:E229)</f>
        <v>0</v>
      </c>
    </row>
    <row r="228" customFormat="false" ht="12.75" hidden="false" customHeight="false" outlineLevel="0" collapsed="false">
      <c r="A228" s="46" t="n">
        <f aca="false">IF(MAX(E228:V228)=0,IF(MIN(E228:V228)=0,3,2),2)</f>
        <v>3</v>
      </c>
      <c r="B228" s="65"/>
      <c r="C228" s="70" t="s">
        <v>105</v>
      </c>
      <c r="D228" s="57"/>
      <c r="E228" s="95"/>
    </row>
    <row r="229" customFormat="false" ht="12.75" hidden="false" customHeight="false" outlineLevel="0" collapsed="false">
      <c r="A229" s="46" t="n">
        <f aca="false">IF(MAX(E229:V229)=0,IF(MIN(E229:V229)=0,3,2),2)</f>
        <v>3</v>
      </c>
      <c r="B229" s="65"/>
      <c r="C229" s="70" t="s">
        <v>106</v>
      </c>
      <c r="D229" s="57"/>
      <c r="E229" s="95"/>
    </row>
    <row r="230" customFormat="false" ht="12.75" hidden="false" customHeight="false" outlineLevel="0" collapsed="false">
      <c r="A230" s="83" t="n">
        <f aca="false">A231</f>
        <v>3</v>
      </c>
      <c r="B230" s="79"/>
      <c r="C230" s="80"/>
      <c r="D230" s="81"/>
      <c r="E230" s="82"/>
    </row>
    <row r="231" customFormat="false" ht="12.75" hidden="false" customHeight="false" outlineLevel="0" collapsed="false">
      <c r="A231" s="41" t="n">
        <f aca="false">IF(ROUND(MAX(E231:V231),0)=0,IF(ROUND(MIN(E231:V231),0)=0,3,2),2)</f>
        <v>3</v>
      </c>
      <c r="B231" s="79"/>
      <c r="C231" s="84" t="s">
        <v>114</v>
      </c>
      <c r="D231" s="81"/>
      <c r="E231" s="82" t="n">
        <f aca="false">E234+E281+E328+E375+E422</f>
        <v>0</v>
      </c>
    </row>
    <row r="232" customFormat="false" ht="12.75" hidden="false" customHeight="false" outlineLevel="0" collapsed="false">
      <c r="A232" s="83" t="n">
        <f aca="false">A233</f>
        <v>3</v>
      </c>
      <c r="B232" s="79"/>
      <c r="C232" s="80"/>
      <c r="D232" s="81"/>
      <c r="E232" s="82"/>
    </row>
    <row r="233" customFormat="false" ht="12.75" hidden="false" customHeight="false" outlineLevel="0" collapsed="false">
      <c r="A233" s="83" t="n">
        <f aca="false">A234</f>
        <v>3</v>
      </c>
      <c r="B233" s="79"/>
      <c r="C233" s="86" t="s">
        <v>115</v>
      </c>
      <c r="D233" s="81"/>
      <c r="E233" s="82"/>
    </row>
    <row r="234" customFormat="false" ht="12.75" hidden="false" customHeight="false" outlineLevel="0" collapsed="false">
      <c r="A234" s="46" t="n">
        <f aca="false">IF(MAX(E234:V234)=0,IF(MIN(E234:V234)=0,3,2),2)</f>
        <v>3</v>
      </c>
      <c r="B234" s="42"/>
      <c r="C234" s="43" t="s">
        <v>13</v>
      </c>
      <c r="D234" s="44"/>
      <c r="E234" s="40" t="n">
        <f aca="false">SUBTOTAL(9,E235:E270)</f>
        <v>0</v>
      </c>
    </row>
    <row r="235" s="45" customFormat="true" ht="12.75" hidden="false" customHeight="false" outlineLevel="0" collapsed="false">
      <c r="A235" s="46" t="n">
        <f aca="false">IF(MAX(E235:E235)=0,IF(MIN(E235:E235)=0,3,2),2)</f>
        <v>3</v>
      </c>
      <c r="B235" s="42" t="s">
        <v>14</v>
      </c>
      <c r="C235" s="43" t="s">
        <v>15</v>
      </c>
      <c r="D235" s="44"/>
      <c r="E235" s="40" t="n">
        <f aca="false">SUBTOTAL(9,E236:E255)</f>
        <v>0</v>
      </c>
    </row>
    <row r="236" s="45" customFormat="true" ht="12.75" hidden="false" customHeight="false" outlineLevel="0" collapsed="false">
      <c r="A236" s="46" t="n">
        <f aca="false">IF(MAX(E236:E236)=0,IF(MIN(E236:E236)=0,3,2),2)</f>
        <v>3</v>
      </c>
      <c r="B236" s="47"/>
      <c r="C236" s="43" t="s">
        <v>16</v>
      </c>
      <c r="D236" s="44"/>
      <c r="E236" s="40" t="n">
        <f aca="false">SUBTOTAL(9,E237:E246)</f>
        <v>0</v>
      </c>
    </row>
    <row r="237" s="45" customFormat="true" ht="25.5" hidden="false" customHeight="false" outlineLevel="0" collapsed="false">
      <c r="A237" s="46" t="n">
        <f aca="false">IF(MAX(E237:E237)=0,IF(MIN(E237:E237)=0,3,2),2)</f>
        <v>3</v>
      </c>
      <c r="B237" s="48"/>
      <c r="C237" s="49" t="s">
        <v>17</v>
      </c>
      <c r="D237" s="50" t="s">
        <v>18</v>
      </c>
      <c r="E237" s="40" t="n">
        <f aca="false">SUBTOTAL(9,E238:E239)</f>
        <v>0</v>
      </c>
    </row>
    <row r="238" s="45" customFormat="true" ht="12.75" hidden="false" customHeight="false" outlineLevel="0" collapsed="false">
      <c r="A238" s="46" t="n">
        <f aca="false">IF(MAX(E238:E238)=0,IF(MIN(E238:E238)=0,3,2),2)</f>
        <v>3</v>
      </c>
      <c r="B238" s="48"/>
      <c r="C238" s="49" t="s">
        <v>19</v>
      </c>
      <c r="D238" s="50"/>
      <c r="E238" s="95"/>
    </row>
    <row r="239" s="45" customFormat="true" ht="12.75" hidden="false" customHeight="false" outlineLevel="0" collapsed="false">
      <c r="A239" s="46" t="n">
        <f aca="false">IF(MAX(E239:E239)=0,IF(MIN(E239:E239)=0,3,2),2)</f>
        <v>3</v>
      </c>
      <c r="B239" s="48"/>
      <c r="C239" s="49" t="s">
        <v>20</v>
      </c>
      <c r="D239" s="50" t="s">
        <v>21</v>
      </c>
      <c r="E239" s="95"/>
    </row>
    <row r="240" s="45" customFormat="true" ht="12.75" hidden="false" customHeight="false" outlineLevel="0" collapsed="false">
      <c r="A240" s="46" t="n">
        <f aca="false">IF(MAX(E240:E240)=0,IF(MIN(E240:E240)=0,3,2),2)</f>
        <v>3</v>
      </c>
      <c r="B240" s="52"/>
      <c r="C240" s="53" t="s">
        <v>22</v>
      </c>
      <c r="D240" s="54" t="s">
        <v>23</v>
      </c>
      <c r="E240" s="95"/>
    </row>
    <row r="241" s="45" customFormat="true" ht="12.75" hidden="false" customHeight="false" outlineLevel="0" collapsed="false">
      <c r="A241" s="46" t="n">
        <f aca="false">IF(MAX(E241:E241)=0,IF(MIN(E241:E241)=0,3,2),2)</f>
        <v>3</v>
      </c>
      <c r="B241" s="52"/>
      <c r="C241" s="49" t="s">
        <v>24</v>
      </c>
      <c r="D241" s="54" t="s">
        <v>25</v>
      </c>
      <c r="E241" s="40" t="n">
        <f aca="false">SUBTOTAL(9,E242:E245)</f>
        <v>0</v>
      </c>
    </row>
    <row r="242" s="45" customFormat="true" ht="25.5" hidden="false" customHeight="false" outlineLevel="0" collapsed="false">
      <c r="A242" s="46" t="n">
        <f aca="false">IF(MAX(E242:E242)=0,IF(MIN(E242:E242)=0,3,2),2)</f>
        <v>3</v>
      </c>
      <c r="B242" s="52"/>
      <c r="C242" s="49" t="s">
        <v>26</v>
      </c>
      <c r="D242" s="54" t="s">
        <v>27</v>
      </c>
      <c r="E242" s="95"/>
    </row>
    <row r="243" s="45" customFormat="true" ht="12.75" hidden="false" customHeight="false" outlineLevel="0" collapsed="false">
      <c r="A243" s="46" t="n">
        <f aca="false">IF(MAX(E243:E243)=0,IF(MIN(E243:E243)=0,3,2),2)</f>
        <v>3</v>
      </c>
      <c r="B243" s="52"/>
      <c r="C243" s="49" t="s">
        <v>30</v>
      </c>
      <c r="D243" s="54" t="s">
        <v>31</v>
      </c>
      <c r="E243" s="95"/>
    </row>
    <row r="244" s="45" customFormat="true" ht="12.75" hidden="false" customHeight="false" outlineLevel="0" collapsed="false">
      <c r="A244" s="46" t="n">
        <f aca="false">IF(MAX(E244:E244)=0,IF(MIN(E244:E244)=0,3,2),2)</f>
        <v>3</v>
      </c>
      <c r="B244" s="52"/>
      <c r="C244" s="49" t="s">
        <v>32</v>
      </c>
      <c r="D244" s="54" t="s">
        <v>33</v>
      </c>
      <c r="E244" s="95"/>
    </row>
    <row r="245" s="45" customFormat="true" ht="25.5" hidden="false" customHeight="false" outlineLevel="0" collapsed="false">
      <c r="A245" s="46" t="n">
        <f aca="false">IF(MAX(E245:E245)=0,IF(MIN(E245:E245)=0,3,2),2)</f>
        <v>3</v>
      </c>
      <c r="B245" s="52"/>
      <c r="C245" s="49" t="s">
        <v>34</v>
      </c>
      <c r="D245" s="54" t="s">
        <v>35</v>
      </c>
      <c r="E245" s="95"/>
    </row>
    <row r="246" s="45" customFormat="true" ht="12.75" hidden="false" customHeight="false" outlineLevel="0" collapsed="false">
      <c r="A246" s="46" t="n">
        <f aca="false">IF(MAX(E246:E246)=0,IF(MIN(E246:E246)=0,3,2),2)</f>
        <v>3</v>
      </c>
      <c r="B246" s="52"/>
      <c r="C246" s="49" t="s">
        <v>36</v>
      </c>
      <c r="D246" s="54" t="s">
        <v>37</v>
      </c>
      <c r="E246" s="95"/>
    </row>
    <row r="247" s="45" customFormat="true" ht="12.75" hidden="false" customHeight="false" outlineLevel="0" collapsed="false">
      <c r="A247" s="46" t="n">
        <f aca="false">IF(MAX(E247:E247)=0,IF(MIN(E247:E247)=0,3,2),2)</f>
        <v>3</v>
      </c>
      <c r="B247" s="47"/>
      <c r="C247" s="43" t="s">
        <v>38</v>
      </c>
      <c r="D247" s="44"/>
      <c r="E247" s="40" t="n">
        <f aca="false">SUBTOTAL(9,E248:E249)</f>
        <v>0</v>
      </c>
    </row>
    <row r="248" s="45" customFormat="true" ht="12.75" hidden="false" customHeight="false" outlineLevel="0" collapsed="false">
      <c r="A248" s="46" t="n">
        <f aca="false">IF(MAX(E248:E248)=0,IF(MIN(E248:E248)=0,3,2),2)</f>
        <v>3</v>
      </c>
      <c r="B248" s="52"/>
      <c r="C248" s="53" t="s">
        <v>39</v>
      </c>
      <c r="D248" s="54" t="s">
        <v>40</v>
      </c>
      <c r="E248" s="95"/>
    </row>
    <row r="249" s="45" customFormat="true" ht="25.5" hidden="false" customHeight="false" outlineLevel="0" collapsed="false">
      <c r="A249" s="46" t="n">
        <f aca="false">IF(MAX(E249:E249)=0,IF(MIN(E249:E249)=0,3,2),2)</f>
        <v>3</v>
      </c>
      <c r="B249" s="55"/>
      <c r="C249" s="56" t="s">
        <v>44</v>
      </c>
      <c r="D249" s="57" t="s">
        <v>45</v>
      </c>
      <c r="E249" s="95"/>
    </row>
    <row r="250" s="45" customFormat="true" ht="12.75" hidden="false" customHeight="false" outlineLevel="0" collapsed="false">
      <c r="A250" s="46" t="n">
        <f aca="false">IF(MAX(E250:E250)=0,IF(MIN(E250:E250)=0,3,2),2)</f>
        <v>3</v>
      </c>
      <c r="B250" s="58"/>
      <c r="C250" s="59" t="s">
        <v>46</v>
      </c>
      <c r="D250" s="57"/>
      <c r="E250" s="40" t="n">
        <f aca="false">SUBTOTAL(9,E251:E255)</f>
        <v>0</v>
      </c>
    </row>
    <row r="251" s="45" customFormat="true" ht="12.75" hidden="false" customHeight="false" outlineLevel="0" collapsed="false">
      <c r="A251" s="46" t="n">
        <f aca="false">IF(MAX(E251:E251)=0,IF(MIN(E251:E251)=0,3,2),2)</f>
        <v>3</v>
      </c>
      <c r="B251" s="55"/>
      <c r="C251" s="56" t="s">
        <v>47</v>
      </c>
      <c r="D251" s="57" t="s">
        <v>48</v>
      </c>
      <c r="E251" s="95"/>
    </row>
    <row r="252" s="45" customFormat="true" ht="12.75" hidden="false" customHeight="false" outlineLevel="0" collapsed="false">
      <c r="A252" s="46" t="n">
        <f aca="false">IF(MAX(E252:E252)=0,IF(MIN(E252:E252)=0,3,2),2)</f>
        <v>3</v>
      </c>
      <c r="B252" s="55"/>
      <c r="C252" s="56" t="s">
        <v>49</v>
      </c>
      <c r="D252" s="57" t="s">
        <v>50</v>
      </c>
      <c r="E252" s="95"/>
    </row>
    <row r="253" s="45" customFormat="true" ht="12.75" hidden="false" customHeight="false" outlineLevel="0" collapsed="false">
      <c r="A253" s="46" t="n">
        <f aca="false">IF(MAX(E253:E253)=0,IF(MIN(E253:E253)=0,3,2),2)</f>
        <v>3</v>
      </c>
      <c r="B253" s="55"/>
      <c r="C253" s="56" t="s">
        <v>51</v>
      </c>
      <c r="D253" s="57" t="s">
        <v>52</v>
      </c>
      <c r="E253" s="95"/>
    </row>
    <row r="254" s="45" customFormat="true" ht="12.75" hidden="false" customHeight="false" outlineLevel="0" collapsed="false">
      <c r="A254" s="46" t="n">
        <f aca="false">IF(MAX(E254:E254)=0,IF(MIN(E254:E254)=0,3,2),2)</f>
        <v>3</v>
      </c>
      <c r="B254" s="55"/>
      <c r="C254" s="56" t="s">
        <v>53</v>
      </c>
      <c r="D254" s="57" t="s">
        <v>54</v>
      </c>
      <c r="E254" s="95"/>
    </row>
    <row r="255" s="45" customFormat="true" ht="12.75" hidden="false" customHeight="false" outlineLevel="0" collapsed="false">
      <c r="A255" s="46" t="n">
        <f aca="false">IF(MAX(E255:E255)=0,IF(MIN(E255:E255)=0,3,2),2)</f>
        <v>3</v>
      </c>
      <c r="B255" s="55"/>
      <c r="C255" s="56" t="s">
        <v>55</v>
      </c>
      <c r="D255" s="57" t="s">
        <v>56</v>
      </c>
      <c r="E255" s="95"/>
    </row>
    <row r="256" s="45" customFormat="true" ht="12.75" hidden="false" customHeight="false" outlineLevel="0" collapsed="false">
      <c r="A256" s="46" t="n">
        <f aca="false">IF(MAX(E256:E256)=0,IF(MIN(E256:E256)=0,3,2),2)</f>
        <v>3</v>
      </c>
      <c r="B256" s="42" t="s">
        <v>57</v>
      </c>
      <c r="C256" s="59" t="s">
        <v>58</v>
      </c>
      <c r="D256" s="44"/>
      <c r="E256" s="40" t="n">
        <f aca="false">SUBTOTAL(9,E257:E270)</f>
        <v>0</v>
      </c>
    </row>
    <row r="257" s="45" customFormat="true" ht="12.75" hidden="false" customHeight="false" outlineLevel="0" collapsed="false">
      <c r="A257" s="46" t="n">
        <f aca="false">IF(MAX(E257:E257)=0,IF(MIN(E257:E257)=0,3,2),2)</f>
        <v>3</v>
      </c>
      <c r="B257" s="58"/>
      <c r="C257" s="60" t="s">
        <v>59</v>
      </c>
      <c r="D257" s="44"/>
      <c r="E257" s="40" t="n">
        <f aca="false">SUBTOTAL(9,E258:E264)</f>
        <v>0</v>
      </c>
    </row>
    <row r="258" s="45" customFormat="true" ht="12.75" hidden="false" customHeight="false" outlineLevel="0" collapsed="false">
      <c r="A258" s="46" t="n">
        <f aca="false">IF(MAX(E258:E258)=0,IF(MIN(E258:E258)=0,3,2),2)</f>
        <v>3</v>
      </c>
      <c r="B258" s="52"/>
      <c r="C258" s="61" t="s">
        <v>60</v>
      </c>
      <c r="D258" s="54" t="s">
        <v>23</v>
      </c>
      <c r="E258" s="95"/>
    </row>
    <row r="259" s="45" customFormat="true" ht="12.75" hidden="false" customHeight="false" outlineLevel="0" collapsed="false">
      <c r="A259" s="46" t="n">
        <f aca="false">IF(MAX(E259:E259)=0,IF(MIN(E259:E259)=0,3,2),2)</f>
        <v>3</v>
      </c>
      <c r="B259" s="52"/>
      <c r="C259" s="61" t="s">
        <v>61</v>
      </c>
      <c r="D259" s="54" t="s">
        <v>40</v>
      </c>
      <c r="E259" s="95"/>
    </row>
    <row r="260" s="45" customFormat="true" ht="12.75" hidden="false" customHeight="false" outlineLevel="0" collapsed="false">
      <c r="A260" s="46" t="n">
        <f aca="false">IF(MAX(E260:E260)=0,IF(MIN(E260:E260)=0,3,2),2)</f>
        <v>3</v>
      </c>
      <c r="B260" s="55"/>
      <c r="C260" s="62" t="s">
        <v>67</v>
      </c>
      <c r="D260" s="57" t="s">
        <v>68</v>
      </c>
      <c r="E260" s="95"/>
    </row>
    <row r="261" customFormat="false" ht="12.75" hidden="false" customHeight="false" outlineLevel="0" collapsed="false">
      <c r="A261" s="46" t="n">
        <f aca="false">IF(MAX(E261:E261)=0,IF(MIN(E261:E261)=0,3,2),2)</f>
        <v>3</v>
      </c>
      <c r="B261" s="55"/>
      <c r="C261" s="62" t="s">
        <v>73</v>
      </c>
      <c r="D261" s="57" t="s">
        <v>74</v>
      </c>
      <c r="E261" s="95"/>
    </row>
    <row r="262" customFormat="false" ht="12.75" hidden="false" customHeight="false" outlineLevel="0" collapsed="false">
      <c r="A262" s="46" t="n">
        <f aca="false">IF(MAX(E262:E262)=0,IF(MIN(E262:E262)=0,3,2),2)</f>
        <v>3</v>
      </c>
      <c r="B262" s="55"/>
      <c r="C262" s="62" t="s">
        <v>77</v>
      </c>
      <c r="D262" s="57" t="s">
        <v>78</v>
      </c>
      <c r="E262" s="95"/>
    </row>
    <row r="263" customFormat="false" ht="25.5" hidden="false" customHeight="false" outlineLevel="0" collapsed="false">
      <c r="A263" s="46" t="n">
        <f aca="false">IF(MAX(E263:E263)=0,IF(MIN(E263:E263)=0,3,2),2)</f>
        <v>3</v>
      </c>
      <c r="B263" s="55"/>
      <c r="C263" s="62" t="s">
        <v>79</v>
      </c>
      <c r="D263" s="57" t="s">
        <v>45</v>
      </c>
      <c r="E263" s="95"/>
    </row>
    <row r="264" customFormat="false" ht="12.75" hidden="false" customHeight="false" outlineLevel="0" collapsed="false">
      <c r="A264" s="46" t="n">
        <f aca="false">IF(MAX(E264:E264)=0,IF(MIN(E264:E264)=0,3,2),2)</f>
        <v>3</v>
      </c>
      <c r="B264" s="55"/>
      <c r="C264" s="62" t="s">
        <v>80</v>
      </c>
      <c r="D264" s="57" t="s">
        <v>81</v>
      </c>
      <c r="E264" s="95"/>
    </row>
    <row r="265" customFormat="false" ht="12.75" hidden="false" customHeight="false" outlineLevel="0" collapsed="false">
      <c r="A265" s="46" t="n">
        <f aca="false">IF(MAX(E265:E265)=0,IF(MIN(E265:E265)=0,3,2),2)</f>
        <v>3</v>
      </c>
      <c r="B265" s="58"/>
      <c r="C265" s="60" t="s">
        <v>82</v>
      </c>
      <c r="D265" s="57"/>
      <c r="E265" s="40" t="n">
        <f aca="false">SUBTOTAL(9,E266:E270)</f>
        <v>0</v>
      </c>
    </row>
    <row r="266" customFormat="false" ht="12.75" hidden="false" customHeight="false" outlineLevel="0" collapsed="false">
      <c r="A266" s="46" t="n">
        <f aca="false">IF(MAX(E266:E266)=0,IF(MIN(E266:E266)=0,3,2),2)</f>
        <v>3</v>
      </c>
      <c r="B266" s="55"/>
      <c r="C266" s="62" t="s">
        <v>83</v>
      </c>
      <c r="D266" s="57" t="s">
        <v>48</v>
      </c>
      <c r="E266" s="95"/>
    </row>
    <row r="267" customFormat="false" ht="12.75" hidden="false" customHeight="false" outlineLevel="0" collapsed="false">
      <c r="A267" s="46" t="n">
        <f aca="false">IF(MAX(E267:E267)=0,IF(MIN(E267:E267)=0,3,2),2)</f>
        <v>3</v>
      </c>
      <c r="B267" s="55"/>
      <c r="C267" s="62" t="s">
        <v>84</v>
      </c>
      <c r="D267" s="57" t="s">
        <v>50</v>
      </c>
      <c r="E267" s="95"/>
    </row>
    <row r="268" customFormat="false" ht="12.75" hidden="false" customHeight="false" outlineLevel="0" collapsed="false">
      <c r="A268" s="46" t="n">
        <f aca="false">IF(MAX(E268:E268)=0,IF(MIN(E268:E268)=0,3,2),2)</f>
        <v>3</v>
      </c>
      <c r="B268" s="55"/>
      <c r="C268" s="62" t="s">
        <v>85</v>
      </c>
      <c r="D268" s="57" t="s">
        <v>52</v>
      </c>
      <c r="E268" s="95"/>
    </row>
    <row r="269" customFormat="false" ht="12.75" hidden="false" customHeight="false" outlineLevel="0" collapsed="false">
      <c r="A269" s="46" t="n">
        <f aca="false">IF(MAX(E269:E269)=0,IF(MIN(E269:E269)=0,3,2),2)</f>
        <v>3</v>
      </c>
      <c r="B269" s="55"/>
      <c r="C269" s="62" t="s">
        <v>86</v>
      </c>
      <c r="D269" s="57" t="s">
        <v>54</v>
      </c>
      <c r="E269" s="95"/>
    </row>
    <row r="270" customFormat="false" ht="12.75" hidden="false" customHeight="false" outlineLevel="0" collapsed="false">
      <c r="A270" s="46" t="n">
        <f aca="false">IF(MAX(E270:E270)=0,IF(MIN(E270:E270)=0,3,2),2)</f>
        <v>3</v>
      </c>
      <c r="B270" s="55"/>
      <c r="C270" s="62" t="s">
        <v>87</v>
      </c>
      <c r="D270" s="57" t="s">
        <v>56</v>
      </c>
      <c r="E270" s="95"/>
    </row>
    <row r="271" customFormat="false" ht="12.75" hidden="false" customHeight="false" outlineLevel="0" collapsed="false">
      <c r="A271" s="83" t="n">
        <f aca="false">A272</f>
        <v>3</v>
      </c>
      <c r="B271" s="65"/>
      <c r="C271" s="66"/>
      <c r="D271" s="67"/>
      <c r="E271" s="40"/>
    </row>
    <row r="272" customFormat="false" ht="12.75" hidden="false" customHeight="false" outlineLevel="0" collapsed="false">
      <c r="A272" s="83" t="n">
        <f aca="false">A273</f>
        <v>3</v>
      </c>
      <c r="B272" s="65"/>
      <c r="C272" s="68" t="s">
        <v>98</v>
      </c>
      <c r="D272" s="67"/>
      <c r="E272" s="40"/>
    </row>
    <row r="273" customFormat="false" ht="12.75" hidden="false" customHeight="false" outlineLevel="0" collapsed="false">
      <c r="A273" s="46" t="n">
        <f aca="false">IF(MAX(E273:V273)=0,IF(MIN(E273:V273)=0,3,2),2)</f>
        <v>3</v>
      </c>
      <c r="B273" s="65"/>
      <c r="C273" s="66" t="s">
        <v>101</v>
      </c>
      <c r="D273" s="57"/>
      <c r="E273" s="69" t="n">
        <f aca="false">SUM(E274:E275)</f>
        <v>0</v>
      </c>
    </row>
    <row r="274" customFormat="false" ht="12.75" hidden="false" customHeight="false" outlineLevel="0" collapsed="false">
      <c r="A274" s="46" t="n">
        <f aca="false">IF(MAX(E274:V274)=0,IF(MIN(E274:V274)=0,3,2),2)</f>
        <v>3</v>
      </c>
      <c r="B274" s="65"/>
      <c r="C274" s="70" t="s">
        <v>102</v>
      </c>
      <c r="D274" s="57"/>
      <c r="E274" s="95"/>
    </row>
    <row r="275" customFormat="false" ht="12.75" hidden="false" customHeight="false" outlineLevel="0" collapsed="false">
      <c r="A275" s="46" t="n">
        <f aca="false">IF(MAX(E275:V275)=0,IF(MIN(E275:V275)=0,3,2),2)</f>
        <v>3</v>
      </c>
      <c r="B275" s="65"/>
      <c r="C275" s="70" t="s">
        <v>103</v>
      </c>
      <c r="D275" s="57"/>
      <c r="E275" s="95"/>
    </row>
    <row r="276" customFormat="false" ht="12.75" hidden="false" customHeight="false" outlineLevel="0" collapsed="false">
      <c r="A276" s="46" t="n">
        <f aca="false">IF(MAX(E276:V276)=0,IF(MIN(E276:V276)=0,3,2),2)</f>
        <v>3</v>
      </c>
      <c r="B276" s="65"/>
      <c r="C276" s="66" t="s">
        <v>104</v>
      </c>
      <c r="D276" s="57"/>
      <c r="E276" s="69" t="n">
        <f aca="false">SUM(E277:E278)</f>
        <v>0</v>
      </c>
    </row>
    <row r="277" customFormat="false" ht="12.75" hidden="false" customHeight="false" outlineLevel="0" collapsed="false">
      <c r="A277" s="46" t="n">
        <f aca="false">IF(MAX(E277:V277)=0,IF(MIN(E277:V277)=0,3,2),2)</f>
        <v>3</v>
      </c>
      <c r="B277" s="65"/>
      <c r="C277" s="70" t="s">
        <v>105</v>
      </c>
      <c r="D277" s="57"/>
      <c r="E277" s="95"/>
    </row>
    <row r="278" customFormat="false" ht="12.75" hidden="false" customHeight="false" outlineLevel="0" collapsed="false">
      <c r="A278" s="46" t="n">
        <f aca="false">IF(MAX(E278:V278)=0,IF(MIN(E278:V278)=0,3,2),2)</f>
        <v>3</v>
      </c>
      <c r="B278" s="65"/>
      <c r="C278" s="70" t="s">
        <v>106</v>
      </c>
      <c r="D278" s="57"/>
      <c r="E278" s="95"/>
    </row>
    <row r="279" customFormat="false" ht="12.75" hidden="false" customHeight="false" outlineLevel="0" collapsed="false">
      <c r="A279" s="83" t="n">
        <f aca="false">A280</f>
        <v>3</v>
      </c>
      <c r="B279" s="79"/>
      <c r="C279" s="80"/>
      <c r="D279" s="81"/>
      <c r="E279" s="82"/>
    </row>
    <row r="280" customFormat="false" ht="12.75" hidden="false" customHeight="false" outlineLevel="0" collapsed="false">
      <c r="A280" s="83" t="n">
        <f aca="false">A281</f>
        <v>3</v>
      </c>
      <c r="B280" s="79"/>
      <c r="C280" s="86" t="s">
        <v>116</v>
      </c>
      <c r="D280" s="81"/>
      <c r="E280" s="82"/>
    </row>
    <row r="281" customFormat="false" ht="12.75" hidden="false" customHeight="false" outlineLevel="0" collapsed="false">
      <c r="A281" s="46" t="n">
        <f aca="false">IF(MAX(E281:V281)=0,IF(MIN(E281:V281)=0,3,2),2)</f>
        <v>3</v>
      </c>
      <c r="B281" s="42"/>
      <c r="C281" s="43" t="s">
        <v>13</v>
      </c>
      <c r="D281" s="44"/>
      <c r="E281" s="40" t="n">
        <f aca="false">SUBTOTAL(9,E282:E317)</f>
        <v>0</v>
      </c>
    </row>
    <row r="282" s="45" customFormat="true" ht="12.75" hidden="false" customHeight="false" outlineLevel="0" collapsed="false">
      <c r="A282" s="46" t="n">
        <f aca="false">IF(MAX(E282:E282)=0,IF(MIN(E282:E282)=0,3,2),2)</f>
        <v>3</v>
      </c>
      <c r="B282" s="42" t="s">
        <v>14</v>
      </c>
      <c r="C282" s="43" t="s">
        <v>15</v>
      </c>
      <c r="D282" s="44"/>
      <c r="E282" s="40" t="n">
        <f aca="false">SUBTOTAL(9,E283:E302)</f>
        <v>0</v>
      </c>
    </row>
    <row r="283" s="45" customFormat="true" ht="12.75" hidden="false" customHeight="false" outlineLevel="0" collapsed="false">
      <c r="A283" s="46" t="n">
        <f aca="false">IF(MAX(E283:E283)=0,IF(MIN(E283:E283)=0,3,2),2)</f>
        <v>3</v>
      </c>
      <c r="B283" s="47"/>
      <c r="C283" s="43" t="s">
        <v>16</v>
      </c>
      <c r="D283" s="44"/>
      <c r="E283" s="40" t="n">
        <f aca="false">SUBTOTAL(9,E284:E293)</f>
        <v>0</v>
      </c>
    </row>
    <row r="284" s="45" customFormat="true" ht="25.5" hidden="false" customHeight="false" outlineLevel="0" collapsed="false">
      <c r="A284" s="46" t="n">
        <f aca="false">IF(MAX(E284:E284)=0,IF(MIN(E284:E284)=0,3,2),2)</f>
        <v>3</v>
      </c>
      <c r="B284" s="48"/>
      <c r="C284" s="49" t="s">
        <v>17</v>
      </c>
      <c r="D284" s="50" t="s">
        <v>18</v>
      </c>
      <c r="E284" s="40" t="n">
        <f aca="false">SUBTOTAL(9,E285:E286)</f>
        <v>0</v>
      </c>
    </row>
    <row r="285" s="45" customFormat="true" ht="12.75" hidden="false" customHeight="false" outlineLevel="0" collapsed="false">
      <c r="A285" s="46" t="n">
        <f aca="false">IF(MAX(E285:E285)=0,IF(MIN(E285:E285)=0,3,2),2)</f>
        <v>3</v>
      </c>
      <c r="B285" s="48"/>
      <c r="C285" s="49" t="s">
        <v>19</v>
      </c>
      <c r="D285" s="50"/>
      <c r="E285" s="95"/>
    </row>
    <row r="286" s="45" customFormat="true" ht="12.75" hidden="false" customHeight="false" outlineLevel="0" collapsed="false">
      <c r="A286" s="46" t="n">
        <f aca="false">IF(MAX(E286:E286)=0,IF(MIN(E286:E286)=0,3,2),2)</f>
        <v>3</v>
      </c>
      <c r="B286" s="48"/>
      <c r="C286" s="49" t="s">
        <v>20</v>
      </c>
      <c r="D286" s="50" t="s">
        <v>21</v>
      </c>
      <c r="E286" s="95"/>
    </row>
    <row r="287" s="45" customFormat="true" ht="12.75" hidden="false" customHeight="false" outlineLevel="0" collapsed="false">
      <c r="A287" s="46" t="n">
        <f aca="false">IF(MAX(E287:E287)=0,IF(MIN(E287:E287)=0,3,2),2)</f>
        <v>3</v>
      </c>
      <c r="B287" s="52"/>
      <c r="C287" s="53" t="s">
        <v>22</v>
      </c>
      <c r="D287" s="54" t="s">
        <v>23</v>
      </c>
      <c r="E287" s="95"/>
    </row>
    <row r="288" s="45" customFormat="true" ht="12.75" hidden="false" customHeight="false" outlineLevel="0" collapsed="false">
      <c r="A288" s="46" t="n">
        <f aca="false">IF(MAX(E288:E288)=0,IF(MIN(E288:E288)=0,3,2),2)</f>
        <v>3</v>
      </c>
      <c r="B288" s="52"/>
      <c r="C288" s="49" t="s">
        <v>24</v>
      </c>
      <c r="D288" s="54" t="s">
        <v>25</v>
      </c>
      <c r="E288" s="40" t="n">
        <f aca="false">SUBTOTAL(9,E289:E292)</f>
        <v>0</v>
      </c>
    </row>
    <row r="289" s="45" customFormat="true" ht="25.5" hidden="false" customHeight="false" outlineLevel="0" collapsed="false">
      <c r="A289" s="46" t="n">
        <f aca="false">IF(MAX(E289:E289)=0,IF(MIN(E289:E289)=0,3,2),2)</f>
        <v>3</v>
      </c>
      <c r="B289" s="52"/>
      <c r="C289" s="49" t="s">
        <v>26</v>
      </c>
      <c r="D289" s="54" t="s">
        <v>27</v>
      </c>
      <c r="E289" s="95"/>
    </row>
    <row r="290" s="45" customFormat="true" ht="12.75" hidden="false" customHeight="false" outlineLevel="0" collapsed="false">
      <c r="A290" s="46" t="n">
        <f aca="false">IF(MAX(E290:E290)=0,IF(MIN(E290:E290)=0,3,2),2)</f>
        <v>3</v>
      </c>
      <c r="B290" s="52"/>
      <c r="C290" s="49" t="s">
        <v>30</v>
      </c>
      <c r="D290" s="54" t="s">
        <v>31</v>
      </c>
      <c r="E290" s="95"/>
    </row>
    <row r="291" s="45" customFormat="true" ht="12.75" hidden="false" customHeight="false" outlineLevel="0" collapsed="false">
      <c r="A291" s="46" t="n">
        <f aca="false">IF(MAX(E291:E291)=0,IF(MIN(E291:E291)=0,3,2),2)</f>
        <v>3</v>
      </c>
      <c r="B291" s="52"/>
      <c r="C291" s="49" t="s">
        <v>32</v>
      </c>
      <c r="D291" s="54" t="s">
        <v>33</v>
      </c>
      <c r="E291" s="95"/>
    </row>
    <row r="292" s="45" customFormat="true" ht="25.5" hidden="false" customHeight="false" outlineLevel="0" collapsed="false">
      <c r="A292" s="46" t="n">
        <f aca="false">IF(MAX(E292:E292)=0,IF(MIN(E292:E292)=0,3,2),2)</f>
        <v>3</v>
      </c>
      <c r="B292" s="52"/>
      <c r="C292" s="49" t="s">
        <v>34</v>
      </c>
      <c r="D292" s="54" t="s">
        <v>35</v>
      </c>
      <c r="E292" s="95"/>
    </row>
    <row r="293" s="45" customFormat="true" ht="12.75" hidden="false" customHeight="false" outlineLevel="0" collapsed="false">
      <c r="A293" s="46" t="n">
        <f aca="false">IF(MAX(E293:E293)=0,IF(MIN(E293:E293)=0,3,2),2)</f>
        <v>3</v>
      </c>
      <c r="B293" s="52"/>
      <c r="C293" s="49" t="s">
        <v>36</v>
      </c>
      <c r="D293" s="54" t="s">
        <v>37</v>
      </c>
      <c r="E293" s="95"/>
    </row>
    <row r="294" s="45" customFormat="true" ht="12.75" hidden="false" customHeight="false" outlineLevel="0" collapsed="false">
      <c r="A294" s="46" t="n">
        <f aca="false">IF(MAX(E294:E294)=0,IF(MIN(E294:E294)=0,3,2),2)</f>
        <v>3</v>
      </c>
      <c r="B294" s="47"/>
      <c r="C294" s="43" t="s">
        <v>38</v>
      </c>
      <c r="D294" s="44"/>
      <c r="E294" s="40" t="n">
        <f aca="false">SUBTOTAL(9,E295:E296)</f>
        <v>0</v>
      </c>
    </row>
    <row r="295" s="45" customFormat="true" ht="12.75" hidden="false" customHeight="false" outlineLevel="0" collapsed="false">
      <c r="A295" s="46" t="n">
        <f aca="false">IF(MAX(E295:E295)=0,IF(MIN(E295:E295)=0,3,2),2)</f>
        <v>3</v>
      </c>
      <c r="B295" s="52"/>
      <c r="C295" s="53" t="s">
        <v>39</v>
      </c>
      <c r="D295" s="54" t="s">
        <v>40</v>
      </c>
      <c r="E295" s="95"/>
    </row>
    <row r="296" s="45" customFormat="true" ht="25.5" hidden="false" customHeight="false" outlineLevel="0" collapsed="false">
      <c r="A296" s="46" t="n">
        <f aca="false">IF(MAX(E296:E296)=0,IF(MIN(E296:E296)=0,3,2),2)</f>
        <v>3</v>
      </c>
      <c r="B296" s="55"/>
      <c r="C296" s="56" t="s">
        <v>44</v>
      </c>
      <c r="D296" s="57" t="s">
        <v>45</v>
      </c>
      <c r="E296" s="95"/>
    </row>
    <row r="297" s="45" customFormat="true" ht="12.75" hidden="false" customHeight="false" outlineLevel="0" collapsed="false">
      <c r="A297" s="46" t="n">
        <f aca="false">IF(MAX(E297:E297)=0,IF(MIN(E297:E297)=0,3,2),2)</f>
        <v>3</v>
      </c>
      <c r="B297" s="58"/>
      <c r="C297" s="59" t="s">
        <v>46</v>
      </c>
      <c r="D297" s="57"/>
      <c r="E297" s="40" t="n">
        <f aca="false">SUBTOTAL(9,E298:E302)</f>
        <v>0</v>
      </c>
    </row>
    <row r="298" s="45" customFormat="true" ht="12.75" hidden="false" customHeight="false" outlineLevel="0" collapsed="false">
      <c r="A298" s="46" t="n">
        <f aca="false">IF(MAX(E298:E298)=0,IF(MIN(E298:E298)=0,3,2),2)</f>
        <v>3</v>
      </c>
      <c r="B298" s="55"/>
      <c r="C298" s="56" t="s">
        <v>47</v>
      </c>
      <c r="D298" s="57" t="s">
        <v>48</v>
      </c>
      <c r="E298" s="95"/>
    </row>
    <row r="299" s="45" customFormat="true" ht="12.75" hidden="false" customHeight="false" outlineLevel="0" collapsed="false">
      <c r="A299" s="46" t="n">
        <f aca="false">IF(MAX(E299:E299)=0,IF(MIN(E299:E299)=0,3,2),2)</f>
        <v>3</v>
      </c>
      <c r="B299" s="55"/>
      <c r="C299" s="56" t="s">
        <v>49</v>
      </c>
      <c r="D299" s="57" t="s">
        <v>50</v>
      </c>
      <c r="E299" s="95"/>
    </row>
    <row r="300" s="45" customFormat="true" ht="12.75" hidden="false" customHeight="false" outlineLevel="0" collapsed="false">
      <c r="A300" s="46" t="n">
        <f aca="false">IF(MAX(E300:E300)=0,IF(MIN(E300:E300)=0,3,2),2)</f>
        <v>3</v>
      </c>
      <c r="B300" s="55"/>
      <c r="C300" s="56" t="s">
        <v>51</v>
      </c>
      <c r="D300" s="57" t="s">
        <v>52</v>
      </c>
      <c r="E300" s="95"/>
    </row>
    <row r="301" s="45" customFormat="true" ht="12.75" hidden="false" customHeight="false" outlineLevel="0" collapsed="false">
      <c r="A301" s="46" t="n">
        <f aca="false">IF(MAX(E301:E301)=0,IF(MIN(E301:E301)=0,3,2),2)</f>
        <v>3</v>
      </c>
      <c r="B301" s="55"/>
      <c r="C301" s="56" t="s">
        <v>53</v>
      </c>
      <c r="D301" s="57" t="s">
        <v>54</v>
      </c>
      <c r="E301" s="95"/>
    </row>
    <row r="302" s="45" customFormat="true" ht="12.75" hidden="false" customHeight="false" outlineLevel="0" collapsed="false">
      <c r="A302" s="46" t="n">
        <f aca="false">IF(MAX(E302:E302)=0,IF(MIN(E302:E302)=0,3,2),2)</f>
        <v>3</v>
      </c>
      <c r="B302" s="55"/>
      <c r="C302" s="56" t="s">
        <v>55</v>
      </c>
      <c r="D302" s="57" t="s">
        <v>56</v>
      </c>
      <c r="E302" s="95"/>
    </row>
    <row r="303" s="45" customFormat="true" ht="12.75" hidden="false" customHeight="false" outlineLevel="0" collapsed="false">
      <c r="A303" s="46" t="n">
        <f aca="false">IF(MAX(E303:E303)=0,IF(MIN(E303:E303)=0,3,2),2)</f>
        <v>3</v>
      </c>
      <c r="B303" s="42" t="s">
        <v>57</v>
      </c>
      <c r="C303" s="59" t="s">
        <v>58</v>
      </c>
      <c r="D303" s="44"/>
      <c r="E303" s="40" t="n">
        <f aca="false">SUBTOTAL(9,E304:E317)</f>
        <v>0</v>
      </c>
    </row>
    <row r="304" s="45" customFormat="true" ht="12.75" hidden="false" customHeight="false" outlineLevel="0" collapsed="false">
      <c r="A304" s="46" t="n">
        <f aca="false">IF(MAX(E304:E304)=0,IF(MIN(E304:E304)=0,3,2),2)</f>
        <v>3</v>
      </c>
      <c r="B304" s="58"/>
      <c r="C304" s="60" t="s">
        <v>59</v>
      </c>
      <c r="D304" s="44"/>
      <c r="E304" s="40" t="n">
        <f aca="false">SUBTOTAL(9,E305:E311)</f>
        <v>0</v>
      </c>
    </row>
    <row r="305" s="45" customFormat="true" ht="12.75" hidden="false" customHeight="false" outlineLevel="0" collapsed="false">
      <c r="A305" s="46" t="n">
        <f aca="false">IF(MAX(E305:E305)=0,IF(MIN(E305:E305)=0,3,2),2)</f>
        <v>3</v>
      </c>
      <c r="B305" s="52"/>
      <c r="C305" s="61" t="s">
        <v>60</v>
      </c>
      <c r="D305" s="54" t="s">
        <v>23</v>
      </c>
      <c r="E305" s="95"/>
    </row>
    <row r="306" s="45" customFormat="true" ht="12.75" hidden="false" customHeight="false" outlineLevel="0" collapsed="false">
      <c r="A306" s="46" t="n">
        <f aca="false">IF(MAX(E306:E306)=0,IF(MIN(E306:E306)=0,3,2),2)</f>
        <v>3</v>
      </c>
      <c r="B306" s="52"/>
      <c r="C306" s="61" t="s">
        <v>61</v>
      </c>
      <c r="D306" s="54" t="s">
        <v>40</v>
      </c>
      <c r="E306" s="95"/>
    </row>
    <row r="307" s="45" customFormat="true" ht="12.75" hidden="false" customHeight="false" outlineLevel="0" collapsed="false">
      <c r="A307" s="46" t="n">
        <f aca="false">IF(MAX(E307:E307)=0,IF(MIN(E307:E307)=0,3,2),2)</f>
        <v>3</v>
      </c>
      <c r="B307" s="55"/>
      <c r="C307" s="62" t="s">
        <v>67</v>
      </c>
      <c r="D307" s="57" t="s">
        <v>68</v>
      </c>
      <c r="E307" s="95"/>
    </row>
    <row r="308" customFormat="false" ht="12.75" hidden="false" customHeight="false" outlineLevel="0" collapsed="false">
      <c r="A308" s="46" t="n">
        <f aca="false">IF(MAX(E308:E308)=0,IF(MIN(E308:E308)=0,3,2),2)</f>
        <v>3</v>
      </c>
      <c r="B308" s="55"/>
      <c r="C308" s="62" t="s">
        <v>73</v>
      </c>
      <c r="D308" s="57" t="s">
        <v>74</v>
      </c>
      <c r="E308" s="95"/>
    </row>
    <row r="309" customFormat="false" ht="12.75" hidden="false" customHeight="false" outlineLevel="0" collapsed="false">
      <c r="A309" s="46" t="n">
        <f aca="false">IF(MAX(E309:E309)=0,IF(MIN(E309:E309)=0,3,2),2)</f>
        <v>3</v>
      </c>
      <c r="B309" s="55"/>
      <c r="C309" s="62" t="s">
        <v>77</v>
      </c>
      <c r="D309" s="57" t="s">
        <v>78</v>
      </c>
      <c r="E309" s="95"/>
    </row>
    <row r="310" customFormat="false" ht="25.5" hidden="false" customHeight="false" outlineLevel="0" collapsed="false">
      <c r="A310" s="46" t="n">
        <f aca="false">IF(MAX(E310:E310)=0,IF(MIN(E310:E310)=0,3,2),2)</f>
        <v>3</v>
      </c>
      <c r="B310" s="55"/>
      <c r="C310" s="62" t="s">
        <v>79</v>
      </c>
      <c r="D310" s="57" t="s">
        <v>45</v>
      </c>
      <c r="E310" s="95"/>
    </row>
    <row r="311" customFormat="false" ht="12.75" hidden="false" customHeight="false" outlineLevel="0" collapsed="false">
      <c r="A311" s="46" t="n">
        <f aca="false">IF(MAX(E311:E311)=0,IF(MIN(E311:E311)=0,3,2),2)</f>
        <v>3</v>
      </c>
      <c r="B311" s="55"/>
      <c r="C311" s="62" t="s">
        <v>80</v>
      </c>
      <c r="D311" s="57" t="s">
        <v>81</v>
      </c>
      <c r="E311" s="95"/>
    </row>
    <row r="312" customFormat="false" ht="12.75" hidden="false" customHeight="false" outlineLevel="0" collapsed="false">
      <c r="A312" s="46" t="n">
        <f aca="false">IF(MAX(E312:E312)=0,IF(MIN(E312:E312)=0,3,2),2)</f>
        <v>3</v>
      </c>
      <c r="B312" s="58"/>
      <c r="C312" s="60" t="s">
        <v>82</v>
      </c>
      <c r="D312" s="57"/>
      <c r="E312" s="40" t="n">
        <f aca="false">SUBTOTAL(9,E313:E317)</f>
        <v>0</v>
      </c>
    </row>
    <row r="313" customFormat="false" ht="12.75" hidden="false" customHeight="false" outlineLevel="0" collapsed="false">
      <c r="A313" s="46" t="n">
        <f aca="false">IF(MAX(E313:E313)=0,IF(MIN(E313:E313)=0,3,2),2)</f>
        <v>3</v>
      </c>
      <c r="B313" s="55"/>
      <c r="C313" s="62" t="s">
        <v>83</v>
      </c>
      <c r="D313" s="57" t="s">
        <v>48</v>
      </c>
      <c r="E313" s="95"/>
    </row>
    <row r="314" customFormat="false" ht="12.75" hidden="false" customHeight="false" outlineLevel="0" collapsed="false">
      <c r="A314" s="46" t="n">
        <f aca="false">IF(MAX(E314:E314)=0,IF(MIN(E314:E314)=0,3,2),2)</f>
        <v>3</v>
      </c>
      <c r="B314" s="55"/>
      <c r="C314" s="62" t="s">
        <v>84</v>
      </c>
      <c r="D314" s="57" t="s">
        <v>50</v>
      </c>
      <c r="E314" s="95"/>
    </row>
    <row r="315" customFormat="false" ht="12.75" hidden="false" customHeight="false" outlineLevel="0" collapsed="false">
      <c r="A315" s="46" t="n">
        <f aca="false">IF(MAX(E315:E315)=0,IF(MIN(E315:E315)=0,3,2),2)</f>
        <v>3</v>
      </c>
      <c r="B315" s="55"/>
      <c r="C315" s="62" t="s">
        <v>85</v>
      </c>
      <c r="D315" s="57" t="s">
        <v>52</v>
      </c>
      <c r="E315" s="95"/>
    </row>
    <row r="316" customFormat="false" ht="12.75" hidden="false" customHeight="false" outlineLevel="0" collapsed="false">
      <c r="A316" s="46" t="n">
        <f aca="false">IF(MAX(E316:E316)=0,IF(MIN(E316:E316)=0,3,2),2)</f>
        <v>3</v>
      </c>
      <c r="B316" s="55"/>
      <c r="C316" s="62" t="s">
        <v>86</v>
      </c>
      <c r="D316" s="57" t="s">
        <v>54</v>
      </c>
      <c r="E316" s="95"/>
    </row>
    <row r="317" customFormat="false" ht="12.75" hidden="false" customHeight="false" outlineLevel="0" collapsed="false">
      <c r="A317" s="46" t="n">
        <f aca="false">IF(MAX(E317:E317)=0,IF(MIN(E317:E317)=0,3,2),2)</f>
        <v>3</v>
      </c>
      <c r="B317" s="55"/>
      <c r="C317" s="62" t="s">
        <v>87</v>
      </c>
      <c r="D317" s="57" t="s">
        <v>56</v>
      </c>
      <c r="E317" s="95"/>
    </row>
    <row r="318" customFormat="false" ht="12.75" hidden="false" customHeight="false" outlineLevel="0" collapsed="false">
      <c r="A318" s="83" t="n">
        <f aca="false">A319</f>
        <v>3</v>
      </c>
      <c r="B318" s="65"/>
      <c r="C318" s="66"/>
      <c r="D318" s="67"/>
      <c r="E318" s="40"/>
    </row>
    <row r="319" customFormat="false" ht="12.75" hidden="false" customHeight="false" outlineLevel="0" collapsed="false">
      <c r="A319" s="83" t="n">
        <f aca="false">A320</f>
        <v>3</v>
      </c>
      <c r="B319" s="65"/>
      <c r="C319" s="68" t="s">
        <v>98</v>
      </c>
      <c r="D319" s="67"/>
      <c r="E319" s="40"/>
    </row>
    <row r="320" customFormat="false" ht="12.75" hidden="false" customHeight="false" outlineLevel="0" collapsed="false">
      <c r="A320" s="46" t="n">
        <f aca="false">IF(MAX(E320:V320)=0,IF(MIN(E320:V320)=0,3,2),2)</f>
        <v>3</v>
      </c>
      <c r="B320" s="65"/>
      <c r="C320" s="66" t="s">
        <v>101</v>
      </c>
      <c r="D320" s="57"/>
      <c r="E320" s="69" t="n">
        <f aca="false">SUM(E321:E322)</f>
        <v>0</v>
      </c>
    </row>
    <row r="321" customFormat="false" ht="12.75" hidden="false" customHeight="false" outlineLevel="0" collapsed="false">
      <c r="A321" s="46" t="n">
        <f aca="false">IF(MAX(E321:V321)=0,IF(MIN(E321:V321)=0,3,2),2)</f>
        <v>3</v>
      </c>
      <c r="B321" s="65"/>
      <c r="C321" s="70" t="s">
        <v>102</v>
      </c>
      <c r="D321" s="57"/>
      <c r="E321" s="95"/>
    </row>
    <row r="322" customFormat="false" ht="12.75" hidden="false" customHeight="false" outlineLevel="0" collapsed="false">
      <c r="A322" s="46" t="n">
        <f aca="false">IF(MAX(E322:V322)=0,IF(MIN(E322:V322)=0,3,2),2)</f>
        <v>3</v>
      </c>
      <c r="B322" s="65"/>
      <c r="C322" s="70" t="s">
        <v>103</v>
      </c>
      <c r="D322" s="57"/>
      <c r="E322" s="95"/>
    </row>
    <row r="323" customFormat="false" ht="12.75" hidden="false" customHeight="false" outlineLevel="0" collapsed="false">
      <c r="A323" s="46" t="n">
        <f aca="false">IF(MAX(E323:V323)=0,IF(MIN(E323:V323)=0,3,2),2)</f>
        <v>3</v>
      </c>
      <c r="B323" s="65"/>
      <c r="C323" s="66" t="s">
        <v>104</v>
      </c>
      <c r="D323" s="57"/>
      <c r="E323" s="69" t="n">
        <f aca="false">SUM(E324:E325)</f>
        <v>0</v>
      </c>
    </row>
    <row r="324" customFormat="false" ht="12.75" hidden="false" customHeight="false" outlineLevel="0" collapsed="false">
      <c r="A324" s="46" t="n">
        <f aca="false">IF(MAX(E324:V324)=0,IF(MIN(E324:V324)=0,3,2),2)</f>
        <v>3</v>
      </c>
      <c r="B324" s="65"/>
      <c r="C324" s="70" t="s">
        <v>105</v>
      </c>
      <c r="D324" s="57"/>
      <c r="E324" s="95"/>
    </row>
    <row r="325" customFormat="false" ht="12.75" hidden="false" customHeight="false" outlineLevel="0" collapsed="false">
      <c r="A325" s="46" t="n">
        <f aca="false">IF(MAX(E325:V325)=0,IF(MIN(E325:V325)=0,3,2),2)</f>
        <v>3</v>
      </c>
      <c r="B325" s="65"/>
      <c r="C325" s="70" t="s">
        <v>106</v>
      </c>
      <c r="D325" s="57"/>
      <c r="E325" s="95"/>
    </row>
    <row r="326" customFormat="false" ht="12.75" hidden="false" customHeight="false" outlineLevel="0" collapsed="false">
      <c r="A326" s="83" t="n">
        <f aca="false">A327</f>
        <v>3</v>
      </c>
      <c r="B326" s="79"/>
      <c r="C326" s="80"/>
      <c r="D326" s="81"/>
      <c r="E326" s="82"/>
    </row>
    <row r="327" customFormat="false" ht="12.75" hidden="false" customHeight="false" outlineLevel="0" collapsed="false">
      <c r="A327" s="83" t="n">
        <f aca="false">A328</f>
        <v>3</v>
      </c>
      <c r="B327" s="79"/>
      <c r="C327" s="86" t="s">
        <v>117</v>
      </c>
      <c r="D327" s="81"/>
      <c r="E327" s="82"/>
    </row>
    <row r="328" customFormat="false" ht="12.75" hidden="false" customHeight="false" outlineLevel="0" collapsed="false">
      <c r="A328" s="46" t="n">
        <f aca="false">IF(MAX(E328:V328)=0,IF(MIN(E328:V328)=0,3,2),2)</f>
        <v>3</v>
      </c>
      <c r="B328" s="42"/>
      <c r="C328" s="43" t="s">
        <v>13</v>
      </c>
      <c r="D328" s="44"/>
      <c r="E328" s="40" t="n">
        <f aca="false">SUBTOTAL(9,E329:E364)</f>
        <v>0</v>
      </c>
    </row>
    <row r="329" s="45" customFormat="true" ht="12.75" hidden="false" customHeight="false" outlineLevel="0" collapsed="false">
      <c r="A329" s="46" t="n">
        <f aca="false">IF(MAX(E329:E329)=0,IF(MIN(E329:E329)=0,3,2),2)</f>
        <v>3</v>
      </c>
      <c r="B329" s="42" t="s">
        <v>14</v>
      </c>
      <c r="C329" s="43" t="s">
        <v>15</v>
      </c>
      <c r="D329" s="44"/>
      <c r="E329" s="40" t="n">
        <f aca="false">SUBTOTAL(9,E330:E349)</f>
        <v>0</v>
      </c>
    </row>
    <row r="330" s="45" customFormat="true" ht="12.75" hidden="false" customHeight="false" outlineLevel="0" collapsed="false">
      <c r="A330" s="46" t="n">
        <f aca="false">IF(MAX(E330:E330)=0,IF(MIN(E330:E330)=0,3,2),2)</f>
        <v>3</v>
      </c>
      <c r="B330" s="47"/>
      <c r="C330" s="43" t="s">
        <v>16</v>
      </c>
      <c r="D330" s="44"/>
      <c r="E330" s="40" t="n">
        <f aca="false">SUBTOTAL(9,E331:E340)</f>
        <v>0</v>
      </c>
    </row>
    <row r="331" s="45" customFormat="true" ht="25.5" hidden="false" customHeight="false" outlineLevel="0" collapsed="false">
      <c r="A331" s="46" t="n">
        <f aca="false">IF(MAX(E331:E331)=0,IF(MIN(E331:E331)=0,3,2),2)</f>
        <v>3</v>
      </c>
      <c r="B331" s="48"/>
      <c r="C331" s="49" t="s">
        <v>17</v>
      </c>
      <c r="D331" s="50" t="s">
        <v>18</v>
      </c>
      <c r="E331" s="40" t="n">
        <f aca="false">SUBTOTAL(9,E332:E333)</f>
        <v>0</v>
      </c>
    </row>
    <row r="332" s="45" customFormat="true" ht="12.75" hidden="false" customHeight="false" outlineLevel="0" collapsed="false">
      <c r="A332" s="46" t="n">
        <f aca="false">IF(MAX(E332:E332)=0,IF(MIN(E332:E332)=0,3,2),2)</f>
        <v>3</v>
      </c>
      <c r="B332" s="48"/>
      <c r="C332" s="49" t="s">
        <v>19</v>
      </c>
      <c r="D332" s="50"/>
      <c r="E332" s="95"/>
    </row>
    <row r="333" s="45" customFormat="true" ht="12.75" hidden="false" customHeight="false" outlineLevel="0" collapsed="false">
      <c r="A333" s="46" t="n">
        <f aca="false">IF(MAX(E333:E333)=0,IF(MIN(E333:E333)=0,3,2),2)</f>
        <v>3</v>
      </c>
      <c r="B333" s="48"/>
      <c r="C333" s="49" t="s">
        <v>20</v>
      </c>
      <c r="D333" s="50" t="s">
        <v>21</v>
      </c>
      <c r="E333" s="95"/>
    </row>
    <row r="334" s="45" customFormat="true" ht="12.75" hidden="false" customHeight="false" outlineLevel="0" collapsed="false">
      <c r="A334" s="46" t="n">
        <f aca="false">IF(MAX(E334:E334)=0,IF(MIN(E334:E334)=0,3,2),2)</f>
        <v>3</v>
      </c>
      <c r="B334" s="52"/>
      <c r="C334" s="53" t="s">
        <v>22</v>
      </c>
      <c r="D334" s="54" t="s">
        <v>23</v>
      </c>
      <c r="E334" s="95"/>
    </row>
    <row r="335" s="45" customFormat="true" ht="12.75" hidden="false" customHeight="false" outlineLevel="0" collapsed="false">
      <c r="A335" s="46" t="n">
        <f aca="false">IF(MAX(E335:E335)=0,IF(MIN(E335:E335)=0,3,2),2)</f>
        <v>3</v>
      </c>
      <c r="B335" s="52"/>
      <c r="C335" s="49" t="s">
        <v>24</v>
      </c>
      <c r="D335" s="54" t="s">
        <v>25</v>
      </c>
      <c r="E335" s="40" t="n">
        <f aca="false">SUBTOTAL(9,E336:E339)</f>
        <v>0</v>
      </c>
    </row>
    <row r="336" s="45" customFormat="true" ht="25.5" hidden="false" customHeight="false" outlineLevel="0" collapsed="false">
      <c r="A336" s="46" t="n">
        <f aca="false">IF(MAX(E336:E336)=0,IF(MIN(E336:E336)=0,3,2),2)</f>
        <v>3</v>
      </c>
      <c r="B336" s="52"/>
      <c r="C336" s="49" t="s">
        <v>26</v>
      </c>
      <c r="D336" s="54" t="s">
        <v>27</v>
      </c>
      <c r="E336" s="95"/>
    </row>
    <row r="337" s="45" customFormat="true" ht="12.75" hidden="false" customHeight="false" outlineLevel="0" collapsed="false">
      <c r="A337" s="46" t="n">
        <f aca="false">IF(MAX(E337:E337)=0,IF(MIN(E337:E337)=0,3,2),2)</f>
        <v>3</v>
      </c>
      <c r="B337" s="52"/>
      <c r="C337" s="49" t="s">
        <v>30</v>
      </c>
      <c r="D337" s="54" t="s">
        <v>31</v>
      </c>
      <c r="E337" s="95"/>
    </row>
    <row r="338" s="45" customFormat="true" ht="12.75" hidden="false" customHeight="false" outlineLevel="0" collapsed="false">
      <c r="A338" s="46" t="n">
        <f aca="false">IF(MAX(E338:E338)=0,IF(MIN(E338:E338)=0,3,2),2)</f>
        <v>3</v>
      </c>
      <c r="B338" s="52"/>
      <c r="C338" s="49" t="s">
        <v>32</v>
      </c>
      <c r="D338" s="54" t="s">
        <v>33</v>
      </c>
      <c r="E338" s="95"/>
    </row>
    <row r="339" s="45" customFormat="true" ht="25.5" hidden="false" customHeight="false" outlineLevel="0" collapsed="false">
      <c r="A339" s="46" t="n">
        <f aca="false">IF(MAX(E339:E339)=0,IF(MIN(E339:E339)=0,3,2),2)</f>
        <v>3</v>
      </c>
      <c r="B339" s="52"/>
      <c r="C339" s="49" t="s">
        <v>34</v>
      </c>
      <c r="D339" s="54" t="s">
        <v>35</v>
      </c>
      <c r="E339" s="95"/>
    </row>
    <row r="340" s="45" customFormat="true" ht="12.75" hidden="false" customHeight="false" outlineLevel="0" collapsed="false">
      <c r="A340" s="46" t="n">
        <f aca="false">IF(MAX(E340:E340)=0,IF(MIN(E340:E340)=0,3,2),2)</f>
        <v>3</v>
      </c>
      <c r="B340" s="52"/>
      <c r="C340" s="49" t="s">
        <v>36</v>
      </c>
      <c r="D340" s="54" t="s">
        <v>37</v>
      </c>
      <c r="E340" s="95"/>
    </row>
    <row r="341" s="45" customFormat="true" ht="12.75" hidden="false" customHeight="false" outlineLevel="0" collapsed="false">
      <c r="A341" s="46" t="n">
        <f aca="false">IF(MAX(E341:E341)=0,IF(MIN(E341:E341)=0,3,2),2)</f>
        <v>3</v>
      </c>
      <c r="B341" s="47"/>
      <c r="C341" s="43" t="s">
        <v>38</v>
      </c>
      <c r="D341" s="44"/>
      <c r="E341" s="40" t="n">
        <f aca="false">SUBTOTAL(9,E342:E343)</f>
        <v>0</v>
      </c>
    </row>
    <row r="342" s="45" customFormat="true" ht="12.75" hidden="false" customHeight="false" outlineLevel="0" collapsed="false">
      <c r="A342" s="46" t="n">
        <f aca="false">IF(MAX(E342:E342)=0,IF(MIN(E342:E342)=0,3,2),2)</f>
        <v>3</v>
      </c>
      <c r="B342" s="52"/>
      <c r="C342" s="53" t="s">
        <v>39</v>
      </c>
      <c r="D342" s="54" t="s">
        <v>40</v>
      </c>
      <c r="E342" s="95"/>
    </row>
    <row r="343" s="45" customFormat="true" ht="25.5" hidden="false" customHeight="false" outlineLevel="0" collapsed="false">
      <c r="A343" s="46" t="n">
        <f aca="false">IF(MAX(E343:E343)=0,IF(MIN(E343:E343)=0,3,2),2)</f>
        <v>3</v>
      </c>
      <c r="B343" s="55"/>
      <c r="C343" s="56" t="s">
        <v>44</v>
      </c>
      <c r="D343" s="57" t="s">
        <v>45</v>
      </c>
      <c r="E343" s="95"/>
    </row>
    <row r="344" s="45" customFormat="true" ht="12.75" hidden="false" customHeight="false" outlineLevel="0" collapsed="false">
      <c r="A344" s="46" t="n">
        <f aca="false">IF(MAX(E344:E344)=0,IF(MIN(E344:E344)=0,3,2),2)</f>
        <v>3</v>
      </c>
      <c r="B344" s="58"/>
      <c r="C344" s="59" t="s">
        <v>46</v>
      </c>
      <c r="D344" s="57"/>
      <c r="E344" s="40" t="n">
        <f aca="false">SUBTOTAL(9,E345:E349)</f>
        <v>0</v>
      </c>
    </row>
    <row r="345" s="45" customFormat="true" ht="12.75" hidden="false" customHeight="false" outlineLevel="0" collapsed="false">
      <c r="A345" s="46" t="n">
        <f aca="false">IF(MAX(E345:E345)=0,IF(MIN(E345:E345)=0,3,2),2)</f>
        <v>3</v>
      </c>
      <c r="B345" s="55"/>
      <c r="C345" s="56" t="s">
        <v>47</v>
      </c>
      <c r="D345" s="57" t="s">
        <v>48</v>
      </c>
      <c r="E345" s="95"/>
    </row>
    <row r="346" s="45" customFormat="true" ht="12.75" hidden="false" customHeight="false" outlineLevel="0" collapsed="false">
      <c r="A346" s="46" t="n">
        <f aca="false">IF(MAX(E346:E346)=0,IF(MIN(E346:E346)=0,3,2),2)</f>
        <v>3</v>
      </c>
      <c r="B346" s="55"/>
      <c r="C346" s="56" t="s">
        <v>49</v>
      </c>
      <c r="D346" s="57" t="s">
        <v>50</v>
      </c>
      <c r="E346" s="95"/>
    </row>
    <row r="347" s="45" customFormat="true" ht="12.75" hidden="false" customHeight="false" outlineLevel="0" collapsed="false">
      <c r="A347" s="46" t="n">
        <f aca="false">IF(MAX(E347:E347)=0,IF(MIN(E347:E347)=0,3,2),2)</f>
        <v>3</v>
      </c>
      <c r="B347" s="55"/>
      <c r="C347" s="56" t="s">
        <v>51</v>
      </c>
      <c r="D347" s="57" t="s">
        <v>52</v>
      </c>
      <c r="E347" s="95"/>
    </row>
    <row r="348" s="45" customFormat="true" ht="12.75" hidden="false" customHeight="false" outlineLevel="0" collapsed="false">
      <c r="A348" s="46" t="n">
        <f aca="false">IF(MAX(E348:E348)=0,IF(MIN(E348:E348)=0,3,2),2)</f>
        <v>3</v>
      </c>
      <c r="B348" s="55"/>
      <c r="C348" s="56" t="s">
        <v>53</v>
      </c>
      <c r="D348" s="57" t="s">
        <v>54</v>
      </c>
      <c r="E348" s="95"/>
    </row>
    <row r="349" s="45" customFormat="true" ht="12.75" hidden="false" customHeight="false" outlineLevel="0" collapsed="false">
      <c r="A349" s="46" t="n">
        <f aca="false">IF(MAX(E349:E349)=0,IF(MIN(E349:E349)=0,3,2),2)</f>
        <v>3</v>
      </c>
      <c r="B349" s="55"/>
      <c r="C349" s="56" t="s">
        <v>55</v>
      </c>
      <c r="D349" s="57" t="s">
        <v>56</v>
      </c>
      <c r="E349" s="95"/>
    </row>
    <row r="350" s="45" customFormat="true" ht="12.75" hidden="false" customHeight="false" outlineLevel="0" collapsed="false">
      <c r="A350" s="46" t="n">
        <f aca="false">IF(MAX(E350:E350)=0,IF(MIN(E350:E350)=0,3,2),2)</f>
        <v>3</v>
      </c>
      <c r="B350" s="42" t="s">
        <v>57</v>
      </c>
      <c r="C350" s="59" t="s">
        <v>58</v>
      </c>
      <c r="D350" s="44"/>
      <c r="E350" s="40" t="n">
        <f aca="false">SUBTOTAL(9,E351:E364)</f>
        <v>0</v>
      </c>
    </row>
    <row r="351" s="45" customFormat="true" ht="12.75" hidden="false" customHeight="false" outlineLevel="0" collapsed="false">
      <c r="A351" s="46" t="n">
        <f aca="false">IF(MAX(E351:E351)=0,IF(MIN(E351:E351)=0,3,2),2)</f>
        <v>3</v>
      </c>
      <c r="B351" s="58"/>
      <c r="C351" s="60" t="s">
        <v>59</v>
      </c>
      <c r="D351" s="44"/>
      <c r="E351" s="40" t="n">
        <f aca="false">SUBTOTAL(9,E352:E358)</f>
        <v>0</v>
      </c>
    </row>
    <row r="352" s="45" customFormat="true" ht="12.75" hidden="false" customHeight="false" outlineLevel="0" collapsed="false">
      <c r="A352" s="46" t="n">
        <f aca="false">IF(MAX(E352:E352)=0,IF(MIN(E352:E352)=0,3,2),2)</f>
        <v>3</v>
      </c>
      <c r="B352" s="52"/>
      <c r="C352" s="61" t="s">
        <v>60</v>
      </c>
      <c r="D352" s="54" t="s">
        <v>23</v>
      </c>
      <c r="E352" s="95"/>
    </row>
    <row r="353" s="45" customFormat="true" ht="12.75" hidden="false" customHeight="false" outlineLevel="0" collapsed="false">
      <c r="A353" s="46" t="n">
        <f aca="false">IF(MAX(E353:E353)=0,IF(MIN(E353:E353)=0,3,2),2)</f>
        <v>3</v>
      </c>
      <c r="B353" s="52"/>
      <c r="C353" s="61" t="s">
        <v>61</v>
      </c>
      <c r="D353" s="54" t="s">
        <v>40</v>
      </c>
      <c r="E353" s="95"/>
    </row>
    <row r="354" s="45" customFormat="true" ht="12.75" hidden="false" customHeight="false" outlineLevel="0" collapsed="false">
      <c r="A354" s="46" t="n">
        <f aca="false">IF(MAX(E354:E354)=0,IF(MIN(E354:E354)=0,3,2),2)</f>
        <v>3</v>
      </c>
      <c r="B354" s="55"/>
      <c r="C354" s="62" t="s">
        <v>67</v>
      </c>
      <c r="D354" s="57" t="s">
        <v>68</v>
      </c>
      <c r="E354" s="95"/>
    </row>
    <row r="355" customFormat="false" ht="12.75" hidden="false" customHeight="false" outlineLevel="0" collapsed="false">
      <c r="A355" s="46" t="n">
        <f aca="false">IF(MAX(E355:E355)=0,IF(MIN(E355:E355)=0,3,2),2)</f>
        <v>3</v>
      </c>
      <c r="B355" s="55"/>
      <c r="C355" s="62" t="s">
        <v>73</v>
      </c>
      <c r="D355" s="57" t="s">
        <v>74</v>
      </c>
      <c r="E355" s="95"/>
    </row>
    <row r="356" customFormat="false" ht="12.75" hidden="false" customHeight="false" outlineLevel="0" collapsed="false">
      <c r="A356" s="46" t="n">
        <f aca="false">IF(MAX(E356:E356)=0,IF(MIN(E356:E356)=0,3,2),2)</f>
        <v>3</v>
      </c>
      <c r="B356" s="55"/>
      <c r="C356" s="62" t="s">
        <v>77</v>
      </c>
      <c r="D356" s="57" t="s">
        <v>78</v>
      </c>
      <c r="E356" s="95"/>
    </row>
    <row r="357" customFormat="false" ht="25.5" hidden="false" customHeight="false" outlineLevel="0" collapsed="false">
      <c r="A357" s="46" t="n">
        <f aca="false">IF(MAX(E357:E357)=0,IF(MIN(E357:E357)=0,3,2),2)</f>
        <v>3</v>
      </c>
      <c r="B357" s="55"/>
      <c r="C357" s="62" t="s">
        <v>79</v>
      </c>
      <c r="D357" s="57" t="s">
        <v>45</v>
      </c>
      <c r="E357" s="95"/>
    </row>
    <row r="358" customFormat="false" ht="12.75" hidden="false" customHeight="false" outlineLevel="0" collapsed="false">
      <c r="A358" s="46" t="n">
        <f aca="false">IF(MAX(E358:E358)=0,IF(MIN(E358:E358)=0,3,2),2)</f>
        <v>3</v>
      </c>
      <c r="B358" s="55"/>
      <c r="C358" s="62" t="s">
        <v>80</v>
      </c>
      <c r="D358" s="57" t="s">
        <v>81</v>
      </c>
      <c r="E358" s="95"/>
    </row>
    <row r="359" customFormat="false" ht="12.75" hidden="false" customHeight="false" outlineLevel="0" collapsed="false">
      <c r="A359" s="46" t="n">
        <f aca="false">IF(MAX(E359:E359)=0,IF(MIN(E359:E359)=0,3,2),2)</f>
        <v>3</v>
      </c>
      <c r="B359" s="58"/>
      <c r="C359" s="60" t="s">
        <v>82</v>
      </c>
      <c r="D359" s="57"/>
      <c r="E359" s="40" t="n">
        <f aca="false">SUBTOTAL(9,E360:E364)</f>
        <v>0</v>
      </c>
    </row>
    <row r="360" customFormat="false" ht="12.75" hidden="false" customHeight="false" outlineLevel="0" collapsed="false">
      <c r="A360" s="46" t="n">
        <f aca="false">IF(MAX(E360:E360)=0,IF(MIN(E360:E360)=0,3,2),2)</f>
        <v>3</v>
      </c>
      <c r="B360" s="55"/>
      <c r="C360" s="62" t="s">
        <v>83</v>
      </c>
      <c r="D360" s="57" t="s">
        <v>48</v>
      </c>
      <c r="E360" s="95"/>
    </row>
    <row r="361" customFormat="false" ht="12.75" hidden="false" customHeight="false" outlineLevel="0" collapsed="false">
      <c r="A361" s="46" t="n">
        <f aca="false">IF(MAX(E361:E361)=0,IF(MIN(E361:E361)=0,3,2),2)</f>
        <v>3</v>
      </c>
      <c r="B361" s="55"/>
      <c r="C361" s="62" t="s">
        <v>84</v>
      </c>
      <c r="D361" s="57" t="s">
        <v>50</v>
      </c>
      <c r="E361" s="95"/>
    </row>
    <row r="362" customFormat="false" ht="12.75" hidden="false" customHeight="false" outlineLevel="0" collapsed="false">
      <c r="A362" s="46" t="n">
        <f aca="false">IF(MAX(E362:E362)=0,IF(MIN(E362:E362)=0,3,2),2)</f>
        <v>3</v>
      </c>
      <c r="B362" s="55"/>
      <c r="C362" s="62" t="s">
        <v>85</v>
      </c>
      <c r="D362" s="57" t="s">
        <v>52</v>
      </c>
      <c r="E362" s="95"/>
    </row>
    <row r="363" customFormat="false" ht="12.75" hidden="false" customHeight="false" outlineLevel="0" collapsed="false">
      <c r="A363" s="46" t="n">
        <f aca="false">IF(MAX(E363:E363)=0,IF(MIN(E363:E363)=0,3,2),2)</f>
        <v>3</v>
      </c>
      <c r="B363" s="55"/>
      <c r="C363" s="62" t="s">
        <v>86</v>
      </c>
      <c r="D363" s="57" t="s">
        <v>54</v>
      </c>
      <c r="E363" s="95"/>
    </row>
    <row r="364" customFormat="false" ht="12.75" hidden="false" customHeight="false" outlineLevel="0" collapsed="false">
      <c r="A364" s="46" t="n">
        <f aca="false">IF(MAX(E364:E364)=0,IF(MIN(E364:E364)=0,3,2),2)</f>
        <v>3</v>
      </c>
      <c r="B364" s="55"/>
      <c r="C364" s="62" t="s">
        <v>87</v>
      </c>
      <c r="D364" s="57" t="s">
        <v>56</v>
      </c>
      <c r="E364" s="95"/>
    </row>
    <row r="365" customFormat="false" ht="12.75" hidden="false" customHeight="false" outlineLevel="0" collapsed="false">
      <c r="A365" s="83" t="n">
        <f aca="false">A366</f>
        <v>3</v>
      </c>
      <c r="B365" s="65"/>
      <c r="C365" s="66"/>
      <c r="D365" s="67"/>
      <c r="E365" s="40"/>
    </row>
    <row r="366" customFormat="false" ht="12.75" hidden="false" customHeight="false" outlineLevel="0" collapsed="false">
      <c r="A366" s="83" t="n">
        <f aca="false">A367</f>
        <v>3</v>
      </c>
      <c r="B366" s="65"/>
      <c r="C366" s="68" t="s">
        <v>98</v>
      </c>
      <c r="D366" s="67"/>
      <c r="E366" s="40"/>
    </row>
    <row r="367" customFormat="false" ht="12.75" hidden="false" customHeight="false" outlineLevel="0" collapsed="false">
      <c r="A367" s="46" t="n">
        <f aca="false">IF(MAX(E367:V367)=0,IF(MIN(E367:V367)=0,3,2),2)</f>
        <v>3</v>
      </c>
      <c r="B367" s="65"/>
      <c r="C367" s="66" t="s">
        <v>101</v>
      </c>
      <c r="D367" s="57"/>
      <c r="E367" s="69" t="n">
        <f aca="false">SUM(E368:E369)</f>
        <v>0</v>
      </c>
    </row>
    <row r="368" customFormat="false" ht="12.75" hidden="false" customHeight="false" outlineLevel="0" collapsed="false">
      <c r="A368" s="46" t="n">
        <f aca="false">IF(MAX(E368:V368)=0,IF(MIN(E368:V368)=0,3,2),2)</f>
        <v>3</v>
      </c>
      <c r="B368" s="65"/>
      <c r="C368" s="70" t="s">
        <v>102</v>
      </c>
      <c r="D368" s="57"/>
      <c r="E368" s="95"/>
    </row>
    <row r="369" customFormat="false" ht="12.75" hidden="false" customHeight="false" outlineLevel="0" collapsed="false">
      <c r="A369" s="46" t="n">
        <f aca="false">IF(MAX(E369:V369)=0,IF(MIN(E369:V369)=0,3,2),2)</f>
        <v>3</v>
      </c>
      <c r="B369" s="65"/>
      <c r="C369" s="70" t="s">
        <v>103</v>
      </c>
      <c r="D369" s="57"/>
      <c r="E369" s="95"/>
    </row>
    <row r="370" customFormat="false" ht="12.75" hidden="false" customHeight="false" outlineLevel="0" collapsed="false">
      <c r="A370" s="46" t="n">
        <f aca="false">IF(MAX(E370:V370)=0,IF(MIN(E370:V370)=0,3,2),2)</f>
        <v>3</v>
      </c>
      <c r="B370" s="65"/>
      <c r="C370" s="66" t="s">
        <v>104</v>
      </c>
      <c r="D370" s="57"/>
      <c r="E370" s="69" t="n">
        <f aca="false">SUM(E371:E372)</f>
        <v>0</v>
      </c>
    </row>
    <row r="371" customFormat="false" ht="12.75" hidden="false" customHeight="false" outlineLevel="0" collapsed="false">
      <c r="A371" s="46" t="n">
        <f aca="false">IF(MAX(E371:V371)=0,IF(MIN(E371:V371)=0,3,2),2)</f>
        <v>3</v>
      </c>
      <c r="B371" s="65"/>
      <c r="C371" s="70" t="s">
        <v>105</v>
      </c>
      <c r="D371" s="57"/>
      <c r="E371" s="95"/>
    </row>
    <row r="372" customFormat="false" ht="12.75" hidden="false" customHeight="false" outlineLevel="0" collapsed="false">
      <c r="A372" s="46" t="n">
        <f aca="false">IF(MAX(E372:V372)=0,IF(MIN(E372:V372)=0,3,2),2)</f>
        <v>3</v>
      </c>
      <c r="B372" s="65"/>
      <c r="C372" s="70" t="s">
        <v>106</v>
      </c>
      <c r="D372" s="57"/>
      <c r="E372" s="95"/>
    </row>
    <row r="373" customFormat="false" ht="12.75" hidden="false" customHeight="false" outlineLevel="0" collapsed="false">
      <c r="A373" s="83" t="n">
        <f aca="false">A374</f>
        <v>3</v>
      </c>
      <c r="B373" s="79"/>
      <c r="C373" s="80"/>
      <c r="D373" s="81"/>
      <c r="E373" s="82"/>
    </row>
    <row r="374" customFormat="false" ht="12.75" hidden="false" customHeight="false" outlineLevel="0" collapsed="false">
      <c r="A374" s="83" t="n">
        <f aca="false">A375</f>
        <v>3</v>
      </c>
      <c r="B374" s="79"/>
      <c r="C374" s="86" t="s">
        <v>118</v>
      </c>
      <c r="D374" s="81"/>
      <c r="E374" s="82"/>
    </row>
    <row r="375" customFormat="false" ht="12.75" hidden="false" customHeight="false" outlineLevel="0" collapsed="false">
      <c r="A375" s="46" t="n">
        <f aca="false">IF(MAX(E375:V375)=0,IF(MIN(E375:V375)=0,3,2),2)</f>
        <v>3</v>
      </c>
      <c r="B375" s="42"/>
      <c r="C375" s="43" t="s">
        <v>13</v>
      </c>
      <c r="D375" s="44"/>
      <c r="E375" s="40" t="n">
        <f aca="false">SUBTOTAL(9,E376:E411)</f>
        <v>0</v>
      </c>
    </row>
    <row r="376" s="45" customFormat="true" ht="12.75" hidden="false" customHeight="false" outlineLevel="0" collapsed="false">
      <c r="A376" s="46" t="n">
        <f aca="false">IF(MAX(E376:E376)=0,IF(MIN(E376:E376)=0,3,2),2)</f>
        <v>3</v>
      </c>
      <c r="B376" s="42" t="s">
        <v>14</v>
      </c>
      <c r="C376" s="43" t="s">
        <v>15</v>
      </c>
      <c r="D376" s="44"/>
      <c r="E376" s="40" t="n">
        <f aca="false">SUBTOTAL(9,E377:E396)</f>
        <v>0</v>
      </c>
    </row>
    <row r="377" s="45" customFormat="true" ht="12.75" hidden="false" customHeight="false" outlineLevel="0" collapsed="false">
      <c r="A377" s="46" t="n">
        <f aca="false">IF(MAX(E377:E377)=0,IF(MIN(E377:E377)=0,3,2),2)</f>
        <v>3</v>
      </c>
      <c r="B377" s="47"/>
      <c r="C377" s="43" t="s">
        <v>16</v>
      </c>
      <c r="D377" s="44"/>
      <c r="E377" s="40" t="n">
        <f aca="false">SUBTOTAL(9,E378:E387)</f>
        <v>0</v>
      </c>
    </row>
    <row r="378" s="45" customFormat="true" ht="25.5" hidden="false" customHeight="false" outlineLevel="0" collapsed="false">
      <c r="A378" s="46" t="n">
        <f aca="false">IF(MAX(E378:E378)=0,IF(MIN(E378:E378)=0,3,2),2)</f>
        <v>3</v>
      </c>
      <c r="B378" s="48"/>
      <c r="C378" s="49" t="s">
        <v>17</v>
      </c>
      <c r="D378" s="50" t="s">
        <v>18</v>
      </c>
      <c r="E378" s="40" t="n">
        <f aca="false">SUBTOTAL(9,E379:E380)</f>
        <v>0</v>
      </c>
    </row>
    <row r="379" s="45" customFormat="true" ht="12.75" hidden="false" customHeight="false" outlineLevel="0" collapsed="false">
      <c r="A379" s="46" t="n">
        <f aca="false">IF(MAX(E379:E379)=0,IF(MIN(E379:E379)=0,3,2),2)</f>
        <v>3</v>
      </c>
      <c r="B379" s="48"/>
      <c r="C379" s="49" t="s">
        <v>19</v>
      </c>
      <c r="D379" s="50"/>
      <c r="E379" s="95"/>
    </row>
    <row r="380" s="45" customFormat="true" ht="12.75" hidden="false" customHeight="false" outlineLevel="0" collapsed="false">
      <c r="A380" s="46" t="n">
        <f aca="false">IF(MAX(E380:E380)=0,IF(MIN(E380:E380)=0,3,2),2)</f>
        <v>3</v>
      </c>
      <c r="B380" s="48"/>
      <c r="C380" s="49" t="s">
        <v>20</v>
      </c>
      <c r="D380" s="50" t="s">
        <v>21</v>
      </c>
      <c r="E380" s="95"/>
    </row>
    <row r="381" s="45" customFormat="true" ht="12.75" hidden="false" customHeight="false" outlineLevel="0" collapsed="false">
      <c r="A381" s="46" t="n">
        <f aca="false">IF(MAX(E381:E381)=0,IF(MIN(E381:E381)=0,3,2),2)</f>
        <v>3</v>
      </c>
      <c r="B381" s="52"/>
      <c r="C381" s="53" t="s">
        <v>22</v>
      </c>
      <c r="D381" s="54" t="s">
        <v>23</v>
      </c>
      <c r="E381" s="95"/>
    </row>
    <row r="382" s="45" customFormat="true" ht="12.75" hidden="false" customHeight="false" outlineLevel="0" collapsed="false">
      <c r="A382" s="46" t="n">
        <f aca="false">IF(MAX(E382:E382)=0,IF(MIN(E382:E382)=0,3,2),2)</f>
        <v>3</v>
      </c>
      <c r="B382" s="52"/>
      <c r="C382" s="49" t="s">
        <v>24</v>
      </c>
      <c r="D382" s="54" t="s">
        <v>25</v>
      </c>
      <c r="E382" s="40" t="n">
        <f aca="false">SUBTOTAL(9,E383:E386)</f>
        <v>0</v>
      </c>
    </row>
    <row r="383" s="45" customFormat="true" ht="25.5" hidden="false" customHeight="false" outlineLevel="0" collapsed="false">
      <c r="A383" s="46" t="n">
        <f aca="false">IF(MAX(E383:E383)=0,IF(MIN(E383:E383)=0,3,2),2)</f>
        <v>3</v>
      </c>
      <c r="B383" s="52"/>
      <c r="C383" s="49" t="s">
        <v>26</v>
      </c>
      <c r="D383" s="54" t="s">
        <v>27</v>
      </c>
      <c r="E383" s="95"/>
    </row>
    <row r="384" s="45" customFormat="true" ht="12.75" hidden="false" customHeight="false" outlineLevel="0" collapsed="false">
      <c r="A384" s="46" t="n">
        <f aca="false">IF(MAX(E384:E384)=0,IF(MIN(E384:E384)=0,3,2),2)</f>
        <v>3</v>
      </c>
      <c r="B384" s="52"/>
      <c r="C384" s="49" t="s">
        <v>30</v>
      </c>
      <c r="D384" s="54" t="s">
        <v>31</v>
      </c>
      <c r="E384" s="95"/>
    </row>
    <row r="385" s="45" customFormat="true" ht="12.75" hidden="false" customHeight="false" outlineLevel="0" collapsed="false">
      <c r="A385" s="46" t="n">
        <f aca="false">IF(MAX(E385:E385)=0,IF(MIN(E385:E385)=0,3,2),2)</f>
        <v>3</v>
      </c>
      <c r="B385" s="52"/>
      <c r="C385" s="49" t="s">
        <v>32</v>
      </c>
      <c r="D385" s="54" t="s">
        <v>33</v>
      </c>
      <c r="E385" s="95"/>
    </row>
    <row r="386" s="45" customFormat="true" ht="25.5" hidden="false" customHeight="false" outlineLevel="0" collapsed="false">
      <c r="A386" s="46" t="n">
        <f aca="false">IF(MAX(E386:E386)=0,IF(MIN(E386:E386)=0,3,2),2)</f>
        <v>3</v>
      </c>
      <c r="B386" s="52"/>
      <c r="C386" s="49" t="s">
        <v>34</v>
      </c>
      <c r="D386" s="54" t="s">
        <v>35</v>
      </c>
      <c r="E386" s="95"/>
    </row>
    <row r="387" s="45" customFormat="true" ht="12.75" hidden="false" customHeight="false" outlineLevel="0" collapsed="false">
      <c r="A387" s="46" t="n">
        <f aca="false">IF(MAX(E387:E387)=0,IF(MIN(E387:E387)=0,3,2),2)</f>
        <v>3</v>
      </c>
      <c r="B387" s="52"/>
      <c r="C387" s="49" t="s">
        <v>36</v>
      </c>
      <c r="D387" s="54" t="s">
        <v>37</v>
      </c>
      <c r="E387" s="95"/>
    </row>
    <row r="388" s="45" customFormat="true" ht="12.75" hidden="false" customHeight="false" outlineLevel="0" collapsed="false">
      <c r="A388" s="46" t="n">
        <f aca="false">IF(MAX(E388:E388)=0,IF(MIN(E388:E388)=0,3,2),2)</f>
        <v>3</v>
      </c>
      <c r="B388" s="47"/>
      <c r="C388" s="43" t="s">
        <v>38</v>
      </c>
      <c r="D388" s="44"/>
      <c r="E388" s="40" t="n">
        <f aca="false">SUBTOTAL(9,E389:E390)</f>
        <v>0</v>
      </c>
    </row>
    <row r="389" s="45" customFormat="true" ht="12.75" hidden="false" customHeight="false" outlineLevel="0" collapsed="false">
      <c r="A389" s="46" t="n">
        <f aca="false">IF(MAX(E389:E389)=0,IF(MIN(E389:E389)=0,3,2),2)</f>
        <v>3</v>
      </c>
      <c r="B389" s="52"/>
      <c r="C389" s="53" t="s">
        <v>39</v>
      </c>
      <c r="D389" s="54" t="s">
        <v>40</v>
      </c>
      <c r="E389" s="95"/>
    </row>
    <row r="390" s="45" customFormat="true" ht="25.5" hidden="false" customHeight="false" outlineLevel="0" collapsed="false">
      <c r="A390" s="46" t="n">
        <f aca="false">IF(MAX(E390:E390)=0,IF(MIN(E390:E390)=0,3,2),2)</f>
        <v>3</v>
      </c>
      <c r="B390" s="55"/>
      <c r="C390" s="56" t="s">
        <v>44</v>
      </c>
      <c r="D390" s="57" t="s">
        <v>45</v>
      </c>
      <c r="E390" s="95"/>
    </row>
    <row r="391" s="45" customFormat="true" ht="12.75" hidden="false" customHeight="false" outlineLevel="0" collapsed="false">
      <c r="A391" s="46" t="n">
        <f aca="false">IF(MAX(E391:E391)=0,IF(MIN(E391:E391)=0,3,2),2)</f>
        <v>3</v>
      </c>
      <c r="B391" s="58"/>
      <c r="C391" s="59" t="s">
        <v>46</v>
      </c>
      <c r="D391" s="57"/>
      <c r="E391" s="40" t="n">
        <f aca="false">SUBTOTAL(9,E392:E396)</f>
        <v>0</v>
      </c>
    </row>
    <row r="392" s="45" customFormat="true" ht="12.75" hidden="false" customHeight="false" outlineLevel="0" collapsed="false">
      <c r="A392" s="46" t="n">
        <f aca="false">IF(MAX(E392:E392)=0,IF(MIN(E392:E392)=0,3,2),2)</f>
        <v>3</v>
      </c>
      <c r="B392" s="55"/>
      <c r="C392" s="56" t="s">
        <v>47</v>
      </c>
      <c r="D392" s="57" t="s">
        <v>48</v>
      </c>
      <c r="E392" s="95"/>
    </row>
    <row r="393" s="45" customFormat="true" ht="12.75" hidden="false" customHeight="false" outlineLevel="0" collapsed="false">
      <c r="A393" s="46" t="n">
        <f aca="false">IF(MAX(E393:E393)=0,IF(MIN(E393:E393)=0,3,2),2)</f>
        <v>3</v>
      </c>
      <c r="B393" s="55"/>
      <c r="C393" s="56" t="s">
        <v>49</v>
      </c>
      <c r="D393" s="57" t="s">
        <v>50</v>
      </c>
      <c r="E393" s="95"/>
    </row>
    <row r="394" s="45" customFormat="true" ht="12.75" hidden="false" customHeight="false" outlineLevel="0" collapsed="false">
      <c r="A394" s="46" t="n">
        <f aca="false">IF(MAX(E394:E394)=0,IF(MIN(E394:E394)=0,3,2),2)</f>
        <v>3</v>
      </c>
      <c r="B394" s="55"/>
      <c r="C394" s="56" t="s">
        <v>51</v>
      </c>
      <c r="D394" s="57" t="s">
        <v>52</v>
      </c>
      <c r="E394" s="95"/>
    </row>
    <row r="395" s="45" customFormat="true" ht="12.75" hidden="false" customHeight="false" outlineLevel="0" collapsed="false">
      <c r="A395" s="46" t="n">
        <f aca="false">IF(MAX(E395:E395)=0,IF(MIN(E395:E395)=0,3,2),2)</f>
        <v>3</v>
      </c>
      <c r="B395" s="55"/>
      <c r="C395" s="56" t="s">
        <v>53</v>
      </c>
      <c r="D395" s="57" t="s">
        <v>54</v>
      </c>
      <c r="E395" s="95"/>
    </row>
    <row r="396" s="45" customFormat="true" ht="12.75" hidden="false" customHeight="false" outlineLevel="0" collapsed="false">
      <c r="A396" s="46" t="n">
        <f aca="false">IF(MAX(E396:E396)=0,IF(MIN(E396:E396)=0,3,2),2)</f>
        <v>3</v>
      </c>
      <c r="B396" s="55"/>
      <c r="C396" s="56" t="s">
        <v>55</v>
      </c>
      <c r="D396" s="57" t="s">
        <v>56</v>
      </c>
      <c r="E396" s="95"/>
    </row>
    <row r="397" s="45" customFormat="true" ht="12.75" hidden="false" customHeight="false" outlineLevel="0" collapsed="false">
      <c r="A397" s="46" t="n">
        <f aca="false">IF(MAX(E397:E397)=0,IF(MIN(E397:E397)=0,3,2),2)</f>
        <v>3</v>
      </c>
      <c r="B397" s="42" t="s">
        <v>57</v>
      </c>
      <c r="C397" s="59" t="s">
        <v>58</v>
      </c>
      <c r="D397" s="44"/>
      <c r="E397" s="40" t="n">
        <f aca="false">SUBTOTAL(9,E398:E411)</f>
        <v>0</v>
      </c>
    </row>
    <row r="398" s="45" customFormat="true" ht="12.75" hidden="false" customHeight="false" outlineLevel="0" collapsed="false">
      <c r="A398" s="46" t="n">
        <f aca="false">IF(MAX(E398:E398)=0,IF(MIN(E398:E398)=0,3,2),2)</f>
        <v>3</v>
      </c>
      <c r="B398" s="58"/>
      <c r="C398" s="60" t="s">
        <v>59</v>
      </c>
      <c r="D398" s="44"/>
      <c r="E398" s="40" t="n">
        <f aca="false">SUBTOTAL(9,E399:E405)</f>
        <v>0</v>
      </c>
    </row>
    <row r="399" s="45" customFormat="true" ht="12.75" hidden="false" customHeight="false" outlineLevel="0" collapsed="false">
      <c r="A399" s="46" t="n">
        <f aca="false">IF(MAX(E399:E399)=0,IF(MIN(E399:E399)=0,3,2),2)</f>
        <v>3</v>
      </c>
      <c r="B399" s="52"/>
      <c r="C399" s="61" t="s">
        <v>60</v>
      </c>
      <c r="D399" s="54" t="s">
        <v>23</v>
      </c>
      <c r="E399" s="95"/>
    </row>
    <row r="400" s="45" customFormat="true" ht="12.75" hidden="false" customHeight="false" outlineLevel="0" collapsed="false">
      <c r="A400" s="46" t="n">
        <f aca="false">IF(MAX(E400:E400)=0,IF(MIN(E400:E400)=0,3,2),2)</f>
        <v>3</v>
      </c>
      <c r="B400" s="52"/>
      <c r="C400" s="61" t="s">
        <v>61</v>
      </c>
      <c r="D400" s="54" t="s">
        <v>40</v>
      </c>
      <c r="E400" s="95"/>
    </row>
    <row r="401" s="45" customFormat="true" ht="12.75" hidden="false" customHeight="false" outlineLevel="0" collapsed="false">
      <c r="A401" s="46" t="n">
        <f aca="false">IF(MAX(E401:E401)=0,IF(MIN(E401:E401)=0,3,2),2)</f>
        <v>3</v>
      </c>
      <c r="B401" s="55"/>
      <c r="C401" s="62" t="s">
        <v>67</v>
      </c>
      <c r="D401" s="57" t="s">
        <v>68</v>
      </c>
      <c r="E401" s="95"/>
    </row>
    <row r="402" customFormat="false" ht="12.75" hidden="false" customHeight="false" outlineLevel="0" collapsed="false">
      <c r="A402" s="46" t="n">
        <f aca="false">IF(MAX(E402:E402)=0,IF(MIN(E402:E402)=0,3,2),2)</f>
        <v>3</v>
      </c>
      <c r="B402" s="55"/>
      <c r="C402" s="62" t="s">
        <v>73</v>
      </c>
      <c r="D402" s="57" t="s">
        <v>74</v>
      </c>
      <c r="E402" s="95"/>
    </row>
    <row r="403" customFormat="false" ht="12.75" hidden="false" customHeight="false" outlineLevel="0" collapsed="false">
      <c r="A403" s="46" t="n">
        <f aca="false">IF(MAX(E403:E403)=0,IF(MIN(E403:E403)=0,3,2),2)</f>
        <v>3</v>
      </c>
      <c r="B403" s="55"/>
      <c r="C403" s="62" t="s">
        <v>77</v>
      </c>
      <c r="D403" s="57" t="s">
        <v>78</v>
      </c>
      <c r="E403" s="95"/>
    </row>
    <row r="404" customFormat="false" ht="25.5" hidden="false" customHeight="false" outlineLevel="0" collapsed="false">
      <c r="A404" s="46" t="n">
        <f aca="false">IF(MAX(E404:E404)=0,IF(MIN(E404:E404)=0,3,2),2)</f>
        <v>3</v>
      </c>
      <c r="B404" s="55"/>
      <c r="C404" s="62" t="s">
        <v>79</v>
      </c>
      <c r="D404" s="57" t="s">
        <v>45</v>
      </c>
      <c r="E404" s="95"/>
    </row>
    <row r="405" customFormat="false" ht="12.75" hidden="false" customHeight="false" outlineLevel="0" collapsed="false">
      <c r="A405" s="46" t="n">
        <f aca="false">IF(MAX(E405:E405)=0,IF(MIN(E405:E405)=0,3,2),2)</f>
        <v>3</v>
      </c>
      <c r="B405" s="55"/>
      <c r="C405" s="62" t="s">
        <v>80</v>
      </c>
      <c r="D405" s="57" t="s">
        <v>81</v>
      </c>
      <c r="E405" s="95"/>
    </row>
    <row r="406" customFormat="false" ht="12.75" hidden="false" customHeight="false" outlineLevel="0" collapsed="false">
      <c r="A406" s="46" t="n">
        <f aca="false">IF(MAX(E406:E406)=0,IF(MIN(E406:E406)=0,3,2),2)</f>
        <v>3</v>
      </c>
      <c r="B406" s="58"/>
      <c r="C406" s="60" t="s">
        <v>82</v>
      </c>
      <c r="D406" s="57"/>
      <c r="E406" s="40" t="n">
        <f aca="false">SUBTOTAL(9,E407:E411)</f>
        <v>0</v>
      </c>
    </row>
    <row r="407" customFormat="false" ht="12.75" hidden="false" customHeight="false" outlineLevel="0" collapsed="false">
      <c r="A407" s="46" t="n">
        <f aca="false">IF(MAX(E407:E407)=0,IF(MIN(E407:E407)=0,3,2),2)</f>
        <v>3</v>
      </c>
      <c r="B407" s="55"/>
      <c r="C407" s="62" t="s">
        <v>83</v>
      </c>
      <c r="D407" s="57" t="s">
        <v>48</v>
      </c>
      <c r="E407" s="95"/>
    </row>
    <row r="408" customFormat="false" ht="12.75" hidden="false" customHeight="false" outlineLevel="0" collapsed="false">
      <c r="A408" s="46" t="n">
        <f aca="false">IF(MAX(E408:E408)=0,IF(MIN(E408:E408)=0,3,2),2)</f>
        <v>3</v>
      </c>
      <c r="B408" s="55"/>
      <c r="C408" s="62" t="s">
        <v>84</v>
      </c>
      <c r="D408" s="57" t="s">
        <v>50</v>
      </c>
      <c r="E408" s="95"/>
    </row>
    <row r="409" customFormat="false" ht="12.75" hidden="false" customHeight="false" outlineLevel="0" collapsed="false">
      <c r="A409" s="46" t="n">
        <f aca="false">IF(MAX(E409:E409)=0,IF(MIN(E409:E409)=0,3,2),2)</f>
        <v>3</v>
      </c>
      <c r="B409" s="55"/>
      <c r="C409" s="62" t="s">
        <v>85</v>
      </c>
      <c r="D409" s="57" t="s">
        <v>52</v>
      </c>
      <c r="E409" s="95"/>
    </row>
    <row r="410" customFormat="false" ht="12.75" hidden="false" customHeight="false" outlineLevel="0" collapsed="false">
      <c r="A410" s="46" t="n">
        <f aca="false">IF(MAX(E410:E410)=0,IF(MIN(E410:E410)=0,3,2),2)</f>
        <v>3</v>
      </c>
      <c r="B410" s="55"/>
      <c r="C410" s="62" t="s">
        <v>86</v>
      </c>
      <c r="D410" s="57" t="s">
        <v>54</v>
      </c>
      <c r="E410" s="95"/>
    </row>
    <row r="411" customFormat="false" ht="12.75" hidden="false" customHeight="false" outlineLevel="0" collapsed="false">
      <c r="A411" s="46" t="n">
        <f aca="false">IF(MAX(E411:E411)=0,IF(MIN(E411:E411)=0,3,2),2)</f>
        <v>3</v>
      </c>
      <c r="B411" s="55"/>
      <c r="C411" s="62" t="s">
        <v>87</v>
      </c>
      <c r="D411" s="57" t="s">
        <v>56</v>
      </c>
      <c r="E411" s="95"/>
    </row>
    <row r="412" customFormat="false" ht="12.75" hidden="false" customHeight="false" outlineLevel="0" collapsed="false">
      <c r="A412" s="83" t="n">
        <f aca="false">A413</f>
        <v>3</v>
      </c>
      <c r="B412" s="65"/>
      <c r="C412" s="66"/>
      <c r="D412" s="67"/>
      <c r="E412" s="40"/>
    </row>
    <row r="413" customFormat="false" ht="12.75" hidden="false" customHeight="false" outlineLevel="0" collapsed="false">
      <c r="A413" s="83" t="n">
        <f aca="false">A414</f>
        <v>3</v>
      </c>
      <c r="B413" s="65"/>
      <c r="C413" s="68" t="s">
        <v>98</v>
      </c>
      <c r="D413" s="67"/>
      <c r="E413" s="40"/>
    </row>
    <row r="414" customFormat="false" ht="12.75" hidden="false" customHeight="false" outlineLevel="0" collapsed="false">
      <c r="A414" s="46" t="n">
        <f aca="false">IF(MAX(E414:V414)=0,IF(MIN(E414:V414)=0,3,2),2)</f>
        <v>3</v>
      </c>
      <c r="B414" s="65"/>
      <c r="C414" s="66" t="s">
        <v>101</v>
      </c>
      <c r="D414" s="57"/>
      <c r="E414" s="69" t="n">
        <f aca="false">SUM(E415:E416)</f>
        <v>0</v>
      </c>
    </row>
    <row r="415" customFormat="false" ht="12.75" hidden="false" customHeight="false" outlineLevel="0" collapsed="false">
      <c r="A415" s="46" t="n">
        <f aca="false">IF(MAX(E415:V415)=0,IF(MIN(E415:V415)=0,3,2),2)</f>
        <v>3</v>
      </c>
      <c r="B415" s="65"/>
      <c r="C415" s="70" t="s">
        <v>102</v>
      </c>
      <c r="D415" s="57"/>
      <c r="E415" s="95"/>
    </row>
    <row r="416" customFormat="false" ht="12.75" hidden="false" customHeight="false" outlineLevel="0" collapsed="false">
      <c r="A416" s="46" t="n">
        <f aca="false">IF(MAX(E416:V416)=0,IF(MIN(E416:V416)=0,3,2),2)</f>
        <v>3</v>
      </c>
      <c r="B416" s="65"/>
      <c r="C416" s="70" t="s">
        <v>103</v>
      </c>
      <c r="D416" s="57"/>
      <c r="E416" s="95"/>
    </row>
    <row r="417" customFormat="false" ht="12.75" hidden="false" customHeight="false" outlineLevel="0" collapsed="false">
      <c r="A417" s="46" t="n">
        <f aca="false">IF(MAX(E417:V417)=0,IF(MIN(E417:V417)=0,3,2),2)</f>
        <v>3</v>
      </c>
      <c r="B417" s="65"/>
      <c r="C417" s="66" t="s">
        <v>104</v>
      </c>
      <c r="D417" s="57"/>
      <c r="E417" s="69" t="n">
        <f aca="false">SUM(E418:E419)</f>
        <v>0</v>
      </c>
    </row>
    <row r="418" customFormat="false" ht="12.75" hidden="false" customHeight="false" outlineLevel="0" collapsed="false">
      <c r="A418" s="46" t="n">
        <f aca="false">IF(MAX(E418:V418)=0,IF(MIN(E418:V418)=0,3,2),2)</f>
        <v>3</v>
      </c>
      <c r="B418" s="65"/>
      <c r="C418" s="70" t="s">
        <v>105</v>
      </c>
      <c r="D418" s="57"/>
      <c r="E418" s="95"/>
    </row>
    <row r="419" customFormat="false" ht="12.75" hidden="false" customHeight="false" outlineLevel="0" collapsed="false">
      <c r="A419" s="46" t="n">
        <f aca="false">IF(MAX(E419:V419)=0,IF(MIN(E419:V419)=0,3,2),2)</f>
        <v>3</v>
      </c>
      <c r="B419" s="65"/>
      <c r="C419" s="70" t="s">
        <v>106</v>
      </c>
      <c r="D419" s="57"/>
      <c r="E419" s="95"/>
    </row>
    <row r="420" customFormat="false" ht="12.75" hidden="false" customHeight="false" outlineLevel="0" collapsed="false">
      <c r="A420" s="83" t="n">
        <f aca="false">A421</f>
        <v>3</v>
      </c>
      <c r="B420" s="79"/>
      <c r="C420" s="80"/>
      <c r="D420" s="81"/>
      <c r="E420" s="82"/>
    </row>
    <row r="421" customFormat="false" ht="25.5" hidden="false" customHeight="false" outlineLevel="0" collapsed="false">
      <c r="A421" s="83" t="n">
        <f aca="false">A422</f>
        <v>3</v>
      </c>
      <c r="B421" s="79"/>
      <c r="C421" s="87" t="s">
        <v>119</v>
      </c>
      <c r="D421" s="81"/>
      <c r="E421" s="82"/>
    </row>
    <row r="422" customFormat="false" ht="12.75" hidden="false" customHeight="false" outlineLevel="0" collapsed="false">
      <c r="A422" s="46" t="n">
        <f aca="false">IF(MAX(E422:V422)=0,IF(MIN(E422:V422)=0,3,2),2)</f>
        <v>3</v>
      </c>
      <c r="B422" s="42"/>
      <c r="C422" s="43" t="s">
        <v>13</v>
      </c>
      <c r="D422" s="44"/>
      <c r="E422" s="40" t="n">
        <f aca="false">SUBTOTAL(9,E423:E458)</f>
        <v>0</v>
      </c>
    </row>
    <row r="423" s="45" customFormat="true" ht="12.75" hidden="false" customHeight="false" outlineLevel="0" collapsed="false">
      <c r="A423" s="46" t="n">
        <f aca="false">IF(MAX(E423:E423)=0,IF(MIN(E423:E423)=0,3,2),2)</f>
        <v>3</v>
      </c>
      <c r="B423" s="42" t="s">
        <v>14</v>
      </c>
      <c r="C423" s="43" t="s">
        <v>15</v>
      </c>
      <c r="D423" s="44"/>
      <c r="E423" s="40" t="n">
        <f aca="false">SUBTOTAL(9,E424:E443)</f>
        <v>0</v>
      </c>
    </row>
    <row r="424" s="45" customFormat="true" ht="12.75" hidden="false" customHeight="false" outlineLevel="0" collapsed="false">
      <c r="A424" s="46" t="n">
        <f aca="false">IF(MAX(E424:E424)=0,IF(MIN(E424:E424)=0,3,2),2)</f>
        <v>3</v>
      </c>
      <c r="B424" s="47"/>
      <c r="C424" s="43" t="s">
        <v>16</v>
      </c>
      <c r="D424" s="44"/>
      <c r="E424" s="40" t="n">
        <f aca="false">SUBTOTAL(9,E425:E434)</f>
        <v>0</v>
      </c>
    </row>
    <row r="425" s="45" customFormat="true" ht="25.5" hidden="false" customHeight="false" outlineLevel="0" collapsed="false">
      <c r="A425" s="46" t="n">
        <f aca="false">IF(MAX(E425:E425)=0,IF(MIN(E425:E425)=0,3,2),2)</f>
        <v>3</v>
      </c>
      <c r="B425" s="48"/>
      <c r="C425" s="49" t="s">
        <v>17</v>
      </c>
      <c r="D425" s="50" t="s">
        <v>18</v>
      </c>
      <c r="E425" s="40" t="n">
        <f aca="false">SUBTOTAL(9,E426:E427)</f>
        <v>0</v>
      </c>
    </row>
    <row r="426" s="45" customFormat="true" ht="12.75" hidden="false" customHeight="false" outlineLevel="0" collapsed="false">
      <c r="A426" s="46" t="n">
        <f aca="false">IF(MAX(E426:E426)=0,IF(MIN(E426:E426)=0,3,2),2)</f>
        <v>3</v>
      </c>
      <c r="B426" s="48"/>
      <c r="C426" s="49" t="s">
        <v>19</v>
      </c>
      <c r="D426" s="50"/>
      <c r="E426" s="95"/>
    </row>
    <row r="427" s="45" customFormat="true" ht="12.75" hidden="false" customHeight="false" outlineLevel="0" collapsed="false">
      <c r="A427" s="46" t="n">
        <f aca="false">IF(MAX(E427:E427)=0,IF(MIN(E427:E427)=0,3,2),2)</f>
        <v>3</v>
      </c>
      <c r="B427" s="48"/>
      <c r="C427" s="49" t="s">
        <v>20</v>
      </c>
      <c r="D427" s="50" t="s">
        <v>21</v>
      </c>
      <c r="E427" s="95"/>
    </row>
    <row r="428" s="45" customFormat="true" ht="12.75" hidden="false" customHeight="false" outlineLevel="0" collapsed="false">
      <c r="A428" s="46" t="n">
        <f aca="false">IF(MAX(E428:E428)=0,IF(MIN(E428:E428)=0,3,2),2)</f>
        <v>3</v>
      </c>
      <c r="B428" s="52"/>
      <c r="C428" s="53" t="s">
        <v>22</v>
      </c>
      <c r="D428" s="54" t="s">
        <v>23</v>
      </c>
      <c r="E428" s="95"/>
    </row>
    <row r="429" s="45" customFormat="true" ht="12.75" hidden="false" customHeight="false" outlineLevel="0" collapsed="false">
      <c r="A429" s="46" t="n">
        <f aca="false">IF(MAX(E429:E429)=0,IF(MIN(E429:E429)=0,3,2),2)</f>
        <v>3</v>
      </c>
      <c r="B429" s="52"/>
      <c r="C429" s="49" t="s">
        <v>24</v>
      </c>
      <c r="D429" s="54" t="s">
        <v>25</v>
      </c>
      <c r="E429" s="40" t="n">
        <f aca="false">SUBTOTAL(9,E430:E433)</f>
        <v>0</v>
      </c>
    </row>
    <row r="430" s="45" customFormat="true" ht="25.5" hidden="false" customHeight="false" outlineLevel="0" collapsed="false">
      <c r="A430" s="46" t="n">
        <f aca="false">IF(MAX(E430:E430)=0,IF(MIN(E430:E430)=0,3,2),2)</f>
        <v>3</v>
      </c>
      <c r="B430" s="52"/>
      <c r="C430" s="49" t="s">
        <v>26</v>
      </c>
      <c r="D430" s="54" t="s">
        <v>27</v>
      </c>
      <c r="E430" s="95"/>
    </row>
    <row r="431" s="45" customFormat="true" ht="12.75" hidden="false" customHeight="false" outlineLevel="0" collapsed="false">
      <c r="A431" s="46" t="n">
        <f aca="false">IF(MAX(E431:E431)=0,IF(MIN(E431:E431)=0,3,2),2)</f>
        <v>3</v>
      </c>
      <c r="B431" s="52"/>
      <c r="C431" s="49" t="s">
        <v>30</v>
      </c>
      <c r="D431" s="54" t="s">
        <v>31</v>
      </c>
      <c r="E431" s="95"/>
    </row>
    <row r="432" s="45" customFormat="true" ht="12.75" hidden="false" customHeight="false" outlineLevel="0" collapsed="false">
      <c r="A432" s="46" t="n">
        <f aca="false">IF(MAX(E432:E432)=0,IF(MIN(E432:E432)=0,3,2),2)</f>
        <v>3</v>
      </c>
      <c r="B432" s="52"/>
      <c r="C432" s="49" t="s">
        <v>32</v>
      </c>
      <c r="D432" s="54" t="s">
        <v>33</v>
      </c>
      <c r="E432" s="95"/>
    </row>
    <row r="433" s="45" customFormat="true" ht="25.5" hidden="false" customHeight="false" outlineLevel="0" collapsed="false">
      <c r="A433" s="46" t="n">
        <f aca="false">IF(MAX(E433:E433)=0,IF(MIN(E433:E433)=0,3,2),2)</f>
        <v>3</v>
      </c>
      <c r="B433" s="52"/>
      <c r="C433" s="49" t="s">
        <v>34</v>
      </c>
      <c r="D433" s="54" t="s">
        <v>35</v>
      </c>
      <c r="E433" s="95"/>
    </row>
    <row r="434" s="45" customFormat="true" ht="12.75" hidden="false" customHeight="false" outlineLevel="0" collapsed="false">
      <c r="A434" s="46" t="n">
        <f aca="false">IF(MAX(E434:E434)=0,IF(MIN(E434:E434)=0,3,2),2)</f>
        <v>3</v>
      </c>
      <c r="B434" s="52"/>
      <c r="C434" s="49" t="s">
        <v>36</v>
      </c>
      <c r="D434" s="54" t="s">
        <v>37</v>
      </c>
      <c r="E434" s="95"/>
    </row>
    <row r="435" s="45" customFormat="true" ht="12.75" hidden="false" customHeight="false" outlineLevel="0" collapsed="false">
      <c r="A435" s="46" t="n">
        <f aca="false">IF(MAX(E435:E435)=0,IF(MIN(E435:E435)=0,3,2),2)</f>
        <v>3</v>
      </c>
      <c r="B435" s="47"/>
      <c r="C435" s="43" t="s">
        <v>38</v>
      </c>
      <c r="D435" s="44"/>
      <c r="E435" s="40" t="n">
        <f aca="false">SUBTOTAL(9,E436:E437)</f>
        <v>0</v>
      </c>
    </row>
    <row r="436" s="45" customFormat="true" ht="12.75" hidden="false" customHeight="false" outlineLevel="0" collapsed="false">
      <c r="A436" s="46" t="n">
        <f aca="false">IF(MAX(E436:E436)=0,IF(MIN(E436:E436)=0,3,2),2)</f>
        <v>3</v>
      </c>
      <c r="B436" s="52"/>
      <c r="C436" s="53" t="s">
        <v>39</v>
      </c>
      <c r="D436" s="54" t="s">
        <v>40</v>
      </c>
      <c r="E436" s="95"/>
    </row>
    <row r="437" s="45" customFormat="true" ht="25.5" hidden="false" customHeight="false" outlineLevel="0" collapsed="false">
      <c r="A437" s="46" t="n">
        <f aca="false">IF(MAX(E437:E437)=0,IF(MIN(E437:E437)=0,3,2),2)</f>
        <v>3</v>
      </c>
      <c r="B437" s="55"/>
      <c r="C437" s="56" t="s">
        <v>44</v>
      </c>
      <c r="D437" s="57" t="s">
        <v>45</v>
      </c>
      <c r="E437" s="95"/>
    </row>
    <row r="438" s="45" customFormat="true" ht="12.75" hidden="false" customHeight="false" outlineLevel="0" collapsed="false">
      <c r="A438" s="46" t="n">
        <f aca="false">IF(MAX(E438:E438)=0,IF(MIN(E438:E438)=0,3,2),2)</f>
        <v>3</v>
      </c>
      <c r="B438" s="58"/>
      <c r="C438" s="59" t="s">
        <v>46</v>
      </c>
      <c r="D438" s="57"/>
      <c r="E438" s="40" t="n">
        <f aca="false">SUBTOTAL(9,E439:E443)</f>
        <v>0</v>
      </c>
    </row>
    <row r="439" s="45" customFormat="true" ht="12.75" hidden="false" customHeight="false" outlineLevel="0" collapsed="false">
      <c r="A439" s="46" t="n">
        <f aca="false">IF(MAX(E439:E439)=0,IF(MIN(E439:E439)=0,3,2),2)</f>
        <v>3</v>
      </c>
      <c r="B439" s="55"/>
      <c r="C439" s="56" t="s">
        <v>47</v>
      </c>
      <c r="D439" s="57" t="s">
        <v>48</v>
      </c>
      <c r="E439" s="95"/>
    </row>
    <row r="440" s="45" customFormat="true" ht="12.75" hidden="false" customHeight="false" outlineLevel="0" collapsed="false">
      <c r="A440" s="46" t="n">
        <f aca="false">IF(MAX(E440:E440)=0,IF(MIN(E440:E440)=0,3,2),2)</f>
        <v>3</v>
      </c>
      <c r="B440" s="55"/>
      <c r="C440" s="56" t="s">
        <v>49</v>
      </c>
      <c r="D440" s="57" t="s">
        <v>50</v>
      </c>
      <c r="E440" s="95"/>
    </row>
    <row r="441" s="45" customFormat="true" ht="12.75" hidden="false" customHeight="false" outlineLevel="0" collapsed="false">
      <c r="A441" s="46" t="n">
        <f aca="false">IF(MAX(E441:E441)=0,IF(MIN(E441:E441)=0,3,2),2)</f>
        <v>3</v>
      </c>
      <c r="B441" s="55"/>
      <c r="C441" s="56" t="s">
        <v>51</v>
      </c>
      <c r="D441" s="57" t="s">
        <v>52</v>
      </c>
      <c r="E441" s="95"/>
    </row>
    <row r="442" s="45" customFormat="true" ht="12.75" hidden="false" customHeight="false" outlineLevel="0" collapsed="false">
      <c r="A442" s="46" t="n">
        <f aca="false">IF(MAX(E442:E442)=0,IF(MIN(E442:E442)=0,3,2),2)</f>
        <v>3</v>
      </c>
      <c r="B442" s="55"/>
      <c r="C442" s="56" t="s">
        <v>53</v>
      </c>
      <c r="D442" s="57" t="s">
        <v>54</v>
      </c>
      <c r="E442" s="95"/>
    </row>
    <row r="443" s="45" customFormat="true" ht="12.75" hidden="false" customHeight="false" outlineLevel="0" collapsed="false">
      <c r="A443" s="46" t="n">
        <f aca="false">IF(MAX(E443:E443)=0,IF(MIN(E443:E443)=0,3,2),2)</f>
        <v>3</v>
      </c>
      <c r="B443" s="55"/>
      <c r="C443" s="56" t="s">
        <v>55</v>
      </c>
      <c r="D443" s="57" t="s">
        <v>56</v>
      </c>
      <c r="E443" s="95"/>
    </row>
    <row r="444" s="45" customFormat="true" ht="12.75" hidden="false" customHeight="false" outlineLevel="0" collapsed="false">
      <c r="A444" s="46" t="n">
        <f aca="false">IF(MAX(E444:E444)=0,IF(MIN(E444:E444)=0,3,2),2)</f>
        <v>3</v>
      </c>
      <c r="B444" s="42" t="s">
        <v>57</v>
      </c>
      <c r="C444" s="59" t="s">
        <v>58</v>
      </c>
      <c r="D444" s="44"/>
      <c r="E444" s="40" t="n">
        <f aca="false">SUBTOTAL(9,E445:E458)</f>
        <v>0</v>
      </c>
    </row>
    <row r="445" s="45" customFormat="true" ht="12.75" hidden="false" customHeight="false" outlineLevel="0" collapsed="false">
      <c r="A445" s="46" t="n">
        <f aca="false">IF(MAX(E445:E445)=0,IF(MIN(E445:E445)=0,3,2),2)</f>
        <v>3</v>
      </c>
      <c r="B445" s="58"/>
      <c r="C445" s="60" t="s">
        <v>59</v>
      </c>
      <c r="D445" s="44"/>
      <c r="E445" s="40" t="n">
        <f aca="false">SUBTOTAL(9,E446:E452)</f>
        <v>0</v>
      </c>
    </row>
    <row r="446" s="45" customFormat="true" ht="12.75" hidden="false" customHeight="false" outlineLevel="0" collapsed="false">
      <c r="A446" s="46" t="n">
        <f aca="false">IF(MAX(E446:E446)=0,IF(MIN(E446:E446)=0,3,2),2)</f>
        <v>3</v>
      </c>
      <c r="B446" s="52"/>
      <c r="C446" s="61" t="s">
        <v>60</v>
      </c>
      <c r="D446" s="54" t="s">
        <v>23</v>
      </c>
      <c r="E446" s="95"/>
    </row>
    <row r="447" s="45" customFormat="true" ht="12.75" hidden="false" customHeight="false" outlineLevel="0" collapsed="false">
      <c r="A447" s="46" t="n">
        <f aca="false">IF(MAX(E447:E447)=0,IF(MIN(E447:E447)=0,3,2),2)</f>
        <v>3</v>
      </c>
      <c r="B447" s="52"/>
      <c r="C447" s="61" t="s">
        <v>61</v>
      </c>
      <c r="D447" s="54" t="s">
        <v>40</v>
      </c>
      <c r="E447" s="95"/>
    </row>
    <row r="448" s="45" customFormat="true" ht="12.75" hidden="false" customHeight="false" outlineLevel="0" collapsed="false">
      <c r="A448" s="46" t="n">
        <f aca="false">IF(MAX(E448:E448)=0,IF(MIN(E448:E448)=0,3,2),2)</f>
        <v>3</v>
      </c>
      <c r="B448" s="55"/>
      <c r="C448" s="62" t="s">
        <v>67</v>
      </c>
      <c r="D448" s="57" t="s">
        <v>68</v>
      </c>
      <c r="E448" s="95"/>
    </row>
    <row r="449" customFormat="false" ht="12.75" hidden="false" customHeight="false" outlineLevel="0" collapsed="false">
      <c r="A449" s="46" t="n">
        <f aca="false">IF(MAX(E449:E449)=0,IF(MIN(E449:E449)=0,3,2),2)</f>
        <v>3</v>
      </c>
      <c r="B449" s="55"/>
      <c r="C449" s="62" t="s">
        <v>73</v>
      </c>
      <c r="D449" s="57" t="s">
        <v>74</v>
      </c>
      <c r="E449" s="95"/>
    </row>
    <row r="450" customFormat="false" ht="12.75" hidden="false" customHeight="false" outlineLevel="0" collapsed="false">
      <c r="A450" s="46" t="n">
        <f aca="false">IF(MAX(E450:E450)=0,IF(MIN(E450:E450)=0,3,2),2)</f>
        <v>3</v>
      </c>
      <c r="B450" s="55"/>
      <c r="C450" s="62" t="s">
        <v>77</v>
      </c>
      <c r="D450" s="57" t="s">
        <v>78</v>
      </c>
      <c r="E450" s="95"/>
    </row>
    <row r="451" customFormat="false" ht="25.5" hidden="false" customHeight="false" outlineLevel="0" collapsed="false">
      <c r="A451" s="46" t="n">
        <f aca="false">IF(MAX(E451:E451)=0,IF(MIN(E451:E451)=0,3,2),2)</f>
        <v>3</v>
      </c>
      <c r="B451" s="55"/>
      <c r="C451" s="62" t="s">
        <v>79</v>
      </c>
      <c r="D451" s="57" t="s">
        <v>45</v>
      </c>
      <c r="E451" s="95"/>
    </row>
    <row r="452" customFormat="false" ht="12.75" hidden="false" customHeight="false" outlineLevel="0" collapsed="false">
      <c r="A452" s="46" t="n">
        <f aca="false">IF(MAX(E452:E452)=0,IF(MIN(E452:E452)=0,3,2),2)</f>
        <v>3</v>
      </c>
      <c r="B452" s="55"/>
      <c r="C452" s="62" t="s">
        <v>80</v>
      </c>
      <c r="D452" s="57" t="s">
        <v>81</v>
      </c>
      <c r="E452" s="95"/>
    </row>
    <row r="453" customFormat="false" ht="12.75" hidden="false" customHeight="false" outlineLevel="0" collapsed="false">
      <c r="A453" s="46" t="n">
        <f aca="false">IF(MAX(E453:E453)=0,IF(MIN(E453:E453)=0,3,2),2)</f>
        <v>3</v>
      </c>
      <c r="B453" s="58"/>
      <c r="C453" s="60" t="s">
        <v>82</v>
      </c>
      <c r="D453" s="57"/>
      <c r="E453" s="40" t="n">
        <f aca="false">SUBTOTAL(9,E454:E458)</f>
        <v>0</v>
      </c>
    </row>
    <row r="454" customFormat="false" ht="12.75" hidden="false" customHeight="false" outlineLevel="0" collapsed="false">
      <c r="A454" s="46" t="n">
        <f aca="false">IF(MAX(E454:E454)=0,IF(MIN(E454:E454)=0,3,2),2)</f>
        <v>3</v>
      </c>
      <c r="B454" s="55"/>
      <c r="C454" s="62" t="s">
        <v>83</v>
      </c>
      <c r="D454" s="57" t="s">
        <v>48</v>
      </c>
      <c r="E454" s="95"/>
    </row>
    <row r="455" customFormat="false" ht="12.75" hidden="false" customHeight="false" outlineLevel="0" collapsed="false">
      <c r="A455" s="46" t="n">
        <f aca="false">IF(MAX(E455:E455)=0,IF(MIN(E455:E455)=0,3,2),2)</f>
        <v>3</v>
      </c>
      <c r="B455" s="55"/>
      <c r="C455" s="62" t="s">
        <v>84</v>
      </c>
      <c r="D455" s="57" t="s">
        <v>50</v>
      </c>
      <c r="E455" s="95"/>
    </row>
    <row r="456" customFormat="false" ht="12.75" hidden="false" customHeight="false" outlineLevel="0" collapsed="false">
      <c r="A456" s="46" t="n">
        <f aca="false">IF(MAX(E456:E456)=0,IF(MIN(E456:E456)=0,3,2),2)</f>
        <v>3</v>
      </c>
      <c r="B456" s="55"/>
      <c r="C456" s="62" t="s">
        <v>85</v>
      </c>
      <c r="D456" s="57" t="s">
        <v>52</v>
      </c>
      <c r="E456" s="95"/>
    </row>
    <row r="457" customFormat="false" ht="12.75" hidden="false" customHeight="false" outlineLevel="0" collapsed="false">
      <c r="A457" s="46" t="n">
        <f aca="false">IF(MAX(E457:E457)=0,IF(MIN(E457:E457)=0,3,2),2)</f>
        <v>3</v>
      </c>
      <c r="B457" s="55"/>
      <c r="C457" s="62" t="s">
        <v>86</v>
      </c>
      <c r="D457" s="57" t="s">
        <v>54</v>
      </c>
      <c r="E457" s="95"/>
    </row>
    <row r="458" customFormat="false" ht="12.75" hidden="false" customHeight="false" outlineLevel="0" collapsed="false">
      <c r="A458" s="46" t="n">
        <f aca="false">IF(MAX(E458:E458)=0,IF(MIN(E458:E458)=0,3,2),2)</f>
        <v>3</v>
      </c>
      <c r="B458" s="55"/>
      <c r="C458" s="62" t="s">
        <v>87</v>
      </c>
      <c r="D458" s="57" t="s">
        <v>56</v>
      </c>
      <c r="E458" s="95"/>
    </row>
    <row r="459" customFormat="false" ht="12.75" hidden="false" customHeight="false" outlineLevel="0" collapsed="false">
      <c r="A459" s="83" t="n">
        <f aca="false">A460</f>
        <v>3</v>
      </c>
      <c r="B459" s="65"/>
      <c r="C459" s="66"/>
      <c r="D459" s="67"/>
      <c r="E459" s="40"/>
    </row>
    <row r="460" customFormat="false" ht="12.75" hidden="false" customHeight="false" outlineLevel="0" collapsed="false">
      <c r="A460" s="83" t="n">
        <f aca="false">A461</f>
        <v>3</v>
      </c>
      <c r="B460" s="65"/>
      <c r="C460" s="68" t="s">
        <v>98</v>
      </c>
      <c r="D460" s="67"/>
      <c r="E460" s="40"/>
    </row>
    <row r="461" customFormat="false" ht="12.75" hidden="false" customHeight="false" outlineLevel="0" collapsed="false">
      <c r="A461" s="46" t="n">
        <f aca="false">IF(MAX(E461:V461)=0,IF(MIN(E461:V461)=0,3,2),2)</f>
        <v>3</v>
      </c>
      <c r="B461" s="65"/>
      <c r="C461" s="66" t="s">
        <v>101</v>
      </c>
      <c r="D461" s="57"/>
      <c r="E461" s="69" t="n">
        <f aca="false">SUM(E462:E463)</f>
        <v>0</v>
      </c>
    </row>
    <row r="462" customFormat="false" ht="12.75" hidden="false" customHeight="false" outlineLevel="0" collapsed="false">
      <c r="A462" s="46" t="n">
        <f aca="false">IF(MAX(E462:V462)=0,IF(MIN(E462:V462)=0,3,2),2)</f>
        <v>3</v>
      </c>
      <c r="B462" s="65"/>
      <c r="C462" s="70" t="s">
        <v>102</v>
      </c>
      <c r="D462" s="57"/>
      <c r="E462" s="95"/>
    </row>
    <row r="463" customFormat="false" ht="12.75" hidden="false" customHeight="false" outlineLevel="0" collapsed="false">
      <c r="A463" s="46" t="n">
        <f aca="false">IF(MAX(E463:V463)=0,IF(MIN(E463:V463)=0,3,2),2)</f>
        <v>3</v>
      </c>
      <c r="B463" s="65"/>
      <c r="C463" s="70" t="s">
        <v>103</v>
      </c>
      <c r="D463" s="57"/>
      <c r="E463" s="95"/>
    </row>
    <row r="464" customFormat="false" ht="12.75" hidden="false" customHeight="false" outlineLevel="0" collapsed="false">
      <c r="A464" s="46" t="n">
        <f aca="false">IF(MAX(E464:V464)=0,IF(MIN(E464:V464)=0,3,2),2)</f>
        <v>3</v>
      </c>
      <c r="B464" s="65"/>
      <c r="C464" s="66" t="s">
        <v>104</v>
      </c>
      <c r="D464" s="57"/>
      <c r="E464" s="69" t="n">
        <f aca="false">SUM(E465:E466)</f>
        <v>0</v>
      </c>
    </row>
    <row r="465" customFormat="false" ht="12.75" hidden="false" customHeight="false" outlineLevel="0" collapsed="false">
      <c r="A465" s="46" t="n">
        <f aca="false">IF(MAX(E465:V465)=0,IF(MIN(E465:V465)=0,3,2),2)</f>
        <v>3</v>
      </c>
      <c r="B465" s="65"/>
      <c r="C465" s="70" t="s">
        <v>105</v>
      </c>
      <c r="D465" s="57"/>
      <c r="E465" s="95"/>
    </row>
    <row r="466" customFormat="false" ht="12.75" hidden="false" customHeight="false" outlineLevel="0" collapsed="false">
      <c r="A466" s="46" t="n">
        <f aca="false">IF(MAX(E466:V466)=0,IF(MIN(E466:V466)=0,3,2),2)</f>
        <v>3</v>
      </c>
      <c r="B466" s="65"/>
      <c r="C466" s="70" t="s">
        <v>106</v>
      </c>
      <c r="D466" s="57"/>
      <c r="E466" s="95"/>
    </row>
    <row r="467" customFormat="false" ht="12.75" hidden="false" customHeight="false" outlineLevel="0" collapsed="false">
      <c r="A467" s="83" t="n">
        <f aca="false">A468</f>
        <v>3</v>
      </c>
      <c r="B467" s="79"/>
      <c r="C467" s="80"/>
      <c r="D467" s="81"/>
      <c r="E467" s="82"/>
    </row>
    <row r="468" customFormat="false" ht="12.75" hidden="false" customHeight="false" outlineLevel="0" collapsed="false">
      <c r="A468" s="83" t="n">
        <f aca="false">A469</f>
        <v>3</v>
      </c>
      <c r="B468" s="79"/>
      <c r="C468" s="84" t="s">
        <v>120</v>
      </c>
      <c r="D468" s="81"/>
      <c r="E468" s="82"/>
    </row>
    <row r="469" customFormat="false" ht="12.75" hidden="false" customHeight="false" outlineLevel="0" collapsed="false">
      <c r="A469" s="46" t="n">
        <f aca="false">IF(MAX(E469:V469)=0,IF(MIN(E469:V469)=0,3,2),2)</f>
        <v>3</v>
      </c>
      <c r="B469" s="42"/>
      <c r="C469" s="43" t="s">
        <v>13</v>
      </c>
      <c r="D469" s="44"/>
      <c r="E469" s="40" t="n">
        <f aca="false">SUBTOTAL(9,E470:E506)</f>
        <v>0</v>
      </c>
    </row>
    <row r="470" s="45" customFormat="true" ht="12.75" hidden="false" customHeight="false" outlineLevel="0" collapsed="false">
      <c r="A470" s="46" t="n">
        <f aca="false">IF(MAX(E470:E470)=0,IF(MIN(E470:E470)=0,3,2),2)</f>
        <v>3</v>
      </c>
      <c r="B470" s="42" t="s">
        <v>14</v>
      </c>
      <c r="C470" s="43" t="s">
        <v>15</v>
      </c>
      <c r="D470" s="44"/>
      <c r="E470" s="40" t="n">
        <f aca="false">SUBTOTAL(9,E471:E491)</f>
        <v>0</v>
      </c>
    </row>
    <row r="471" s="45" customFormat="true" ht="12.75" hidden="false" customHeight="false" outlineLevel="0" collapsed="false">
      <c r="A471" s="46" t="n">
        <f aca="false">IF(MAX(E471:E471)=0,IF(MIN(E471:E471)=0,3,2),2)</f>
        <v>3</v>
      </c>
      <c r="B471" s="47"/>
      <c r="C471" s="43" t="s">
        <v>16</v>
      </c>
      <c r="D471" s="44"/>
      <c r="E471" s="40" t="n">
        <f aca="false">SUBTOTAL(9,E472:E482)</f>
        <v>0</v>
      </c>
    </row>
    <row r="472" s="45" customFormat="true" ht="25.5" hidden="false" customHeight="false" outlineLevel="0" collapsed="false">
      <c r="A472" s="46" t="n">
        <f aca="false">IF(MAX(E472:E472)=0,IF(MIN(E472:E472)=0,3,2),2)</f>
        <v>3</v>
      </c>
      <c r="B472" s="48"/>
      <c r="C472" s="49" t="s">
        <v>17</v>
      </c>
      <c r="D472" s="50" t="s">
        <v>18</v>
      </c>
      <c r="E472" s="40" t="n">
        <f aca="false">SUBTOTAL(9,E473:E474)</f>
        <v>0</v>
      </c>
    </row>
    <row r="473" s="45" customFormat="true" ht="12.75" hidden="false" customHeight="false" outlineLevel="0" collapsed="false">
      <c r="A473" s="46" t="n">
        <f aca="false">IF(MAX(E473:E473)=0,IF(MIN(E473:E473)=0,3,2),2)</f>
        <v>3</v>
      </c>
      <c r="B473" s="48"/>
      <c r="C473" s="49" t="s">
        <v>19</v>
      </c>
      <c r="D473" s="50"/>
      <c r="E473" s="95"/>
    </row>
    <row r="474" s="45" customFormat="true" ht="12.75" hidden="false" customHeight="false" outlineLevel="0" collapsed="false">
      <c r="A474" s="46" t="n">
        <f aca="false">IF(MAX(E474:E474)=0,IF(MIN(E474:E474)=0,3,2),2)</f>
        <v>3</v>
      </c>
      <c r="B474" s="48"/>
      <c r="C474" s="49" t="s">
        <v>20</v>
      </c>
      <c r="D474" s="50" t="s">
        <v>21</v>
      </c>
      <c r="E474" s="95"/>
    </row>
    <row r="475" s="45" customFormat="true" ht="12.75" hidden="false" customHeight="false" outlineLevel="0" collapsed="false">
      <c r="A475" s="46" t="n">
        <f aca="false">IF(MAX(E475:E475)=0,IF(MIN(E475:E475)=0,3,2),2)</f>
        <v>3</v>
      </c>
      <c r="B475" s="52"/>
      <c r="C475" s="53" t="s">
        <v>22</v>
      </c>
      <c r="D475" s="54" t="s">
        <v>23</v>
      </c>
      <c r="E475" s="95"/>
    </row>
    <row r="476" s="45" customFormat="true" ht="12.75" hidden="false" customHeight="false" outlineLevel="0" collapsed="false">
      <c r="A476" s="46" t="n">
        <f aca="false">IF(MAX(E476:E476)=0,IF(MIN(E476:E476)=0,3,2),2)</f>
        <v>3</v>
      </c>
      <c r="B476" s="52"/>
      <c r="C476" s="49" t="s">
        <v>24</v>
      </c>
      <c r="D476" s="54" t="s">
        <v>25</v>
      </c>
      <c r="E476" s="40" t="n">
        <f aca="false">SUBTOTAL(9,E477:E481)</f>
        <v>0</v>
      </c>
    </row>
    <row r="477" s="45" customFormat="true" ht="25.5" hidden="false" customHeight="false" outlineLevel="0" collapsed="false">
      <c r="A477" s="46" t="n">
        <f aca="false">IF(MAX(E477:E477)=0,IF(MIN(E477:E477)=0,3,2),2)</f>
        <v>3</v>
      </c>
      <c r="B477" s="52"/>
      <c r="C477" s="49" t="s">
        <v>26</v>
      </c>
      <c r="D477" s="54" t="s">
        <v>27</v>
      </c>
      <c r="E477" s="95"/>
    </row>
    <row r="478" s="45" customFormat="true" ht="25.5" hidden="false" customHeight="false" outlineLevel="0" collapsed="false">
      <c r="A478" s="46" t="n">
        <f aca="false">IF(MAX(E478:E478)=0,IF(MIN(E478:E478)=0,3,2),2)</f>
        <v>3</v>
      </c>
      <c r="B478" s="52"/>
      <c r="C478" s="49" t="s">
        <v>28</v>
      </c>
      <c r="D478" s="54" t="s">
        <v>29</v>
      </c>
      <c r="E478" s="95"/>
    </row>
    <row r="479" s="45" customFormat="true" ht="12.75" hidden="false" customHeight="false" outlineLevel="0" collapsed="false">
      <c r="A479" s="46" t="n">
        <f aca="false">IF(MAX(E479:E479)=0,IF(MIN(E479:E479)=0,3,2),2)</f>
        <v>3</v>
      </c>
      <c r="B479" s="52"/>
      <c r="C479" s="49" t="s">
        <v>30</v>
      </c>
      <c r="D479" s="54" t="s">
        <v>31</v>
      </c>
      <c r="E479" s="95"/>
    </row>
    <row r="480" s="45" customFormat="true" ht="12.75" hidden="false" customHeight="false" outlineLevel="0" collapsed="false">
      <c r="A480" s="46" t="n">
        <f aca="false">IF(MAX(E480:E480)=0,IF(MIN(E480:E480)=0,3,2),2)</f>
        <v>3</v>
      </c>
      <c r="B480" s="52"/>
      <c r="C480" s="49" t="s">
        <v>32</v>
      </c>
      <c r="D480" s="54" t="s">
        <v>33</v>
      </c>
      <c r="E480" s="95"/>
    </row>
    <row r="481" s="45" customFormat="true" ht="25.5" hidden="false" customHeight="false" outlineLevel="0" collapsed="false">
      <c r="A481" s="46" t="n">
        <f aca="false">IF(MAX(E481:E481)=0,IF(MIN(E481:E481)=0,3,2),2)</f>
        <v>3</v>
      </c>
      <c r="B481" s="52"/>
      <c r="C481" s="49" t="s">
        <v>34</v>
      </c>
      <c r="D481" s="54" t="s">
        <v>35</v>
      </c>
      <c r="E481" s="95"/>
    </row>
    <row r="482" s="45" customFormat="true" ht="12.75" hidden="false" customHeight="false" outlineLevel="0" collapsed="false">
      <c r="A482" s="46" t="n">
        <f aca="false">IF(MAX(E482:E482)=0,IF(MIN(E482:E482)=0,3,2),2)</f>
        <v>3</v>
      </c>
      <c r="B482" s="52"/>
      <c r="C482" s="49" t="s">
        <v>36</v>
      </c>
      <c r="D482" s="54" t="s">
        <v>37</v>
      </c>
      <c r="E482" s="95"/>
    </row>
    <row r="483" s="45" customFormat="true" ht="12.75" hidden="false" customHeight="false" outlineLevel="0" collapsed="false">
      <c r="A483" s="46" t="n">
        <f aca="false">IF(MAX(E483:E483)=0,IF(MIN(E483:E483)=0,3,2),2)</f>
        <v>3</v>
      </c>
      <c r="B483" s="47"/>
      <c r="C483" s="43" t="s">
        <v>38</v>
      </c>
      <c r="D483" s="44"/>
      <c r="E483" s="40" t="n">
        <f aca="false">SUBTOTAL(9,E484:E485)</f>
        <v>0</v>
      </c>
    </row>
    <row r="484" s="45" customFormat="true" ht="12.75" hidden="false" customHeight="false" outlineLevel="0" collapsed="false">
      <c r="A484" s="46" t="n">
        <f aca="false">IF(MAX(E484:E484)=0,IF(MIN(E484:E484)=0,3,2),2)</f>
        <v>3</v>
      </c>
      <c r="B484" s="52"/>
      <c r="C484" s="53" t="s">
        <v>39</v>
      </c>
      <c r="D484" s="54" t="s">
        <v>40</v>
      </c>
      <c r="E484" s="95"/>
    </row>
    <row r="485" s="45" customFormat="true" ht="25.5" hidden="false" customHeight="false" outlineLevel="0" collapsed="false">
      <c r="A485" s="46" t="n">
        <f aca="false">IF(MAX(E485:E485)=0,IF(MIN(E485:E485)=0,3,2),2)</f>
        <v>3</v>
      </c>
      <c r="B485" s="55"/>
      <c r="C485" s="56" t="s">
        <v>44</v>
      </c>
      <c r="D485" s="57" t="s">
        <v>45</v>
      </c>
      <c r="E485" s="95"/>
    </row>
    <row r="486" s="45" customFormat="true" ht="12.75" hidden="false" customHeight="false" outlineLevel="0" collapsed="false">
      <c r="A486" s="46" t="n">
        <f aca="false">IF(MAX(E486:E486)=0,IF(MIN(E486:E486)=0,3,2),2)</f>
        <v>3</v>
      </c>
      <c r="B486" s="58"/>
      <c r="C486" s="59" t="s">
        <v>46</v>
      </c>
      <c r="D486" s="57"/>
      <c r="E486" s="40" t="n">
        <f aca="false">SUBTOTAL(9,E487:E491)</f>
        <v>0</v>
      </c>
    </row>
    <row r="487" s="45" customFormat="true" ht="12.75" hidden="false" customHeight="false" outlineLevel="0" collapsed="false">
      <c r="A487" s="46" t="n">
        <f aca="false">IF(MAX(E487:E487)=0,IF(MIN(E487:E487)=0,3,2),2)</f>
        <v>3</v>
      </c>
      <c r="B487" s="55"/>
      <c r="C487" s="56" t="s">
        <v>47</v>
      </c>
      <c r="D487" s="57" t="s">
        <v>48</v>
      </c>
      <c r="E487" s="95"/>
    </row>
    <row r="488" s="45" customFormat="true" ht="12.75" hidden="false" customHeight="false" outlineLevel="0" collapsed="false">
      <c r="A488" s="46" t="n">
        <f aca="false">IF(MAX(E488:E488)=0,IF(MIN(E488:E488)=0,3,2),2)</f>
        <v>3</v>
      </c>
      <c r="B488" s="55"/>
      <c r="C488" s="56" t="s">
        <v>49</v>
      </c>
      <c r="D488" s="57" t="s">
        <v>50</v>
      </c>
      <c r="E488" s="95"/>
    </row>
    <row r="489" s="45" customFormat="true" ht="12.75" hidden="false" customHeight="false" outlineLevel="0" collapsed="false">
      <c r="A489" s="46" t="n">
        <f aca="false">IF(MAX(E489:E489)=0,IF(MIN(E489:E489)=0,3,2),2)</f>
        <v>3</v>
      </c>
      <c r="B489" s="55"/>
      <c r="C489" s="56" t="s">
        <v>51</v>
      </c>
      <c r="D489" s="57" t="s">
        <v>52</v>
      </c>
      <c r="E489" s="95"/>
    </row>
    <row r="490" s="45" customFormat="true" ht="12.75" hidden="false" customHeight="false" outlineLevel="0" collapsed="false">
      <c r="A490" s="46" t="n">
        <f aca="false">IF(MAX(E490:E490)=0,IF(MIN(E490:E490)=0,3,2),2)</f>
        <v>3</v>
      </c>
      <c r="B490" s="55"/>
      <c r="C490" s="56" t="s">
        <v>53</v>
      </c>
      <c r="D490" s="57" t="s">
        <v>54</v>
      </c>
      <c r="E490" s="95"/>
    </row>
    <row r="491" s="45" customFormat="true" ht="12.75" hidden="false" customHeight="false" outlineLevel="0" collapsed="false">
      <c r="A491" s="46" t="n">
        <f aca="false">IF(MAX(E491:E491)=0,IF(MIN(E491:E491)=0,3,2),2)</f>
        <v>3</v>
      </c>
      <c r="B491" s="55"/>
      <c r="C491" s="56" t="s">
        <v>55</v>
      </c>
      <c r="D491" s="57" t="s">
        <v>56</v>
      </c>
      <c r="E491" s="95"/>
    </row>
    <row r="492" s="45" customFormat="true" ht="12.75" hidden="false" customHeight="false" outlineLevel="0" collapsed="false">
      <c r="A492" s="46" t="n">
        <f aca="false">IF(MAX(E492:E492)=0,IF(MIN(E492:E492)=0,3,2),2)</f>
        <v>3</v>
      </c>
      <c r="B492" s="42" t="s">
        <v>57</v>
      </c>
      <c r="C492" s="59" t="s">
        <v>58</v>
      </c>
      <c r="D492" s="44"/>
      <c r="E492" s="40" t="n">
        <f aca="false">SUBTOTAL(9,E493:E506)</f>
        <v>0</v>
      </c>
    </row>
    <row r="493" s="45" customFormat="true" ht="12.75" hidden="false" customHeight="false" outlineLevel="0" collapsed="false">
      <c r="A493" s="46" t="n">
        <f aca="false">IF(MAX(E493:E493)=0,IF(MIN(E493:E493)=0,3,2),2)</f>
        <v>3</v>
      </c>
      <c r="B493" s="58"/>
      <c r="C493" s="60" t="s">
        <v>59</v>
      </c>
      <c r="D493" s="44"/>
      <c r="E493" s="40" t="n">
        <f aca="false">SUBTOTAL(9,E494:E500)</f>
        <v>0</v>
      </c>
    </row>
    <row r="494" s="45" customFormat="true" ht="12.75" hidden="false" customHeight="false" outlineLevel="0" collapsed="false">
      <c r="A494" s="46" t="n">
        <f aca="false">IF(MAX(E494:E494)=0,IF(MIN(E494:E494)=0,3,2),2)</f>
        <v>3</v>
      </c>
      <c r="B494" s="52"/>
      <c r="C494" s="61" t="s">
        <v>60</v>
      </c>
      <c r="D494" s="54" t="s">
        <v>23</v>
      </c>
      <c r="E494" s="95"/>
    </row>
    <row r="495" s="45" customFormat="true" ht="12.75" hidden="false" customHeight="false" outlineLevel="0" collapsed="false">
      <c r="A495" s="46" t="n">
        <f aca="false">IF(MAX(E495:E495)=0,IF(MIN(E495:E495)=0,3,2),2)</f>
        <v>3</v>
      </c>
      <c r="B495" s="52"/>
      <c r="C495" s="61" t="s">
        <v>61</v>
      </c>
      <c r="D495" s="54" t="s">
        <v>40</v>
      </c>
      <c r="E495" s="95"/>
    </row>
    <row r="496" s="45" customFormat="true" ht="12.75" hidden="false" customHeight="false" outlineLevel="0" collapsed="false">
      <c r="A496" s="46" t="n">
        <f aca="false">IF(MAX(E496:E496)=0,IF(MIN(E496:E496)=0,3,2),2)</f>
        <v>3</v>
      </c>
      <c r="B496" s="55"/>
      <c r="C496" s="62" t="s">
        <v>67</v>
      </c>
      <c r="D496" s="57" t="s">
        <v>68</v>
      </c>
      <c r="E496" s="95"/>
    </row>
    <row r="497" customFormat="false" ht="12.75" hidden="false" customHeight="false" outlineLevel="0" collapsed="false">
      <c r="A497" s="46" t="n">
        <f aca="false">IF(MAX(E497:E497)=0,IF(MIN(E497:E497)=0,3,2),2)</f>
        <v>3</v>
      </c>
      <c r="B497" s="55"/>
      <c r="C497" s="62" t="s">
        <v>73</v>
      </c>
      <c r="D497" s="57" t="s">
        <v>74</v>
      </c>
      <c r="E497" s="95"/>
    </row>
    <row r="498" customFormat="false" ht="12.75" hidden="false" customHeight="false" outlineLevel="0" collapsed="false">
      <c r="A498" s="46" t="n">
        <f aca="false">IF(MAX(E498:E498)=0,IF(MIN(E498:E498)=0,3,2),2)</f>
        <v>3</v>
      </c>
      <c r="B498" s="55"/>
      <c r="C498" s="62" t="s">
        <v>77</v>
      </c>
      <c r="D498" s="57" t="s">
        <v>78</v>
      </c>
      <c r="E498" s="95"/>
    </row>
    <row r="499" customFormat="false" ht="25.5" hidden="false" customHeight="false" outlineLevel="0" collapsed="false">
      <c r="A499" s="46" t="n">
        <f aca="false">IF(MAX(E499:E499)=0,IF(MIN(E499:E499)=0,3,2),2)</f>
        <v>3</v>
      </c>
      <c r="B499" s="55"/>
      <c r="C499" s="62" t="s">
        <v>79</v>
      </c>
      <c r="D499" s="57" t="s">
        <v>45</v>
      </c>
      <c r="E499" s="95"/>
    </row>
    <row r="500" customFormat="false" ht="12.75" hidden="false" customHeight="false" outlineLevel="0" collapsed="false">
      <c r="A500" s="46" t="n">
        <f aca="false">IF(MAX(E500:E500)=0,IF(MIN(E500:E500)=0,3,2),2)</f>
        <v>3</v>
      </c>
      <c r="B500" s="55"/>
      <c r="C500" s="62" t="s">
        <v>80</v>
      </c>
      <c r="D500" s="57" t="s">
        <v>81</v>
      </c>
      <c r="E500" s="95"/>
    </row>
    <row r="501" customFormat="false" ht="12.75" hidden="false" customHeight="false" outlineLevel="0" collapsed="false">
      <c r="A501" s="46" t="n">
        <f aca="false">IF(MAX(E501:E501)=0,IF(MIN(E501:E501)=0,3,2),2)</f>
        <v>3</v>
      </c>
      <c r="B501" s="58"/>
      <c r="C501" s="60" t="s">
        <v>82</v>
      </c>
      <c r="D501" s="57"/>
      <c r="E501" s="40" t="n">
        <f aca="false">SUBTOTAL(9,E502:E506)</f>
        <v>0</v>
      </c>
    </row>
    <row r="502" customFormat="false" ht="12.75" hidden="false" customHeight="false" outlineLevel="0" collapsed="false">
      <c r="A502" s="46" t="n">
        <f aca="false">IF(MAX(E502:E502)=0,IF(MIN(E502:E502)=0,3,2),2)</f>
        <v>3</v>
      </c>
      <c r="B502" s="55"/>
      <c r="C502" s="62" t="s">
        <v>83</v>
      </c>
      <c r="D502" s="57" t="s">
        <v>48</v>
      </c>
      <c r="E502" s="95"/>
    </row>
    <row r="503" customFormat="false" ht="12.75" hidden="false" customHeight="false" outlineLevel="0" collapsed="false">
      <c r="A503" s="46" t="n">
        <f aca="false">IF(MAX(E503:E503)=0,IF(MIN(E503:E503)=0,3,2),2)</f>
        <v>3</v>
      </c>
      <c r="B503" s="55"/>
      <c r="C503" s="62" t="s">
        <v>84</v>
      </c>
      <c r="D503" s="57" t="s">
        <v>50</v>
      </c>
      <c r="E503" s="95"/>
    </row>
    <row r="504" customFormat="false" ht="12.75" hidden="false" customHeight="false" outlineLevel="0" collapsed="false">
      <c r="A504" s="46" t="n">
        <f aca="false">IF(MAX(E504:E504)=0,IF(MIN(E504:E504)=0,3,2),2)</f>
        <v>3</v>
      </c>
      <c r="B504" s="55"/>
      <c r="C504" s="62" t="s">
        <v>85</v>
      </c>
      <c r="D504" s="57" t="s">
        <v>52</v>
      </c>
      <c r="E504" s="95"/>
    </row>
    <row r="505" customFormat="false" ht="12.75" hidden="false" customHeight="false" outlineLevel="0" collapsed="false">
      <c r="A505" s="46" t="n">
        <f aca="false">IF(MAX(E505:E505)=0,IF(MIN(E505:E505)=0,3,2),2)</f>
        <v>3</v>
      </c>
      <c r="B505" s="55"/>
      <c r="C505" s="62" t="s">
        <v>86</v>
      </c>
      <c r="D505" s="57" t="s">
        <v>54</v>
      </c>
      <c r="E505" s="95"/>
    </row>
    <row r="506" customFormat="false" ht="12.75" hidden="false" customHeight="false" outlineLevel="0" collapsed="false">
      <c r="A506" s="46" t="n">
        <f aca="false">IF(MAX(E506:E506)=0,IF(MIN(E506:E506)=0,3,2),2)</f>
        <v>3</v>
      </c>
      <c r="B506" s="55"/>
      <c r="C506" s="62" t="s">
        <v>87</v>
      </c>
      <c r="D506" s="57" t="s">
        <v>56</v>
      </c>
      <c r="E506" s="95"/>
    </row>
    <row r="507" customFormat="false" ht="12.75" hidden="false" customHeight="false" outlineLevel="0" collapsed="false">
      <c r="A507" s="83" t="n">
        <f aca="false">A508</f>
        <v>3</v>
      </c>
      <c r="B507" s="65"/>
      <c r="C507" s="66"/>
      <c r="D507" s="67"/>
      <c r="E507" s="40"/>
    </row>
    <row r="508" customFormat="false" ht="12.75" hidden="false" customHeight="false" outlineLevel="0" collapsed="false">
      <c r="A508" s="83" t="n">
        <f aca="false">A511</f>
        <v>3</v>
      </c>
      <c r="B508" s="65"/>
      <c r="C508" s="68" t="s">
        <v>98</v>
      </c>
      <c r="D508" s="67"/>
      <c r="E508" s="40"/>
    </row>
    <row r="509" customFormat="false" ht="12.75" hidden="false" customHeight="false" outlineLevel="0" collapsed="false">
      <c r="A509" s="46" t="n">
        <f aca="false">IF(MAX(E509:V509)=0,IF(MIN(E509:V509)=0,3,2),2)</f>
        <v>3</v>
      </c>
      <c r="B509" s="65"/>
      <c r="C509" s="66" t="s">
        <v>99</v>
      </c>
      <c r="D509" s="57"/>
      <c r="E509" s="69" t="n">
        <f aca="false">E511+E517</f>
        <v>0</v>
      </c>
    </row>
    <row r="510" customFormat="false" ht="12.75" hidden="false" customHeight="false" outlineLevel="0" collapsed="false">
      <c r="A510" s="46" t="n">
        <f aca="false">IF(MAX(E510:V510)=0,IF(MIN(E510:V510)=0,3,2),2)</f>
        <v>3</v>
      </c>
      <c r="B510" s="65"/>
      <c r="C510" s="66" t="s">
        <v>100</v>
      </c>
      <c r="D510" s="57"/>
      <c r="E510" s="69" t="n">
        <f aca="false">E514+E518</f>
        <v>0</v>
      </c>
    </row>
    <row r="511" customFormat="false" ht="12.75" hidden="false" customHeight="false" outlineLevel="0" collapsed="false">
      <c r="A511" s="46" t="n">
        <f aca="false">IF(MAX(E511:V511)=0,IF(MIN(E511:V511)=0,3,2),2)</f>
        <v>3</v>
      </c>
      <c r="B511" s="65"/>
      <c r="C511" s="66" t="s">
        <v>101</v>
      </c>
      <c r="D511" s="57"/>
      <c r="E511" s="69" t="n">
        <f aca="false">SUM(E512:E513)</f>
        <v>0</v>
      </c>
    </row>
    <row r="512" customFormat="false" ht="12.75" hidden="false" customHeight="false" outlineLevel="0" collapsed="false">
      <c r="A512" s="46" t="n">
        <f aca="false">IF(MAX(E512:V512)=0,IF(MIN(E512:V512)=0,3,2),2)</f>
        <v>3</v>
      </c>
      <c r="B512" s="65"/>
      <c r="C512" s="70" t="s">
        <v>102</v>
      </c>
      <c r="D512" s="57"/>
      <c r="E512" s="95"/>
    </row>
    <row r="513" customFormat="false" ht="12.75" hidden="false" customHeight="false" outlineLevel="0" collapsed="false">
      <c r="A513" s="46" t="n">
        <f aca="false">IF(MAX(E513:V513)=0,IF(MIN(E513:V513)=0,3,2),2)</f>
        <v>3</v>
      </c>
      <c r="B513" s="65"/>
      <c r="C513" s="70" t="s">
        <v>103</v>
      </c>
      <c r="D513" s="57"/>
      <c r="E513" s="95"/>
    </row>
    <row r="514" customFormat="false" ht="12.75" hidden="false" customHeight="false" outlineLevel="0" collapsed="false">
      <c r="A514" s="46" t="n">
        <f aca="false">IF(MAX(E514:V514)=0,IF(MIN(E514:V514)=0,3,2),2)</f>
        <v>3</v>
      </c>
      <c r="B514" s="65"/>
      <c r="C514" s="66" t="s">
        <v>104</v>
      </c>
      <c r="D514" s="57"/>
      <c r="E514" s="69" t="n">
        <f aca="false">SUM(E515:E516)</f>
        <v>0</v>
      </c>
    </row>
    <row r="515" customFormat="false" ht="12.75" hidden="false" customHeight="false" outlineLevel="0" collapsed="false">
      <c r="A515" s="46" t="n">
        <f aca="false">IF(MAX(E515:V515)=0,IF(MIN(E515:V515)=0,3,2),2)</f>
        <v>3</v>
      </c>
      <c r="B515" s="65"/>
      <c r="C515" s="70" t="s">
        <v>105</v>
      </c>
      <c r="D515" s="57"/>
      <c r="E515" s="95"/>
    </row>
    <row r="516" customFormat="false" ht="12.75" hidden="false" customHeight="false" outlineLevel="0" collapsed="false">
      <c r="A516" s="46" t="n">
        <f aca="false">IF(MAX(E516:V516)=0,IF(MIN(E516:V516)=0,3,2),2)</f>
        <v>3</v>
      </c>
      <c r="B516" s="65"/>
      <c r="C516" s="70" t="s">
        <v>106</v>
      </c>
      <c r="D516" s="57"/>
      <c r="E516" s="95"/>
    </row>
    <row r="517" customFormat="false" ht="25.5" hidden="false" customHeight="false" outlineLevel="0" collapsed="false">
      <c r="A517" s="46" t="n">
        <f aca="false">IF(MAX(E517:V517)=0,IF(MIN(E517:V517)=0,3,2),2)</f>
        <v>3</v>
      </c>
      <c r="B517" s="65"/>
      <c r="C517" s="66" t="s">
        <v>107</v>
      </c>
      <c r="D517" s="57"/>
      <c r="E517" s="95"/>
    </row>
    <row r="518" customFormat="false" ht="25.5" hidden="false" customHeight="false" outlineLevel="0" collapsed="false">
      <c r="A518" s="46" t="n">
        <f aca="false">IF(MAX(E518:V518)=0,IF(MIN(E518:V518)=0,3,2),2)</f>
        <v>3</v>
      </c>
      <c r="B518" s="65"/>
      <c r="C518" s="66" t="s">
        <v>108</v>
      </c>
      <c r="D518" s="57"/>
      <c r="E518" s="95"/>
    </row>
    <row r="519" customFormat="false" ht="12.75" hidden="false" customHeight="false" outlineLevel="0" collapsed="false">
      <c r="A519" s="83" t="n">
        <f aca="false">A520</f>
        <v>3</v>
      </c>
      <c r="B519" s="79"/>
      <c r="C519" s="80"/>
      <c r="D519" s="81"/>
      <c r="E519" s="82"/>
    </row>
    <row r="520" customFormat="false" ht="12.75" hidden="false" customHeight="false" outlineLevel="0" collapsed="false">
      <c r="A520" s="83" t="n">
        <f aca="false">A521</f>
        <v>3</v>
      </c>
      <c r="B520" s="79"/>
      <c r="C520" s="84" t="s">
        <v>121</v>
      </c>
      <c r="D520" s="81"/>
      <c r="E520" s="82"/>
    </row>
    <row r="521" customFormat="false" ht="12.75" hidden="false" customHeight="false" outlineLevel="0" collapsed="false">
      <c r="A521" s="46" t="n">
        <f aca="false">IF(MAX(E521:V521)=0,IF(MIN(E521:V521)=0,3,2),2)</f>
        <v>3</v>
      </c>
      <c r="B521" s="42"/>
      <c r="C521" s="43" t="s">
        <v>13</v>
      </c>
      <c r="D521" s="44"/>
      <c r="E521" s="40" t="n">
        <f aca="false">SUBTOTAL(9,E522:E559)</f>
        <v>0</v>
      </c>
    </row>
    <row r="522" s="45" customFormat="true" ht="12.75" hidden="false" customHeight="false" outlineLevel="0" collapsed="false">
      <c r="A522" s="46" t="n">
        <f aca="false">IF(MAX(E522:E522)=0,IF(MIN(E522:E522)=0,3,2),2)</f>
        <v>3</v>
      </c>
      <c r="B522" s="42" t="s">
        <v>14</v>
      </c>
      <c r="C522" s="43" t="s">
        <v>15</v>
      </c>
      <c r="D522" s="44"/>
      <c r="E522" s="40" t="n">
        <f aca="false">SUBTOTAL(9,E523:E542)</f>
        <v>0</v>
      </c>
    </row>
    <row r="523" s="45" customFormat="true" ht="12.75" hidden="false" customHeight="false" outlineLevel="0" collapsed="false">
      <c r="A523" s="46" t="n">
        <f aca="false">IF(MAX(E523:E523)=0,IF(MIN(E523:E523)=0,3,2),2)</f>
        <v>3</v>
      </c>
      <c r="B523" s="47"/>
      <c r="C523" s="43" t="s">
        <v>16</v>
      </c>
      <c r="D523" s="44"/>
      <c r="E523" s="40" t="n">
        <f aca="false">SUBTOTAL(9,E524:E533)</f>
        <v>0</v>
      </c>
    </row>
    <row r="524" s="45" customFormat="true" ht="25.5" hidden="false" customHeight="false" outlineLevel="0" collapsed="false">
      <c r="A524" s="46" t="n">
        <f aca="false">IF(MAX(E524:E524)=0,IF(MIN(E524:E524)=0,3,2),2)</f>
        <v>3</v>
      </c>
      <c r="B524" s="48"/>
      <c r="C524" s="49" t="s">
        <v>17</v>
      </c>
      <c r="D524" s="50" t="s">
        <v>18</v>
      </c>
      <c r="E524" s="40" t="n">
        <f aca="false">SUBTOTAL(9,E525:E526)</f>
        <v>0</v>
      </c>
    </row>
    <row r="525" s="45" customFormat="true" ht="12.75" hidden="false" customHeight="false" outlineLevel="0" collapsed="false">
      <c r="A525" s="46" t="n">
        <f aca="false">IF(MAX(E525:E525)=0,IF(MIN(E525:E525)=0,3,2),2)</f>
        <v>3</v>
      </c>
      <c r="B525" s="48"/>
      <c r="C525" s="49" t="s">
        <v>19</v>
      </c>
      <c r="D525" s="50"/>
      <c r="E525" s="95"/>
    </row>
    <row r="526" s="45" customFormat="true" ht="12.75" hidden="false" customHeight="false" outlineLevel="0" collapsed="false">
      <c r="A526" s="46" t="n">
        <f aca="false">IF(MAX(E526:E526)=0,IF(MIN(E526:E526)=0,3,2),2)</f>
        <v>3</v>
      </c>
      <c r="B526" s="48"/>
      <c r="C526" s="49" t="s">
        <v>20</v>
      </c>
      <c r="D526" s="50" t="s">
        <v>21</v>
      </c>
      <c r="E526" s="95"/>
    </row>
    <row r="527" s="45" customFormat="true" ht="12.75" hidden="false" customHeight="false" outlineLevel="0" collapsed="false">
      <c r="A527" s="46" t="n">
        <f aca="false">IF(MAX(E527:E527)=0,IF(MIN(E527:E527)=0,3,2),2)</f>
        <v>3</v>
      </c>
      <c r="B527" s="52"/>
      <c r="C527" s="53" t="s">
        <v>22</v>
      </c>
      <c r="D527" s="54" t="s">
        <v>23</v>
      </c>
      <c r="E527" s="95"/>
    </row>
    <row r="528" s="45" customFormat="true" ht="12.75" hidden="false" customHeight="false" outlineLevel="0" collapsed="false">
      <c r="A528" s="46" t="n">
        <f aca="false">IF(MAX(E528:E528)=0,IF(MIN(E528:E528)=0,3,2),2)</f>
        <v>3</v>
      </c>
      <c r="B528" s="52"/>
      <c r="C528" s="49" t="s">
        <v>24</v>
      </c>
      <c r="D528" s="54" t="s">
        <v>25</v>
      </c>
      <c r="E528" s="40" t="n">
        <f aca="false">SUBTOTAL(9,E529:E532)</f>
        <v>0</v>
      </c>
    </row>
    <row r="529" s="45" customFormat="true" ht="25.5" hidden="false" customHeight="false" outlineLevel="0" collapsed="false">
      <c r="A529" s="46" t="n">
        <f aca="false">IF(MAX(E529:E529)=0,IF(MIN(E529:E529)=0,3,2),2)</f>
        <v>3</v>
      </c>
      <c r="B529" s="52"/>
      <c r="C529" s="49" t="s">
        <v>26</v>
      </c>
      <c r="D529" s="54" t="s">
        <v>27</v>
      </c>
      <c r="E529" s="95"/>
    </row>
    <row r="530" s="45" customFormat="true" ht="12.75" hidden="false" customHeight="false" outlineLevel="0" collapsed="false">
      <c r="A530" s="46" t="n">
        <f aca="false">IF(MAX(E530:E530)=0,IF(MIN(E530:E530)=0,3,2),2)</f>
        <v>3</v>
      </c>
      <c r="B530" s="52"/>
      <c r="C530" s="49" t="s">
        <v>30</v>
      </c>
      <c r="D530" s="54" t="s">
        <v>31</v>
      </c>
      <c r="E530" s="95"/>
    </row>
    <row r="531" s="45" customFormat="true" ht="12.75" hidden="false" customHeight="false" outlineLevel="0" collapsed="false">
      <c r="A531" s="46" t="n">
        <f aca="false">IF(MAX(E531:E531)=0,IF(MIN(E531:E531)=0,3,2),2)</f>
        <v>3</v>
      </c>
      <c r="B531" s="52"/>
      <c r="C531" s="49" t="s">
        <v>32</v>
      </c>
      <c r="D531" s="54" t="s">
        <v>33</v>
      </c>
      <c r="E531" s="95"/>
    </row>
    <row r="532" s="45" customFormat="true" ht="25.5" hidden="false" customHeight="false" outlineLevel="0" collapsed="false">
      <c r="A532" s="46" t="n">
        <f aca="false">IF(MAX(E532:E532)=0,IF(MIN(E532:E532)=0,3,2),2)</f>
        <v>3</v>
      </c>
      <c r="B532" s="52"/>
      <c r="C532" s="49" t="s">
        <v>34</v>
      </c>
      <c r="D532" s="54" t="s">
        <v>35</v>
      </c>
      <c r="E532" s="95"/>
    </row>
    <row r="533" s="45" customFormat="true" ht="12.75" hidden="false" customHeight="false" outlineLevel="0" collapsed="false">
      <c r="A533" s="46" t="n">
        <f aca="false">IF(MAX(E533:E533)=0,IF(MIN(E533:E533)=0,3,2),2)</f>
        <v>3</v>
      </c>
      <c r="B533" s="52"/>
      <c r="C533" s="49" t="s">
        <v>36</v>
      </c>
      <c r="D533" s="54" t="s">
        <v>37</v>
      </c>
      <c r="E533" s="95"/>
    </row>
    <row r="534" s="45" customFormat="true" ht="12.75" hidden="false" customHeight="false" outlineLevel="0" collapsed="false">
      <c r="A534" s="46" t="n">
        <f aca="false">IF(MAX(E534:E534)=0,IF(MIN(E534:E534)=0,3,2),2)</f>
        <v>3</v>
      </c>
      <c r="B534" s="47"/>
      <c r="C534" s="43" t="s">
        <v>38</v>
      </c>
      <c r="D534" s="44"/>
      <c r="E534" s="40" t="n">
        <f aca="false">SUBTOTAL(9,E535:E536)</f>
        <v>0</v>
      </c>
    </row>
    <row r="535" s="45" customFormat="true" ht="12.75" hidden="false" customHeight="false" outlineLevel="0" collapsed="false">
      <c r="A535" s="46" t="n">
        <f aca="false">IF(MAX(E535:E535)=0,IF(MIN(E535:E535)=0,3,2),2)</f>
        <v>3</v>
      </c>
      <c r="B535" s="52"/>
      <c r="C535" s="53" t="s">
        <v>39</v>
      </c>
      <c r="D535" s="54" t="s">
        <v>40</v>
      </c>
      <c r="E535" s="95"/>
    </row>
    <row r="536" s="45" customFormat="true" ht="25.5" hidden="false" customHeight="false" outlineLevel="0" collapsed="false">
      <c r="A536" s="46" t="n">
        <f aca="false">IF(MAX(E536:E536)=0,IF(MIN(E536:E536)=0,3,2),2)</f>
        <v>3</v>
      </c>
      <c r="B536" s="55"/>
      <c r="C536" s="56" t="s">
        <v>44</v>
      </c>
      <c r="D536" s="57" t="s">
        <v>45</v>
      </c>
      <c r="E536" s="95"/>
    </row>
    <row r="537" s="45" customFormat="true" ht="12.75" hidden="false" customHeight="false" outlineLevel="0" collapsed="false">
      <c r="A537" s="46" t="n">
        <f aca="false">IF(MAX(E537:E537)=0,IF(MIN(E537:E537)=0,3,2),2)</f>
        <v>3</v>
      </c>
      <c r="B537" s="58"/>
      <c r="C537" s="59" t="s">
        <v>46</v>
      </c>
      <c r="D537" s="57"/>
      <c r="E537" s="40" t="n">
        <f aca="false">SUBTOTAL(9,E538:E542)</f>
        <v>0</v>
      </c>
    </row>
    <row r="538" s="45" customFormat="true" ht="12.75" hidden="false" customHeight="false" outlineLevel="0" collapsed="false">
      <c r="A538" s="46" t="n">
        <f aca="false">IF(MAX(E538:E538)=0,IF(MIN(E538:E538)=0,3,2),2)</f>
        <v>3</v>
      </c>
      <c r="B538" s="55"/>
      <c r="C538" s="56" t="s">
        <v>47</v>
      </c>
      <c r="D538" s="57" t="s">
        <v>48</v>
      </c>
      <c r="E538" s="95"/>
    </row>
    <row r="539" s="45" customFormat="true" ht="12.75" hidden="false" customHeight="false" outlineLevel="0" collapsed="false">
      <c r="A539" s="46" t="n">
        <f aca="false">IF(MAX(E539:E539)=0,IF(MIN(E539:E539)=0,3,2),2)</f>
        <v>3</v>
      </c>
      <c r="B539" s="55"/>
      <c r="C539" s="56" t="s">
        <v>49</v>
      </c>
      <c r="D539" s="57" t="s">
        <v>50</v>
      </c>
      <c r="E539" s="95"/>
    </row>
    <row r="540" s="45" customFormat="true" ht="12.75" hidden="false" customHeight="false" outlineLevel="0" collapsed="false">
      <c r="A540" s="46" t="n">
        <f aca="false">IF(MAX(E540:E540)=0,IF(MIN(E540:E540)=0,3,2),2)</f>
        <v>3</v>
      </c>
      <c r="B540" s="55"/>
      <c r="C540" s="56" t="s">
        <v>51</v>
      </c>
      <c r="D540" s="57" t="s">
        <v>52</v>
      </c>
      <c r="E540" s="95"/>
    </row>
    <row r="541" s="45" customFormat="true" ht="12.75" hidden="false" customHeight="false" outlineLevel="0" collapsed="false">
      <c r="A541" s="46" t="n">
        <f aca="false">IF(MAX(E541:E541)=0,IF(MIN(E541:E541)=0,3,2),2)</f>
        <v>3</v>
      </c>
      <c r="B541" s="55"/>
      <c r="C541" s="56" t="s">
        <v>53</v>
      </c>
      <c r="D541" s="57" t="s">
        <v>54</v>
      </c>
      <c r="E541" s="95"/>
    </row>
    <row r="542" s="45" customFormat="true" ht="12.75" hidden="false" customHeight="false" outlineLevel="0" collapsed="false">
      <c r="A542" s="46" t="n">
        <f aca="false">IF(MAX(E542:E542)=0,IF(MIN(E542:E542)=0,3,2),2)</f>
        <v>3</v>
      </c>
      <c r="B542" s="55"/>
      <c r="C542" s="56" t="s">
        <v>55</v>
      </c>
      <c r="D542" s="57" t="s">
        <v>56</v>
      </c>
      <c r="E542" s="95"/>
    </row>
    <row r="543" s="45" customFormat="true" ht="12.75" hidden="false" customHeight="false" outlineLevel="0" collapsed="false">
      <c r="A543" s="46" t="n">
        <f aca="false">IF(MAX(E543:E543)=0,IF(MIN(E543:E543)=0,3,2),2)</f>
        <v>3</v>
      </c>
      <c r="B543" s="42" t="s">
        <v>57</v>
      </c>
      <c r="C543" s="59" t="s">
        <v>58</v>
      </c>
      <c r="D543" s="44"/>
      <c r="E543" s="40" t="n">
        <f aca="false">SUBTOTAL(9,E544:E559)</f>
        <v>0</v>
      </c>
    </row>
    <row r="544" s="45" customFormat="true" ht="12.75" hidden="false" customHeight="false" outlineLevel="0" collapsed="false">
      <c r="A544" s="46" t="n">
        <f aca="false">IF(MAX(E544:E544)=0,IF(MIN(E544:E544)=0,3,2),2)</f>
        <v>3</v>
      </c>
      <c r="B544" s="58"/>
      <c r="C544" s="60" t="s">
        <v>59</v>
      </c>
      <c r="D544" s="44"/>
      <c r="E544" s="40" t="n">
        <f aca="false">SUBTOTAL(9,E545:E553)</f>
        <v>0</v>
      </c>
    </row>
    <row r="545" s="45" customFormat="true" ht="12.75" hidden="false" customHeight="false" outlineLevel="0" collapsed="false">
      <c r="A545" s="46" t="n">
        <f aca="false">IF(MAX(E545:E545)=0,IF(MIN(E545:E545)=0,3,2),2)</f>
        <v>3</v>
      </c>
      <c r="B545" s="52"/>
      <c r="C545" s="61" t="s">
        <v>60</v>
      </c>
      <c r="D545" s="54" t="s">
        <v>23</v>
      </c>
      <c r="E545" s="95"/>
    </row>
    <row r="546" s="45" customFormat="true" ht="12.75" hidden="false" customHeight="false" outlineLevel="0" collapsed="false">
      <c r="A546" s="46" t="n">
        <f aca="false">IF(MAX(E546:E546)=0,IF(MIN(E546:E546)=0,3,2),2)</f>
        <v>3</v>
      </c>
      <c r="B546" s="52"/>
      <c r="C546" s="61" t="s">
        <v>61</v>
      </c>
      <c r="D546" s="54" t="s">
        <v>40</v>
      </c>
      <c r="E546" s="95"/>
    </row>
    <row r="547" s="45" customFormat="true" ht="12.75" hidden="false" customHeight="false" outlineLevel="0" collapsed="false">
      <c r="A547" s="46" t="n">
        <f aca="false">IF(MAX(E547:E547)=0,IF(MIN(E547:E547)=0,3,2),2)</f>
        <v>3</v>
      </c>
      <c r="B547" s="55"/>
      <c r="C547" s="62" t="s">
        <v>65</v>
      </c>
      <c r="D547" s="57" t="s">
        <v>66</v>
      </c>
      <c r="E547" s="95"/>
    </row>
    <row r="548" s="45" customFormat="true" ht="12.75" hidden="false" customHeight="false" outlineLevel="0" collapsed="false">
      <c r="A548" s="46" t="n">
        <f aca="false">IF(MAX(E548:E548)=0,IF(MIN(E548:E548)=0,3,2),2)</f>
        <v>3</v>
      </c>
      <c r="B548" s="55"/>
      <c r="C548" s="62" t="s">
        <v>67</v>
      </c>
      <c r="D548" s="57" t="s">
        <v>68</v>
      </c>
      <c r="E548" s="95"/>
    </row>
    <row r="549" customFormat="false" ht="12.75" hidden="false" customHeight="false" outlineLevel="0" collapsed="false">
      <c r="A549" s="46" t="n">
        <f aca="false">IF(MAX(E549:E549)=0,IF(MIN(E549:E549)=0,3,2),2)</f>
        <v>3</v>
      </c>
      <c r="B549" s="55"/>
      <c r="C549" s="62" t="s">
        <v>73</v>
      </c>
      <c r="D549" s="57" t="s">
        <v>74</v>
      </c>
      <c r="E549" s="95"/>
    </row>
    <row r="550" customFormat="false" ht="12.75" hidden="false" customHeight="false" outlineLevel="0" collapsed="false">
      <c r="A550" s="46" t="n">
        <f aca="false">IF(MAX(E550:E550)=0,IF(MIN(E550:E550)=0,3,2),2)</f>
        <v>3</v>
      </c>
      <c r="B550" s="55"/>
      <c r="C550" s="62" t="s">
        <v>75</v>
      </c>
      <c r="D550" s="57" t="s">
        <v>76</v>
      </c>
      <c r="E550" s="95"/>
    </row>
    <row r="551" customFormat="false" ht="12.75" hidden="false" customHeight="false" outlineLevel="0" collapsed="false">
      <c r="A551" s="46" t="n">
        <f aca="false">IF(MAX(E551:E551)=0,IF(MIN(E551:E551)=0,3,2),2)</f>
        <v>3</v>
      </c>
      <c r="B551" s="55"/>
      <c r="C551" s="62" t="s">
        <v>77</v>
      </c>
      <c r="D551" s="57" t="s">
        <v>78</v>
      </c>
      <c r="E551" s="95"/>
    </row>
    <row r="552" customFormat="false" ht="25.5" hidden="false" customHeight="false" outlineLevel="0" collapsed="false">
      <c r="A552" s="46" t="n">
        <f aca="false">IF(MAX(E552:E552)=0,IF(MIN(E552:E552)=0,3,2),2)</f>
        <v>3</v>
      </c>
      <c r="B552" s="55"/>
      <c r="C552" s="62" t="s">
        <v>79</v>
      </c>
      <c r="D552" s="57" t="s">
        <v>45</v>
      </c>
      <c r="E552" s="95"/>
    </row>
    <row r="553" customFormat="false" ht="12.75" hidden="false" customHeight="false" outlineLevel="0" collapsed="false">
      <c r="A553" s="46" t="n">
        <f aca="false">IF(MAX(E553:E553)=0,IF(MIN(E553:E553)=0,3,2),2)</f>
        <v>3</v>
      </c>
      <c r="B553" s="55"/>
      <c r="C553" s="62" t="s">
        <v>80</v>
      </c>
      <c r="D553" s="57" t="s">
        <v>81</v>
      </c>
      <c r="E553" s="95"/>
    </row>
    <row r="554" customFormat="false" ht="12.75" hidden="false" customHeight="false" outlineLevel="0" collapsed="false">
      <c r="A554" s="46" t="n">
        <f aca="false">IF(MAX(E554:E554)=0,IF(MIN(E554:E554)=0,3,2),2)</f>
        <v>3</v>
      </c>
      <c r="B554" s="58"/>
      <c r="C554" s="60" t="s">
        <v>82</v>
      </c>
      <c r="D554" s="57"/>
      <c r="E554" s="40" t="n">
        <f aca="false">SUBTOTAL(9,E555:E559)</f>
        <v>0</v>
      </c>
    </row>
    <row r="555" customFormat="false" ht="12.75" hidden="false" customHeight="false" outlineLevel="0" collapsed="false">
      <c r="A555" s="46" t="n">
        <f aca="false">IF(MAX(E555:E555)=0,IF(MIN(E555:E555)=0,3,2),2)</f>
        <v>3</v>
      </c>
      <c r="B555" s="55"/>
      <c r="C555" s="62" t="s">
        <v>83</v>
      </c>
      <c r="D555" s="57" t="s">
        <v>48</v>
      </c>
      <c r="E555" s="95"/>
    </row>
    <row r="556" customFormat="false" ht="12.75" hidden="false" customHeight="false" outlineLevel="0" collapsed="false">
      <c r="A556" s="46" t="n">
        <f aca="false">IF(MAX(E556:E556)=0,IF(MIN(E556:E556)=0,3,2),2)</f>
        <v>3</v>
      </c>
      <c r="B556" s="55"/>
      <c r="C556" s="62" t="s">
        <v>84</v>
      </c>
      <c r="D556" s="57" t="s">
        <v>50</v>
      </c>
      <c r="E556" s="95"/>
    </row>
    <row r="557" customFormat="false" ht="12.75" hidden="false" customHeight="false" outlineLevel="0" collapsed="false">
      <c r="A557" s="46" t="n">
        <f aca="false">IF(MAX(E557:E557)=0,IF(MIN(E557:E557)=0,3,2),2)</f>
        <v>3</v>
      </c>
      <c r="B557" s="55"/>
      <c r="C557" s="62" t="s">
        <v>85</v>
      </c>
      <c r="D557" s="57" t="s">
        <v>52</v>
      </c>
      <c r="E557" s="95"/>
    </row>
    <row r="558" customFormat="false" ht="12.75" hidden="false" customHeight="false" outlineLevel="0" collapsed="false">
      <c r="A558" s="46" t="n">
        <f aca="false">IF(MAX(E558:E558)=0,IF(MIN(E558:E558)=0,3,2),2)</f>
        <v>3</v>
      </c>
      <c r="B558" s="55"/>
      <c r="C558" s="62" t="s">
        <v>86</v>
      </c>
      <c r="D558" s="57" t="s">
        <v>54</v>
      </c>
      <c r="E558" s="95"/>
    </row>
    <row r="559" customFormat="false" ht="12.75" hidden="false" customHeight="false" outlineLevel="0" collapsed="false">
      <c r="A559" s="46" t="n">
        <f aca="false">IF(MAX(E559:E559)=0,IF(MIN(E559:E559)=0,3,2),2)</f>
        <v>3</v>
      </c>
      <c r="B559" s="55"/>
      <c r="C559" s="62" t="s">
        <v>87</v>
      </c>
      <c r="D559" s="57" t="s">
        <v>56</v>
      </c>
      <c r="E559" s="95"/>
    </row>
    <row r="560" customFormat="false" ht="12.75" hidden="false" customHeight="false" outlineLevel="0" collapsed="false">
      <c r="A560" s="83" t="n">
        <f aca="false">A561</f>
        <v>3</v>
      </c>
      <c r="B560" s="65"/>
      <c r="C560" s="66"/>
      <c r="D560" s="67"/>
      <c r="E560" s="40"/>
    </row>
    <row r="561" customFormat="false" ht="12.75" hidden="false" customHeight="false" outlineLevel="0" collapsed="false">
      <c r="A561" s="83" t="n">
        <f aca="false">A562</f>
        <v>3</v>
      </c>
      <c r="B561" s="65"/>
      <c r="C561" s="68" t="s">
        <v>98</v>
      </c>
      <c r="D561" s="67"/>
      <c r="E561" s="40"/>
    </row>
    <row r="562" customFormat="false" ht="12.75" hidden="false" customHeight="false" outlineLevel="0" collapsed="false">
      <c r="A562" s="46" t="n">
        <f aca="false">IF(MAX(E562:V562)=0,IF(MIN(E562:V562)=0,3,2),2)</f>
        <v>3</v>
      </c>
      <c r="B562" s="65"/>
      <c r="C562" s="66" t="s">
        <v>101</v>
      </c>
      <c r="D562" s="57"/>
      <c r="E562" s="69" t="n">
        <f aca="false">SUM(E563:E564)</f>
        <v>0</v>
      </c>
    </row>
    <row r="563" customFormat="false" ht="12.75" hidden="false" customHeight="false" outlineLevel="0" collapsed="false">
      <c r="A563" s="46" t="n">
        <f aca="false">IF(MAX(E563:V563)=0,IF(MIN(E563:V563)=0,3,2),2)</f>
        <v>3</v>
      </c>
      <c r="B563" s="65"/>
      <c r="C563" s="70" t="s">
        <v>102</v>
      </c>
      <c r="D563" s="57"/>
      <c r="E563" s="95"/>
    </row>
    <row r="564" customFormat="false" ht="12.75" hidden="false" customHeight="false" outlineLevel="0" collapsed="false">
      <c r="A564" s="46" t="n">
        <f aca="false">IF(MAX(E564:V564)=0,IF(MIN(E564:V564)=0,3,2),2)</f>
        <v>3</v>
      </c>
      <c r="B564" s="65"/>
      <c r="C564" s="70" t="s">
        <v>103</v>
      </c>
      <c r="D564" s="57"/>
      <c r="E564" s="95"/>
    </row>
    <row r="565" customFormat="false" ht="12.75" hidden="false" customHeight="false" outlineLevel="0" collapsed="false">
      <c r="A565" s="46" t="n">
        <f aca="false">IF(MAX(E565:V565)=0,IF(MIN(E565:V565)=0,3,2),2)</f>
        <v>3</v>
      </c>
      <c r="B565" s="65"/>
      <c r="C565" s="66" t="s">
        <v>104</v>
      </c>
      <c r="D565" s="57"/>
      <c r="E565" s="69" t="n">
        <f aca="false">SUM(E566:E567)</f>
        <v>0</v>
      </c>
    </row>
    <row r="566" customFormat="false" ht="12.75" hidden="false" customHeight="false" outlineLevel="0" collapsed="false">
      <c r="A566" s="46" t="n">
        <f aca="false">IF(MAX(E566:V566)=0,IF(MIN(E566:V566)=0,3,2),2)</f>
        <v>3</v>
      </c>
      <c r="B566" s="65"/>
      <c r="C566" s="70" t="s">
        <v>105</v>
      </c>
      <c r="D566" s="57"/>
      <c r="E566" s="95"/>
    </row>
    <row r="567" customFormat="false" ht="12.75" hidden="false" customHeight="false" outlineLevel="0" collapsed="false">
      <c r="A567" s="46" t="n">
        <f aca="false">IF(MAX(E567:V567)=0,IF(MIN(E567:V567)=0,3,2),2)</f>
        <v>3</v>
      </c>
      <c r="B567" s="65"/>
      <c r="C567" s="70" t="s">
        <v>106</v>
      </c>
      <c r="D567" s="57"/>
      <c r="E567" s="95"/>
    </row>
    <row r="568" customFormat="false" ht="12.75" hidden="false" customHeight="false" outlineLevel="0" collapsed="false">
      <c r="A568" s="83" t="n">
        <f aca="false">A569</f>
        <v>3</v>
      </c>
      <c r="B568" s="79"/>
      <c r="C568" s="80"/>
      <c r="D568" s="81"/>
      <c r="E568" s="82"/>
    </row>
    <row r="569" customFormat="false" ht="12.75" hidden="false" customHeight="false" outlineLevel="0" collapsed="false">
      <c r="A569" s="41" t="n">
        <f aca="false">IF(ROUND(MAX(E569:V569),0)=0,IF(ROUND(MIN(E569:V569),0)=0,3,2),2)</f>
        <v>3</v>
      </c>
      <c r="B569" s="79"/>
      <c r="C569" s="84" t="s">
        <v>122</v>
      </c>
      <c r="D569" s="81"/>
      <c r="E569" s="82" t="n">
        <f aca="false">E572+E579+E586</f>
        <v>0</v>
      </c>
    </row>
    <row r="570" customFormat="false" ht="12.75" hidden="false" customHeight="false" outlineLevel="0" collapsed="false">
      <c r="A570" s="83" t="n">
        <f aca="false">A571</f>
        <v>3</v>
      </c>
      <c r="B570" s="79"/>
      <c r="C570" s="80"/>
      <c r="D570" s="81"/>
      <c r="E570" s="82"/>
    </row>
    <row r="571" customFormat="false" ht="12.75" hidden="false" customHeight="false" outlineLevel="0" collapsed="false">
      <c r="A571" s="83" t="n">
        <f aca="false">A572</f>
        <v>3</v>
      </c>
      <c r="B571" s="79"/>
      <c r="C571" s="86" t="s">
        <v>123</v>
      </c>
      <c r="D571" s="81"/>
      <c r="E571" s="82"/>
    </row>
    <row r="572" customFormat="false" ht="12.75" hidden="false" customHeight="false" outlineLevel="0" collapsed="false">
      <c r="A572" s="46" t="n">
        <f aca="false">IF(MAX(E572:V572)=0,IF(MIN(E572:V572)=0,3,2),2)</f>
        <v>3</v>
      </c>
      <c r="B572" s="42"/>
      <c r="C572" s="43" t="s">
        <v>13</v>
      </c>
      <c r="D572" s="44"/>
      <c r="E572" s="40" t="n">
        <f aca="false">SUBTOTAL(9,E573:E576)</f>
        <v>0</v>
      </c>
    </row>
    <row r="573" s="45" customFormat="true" ht="12.75" hidden="false" customHeight="false" outlineLevel="0" collapsed="false">
      <c r="A573" s="46" t="n">
        <f aca="false">IF(MAX(E573:E573)=0,IF(MIN(E573:E573)=0,3,2),2)</f>
        <v>3</v>
      </c>
      <c r="B573" s="42" t="s">
        <v>57</v>
      </c>
      <c r="C573" s="59" t="s">
        <v>58</v>
      </c>
      <c r="D573" s="44"/>
      <c r="E573" s="40" t="n">
        <f aca="false">SUBTOTAL(9,E574:E576)</f>
        <v>0</v>
      </c>
    </row>
    <row r="574" s="45" customFormat="true" ht="12.75" hidden="false" customHeight="false" outlineLevel="0" collapsed="false">
      <c r="A574" s="46" t="n">
        <f aca="false">IF(MAX(E574:E574)=0,IF(MIN(E574:E574)=0,3,2),2)</f>
        <v>3</v>
      </c>
      <c r="B574" s="58"/>
      <c r="C574" s="60" t="s">
        <v>59</v>
      </c>
      <c r="D574" s="44"/>
      <c r="E574" s="40" t="n">
        <f aca="false">SUBTOTAL(9,E575:E576)</f>
        <v>0</v>
      </c>
    </row>
    <row r="575" s="45" customFormat="true" ht="12.75" hidden="false" customHeight="false" outlineLevel="0" collapsed="false">
      <c r="A575" s="46" t="n">
        <f aca="false">IF(MAX(E575:E575)=0,IF(MIN(E575:E575)=0,3,2),2)</f>
        <v>3</v>
      </c>
      <c r="B575" s="52"/>
      <c r="C575" s="61" t="s">
        <v>69</v>
      </c>
      <c r="D575" s="54" t="s">
        <v>70</v>
      </c>
      <c r="E575" s="95"/>
    </row>
    <row r="576" s="45" customFormat="true" ht="12.75" hidden="false" customHeight="false" outlineLevel="0" collapsed="false">
      <c r="A576" s="46" t="n">
        <f aca="false">IF(MAX(E576:E576)=0,IF(MIN(E576:E576)=0,3,2),2)</f>
        <v>3</v>
      </c>
      <c r="B576" s="55"/>
      <c r="C576" s="62" t="s">
        <v>61</v>
      </c>
      <c r="D576" s="57" t="s">
        <v>40</v>
      </c>
      <c r="E576" s="95"/>
    </row>
    <row r="577" customFormat="false" ht="12.75" hidden="false" customHeight="false" outlineLevel="0" collapsed="false">
      <c r="A577" s="83" t="n">
        <f aca="false">A578</f>
        <v>3</v>
      </c>
      <c r="B577" s="79"/>
      <c r="C577" s="80"/>
      <c r="D577" s="81"/>
      <c r="E577" s="82"/>
    </row>
    <row r="578" customFormat="false" ht="12.75" hidden="false" customHeight="false" outlineLevel="0" collapsed="false">
      <c r="A578" s="83" t="n">
        <f aca="false">A579</f>
        <v>3</v>
      </c>
      <c r="B578" s="79"/>
      <c r="C578" s="86" t="s">
        <v>124</v>
      </c>
      <c r="D578" s="81"/>
      <c r="E578" s="82"/>
    </row>
    <row r="579" customFormat="false" ht="12.75" hidden="false" customHeight="false" outlineLevel="0" collapsed="false">
      <c r="A579" s="46" t="n">
        <f aca="false">IF(MAX(E579:V579)=0,IF(MIN(E579:V579)=0,3,2),2)</f>
        <v>3</v>
      </c>
      <c r="B579" s="42"/>
      <c r="C579" s="43" t="s">
        <v>13</v>
      </c>
      <c r="D579" s="44"/>
      <c r="E579" s="40" t="n">
        <f aca="false">SUBTOTAL(9,E580:E583)</f>
        <v>0</v>
      </c>
    </row>
    <row r="580" s="45" customFormat="true" ht="12.75" hidden="false" customHeight="false" outlineLevel="0" collapsed="false">
      <c r="A580" s="46" t="n">
        <f aca="false">IF(MAX(E580:E580)=0,IF(MIN(E580:E580)=0,3,2),2)</f>
        <v>3</v>
      </c>
      <c r="B580" s="42" t="s">
        <v>57</v>
      </c>
      <c r="C580" s="59" t="s">
        <v>58</v>
      </c>
      <c r="D580" s="44"/>
      <c r="E580" s="40" t="n">
        <f aca="false">SUBTOTAL(9,E581:E583)</f>
        <v>0</v>
      </c>
    </row>
    <row r="581" s="45" customFormat="true" ht="12.75" hidden="false" customHeight="false" outlineLevel="0" collapsed="false">
      <c r="A581" s="46" t="n">
        <f aca="false">IF(MAX(E581:E581)=0,IF(MIN(E581:E581)=0,3,2),2)</f>
        <v>3</v>
      </c>
      <c r="B581" s="58"/>
      <c r="C581" s="60" t="s">
        <v>59</v>
      </c>
      <c r="D581" s="44"/>
      <c r="E581" s="40" t="n">
        <f aca="false">SUBTOTAL(9,E582:E583)</f>
        <v>0</v>
      </c>
    </row>
    <row r="582" customFormat="false" ht="12.75" hidden="false" customHeight="false" outlineLevel="0" collapsed="false">
      <c r="A582" s="46" t="n">
        <f aca="false">IF(MAX(E582:E582)=0,IF(MIN(E582:E582)=0,3,2),2)</f>
        <v>3</v>
      </c>
      <c r="B582" s="55"/>
      <c r="C582" s="62" t="s">
        <v>71</v>
      </c>
      <c r="D582" s="57" t="s">
        <v>72</v>
      </c>
      <c r="E582" s="95"/>
    </row>
    <row r="583" customFormat="false" ht="12.75" hidden="false" customHeight="false" outlineLevel="0" collapsed="false">
      <c r="A583" s="46" t="n">
        <f aca="false">IF(MAX(E583:E583)=0,IF(MIN(E583:E583)=0,3,2),2)</f>
        <v>3</v>
      </c>
      <c r="B583" s="55"/>
      <c r="C583" s="62" t="s">
        <v>61</v>
      </c>
      <c r="D583" s="57" t="s">
        <v>40</v>
      </c>
      <c r="E583" s="95"/>
    </row>
    <row r="584" customFormat="false" ht="12.75" hidden="false" customHeight="false" outlineLevel="0" collapsed="false">
      <c r="A584" s="83" t="n">
        <f aca="false">A585</f>
        <v>3</v>
      </c>
      <c r="B584" s="79"/>
      <c r="C584" s="80"/>
      <c r="D584" s="81"/>
      <c r="E584" s="82"/>
    </row>
    <row r="585" customFormat="false" ht="25.5" hidden="false" customHeight="false" outlineLevel="0" collapsed="false">
      <c r="A585" s="83" t="n">
        <f aca="false">A586</f>
        <v>3</v>
      </c>
      <c r="B585" s="79"/>
      <c r="C585" s="87" t="s">
        <v>125</v>
      </c>
      <c r="D585" s="81"/>
      <c r="E585" s="82"/>
    </row>
    <row r="586" customFormat="false" ht="12.75" hidden="false" customHeight="false" outlineLevel="0" collapsed="false">
      <c r="A586" s="46" t="n">
        <f aca="false">IF(MAX(E586:V586)=0,IF(MIN(E586:V586)=0,3,2),2)</f>
        <v>3</v>
      </c>
      <c r="B586" s="42"/>
      <c r="C586" s="43" t="s">
        <v>13</v>
      </c>
      <c r="D586" s="44"/>
      <c r="E586" s="40" t="n">
        <f aca="false">SUBTOTAL(9,E587:E623)</f>
        <v>0</v>
      </c>
    </row>
    <row r="587" s="45" customFormat="true" ht="12.75" hidden="false" customHeight="false" outlineLevel="0" collapsed="false">
      <c r="A587" s="46" t="n">
        <f aca="false">IF(MAX(E587:E587)=0,IF(MIN(E587:E587)=0,3,2),2)</f>
        <v>3</v>
      </c>
      <c r="B587" s="42" t="s">
        <v>14</v>
      </c>
      <c r="C587" s="43" t="s">
        <v>15</v>
      </c>
      <c r="D587" s="44"/>
      <c r="E587" s="40" t="n">
        <f aca="false">SUBTOTAL(9,E588:E607)</f>
        <v>0</v>
      </c>
    </row>
    <row r="588" s="45" customFormat="true" ht="12.75" hidden="false" customHeight="false" outlineLevel="0" collapsed="false">
      <c r="A588" s="46" t="n">
        <f aca="false">IF(MAX(E588:E588)=0,IF(MIN(E588:E588)=0,3,2),2)</f>
        <v>3</v>
      </c>
      <c r="B588" s="47"/>
      <c r="C588" s="43" t="s">
        <v>16</v>
      </c>
      <c r="D588" s="44"/>
      <c r="E588" s="40" t="n">
        <f aca="false">SUBTOTAL(9,E589:E598)</f>
        <v>0</v>
      </c>
    </row>
    <row r="589" s="45" customFormat="true" ht="25.5" hidden="false" customHeight="false" outlineLevel="0" collapsed="false">
      <c r="A589" s="46" t="n">
        <f aca="false">IF(MAX(E589:E589)=0,IF(MIN(E589:E589)=0,3,2),2)</f>
        <v>3</v>
      </c>
      <c r="B589" s="48"/>
      <c r="C589" s="49" t="s">
        <v>17</v>
      </c>
      <c r="D589" s="50" t="s">
        <v>18</v>
      </c>
      <c r="E589" s="40" t="n">
        <f aca="false">SUBTOTAL(9,E590:E591)</f>
        <v>0</v>
      </c>
    </row>
    <row r="590" s="45" customFormat="true" ht="12.75" hidden="false" customHeight="false" outlineLevel="0" collapsed="false">
      <c r="A590" s="46" t="n">
        <f aca="false">IF(MAX(E590:E590)=0,IF(MIN(E590:E590)=0,3,2),2)</f>
        <v>3</v>
      </c>
      <c r="B590" s="48"/>
      <c r="C590" s="49" t="s">
        <v>19</v>
      </c>
      <c r="D590" s="50"/>
      <c r="E590" s="95"/>
    </row>
    <row r="591" s="45" customFormat="true" ht="12.75" hidden="false" customHeight="false" outlineLevel="0" collapsed="false">
      <c r="A591" s="46" t="n">
        <f aca="false">IF(MAX(E591:E591)=0,IF(MIN(E591:E591)=0,3,2),2)</f>
        <v>3</v>
      </c>
      <c r="B591" s="48"/>
      <c r="C591" s="49" t="s">
        <v>20</v>
      </c>
      <c r="D591" s="50" t="s">
        <v>21</v>
      </c>
      <c r="E591" s="95"/>
    </row>
    <row r="592" s="45" customFormat="true" ht="12.75" hidden="false" customHeight="false" outlineLevel="0" collapsed="false">
      <c r="A592" s="46" t="n">
        <f aca="false">IF(MAX(E592:E592)=0,IF(MIN(E592:E592)=0,3,2),2)</f>
        <v>3</v>
      </c>
      <c r="B592" s="52"/>
      <c r="C592" s="53" t="s">
        <v>22</v>
      </c>
      <c r="D592" s="54" t="s">
        <v>23</v>
      </c>
      <c r="E592" s="95"/>
    </row>
    <row r="593" s="45" customFormat="true" ht="12.75" hidden="false" customHeight="false" outlineLevel="0" collapsed="false">
      <c r="A593" s="46" t="n">
        <f aca="false">IF(MAX(E593:E593)=0,IF(MIN(E593:E593)=0,3,2),2)</f>
        <v>3</v>
      </c>
      <c r="B593" s="52"/>
      <c r="C593" s="49" t="s">
        <v>24</v>
      </c>
      <c r="D593" s="54" t="s">
        <v>25</v>
      </c>
      <c r="E593" s="40" t="n">
        <f aca="false">SUBTOTAL(9,E594:E597)</f>
        <v>0</v>
      </c>
    </row>
    <row r="594" s="45" customFormat="true" ht="25.5" hidden="false" customHeight="false" outlineLevel="0" collapsed="false">
      <c r="A594" s="46" t="n">
        <f aca="false">IF(MAX(E594:E594)=0,IF(MIN(E594:E594)=0,3,2),2)</f>
        <v>3</v>
      </c>
      <c r="B594" s="52"/>
      <c r="C594" s="49" t="s">
        <v>26</v>
      </c>
      <c r="D594" s="54" t="s">
        <v>27</v>
      </c>
      <c r="E594" s="95"/>
    </row>
    <row r="595" s="45" customFormat="true" ht="12.75" hidden="false" customHeight="false" outlineLevel="0" collapsed="false">
      <c r="A595" s="46" t="n">
        <f aca="false">IF(MAX(E595:E595)=0,IF(MIN(E595:E595)=0,3,2),2)</f>
        <v>3</v>
      </c>
      <c r="B595" s="52"/>
      <c r="C595" s="49" t="s">
        <v>30</v>
      </c>
      <c r="D595" s="54" t="s">
        <v>31</v>
      </c>
      <c r="E595" s="95"/>
    </row>
    <row r="596" s="45" customFormat="true" ht="12.75" hidden="false" customHeight="false" outlineLevel="0" collapsed="false">
      <c r="A596" s="46" t="n">
        <f aca="false">IF(MAX(E596:E596)=0,IF(MIN(E596:E596)=0,3,2),2)</f>
        <v>3</v>
      </c>
      <c r="B596" s="52"/>
      <c r="C596" s="49" t="s">
        <v>32</v>
      </c>
      <c r="D596" s="54" t="s">
        <v>33</v>
      </c>
      <c r="E596" s="95"/>
    </row>
    <row r="597" s="45" customFormat="true" ht="25.5" hidden="false" customHeight="false" outlineLevel="0" collapsed="false">
      <c r="A597" s="46" t="n">
        <f aca="false">IF(MAX(E597:E597)=0,IF(MIN(E597:E597)=0,3,2),2)</f>
        <v>3</v>
      </c>
      <c r="B597" s="52"/>
      <c r="C597" s="49" t="s">
        <v>34</v>
      </c>
      <c r="D597" s="54" t="s">
        <v>35</v>
      </c>
      <c r="E597" s="95"/>
    </row>
    <row r="598" s="45" customFormat="true" ht="12.75" hidden="false" customHeight="false" outlineLevel="0" collapsed="false">
      <c r="A598" s="46" t="n">
        <f aca="false">IF(MAX(E598:E598)=0,IF(MIN(E598:E598)=0,3,2),2)</f>
        <v>3</v>
      </c>
      <c r="B598" s="52"/>
      <c r="C598" s="49" t="s">
        <v>36</v>
      </c>
      <c r="D598" s="54" t="s">
        <v>37</v>
      </c>
      <c r="E598" s="95"/>
    </row>
    <row r="599" s="45" customFormat="true" ht="12.75" hidden="false" customHeight="false" outlineLevel="0" collapsed="false">
      <c r="A599" s="46" t="n">
        <f aca="false">IF(MAX(E599:E599)=0,IF(MIN(E599:E599)=0,3,2),2)</f>
        <v>3</v>
      </c>
      <c r="B599" s="47"/>
      <c r="C599" s="43" t="s">
        <v>38</v>
      </c>
      <c r="D599" s="44"/>
      <c r="E599" s="40" t="n">
        <f aca="false">SUBTOTAL(9,E600:E601)</f>
        <v>0</v>
      </c>
    </row>
    <row r="600" s="45" customFormat="true" ht="12.75" hidden="false" customHeight="false" outlineLevel="0" collapsed="false">
      <c r="A600" s="46" t="n">
        <f aca="false">IF(MAX(E600:E600)=0,IF(MIN(E600:E600)=0,3,2),2)</f>
        <v>3</v>
      </c>
      <c r="B600" s="52"/>
      <c r="C600" s="53" t="s">
        <v>39</v>
      </c>
      <c r="D600" s="54" t="s">
        <v>40</v>
      </c>
      <c r="E600" s="95"/>
    </row>
    <row r="601" s="45" customFormat="true" ht="25.5" hidden="false" customHeight="false" outlineLevel="0" collapsed="false">
      <c r="A601" s="46" t="n">
        <f aca="false">IF(MAX(E601:E601)=0,IF(MIN(E601:E601)=0,3,2),2)</f>
        <v>3</v>
      </c>
      <c r="B601" s="55"/>
      <c r="C601" s="56" t="s">
        <v>44</v>
      </c>
      <c r="D601" s="57" t="s">
        <v>45</v>
      </c>
      <c r="E601" s="95"/>
    </row>
    <row r="602" s="45" customFormat="true" ht="12.75" hidden="false" customHeight="false" outlineLevel="0" collapsed="false">
      <c r="A602" s="46" t="n">
        <f aca="false">IF(MAX(E602:E602)=0,IF(MIN(E602:E602)=0,3,2),2)</f>
        <v>3</v>
      </c>
      <c r="B602" s="58"/>
      <c r="C602" s="59" t="s">
        <v>46</v>
      </c>
      <c r="D602" s="57"/>
      <c r="E602" s="40" t="n">
        <f aca="false">SUBTOTAL(9,E603:E607)</f>
        <v>0</v>
      </c>
    </row>
    <row r="603" s="45" customFormat="true" ht="12.75" hidden="false" customHeight="false" outlineLevel="0" collapsed="false">
      <c r="A603" s="46" t="n">
        <f aca="false">IF(MAX(E603:E603)=0,IF(MIN(E603:E603)=0,3,2),2)</f>
        <v>3</v>
      </c>
      <c r="B603" s="55"/>
      <c r="C603" s="56" t="s">
        <v>47</v>
      </c>
      <c r="D603" s="57" t="s">
        <v>48</v>
      </c>
      <c r="E603" s="95"/>
    </row>
    <row r="604" s="45" customFormat="true" ht="12.75" hidden="false" customHeight="false" outlineLevel="0" collapsed="false">
      <c r="A604" s="46" t="n">
        <f aca="false">IF(MAX(E604:E604)=0,IF(MIN(E604:E604)=0,3,2),2)</f>
        <v>3</v>
      </c>
      <c r="B604" s="55"/>
      <c r="C604" s="56" t="s">
        <v>49</v>
      </c>
      <c r="D604" s="57" t="s">
        <v>50</v>
      </c>
      <c r="E604" s="95"/>
    </row>
    <row r="605" s="45" customFormat="true" ht="12.75" hidden="false" customHeight="false" outlineLevel="0" collapsed="false">
      <c r="A605" s="46" t="n">
        <f aca="false">IF(MAX(E605:E605)=0,IF(MIN(E605:E605)=0,3,2),2)</f>
        <v>3</v>
      </c>
      <c r="B605" s="55"/>
      <c r="C605" s="56" t="s">
        <v>51</v>
      </c>
      <c r="D605" s="57" t="s">
        <v>52</v>
      </c>
      <c r="E605" s="95"/>
    </row>
    <row r="606" s="45" customFormat="true" ht="12.75" hidden="false" customHeight="false" outlineLevel="0" collapsed="false">
      <c r="A606" s="46" t="n">
        <f aca="false">IF(MAX(E606:E606)=0,IF(MIN(E606:E606)=0,3,2),2)</f>
        <v>3</v>
      </c>
      <c r="B606" s="55"/>
      <c r="C606" s="56" t="s">
        <v>53</v>
      </c>
      <c r="D606" s="57" t="s">
        <v>54</v>
      </c>
      <c r="E606" s="95"/>
    </row>
    <row r="607" s="45" customFormat="true" ht="12.75" hidden="false" customHeight="false" outlineLevel="0" collapsed="false">
      <c r="A607" s="46" t="n">
        <f aca="false">IF(MAX(E607:E607)=0,IF(MIN(E607:E607)=0,3,2),2)</f>
        <v>3</v>
      </c>
      <c r="B607" s="55"/>
      <c r="C607" s="56" t="s">
        <v>55</v>
      </c>
      <c r="D607" s="57" t="s">
        <v>56</v>
      </c>
      <c r="E607" s="95"/>
    </row>
    <row r="608" s="45" customFormat="true" ht="12.75" hidden="false" customHeight="false" outlineLevel="0" collapsed="false">
      <c r="A608" s="46" t="n">
        <f aca="false">IF(MAX(E608:E608)=0,IF(MIN(E608:E608)=0,3,2),2)</f>
        <v>3</v>
      </c>
      <c r="B608" s="42" t="s">
        <v>57</v>
      </c>
      <c r="C608" s="59" t="s">
        <v>58</v>
      </c>
      <c r="D608" s="44"/>
      <c r="E608" s="40" t="n">
        <f aca="false">SUBTOTAL(9,E609:E623)</f>
        <v>0</v>
      </c>
    </row>
    <row r="609" s="45" customFormat="true" ht="12.75" hidden="false" customHeight="false" outlineLevel="0" collapsed="false">
      <c r="A609" s="46" t="n">
        <f aca="false">IF(MAX(E609:E609)=0,IF(MIN(E609:E609)=0,3,2),2)</f>
        <v>3</v>
      </c>
      <c r="B609" s="58"/>
      <c r="C609" s="60" t="s">
        <v>59</v>
      </c>
      <c r="D609" s="44"/>
      <c r="E609" s="40" t="n">
        <f aca="false">SUBTOTAL(9,E610:E617)</f>
        <v>0</v>
      </c>
    </row>
    <row r="610" s="45" customFormat="true" ht="12.75" hidden="false" customHeight="false" outlineLevel="0" collapsed="false">
      <c r="A610" s="46" t="n">
        <f aca="false">IF(MAX(E610:E610)=0,IF(MIN(E610:E610)=0,3,2),2)</f>
        <v>3</v>
      </c>
      <c r="B610" s="52"/>
      <c r="C610" s="61" t="s">
        <v>60</v>
      </c>
      <c r="D610" s="54" t="s">
        <v>23</v>
      </c>
      <c r="E610" s="95"/>
    </row>
    <row r="611" s="45" customFormat="true" ht="12.75" hidden="false" customHeight="false" outlineLevel="0" collapsed="false">
      <c r="A611" s="46" t="n">
        <f aca="false">IF(MAX(E611:E611)=0,IF(MIN(E611:E611)=0,3,2),2)</f>
        <v>3</v>
      </c>
      <c r="B611" s="52"/>
      <c r="C611" s="61" t="s">
        <v>61</v>
      </c>
      <c r="D611" s="54" t="s">
        <v>40</v>
      </c>
      <c r="E611" s="95"/>
    </row>
    <row r="612" s="45" customFormat="true" ht="12.75" hidden="false" customHeight="false" outlineLevel="0" collapsed="false">
      <c r="A612" s="46" t="n">
        <f aca="false">IF(MAX(E612:E612)=0,IF(MIN(E612:E612)=0,3,2),2)</f>
        <v>3</v>
      </c>
      <c r="B612" s="55"/>
      <c r="C612" s="62" t="s">
        <v>67</v>
      </c>
      <c r="D612" s="57" t="s">
        <v>68</v>
      </c>
      <c r="E612" s="95"/>
    </row>
    <row r="613" customFormat="false" ht="12.75" hidden="false" customHeight="false" outlineLevel="0" collapsed="false">
      <c r="A613" s="46" t="n">
        <f aca="false">IF(MAX(E613:E613)=0,IF(MIN(E613:E613)=0,3,2),2)</f>
        <v>3</v>
      </c>
      <c r="B613" s="55"/>
      <c r="C613" s="62" t="s">
        <v>71</v>
      </c>
      <c r="D613" s="57" t="s">
        <v>72</v>
      </c>
      <c r="E613" s="95"/>
    </row>
    <row r="614" customFormat="false" ht="12.75" hidden="false" customHeight="false" outlineLevel="0" collapsed="false">
      <c r="A614" s="46" t="n">
        <f aca="false">IF(MAX(E614:E614)=0,IF(MIN(E614:E614)=0,3,2),2)</f>
        <v>3</v>
      </c>
      <c r="B614" s="55"/>
      <c r="C614" s="62" t="s">
        <v>73</v>
      </c>
      <c r="D614" s="57" t="s">
        <v>74</v>
      </c>
      <c r="E614" s="95"/>
    </row>
    <row r="615" customFormat="false" ht="12.75" hidden="false" customHeight="false" outlineLevel="0" collapsed="false">
      <c r="A615" s="46" t="n">
        <f aca="false">IF(MAX(E615:E615)=0,IF(MIN(E615:E615)=0,3,2),2)</f>
        <v>3</v>
      </c>
      <c r="B615" s="55"/>
      <c r="C615" s="62" t="s">
        <v>77</v>
      </c>
      <c r="D615" s="57" t="s">
        <v>78</v>
      </c>
      <c r="E615" s="95"/>
    </row>
    <row r="616" customFormat="false" ht="25.5" hidden="false" customHeight="false" outlineLevel="0" collapsed="false">
      <c r="A616" s="46" t="n">
        <f aca="false">IF(MAX(E616:E616)=0,IF(MIN(E616:E616)=0,3,2),2)</f>
        <v>3</v>
      </c>
      <c r="B616" s="55"/>
      <c r="C616" s="62" t="s">
        <v>79</v>
      </c>
      <c r="D616" s="57" t="s">
        <v>45</v>
      </c>
      <c r="E616" s="95"/>
    </row>
    <row r="617" customFormat="false" ht="12.75" hidden="false" customHeight="false" outlineLevel="0" collapsed="false">
      <c r="A617" s="46" t="n">
        <f aca="false">IF(MAX(E617:E617)=0,IF(MIN(E617:E617)=0,3,2),2)</f>
        <v>3</v>
      </c>
      <c r="B617" s="55"/>
      <c r="C617" s="62" t="s">
        <v>80</v>
      </c>
      <c r="D617" s="57" t="s">
        <v>81</v>
      </c>
      <c r="E617" s="95"/>
    </row>
    <row r="618" customFormat="false" ht="12.75" hidden="false" customHeight="false" outlineLevel="0" collapsed="false">
      <c r="A618" s="46" t="n">
        <f aca="false">IF(MAX(E618:E618)=0,IF(MIN(E618:E618)=0,3,2),2)</f>
        <v>3</v>
      </c>
      <c r="B618" s="58"/>
      <c r="C618" s="60" t="s">
        <v>82</v>
      </c>
      <c r="D618" s="57"/>
      <c r="E618" s="40" t="n">
        <f aca="false">SUBTOTAL(9,E619:E623)</f>
        <v>0</v>
      </c>
    </row>
    <row r="619" customFormat="false" ht="12.75" hidden="false" customHeight="false" outlineLevel="0" collapsed="false">
      <c r="A619" s="46" t="n">
        <f aca="false">IF(MAX(E619:E619)=0,IF(MIN(E619:E619)=0,3,2),2)</f>
        <v>3</v>
      </c>
      <c r="B619" s="55"/>
      <c r="C619" s="62" t="s">
        <v>83</v>
      </c>
      <c r="D619" s="57" t="s">
        <v>48</v>
      </c>
      <c r="E619" s="95"/>
    </row>
    <row r="620" customFormat="false" ht="12.75" hidden="false" customHeight="false" outlineLevel="0" collapsed="false">
      <c r="A620" s="46" t="n">
        <f aca="false">IF(MAX(E620:E620)=0,IF(MIN(E620:E620)=0,3,2),2)</f>
        <v>3</v>
      </c>
      <c r="B620" s="55"/>
      <c r="C620" s="62" t="s">
        <v>84</v>
      </c>
      <c r="D620" s="57" t="s">
        <v>50</v>
      </c>
      <c r="E620" s="95"/>
    </row>
    <row r="621" customFormat="false" ht="12.75" hidden="false" customHeight="false" outlineLevel="0" collapsed="false">
      <c r="A621" s="46" t="n">
        <f aca="false">IF(MAX(E621:E621)=0,IF(MIN(E621:E621)=0,3,2),2)</f>
        <v>3</v>
      </c>
      <c r="B621" s="55"/>
      <c r="C621" s="62" t="s">
        <v>85</v>
      </c>
      <c r="D621" s="57" t="s">
        <v>52</v>
      </c>
      <c r="E621" s="95"/>
    </row>
    <row r="622" customFormat="false" ht="12.75" hidden="false" customHeight="false" outlineLevel="0" collapsed="false">
      <c r="A622" s="46" t="n">
        <f aca="false">IF(MAX(E622:E622)=0,IF(MIN(E622:E622)=0,3,2),2)</f>
        <v>3</v>
      </c>
      <c r="B622" s="55"/>
      <c r="C622" s="62" t="s">
        <v>86</v>
      </c>
      <c r="D622" s="57" t="s">
        <v>54</v>
      </c>
      <c r="E622" s="95"/>
    </row>
    <row r="623" customFormat="false" ht="12.75" hidden="false" customHeight="false" outlineLevel="0" collapsed="false">
      <c r="A623" s="46" t="n">
        <f aca="false">IF(MAX(E623:E623)=0,IF(MIN(E623:E623)=0,3,2),2)</f>
        <v>3</v>
      </c>
      <c r="B623" s="55"/>
      <c r="C623" s="62" t="s">
        <v>87</v>
      </c>
      <c r="D623" s="57" t="s">
        <v>56</v>
      </c>
      <c r="E623" s="95"/>
    </row>
    <row r="624" customFormat="false" ht="12.75" hidden="false" customHeight="false" outlineLevel="0" collapsed="false">
      <c r="A624" s="83" t="n">
        <f aca="false">A625</f>
        <v>3</v>
      </c>
      <c r="B624" s="65"/>
      <c r="C624" s="66"/>
      <c r="D624" s="67"/>
      <c r="E624" s="40"/>
    </row>
    <row r="625" customFormat="false" ht="12.75" hidden="false" customHeight="false" outlineLevel="0" collapsed="false">
      <c r="A625" s="83" t="n">
        <f aca="false">A626</f>
        <v>3</v>
      </c>
      <c r="B625" s="65"/>
      <c r="C625" s="68" t="s">
        <v>98</v>
      </c>
      <c r="D625" s="67"/>
      <c r="E625" s="40"/>
    </row>
    <row r="626" customFormat="false" ht="12.75" hidden="false" customHeight="false" outlineLevel="0" collapsed="false">
      <c r="A626" s="46" t="n">
        <f aca="false">IF(MAX(E626:V626)=0,IF(MIN(E626:V626)=0,3,2),2)</f>
        <v>3</v>
      </c>
      <c r="B626" s="65"/>
      <c r="C626" s="66" t="s">
        <v>101</v>
      </c>
      <c r="D626" s="57"/>
      <c r="E626" s="69" t="n">
        <f aca="false">SUM(E627:E628)</f>
        <v>0</v>
      </c>
    </row>
    <row r="627" customFormat="false" ht="12.75" hidden="false" customHeight="false" outlineLevel="0" collapsed="false">
      <c r="A627" s="46" t="n">
        <f aca="false">IF(MAX(E627:V627)=0,IF(MIN(E627:V627)=0,3,2),2)</f>
        <v>3</v>
      </c>
      <c r="B627" s="65"/>
      <c r="C627" s="70" t="s">
        <v>102</v>
      </c>
      <c r="D627" s="57"/>
      <c r="E627" s="95"/>
    </row>
    <row r="628" customFormat="false" ht="12.75" hidden="false" customHeight="false" outlineLevel="0" collapsed="false">
      <c r="A628" s="46" t="n">
        <f aca="false">IF(MAX(E628:V628)=0,IF(MIN(E628:V628)=0,3,2),2)</f>
        <v>3</v>
      </c>
      <c r="B628" s="65"/>
      <c r="C628" s="70" t="s">
        <v>103</v>
      </c>
      <c r="D628" s="57"/>
      <c r="E628" s="95"/>
    </row>
    <row r="629" customFormat="false" ht="12.75" hidden="false" customHeight="false" outlineLevel="0" collapsed="false">
      <c r="A629" s="46" t="n">
        <f aca="false">IF(MAX(E629:V629)=0,IF(MIN(E629:V629)=0,3,2),2)</f>
        <v>3</v>
      </c>
      <c r="B629" s="65"/>
      <c r="C629" s="66" t="s">
        <v>104</v>
      </c>
      <c r="D629" s="57"/>
      <c r="E629" s="69" t="n">
        <f aca="false">SUM(E630:E631)</f>
        <v>0</v>
      </c>
    </row>
    <row r="630" customFormat="false" ht="12.75" hidden="false" customHeight="false" outlineLevel="0" collapsed="false">
      <c r="A630" s="46" t="n">
        <f aca="false">IF(MAX(E630:V630)=0,IF(MIN(E630:V630)=0,3,2),2)</f>
        <v>3</v>
      </c>
      <c r="B630" s="65"/>
      <c r="C630" s="70" t="s">
        <v>105</v>
      </c>
      <c r="D630" s="57"/>
      <c r="E630" s="95"/>
    </row>
    <row r="631" customFormat="false" ht="12.75" hidden="false" customHeight="false" outlineLevel="0" collapsed="false">
      <c r="A631" s="46" t="n">
        <f aca="false">IF(MAX(E631:V631)=0,IF(MIN(E631:V631)=0,3,2),2)</f>
        <v>3</v>
      </c>
      <c r="B631" s="65"/>
      <c r="C631" s="70" t="s">
        <v>106</v>
      </c>
      <c r="D631" s="57"/>
      <c r="E631" s="95"/>
    </row>
    <row r="632" customFormat="false" ht="12.75" hidden="false" customHeight="false" outlineLevel="0" collapsed="false">
      <c r="A632" s="83" t="n">
        <f aca="false">A633</f>
        <v>3</v>
      </c>
      <c r="B632" s="79"/>
      <c r="C632" s="80"/>
      <c r="D632" s="81"/>
      <c r="E632" s="82"/>
    </row>
    <row r="633" customFormat="false" ht="25.5" hidden="false" customHeight="false" outlineLevel="0" collapsed="false">
      <c r="A633" s="41" t="n">
        <f aca="false">IF(ROUND(MAX(E633:V633),0)=0,IF(ROUND(MIN(E633:V633),0)=0,3,2),2)</f>
        <v>3</v>
      </c>
      <c r="B633" s="79"/>
      <c r="C633" s="88" t="s">
        <v>126</v>
      </c>
      <c r="D633" s="81"/>
      <c r="E633" s="82" t="n">
        <f aca="false">E636+E683</f>
        <v>0</v>
      </c>
    </row>
    <row r="634" customFormat="false" ht="12.75" hidden="false" customHeight="false" outlineLevel="0" collapsed="false">
      <c r="A634" s="83" t="n">
        <f aca="false">A635</f>
        <v>3</v>
      </c>
      <c r="B634" s="79"/>
      <c r="C634" s="80"/>
      <c r="D634" s="81"/>
      <c r="E634" s="82"/>
    </row>
    <row r="635" customFormat="false" ht="25.5" hidden="false" customHeight="false" outlineLevel="0" collapsed="false">
      <c r="A635" s="83" t="n">
        <f aca="false">A636</f>
        <v>3</v>
      </c>
      <c r="B635" s="79"/>
      <c r="C635" s="87" t="s">
        <v>127</v>
      </c>
      <c r="D635" s="81"/>
      <c r="E635" s="82"/>
    </row>
    <row r="636" customFormat="false" ht="12.75" hidden="false" customHeight="false" outlineLevel="0" collapsed="false">
      <c r="A636" s="46" t="n">
        <f aca="false">IF(MAX(E636:V636)=0,IF(MIN(E636:V636)=0,3,2),2)</f>
        <v>3</v>
      </c>
      <c r="B636" s="42"/>
      <c r="C636" s="43" t="s">
        <v>13</v>
      </c>
      <c r="D636" s="44"/>
      <c r="E636" s="40" t="n">
        <f aca="false">SUBTOTAL(9,E637:E672)</f>
        <v>0</v>
      </c>
    </row>
    <row r="637" s="45" customFormat="true" ht="12.75" hidden="false" customHeight="false" outlineLevel="0" collapsed="false">
      <c r="A637" s="46" t="n">
        <f aca="false">IF(MAX(E637:E637)=0,IF(MIN(E637:E637)=0,3,2),2)</f>
        <v>3</v>
      </c>
      <c r="B637" s="42" t="s">
        <v>14</v>
      </c>
      <c r="C637" s="43" t="s">
        <v>15</v>
      </c>
      <c r="D637" s="44"/>
      <c r="E637" s="40" t="n">
        <f aca="false">SUBTOTAL(9,E638:E657)</f>
        <v>0</v>
      </c>
    </row>
    <row r="638" s="45" customFormat="true" ht="12.75" hidden="false" customHeight="false" outlineLevel="0" collapsed="false">
      <c r="A638" s="46" t="n">
        <f aca="false">IF(MAX(E638:E638)=0,IF(MIN(E638:E638)=0,3,2),2)</f>
        <v>3</v>
      </c>
      <c r="B638" s="47"/>
      <c r="C638" s="43" t="s">
        <v>16</v>
      </c>
      <c r="D638" s="44"/>
      <c r="E638" s="40" t="n">
        <f aca="false">SUBTOTAL(9,E639:E648)</f>
        <v>0</v>
      </c>
    </row>
    <row r="639" s="45" customFormat="true" ht="25.5" hidden="false" customHeight="false" outlineLevel="0" collapsed="false">
      <c r="A639" s="46" t="n">
        <f aca="false">IF(MAX(E639:E639)=0,IF(MIN(E639:E639)=0,3,2),2)</f>
        <v>3</v>
      </c>
      <c r="B639" s="48"/>
      <c r="C639" s="49" t="s">
        <v>17</v>
      </c>
      <c r="D639" s="50" t="s">
        <v>18</v>
      </c>
      <c r="E639" s="40" t="n">
        <f aca="false">SUBTOTAL(9,E640:E641)</f>
        <v>0</v>
      </c>
    </row>
    <row r="640" s="45" customFormat="true" ht="12.75" hidden="false" customHeight="false" outlineLevel="0" collapsed="false">
      <c r="A640" s="46" t="n">
        <f aca="false">IF(MAX(E640:E640)=0,IF(MIN(E640:E640)=0,3,2),2)</f>
        <v>3</v>
      </c>
      <c r="B640" s="48"/>
      <c r="C640" s="49" t="s">
        <v>19</v>
      </c>
      <c r="D640" s="50"/>
      <c r="E640" s="95"/>
    </row>
    <row r="641" s="45" customFormat="true" ht="12.75" hidden="false" customHeight="false" outlineLevel="0" collapsed="false">
      <c r="A641" s="46" t="n">
        <f aca="false">IF(MAX(E641:E641)=0,IF(MIN(E641:E641)=0,3,2),2)</f>
        <v>3</v>
      </c>
      <c r="B641" s="48"/>
      <c r="C641" s="49" t="s">
        <v>20</v>
      </c>
      <c r="D641" s="50" t="s">
        <v>21</v>
      </c>
      <c r="E641" s="95"/>
    </row>
    <row r="642" s="45" customFormat="true" ht="12.75" hidden="false" customHeight="false" outlineLevel="0" collapsed="false">
      <c r="A642" s="46" t="n">
        <f aca="false">IF(MAX(E642:E642)=0,IF(MIN(E642:E642)=0,3,2),2)</f>
        <v>3</v>
      </c>
      <c r="B642" s="52"/>
      <c r="C642" s="53" t="s">
        <v>22</v>
      </c>
      <c r="D642" s="54" t="s">
        <v>23</v>
      </c>
      <c r="E642" s="95"/>
    </row>
    <row r="643" s="45" customFormat="true" ht="12.75" hidden="false" customHeight="false" outlineLevel="0" collapsed="false">
      <c r="A643" s="46" t="n">
        <f aca="false">IF(MAX(E643:E643)=0,IF(MIN(E643:E643)=0,3,2),2)</f>
        <v>3</v>
      </c>
      <c r="B643" s="52"/>
      <c r="C643" s="49" t="s">
        <v>24</v>
      </c>
      <c r="D643" s="54" t="s">
        <v>25</v>
      </c>
      <c r="E643" s="40" t="n">
        <f aca="false">SUBTOTAL(9,E644:E647)</f>
        <v>0</v>
      </c>
    </row>
    <row r="644" s="45" customFormat="true" ht="25.5" hidden="false" customHeight="false" outlineLevel="0" collapsed="false">
      <c r="A644" s="46" t="n">
        <f aca="false">IF(MAX(E644:E644)=0,IF(MIN(E644:E644)=0,3,2),2)</f>
        <v>3</v>
      </c>
      <c r="B644" s="52"/>
      <c r="C644" s="49" t="s">
        <v>26</v>
      </c>
      <c r="D644" s="54" t="s">
        <v>27</v>
      </c>
      <c r="E644" s="95"/>
    </row>
    <row r="645" s="45" customFormat="true" ht="12.75" hidden="false" customHeight="false" outlineLevel="0" collapsed="false">
      <c r="A645" s="46" t="n">
        <f aca="false">IF(MAX(E645:E645)=0,IF(MIN(E645:E645)=0,3,2),2)</f>
        <v>3</v>
      </c>
      <c r="B645" s="52"/>
      <c r="C645" s="49" t="s">
        <v>30</v>
      </c>
      <c r="D645" s="54" t="s">
        <v>31</v>
      </c>
      <c r="E645" s="95"/>
    </row>
    <row r="646" s="45" customFormat="true" ht="12.75" hidden="false" customHeight="false" outlineLevel="0" collapsed="false">
      <c r="A646" s="46" t="n">
        <f aca="false">IF(MAX(E646:E646)=0,IF(MIN(E646:E646)=0,3,2),2)</f>
        <v>3</v>
      </c>
      <c r="B646" s="52"/>
      <c r="C646" s="49" t="s">
        <v>32</v>
      </c>
      <c r="D646" s="54" t="s">
        <v>33</v>
      </c>
      <c r="E646" s="95"/>
    </row>
    <row r="647" s="45" customFormat="true" ht="25.5" hidden="false" customHeight="false" outlineLevel="0" collapsed="false">
      <c r="A647" s="46" t="n">
        <f aca="false">IF(MAX(E647:E647)=0,IF(MIN(E647:E647)=0,3,2),2)</f>
        <v>3</v>
      </c>
      <c r="B647" s="52"/>
      <c r="C647" s="49" t="s">
        <v>34</v>
      </c>
      <c r="D647" s="54" t="s">
        <v>35</v>
      </c>
      <c r="E647" s="95"/>
    </row>
    <row r="648" s="45" customFormat="true" ht="12.75" hidden="false" customHeight="false" outlineLevel="0" collapsed="false">
      <c r="A648" s="46" t="n">
        <f aca="false">IF(MAX(E648:E648)=0,IF(MIN(E648:E648)=0,3,2),2)</f>
        <v>3</v>
      </c>
      <c r="B648" s="52"/>
      <c r="C648" s="49" t="s">
        <v>36</v>
      </c>
      <c r="D648" s="54" t="s">
        <v>37</v>
      </c>
      <c r="E648" s="95"/>
    </row>
    <row r="649" s="45" customFormat="true" ht="12.75" hidden="false" customHeight="false" outlineLevel="0" collapsed="false">
      <c r="A649" s="46" t="n">
        <f aca="false">IF(MAX(E649:E649)=0,IF(MIN(E649:E649)=0,3,2),2)</f>
        <v>3</v>
      </c>
      <c r="B649" s="47"/>
      <c r="C649" s="43" t="s">
        <v>38</v>
      </c>
      <c r="D649" s="44"/>
      <c r="E649" s="40" t="n">
        <f aca="false">SUBTOTAL(9,E650:E651)</f>
        <v>0</v>
      </c>
    </row>
    <row r="650" s="45" customFormat="true" ht="12.75" hidden="false" customHeight="false" outlineLevel="0" collapsed="false">
      <c r="A650" s="46" t="n">
        <f aca="false">IF(MAX(E650:E650)=0,IF(MIN(E650:E650)=0,3,2),2)</f>
        <v>3</v>
      </c>
      <c r="B650" s="52"/>
      <c r="C650" s="53" t="s">
        <v>39</v>
      </c>
      <c r="D650" s="54" t="s">
        <v>40</v>
      </c>
      <c r="E650" s="95"/>
    </row>
    <row r="651" s="45" customFormat="true" ht="25.5" hidden="false" customHeight="false" outlineLevel="0" collapsed="false">
      <c r="A651" s="46" t="n">
        <f aca="false">IF(MAX(E651:E651)=0,IF(MIN(E651:E651)=0,3,2),2)</f>
        <v>3</v>
      </c>
      <c r="B651" s="55"/>
      <c r="C651" s="56" t="s">
        <v>44</v>
      </c>
      <c r="D651" s="57" t="s">
        <v>45</v>
      </c>
      <c r="E651" s="95"/>
    </row>
    <row r="652" s="45" customFormat="true" ht="12.75" hidden="false" customHeight="false" outlineLevel="0" collapsed="false">
      <c r="A652" s="46" t="n">
        <f aca="false">IF(MAX(E652:E652)=0,IF(MIN(E652:E652)=0,3,2),2)</f>
        <v>3</v>
      </c>
      <c r="B652" s="58"/>
      <c r="C652" s="59" t="s">
        <v>46</v>
      </c>
      <c r="D652" s="57"/>
      <c r="E652" s="40" t="n">
        <f aca="false">SUBTOTAL(9,E653:E657)</f>
        <v>0</v>
      </c>
    </row>
    <row r="653" s="45" customFormat="true" ht="12.75" hidden="false" customHeight="false" outlineLevel="0" collapsed="false">
      <c r="A653" s="46" t="n">
        <f aca="false">IF(MAX(E653:E653)=0,IF(MIN(E653:E653)=0,3,2),2)</f>
        <v>3</v>
      </c>
      <c r="B653" s="55"/>
      <c r="C653" s="56" t="s">
        <v>47</v>
      </c>
      <c r="D653" s="57" t="s">
        <v>48</v>
      </c>
      <c r="E653" s="95"/>
    </row>
    <row r="654" s="45" customFormat="true" ht="12.75" hidden="false" customHeight="false" outlineLevel="0" collapsed="false">
      <c r="A654" s="46" t="n">
        <f aca="false">IF(MAX(E654:E654)=0,IF(MIN(E654:E654)=0,3,2),2)</f>
        <v>3</v>
      </c>
      <c r="B654" s="55"/>
      <c r="C654" s="56" t="s">
        <v>49</v>
      </c>
      <c r="D654" s="57" t="s">
        <v>50</v>
      </c>
      <c r="E654" s="95"/>
    </row>
    <row r="655" s="45" customFormat="true" ht="12.75" hidden="false" customHeight="false" outlineLevel="0" collapsed="false">
      <c r="A655" s="46" t="n">
        <f aca="false">IF(MAX(E655:E655)=0,IF(MIN(E655:E655)=0,3,2),2)</f>
        <v>3</v>
      </c>
      <c r="B655" s="55"/>
      <c r="C655" s="56" t="s">
        <v>51</v>
      </c>
      <c r="D655" s="57" t="s">
        <v>52</v>
      </c>
      <c r="E655" s="95"/>
    </row>
    <row r="656" s="45" customFormat="true" ht="12.75" hidden="false" customHeight="false" outlineLevel="0" collapsed="false">
      <c r="A656" s="46" t="n">
        <f aca="false">IF(MAX(E656:E656)=0,IF(MIN(E656:E656)=0,3,2),2)</f>
        <v>3</v>
      </c>
      <c r="B656" s="55"/>
      <c r="C656" s="56" t="s">
        <v>53</v>
      </c>
      <c r="D656" s="57" t="s">
        <v>54</v>
      </c>
      <c r="E656" s="95"/>
    </row>
    <row r="657" s="45" customFormat="true" ht="12.75" hidden="false" customHeight="false" outlineLevel="0" collapsed="false">
      <c r="A657" s="46" t="n">
        <f aca="false">IF(MAX(E657:E657)=0,IF(MIN(E657:E657)=0,3,2),2)</f>
        <v>3</v>
      </c>
      <c r="B657" s="55"/>
      <c r="C657" s="56" t="s">
        <v>55</v>
      </c>
      <c r="D657" s="57" t="s">
        <v>56</v>
      </c>
      <c r="E657" s="95"/>
    </row>
    <row r="658" s="45" customFormat="true" ht="12.75" hidden="false" customHeight="false" outlineLevel="0" collapsed="false">
      <c r="A658" s="46" t="n">
        <f aca="false">IF(MAX(E658:E658)=0,IF(MIN(E658:E658)=0,3,2),2)</f>
        <v>3</v>
      </c>
      <c r="B658" s="42" t="s">
        <v>57</v>
      </c>
      <c r="C658" s="59" t="s">
        <v>58</v>
      </c>
      <c r="D658" s="44"/>
      <c r="E658" s="40" t="n">
        <f aca="false">SUBTOTAL(9,E659:E672)</f>
        <v>0</v>
      </c>
    </row>
    <row r="659" s="45" customFormat="true" ht="12.75" hidden="false" customHeight="false" outlineLevel="0" collapsed="false">
      <c r="A659" s="46" t="n">
        <f aca="false">IF(MAX(E659:E659)=0,IF(MIN(E659:E659)=0,3,2),2)</f>
        <v>3</v>
      </c>
      <c r="B659" s="58"/>
      <c r="C659" s="60" t="s">
        <v>59</v>
      </c>
      <c r="D659" s="44"/>
      <c r="E659" s="40" t="n">
        <f aca="false">SUBTOTAL(9,E660:E666)</f>
        <v>0</v>
      </c>
    </row>
    <row r="660" s="45" customFormat="true" ht="12.75" hidden="false" customHeight="false" outlineLevel="0" collapsed="false">
      <c r="A660" s="46" t="n">
        <f aca="false">IF(MAX(E660:E660)=0,IF(MIN(E660:E660)=0,3,2),2)</f>
        <v>3</v>
      </c>
      <c r="B660" s="52"/>
      <c r="C660" s="61" t="s">
        <v>60</v>
      </c>
      <c r="D660" s="54" t="s">
        <v>23</v>
      </c>
      <c r="E660" s="95"/>
    </row>
    <row r="661" s="45" customFormat="true" ht="12.75" hidden="false" customHeight="false" outlineLevel="0" collapsed="false">
      <c r="A661" s="46" t="n">
        <f aca="false">IF(MAX(E661:E661)=0,IF(MIN(E661:E661)=0,3,2),2)</f>
        <v>3</v>
      </c>
      <c r="B661" s="52"/>
      <c r="C661" s="61" t="s">
        <v>61</v>
      </c>
      <c r="D661" s="54" t="s">
        <v>40</v>
      </c>
      <c r="E661" s="95"/>
    </row>
    <row r="662" s="45" customFormat="true" ht="12.75" hidden="false" customHeight="false" outlineLevel="0" collapsed="false">
      <c r="A662" s="46" t="n">
        <f aca="false">IF(MAX(E662:E662)=0,IF(MIN(E662:E662)=0,3,2),2)</f>
        <v>3</v>
      </c>
      <c r="B662" s="55"/>
      <c r="C662" s="62" t="s">
        <v>67</v>
      </c>
      <c r="D662" s="57" t="s">
        <v>68</v>
      </c>
      <c r="E662" s="95"/>
    </row>
    <row r="663" customFormat="false" ht="12.75" hidden="false" customHeight="false" outlineLevel="0" collapsed="false">
      <c r="A663" s="46" t="n">
        <f aca="false">IF(MAX(E663:E663)=0,IF(MIN(E663:E663)=0,3,2),2)</f>
        <v>3</v>
      </c>
      <c r="B663" s="55"/>
      <c r="C663" s="62" t="s">
        <v>73</v>
      </c>
      <c r="D663" s="57" t="s">
        <v>74</v>
      </c>
      <c r="E663" s="95"/>
    </row>
    <row r="664" customFormat="false" ht="12.75" hidden="false" customHeight="false" outlineLevel="0" collapsed="false">
      <c r="A664" s="46" t="n">
        <f aca="false">IF(MAX(E664:E664)=0,IF(MIN(E664:E664)=0,3,2),2)</f>
        <v>3</v>
      </c>
      <c r="B664" s="55"/>
      <c r="C664" s="62" t="s">
        <v>77</v>
      </c>
      <c r="D664" s="57" t="s">
        <v>78</v>
      </c>
      <c r="E664" s="95"/>
    </row>
    <row r="665" customFormat="false" ht="25.5" hidden="false" customHeight="false" outlineLevel="0" collapsed="false">
      <c r="A665" s="46" t="n">
        <f aca="false">IF(MAX(E665:E665)=0,IF(MIN(E665:E665)=0,3,2),2)</f>
        <v>3</v>
      </c>
      <c r="B665" s="55"/>
      <c r="C665" s="62" t="s">
        <v>79</v>
      </c>
      <c r="D665" s="57" t="s">
        <v>45</v>
      </c>
      <c r="E665" s="95"/>
    </row>
    <row r="666" customFormat="false" ht="12.75" hidden="false" customHeight="false" outlineLevel="0" collapsed="false">
      <c r="A666" s="46" t="n">
        <f aca="false">IF(MAX(E666:E666)=0,IF(MIN(E666:E666)=0,3,2),2)</f>
        <v>3</v>
      </c>
      <c r="B666" s="55"/>
      <c r="C666" s="62" t="s">
        <v>80</v>
      </c>
      <c r="D666" s="57" t="s">
        <v>81</v>
      </c>
      <c r="E666" s="95"/>
    </row>
    <row r="667" customFormat="false" ht="12.75" hidden="false" customHeight="false" outlineLevel="0" collapsed="false">
      <c r="A667" s="46" t="n">
        <f aca="false">IF(MAX(E667:E667)=0,IF(MIN(E667:E667)=0,3,2),2)</f>
        <v>3</v>
      </c>
      <c r="B667" s="58"/>
      <c r="C667" s="60" t="s">
        <v>82</v>
      </c>
      <c r="D667" s="57"/>
      <c r="E667" s="40" t="n">
        <f aca="false">SUBTOTAL(9,E668:E672)</f>
        <v>0</v>
      </c>
    </row>
    <row r="668" customFormat="false" ht="12.75" hidden="false" customHeight="false" outlineLevel="0" collapsed="false">
      <c r="A668" s="46" t="n">
        <f aca="false">IF(MAX(E668:E668)=0,IF(MIN(E668:E668)=0,3,2),2)</f>
        <v>3</v>
      </c>
      <c r="B668" s="55"/>
      <c r="C668" s="62" t="s">
        <v>83</v>
      </c>
      <c r="D668" s="57" t="s">
        <v>48</v>
      </c>
      <c r="E668" s="95"/>
    </row>
    <row r="669" customFormat="false" ht="12.75" hidden="false" customHeight="false" outlineLevel="0" collapsed="false">
      <c r="A669" s="46" t="n">
        <f aca="false">IF(MAX(E669:E669)=0,IF(MIN(E669:E669)=0,3,2),2)</f>
        <v>3</v>
      </c>
      <c r="B669" s="55"/>
      <c r="C669" s="62" t="s">
        <v>84</v>
      </c>
      <c r="D669" s="57" t="s">
        <v>50</v>
      </c>
      <c r="E669" s="95"/>
    </row>
    <row r="670" customFormat="false" ht="12.75" hidden="false" customHeight="false" outlineLevel="0" collapsed="false">
      <c r="A670" s="46" t="n">
        <f aca="false">IF(MAX(E670:E670)=0,IF(MIN(E670:E670)=0,3,2),2)</f>
        <v>3</v>
      </c>
      <c r="B670" s="55"/>
      <c r="C670" s="62" t="s">
        <v>85</v>
      </c>
      <c r="D670" s="57" t="s">
        <v>52</v>
      </c>
      <c r="E670" s="95"/>
    </row>
    <row r="671" customFormat="false" ht="12.75" hidden="false" customHeight="false" outlineLevel="0" collapsed="false">
      <c r="A671" s="46" t="n">
        <f aca="false">IF(MAX(E671:E671)=0,IF(MIN(E671:E671)=0,3,2),2)</f>
        <v>3</v>
      </c>
      <c r="B671" s="55"/>
      <c r="C671" s="62" t="s">
        <v>86</v>
      </c>
      <c r="D671" s="57" t="s">
        <v>54</v>
      </c>
      <c r="E671" s="95"/>
    </row>
    <row r="672" customFormat="false" ht="12.75" hidden="false" customHeight="false" outlineLevel="0" collapsed="false">
      <c r="A672" s="46" t="n">
        <f aca="false">IF(MAX(E672:E672)=0,IF(MIN(E672:E672)=0,3,2),2)</f>
        <v>3</v>
      </c>
      <c r="B672" s="55"/>
      <c r="C672" s="62" t="s">
        <v>87</v>
      </c>
      <c r="D672" s="57" t="s">
        <v>56</v>
      </c>
      <c r="E672" s="95"/>
    </row>
    <row r="673" customFormat="false" ht="12.75" hidden="false" customHeight="false" outlineLevel="0" collapsed="false">
      <c r="A673" s="83" t="n">
        <f aca="false">A674</f>
        <v>3</v>
      </c>
      <c r="B673" s="65"/>
      <c r="C673" s="66"/>
      <c r="D673" s="67"/>
      <c r="E673" s="40"/>
    </row>
    <row r="674" customFormat="false" ht="12.75" hidden="false" customHeight="false" outlineLevel="0" collapsed="false">
      <c r="A674" s="83" t="n">
        <f aca="false">A675</f>
        <v>3</v>
      </c>
      <c r="B674" s="65"/>
      <c r="C674" s="68" t="s">
        <v>98</v>
      </c>
      <c r="D674" s="67"/>
      <c r="E674" s="40"/>
    </row>
    <row r="675" customFormat="false" ht="12.75" hidden="false" customHeight="false" outlineLevel="0" collapsed="false">
      <c r="A675" s="46" t="n">
        <f aca="false">IF(MAX(E675:V675)=0,IF(MIN(E675:V675)=0,3,2),2)</f>
        <v>3</v>
      </c>
      <c r="B675" s="65"/>
      <c r="C675" s="66" t="s">
        <v>101</v>
      </c>
      <c r="D675" s="57"/>
      <c r="E675" s="69" t="n">
        <f aca="false">SUM(E676:E677)</f>
        <v>0</v>
      </c>
    </row>
    <row r="676" customFormat="false" ht="12.75" hidden="false" customHeight="false" outlineLevel="0" collapsed="false">
      <c r="A676" s="46" t="n">
        <f aca="false">IF(MAX(E676:V676)=0,IF(MIN(E676:V676)=0,3,2),2)</f>
        <v>3</v>
      </c>
      <c r="B676" s="65"/>
      <c r="C676" s="70" t="s">
        <v>102</v>
      </c>
      <c r="D676" s="57"/>
      <c r="E676" s="95"/>
    </row>
    <row r="677" customFormat="false" ht="12.75" hidden="false" customHeight="false" outlineLevel="0" collapsed="false">
      <c r="A677" s="46" t="n">
        <f aca="false">IF(MAX(E677:V677)=0,IF(MIN(E677:V677)=0,3,2),2)</f>
        <v>3</v>
      </c>
      <c r="B677" s="65"/>
      <c r="C677" s="70" t="s">
        <v>103</v>
      </c>
      <c r="D677" s="57"/>
      <c r="E677" s="95"/>
    </row>
    <row r="678" customFormat="false" ht="12.75" hidden="false" customHeight="false" outlineLevel="0" collapsed="false">
      <c r="A678" s="46" t="n">
        <f aca="false">IF(MAX(E678:V678)=0,IF(MIN(E678:V678)=0,3,2),2)</f>
        <v>3</v>
      </c>
      <c r="B678" s="65"/>
      <c r="C678" s="66" t="s">
        <v>104</v>
      </c>
      <c r="D678" s="57"/>
      <c r="E678" s="69" t="n">
        <f aca="false">SUM(E679:E680)</f>
        <v>0</v>
      </c>
    </row>
    <row r="679" customFormat="false" ht="12.75" hidden="false" customHeight="false" outlineLevel="0" collapsed="false">
      <c r="A679" s="46" t="n">
        <f aca="false">IF(MAX(E679:V679)=0,IF(MIN(E679:V679)=0,3,2),2)</f>
        <v>3</v>
      </c>
      <c r="B679" s="65"/>
      <c r="C679" s="70" t="s">
        <v>105</v>
      </c>
      <c r="D679" s="57"/>
      <c r="E679" s="95"/>
    </row>
    <row r="680" customFormat="false" ht="12.75" hidden="false" customHeight="false" outlineLevel="0" collapsed="false">
      <c r="A680" s="46" t="n">
        <f aca="false">IF(MAX(E680:V680)=0,IF(MIN(E680:V680)=0,3,2),2)</f>
        <v>3</v>
      </c>
      <c r="B680" s="65"/>
      <c r="C680" s="70" t="s">
        <v>106</v>
      </c>
      <c r="D680" s="57"/>
      <c r="E680" s="95"/>
    </row>
    <row r="681" customFormat="false" ht="12.75" hidden="false" customHeight="false" outlineLevel="0" collapsed="false">
      <c r="A681" s="83" t="n">
        <f aca="false">A682</f>
        <v>3</v>
      </c>
      <c r="B681" s="79"/>
      <c r="C681" s="80"/>
      <c r="D681" s="81"/>
      <c r="E681" s="82"/>
    </row>
    <row r="682" customFormat="false" ht="12.75" hidden="false" customHeight="false" outlineLevel="0" collapsed="false">
      <c r="A682" s="83" t="n">
        <f aca="false">A683</f>
        <v>3</v>
      </c>
      <c r="B682" s="79"/>
      <c r="C682" s="86" t="s">
        <v>128</v>
      </c>
      <c r="D682" s="81"/>
      <c r="E682" s="82"/>
    </row>
    <row r="683" customFormat="false" ht="12.75" hidden="false" customHeight="false" outlineLevel="0" collapsed="false">
      <c r="A683" s="46" t="n">
        <f aca="false">IF(MAX(E683:V683)=0,IF(MIN(E683:V683)=0,3,2),2)</f>
        <v>3</v>
      </c>
      <c r="B683" s="42"/>
      <c r="C683" s="43" t="s">
        <v>13</v>
      </c>
      <c r="D683" s="44"/>
      <c r="E683" s="40" t="n">
        <f aca="false">SUBTOTAL(9,E684:E719)</f>
        <v>0</v>
      </c>
    </row>
    <row r="684" s="45" customFormat="true" ht="12.75" hidden="false" customHeight="false" outlineLevel="0" collapsed="false">
      <c r="A684" s="46" t="n">
        <f aca="false">IF(MAX(E684:E684)=0,IF(MIN(E684:E684)=0,3,2),2)</f>
        <v>3</v>
      </c>
      <c r="B684" s="42" t="s">
        <v>14</v>
      </c>
      <c r="C684" s="43" t="s">
        <v>15</v>
      </c>
      <c r="D684" s="44"/>
      <c r="E684" s="40" t="n">
        <f aca="false">SUBTOTAL(9,E685:E704)</f>
        <v>0</v>
      </c>
    </row>
    <row r="685" s="45" customFormat="true" ht="12.75" hidden="false" customHeight="false" outlineLevel="0" collapsed="false">
      <c r="A685" s="46" t="n">
        <f aca="false">IF(MAX(E685:E685)=0,IF(MIN(E685:E685)=0,3,2),2)</f>
        <v>3</v>
      </c>
      <c r="B685" s="47"/>
      <c r="C685" s="43" t="s">
        <v>16</v>
      </c>
      <c r="D685" s="44"/>
      <c r="E685" s="40" t="n">
        <f aca="false">SUBTOTAL(9,E686:E695)</f>
        <v>0</v>
      </c>
    </row>
    <row r="686" s="45" customFormat="true" ht="25.5" hidden="false" customHeight="false" outlineLevel="0" collapsed="false">
      <c r="A686" s="46" t="n">
        <f aca="false">IF(MAX(E686:E686)=0,IF(MIN(E686:E686)=0,3,2),2)</f>
        <v>3</v>
      </c>
      <c r="B686" s="48"/>
      <c r="C686" s="49" t="s">
        <v>17</v>
      </c>
      <c r="D686" s="50" t="s">
        <v>18</v>
      </c>
      <c r="E686" s="40" t="n">
        <f aca="false">SUBTOTAL(9,E687:E688)</f>
        <v>0</v>
      </c>
    </row>
    <row r="687" s="45" customFormat="true" ht="12.75" hidden="false" customHeight="false" outlineLevel="0" collapsed="false">
      <c r="A687" s="46" t="n">
        <f aca="false">IF(MAX(E687:E687)=0,IF(MIN(E687:E687)=0,3,2),2)</f>
        <v>3</v>
      </c>
      <c r="B687" s="48"/>
      <c r="C687" s="49" t="s">
        <v>19</v>
      </c>
      <c r="D687" s="50"/>
      <c r="E687" s="95"/>
    </row>
    <row r="688" s="45" customFormat="true" ht="12.75" hidden="false" customHeight="false" outlineLevel="0" collapsed="false">
      <c r="A688" s="46" t="n">
        <f aca="false">IF(MAX(E688:E688)=0,IF(MIN(E688:E688)=0,3,2),2)</f>
        <v>3</v>
      </c>
      <c r="B688" s="48"/>
      <c r="C688" s="49" t="s">
        <v>20</v>
      </c>
      <c r="D688" s="50" t="s">
        <v>21</v>
      </c>
      <c r="E688" s="95"/>
    </row>
    <row r="689" s="45" customFormat="true" ht="12.75" hidden="false" customHeight="false" outlineLevel="0" collapsed="false">
      <c r="A689" s="46" t="n">
        <f aca="false">IF(MAX(E689:E689)=0,IF(MIN(E689:E689)=0,3,2),2)</f>
        <v>3</v>
      </c>
      <c r="B689" s="52"/>
      <c r="C689" s="53" t="s">
        <v>22</v>
      </c>
      <c r="D689" s="54" t="s">
        <v>23</v>
      </c>
      <c r="E689" s="95"/>
    </row>
    <row r="690" s="45" customFormat="true" ht="12.75" hidden="false" customHeight="false" outlineLevel="0" collapsed="false">
      <c r="A690" s="46" t="n">
        <f aca="false">IF(MAX(E690:E690)=0,IF(MIN(E690:E690)=0,3,2),2)</f>
        <v>3</v>
      </c>
      <c r="B690" s="52"/>
      <c r="C690" s="49" t="s">
        <v>24</v>
      </c>
      <c r="D690" s="54" t="s">
        <v>25</v>
      </c>
      <c r="E690" s="40" t="n">
        <f aca="false">SUBTOTAL(9,E691:E694)</f>
        <v>0</v>
      </c>
    </row>
    <row r="691" s="45" customFormat="true" ht="25.5" hidden="false" customHeight="false" outlineLevel="0" collapsed="false">
      <c r="A691" s="46" t="n">
        <f aca="false">IF(MAX(E691:E691)=0,IF(MIN(E691:E691)=0,3,2),2)</f>
        <v>3</v>
      </c>
      <c r="B691" s="52"/>
      <c r="C691" s="49" t="s">
        <v>26</v>
      </c>
      <c r="D691" s="54" t="s">
        <v>27</v>
      </c>
      <c r="E691" s="95"/>
    </row>
    <row r="692" s="45" customFormat="true" ht="12.75" hidden="false" customHeight="false" outlineLevel="0" collapsed="false">
      <c r="A692" s="46" t="n">
        <f aca="false">IF(MAX(E692:E692)=0,IF(MIN(E692:E692)=0,3,2),2)</f>
        <v>3</v>
      </c>
      <c r="B692" s="52"/>
      <c r="C692" s="49" t="s">
        <v>30</v>
      </c>
      <c r="D692" s="54" t="s">
        <v>31</v>
      </c>
      <c r="E692" s="95"/>
    </row>
    <row r="693" s="45" customFormat="true" ht="12.75" hidden="false" customHeight="false" outlineLevel="0" collapsed="false">
      <c r="A693" s="46" t="n">
        <f aca="false">IF(MAX(E693:E693)=0,IF(MIN(E693:E693)=0,3,2),2)</f>
        <v>3</v>
      </c>
      <c r="B693" s="52"/>
      <c r="C693" s="49" t="s">
        <v>32</v>
      </c>
      <c r="D693" s="54" t="s">
        <v>33</v>
      </c>
      <c r="E693" s="95"/>
    </row>
    <row r="694" s="45" customFormat="true" ht="25.5" hidden="false" customHeight="false" outlineLevel="0" collapsed="false">
      <c r="A694" s="46" t="n">
        <f aca="false">IF(MAX(E694:E694)=0,IF(MIN(E694:E694)=0,3,2),2)</f>
        <v>3</v>
      </c>
      <c r="B694" s="52"/>
      <c r="C694" s="49" t="s">
        <v>34</v>
      </c>
      <c r="D694" s="54" t="s">
        <v>35</v>
      </c>
      <c r="E694" s="95"/>
    </row>
    <row r="695" s="45" customFormat="true" ht="12.75" hidden="false" customHeight="false" outlineLevel="0" collapsed="false">
      <c r="A695" s="46" t="n">
        <f aca="false">IF(MAX(E695:E695)=0,IF(MIN(E695:E695)=0,3,2),2)</f>
        <v>3</v>
      </c>
      <c r="B695" s="52"/>
      <c r="C695" s="49" t="s">
        <v>36</v>
      </c>
      <c r="D695" s="54" t="s">
        <v>37</v>
      </c>
      <c r="E695" s="95"/>
    </row>
    <row r="696" s="45" customFormat="true" ht="12.75" hidden="false" customHeight="false" outlineLevel="0" collapsed="false">
      <c r="A696" s="46" t="n">
        <f aca="false">IF(MAX(E696:E696)=0,IF(MIN(E696:E696)=0,3,2),2)</f>
        <v>3</v>
      </c>
      <c r="B696" s="47"/>
      <c r="C696" s="43" t="s">
        <v>38</v>
      </c>
      <c r="D696" s="44"/>
      <c r="E696" s="40" t="n">
        <f aca="false">SUBTOTAL(9,E697:E698)</f>
        <v>0</v>
      </c>
    </row>
    <row r="697" s="45" customFormat="true" ht="12.75" hidden="false" customHeight="false" outlineLevel="0" collapsed="false">
      <c r="A697" s="46" t="n">
        <f aca="false">IF(MAX(E697:E697)=0,IF(MIN(E697:E697)=0,3,2),2)</f>
        <v>3</v>
      </c>
      <c r="B697" s="52"/>
      <c r="C697" s="53" t="s">
        <v>39</v>
      </c>
      <c r="D697" s="54" t="s">
        <v>40</v>
      </c>
      <c r="E697" s="95"/>
    </row>
    <row r="698" s="45" customFormat="true" ht="25.5" hidden="false" customHeight="false" outlineLevel="0" collapsed="false">
      <c r="A698" s="46" t="n">
        <f aca="false">IF(MAX(E698:E698)=0,IF(MIN(E698:E698)=0,3,2),2)</f>
        <v>3</v>
      </c>
      <c r="B698" s="55"/>
      <c r="C698" s="56" t="s">
        <v>44</v>
      </c>
      <c r="D698" s="57" t="s">
        <v>45</v>
      </c>
      <c r="E698" s="95"/>
    </row>
    <row r="699" s="45" customFormat="true" ht="12.75" hidden="false" customHeight="false" outlineLevel="0" collapsed="false">
      <c r="A699" s="46" t="n">
        <f aca="false">IF(MAX(E699:E699)=0,IF(MIN(E699:E699)=0,3,2),2)</f>
        <v>3</v>
      </c>
      <c r="B699" s="58"/>
      <c r="C699" s="59" t="s">
        <v>46</v>
      </c>
      <c r="D699" s="57"/>
      <c r="E699" s="40" t="n">
        <f aca="false">SUBTOTAL(9,E700:E704)</f>
        <v>0</v>
      </c>
    </row>
    <row r="700" s="45" customFormat="true" ht="12.75" hidden="false" customHeight="false" outlineLevel="0" collapsed="false">
      <c r="A700" s="46" t="n">
        <f aca="false">IF(MAX(E700:E700)=0,IF(MIN(E700:E700)=0,3,2),2)</f>
        <v>3</v>
      </c>
      <c r="B700" s="55"/>
      <c r="C700" s="56" t="s">
        <v>47</v>
      </c>
      <c r="D700" s="57" t="s">
        <v>48</v>
      </c>
      <c r="E700" s="95"/>
    </row>
    <row r="701" s="45" customFormat="true" ht="12.75" hidden="false" customHeight="false" outlineLevel="0" collapsed="false">
      <c r="A701" s="46" t="n">
        <f aca="false">IF(MAX(E701:E701)=0,IF(MIN(E701:E701)=0,3,2),2)</f>
        <v>3</v>
      </c>
      <c r="B701" s="55"/>
      <c r="C701" s="56" t="s">
        <v>49</v>
      </c>
      <c r="D701" s="57" t="s">
        <v>50</v>
      </c>
      <c r="E701" s="95"/>
    </row>
    <row r="702" s="45" customFormat="true" ht="12.75" hidden="false" customHeight="false" outlineLevel="0" collapsed="false">
      <c r="A702" s="46" t="n">
        <f aca="false">IF(MAX(E702:E702)=0,IF(MIN(E702:E702)=0,3,2),2)</f>
        <v>3</v>
      </c>
      <c r="B702" s="55"/>
      <c r="C702" s="56" t="s">
        <v>51</v>
      </c>
      <c r="D702" s="57" t="s">
        <v>52</v>
      </c>
      <c r="E702" s="95"/>
    </row>
    <row r="703" s="45" customFormat="true" ht="12.75" hidden="false" customHeight="false" outlineLevel="0" collapsed="false">
      <c r="A703" s="46" t="n">
        <f aca="false">IF(MAX(E703:E703)=0,IF(MIN(E703:E703)=0,3,2),2)</f>
        <v>3</v>
      </c>
      <c r="B703" s="55"/>
      <c r="C703" s="56" t="s">
        <v>53</v>
      </c>
      <c r="D703" s="57" t="s">
        <v>54</v>
      </c>
      <c r="E703" s="95"/>
    </row>
    <row r="704" s="45" customFormat="true" ht="12.75" hidden="false" customHeight="false" outlineLevel="0" collapsed="false">
      <c r="A704" s="46" t="n">
        <f aca="false">IF(MAX(E704:E704)=0,IF(MIN(E704:E704)=0,3,2),2)</f>
        <v>3</v>
      </c>
      <c r="B704" s="55"/>
      <c r="C704" s="56" t="s">
        <v>55</v>
      </c>
      <c r="D704" s="57" t="s">
        <v>56</v>
      </c>
      <c r="E704" s="95"/>
    </row>
    <row r="705" s="45" customFormat="true" ht="12.75" hidden="false" customHeight="false" outlineLevel="0" collapsed="false">
      <c r="A705" s="46" t="n">
        <f aca="false">IF(MAX(E705:E705)=0,IF(MIN(E705:E705)=0,3,2),2)</f>
        <v>3</v>
      </c>
      <c r="B705" s="42" t="s">
        <v>57</v>
      </c>
      <c r="C705" s="59" t="s">
        <v>58</v>
      </c>
      <c r="D705" s="44"/>
      <c r="E705" s="40" t="n">
        <f aca="false">SUBTOTAL(9,E706:E719)</f>
        <v>0</v>
      </c>
    </row>
    <row r="706" s="45" customFormat="true" ht="12.75" hidden="false" customHeight="false" outlineLevel="0" collapsed="false">
      <c r="A706" s="46" t="n">
        <f aca="false">IF(MAX(E706:E706)=0,IF(MIN(E706:E706)=0,3,2),2)</f>
        <v>3</v>
      </c>
      <c r="B706" s="58"/>
      <c r="C706" s="60" t="s">
        <v>59</v>
      </c>
      <c r="D706" s="44"/>
      <c r="E706" s="40" t="n">
        <f aca="false">SUBTOTAL(9,E707:E713)</f>
        <v>0</v>
      </c>
    </row>
    <row r="707" s="45" customFormat="true" ht="12.75" hidden="false" customHeight="false" outlineLevel="0" collapsed="false">
      <c r="A707" s="46" t="n">
        <f aca="false">IF(MAX(E707:E707)=0,IF(MIN(E707:E707)=0,3,2),2)</f>
        <v>3</v>
      </c>
      <c r="B707" s="52"/>
      <c r="C707" s="61" t="s">
        <v>60</v>
      </c>
      <c r="D707" s="54" t="s">
        <v>23</v>
      </c>
      <c r="E707" s="95"/>
    </row>
    <row r="708" s="45" customFormat="true" ht="12.75" hidden="false" customHeight="false" outlineLevel="0" collapsed="false">
      <c r="A708" s="46" t="n">
        <f aca="false">IF(MAX(E708:E708)=0,IF(MIN(E708:E708)=0,3,2),2)</f>
        <v>3</v>
      </c>
      <c r="B708" s="52"/>
      <c r="C708" s="61" t="s">
        <v>61</v>
      </c>
      <c r="D708" s="54" t="s">
        <v>40</v>
      </c>
      <c r="E708" s="95"/>
    </row>
    <row r="709" s="45" customFormat="true" ht="12.75" hidden="false" customHeight="false" outlineLevel="0" collapsed="false">
      <c r="A709" s="46" t="n">
        <f aca="false">IF(MAX(E709:E709)=0,IF(MIN(E709:E709)=0,3,2),2)</f>
        <v>3</v>
      </c>
      <c r="B709" s="55"/>
      <c r="C709" s="62" t="s">
        <v>67</v>
      </c>
      <c r="D709" s="57" t="s">
        <v>68</v>
      </c>
      <c r="E709" s="95"/>
    </row>
    <row r="710" customFormat="false" ht="12.75" hidden="false" customHeight="false" outlineLevel="0" collapsed="false">
      <c r="A710" s="46" t="n">
        <f aca="false">IF(MAX(E710:E710)=0,IF(MIN(E710:E710)=0,3,2),2)</f>
        <v>3</v>
      </c>
      <c r="B710" s="55"/>
      <c r="C710" s="62" t="s">
        <v>73</v>
      </c>
      <c r="D710" s="57" t="s">
        <v>74</v>
      </c>
      <c r="E710" s="95"/>
    </row>
    <row r="711" customFormat="false" ht="12.75" hidden="false" customHeight="false" outlineLevel="0" collapsed="false">
      <c r="A711" s="46" t="n">
        <f aca="false">IF(MAX(E711:E711)=0,IF(MIN(E711:E711)=0,3,2),2)</f>
        <v>3</v>
      </c>
      <c r="B711" s="55"/>
      <c r="C711" s="62" t="s">
        <v>77</v>
      </c>
      <c r="D711" s="57" t="s">
        <v>78</v>
      </c>
      <c r="E711" s="95"/>
    </row>
    <row r="712" customFormat="false" ht="25.5" hidden="false" customHeight="false" outlineLevel="0" collapsed="false">
      <c r="A712" s="46" t="n">
        <f aca="false">IF(MAX(E712:E712)=0,IF(MIN(E712:E712)=0,3,2),2)</f>
        <v>3</v>
      </c>
      <c r="B712" s="55"/>
      <c r="C712" s="62" t="s">
        <v>79</v>
      </c>
      <c r="D712" s="57" t="s">
        <v>45</v>
      </c>
      <c r="E712" s="95"/>
    </row>
    <row r="713" customFormat="false" ht="12.75" hidden="false" customHeight="false" outlineLevel="0" collapsed="false">
      <c r="A713" s="46" t="n">
        <f aca="false">IF(MAX(E713:E713)=0,IF(MIN(E713:E713)=0,3,2),2)</f>
        <v>3</v>
      </c>
      <c r="B713" s="55"/>
      <c r="C713" s="62" t="s">
        <v>80</v>
      </c>
      <c r="D713" s="57" t="s">
        <v>81</v>
      </c>
      <c r="E713" s="95"/>
    </row>
    <row r="714" customFormat="false" ht="12.75" hidden="false" customHeight="false" outlineLevel="0" collapsed="false">
      <c r="A714" s="46" t="n">
        <f aca="false">IF(MAX(E714:E714)=0,IF(MIN(E714:E714)=0,3,2),2)</f>
        <v>3</v>
      </c>
      <c r="B714" s="58"/>
      <c r="C714" s="60" t="s">
        <v>82</v>
      </c>
      <c r="D714" s="57"/>
      <c r="E714" s="40" t="n">
        <f aca="false">SUBTOTAL(9,E715:E719)</f>
        <v>0</v>
      </c>
    </row>
    <row r="715" customFormat="false" ht="12.75" hidden="false" customHeight="false" outlineLevel="0" collapsed="false">
      <c r="A715" s="46" t="n">
        <f aca="false">IF(MAX(E715:E715)=0,IF(MIN(E715:E715)=0,3,2),2)</f>
        <v>3</v>
      </c>
      <c r="B715" s="55"/>
      <c r="C715" s="62" t="s">
        <v>83</v>
      </c>
      <c r="D715" s="57" t="s">
        <v>48</v>
      </c>
      <c r="E715" s="95"/>
    </row>
    <row r="716" customFormat="false" ht="12.75" hidden="false" customHeight="false" outlineLevel="0" collapsed="false">
      <c r="A716" s="46" t="n">
        <f aca="false">IF(MAX(E716:E716)=0,IF(MIN(E716:E716)=0,3,2),2)</f>
        <v>3</v>
      </c>
      <c r="B716" s="55"/>
      <c r="C716" s="62" t="s">
        <v>84</v>
      </c>
      <c r="D716" s="57" t="s">
        <v>50</v>
      </c>
      <c r="E716" s="95"/>
    </row>
    <row r="717" customFormat="false" ht="12.75" hidden="false" customHeight="false" outlineLevel="0" collapsed="false">
      <c r="A717" s="46" t="n">
        <f aca="false">IF(MAX(E717:E717)=0,IF(MIN(E717:E717)=0,3,2),2)</f>
        <v>3</v>
      </c>
      <c r="B717" s="55"/>
      <c r="C717" s="62" t="s">
        <v>85</v>
      </c>
      <c r="D717" s="57" t="s">
        <v>52</v>
      </c>
      <c r="E717" s="95"/>
    </row>
    <row r="718" customFormat="false" ht="12.75" hidden="false" customHeight="false" outlineLevel="0" collapsed="false">
      <c r="A718" s="46" t="n">
        <f aca="false">IF(MAX(E718:E718)=0,IF(MIN(E718:E718)=0,3,2),2)</f>
        <v>3</v>
      </c>
      <c r="B718" s="55"/>
      <c r="C718" s="62" t="s">
        <v>86</v>
      </c>
      <c r="D718" s="57" t="s">
        <v>54</v>
      </c>
      <c r="E718" s="95"/>
    </row>
    <row r="719" customFormat="false" ht="12.75" hidden="false" customHeight="false" outlineLevel="0" collapsed="false">
      <c r="A719" s="46" t="n">
        <f aca="false">IF(MAX(E719:E719)=0,IF(MIN(E719:E719)=0,3,2),2)</f>
        <v>3</v>
      </c>
      <c r="B719" s="55"/>
      <c r="C719" s="62" t="s">
        <v>87</v>
      </c>
      <c r="D719" s="57" t="s">
        <v>56</v>
      </c>
      <c r="E719" s="95"/>
    </row>
    <row r="720" customFormat="false" ht="12.75" hidden="false" customHeight="false" outlineLevel="0" collapsed="false">
      <c r="A720" s="83" t="n">
        <f aca="false">A721</f>
        <v>3</v>
      </c>
      <c r="B720" s="65"/>
      <c r="C720" s="66"/>
      <c r="D720" s="67"/>
      <c r="E720" s="40"/>
    </row>
    <row r="721" customFormat="false" ht="12.75" hidden="false" customHeight="false" outlineLevel="0" collapsed="false">
      <c r="A721" s="83" t="n">
        <f aca="false">A722</f>
        <v>3</v>
      </c>
      <c r="B721" s="65"/>
      <c r="C721" s="68" t="s">
        <v>98</v>
      </c>
      <c r="D721" s="67"/>
      <c r="E721" s="40"/>
    </row>
    <row r="722" customFormat="false" ht="12.75" hidden="false" customHeight="false" outlineLevel="0" collapsed="false">
      <c r="A722" s="46" t="n">
        <f aca="false">IF(MAX(E722:V722)=0,IF(MIN(E722:V722)=0,3,2),2)</f>
        <v>3</v>
      </c>
      <c r="B722" s="65"/>
      <c r="C722" s="66" t="s">
        <v>101</v>
      </c>
      <c r="D722" s="57"/>
      <c r="E722" s="69" t="n">
        <f aca="false">SUM(E723:E724)</f>
        <v>0</v>
      </c>
    </row>
    <row r="723" customFormat="false" ht="12.75" hidden="false" customHeight="false" outlineLevel="0" collapsed="false">
      <c r="A723" s="46" t="n">
        <f aca="false">IF(MAX(E723:V723)=0,IF(MIN(E723:V723)=0,3,2),2)</f>
        <v>3</v>
      </c>
      <c r="B723" s="65"/>
      <c r="C723" s="70" t="s">
        <v>102</v>
      </c>
      <c r="D723" s="57"/>
      <c r="E723" s="95"/>
    </row>
    <row r="724" customFormat="false" ht="12.75" hidden="false" customHeight="false" outlineLevel="0" collapsed="false">
      <c r="A724" s="46" t="n">
        <f aca="false">IF(MAX(E724:V724)=0,IF(MIN(E724:V724)=0,3,2),2)</f>
        <v>3</v>
      </c>
      <c r="B724" s="65"/>
      <c r="C724" s="70" t="s">
        <v>103</v>
      </c>
      <c r="D724" s="57"/>
      <c r="E724" s="95"/>
    </row>
    <row r="725" customFormat="false" ht="12.75" hidden="false" customHeight="false" outlineLevel="0" collapsed="false">
      <c r="A725" s="46" t="n">
        <f aca="false">IF(MAX(E725:V725)=0,IF(MIN(E725:V725)=0,3,2),2)</f>
        <v>3</v>
      </c>
      <c r="B725" s="65"/>
      <c r="C725" s="66" t="s">
        <v>104</v>
      </c>
      <c r="D725" s="57"/>
      <c r="E725" s="69" t="n">
        <f aca="false">SUM(E726:E727)</f>
        <v>0</v>
      </c>
    </row>
    <row r="726" customFormat="false" ht="12.75" hidden="false" customHeight="false" outlineLevel="0" collapsed="false">
      <c r="A726" s="46" t="n">
        <f aca="false">IF(MAX(E726:V726)=0,IF(MIN(E726:V726)=0,3,2),2)</f>
        <v>3</v>
      </c>
      <c r="B726" s="65"/>
      <c r="C726" s="70" t="s">
        <v>105</v>
      </c>
      <c r="D726" s="57"/>
      <c r="E726" s="95"/>
    </row>
    <row r="727" customFormat="false" ht="12.75" hidden="false" customHeight="false" outlineLevel="0" collapsed="false">
      <c r="A727" s="46" t="n">
        <f aca="false">IF(MAX(E727:V727)=0,IF(MIN(E727:V727)=0,3,2),2)</f>
        <v>3</v>
      </c>
      <c r="B727" s="65"/>
      <c r="C727" s="70" t="s">
        <v>106</v>
      </c>
      <c r="D727" s="57"/>
      <c r="E727" s="95"/>
    </row>
    <row r="728" customFormat="false" ht="12.75" hidden="false" customHeight="false" outlineLevel="0" collapsed="false">
      <c r="A728" s="83" t="n">
        <f aca="false">A729</f>
        <v>3</v>
      </c>
      <c r="B728" s="79"/>
      <c r="C728" s="80"/>
      <c r="D728" s="81"/>
      <c r="E728" s="82"/>
    </row>
    <row r="729" customFormat="false" ht="12.75" hidden="false" customHeight="false" outlineLevel="0" collapsed="false">
      <c r="A729" s="41" t="n">
        <f aca="false">IF(ROUND(MAX(E729:V729),0)=0,IF(ROUND(MIN(E729:V729),0)=0,3,2),2)</f>
        <v>3</v>
      </c>
      <c r="B729" s="79"/>
      <c r="C729" s="84" t="s">
        <v>129</v>
      </c>
      <c r="D729" s="81"/>
      <c r="E729" s="82" t="n">
        <f aca="false">E732+E779+E826+E873</f>
        <v>0</v>
      </c>
    </row>
    <row r="730" customFormat="false" ht="12.75" hidden="false" customHeight="false" outlineLevel="0" collapsed="false">
      <c r="A730" s="83" t="n">
        <f aca="false">A731</f>
        <v>3</v>
      </c>
      <c r="B730" s="79"/>
      <c r="C730" s="80"/>
      <c r="D730" s="81"/>
      <c r="E730" s="82"/>
    </row>
    <row r="731" customFormat="false" ht="12.75" hidden="false" customHeight="false" outlineLevel="0" collapsed="false">
      <c r="A731" s="83" t="n">
        <f aca="false">A732</f>
        <v>3</v>
      </c>
      <c r="B731" s="79"/>
      <c r="C731" s="86" t="s">
        <v>130</v>
      </c>
      <c r="D731" s="81"/>
      <c r="E731" s="82"/>
    </row>
    <row r="732" customFormat="false" ht="12.75" hidden="false" customHeight="false" outlineLevel="0" collapsed="false">
      <c r="A732" s="46" t="n">
        <f aca="false">IF(MAX(E732:V732)=0,IF(MIN(E732:V732)=0,3,2),2)</f>
        <v>3</v>
      </c>
      <c r="B732" s="42"/>
      <c r="C732" s="43" t="s">
        <v>13</v>
      </c>
      <c r="D732" s="44"/>
      <c r="E732" s="40" t="n">
        <f aca="false">SUBTOTAL(9,E733:E768)</f>
        <v>0</v>
      </c>
    </row>
    <row r="733" s="45" customFormat="true" ht="12.75" hidden="false" customHeight="false" outlineLevel="0" collapsed="false">
      <c r="A733" s="46" t="n">
        <f aca="false">IF(MAX(E733:E733)=0,IF(MIN(E733:E733)=0,3,2),2)</f>
        <v>3</v>
      </c>
      <c r="B733" s="42" t="s">
        <v>14</v>
      </c>
      <c r="C733" s="43" t="s">
        <v>15</v>
      </c>
      <c r="D733" s="44"/>
      <c r="E733" s="40" t="n">
        <f aca="false">SUBTOTAL(9,E734:E753)</f>
        <v>0</v>
      </c>
    </row>
    <row r="734" s="45" customFormat="true" ht="12.75" hidden="false" customHeight="false" outlineLevel="0" collapsed="false">
      <c r="A734" s="46" t="n">
        <f aca="false">IF(MAX(E734:E734)=0,IF(MIN(E734:E734)=0,3,2),2)</f>
        <v>3</v>
      </c>
      <c r="B734" s="47"/>
      <c r="C734" s="43" t="s">
        <v>16</v>
      </c>
      <c r="D734" s="44"/>
      <c r="E734" s="40" t="n">
        <f aca="false">SUBTOTAL(9,E735:E744)</f>
        <v>0</v>
      </c>
    </row>
    <row r="735" s="45" customFormat="true" ht="25.5" hidden="false" customHeight="false" outlineLevel="0" collapsed="false">
      <c r="A735" s="46" t="n">
        <f aca="false">IF(MAX(E735:E735)=0,IF(MIN(E735:E735)=0,3,2),2)</f>
        <v>3</v>
      </c>
      <c r="B735" s="48"/>
      <c r="C735" s="49" t="s">
        <v>17</v>
      </c>
      <c r="D735" s="50" t="s">
        <v>18</v>
      </c>
      <c r="E735" s="40" t="n">
        <f aca="false">SUBTOTAL(9,E736:E737)</f>
        <v>0</v>
      </c>
    </row>
    <row r="736" s="45" customFormat="true" ht="12.75" hidden="false" customHeight="false" outlineLevel="0" collapsed="false">
      <c r="A736" s="46" t="n">
        <f aca="false">IF(MAX(E736:E736)=0,IF(MIN(E736:E736)=0,3,2),2)</f>
        <v>3</v>
      </c>
      <c r="B736" s="48"/>
      <c r="C736" s="49" t="s">
        <v>19</v>
      </c>
      <c r="D736" s="50"/>
      <c r="E736" s="95"/>
    </row>
    <row r="737" s="45" customFormat="true" ht="12.75" hidden="false" customHeight="false" outlineLevel="0" collapsed="false">
      <c r="A737" s="46" t="n">
        <f aca="false">IF(MAX(E737:E737)=0,IF(MIN(E737:E737)=0,3,2),2)</f>
        <v>3</v>
      </c>
      <c r="B737" s="48"/>
      <c r="C737" s="49" t="s">
        <v>20</v>
      </c>
      <c r="D737" s="50" t="s">
        <v>21</v>
      </c>
      <c r="E737" s="95"/>
    </row>
    <row r="738" s="45" customFormat="true" ht="12.75" hidden="false" customHeight="false" outlineLevel="0" collapsed="false">
      <c r="A738" s="46" t="n">
        <f aca="false">IF(MAX(E738:E738)=0,IF(MIN(E738:E738)=0,3,2),2)</f>
        <v>3</v>
      </c>
      <c r="B738" s="52"/>
      <c r="C738" s="53" t="s">
        <v>22</v>
      </c>
      <c r="D738" s="54" t="s">
        <v>23</v>
      </c>
      <c r="E738" s="95"/>
    </row>
    <row r="739" s="45" customFormat="true" ht="12.75" hidden="false" customHeight="false" outlineLevel="0" collapsed="false">
      <c r="A739" s="46" t="n">
        <f aca="false">IF(MAX(E739:E739)=0,IF(MIN(E739:E739)=0,3,2),2)</f>
        <v>3</v>
      </c>
      <c r="B739" s="52"/>
      <c r="C739" s="49" t="s">
        <v>24</v>
      </c>
      <c r="D739" s="54" t="s">
        <v>25</v>
      </c>
      <c r="E739" s="40" t="n">
        <f aca="false">SUBTOTAL(9,E740:E743)</f>
        <v>0</v>
      </c>
    </row>
    <row r="740" s="45" customFormat="true" ht="25.5" hidden="false" customHeight="false" outlineLevel="0" collapsed="false">
      <c r="A740" s="46" t="n">
        <f aca="false">IF(MAX(E740:E740)=0,IF(MIN(E740:E740)=0,3,2),2)</f>
        <v>3</v>
      </c>
      <c r="B740" s="52"/>
      <c r="C740" s="49" t="s">
        <v>26</v>
      </c>
      <c r="D740" s="54" t="s">
        <v>27</v>
      </c>
      <c r="E740" s="95"/>
    </row>
    <row r="741" s="45" customFormat="true" ht="12.75" hidden="false" customHeight="false" outlineLevel="0" collapsed="false">
      <c r="A741" s="46" t="n">
        <f aca="false">IF(MAX(E741:E741)=0,IF(MIN(E741:E741)=0,3,2),2)</f>
        <v>3</v>
      </c>
      <c r="B741" s="52"/>
      <c r="C741" s="49" t="s">
        <v>30</v>
      </c>
      <c r="D741" s="54" t="s">
        <v>31</v>
      </c>
      <c r="E741" s="95"/>
    </row>
    <row r="742" s="45" customFormat="true" ht="12.75" hidden="false" customHeight="false" outlineLevel="0" collapsed="false">
      <c r="A742" s="46" t="n">
        <f aca="false">IF(MAX(E742:E742)=0,IF(MIN(E742:E742)=0,3,2),2)</f>
        <v>3</v>
      </c>
      <c r="B742" s="52"/>
      <c r="C742" s="49" t="s">
        <v>32</v>
      </c>
      <c r="D742" s="54" t="s">
        <v>33</v>
      </c>
      <c r="E742" s="95"/>
    </row>
    <row r="743" s="45" customFormat="true" ht="25.5" hidden="false" customHeight="false" outlineLevel="0" collapsed="false">
      <c r="A743" s="46" t="n">
        <f aca="false">IF(MAX(E743:E743)=0,IF(MIN(E743:E743)=0,3,2),2)</f>
        <v>3</v>
      </c>
      <c r="B743" s="52"/>
      <c r="C743" s="49" t="s">
        <v>34</v>
      </c>
      <c r="D743" s="54" t="s">
        <v>35</v>
      </c>
      <c r="E743" s="95"/>
    </row>
    <row r="744" s="45" customFormat="true" ht="12.75" hidden="false" customHeight="false" outlineLevel="0" collapsed="false">
      <c r="A744" s="46" t="n">
        <f aca="false">IF(MAX(E744:E744)=0,IF(MIN(E744:E744)=0,3,2),2)</f>
        <v>3</v>
      </c>
      <c r="B744" s="52"/>
      <c r="C744" s="49" t="s">
        <v>36</v>
      </c>
      <c r="D744" s="54" t="s">
        <v>37</v>
      </c>
      <c r="E744" s="95"/>
    </row>
    <row r="745" s="45" customFormat="true" ht="12.75" hidden="false" customHeight="false" outlineLevel="0" collapsed="false">
      <c r="A745" s="46" t="n">
        <f aca="false">IF(MAX(E745:E745)=0,IF(MIN(E745:E745)=0,3,2),2)</f>
        <v>3</v>
      </c>
      <c r="B745" s="47"/>
      <c r="C745" s="43" t="s">
        <v>38</v>
      </c>
      <c r="D745" s="44"/>
      <c r="E745" s="40" t="n">
        <f aca="false">SUBTOTAL(9,E746:E747)</f>
        <v>0</v>
      </c>
    </row>
    <row r="746" s="45" customFormat="true" ht="12.75" hidden="false" customHeight="false" outlineLevel="0" collapsed="false">
      <c r="A746" s="46" t="n">
        <f aca="false">IF(MAX(E746:E746)=0,IF(MIN(E746:E746)=0,3,2),2)</f>
        <v>3</v>
      </c>
      <c r="B746" s="52"/>
      <c r="C746" s="53" t="s">
        <v>39</v>
      </c>
      <c r="D746" s="54" t="s">
        <v>40</v>
      </c>
      <c r="E746" s="95"/>
    </row>
    <row r="747" s="45" customFormat="true" ht="25.5" hidden="false" customHeight="false" outlineLevel="0" collapsed="false">
      <c r="A747" s="46" t="n">
        <f aca="false">IF(MAX(E747:E747)=0,IF(MIN(E747:E747)=0,3,2),2)</f>
        <v>3</v>
      </c>
      <c r="B747" s="55"/>
      <c r="C747" s="56" t="s">
        <v>44</v>
      </c>
      <c r="D747" s="57" t="s">
        <v>45</v>
      </c>
      <c r="E747" s="95"/>
    </row>
    <row r="748" s="45" customFormat="true" ht="12.75" hidden="false" customHeight="false" outlineLevel="0" collapsed="false">
      <c r="A748" s="46" t="n">
        <f aca="false">IF(MAX(E748:E748)=0,IF(MIN(E748:E748)=0,3,2),2)</f>
        <v>3</v>
      </c>
      <c r="B748" s="58"/>
      <c r="C748" s="59" t="s">
        <v>46</v>
      </c>
      <c r="D748" s="57"/>
      <c r="E748" s="40" t="n">
        <f aca="false">SUBTOTAL(9,E749:E753)</f>
        <v>0</v>
      </c>
    </row>
    <row r="749" s="45" customFormat="true" ht="12.75" hidden="false" customHeight="false" outlineLevel="0" collapsed="false">
      <c r="A749" s="46" t="n">
        <f aca="false">IF(MAX(E749:E749)=0,IF(MIN(E749:E749)=0,3,2),2)</f>
        <v>3</v>
      </c>
      <c r="B749" s="55"/>
      <c r="C749" s="56" t="s">
        <v>47</v>
      </c>
      <c r="D749" s="57" t="s">
        <v>48</v>
      </c>
      <c r="E749" s="95"/>
    </row>
    <row r="750" s="45" customFormat="true" ht="12.75" hidden="false" customHeight="false" outlineLevel="0" collapsed="false">
      <c r="A750" s="46" t="n">
        <f aca="false">IF(MAX(E750:E750)=0,IF(MIN(E750:E750)=0,3,2),2)</f>
        <v>3</v>
      </c>
      <c r="B750" s="55"/>
      <c r="C750" s="56" t="s">
        <v>49</v>
      </c>
      <c r="D750" s="57" t="s">
        <v>50</v>
      </c>
      <c r="E750" s="95"/>
    </row>
    <row r="751" s="45" customFormat="true" ht="12.75" hidden="false" customHeight="false" outlineLevel="0" collapsed="false">
      <c r="A751" s="46" t="n">
        <f aca="false">IF(MAX(E751:E751)=0,IF(MIN(E751:E751)=0,3,2),2)</f>
        <v>3</v>
      </c>
      <c r="B751" s="55"/>
      <c r="C751" s="56" t="s">
        <v>51</v>
      </c>
      <c r="D751" s="57" t="s">
        <v>52</v>
      </c>
      <c r="E751" s="95"/>
    </row>
    <row r="752" s="45" customFormat="true" ht="12.75" hidden="false" customHeight="false" outlineLevel="0" collapsed="false">
      <c r="A752" s="46" t="n">
        <f aca="false">IF(MAX(E752:E752)=0,IF(MIN(E752:E752)=0,3,2),2)</f>
        <v>3</v>
      </c>
      <c r="B752" s="55"/>
      <c r="C752" s="56" t="s">
        <v>53</v>
      </c>
      <c r="D752" s="57" t="s">
        <v>54</v>
      </c>
      <c r="E752" s="95"/>
    </row>
    <row r="753" s="45" customFormat="true" ht="12.75" hidden="false" customHeight="false" outlineLevel="0" collapsed="false">
      <c r="A753" s="46" t="n">
        <f aca="false">IF(MAX(E753:E753)=0,IF(MIN(E753:E753)=0,3,2),2)</f>
        <v>3</v>
      </c>
      <c r="B753" s="55"/>
      <c r="C753" s="56" t="s">
        <v>55</v>
      </c>
      <c r="D753" s="57" t="s">
        <v>56</v>
      </c>
      <c r="E753" s="95"/>
    </row>
    <row r="754" s="45" customFormat="true" ht="12.75" hidden="false" customHeight="false" outlineLevel="0" collapsed="false">
      <c r="A754" s="46" t="n">
        <f aca="false">IF(MAX(E754:E754)=0,IF(MIN(E754:E754)=0,3,2),2)</f>
        <v>3</v>
      </c>
      <c r="B754" s="42" t="s">
        <v>57</v>
      </c>
      <c r="C754" s="59" t="s">
        <v>58</v>
      </c>
      <c r="D754" s="44"/>
      <c r="E754" s="40" t="n">
        <f aca="false">SUBTOTAL(9,E755:E768)</f>
        <v>0</v>
      </c>
    </row>
    <row r="755" s="45" customFormat="true" ht="12.75" hidden="false" customHeight="false" outlineLevel="0" collapsed="false">
      <c r="A755" s="46" t="n">
        <f aca="false">IF(MAX(E755:E755)=0,IF(MIN(E755:E755)=0,3,2),2)</f>
        <v>3</v>
      </c>
      <c r="B755" s="58"/>
      <c r="C755" s="60" t="s">
        <v>59</v>
      </c>
      <c r="D755" s="44"/>
      <c r="E755" s="40" t="n">
        <f aca="false">SUBTOTAL(9,E756:E762)</f>
        <v>0</v>
      </c>
    </row>
    <row r="756" s="45" customFormat="true" ht="12.75" hidden="false" customHeight="false" outlineLevel="0" collapsed="false">
      <c r="A756" s="46" t="n">
        <f aca="false">IF(MAX(E756:E756)=0,IF(MIN(E756:E756)=0,3,2),2)</f>
        <v>3</v>
      </c>
      <c r="B756" s="52"/>
      <c r="C756" s="61" t="s">
        <v>60</v>
      </c>
      <c r="D756" s="54" t="s">
        <v>23</v>
      </c>
      <c r="E756" s="95"/>
    </row>
    <row r="757" s="45" customFormat="true" ht="12.75" hidden="false" customHeight="false" outlineLevel="0" collapsed="false">
      <c r="A757" s="46" t="n">
        <f aca="false">IF(MAX(E757:E757)=0,IF(MIN(E757:E757)=0,3,2),2)</f>
        <v>3</v>
      </c>
      <c r="B757" s="52"/>
      <c r="C757" s="61" t="s">
        <v>61</v>
      </c>
      <c r="D757" s="54" t="s">
        <v>40</v>
      </c>
      <c r="E757" s="95"/>
    </row>
    <row r="758" s="45" customFormat="true" ht="12.75" hidden="false" customHeight="false" outlineLevel="0" collapsed="false">
      <c r="A758" s="46" t="n">
        <f aca="false">IF(MAX(E758:E758)=0,IF(MIN(E758:E758)=0,3,2),2)</f>
        <v>3</v>
      </c>
      <c r="B758" s="55"/>
      <c r="C758" s="62" t="s">
        <v>67</v>
      </c>
      <c r="D758" s="57" t="s">
        <v>68</v>
      </c>
      <c r="E758" s="95"/>
    </row>
    <row r="759" customFormat="false" ht="12.75" hidden="false" customHeight="false" outlineLevel="0" collapsed="false">
      <c r="A759" s="46" t="n">
        <f aca="false">IF(MAX(E759:E759)=0,IF(MIN(E759:E759)=0,3,2),2)</f>
        <v>3</v>
      </c>
      <c r="B759" s="55"/>
      <c r="C759" s="62" t="s">
        <v>73</v>
      </c>
      <c r="D759" s="57" t="s">
        <v>74</v>
      </c>
      <c r="E759" s="95"/>
    </row>
    <row r="760" customFormat="false" ht="12.75" hidden="false" customHeight="false" outlineLevel="0" collapsed="false">
      <c r="A760" s="46" t="n">
        <f aca="false">IF(MAX(E760:E760)=0,IF(MIN(E760:E760)=0,3,2),2)</f>
        <v>3</v>
      </c>
      <c r="B760" s="55"/>
      <c r="C760" s="62" t="s">
        <v>77</v>
      </c>
      <c r="D760" s="57" t="s">
        <v>78</v>
      </c>
      <c r="E760" s="95"/>
    </row>
    <row r="761" customFormat="false" ht="25.5" hidden="false" customHeight="false" outlineLevel="0" collapsed="false">
      <c r="A761" s="46" t="n">
        <f aca="false">IF(MAX(E761:E761)=0,IF(MIN(E761:E761)=0,3,2),2)</f>
        <v>3</v>
      </c>
      <c r="B761" s="55"/>
      <c r="C761" s="62" t="s">
        <v>79</v>
      </c>
      <c r="D761" s="57" t="s">
        <v>45</v>
      </c>
      <c r="E761" s="95"/>
    </row>
    <row r="762" customFormat="false" ht="12.75" hidden="false" customHeight="false" outlineLevel="0" collapsed="false">
      <c r="A762" s="46" t="n">
        <f aca="false">IF(MAX(E762:E762)=0,IF(MIN(E762:E762)=0,3,2),2)</f>
        <v>3</v>
      </c>
      <c r="B762" s="55"/>
      <c r="C762" s="62" t="s">
        <v>80</v>
      </c>
      <c r="D762" s="57" t="s">
        <v>81</v>
      </c>
      <c r="E762" s="95"/>
    </row>
    <row r="763" customFormat="false" ht="12.75" hidden="false" customHeight="false" outlineLevel="0" collapsed="false">
      <c r="A763" s="46" t="n">
        <f aca="false">IF(MAX(E763:E763)=0,IF(MIN(E763:E763)=0,3,2),2)</f>
        <v>3</v>
      </c>
      <c r="B763" s="58"/>
      <c r="C763" s="60" t="s">
        <v>82</v>
      </c>
      <c r="D763" s="57"/>
      <c r="E763" s="40" t="n">
        <f aca="false">SUBTOTAL(9,E764:E768)</f>
        <v>0</v>
      </c>
    </row>
    <row r="764" customFormat="false" ht="12.75" hidden="false" customHeight="false" outlineLevel="0" collapsed="false">
      <c r="A764" s="46" t="n">
        <f aca="false">IF(MAX(E764:E764)=0,IF(MIN(E764:E764)=0,3,2),2)</f>
        <v>3</v>
      </c>
      <c r="B764" s="55"/>
      <c r="C764" s="62" t="s">
        <v>83</v>
      </c>
      <c r="D764" s="57" t="s">
        <v>48</v>
      </c>
      <c r="E764" s="95"/>
    </row>
    <row r="765" customFormat="false" ht="12.75" hidden="false" customHeight="false" outlineLevel="0" collapsed="false">
      <c r="A765" s="46" t="n">
        <f aca="false">IF(MAX(E765:E765)=0,IF(MIN(E765:E765)=0,3,2),2)</f>
        <v>3</v>
      </c>
      <c r="B765" s="55"/>
      <c r="C765" s="62" t="s">
        <v>84</v>
      </c>
      <c r="D765" s="57" t="s">
        <v>50</v>
      </c>
      <c r="E765" s="95"/>
    </row>
    <row r="766" customFormat="false" ht="12.75" hidden="false" customHeight="false" outlineLevel="0" collapsed="false">
      <c r="A766" s="46" t="n">
        <f aca="false">IF(MAX(E766:E766)=0,IF(MIN(E766:E766)=0,3,2),2)</f>
        <v>3</v>
      </c>
      <c r="B766" s="55"/>
      <c r="C766" s="62" t="s">
        <v>85</v>
      </c>
      <c r="D766" s="57" t="s">
        <v>52</v>
      </c>
      <c r="E766" s="95"/>
    </row>
    <row r="767" customFormat="false" ht="12.75" hidden="false" customHeight="false" outlineLevel="0" collapsed="false">
      <c r="A767" s="46" t="n">
        <f aca="false">IF(MAX(E767:E767)=0,IF(MIN(E767:E767)=0,3,2),2)</f>
        <v>3</v>
      </c>
      <c r="B767" s="55"/>
      <c r="C767" s="62" t="s">
        <v>86</v>
      </c>
      <c r="D767" s="57" t="s">
        <v>54</v>
      </c>
      <c r="E767" s="95"/>
    </row>
    <row r="768" customFormat="false" ht="12.75" hidden="false" customHeight="false" outlineLevel="0" collapsed="false">
      <c r="A768" s="46" t="n">
        <f aca="false">IF(MAX(E768:E768)=0,IF(MIN(E768:E768)=0,3,2),2)</f>
        <v>3</v>
      </c>
      <c r="B768" s="55"/>
      <c r="C768" s="62" t="s">
        <v>87</v>
      </c>
      <c r="D768" s="57" t="s">
        <v>56</v>
      </c>
      <c r="E768" s="95"/>
    </row>
    <row r="769" customFormat="false" ht="12.75" hidden="false" customHeight="false" outlineLevel="0" collapsed="false">
      <c r="A769" s="83" t="n">
        <f aca="false">A770</f>
        <v>3</v>
      </c>
      <c r="B769" s="65"/>
      <c r="C769" s="66"/>
      <c r="D769" s="67"/>
      <c r="E769" s="40"/>
    </row>
    <row r="770" customFormat="false" ht="12.75" hidden="false" customHeight="false" outlineLevel="0" collapsed="false">
      <c r="A770" s="83" t="n">
        <f aca="false">A771</f>
        <v>3</v>
      </c>
      <c r="B770" s="65"/>
      <c r="C770" s="68" t="s">
        <v>98</v>
      </c>
      <c r="D770" s="67"/>
      <c r="E770" s="40"/>
    </row>
    <row r="771" customFormat="false" ht="12.75" hidden="false" customHeight="false" outlineLevel="0" collapsed="false">
      <c r="A771" s="46" t="n">
        <f aca="false">IF(MAX(E771:V771)=0,IF(MIN(E771:V771)=0,3,2),2)</f>
        <v>3</v>
      </c>
      <c r="B771" s="65"/>
      <c r="C771" s="66" t="s">
        <v>101</v>
      </c>
      <c r="D771" s="57"/>
      <c r="E771" s="69" t="n">
        <f aca="false">SUM(E772:E773)</f>
        <v>0</v>
      </c>
    </row>
    <row r="772" customFormat="false" ht="12.75" hidden="false" customHeight="false" outlineLevel="0" collapsed="false">
      <c r="A772" s="46" t="n">
        <f aca="false">IF(MAX(E772:V772)=0,IF(MIN(E772:V772)=0,3,2),2)</f>
        <v>3</v>
      </c>
      <c r="B772" s="65"/>
      <c r="C772" s="70" t="s">
        <v>102</v>
      </c>
      <c r="D772" s="57"/>
      <c r="E772" s="95"/>
    </row>
    <row r="773" customFormat="false" ht="12.75" hidden="false" customHeight="false" outlineLevel="0" collapsed="false">
      <c r="A773" s="46" t="n">
        <f aca="false">IF(MAX(E773:V773)=0,IF(MIN(E773:V773)=0,3,2),2)</f>
        <v>3</v>
      </c>
      <c r="B773" s="65"/>
      <c r="C773" s="70" t="s">
        <v>103</v>
      </c>
      <c r="D773" s="57"/>
      <c r="E773" s="95"/>
    </row>
    <row r="774" customFormat="false" ht="12.75" hidden="false" customHeight="false" outlineLevel="0" collapsed="false">
      <c r="A774" s="46" t="n">
        <f aca="false">IF(MAX(E774:V774)=0,IF(MIN(E774:V774)=0,3,2),2)</f>
        <v>3</v>
      </c>
      <c r="B774" s="65"/>
      <c r="C774" s="66" t="s">
        <v>104</v>
      </c>
      <c r="D774" s="57"/>
      <c r="E774" s="69" t="n">
        <f aca="false">SUM(E775:E776)</f>
        <v>0</v>
      </c>
    </row>
    <row r="775" customFormat="false" ht="12.75" hidden="false" customHeight="false" outlineLevel="0" collapsed="false">
      <c r="A775" s="46" t="n">
        <f aca="false">IF(MAX(E775:V775)=0,IF(MIN(E775:V775)=0,3,2),2)</f>
        <v>3</v>
      </c>
      <c r="B775" s="65"/>
      <c r="C775" s="70" t="s">
        <v>105</v>
      </c>
      <c r="D775" s="57"/>
      <c r="E775" s="95"/>
    </row>
    <row r="776" customFormat="false" ht="12.75" hidden="false" customHeight="false" outlineLevel="0" collapsed="false">
      <c r="A776" s="46" t="n">
        <f aca="false">IF(MAX(E776:V776)=0,IF(MIN(E776:V776)=0,3,2),2)</f>
        <v>3</v>
      </c>
      <c r="B776" s="65"/>
      <c r="C776" s="70" t="s">
        <v>106</v>
      </c>
      <c r="D776" s="57"/>
      <c r="E776" s="95"/>
    </row>
    <row r="777" customFormat="false" ht="12.75" hidden="false" customHeight="false" outlineLevel="0" collapsed="false">
      <c r="A777" s="83" t="n">
        <f aca="false">A778</f>
        <v>3</v>
      </c>
      <c r="B777" s="79"/>
      <c r="C777" s="80"/>
      <c r="D777" s="81"/>
      <c r="E777" s="82"/>
    </row>
    <row r="778" customFormat="false" ht="12.75" hidden="false" customHeight="false" outlineLevel="0" collapsed="false">
      <c r="A778" s="83" t="n">
        <f aca="false">A779</f>
        <v>3</v>
      </c>
      <c r="B778" s="79"/>
      <c r="C778" s="86" t="s">
        <v>131</v>
      </c>
      <c r="D778" s="81"/>
      <c r="E778" s="82"/>
    </row>
    <row r="779" customFormat="false" ht="12.75" hidden="false" customHeight="false" outlineLevel="0" collapsed="false">
      <c r="A779" s="46" t="n">
        <f aca="false">IF(MAX(E779:V779)=0,IF(MIN(E779:V779)=0,3,2),2)</f>
        <v>3</v>
      </c>
      <c r="B779" s="42"/>
      <c r="C779" s="43" t="s">
        <v>13</v>
      </c>
      <c r="D779" s="44"/>
      <c r="E779" s="40" t="n">
        <f aca="false">SUBTOTAL(9,E780:E815)</f>
        <v>0</v>
      </c>
    </row>
    <row r="780" s="45" customFormat="true" ht="12.75" hidden="false" customHeight="false" outlineLevel="0" collapsed="false">
      <c r="A780" s="46" t="n">
        <f aca="false">IF(MAX(E780:E780)=0,IF(MIN(E780:E780)=0,3,2),2)</f>
        <v>3</v>
      </c>
      <c r="B780" s="42" t="s">
        <v>14</v>
      </c>
      <c r="C780" s="43" t="s">
        <v>15</v>
      </c>
      <c r="D780" s="44"/>
      <c r="E780" s="40" t="n">
        <f aca="false">SUBTOTAL(9,E781:E800)</f>
        <v>0</v>
      </c>
    </row>
    <row r="781" s="45" customFormat="true" ht="12.75" hidden="false" customHeight="false" outlineLevel="0" collapsed="false">
      <c r="A781" s="46" t="n">
        <f aca="false">IF(MAX(E781:E781)=0,IF(MIN(E781:E781)=0,3,2),2)</f>
        <v>3</v>
      </c>
      <c r="B781" s="47"/>
      <c r="C781" s="43" t="s">
        <v>16</v>
      </c>
      <c r="D781" s="44"/>
      <c r="E781" s="40" t="n">
        <f aca="false">SUBTOTAL(9,E782:E791)</f>
        <v>0</v>
      </c>
    </row>
    <row r="782" s="45" customFormat="true" ht="25.5" hidden="false" customHeight="false" outlineLevel="0" collapsed="false">
      <c r="A782" s="46" t="n">
        <f aca="false">IF(MAX(E782:E782)=0,IF(MIN(E782:E782)=0,3,2),2)</f>
        <v>3</v>
      </c>
      <c r="B782" s="48"/>
      <c r="C782" s="49" t="s">
        <v>17</v>
      </c>
      <c r="D782" s="50" t="s">
        <v>18</v>
      </c>
      <c r="E782" s="40" t="n">
        <f aca="false">SUBTOTAL(9,E783:E784)</f>
        <v>0</v>
      </c>
    </row>
    <row r="783" s="45" customFormat="true" ht="12.75" hidden="false" customHeight="false" outlineLevel="0" collapsed="false">
      <c r="A783" s="46" t="n">
        <f aca="false">IF(MAX(E783:E783)=0,IF(MIN(E783:E783)=0,3,2),2)</f>
        <v>3</v>
      </c>
      <c r="B783" s="48"/>
      <c r="C783" s="49" t="s">
        <v>19</v>
      </c>
      <c r="D783" s="50"/>
      <c r="E783" s="95"/>
    </row>
    <row r="784" s="45" customFormat="true" ht="12.75" hidden="false" customHeight="false" outlineLevel="0" collapsed="false">
      <c r="A784" s="46" t="n">
        <f aca="false">IF(MAX(E784:E784)=0,IF(MIN(E784:E784)=0,3,2),2)</f>
        <v>3</v>
      </c>
      <c r="B784" s="48"/>
      <c r="C784" s="49" t="s">
        <v>20</v>
      </c>
      <c r="D784" s="50" t="s">
        <v>21</v>
      </c>
      <c r="E784" s="95"/>
    </row>
    <row r="785" s="45" customFormat="true" ht="12.75" hidden="false" customHeight="false" outlineLevel="0" collapsed="false">
      <c r="A785" s="46" t="n">
        <f aca="false">IF(MAX(E785:E785)=0,IF(MIN(E785:E785)=0,3,2),2)</f>
        <v>3</v>
      </c>
      <c r="B785" s="52"/>
      <c r="C785" s="53" t="s">
        <v>22</v>
      </c>
      <c r="D785" s="54" t="s">
        <v>23</v>
      </c>
      <c r="E785" s="95"/>
    </row>
    <row r="786" s="45" customFormat="true" ht="12.75" hidden="false" customHeight="false" outlineLevel="0" collapsed="false">
      <c r="A786" s="46" t="n">
        <f aca="false">IF(MAX(E786:E786)=0,IF(MIN(E786:E786)=0,3,2),2)</f>
        <v>3</v>
      </c>
      <c r="B786" s="52"/>
      <c r="C786" s="49" t="s">
        <v>24</v>
      </c>
      <c r="D786" s="54" t="s">
        <v>25</v>
      </c>
      <c r="E786" s="40" t="n">
        <f aca="false">SUBTOTAL(9,E787:E790)</f>
        <v>0</v>
      </c>
    </row>
    <row r="787" s="45" customFormat="true" ht="25.5" hidden="false" customHeight="false" outlineLevel="0" collapsed="false">
      <c r="A787" s="46" t="n">
        <f aca="false">IF(MAX(E787:E787)=0,IF(MIN(E787:E787)=0,3,2),2)</f>
        <v>3</v>
      </c>
      <c r="B787" s="52"/>
      <c r="C787" s="49" t="s">
        <v>26</v>
      </c>
      <c r="D787" s="54" t="s">
        <v>27</v>
      </c>
      <c r="E787" s="95"/>
    </row>
    <row r="788" s="45" customFormat="true" ht="12.75" hidden="false" customHeight="false" outlineLevel="0" collapsed="false">
      <c r="A788" s="46" t="n">
        <f aca="false">IF(MAX(E788:E788)=0,IF(MIN(E788:E788)=0,3,2),2)</f>
        <v>3</v>
      </c>
      <c r="B788" s="52"/>
      <c r="C788" s="49" t="s">
        <v>30</v>
      </c>
      <c r="D788" s="54" t="s">
        <v>31</v>
      </c>
      <c r="E788" s="95"/>
    </row>
    <row r="789" s="45" customFormat="true" ht="12.75" hidden="false" customHeight="false" outlineLevel="0" collapsed="false">
      <c r="A789" s="46" t="n">
        <f aca="false">IF(MAX(E789:E789)=0,IF(MIN(E789:E789)=0,3,2),2)</f>
        <v>3</v>
      </c>
      <c r="B789" s="52"/>
      <c r="C789" s="49" t="s">
        <v>32</v>
      </c>
      <c r="D789" s="54" t="s">
        <v>33</v>
      </c>
      <c r="E789" s="95"/>
    </row>
    <row r="790" s="45" customFormat="true" ht="25.5" hidden="false" customHeight="false" outlineLevel="0" collapsed="false">
      <c r="A790" s="46" t="n">
        <f aca="false">IF(MAX(E790:E790)=0,IF(MIN(E790:E790)=0,3,2),2)</f>
        <v>3</v>
      </c>
      <c r="B790" s="52"/>
      <c r="C790" s="49" t="s">
        <v>34</v>
      </c>
      <c r="D790" s="54" t="s">
        <v>35</v>
      </c>
      <c r="E790" s="95"/>
    </row>
    <row r="791" s="45" customFormat="true" ht="12.75" hidden="false" customHeight="false" outlineLevel="0" collapsed="false">
      <c r="A791" s="46" t="n">
        <f aca="false">IF(MAX(E791:E791)=0,IF(MIN(E791:E791)=0,3,2),2)</f>
        <v>3</v>
      </c>
      <c r="B791" s="52"/>
      <c r="C791" s="49" t="s">
        <v>36</v>
      </c>
      <c r="D791" s="54" t="s">
        <v>37</v>
      </c>
      <c r="E791" s="95"/>
    </row>
    <row r="792" s="45" customFormat="true" ht="12.75" hidden="false" customHeight="false" outlineLevel="0" collapsed="false">
      <c r="A792" s="46" t="n">
        <f aca="false">IF(MAX(E792:E792)=0,IF(MIN(E792:E792)=0,3,2),2)</f>
        <v>3</v>
      </c>
      <c r="B792" s="47"/>
      <c r="C792" s="43" t="s">
        <v>38</v>
      </c>
      <c r="D792" s="44"/>
      <c r="E792" s="40" t="n">
        <f aca="false">SUBTOTAL(9,E793:E794)</f>
        <v>0</v>
      </c>
    </row>
    <row r="793" s="45" customFormat="true" ht="12.75" hidden="false" customHeight="false" outlineLevel="0" collapsed="false">
      <c r="A793" s="46" t="n">
        <f aca="false">IF(MAX(E793:E793)=0,IF(MIN(E793:E793)=0,3,2),2)</f>
        <v>3</v>
      </c>
      <c r="B793" s="52"/>
      <c r="C793" s="53" t="s">
        <v>39</v>
      </c>
      <c r="D793" s="54" t="s">
        <v>40</v>
      </c>
      <c r="E793" s="95"/>
    </row>
    <row r="794" s="45" customFormat="true" ht="25.5" hidden="false" customHeight="false" outlineLevel="0" collapsed="false">
      <c r="A794" s="46" t="n">
        <f aca="false">IF(MAX(E794:E794)=0,IF(MIN(E794:E794)=0,3,2),2)</f>
        <v>3</v>
      </c>
      <c r="B794" s="55"/>
      <c r="C794" s="56" t="s">
        <v>44</v>
      </c>
      <c r="D794" s="57" t="s">
        <v>45</v>
      </c>
      <c r="E794" s="95"/>
    </row>
    <row r="795" s="45" customFormat="true" ht="12.75" hidden="false" customHeight="false" outlineLevel="0" collapsed="false">
      <c r="A795" s="46" t="n">
        <f aca="false">IF(MAX(E795:E795)=0,IF(MIN(E795:E795)=0,3,2),2)</f>
        <v>3</v>
      </c>
      <c r="B795" s="58"/>
      <c r="C795" s="59" t="s">
        <v>46</v>
      </c>
      <c r="D795" s="57"/>
      <c r="E795" s="40" t="n">
        <f aca="false">SUBTOTAL(9,E796:E800)</f>
        <v>0</v>
      </c>
    </row>
    <row r="796" s="45" customFormat="true" ht="12.75" hidden="false" customHeight="false" outlineLevel="0" collapsed="false">
      <c r="A796" s="46" t="n">
        <f aca="false">IF(MAX(E796:E796)=0,IF(MIN(E796:E796)=0,3,2),2)</f>
        <v>3</v>
      </c>
      <c r="B796" s="55"/>
      <c r="C796" s="56" t="s">
        <v>47</v>
      </c>
      <c r="D796" s="57" t="s">
        <v>48</v>
      </c>
      <c r="E796" s="95"/>
    </row>
    <row r="797" s="45" customFormat="true" ht="12.75" hidden="false" customHeight="false" outlineLevel="0" collapsed="false">
      <c r="A797" s="46" t="n">
        <f aca="false">IF(MAX(E797:E797)=0,IF(MIN(E797:E797)=0,3,2),2)</f>
        <v>3</v>
      </c>
      <c r="B797" s="55"/>
      <c r="C797" s="56" t="s">
        <v>49</v>
      </c>
      <c r="D797" s="57" t="s">
        <v>50</v>
      </c>
      <c r="E797" s="95"/>
    </row>
    <row r="798" s="45" customFormat="true" ht="12.75" hidden="false" customHeight="false" outlineLevel="0" collapsed="false">
      <c r="A798" s="46" t="n">
        <f aca="false">IF(MAX(E798:E798)=0,IF(MIN(E798:E798)=0,3,2),2)</f>
        <v>3</v>
      </c>
      <c r="B798" s="55"/>
      <c r="C798" s="56" t="s">
        <v>51</v>
      </c>
      <c r="D798" s="57" t="s">
        <v>52</v>
      </c>
      <c r="E798" s="95"/>
    </row>
    <row r="799" s="45" customFormat="true" ht="12.75" hidden="false" customHeight="false" outlineLevel="0" collapsed="false">
      <c r="A799" s="46" t="n">
        <f aca="false">IF(MAX(E799:E799)=0,IF(MIN(E799:E799)=0,3,2),2)</f>
        <v>3</v>
      </c>
      <c r="B799" s="55"/>
      <c r="C799" s="56" t="s">
        <v>53</v>
      </c>
      <c r="D799" s="57" t="s">
        <v>54</v>
      </c>
      <c r="E799" s="95"/>
    </row>
    <row r="800" s="45" customFormat="true" ht="12.75" hidden="false" customHeight="false" outlineLevel="0" collapsed="false">
      <c r="A800" s="46" t="n">
        <f aca="false">IF(MAX(E800:E800)=0,IF(MIN(E800:E800)=0,3,2),2)</f>
        <v>3</v>
      </c>
      <c r="B800" s="55"/>
      <c r="C800" s="56" t="s">
        <v>55</v>
      </c>
      <c r="D800" s="57" t="s">
        <v>56</v>
      </c>
      <c r="E800" s="95"/>
    </row>
    <row r="801" s="45" customFormat="true" ht="12.75" hidden="false" customHeight="false" outlineLevel="0" collapsed="false">
      <c r="A801" s="46" t="n">
        <f aca="false">IF(MAX(E801:E801)=0,IF(MIN(E801:E801)=0,3,2),2)</f>
        <v>3</v>
      </c>
      <c r="B801" s="42" t="s">
        <v>57</v>
      </c>
      <c r="C801" s="59" t="s">
        <v>58</v>
      </c>
      <c r="D801" s="44"/>
      <c r="E801" s="40" t="n">
        <f aca="false">SUBTOTAL(9,E802:E815)</f>
        <v>0</v>
      </c>
    </row>
    <row r="802" s="45" customFormat="true" ht="12.75" hidden="false" customHeight="false" outlineLevel="0" collapsed="false">
      <c r="A802" s="46" t="n">
        <f aca="false">IF(MAX(E802:E802)=0,IF(MIN(E802:E802)=0,3,2),2)</f>
        <v>3</v>
      </c>
      <c r="B802" s="58"/>
      <c r="C802" s="60" t="s">
        <v>59</v>
      </c>
      <c r="D802" s="44"/>
      <c r="E802" s="40" t="n">
        <f aca="false">SUBTOTAL(9,E803:E809)</f>
        <v>0</v>
      </c>
    </row>
    <row r="803" s="45" customFormat="true" ht="12.75" hidden="false" customHeight="false" outlineLevel="0" collapsed="false">
      <c r="A803" s="46" t="n">
        <f aca="false">IF(MAX(E803:E803)=0,IF(MIN(E803:E803)=0,3,2),2)</f>
        <v>3</v>
      </c>
      <c r="B803" s="52"/>
      <c r="C803" s="61" t="s">
        <v>60</v>
      </c>
      <c r="D803" s="54" t="s">
        <v>23</v>
      </c>
      <c r="E803" s="95"/>
    </row>
    <row r="804" s="45" customFormat="true" ht="12.75" hidden="false" customHeight="false" outlineLevel="0" collapsed="false">
      <c r="A804" s="46" t="n">
        <f aca="false">IF(MAX(E804:E804)=0,IF(MIN(E804:E804)=0,3,2),2)</f>
        <v>3</v>
      </c>
      <c r="B804" s="52"/>
      <c r="C804" s="61" t="s">
        <v>61</v>
      </c>
      <c r="D804" s="54" t="s">
        <v>40</v>
      </c>
      <c r="E804" s="95"/>
    </row>
    <row r="805" s="45" customFormat="true" ht="12.75" hidden="false" customHeight="false" outlineLevel="0" collapsed="false">
      <c r="A805" s="46" t="n">
        <f aca="false">IF(MAX(E805:E805)=0,IF(MIN(E805:E805)=0,3,2),2)</f>
        <v>3</v>
      </c>
      <c r="B805" s="55"/>
      <c r="C805" s="62" t="s">
        <v>67</v>
      </c>
      <c r="D805" s="57" t="s">
        <v>68</v>
      </c>
      <c r="E805" s="95"/>
    </row>
    <row r="806" customFormat="false" ht="12.75" hidden="false" customHeight="false" outlineLevel="0" collapsed="false">
      <c r="A806" s="46" t="n">
        <f aca="false">IF(MAX(E806:E806)=0,IF(MIN(E806:E806)=0,3,2),2)</f>
        <v>3</v>
      </c>
      <c r="B806" s="55"/>
      <c r="C806" s="62" t="s">
        <v>73</v>
      </c>
      <c r="D806" s="57" t="s">
        <v>74</v>
      </c>
      <c r="E806" s="95"/>
    </row>
    <row r="807" customFormat="false" ht="12.75" hidden="false" customHeight="false" outlineLevel="0" collapsed="false">
      <c r="A807" s="46" t="n">
        <f aca="false">IF(MAX(E807:E807)=0,IF(MIN(E807:E807)=0,3,2),2)</f>
        <v>3</v>
      </c>
      <c r="B807" s="55"/>
      <c r="C807" s="62" t="s">
        <v>77</v>
      </c>
      <c r="D807" s="57" t="s">
        <v>78</v>
      </c>
      <c r="E807" s="95"/>
    </row>
    <row r="808" customFormat="false" ht="25.5" hidden="false" customHeight="false" outlineLevel="0" collapsed="false">
      <c r="A808" s="46" t="n">
        <f aca="false">IF(MAX(E808:E808)=0,IF(MIN(E808:E808)=0,3,2),2)</f>
        <v>3</v>
      </c>
      <c r="B808" s="55"/>
      <c r="C808" s="62" t="s">
        <v>79</v>
      </c>
      <c r="D808" s="57" t="s">
        <v>45</v>
      </c>
      <c r="E808" s="95"/>
    </row>
    <row r="809" customFormat="false" ht="12.75" hidden="false" customHeight="false" outlineLevel="0" collapsed="false">
      <c r="A809" s="46" t="n">
        <f aca="false">IF(MAX(E809:E809)=0,IF(MIN(E809:E809)=0,3,2),2)</f>
        <v>3</v>
      </c>
      <c r="B809" s="55"/>
      <c r="C809" s="62" t="s">
        <v>80</v>
      </c>
      <c r="D809" s="57" t="s">
        <v>81</v>
      </c>
      <c r="E809" s="95"/>
    </row>
    <row r="810" customFormat="false" ht="12.75" hidden="false" customHeight="false" outlineLevel="0" collapsed="false">
      <c r="A810" s="46" t="n">
        <f aca="false">IF(MAX(E810:E810)=0,IF(MIN(E810:E810)=0,3,2),2)</f>
        <v>3</v>
      </c>
      <c r="B810" s="58"/>
      <c r="C810" s="60" t="s">
        <v>82</v>
      </c>
      <c r="D810" s="57"/>
      <c r="E810" s="40" t="n">
        <f aca="false">SUBTOTAL(9,E811:E815)</f>
        <v>0</v>
      </c>
    </row>
    <row r="811" customFormat="false" ht="12.75" hidden="false" customHeight="false" outlineLevel="0" collapsed="false">
      <c r="A811" s="46" t="n">
        <f aca="false">IF(MAX(E811:E811)=0,IF(MIN(E811:E811)=0,3,2),2)</f>
        <v>3</v>
      </c>
      <c r="B811" s="55"/>
      <c r="C811" s="62" t="s">
        <v>83</v>
      </c>
      <c r="D811" s="57" t="s">
        <v>48</v>
      </c>
      <c r="E811" s="95"/>
    </row>
    <row r="812" customFormat="false" ht="12.75" hidden="false" customHeight="false" outlineLevel="0" collapsed="false">
      <c r="A812" s="46" t="n">
        <f aca="false">IF(MAX(E812:E812)=0,IF(MIN(E812:E812)=0,3,2),2)</f>
        <v>3</v>
      </c>
      <c r="B812" s="55"/>
      <c r="C812" s="62" t="s">
        <v>84</v>
      </c>
      <c r="D812" s="57" t="s">
        <v>50</v>
      </c>
      <c r="E812" s="95"/>
    </row>
    <row r="813" customFormat="false" ht="12.75" hidden="false" customHeight="false" outlineLevel="0" collapsed="false">
      <c r="A813" s="46" t="n">
        <f aca="false">IF(MAX(E813:E813)=0,IF(MIN(E813:E813)=0,3,2),2)</f>
        <v>3</v>
      </c>
      <c r="B813" s="55"/>
      <c r="C813" s="62" t="s">
        <v>85</v>
      </c>
      <c r="D813" s="57" t="s">
        <v>52</v>
      </c>
      <c r="E813" s="95"/>
    </row>
    <row r="814" customFormat="false" ht="12.75" hidden="false" customHeight="false" outlineLevel="0" collapsed="false">
      <c r="A814" s="46" t="n">
        <f aca="false">IF(MAX(E814:E814)=0,IF(MIN(E814:E814)=0,3,2),2)</f>
        <v>3</v>
      </c>
      <c r="B814" s="55"/>
      <c r="C814" s="62" t="s">
        <v>86</v>
      </c>
      <c r="D814" s="57" t="s">
        <v>54</v>
      </c>
      <c r="E814" s="95"/>
    </row>
    <row r="815" customFormat="false" ht="12.75" hidden="false" customHeight="false" outlineLevel="0" collapsed="false">
      <c r="A815" s="46" t="n">
        <f aca="false">IF(MAX(E815:E815)=0,IF(MIN(E815:E815)=0,3,2),2)</f>
        <v>3</v>
      </c>
      <c r="B815" s="55"/>
      <c r="C815" s="62" t="s">
        <v>87</v>
      </c>
      <c r="D815" s="57" t="s">
        <v>56</v>
      </c>
      <c r="E815" s="95"/>
    </row>
    <row r="816" customFormat="false" ht="12.75" hidden="false" customHeight="false" outlineLevel="0" collapsed="false">
      <c r="A816" s="83" t="n">
        <f aca="false">A817</f>
        <v>3</v>
      </c>
      <c r="B816" s="65"/>
      <c r="C816" s="66"/>
      <c r="D816" s="67"/>
      <c r="E816" s="40"/>
    </row>
    <row r="817" customFormat="false" ht="12.75" hidden="false" customHeight="false" outlineLevel="0" collapsed="false">
      <c r="A817" s="83" t="n">
        <f aca="false">A818</f>
        <v>3</v>
      </c>
      <c r="B817" s="65"/>
      <c r="C817" s="68" t="s">
        <v>98</v>
      </c>
      <c r="D817" s="67"/>
      <c r="E817" s="40"/>
    </row>
    <row r="818" customFormat="false" ht="12.75" hidden="false" customHeight="false" outlineLevel="0" collapsed="false">
      <c r="A818" s="46" t="n">
        <f aca="false">IF(MAX(E818:V818)=0,IF(MIN(E818:V818)=0,3,2),2)</f>
        <v>3</v>
      </c>
      <c r="B818" s="65"/>
      <c r="C818" s="66" t="s">
        <v>101</v>
      </c>
      <c r="D818" s="57"/>
      <c r="E818" s="69" t="n">
        <f aca="false">SUM(E819:E820)</f>
        <v>0</v>
      </c>
    </row>
    <row r="819" customFormat="false" ht="12.75" hidden="false" customHeight="false" outlineLevel="0" collapsed="false">
      <c r="A819" s="46" t="n">
        <f aca="false">IF(MAX(E819:V819)=0,IF(MIN(E819:V819)=0,3,2),2)</f>
        <v>3</v>
      </c>
      <c r="B819" s="65"/>
      <c r="C819" s="70" t="s">
        <v>102</v>
      </c>
      <c r="D819" s="57"/>
      <c r="E819" s="95"/>
    </row>
    <row r="820" customFormat="false" ht="12.75" hidden="false" customHeight="false" outlineLevel="0" collapsed="false">
      <c r="A820" s="46" t="n">
        <f aca="false">IF(MAX(E820:V820)=0,IF(MIN(E820:V820)=0,3,2),2)</f>
        <v>3</v>
      </c>
      <c r="B820" s="65"/>
      <c r="C820" s="70" t="s">
        <v>103</v>
      </c>
      <c r="D820" s="57"/>
      <c r="E820" s="95"/>
    </row>
    <row r="821" customFormat="false" ht="12.75" hidden="false" customHeight="false" outlineLevel="0" collapsed="false">
      <c r="A821" s="46" t="n">
        <f aca="false">IF(MAX(E821:V821)=0,IF(MIN(E821:V821)=0,3,2),2)</f>
        <v>3</v>
      </c>
      <c r="B821" s="65"/>
      <c r="C821" s="66" t="s">
        <v>104</v>
      </c>
      <c r="D821" s="57"/>
      <c r="E821" s="69" t="n">
        <f aca="false">SUM(E822:E823)</f>
        <v>0</v>
      </c>
    </row>
    <row r="822" customFormat="false" ht="12.75" hidden="false" customHeight="false" outlineLevel="0" collapsed="false">
      <c r="A822" s="46" t="n">
        <f aca="false">IF(MAX(E822:V822)=0,IF(MIN(E822:V822)=0,3,2),2)</f>
        <v>3</v>
      </c>
      <c r="B822" s="65"/>
      <c r="C822" s="70" t="s">
        <v>105</v>
      </c>
      <c r="D822" s="57"/>
      <c r="E822" s="95"/>
    </row>
    <row r="823" customFormat="false" ht="12.75" hidden="false" customHeight="false" outlineLevel="0" collapsed="false">
      <c r="A823" s="46" t="n">
        <f aca="false">IF(MAX(E823:V823)=0,IF(MIN(E823:V823)=0,3,2),2)</f>
        <v>3</v>
      </c>
      <c r="B823" s="65"/>
      <c r="C823" s="70" t="s">
        <v>106</v>
      </c>
      <c r="D823" s="57"/>
      <c r="E823" s="95"/>
    </row>
    <row r="824" customFormat="false" ht="12.75" hidden="false" customHeight="false" outlineLevel="0" collapsed="false">
      <c r="A824" s="83" t="n">
        <f aca="false">A825</f>
        <v>3</v>
      </c>
      <c r="B824" s="79"/>
      <c r="C824" s="80"/>
      <c r="D824" s="81"/>
      <c r="E824" s="82"/>
    </row>
    <row r="825" customFormat="false" ht="12.75" hidden="false" customHeight="false" outlineLevel="0" collapsed="false">
      <c r="A825" s="83" t="n">
        <f aca="false">A826</f>
        <v>3</v>
      </c>
      <c r="B825" s="79"/>
      <c r="C825" s="86" t="s">
        <v>132</v>
      </c>
      <c r="D825" s="81"/>
      <c r="E825" s="82"/>
    </row>
    <row r="826" customFormat="false" ht="12.75" hidden="false" customHeight="false" outlineLevel="0" collapsed="false">
      <c r="A826" s="46" t="n">
        <f aca="false">IF(MAX(E826:V826)=0,IF(MIN(E826:V826)=0,3,2),2)</f>
        <v>3</v>
      </c>
      <c r="B826" s="42"/>
      <c r="C826" s="43" t="s">
        <v>13</v>
      </c>
      <c r="D826" s="44"/>
      <c r="E826" s="40" t="n">
        <f aca="false">SUBTOTAL(9,E827:E862)</f>
        <v>0</v>
      </c>
    </row>
    <row r="827" s="45" customFormat="true" ht="12.75" hidden="false" customHeight="false" outlineLevel="0" collapsed="false">
      <c r="A827" s="46" t="n">
        <f aca="false">IF(MAX(E827:E827)=0,IF(MIN(E827:E827)=0,3,2),2)</f>
        <v>3</v>
      </c>
      <c r="B827" s="42" t="s">
        <v>14</v>
      </c>
      <c r="C827" s="43" t="s">
        <v>15</v>
      </c>
      <c r="D827" s="44"/>
      <c r="E827" s="40" t="n">
        <f aca="false">SUBTOTAL(9,E828:E847)</f>
        <v>0</v>
      </c>
    </row>
    <row r="828" s="45" customFormat="true" ht="12.75" hidden="false" customHeight="false" outlineLevel="0" collapsed="false">
      <c r="A828" s="46" t="n">
        <f aca="false">IF(MAX(E828:E828)=0,IF(MIN(E828:E828)=0,3,2),2)</f>
        <v>3</v>
      </c>
      <c r="B828" s="47"/>
      <c r="C828" s="43" t="s">
        <v>16</v>
      </c>
      <c r="D828" s="44"/>
      <c r="E828" s="40" t="n">
        <f aca="false">SUBTOTAL(9,E829:E838)</f>
        <v>0</v>
      </c>
    </row>
    <row r="829" s="45" customFormat="true" ht="25.5" hidden="false" customHeight="false" outlineLevel="0" collapsed="false">
      <c r="A829" s="46" t="n">
        <f aca="false">IF(MAX(E829:E829)=0,IF(MIN(E829:E829)=0,3,2),2)</f>
        <v>3</v>
      </c>
      <c r="B829" s="48"/>
      <c r="C829" s="49" t="s">
        <v>17</v>
      </c>
      <c r="D829" s="50" t="s">
        <v>18</v>
      </c>
      <c r="E829" s="40" t="n">
        <f aca="false">SUBTOTAL(9,E830:E831)</f>
        <v>0</v>
      </c>
    </row>
    <row r="830" s="45" customFormat="true" ht="12.75" hidden="false" customHeight="false" outlineLevel="0" collapsed="false">
      <c r="A830" s="46" t="n">
        <f aca="false">IF(MAX(E830:E830)=0,IF(MIN(E830:E830)=0,3,2),2)</f>
        <v>3</v>
      </c>
      <c r="B830" s="48"/>
      <c r="C830" s="49" t="s">
        <v>19</v>
      </c>
      <c r="D830" s="50"/>
      <c r="E830" s="95"/>
    </row>
    <row r="831" s="45" customFormat="true" ht="12.75" hidden="false" customHeight="false" outlineLevel="0" collapsed="false">
      <c r="A831" s="46" t="n">
        <f aca="false">IF(MAX(E831:E831)=0,IF(MIN(E831:E831)=0,3,2),2)</f>
        <v>3</v>
      </c>
      <c r="B831" s="48"/>
      <c r="C831" s="49" t="s">
        <v>20</v>
      </c>
      <c r="D831" s="50" t="s">
        <v>21</v>
      </c>
      <c r="E831" s="95"/>
    </row>
    <row r="832" s="45" customFormat="true" ht="12.75" hidden="false" customHeight="false" outlineLevel="0" collapsed="false">
      <c r="A832" s="46" t="n">
        <f aca="false">IF(MAX(E832:E832)=0,IF(MIN(E832:E832)=0,3,2),2)</f>
        <v>3</v>
      </c>
      <c r="B832" s="52"/>
      <c r="C832" s="53" t="s">
        <v>22</v>
      </c>
      <c r="D832" s="54" t="s">
        <v>23</v>
      </c>
      <c r="E832" s="95"/>
    </row>
    <row r="833" s="45" customFormat="true" ht="12.75" hidden="false" customHeight="false" outlineLevel="0" collapsed="false">
      <c r="A833" s="46" t="n">
        <f aca="false">IF(MAX(E833:E833)=0,IF(MIN(E833:E833)=0,3,2),2)</f>
        <v>3</v>
      </c>
      <c r="B833" s="52"/>
      <c r="C833" s="49" t="s">
        <v>24</v>
      </c>
      <c r="D833" s="54" t="s">
        <v>25</v>
      </c>
      <c r="E833" s="40" t="n">
        <f aca="false">SUBTOTAL(9,E834:E837)</f>
        <v>0</v>
      </c>
    </row>
    <row r="834" s="45" customFormat="true" ht="25.5" hidden="false" customHeight="false" outlineLevel="0" collapsed="false">
      <c r="A834" s="46" t="n">
        <f aca="false">IF(MAX(E834:E834)=0,IF(MIN(E834:E834)=0,3,2),2)</f>
        <v>3</v>
      </c>
      <c r="B834" s="52"/>
      <c r="C834" s="49" t="s">
        <v>26</v>
      </c>
      <c r="D834" s="54" t="s">
        <v>27</v>
      </c>
      <c r="E834" s="95"/>
    </row>
    <row r="835" s="45" customFormat="true" ht="12.75" hidden="false" customHeight="false" outlineLevel="0" collapsed="false">
      <c r="A835" s="46" t="n">
        <f aca="false">IF(MAX(E835:E835)=0,IF(MIN(E835:E835)=0,3,2),2)</f>
        <v>3</v>
      </c>
      <c r="B835" s="52"/>
      <c r="C835" s="49" t="s">
        <v>30</v>
      </c>
      <c r="D835" s="54" t="s">
        <v>31</v>
      </c>
      <c r="E835" s="95"/>
    </row>
    <row r="836" s="45" customFormat="true" ht="12.75" hidden="false" customHeight="false" outlineLevel="0" collapsed="false">
      <c r="A836" s="46" t="n">
        <f aca="false">IF(MAX(E836:E836)=0,IF(MIN(E836:E836)=0,3,2),2)</f>
        <v>3</v>
      </c>
      <c r="B836" s="52"/>
      <c r="C836" s="49" t="s">
        <v>32</v>
      </c>
      <c r="D836" s="54" t="s">
        <v>33</v>
      </c>
      <c r="E836" s="95"/>
    </row>
    <row r="837" s="45" customFormat="true" ht="25.5" hidden="false" customHeight="false" outlineLevel="0" collapsed="false">
      <c r="A837" s="46" t="n">
        <f aca="false">IF(MAX(E837:E837)=0,IF(MIN(E837:E837)=0,3,2),2)</f>
        <v>3</v>
      </c>
      <c r="B837" s="52"/>
      <c r="C837" s="49" t="s">
        <v>34</v>
      </c>
      <c r="D837" s="54" t="s">
        <v>35</v>
      </c>
      <c r="E837" s="95"/>
    </row>
    <row r="838" s="45" customFormat="true" ht="12.75" hidden="false" customHeight="false" outlineLevel="0" collapsed="false">
      <c r="A838" s="46" t="n">
        <f aca="false">IF(MAX(E838:E838)=0,IF(MIN(E838:E838)=0,3,2),2)</f>
        <v>3</v>
      </c>
      <c r="B838" s="52"/>
      <c r="C838" s="49" t="s">
        <v>36</v>
      </c>
      <c r="D838" s="54" t="s">
        <v>37</v>
      </c>
      <c r="E838" s="95"/>
    </row>
    <row r="839" s="45" customFormat="true" ht="12.75" hidden="false" customHeight="false" outlineLevel="0" collapsed="false">
      <c r="A839" s="46" t="n">
        <f aca="false">IF(MAX(E839:E839)=0,IF(MIN(E839:E839)=0,3,2),2)</f>
        <v>3</v>
      </c>
      <c r="B839" s="47"/>
      <c r="C839" s="43" t="s">
        <v>38</v>
      </c>
      <c r="D839" s="44"/>
      <c r="E839" s="40" t="n">
        <f aca="false">SUBTOTAL(9,E840:E841)</f>
        <v>0</v>
      </c>
    </row>
    <row r="840" s="45" customFormat="true" ht="12.75" hidden="false" customHeight="false" outlineLevel="0" collapsed="false">
      <c r="A840" s="46" t="n">
        <f aca="false">IF(MAX(E840:E840)=0,IF(MIN(E840:E840)=0,3,2),2)</f>
        <v>3</v>
      </c>
      <c r="B840" s="52"/>
      <c r="C840" s="53" t="s">
        <v>39</v>
      </c>
      <c r="D840" s="54" t="s">
        <v>40</v>
      </c>
      <c r="E840" s="95"/>
    </row>
    <row r="841" s="45" customFormat="true" ht="25.5" hidden="false" customHeight="false" outlineLevel="0" collapsed="false">
      <c r="A841" s="46" t="n">
        <f aca="false">IF(MAX(E841:E841)=0,IF(MIN(E841:E841)=0,3,2),2)</f>
        <v>3</v>
      </c>
      <c r="B841" s="55"/>
      <c r="C841" s="56" t="s">
        <v>44</v>
      </c>
      <c r="D841" s="57" t="s">
        <v>45</v>
      </c>
      <c r="E841" s="95"/>
    </row>
    <row r="842" s="45" customFormat="true" ht="12.75" hidden="false" customHeight="false" outlineLevel="0" collapsed="false">
      <c r="A842" s="46" t="n">
        <f aca="false">IF(MAX(E842:E842)=0,IF(MIN(E842:E842)=0,3,2),2)</f>
        <v>3</v>
      </c>
      <c r="B842" s="58"/>
      <c r="C842" s="59" t="s">
        <v>46</v>
      </c>
      <c r="D842" s="57"/>
      <c r="E842" s="40" t="n">
        <f aca="false">SUBTOTAL(9,E843:E847)</f>
        <v>0</v>
      </c>
    </row>
    <row r="843" s="45" customFormat="true" ht="12.75" hidden="false" customHeight="false" outlineLevel="0" collapsed="false">
      <c r="A843" s="46" t="n">
        <f aca="false">IF(MAX(E843:E843)=0,IF(MIN(E843:E843)=0,3,2),2)</f>
        <v>3</v>
      </c>
      <c r="B843" s="55"/>
      <c r="C843" s="56" t="s">
        <v>47</v>
      </c>
      <c r="D843" s="57" t="s">
        <v>48</v>
      </c>
      <c r="E843" s="95"/>
    </row>
    <row r="844" s="45" customFormat="true" ht="12.75" hidden="false" customHeight="false" outlineLevel="0" collapsed="false">
      <c r="A844" s="46" t="n">
        <f aca="false">IF(MAX(E844:E844)=0,IF(MIN(E844:E844)=0,3,2),2)</f>
        <v>3</v>
      </c>
      <c r="B844" s="55"/>
      <c r="C844" s="56" t="s">
        <v>49</v>
      </c>
      <c r="D844" s="57" t="s">
        <v>50</v>
      </c>
      <c r="E844" s="95"/>
    </row>
    <row r="845" s="45" customFormat="true" ht="12.75" hidden="false" customHeight="false" outlineLevel="0" collapsed="false">
      <c r="A845" s="46" t="n">
        <f aca="false">IF(MAX(E845:E845)=0,IF(MIN(E845:E845)=0,3,2),2)</f>
        <v>3</v>
      </c>
      <c r="B845" s="55"/>
      <c r="C845" s="56" t="s">
        <v>51</v>
      </c>
      <c r="D845" s="57" t="s">
        <v>52</v>
      </c>
      <c r="E845" s="95"/>
    </row>
    <row r="846" s="45" customFormat="true" ht="12.75" hidden="false" customHeight="false" outlineLevel="0" collapsed="false">
      <c r="A846" s="46" t="n">
        <f aca="false">IF(MAX(E846:E846)=0,IF(MIN(E846:E846)=0,3,2),2)</f>
        <v>3</v>
      </c>
      <c r="B846" s="55"/>
      <c r="C846" s="56" t="s">
        <v>53</v>
      </c>
      <c r="D846" s="57" t="s">
        <v>54</v>
      </c>
      <c r="E846" s="95"/>
    </row>
    <row r="847" s="45" customFormat="true" ht="12.75" hidden="false" customHeight="false" outlineLevel="0" collapsed="false">
      <c r="A847" s="46" t="n">
        <f aca="false">IF(MAX(E847:E847)=0,IF(MIN(E847:E847)=0,3,2),2)</f>
        <v>3</v>
      </c>
      <c r="B847" s="55"/>
      <c r="C847" s="56" t="s">
        <v>55</v>
      </c>
      <c r="D847" s="57" t="s">
        <v>56</v>
      </c>
      <c r="E847" s="95"/>
    </row>
    <row r="848" s="45" customFormat="true" ht="12.75" hidden="false" customHeight="false" outlineLevel="0" collapsed="false">
      <c r="A848" s="46" t="n">
        <f aca="false">IF(MAX(E848:E848)=0,IF(MIN(E848:E848)=0,3,2),2)</f>
        <v>3</v>
      </c>
      <c r="B848" s="42" t="s">
        <v>57</v>
      </c>
      <c r="C848" s="59" t="s">
        <v>58</v>
      </c>
      <c r="D848" s="44"/>
      <c r="E848" s="40" t="n">
        <f aca="false">SUBTOTAL(9,E849:E862)</f>
        <v>0</v>
      </c>
    </row>
    <row r="849" s="45" customFormat="true" ht="12.75" hidden="false" customHeight="false" outlineLevel="0" collapsed="false">
      <c r="A849" s="46" t="n">
        <f aca="false">IF(MAX(E849:E849)=0,IF(MIN(E849:E849)=0,3,2),2)</f>
        <v>3</v>
      </c>
      <c r="B849" s="58"/>
      <c r="C849" s="60" t="s">
        <v>59</v>
      </c>
      <c r="D849" s="44"/>
      <c r="E849" s="40" t="n">
        <f aca="false">SUBTOTAL(9,E850:E856)</f>
        <v>0</v>
      </c>
    </row>
    <row r="850" s="45" customFormat="true" ht="12.75" hidden="false" customHeight="false" outlineLevel="0" collapsed="false">
      <c r="A850" s="46" t="n">
        <f aca="false">IF(MAX(E850:E850)=0,IF(MIN(E850:E850)=0,3,2),2)</f>
        <v>3</v>
      </c>
      <c r="B850" s="52"/>
      <c r="C850" s="61" t="s">
        <v>60</v>
      </c>
      <c r="D850" s="54" t="s">
        <v>23</v>
      </c>
      <c r="E850" s="95"/>
    </row>
    <row r="851" s="45" customFormat="true" ht="12.75" hidden="false" customHeight="false" outlineLevel="0" collapsed="false">
      <c r="A851" s="46" t="n">
        <f aca="false">IF(MAX(E851:E851)=0,IF(MIN(E851:E851)=0,3,2),2)</f>
        <v>3</v>
      </c>
      <c r="B851" s="52"/>
      <c r="C851" s="61" t="s">
        <v>61</v>
      </c>
      <c r="D851" s="54" t="s">
        <v>40</v>
      </c>
      <c r="E851" s="95"/>
    </row>
    <row r="852" s="45" customFormat="true" ht="12.75" hidden="false" customHeight="false" outlineLevel="0" collapsed="false">
      <c r="A852" s="46" t="n">
        <f aca="false">IF(MAX(E852:E852)=0,IF(MIN(E852:E852)=0,3,2),2)</f>
        <v>3</v>
      </c>
      <c r="B852" s="55"/>
      <c r="C852" s="62" t="s">
        <v>67</v>
      </c>
      <c r="D852" s="57" t="s">
        <v>68</v>
      </c>
      <c r="E852" s="95"/>
    </row>
    <row r="853" customFormat="false" ht="12.75" hidden="false" customHeight="false" outlineLevel="0" collapsed="false">
      <c r="A853" s="46" t="n">
        <f aca="false">IF(MAX(E853:E853)=0,IF(MIN(E853:E853)=0,3,2),2)</f>
        <v>3</v>
      </c>
      <c r="B853" s="55"/>
      <c r="C853" s="62" t="s">
        <v>73</v>
      </c>
      <c r="D853" s="57" t="s">
        <v>74</v>
      </c>
      <c r="E853" s="95"/>
    </row>
    <row r="854" customFormat="false" ht="12.75" hidden="false" customHeight="false" outlineLevel="0" collapsed="false">
      <c r="A854" s="46" t="n">
        <f aca="false">IF(MAX(E854:E854)=0,IF(MIN(E854:E854)=0,3,2),2)</f>
        <v>3</v>
      </c>
      <c r="B854" s="55"/>
      <c r="C854" s="62" t="s">
        <v>77</v>
      </c>
      <c r="D854" s="57" t="s">
        <v>78</v>
      </c>
      <c r="E854" s="95"/>
    </row>
    <row r="855" customFormat="false" ht="25.5" hidden="false" customHeight="false" outlineLevel="0" collapsed="false">
      <c r="A855" s="46" t="n">
        <f aca="false">IF(MAX(E855:E855)=0,IF(MIN(E855:E855)=0,3,2),2)</f>
        <v>3</v>
      </c>
      <c r="B855" s="55"/>
      <c r="C855" s="62" t="s">
        <v>79</v>
      </c>
      <c r="D855" s="57" t="s">
        <v>45</v>
      </c>
      <c r="E855" s="95"/>
    </row>
    <row r="856" customFormat="false" ht="12.75" hidden="false" customHeight="false" outlineLevel="0" collapsed="false">
      <c r="A856" s="46" t="n">
        <f aca="false">IF(MAX(E856:E856)=0,IF(MIN(E856:E856)=0,3,2),2)</f>
        <v>3</v>
      </c>
      <c r="B856" s="55"/>
      <c r="C856" s="62" t="s">
        <v>80</v>
      </c>
      <c r="D856" s="57" t="s">
        <v>81</v>
      </c>
      <c r="E856" s="95"/>
    </row>
    <row r="857" customFormat="false" ht="12.75" hidden="false" customHeight="false" outlineLevel="0" collapsed="false">
      <c r="A857" s="46" t="n">
        <f aca="false">IF(MAX(E857:E857)=0,IF(MIN(E857:E857)=0,3,2),2)</f>
        <v>3</v>
      </c>
      <c r="B857" s="58"/>
      <c r="C857" s="60" t="s">
        <v>82</v>
      </c>
      <c r="D857" s="57"/>
      <c r="E857" s="40" t="n">
        <f aca="false">SUBTOTAL(9,E858:E862)</f>
        <v>0</v>
      </c>
    </row>
    <row r="858" customFormat="false" ht="12.75" hidden="false" customHeight="false" outlineLevel="0" collapsed="false">
      <c r="A858" s="46" t="n">
        <f aca="false">IF(MAX(E858:E858)=0,IF(MIN(E858:E858)=0,3,2),2)</f>
        <v>3</v>
      </c>
      <c r="B858" s="55"/>
      <c r="C858" s="62" t="s">
        <v>83</v>
      </c>
      <c r="D858" s="57" t="s">
        <v>48</v>
      </c>
      <c r="E858" s="95"/>
    </row>
    <row r="859" customFormat="false" ht="12.75" hidden="false" customHeight="false" outlineLevel="0" collapsed="false">
      <c r="A859" s="46" t="n">
        <f aca="false">IF(MAX(E859:E859)=0,IF(MIN(E859:E859)=0,3,2),2)</f>
        <v>3</v>
      </c>
      <c r="B859" s="55"/>
      <c r="C859" s="62" t="s">
        <v>84</v>
      </c>
      <c r="D859" s="57" t="s">
        <v>50</v>
      </c>
      <c r="E859" s="95"/>
    </row>
    <row r="860" customFormat="false" ht="12.75" hidden="false" customHeight="false" outlineLevel="0" collapsed="false">
      <c r="A860" s="46" t="n">
        <f aca="false">IF(MAX(E860:E860)=0,IF(MIN(E860:E860)=0,3,2),2)</f>
        <v>3</v>
      </c>
      <c r="B860" s="55"/>
      <c r="C860" s="62" t="s">
        <v>85</v>
      </c>
      <c r="D860" s="57" t="s">
        <v>52</v>
      </c>
      <c r="E860" s="95"/>
    </row>
    <row r="861" customFormat="false" ht="12.75" hidden="false" customHeight="false" outlineLevel="0" collapsed="false">
      <c r="A861" s="46" t="n">
        <f aca="false">IF(MAX(E861:E861)=0,IF(MIN(E861:E861)=0,3,2),2)</f>
        <v>3</v>
      </c>
      <c r="B861" s="55"/>
      <c r="C861" s="62" t="s">
        <v>86</v>
      </c>
      <c r="D861" s="57" t="s">
        <v>54</v>
      </c>
      <c r="E861" s="95"/>
    </row>
    <row r="862" customFormat="false" ht="12.75" hidden="false" customHeight="false" outlineLevel="0" collapsed="false">
      <c r="A862" s="46" t="n">
        <f aca="false">IF(MAX(E862:E862)=0,IF(MIN(E862:E862)=0,3,2),2)</f>
        <v>3</v>
      </c>
      <c r="B862" s="55"/>
      <c r="C862" s="62" t="s">
        <v>87</v>
      </c>
      <c r="D862" s="57" t="s">
        <v>56</v>
      </c>
      <c r="E862" s="95"/>
    </row>
    <row r="863" customFormat="false" ht="12.75" hidden="false" customHeight="false" outlineLevel="0" collapsed="false">
      <c r="A863" s="83" t="n">
        <f aca="false">A864</f>
        <v>3</v>
      </c>
      <c r="B863" s="65"/>
      <c r="C863" s="66"/>
      <c r="D863" s="67"/>
      <c r="E863" s="40"/>
    </row>
    <row r="864" customFormat="false" ht="12.75" hidden="false" customHeight="false" outlineLevel="0" collapsed="false">
      <c r="A864" s="83" t="n">
        <f aca="false">A865</f>
        <v>3</v>
      </c>
      <c r="B864" s="65"/>
      <c r="C864" s="68" t="s">
        <v>98</v>
      </c>
      <c r="D864" s="67"/>
      <c r="E864" s="40"/>
    </row>
    <row r="865" customFormat="false" ht="12.75" hidden="false" customHeight="false" outlineLevel="0" collapsed="false">
      <c r="A865" s="46" t="n">
        <f aca="false">IF(MAX(E865:V865)=0,IF(MIN(E865:V865)=0,3,2),2)</f>
        <v>3</v>
      </c>
      <c r="B865" s="65"/>
      <c r="C865" s="66" t="s">
        <v>101</v>
      </c>
      <c r="D865" s="57"/>
      <c r="E865" s="69" t="n">
        <f aca="false">SUM(E866:E867)</f>
        <v>0</v>
      </c>
    </row>
    <row r="866" customFormat="false" ht="12.75" hidden="false" customHeight="false" outlineLevel="0" collapsed="false">
      <c r="A866" s="46" t="n">
        <f aca="false">IF(MAX(E866:V866)=0,IF(MIN(E866:V866)=0,3,2),2)</f>
        <v>3</v>
      </c>
      <c r="B866" s="65"/>
      <c r="C866" s="70" t="s">
        <v>102</v>
      </c>
      <c r="D866" s="57"/>
      <c r="E866" s="95"/>
    </row>
    <row r="867" customFormat="false" ht="12.75" hidden="false" customHeight="false" outlineLevel="0" collapsed="false">
      <c r="A867" s="46" t="n">
        <f aca="false">IF(MAX(E867:V867)=0,IF(MIN(E867:V867)=0,3,2),2)</f>
        <v>3</v>
      </c>
      <c r="B867" s="65"/>
      <c r="C867" s="70" t="s">
        <v>103</v>
      </c>
      <c r="D867" s="57"/>
      <c r="E867" s="95"/>
    </row>
    <row r="868" customFormat="false" ht="12.75" hidden="false" customHeight="false" outlineLevel="0" collapsed="false">
      <c r="A868" s="46" t="n">
        <f aca="false">IF(MAX(E868:V868)=0,IF(MIN(E868:V868)=0,3,2),2)</f>
        <v>3</v>
      </c>
      <c r="B868" s="65"/>
      <c r="C868" s="66" t="s">
        <v>104</v>
      </c>
      <c r="D868" s="57"/>
      <c r="E868" s="69" t="n">
        <f aca="false">SUM(E869:E870)</f>
        <v>0</v>
      </c>
    </row>
    <row r="869" customFormat="false" ht="12.75" hidden="false" customHeight="false" outlineLevel="0" collapsed="false">
      <c r="A869" s="46" t="n">
        <f aca="false">IF(MAX(E869:V869)=0,IF(MIN(E869:V869)=0,3,2),2)</f>
        <v>3</v>
      </c>
      <c r="B869" s="65"/>
      <c r="C869" s="70" t="s">
        <v>105</v>
      </c>
      <c r="D869" s="57"/>
      <c r="E869" s="95"/>
    </row>
    <row r="870" customFormat="false" ht="12.75" hidden="false" customHeight="false" outlineLevel="0" collapsed="false">
      <c r="A870" s="46" t="n">
        <f aca="false">IF(MAX(E870:V870)=0,IF(MIN(E870:V870)=0,3,2),2)</f>
        <v>3</v>
      </c>
      <c r="B870" s="65"/>
      <c r="C870" s="70" t="s">
        <v>106</v>
      </c>
      <c r="D870" s="57"/>
      <c r="E870" s="95"/>
    </row>
    <row r="871" customFormat="false" ht="12.75" hidden="false" customHeight="false" outlineLevel="0" collapsed="false">
      <c r="A871" s="83" t="n">
        <f aca="false">A872</f>
        <v>3</v>
      </c>
      <c r="B871" s="79"/>
      <c r="C871" s="80"/>
      <c r="D871" s="81"/>
      <c r="E871" s="82"/>
    </row>
    <row r="872" customFormat="false" ht="12.75" hidden="false" customHeight="false" outlineLevel="0" collapsed="false">
      <c r="A872" s="83" t="n">
        <f aca="false">A873</f>
        <v>3</v>
      </c>
      <c r="B872" s="79"/>
      <c r="C872" s="86" t="s">
        <v>133</v>
      </c>
      <c r="D872" s="81"/>
      <c r="E872" s="82"/>
    </row>
    <row r="873" customFormat="false" ht="12.75" hidden="false" customHeight="false" outlineLevel="0" collapsed="false">
      <c r="A873" s="46" t="n">
        <f aca="false">IF(MAX(E873:V873)=0,IF(MIN(E873:V873)=0,3,2),2)</f>
        <v>3</v>
      </c>
      <c r="B873" s="42"/>
      <c r="C873" s="43" t="s">
        <v>13</v>
      </c>
      <c r="D873" s="44"/>
      <c r="E873" s="40" t="n">
        <f aca="false">SUBTOTAL(9,E874:E909)</f>
        <v>0</v>
      </c>
    </row>
    <row r="874" s="45" customFormat="true" ht="12.75" hidden="false" customHeight="false" outlineLevel="0" collapsed="false">
      <c r="A874" s="46" t="n">
        <f aca="false">IF(MAX(E874:E874)=0,IF(MIN(E874:E874)=0,3,2),2)</f>
        <v>3</v>
      </c>
      <c r="B874" s="42" t="s">
        <v>14</v>
      </c>
      <c r="C874" s="43" t="s">
        <v>15</v>
      </c>
      <c r="D874" s="44"/>
      <c r="E874" s="40" t="n">
        <f aca="false">SUBTOTAL(9,E875:E894)</f>
        <v>0</v>
      </c>
    </row>
    <row r="875" s="45" customFormat="true" ht="12.75" hidden="false" customHeight="false" outlineLevel="0" collapsed="false">
      <c r="A875" s="46" t="n">
        <f aca="false">IF(MAX(E875:E875)=0,IF(MIN(E875:E875)=0,3,2),2)</f>
        <v>3</v>
      </c>
      <c r="B875" s="47"/>
      <c r="C875" s="43" t="s">
        <v>16</v>
      </c>
      <c r="D875" s="44"/>
      <c r="E875" s="40" t="n">
        <f aca="false">SUBTOTAL(9,E876:E885)</f>
        <v>0</v>
      </c>
    </row>
    <row r="876" s="45" customFormat="true" ht="25.5" hidden="false" customHeight="false" outlineLevel="0" collapsed="false">
      <c r="A876" s="46" t="n">
        <f aca="false">IF(MAX(E876:E876)=0,IF(MIN(E876:E876)=0,3,2),2)</f>
        <v>3</v>
      </c>
      <c r="B876" s="48"/>
      <c r="C876" s="49" t="s">
        <v>17</v>
      </c>
      <c r="D876" s="50" t="s">
        <v>18</v>
      </c>
      <c r="E876" s="40" t="n">
        <f aca="false">SUBTOTAL(9,E877:E878)</f>
        <v>0</v>
      </c>
    </row>
    <row r="877" s="45" customFormat="true" ht="12.75" hidden="false" customHeight="false" outlineLevel="0" collapsed="false">
      <c r="A877" s="46" t="n">
        <f aca="false">IF(MAX(E877:E877)=0,IF(MIN(E877:E877)=0,3,2),2)</f>
        <v>3</v>
      </c>
      <c r="B877" s="48"/>
      <c r="C877" s="49" t="s">
        <v>19</v>
      </c>
      <c r="D877" s="50"/>
      <c r="E877" s="95"/>
    </row>
    <row r="878" s="45" customFormat="true" ht="12.75" hidden="false" customHeight="false" outlineLevel="0" collapsed="false">
      <c r="A878" s="46" t="n">
        <f aca="false">IF(MAX(E878:E878)=0,IF(MIN(E878:E878)=0,3,2),2)</f>
        <v>3</v>
      </c>
      <c r="B878" s="48"/>
      <c r="C878" s="49" t="s">
        <v>20</v>
      </c>
      <c r="D878" s="50" t="s">
        <v>21</v>
      </c>
      <c r="E878" s="95"/>
    </row>
    <row r="879" s="45" customFormat="true" ht="12.75" hidden="false" customHeight="false" outlineLevel="0" collapsed="false">
      <c r="A879" s="46" t="n">
        <f aca="false">IF(MAX(E879:E879)=0,IF(MIN(E879:E879)=0,3,2),2)</f>
        <v>3</v>
      </c>
      <c r="B879" s="52"/>
      <c r="C879" s="53" t="s">
        <v>22</v>
      </c>
      <c r="D879" s="54" t="s">
        <v>23</v>
      </c>
      <c r="E879" s="95"/>
    </row>
    <row r="880" s="45" customFormat="true" ht="12.75" hidden="false" customHeight="false" outlineLevel="0" collapsed="false">
      <c r="A880" s="46" t="n">
        <f aca="false">IF(MAX(E880:E880)=0,IF(MIN(E880:E880)=0,3,2),2)</f>
        <v>3</v>
      </c>
      <c r="B880" s="52"/>
      <c r="C880" s="49" t="s">
        <v>24</v>
      </c>
      <c r="D880" s="54" t="s">
        <v>25</v>
      </c>
      <c r="E880" s="40" t="n">
        <f aca="false">SUBTOTAL(9,E881:E884)</f>
        <v>0</v>
      </c>
    </row>
    <row r="881" s="45" customFormat="true" ht="25.5" hidden="false" customHeight="false" outlineLevel="0" collapsed="false">
      <c r="A881" s="46" t="n">
        <f aca="false">IF(MAX(E881:E881)=0,IF(MIN(E881:E881)=0,3,2),2)</f>
        <v>3</v>
      </c>
      <c r="B881" s="52"/>
      <c r="C881" s="49" t="s">
        <v>26</v>
      </c>
      <c r="D881" s="54" t="s">
        <v>27</v>
      </c>
      <c r="E881" s="95"/>
    </row>
    <row r="882" s="45" customFormat="true" ht="12.75" hidden="false" customHeight="false" outlineLevel="0" collapsed="false">
      <c r="A882" s="46" t="n">
        <f aca="false">IF(MAX(E882:E882)=0,IF(MIN(E882:E882)=0,3,2),2)</f>
        <v>3</v>
      </c>
      <c r="B882" s="52"/>
      <c r="C882" s="49" t="s">
        <v>30</v>
      </c>
      <c r="D882" s="54" t="s">
        <v>31</v>
      </c>
      <c r="E882" s="95"/>
    </row>
    <row r="883" s="45" customFormat="true" ht="12.75" hidden="false" customHeight="false" outlineLevel="0" collapsed="false">
      <c r="A883" s="46" t="n">
        <f aca="false">IF(MAX(E883:E883)=0,IF(MIN(E883:E883)=0,3,2),2)</f>
        <v>3</v>
      </c>
      <c r="B883" s="52"/>
      <c r="C883" s="49" t="s">
        <v>32</v>
      </c>
      <c r="D883" s="54" t="s">
        <v>33</v>
      </c>
      <c r="E883" s="95"/>
    </row>
    <row r="884" s="45" customFormat="true" ht="25.5" hidden="false" customHeight="false" outlineLevel="0" collapsed="false">
      <c r="A884" s="46" t="n">
        <f aca="false">IF(MAX(E884:E884)=0,IF(MIN(E884:E884)=0,3,2),2)</f>
        <v>3</v>
      </c>
      <c r="B884" s="52"/>
      <c r="C884" s="49" t="s">
        <v>34</v>
      </c>
      <c r="D884" s="54" t="s">
        <v>35</v>
      </c>
      <c r="E884" s="95"/>
    </row>
    <row r="885" s="45" customFormat="true" ht="12.75" hidden="false" customHeight="false" outlineLevel="0" collapsed="false">
      <c r="A885" s="46" t="n">
        <f aca="false">IF(MAX(E885:E885)=0,IF(MIN(E885:E885)=0,3,2),2)</f>
        <v>3</v>
      </c>
      <c r="B885" s="52"/>
      <c r="C885" s="49" t="s">
        <v>36</v>
      </c>
      <c r="D885" s="54" t="s">
        <v>37</v>
      </c>
      <c r="E885" s="95"/>
    </row>
    <row r="886" s="45" customFormat="true" ht="12.75" hidden="false" customHeight="false" outlineLevel="0" collapsed="false">
      <c r="A886" s="46" t="n">
        <f aca="false">IF(MAX(E886:E886)=0,IF(MIN(E886:E886)=0,3,2),2)</f>
        <v>3</v>
      </c>
      <c r="B886" s="47"/>
      <c r="C886" s="43" t="s">
        <v>38</v>
      </c>
      <c r="D886" s="44"/>
      <c r="E886" s="40" t="n">
        <f aca="false">SUBTOTAL(9,E887:E888)</f>
        <v>0</v>
      </c>
    </row>
    <row r="887" s="45" customFormat="true" ht="12.75" hidden="false" customHeight="false" outlineLevel="0" collapsed="false">
      <c r="A887" s="46" t="n">
        <f aca="false">IF(MAX(E887:E887)=0,IF(MIN(E887:E887)=0,3,2),2)</f>
        <v>3</v>
      </c>
      <c r="B887" s="52"/>
      <c r="C887" s="53" t="s">
        <v>39</v>
      </c>
      <c r="D887" s="54" t="s">
        <v>40</v>
      </c>
      <c r="E887" s="95"/>
    </row>
    <row r="888" s="45" customFormat="true" ht="25.5" hidden="false" customHeight="false" outlineLevel="0" collapsed="false">
      <c r="A888" s="46" t="n">
        <f aca="false">IF(MAX(E888:E888)=0,IF(MIN(E888:E888)=0,3,2),2)</f>
        <v>3</v>
      </c>
      <c r="B888" s="55"/>
      <c r="C888" s="56" t="s">
        <v>44</v>
      </c>
      <c r="D888" s="57" t="s">
        <v>45</v>
      </c>
      <c r="E888" s="95"/>
    </row>
    <row r="889" s="45" customFormat="true" ht="12.75" hidden="false" customHeight="false" outlineLevel="0" collapsed="false">
      <c r="A889" s="46" t="n">
        <f aca="false">IF(MAX(E889:E889)=0,IF(MIN(E889:E889)=0,3,2),2)</f>
        <v>3</v>
      </c>
      <c r="B889" s="58"/>
      <c r="C889" s="59" t="s">
        <v>46</v>
      </c>
      <c r="D889" s="57"/>
      <c r="E889" s="40" t="n">
        <f aca="false">SUBTOTAL(9,E890:E894)</f>
        <v>0</v>
      </c>
    </row>
    <row r="890" s="45" customFormat="true" ht="12.75" hidden="false" customHeight="false" outlineLevel="0" collapsed="false">
      <c r="A890" s="46" t="n">
        <f aca="false">IF(MAX(E890:E890)=0,IF(MIN(E890:E890)=0,3,2),2)</f>
        <v>3</v>
      </c>
      <c r="B890" s="55"/>
      <c r="C890" s="56" t="s">
        <v>47</v>
      </c>
      <c r="D890" s="57" t="s">
        <v>48</v>
      </c>
      <c r="E890" s="95"/>
    </row>
    <row r="891" s="45" customFormat="true" ht="12.75" hidden="false" customHeight="false" outlineLevel="0" collapsed="false">
      <c r="A891" s="46" t="n">
        <f aca="false">IF(MAX(E891:E891)=0,IF(MIN(E891:E891)=0,3,2),2)</f>
        <v>3</v>
      </c>
      <c r="B891" s="55"/>
      <c r="C891" s="56" t="s">
        <v>49</v>
      </c>
      <c r="D891" s="57" t="s">
        <v>50</v>
      </c>
      <c r="E891" s="95"/>
    </row>
    <row r="892" s="45" customFormat="true" ht="12.75" hidden="false" customHeight="false" outlineLevel="0" collapsed="false">
      <c r="A892" s="46" t="n">
        <f aca="false">IF(MAX(E892:E892)=0,IF(MIN(E892:E892)=0,3,2),2)</f>
        <v>3</v>
      </c>
      <c r="B892" s="55"/>
      <c r="C892" s="56" t="s">
        <v>51</v>
      </c>
      <c r="D892" s="57" t="s">
        <v>52</v>
      </c>
      <c r="E892" s="95"/>
    </row>
    <row r="893" s="45" customFormat="true" ht="12.75" hidden="false" customHeight="false" outlineLevel="0" collapsed="false">
      <c r="A893" s="46" t="n">
        <f aca="false">IF(MAX(E893:E893)=0,IF(MIN(E893:E893)=0,3,2),2)</f>
        <v>3</v>
      </c>
      <c r="B893" s="55"/>
      <c r="C893" s="56" t="s">
        <v>53</v>
      </c>
      <c r="D893" s="57" t="s">
        <v>54</v>
      </c>
      <c r="E893" s="95"/>
    </row>
    <row r="894" s="45" customFormat="true" ht="12.75" hidden="false" customHeight="false" outlineLevel="0" collapsed="false">
      <c r="A894" s="46" t="n">
        <f aca="false">IF(MAX(E894:E894)=0,IF(MIN(E894:E894)=0,3,2),2)</f>
        <v>3</v>
      </c>
      <c r="B894" s="55"/>
      <c r="C894" s="56" t="s">
        <v>55</v>
      </c>
      <c r="D894" s="57" t="s">
        <v>56</v>
      </c>
      <c r="E894" s="95"/>
    </row>
    <row r="895" s="45" customFormat="true" ht="12.75" hidden="false" customHeight="false" outlineLevel="0" collapsed="false">
      <c r="A895" s="46" t="n">
        <f aca="false">IF(MAX(E895:E895)=0,IF(MIN(E895:E895)=0,3,2),2)</f>
        <v>3</v>
      </c>
      <c r="B895" s="42" t="s">
        <v>57</v>
      </c>
      <c r="C895" s="59" t="s">
        <v>58</v>
      </c>
      <c r="D895" s="44"/>
      <c r="E895" s="40" t="n">
        <f aca="false">SUBTOTAL(9,E896:E909)</f>
        <v>0</v>
      </c>
    </row>
    <row r="896" s="45" customFormat="true" ht="12.75" hidden="false" customHeight="false" outlineLevel="0" collapsed="false">
      <c r="A896" s="46" t="n">
        <f aca="false">IF(MAX(E896:E896)=0,IF(MIN(E896:E896)=0,3,2),2)</f>
        <v>3</v>
      </c>
      <c r="B896" s="58"/>
      <c r="C896" s="60" t="s">
        <v>59</v>
      </c>
      <c r="D896" s="44"/>
      <c r="E896" s="40" t="n">
        <f aca="false">SUBTOTAL(9,E897:E903)</f>
        <v>0</v>
      </c>
    </row>
    <row r="897" s="45" customFormat="true" ht="12.75" hidden="false" customHeight="false" outlineLevel="0" collapsed="false">
      <c r="A897" s="46" t="n">
        <f aca="false">IF(MAX(E897:E897)=0,IF(MIN(E897:E897)=0,3,2),2)</f>
        <v>3</v>
      </c>
      <c r="B897" s="52"/>
      <c r="C897" s="61" t="s">
        <v>60</v>
      </c>
      <c r="D897" s="54" t="s">
        <v>23</v>
      </c>
      <c r="E897" s="95"/>
    </row>
    <row r="898" s="45" customFormat="true" ht="12.75" hidden="false" customHeight="false" outlineLevel="0" collapsed="false">
      <c r="A898" s="46" t="n">
        <f aca="false">IF(MAX(E898:E898)=0,IF(MIN(E898:E898)=0,3,2),2)</f>
        <v>3</v>
      </c>
      <c r="B898" s="52"/>
      <c r="C898" s="61" t="s">
        <v>61</v>
      </c>
      <c r="D898" s="54" t="s">
        <v>40</v>
      </c>
      <c r="E898" s="95"/>
    </row>
    <row r="899" s="45" customFormat="true" ht="12.75" hidden="false" customHeight="false" outlineLevel="0" collapsed="false">
      <c r="A899" s="46" t="n">
        <f aca="false">IF(MAX(E899:E899)=0,IF(MIN(E899:E899)=0,3,2),2)</f>
        <v>3</v>
      </c>
      <c r="B899" s="55"/>
      <c r="C899" s="62" t="s">
        <v>67</v>
      </c>
      <c r="D899" s="57" t="s">
        <v>68</v>
      </c>
      <c r="E899" s="95"/>
    </row>
    <row r="900" customFormat="false" ht="12.75" hidden="false" customHeight="false" outlineLevel="0" collapsed="false">
      <c r="A900" s="46" t="n">
        <f aca="false">IF(MAX(E900:E900)=0,IF(MIN(E900:E900)=0,3,2),2)</f>
        <v>3</v>
      </c>
      <c r="B900" s="55"/>
      <c r="C900" s="62" t="s">
        <v>73</v>
      </c>
      <c r="D900" s="57" t="s">
        <v>74</v>
      </c>
      <c r="E900" s="95"/>
    </row>
    <row r="901" customFormat="false" ht="12.75" hidden="false" customHeight="false" outlineLevel="0" collapsed="false">
      <c r="A901" s="46" t="n">
        <f aca="false">IF(MAX(E901:E901)=0,IF(MIN(E901:E901)=0,3,2),2)</f>
        <v>3</v>
      </c>
      <c r="B901" s="55"/>
      <c r="C901" s="62" t="s">
        <v>77</v>
      </c>
      <c r="D901" s="57" t="s">
        <v>78</v>
      </c>
      <c r="E901" s="95"/>
    </row>
    <row r="902" customFormat="false" ht="25.5" hidden="false" customHeight="false" outlineLevel="0" collapsed="false">
      <c r="A902" s="46" t="n">
        <f aca="false">IF(MAX(E902:E902)=0,IF(MIN(E902:E902)=0,3,2),2)</f>
        <v>3</v>
      </c>
      <c r="B902" s="55"/>
      <c r="C902" s="62" t="s">
        <v>79</v>
      </c>
      <c r="D902" s="57" t="s">
        <v>45</v>
      </c>
      <c r="E902" s="95"/>
    </row>
    <row r="903" customFormat="false" ht="12.75" hidden="false" customHeight="false" outlineLevel="0" collapsed="false">
      <c r="A903" s="46" t="n">
        <f aca="false">IF(MAX(E903:E903)=0,IF(MIN(E903:E903)=0,3,2),2)</f>
        <v>3</v>
      </c>
      <c r="B903" s="55"/>
      <c r="C903" s="62" t="s">
        <v>80</v>
      </c>
      <c r="D903" s="57" t="s">
        <v>81</v>
      </c>
      <c r="E903" s="95"/>
    </row>
    <row r="904" customFormat="false" ht="12.75" hidden="false" customHeight="false" outlineLevel="0" collapsed="false">
      <c r="A904" s="46" t="n">
        <f aca="false">IF(MAX(E904:E904)=0,IF(MIN(E904:E904)=0,3,2),2)</f>
        <v>3</v>
      </c>
      <c r="B904" s="58"/>
      <c r="C904" s="60" t="s">
        <v>82</v>
      </c>
      <c r="D904" s="57"/>
      <c r="E904" s="40" t="n">
        <f aca="false">SUBTOTAL(9,E905:E909)</f>
        <v>0</v>
      </c>
    </row>
    <row r="905" customFormat="false" ht="12.75" hidden="false" customHeight="false" outlineLevel="0" collapsed="false">
      <c r="A905" s="46" t="n">
        <f aca="false">IF(MAX(E905:E905)=0,IF(MIN(E905:E905)=0,3,2),2)</f>
        <v>3</v>
      </c>
      <c r="B905" s="55"/>
      <c r="C905" s="62" t="s">
        <v>83</v>
      </c>
      <c r="D905" s="57" t="s">
        <v>48</v>
      </c>
      <c r="E905" s="95"/>
    </row>
    <row r="906" customFormat="false" ht="12.75" hidden="false" customHeight="false" outlineLevel="0" collapsed="false">
      <c r="A906" s="46" t="n">
        <f aca="false">IF(MAX(E906:E906)=0,IF(MIN(E906:E906)=0,3,2),2)</f>
        <v>3</v>
      </c>
      <c r="B906" s="55"/>
      <c r="C906" s="62" t="s">
        <v>84</v>
      </c>
      <c r="D906" s="57" t="s">
        <v>50</v>
      </c>
      <c r="E906" s="95"/>
    </row>
    <row r="907" customFormat="false" ht="12.75" hidden="false" customHeight="false" outlineLevel="0" collapsed="false">
      <c r="A907" s="46" t="n">
        <f aca="false">IF(MAX(E907:E907)=0,IF(MIN(E907:E907)=0,3,2),2)</f>
        <v>3</v>
      </c>
      <c r="B907" s="55"/>
      <c r="C907" s="62" t="s">
        <v>85</v>
      </c>
      <c r="D907" s="57" t="s">
        <v>52</v>
      </c>
      <c r="E907" s="95"/>
    </row>
    <row r="908" customFormat="false" ht="12.75" hidden="false" customHeight="false" outlineLevel="0" collapsed="false">
      <c r="A908" s="46" t="n">
        <f aca="false">IF(MAX(E908:E908)=0,IF(MIN(E908:E908)=0,3,2),2)</f>
        <v>3</v>
      </c>
      <c r="B908" s="55"/>
      <c r="C908" s="62" t="s">
        <v>86</v>
      </c>
      <c r="D908" s="57" t="s">
        <v>54</v>
      </c>
      <c r="E908" s="95"/>
    </row>
    <row r="909" customFormat="false" ht="12.75" hidden="false" customHeight="false" outlineLevel="0" collapsed="false">
      <c r="A909" s="46" t="n">
        <f aca="false">IF(MAX(E909:E909)=0,IF(MIN(E909:E909)=0,3,2),2)</f>
        <v>3</v>
      </c>
      <c r="B909" s="55"/>
      <c r="C909" s="62" t="s">
        <v>87</v>
      </c>
      <c r="D909" s="57" t="s">
        <v>56</v>
      </c>
      <c r="E909" s="95"/>
    </row>
    <row r="910" customFormat="false" ht="12.75" hidden="false" customHeight="false" outlineLevel="0" collapsed="false">
      <c r="A910" s="83" t="n">
        <f aca="false">A911</f>
        <v>3</v>
      </c>
      <c r="B910" s="65"/>
      <c r="C910" s="66"/>
      <c r="D910" s="67"/>
      <c r="E910" s="40"/>
    </row>
    <row r="911" customFormat="false" ht="12.75" hidden="false" customHeight="false" outlineLevel="0" collapsed="false">
      <c r="A911" s="83" t="n">
        <f aca="false">A912</f>
        <v>3</v>
      </c>
      <c r="B911" s="65"/>
      <c r="C911" s="68" t="s">
        <v>98</v>
      </c>
      <c r="D911" s="67"/>
      <c r="E911" s="40"/>
    </row>
    <row r="912" customFormat="false" ht="12.75" hidden="false" customHeight="false" outlineLevel="0" collapsed="false">
      <c r="A912" s="46" t="n">
        <f aca="false">IF(MAX(E912:V912)=0,IF(MIN(E912:V912)=0,3,2),2)</f>
        <v>3</v>
      </c>
      <c r="B912" s="65"/>
      <c r="C912" s="66" t="s">
        <v>101</v>
      </c>
      <c r="D912" s="57"/>
      <c r="E912" s="69" t="n">
        <f aca="false">SUM(E913:E914)</f>
        <v>0</v>
      </c>
    </row>
    <row r="913" customFormat="false" ht="12.75" hidden="false" customHeight="false" outlineLevel="0" collapsed="false">
      <c r="A913" s="46" t="n">
        <f aca="false">IF(MAX(E913:V913)=0,IF(MIN(E913:V913)=0,3,2),2)</f>
        <v>3</v>
      </c>
      <c r="B913" s="65"/>
      <c r="C913" s="70" t="s">
        <v>102</v>
      </c>
      <c r="D913" s="57"/>
      <c r="E913" s="95"/>
    </row>
    <row r="914" customFormat="false" ht="12.75" hidden="false" customHeight="false" outlineLevel="0" collapsed="false">
      <c r="A914" s="46" t="n">
        <f aca="false">IF(MAX(E914:V914)=0,IF(MIN(E914:V914)=0,3,2),2)</f>
        <v>3</v>
      </c>
      <c r="B914" s="65"/>
      <c r="C914" s="70" t="s">
        <v>103</v>
      </c>
      <c r="D914" s="57"/>
      <c r="E914" s="95"/>
    </row>
    <row r="915" customFormat="false" ht="12.75" hidden="false" customHeight="false" outlineLevel="0" collapsed="false">
      <c r="A915" s="46" t="n">
        <f aca="false">IF(MAX(E915:V915)=0,IF(MIN(E915:V915)=0,3,2),2)</f>
        <v>3</v>
      </c>
      <c r="B915" s="65"/>
      <c r="C915" s="66" t="s">
        <v>104</v>
      </c>
      <c r="D915" s="57"/>
      <c r="E915" s="69" t="n">
        <f aca="false">SUM(E916:E917)</f>
        <v>0</v>
      </c>
    </row>
    <row r="916" customFormat="false" ht="12.75" hidden="false" customHeight="false" outlineLevel="0" collapsed="false">
      <c r="A916" s="46" t="n">
        <f aca="false">IF(MAX(E916:V916)=0,IF(MIN(E916:V916)=0,3,2),2)</f>
        <v>3</v>
      </c>
      <c r="B916" s="65"/>
      <c r="C916" s="70" t="s">
        <v>105</v>
      </c>
      <c r="D916" s="57"/>
      <c r="E916" s="95"/>
    </row>
    <row r="917" customFormat="false" ht="12.75" hidden="false" customHeight="false" outlineLevel="0" collapsed="false">
      <c r="A917" s="46" t="n">
        <f aca="false">IF(MAX(E917:V917)=0,IF(MIN(E917:V917)=0,3,2),2)</f>
        <v>3</v>
      </c>
      <c r="B917" s="65"/>
      <c r="C917" s="70" t="s">
        <v>106</v>
      </c>
      <c r="D917" s="57"/>
      <c r="E917" s="95"/>
    </row>
    <row r="918" customFormat="false" ht="12.75" hidden="false" customHeight="false" outlineLevel="0" collapsed="false">
      <c r="A918" s="83" t="n">
        <f aca="false">A919</f>
        <v>3</v>
      </c>
      <c r="B918" s="79"/>
      <c r="C918" s="80"/>
      <c r="D918" s="81"/>
      <c r="E918" s="82"/>
    </row>
    <row r="919" customFormat="false" ht="12.75" hidden="false" customHeight="false" outlineLevel="0" collapsed="false">
      <c r="A919" s="41" t="n">
        <f aca="false">IF(ROUND(MAX(E919:V919),0)=0,IF(ROUND(MIN(E919:V919),0)=0,3,2),2)</f>
        <v>3</v>
      </c>
      <c r="B919" s="79"/>
      <c r="C919" s="84" t="s">
        <v>134</v>
      </c>
      <c r="D919" s="81"/>
      <c r="E919" s="82" t="n">
        <f aca="false">E922+E969+E1016+E1063+E1110+E1157</f>
        <v>0</v>
      </c>
    </row>
    <row r="920" customFormat="false" ht="12.75" hidden="false" customHeight="false" outlineLevel="0" collapsed="false">
      <c r="A920" s="83" t="n">
        <f aca="false">A921</f>
        <v>3</v>
      </c>
      <c r="B920" s="79"/>
      <c r="C920" s="80"/>
      <c r="D920" s="81"/>
      <c r="E920" s="82"/>
    </row>
    <row r="921" customFormat="false" ht="12.75" hidden="false" customHeight="false" outlineLevel="0" collapsed="false">
      <c r="A921" s="83" t="n">
        <f aca="false">A922</f>
        <v>3</v>
      </c>
      <c r="B921" s="79"/>
      <c r="C921" s="86" t="s">
        <v>135</v>
      </c>
      <c r="D921" s="81"/>
      <c r="E921" s="82"/>
    </row>
    <row r="922" customFormat="false" ht="12.75" hidden="false" customHeight="false" outlineLevel="0" collapsed="false">
      <c r="A922" s="46" t="n">
        <f aca="false">IF(MAX(E922:V922)=0,IF(MIN(E922:V922)=0,3,2),2)</f>
        <v>3</v>
      </c>
      <c r="B922" s="42"/>
      <c r="C922" s="43" t="s">
        <v>13</v>
      </c>
      <c r="D922" s="44"/>
      <c r="E922" s="40" t="n">
        <f aca="false">SUBTOTAL(9,E923:E958)</f>
        <v>0</v>
      </c>
    </row>
    <row r="923" s="45" customFormat="true" ht="12.75" hidden="false" customHeight="false" outlineLevel="0" collapsed="false">
      <c r="A923" s="46" t="n">
        <f aca="false">IF(MAX(E923:E923)=0,IF(MIN(E923:E923)=0,3,2),2)</f>
        <v>3</v>
      </c>
      <c r="B923" s="42" t="s">
        <v>14</v>
      </c>
      <c r="C923" s="43" t="s">
        <v>15</v>
      </c>
      <c r="D923" s="44"/>
      <c r="E923" s="40" t="n">
        <f aca="false">SUBTOTAL(9,E924:E943)</f>
        <v>0</v>
      </c>
    </row>
    <row r="924" s="45" customFormat="true" ht="12.75" hidden="false" customHeight="false" outlineLevel="0" collapsed="false">
      <c r="A924" s="46" t="n">
        <f aca="false">IF(MAX(E924:E924)=0,IF(MIN(E924:E924)=0,3,2),2)</f>
        <v>3</v>
      </c>
      <c r="B924" s="47"/>
      <c r="C924" s="43" t="s">
        <v>16</v>
      </c>
      <c r="D924" s="44"/>
      <c r="E924" s="40" t="n">
        <f aca="false">SUBTOTAL(9,E925:E934)</f>
        <v>0</v>
      </c>
    </row>
    <row r="925" s="45" customFormat="true" ht="25.5" hidden="false" customHeight="false" outlineLevel="0" collapsed="false">
      <c r="A925" s="46" t="n">
        <f aca="false">IF(MAX(E925:E925)=0,IF(MIN(E925:E925)=0,3,2),2)</f>
        <v>3</v>
      </c>
      <c r="B925" s="48"/>
      <c r="C925" s="49" t="s">
        <v>17</v>
      </c>
      <c r="D925" s="50" t="s">
        <v>18</v>
      </c>
      <c r="E925" s="40" t="n">
        <f aca="false">SUBTOTAL(9,E926:E927)</f>
        <v>0</v>
      </c>
    </row>
    <row r="926" s="45" customFormat="true" ht="12.75" hidden="false" customHeight="false" outlineLevel="0" collapsed="false">
      <c r="A926" s="46" t="n">
        <f aca="false">IF(MAX(E926:E926)=0,IF(MIN(E926:E926)=0,3,2),2)</f>
        <v>3</v>
      </c>
      <c r="B926" s="48"/>
      <c r="C926" s="49" t="s">
        <v>19</v>
      </c>
      <c r="D926" s="50"/>
      <c r="E926" s="95"/>
    </row>
    <row r="927" s="45" customFormat="true" ht="12.75" hidden="false" customHeight="false" outlineLevel="0" collapsed="false">
      <c r="A927" s="46" t="n">
        <f aca="false">IF(MAX(E927:E927)=0,IF(MIN(E927:E927)=0,3,2),2)</f>
        <v>3</v>
      </c>
      <c r="B927" s="48"/>
      <c r="C927" s="49" t="s">
        <v>20</v>
      </c>
      <c r="D927" s="50" t="s">
        <v>21</v>
      </c>
      <c r="E927" s="95"/>
    </row>
    <row r="928" s="45" customFormat="true" ht="12.75" hidden="false" customHeight="false" outlineLevel="0" collapsed="false">
      <c r="A928" s="46" t="n">
        <f aca="false">IF(MAX(E928:E928)=0,IF(MIN(E928:E928)=0,3,2),2)</f>
        <v>3</v>
      </c>
      <c r="B928" s="52"/>
      <c r="C928" s="53" t="s">
        <v>22</v>
      </c>
      <c r="D928" s="54" t="s">
        <v>23</v>
      </c>
      <c r="E928" s="95"/>
    </row>
    <row r="929" s="45" customFormat="true" ht="12.75" hidden="false" customHeight="false" outlineLevel="0" collapsed="false">
      <c r="A929" s="46" t="n">
        <f aca="false">IF(MAX(E929:E929)=0,IF(MIN(E929:E929)=0,3,2),2)</f>
        <v>3</v>
      </c>
      <c r="B929" s="52"/>
      <c r="C929" s="49" t="s">
        <v>24</v>
      </c>
      <c r="D929" s="54" t="s">
        <v>25</v>
      </c>
      <c r="E929" s="40" t="n">
        <f aca="false">SUBTOTAL(9,E930:E933)</f>
        <v>0</v>
      </c>
    </row>
    <row r="930" s="45" customFormat="true" ht="25.5" hidden="false" customHeight="false" outlineLevel="0" collapsed="false">
      <c r="A930" s="46" t="n">
        <f aca="false">IF(MAX(E930:E930)=0,IF(MIN(E930:E930)=0,3,2),2)</f>
        <v>3</v>
      </c>
      <c r="B930" s="52"/>
      <c r="C930" s="49" t="s">
        <v>26</v>
      </c>
      <c r="D930" s="54" t="s">
        <v>27</v>
      </c>
      <c r="E930" s="95"/>
    </row>
    <row r="931" s="45" customFormat="true" ht="12.75" hidden="false" customHeight="false" outlineLevel="0" collapsed="false">
      <c r="A931" s="46" t="n">
        <f aca="false">IF(MAX(E931:E931)=0,IF(MIN(E931:E931)=0,3,2),2)</f>
        <v>3</v>
      </c>
      <c r="B931" s="52"/>
      <c r="C931" s="49" t="s">
        <v>30</v>
      </c>
      <c r="D931" s="54" t="s">
        <v>31</v>
      </c>
      <c r="E931" s="95"/>
    </row>
    <row r="932" s="45" customFormat="true" ht="12.75" hidden="false" customHeight="false" outlineLevel="0" collapsed="false">
      <c r="A932" s="46" t="n">
        <f aca="false">IF(MAX(E932:E932)=0,IF(MIN(E932:E932)=0,3,2),2)</f>
        <v>3</v>
      </c>
      <c r="B932" s="52"/>
      <c r="C932" s="49" t="s">
        <v>32</v>
      </c>
      <c r="D932" s="54" t="s">
        <v>33</v>
      </c>
      <c r="E932" s="95"/>
    </row>
    <row r="933" s="45" customFormat="true" ht="25.5" hidden="false" customHeight="false" outlineLevel="0" collapsed="false">
      <c r="A933" s="46" t="n">
        <f aca="false">IF(MAX(E933:E933)=0,IF(MIN(E933:E933)=0,3,2),2)</f>
        <v>3</v>
      </c>
      <c r="B933" s="52"/>
      <c r="C933" s="49" t="s">
        <v>34</v>
      </c>
      <c r="D933" s="54" t="s">
        <v>35</v>
      </c>
      <c r="E933" s="95"/>
    </row>
    <row r="934" s="45" customFormat="true" ht="12.75" hidden="false" customHeight="false" outlineLevel="0" collapsed="false">
      <c r="A934" s="46" t="n">
        <f aca="false">IF(MAX(E934:E934)=0,IF(MIN(E934:E934)=0,3,2),2)</f>
        <v>3</v>
      </c>
      <c r="B934" s="52"/>
      <c r="C934" s="49" t="s">
        <v>36</v>
      </c>
      <c r="D934" s="54" t="s">
        <v>37</v>
      </c>
      <c r="E934" s="95"/>
    </row>
    <row r="935" s="45" customFormat="true" ht="12.75" hidden="false" customHeight="false" outlineLevel="0" collapsed="false">
      <c r="A935" s="46" t="n">
        <f aca="false">IF(MAX(E935:E935)=0,IF(MIN(E935:E935)=0,3,2),2)</f>
        <v>3</v>
      </c>
      <c r="B935" s="47"/>
      <c r="C935" s="43" t="s">
        <v>38</v>
      </c>
      <c r="D935" s="44"/>
      <c r="E935" s="40" t="n">
        <f aca="false">SUBTOTAL(9,E936:E937)</f>
        <v>0</v>
      </c>
    </row>
    <row r="936" s="45" customFormat="true" ht="12.75" hidden="false" customHeight="false" outlineLevel="0" collapsed="false">
      <c r="A936" s="46" t="n">
        <f aca="false">IF(MAX(E936:E936)=0,IF(MIN(E936:E936)=0,3,2),2)</f>
        <v>3</v>
      </c>
      <c r="B936" s="52"/>
      <c r="C936" s="53" t="s">
        <v>39</v>
      </c>
      <c r="D936" s="54" t="s">
        <v>40</v>
      </c>
      <c r="E936" s="95"/>
    </row>
    <row r="937" s="45" customFormat="true" ht="25.5" hidden="false" customHeight="false" outlineLevel="0" collapsed="false">
      <c r="A937" s="46" t="n">
        <f aca="false">IF(MAX(E937:E937)=0,IF(MIN(E937:E937)=0,3,2),2)</f>
        <v>3</v>
      </c>
      <c r="B937" s="55"/>
      <c r="C937" s="56" t="s">
        <v>44</v>
      </c>
      <c r="D937" s="57" t="s">
        <v>45</v>
      </c>
      <c r="E937" s="95"/>
    </row>
    <row r="938" s="45" customFormat="true" ht="12.75" hidden="false" customHeight="false" outlineLevel="0" collapsed="false">
      <c r="A938" s="46" t="n">
        <f aca="false">IF(MAX(E938:E938)=0,IF(MIN(E938:E938)=0,3,2),2)</f>
        <v>3</v>
      </c>
      <c r="B938" s="58"/>
      <c r="C938" s="59" t="s">
        <v>46</v>
      </c>
      <c r="D938" s="57"/>
      <c r="E938" s="40" t="n">
        <f aca="false">SUBTOTAL(9,E939:E943)</f>
        <v>0</v>
      </c>
    </row>
    <row r="939" s="45" customFormat="true" ht="12.75" hidden="false" customHeight="false" outlineLevel="0" collapsed="false">
      <c r="A939" s="46" t="n">
        <f aca="false">IF(MAX(E939:E939)=0,IF(MIN(E939:E939)=0,3,2),2)</f>
        <v>3</v>
      </c>
      <c r="B939" s="55"/>
      <c r="C939" s="56" t="s">
        <v>47</v>
      </c>
      <c r="D939" s="57" t="s">
        <v>48</v>
      </c>
      <c r="E939" s="95"/>
    </row>
    <row r="940" s="45" customFormat="true" ht="12.75" hidden="false" customHeight="false" outlineLevel="0" collapsed="false">
      <c r="A940" s="46" t="n">
        <f aca="false">IF(MAX(E940:E940)=0,IF(MIN(E940:E940)=0,3,2),2)</f>
        <v>3</v>
      </c>
      <c r="B940" s="55"/>
      <c r="C940" s="56" t="s">
        <v>49</v>
      </c>
      <c r="D940" s="57" t="s">
        <v>50</v>
      </c>
      <c r="E940" s="95"/>
    </row>
    <row r="941" s="45" customFormat="true" ht="12.75" hidden="false" customHeight="false" outlineLevel="0" collapsed="false">
      <c r="A941" s="46" t="n">
        <f aca="false">IF(MAX(E941:E941)=0,IF(MIN(E941:E941)=0,3,2),2)</f>
        <v>3</v>
      </c>
      <c r="B941" s="55"/>
      <c r="C941" s="56" t="s">
        <v>51</v>
      </c>
      <c r="D941" s="57" t="s">
        <v>52</v>
      </c>
      <c r="E941" s="95"/>
    </row>
    <row r="942" s="45" customFormat="true" ht="12.75" hidden="false" customHeight="false" outlineLevel="0" collapsed="false">
      <c r="A942" s="46" t="n">
        <f aca="false">IF(MAX(E942:E942)=0,IF(MIN(E942:E942)=0,3,2),2)</f>
        <v>3</v>
      </c>
      <c r="B942" s="55"/>
      <c r="C942" s="56" t="s">
        <v>53</v>
      </c>
      <c r="D942" s="57" t="s">
        <v>54</v>
      </c>
      <c r="E942" s="95"/>
    </row>
    <row r="943" s="45" customFormat="true" ht="12.75" hidden="false" customHeight="false" outlineLevel="0" collapsed="false">
      <c r="A943" s="46" t="n">
        <f aca="false">IF(MAX(E943:E943)=0,IF(MIN(E943:E943)=0,3,2),2)</f>
        <v>3</v>
      </c>
      <c r="B943" s="55"/>
      <c r="C943" s="56" t="s">
        <v>55</v>
      </c>
      <c r="D943" s="57" t="s">
        <v>56</v>
      </c>
      <c r="E943" s="95"/>
    </row>
    <row r="944" s="45" customFormat="true" ht="12.75" hidden="false" customHeight="false" outlineLevel="0" collapsed="false">
      <c r="A944" s="46" t="n">
        <f aca="false">IF(MAX(E944:E944)=0,IF(MIN(E944:E944)=0,3,2),2)</f>
        <v>3</v>
      </c>
      <c r="B944" s="42" t="s">
        <v>57</v>
      </c>
      <c r="C944" s="59" t="s">
        <v>58</v>
      </c>
      <c r="D944" s="44"/>
      <c r="E944" s="40" t="n">
        <f aca="false">SUBTOTAL(9,E945:E958)</f>
        <v>0</v>
      </c>
    </row>
    <row r="945" s="45" customFormat="true" ht="12.75" hidden="false" customHeight="false" outlineLevel="0" collapsed="false">
      <c r="A945" s="46" t="n">
        <f aca="false">IF(MAX(E945:E945)=0,IF(MIN(E945:E945)=0,3,2),2)</f>
        <v>3</v>
      </c>
      <c r="B945" s="58"/>
      <c r="C945" s="60" t="s">
        <v>59</v>
      </c>
      <c r="D945" s="44"/>
      <c r="E945" s="40" t="n">
        <f aca="false">SUBTOTAL(9,E946:E952)</f>
        <v>0</v>
      </c>
    </row>
    <row r="946" s="45" customFormat="true" ht="12.75" hidden="false" customHeight="false" outlineLevel="0" collapsed="false">
      <c r="A946" s="46" t="n">
        <f aca="false">IF(MAX(E946:E946)=0,IF(MIN(E946:E946)=0,3,2),2)</f>
        <v>3</v>
      </c>
      <c r="B946" s="52"/>
      <c r="C946" s="61" t="s">
        <v>60</v>
      </c>
      <c r="D946" s="54" t="s">
        <v>23</v>
      </c>
      <c r="E946" s="95"/>
    </row>
    <row r="947" s="45" customFormat="true" ht="12.75" hidden="false" customHeight="false" outlineLevel="0" collapsed="false">
      <c r="A947" s="46" t="n">
        <f aca="false">IF(MAX(E947:E947)=0,IF(MIN(E947:E947)=0,3,2),2)</f>
        <v>3</v>
      </c>
      <c r="B947" s="52"/>
      <c r="C947" s="61" t="s">
        <v>61</v>
      </c>
      <c r="D947" s="54" t="s">
        <v>40</v>
      </c>
      <c r="E947" s="95"/>
    </row>
    <row r="948" s="45" customFormat="true" ht="12.75" hidden="false" customHeight="false" outlineLevel="0" collapsed="false">
      <c r="A948" s="46" t="n">
        <f aca="false">IF(MAX(E948:E948)=0,IF(MIN(E948:E948)=0,3,2),2)</f>
        <v>3</v>
      </c>
      <c r="B948" s="55"/>
      <c r="C948" s="62" t="s">
        <v>67</v>
      </c>
      <c r="D948" s="57" t="s">
        <v>68</v>
      </c>
      <c r="E948" s="95"/>
    </row>
    <row r="949" customFormat="false" ht="12.75" hidden="false" customHeight="false" outlineLevel="0" collapsed="false">
      <c r="A949" s="46" t="n">
        <f aca="false">IF(MAX(E949:E949)=0,IF(MIN(E949:E949)=0,3,2),2)</f>
        <v>3</v>
      </c>
      <c r="B949" s="55"/>
      <c r="C949" s="62" t="s">
        <v>73</v>
      </c>
      <c r="D949" s="57" t="s">
        <v>74</v>
      </c>
      <c r="E949" s="95"/>
    </row>
    <row r="950" customFormat="false" ht="12.75" hidden="false" customHeight="false" outlineLevel="0" collapsed="false">
      <c r="A950" s="46" t="n">
        <f aca="false">IF(MAX(E950:E950)=0,IF(MIN(E950:E950)=0,3,2),2)</f>
        <v>3</v>
      </c>
      <c r="B950" s="55"/>
      <c r="C950" s="62" t="s">
        <v>77</v>
      </c>
      <c r="D950" s="57" t="s">
        <v>78</v>
      </c>
      <c r="E950" s="95"/>
    </row>
    <row r="951" customFormat="false" ht="25.5" hidden="false" customHeight="false" outlineLevel="0" collapsed="false">
      <c r="A951" s="46" t="n">
        <f aca="false">IF(MAX(E951:E951)=0,IF(MIN(E951:E951)=0,3,2),2)</f>
        <v>3</v>
      </c>
      <c r="B951" s="55"/>
      <c r="C951" s="62" t="s">
        <v>79</v>
      </c>
      <c r="D951" s="57" t="s">
        <v>45</v>
      </c>
      <c r="E951" s="95"/>
    </row>
    <row r="952" customFormat="false" ht="12.75" hidden="false" customHeight="false" outlineLevel="0" collapsed="false">
      <c r="A952" s="46" t="n">
        <f aca="false">IF(MAX(E952:E952)=0,IF(MIN(E952:E952)=0,3,2),2)</f>
        <v>3</v>
      </c>
      <c r="B952" s="55"/>
      <c r="C952" s="62" t="s">
        <v>80</v>
      </c>
      <c r="D952" s="57" t="s">
        <v>81</v>
      </c>
      <c r="E952" s="95"/>
    </row>
    <row r="953" customFormat="false" ht="12.75" hidden="false" customHeight="false" outlineLevel="0" collapsed="false">
      <c r="A953" s="46" t="n">
        <f aca="false">IF(MAX(E953:E953)=0,IF(MIN(E953:E953)=0,3,2),2)</f>
        <v>3</v>
      </c>
      <c r="B953" s="58"/>
      <c r="C953" s="60" t="s">
        <v>82</v>
      </c>
      <c r="D953" s="57"/>
      <c r="E953" s="40" t="n">
        <f aca="false">SUBTOTAL(9,E954:E958)</f>
        <v>0</v>
      </c>
    </row>
    <row r="954" customFormat="false" ht="12.75" hidden="false" customHeight="false" outlineLevel="0" collapsed="false">
      <c r="A954" s="46" t="n">
        <f aca="false">IF(MAX(E954:E954)=0,IF(MIN(E954:E954)=0,3,2),2)</f>
        <v>3</v>
      </c>
      <c r="B954" s="55"/>
      <c r="C954" s="62" t="s">
        <v>83</v>
      </c>
      <c r="D954" s="57" t="s">
        <v>48</v>
      </c>
      <c r="E954" s="95"/>
    </row>
    <row r="955" customFormat="false" ht="12.75" hidden="false" customHeight="false" outlineLevel="0" collapsed="false">
      <c r="A955" s="46" t="n">
        <f aca="false">IF(MAX(E955:E955)=0,IF(MIN(E955:E955)=0,3,2),2)</f>
        <v>3</v>
      </c>
      <c r="B955" s="55"/>
      <c r="C955" s="62" t="s">
        <v>84</v>
      </c>
      <c r="D955" s="57" t="s">
        <v>50</v>
      </c>
      <c r="E955" s="95"/>
    </row>
    <row r="956" customFormat="false" ht="12.75" hidden="false" customHeight="false" outlineLevel="0" collapsed="false">
      <c r="A956" s="46" t="n">
        <f aca="false">IF(MAX(E956:E956)=0,IF(MIN(E956:E956)=0,3,2),2)</f>
        <v>3</v>
      </c>
      <c r="B956" s="55"/>
      <c r="C956" s="62" t="s">
        <v>85</v>
      </c>
      <c r="D956" s="57" t="s">
        <v>52</v>
      </c>
      <c r="E956" s="95"/>
    </row>
    <row r="957" customFormat="false" ht="12.75" hidden="false" customHeight="false" outlineLevel="0" collapsed="false">
      <c r="A957" s="46" t="n">
        <f aca="false">IF(MAX(E957:E957)=0,IF(MIN(E957:E957)=0,3,2),2)</f>
        <v>3</v>
      </c>
      <c r="B957" s="55"/>
      <c r="C957" s="62" t="s">
        <v>86</v>
      </c>
      <c r="D957" s="57" t="s">
        <v>54</v>
      </c>
      <c r="E957" s="95"/>
    </row>
    <row r="958" customFormat="false" ht="12.75" hidden="false" customHeight="false" outlineLevel="0" collapsed="false">
      <c r="A958" s="46" t="n">
        <f aca="false">IF(MAX(E958:E958)=0,IF(MIN(E958:E958)=0,3,2),2)</f>
        <v>3</v>
      </c>
      <c r="B958" s="55"/>
      <c r="C958" s="62" t="s">
        <v>87</v>
      </c>
      <c r="D958" s="57" t="s">
        <v>56</v>
      </c>
      <c r="E958" s="95"/>
    </row>
    <row r="959" customFormat="false" ht="12.75" hidden="false" customHeight="false" outlineLevel="0" collapsed="false">
      <c r="A959" s="83" t="n">
        <f aca="false">A960</f>
        <v>3</v>
      </c>
      <c r="B959" s="65"/>
      <c r="C959" s="66"/>
      <c r="D959" s="67"/>
      <c r="E959" s="40"/>
    </row>
    <row r="960" customFormat="false" ht="12.75" hidden="false" customHeight="false" outlineLevel="0" collapsed="false">
      <c r="A960" s="83" t="n">
        <f aca="false">A961</f>
        <v>3</v>
      </c>
      <c r="B960" s="65"/>
      <c r="C960" s="68" t="s">
        <v>98</v>
      </c>
      <c r="D960" s="67"/>
      <c r="E960" s="40"/>
    </row>
    <row r="961" customFormat="false" ht="12.75" hidden="false" customHeight="false" outlineLevel="0" collapsed="false">
      <c r="A961" s="46" t="n">
        <f aca="false">IF(MAX(E961:V961)=0,IF(MIN(E961:V961)=0,3,2),2)</f>
        <v>3</v>
      </c>
      <c r="B961" s="65"/>
      <c r="C961" s="66" t="s">
        <v>101</v>
      </c>
      <c r="D961" s="57"/>
      <c r="E961" s="69" t="n">
        <f aca="false">SUM(E962:E963)</f>
        <v>0</v>
      </c>
    </row>
    <row r="962" customFormat="false" ht="12.75" hidden="false" customHeight="false" outlineLevel="0" collapsed="false">
      <c r="A962" s="46" t="n">
        <f aca="false">IF(MAX(E962:V962)=0,IF(MIN(E962:V962)=0,3,2),2)</f>
        <v>3</v>
      </c>
      <c r="B962" s="65"/>
      <c r="C962" s="70" t="s">
        <v>102</v>
      </c>
      <c r="D962" s="57"/>
      <c r="E962" s="95"/>
    </row>
    <row r="963" customFormat="false" ht="12.75" hidden="false" customHeight="false" outlineLevel="0" collapsed="false">
      <c r="A963" s="46" t="n">
        <f aca="false">IF(MAX(E963:V963)=0,IF(MIN(E963:V963)=0,3,2),2)</f>
        <v>3</v>
      </c>
      <c r="B963" s="65"/>
      <c r="C963" s="70" t="s">
        <v>103</v>
      </c>
      <c r="D963" s="57"/>
      <c r="E963" s="95"/>
    </row>
    <row r="964" customFormat="false" ht="12.75" hidden="false" customHeight="false" outlineLevel="0" collapsed="false">
      <c r="A964" s="46" t="n">
        <f aca="false">IF(MAX(E964:V964)=0,IF(MIN(E964:V964)=0,3,2),2)</f>
        <v>3</v>
      </c>
      <c r="B964" s="65"/>
      <c r="C964" s="66" t="s">
        <v>104</v>
      </c>
      <c r="D964" s="57"/>
      <c r="E964" s="69" t="n">
        <f aca="false">SUM(E965:E966)</f>
        <v>0</v>
      </c>
    </row>
    <row r="965" customFormat="false" ht="12.75" hidden="false" customHeight="false" outlineLevel="0" collapsed="false">
      <c r="A965" s="46" t="n">
        <f aca="false">IF(MAX(E965:V965)=0,IF(MIN(E965:V965)=0,3,2),2)</f>
        <v>3</v>
      </c>
      <c r="B965" s="65"/>
      <c r="C965" s="70" t="s">
        <v>105</v>
      </c>
      <c r="D965" s="57"/>
      <c r="E965" s="95"/>
    </row>
    <row r="966" customFormat="false" ht="12.75" hidden="false" customHeight="false" outlineLevel="0" collapsed="false">
      <c r="A966" s="46" t="n">
        <f aca="false">IF(MAX(E966:V966)=0,IF(MIN(E966:V966)=0,3,2),2)</f>
        <v>3</v>
      </c>
      <c r="B966" s="65"/>
      <c r="C966" s="70" t="s">
        <v>106</v>
      </c>
      <c r="D966" s="57"/>
      <c r="E966" s="95"/>
    </row>
    <row r="967" customFormat="false" ht="12.75" hidden="false" customHeight="false" outlineLevel="0" collapsed="false">
      <c r="A967" s="83" t="n">
        <f aca="false">A968</f>
        <v>3</v>
      </c>
      <c r="B967" s="79"/>
      <c r="C967" s="80"/>
      <c r="D967" s="81"/>
      <c r="E967" s="82"/>
    </row>
    <row r="968" customFormat="false" ht="12.75" hidden="false" customHeight="false" outlineLevel="0" collapsed="false">
      <c r="A968" s="83" t="n">
        <f aca="false">A969</f>
        <v>3</v>
      </c>
      <c r="B968" s="79"/>
      <c r="C968" s="86" t="s">
        <v>136</v>
      </c>
      <c r="D968" s="81"/>
      <c r="E968" s="82"/>
    </row>
    <row r="969" customFormat="false" ht="12.75" hidden="false" customHeight="false" outlineLevel="0" collapsed="false">
      <c r="A969" s="46" t="n">
        <f aca="false">IF(MAX(E969:V969)=0,IF(MIN(E969:V969)=0,3,2),2)</f>
        <v>3</v>
      </c>
      <c r="B969" s="42"/>
      <c r="C969" s="43" t="s">
        <v>13</v>
      </c>
      <c r="D969" s="44"/>
      <c r="E969" s="40" t="n">
        <f aca="false">SUBTOTAL(9,E970:E1005)</f>
        <v>0</v>
      </c>
    </row>
    <row r="970" s="45" customFormat="true" ht="12.75" hidden="false" customHeight="false" outlineLevel="0" collapsed="false">
      <c r="A970" s="46" t="n">
        <f aca="false">IF(MAX(E970:E970)=0,IF(MIN(E970:E970)=0,3,2),2)</f>
        <v>3</v>
      </c>
      <c r="B970" s="42" t="s">
        <v>14</v>
      </c>
      <c r="C970" s="43" t="s">
        <v>15</v>
      </c>
      <c r="D970" s="44"/>
      <c r="E970" s="40" t="n">
        <f aca="false">SUBTOTAL(9,E971:E990)</f>
        <v>0</v>
      </c>
    </row>
    <row r="971" s="45" customFormat="true" ht="12.75" hidden="false" customHeight="false" outlineLevel="0" collapsed="false">
      <c r="A971" s="46" t="n">
        <f aca="false">IF(MAX(E971:E971)=0,IF(MIN(E971:E971)=0,3,2),2)</f>
        <v>3</v>
      </c>
      <c r="B971" s="47"/>
      <c r="C971" s="43" t="s">
        <v>16</v>
      </c>
      <c r="D971" s="44"/>
      <c r="E971" s="40" t="n">
        <f aca="false">SUBTOTAL(9,E972:E981)</f>
        <v>0</v>
      </c>
    </row>
    <row r="972" s="45" customFormat="true" ht="25.5" hidden="false" customHeight="false" outlineLevel="0" collapsed="false">
      <c r="A972" s="46" t="n">
        <f aca="false">IF(MAX(E972:E972)=0,IF(MIN(E972:E972)=0,3,2),2)</f>
        <v>3</v>
      </c>
      <c r="B972" s="48"/>
      <c r="C972" s="49" t="s">
        <v>17</v>
      </c>
      <c r="D972" s="50" t="s">
        <v>18</v>
      </c>
      <c r="E972" s="40" t="n">
        <f aca="false">SUBTOTAL(9,E973:E974)</f>
        <v>0</v>
      </c>
    </row>
    <row r="973" s="45" customFormat="true" ht="12.75" hidden="false" customHeight="false" outlineLevel="0" collapsed="false">
      <c r="A973" s="46" t="n">
        <f aca="false">IF(MAX(E973:E973)=0,IF(MIN(E973:E973)=0,3,2),2)</f>
        <v>3</v>
      </c>
      <c r="B973" s="48"/>
      <c r="C973" s="49" t="s">
        <v>19</v>
      </c>
      <c r="D973" s="50"/>
      <c r="E973" s="95"/>
    </row>
    <row r="974" s="45" customFormat="true" ht="12.75" hidden="false" customHeight="false" outlineLevel="0" collapsed="false">
      <c r="A974" s="46" t="n">
        <f aca="false">IF(MAX(E974:E974)=0,IF(MIN(E974:E974)=0,3,2),2)</f>
        <v>3</v>
      </c>
      <c r="B974" s="48"/>
      <c r="C974" s="49" t="s">
        <v>20</v>
      </c>
      <c r="D974" s="50" t="s">
        <v>21</v>
      </c>
      <c r="E974" s="95"/>
    </row>
    <row r="975" s="45" customFormat="true" ht="12.75" hidden="false" customHeight="false" outlineLevel="0" collapsed="false">
      <c r="A975" s="46" t="n">
        <f aca="false">IF(MAX(E975:E975)=0,IF(MIN(E975:E975)=0,3,2),2)</f>
        <v>3</v>
      </c>
      <c r="B975" s="52"/>
      <c r="C975" s="53" t="s">
        <v>22</v>
      </c>
      <c r="D975" s="54" t="s">
        <v>23</v>
      </c>
      <c r="E975" s="95"/>
    </row>
    <row r="976" s="45" customFormat="true" ht="12.75" hidden="false" customHeight="false" outlineLevel="0" collapsed="false">
      <c r="A976" s="46" t="n">
        <f aca="false">IF(MAX(E976:E976)=0,IF(MIN(E976:E976)=0,3,2),2)</f>
        <v>3</v>
      </c>
      <c r="B976" s="52"/>
      <c r="C976" s="49" t="s">
        <v>24</v>
      </c>
      <c r="D976" s="54" t="s">
        <v>25</v>
      </c>
      <c r="E976" s="40" t="n">
        <f aca="false">SUBTOTAL(9,E977:E980)</f>
        <v>0</v>
      </c>
    </row>
    <row r="977" s="45" customFormat="true" ht="25.5" hidden="false" customHeight="false" outlineLevel="0" collapsed="false">
      <c r="A977" s="46" t="n">
        <f aca="false">IF(MAX(E977:E977)=0,IF(MIN(E977:E977)=0,3,2),2)</f>
        <v>3</v>
      </c>
      <c r="B977" s="52"/>
      <c r="C977" s="49" t="s">
        <v>26</v>
      </c>
      <c r="D977" s="54" t="s">
        <v>27</v>
      </c>
      <c r="E977" s="95"/>
    </row>
    <row r="978" s="45" customFormat="true" ht="12.75" hidden="false" customHeight="false" outlineLevel="0" collapsed="false">
      <c r="A978" s="46" t="n">
        <f aca="false">IF(MAX(E978:E978)=0,IF(MIN(E978:E978)=0,3,2),2)</f>
        <v>3</v>
      </c>
      <c r="B978" s="52"/>
      <c r="C978" s="49" t="s">
        <v>30</v>
      </c>
      <c r="D978" s="54" t="s">
        <v>31</v>
      </c>
      <c r="E978" s="95"/>
    </row>
    <row r="979" s="45" customFormat="true" ht="12.75" hidden="false" customHeight="false" outlineLevel="0" collapsed="false">
      <c r="A979" s="46" t="n">
        <f aca="false">IF(MAX(E979:E979)=0,IF(MIN(E979:E979)=0,3,2),2)</f>
        <v>3</v>
      </c>
      <c r="B979" s="52"/>
      <c r="C979" s="49" t="s">
        <v>32</v>
      </c>
      <c r="D979" s="54" t="s">
        <v>33</v>
      </c>
      <c r="E979" s="95"/>
    </row>
    <row r="980" s="45" customFormat="true" ht="25.5" hidden="false" customHeight="false" outlineLevel="0" collapsed="false">
      <c r="A980" s="46" t="n">
        <f aca="false">IF(MAX(E980:E980)=0,IF(MIN(E980:E980)=0,3,2),2)</f>
        <v>3</v>
      </c>
      <c r="B980" s="52"/>
      <c r="C980" s="49" t="s">
        <v>34</v>
      </c>
      <c r="D980" s="54" t="s">
        <v>35</v>
      </c>
      <c r="E980" s="95"/>
    </row>
    <row r="981" s="45" customFormat="true" ht="12.75" hidden="false" customHeight="false" outlineLevel="0" collapsed="false">
      <c r="A981" s="46" t="n">
        <f aca="false">IF(MAX(E981:E981)=0,IF(MIN(E981:E981)=0,3,2),2)</f>
        <v>3</v>
      </c>
      <c r="B981" s="52"/>
      <c r="C981" s="49" t="s">
        <v>36</v>
      </c>
      <c r="D981" s="54" t="s">
        <v>37</v>
      </c>
      <c r="E981" s="95"/>
    </row>
    <row r="982" s="45" customFormat="true" ht="12.75" hidden="false" customHeight="false" outlineLevel="0" collapsed="false">
      <c r="A982" s="46" t="n">
        <f aca="false">IF(MAX(E982:E982)=0,IF(MIN(E982:E982)=0,3,2),2)</f>
        <v>3</v>
      </c>
      <c r="B982" s="47"/>
      <c r="C982" s="43" t="s">
        <v>38</v>
      </c>
      <c r="D982" s="44"/>
      <c r="E982" s="40" t="n">
        <f aca="false">SUBTOTAL(9,E983:E984)</f>
        <v>0</v>
      </c>
    </row>
    <row r="983" s="45" customFormat="true" ht="12.75" hidden="false" customHeight="false" outlineLevel="0" collapsed="false">
      <c r="A983" s="46" t="n">
        <f aca="false">IF(MAX(E983:E983)=0,IF(MIN(E983:E983)=0,3,2),2)</f>
        <v>3</v>
      </c>
      <c r="B983" s="52"/>
      <c r="C983" s="53" t="s">
        <v>39</v>
      </c>
      <c r="D983" s="54" t="s">
        <v>40</v>
      </c>
      <c r="E983" s="95"/>
    </row>
    <row r="984" s="45" customFormat="true" ht="25.5" hidden="false" customHeight="false" outlineLevel="0" collapsed="false">
      <c r="A984" s="46" t="n">
        <f aca="false">IF(MAX(E984:E984)=0,IF(MIN(E984:E984)=0,3,2),2)</f>
        <v>3</v>
      </c>
      <c r="B984" s="55"/>
      <c r="C984" s="56" t="s">
        <v>44</v>
      </c>
      <c r="D984" s="57" t="s">
        <v>45</v>
      </c>
      <c r="E984" s="95"/>
    </row>
    <row r="985" s="45" customFormat="true" ht="12.75" hidden="false" customHeight="false" outlineLevel="0" collapsed="false">
      <c r="A985" s="46" t="n">
        <f aca="false">IF(MAX(E985:E985)=0,IF(MIN(E985:E985)=0,3,2),2)</f>
        <v>3</v>
      </c>
      <c r="B985" s="58"/>
      <c r="C985" s="59" t="s">
        <v>46</v>
      </c>
      <c r="D985" s="57"/>
      <c r="E985" s="40" t="n">
        <f aca="false">SUBTOTAL(9,E986:E990)</f>
        <v>0</v>
      </c>
    </row>
    <row r="986" s="45" customFormat="true" ht="12.75" hidden="false" customHeight="false" outlineLevel="0" collapsed="false">
      <c r="A986" s="46" t="n">
        <f aca="false">IF(MAX(E986:E986)=0,IF(MIN(E986:E986)=0,3,2),2)</f>
        <v>3</v>
      </c>
      <c r="B986" s="55"/>
      <c r="C986" s="56" t="s">
        <v>47</v>
      </c>
      <c r="D986" s="57" t="s">
        <v>48</v>
      </c>
      <c r="E986" s="95"/>
    </row>
    <row r="987" s="45" customFormat="true" ht="12.75" hidden="false" customHeight="false" outlineLevel="0" collapsed="false">
      <c r="A987" s="46" t="n">
        <f aca="false">IF(MAX(E987:E987)=0,IF(MIN(E987:E987)=0,3,2),2)</f>
        <v>3</v>
      </c>
      <c r="B987" s="55"/>
      <c r="C987" s="56" t="s">
        <v>49</v>
      </c>
      <c r="D987" s="57" t="s">
        <v>50</v>
      </c>
      <c r="E987" s="95"/>
    </row>
    <row r="988" s="45" customFormat="true" ht="12.75" hidden="false" customHeight="false" outlineLevel="0" collapsed="false">
      <c r="A988" s="46" t="n">
        <f aca="false">IF(MAX(E988:E988)=0,IF(MIN(E988:E988)=0,3,2),2)</f>
        <v>3</v>
      </c>
      <c r="B988" s="55"/>
      <c r="C988" s="56" t="s">
        <v>51</v>
      </c>
      <c r="D988" s="57" t="s">
        <v>52</v>
      </c>
      <c r="E988" s="95"/>
    </row>
    <row r="989" s="45" customFormat="true" ht="12.75" hidden="false" customHeight="false" outlineLevel="0" collapsed="false">
      <c r="A989" s="46" t="n">
        <f aca="false">IF(MAX(E989:E989)=0,IF(MIN(E989:E989)=0,3,2),2)</f>
        <v>3</v>
      </c>
      <c r="B989" s="55"/>
      <c r="C989" s="56" t="s">
        <v>53</v>
      </c>
      <c r="D989" s="57" t="s">
        <v>54</v>
      </c>
      <c r="E989" s="95"/>
    </row>
    <row r="990" s="45" customFormat="true" ht="12.75" hidden="false" customHeight="false" outlineLevel="0" collapsed="false">
      <c r="A990" s="46" t="n">
        <f aca="false">IF(MAX(E990:E990)=0,IF(MIN(E990:E990)=0,3,2),2)</f>
        <v>3</v>
      </c>
      <c r="B990" s="55"/>
      <c r="C990" s="56" t="s">
        <v>55</v>
      </c>
      <c r="D990" s="57" t="s">
        <v>56</v>
      </c>
      <c r="E990" s="95"/>
    </row>
    <row r="991" s="45" customFormat="true" ht="12.75" hidden="false" customHeight="false" outlineLevel="0" collapsed="false">
      <c r="A991" s="46" t="n">
        <f aca="false">IF(MAX(E991:E991)=0,IF(MIN(E991:E991)=0,3,2),2)</f>
        <v>3</v>
      </c>
      <c r="B991" s="42" t="s">
        <v>57</v>
      </c>
      <c r="C991" s="59" t="s">
        <v>58</v>
      </c>
      <c r="D991" s="44"/>
      <c r="E991" s="40" t="n">
        <f aca="false">SUBTOTAL(9,E992:E1005)</f>
        <v>0</v>
      </c>
    </row>
    <row r="992" s="45" customFormat="true" ht="12.75" hidden="false" customHeight="false" outlineLevel="0" collapsed="false">
      <c r="A992" s="46" t="n">
        <f aca="false">IF(MAX(E992:E992)=0,IF(MIN(E992:E992)=0,3,2),2)</f>
        <v>3</v>
      </c>
      <c r="B992" s="58"/>
      <c r="C992" s="60" t="s">
        <v>59</v>
      </c>
      <c r="D992" s="44"/>
      <c r="E992" s="40" t="n">
        <f aca="false">SUBTOTAL(9,E993:E999)</f>
        <v>0</v>
      </c>
    </row>
    <row r="993" s="45" customFormat="true" ht="12.75" hidden="false" customHeight="false" outlineLevel="0" collapsed="false">
      <c r="A993" s="46" t="n">
        <f aca="false">IF(MAX(E993:E993)=0,IF(MIN(E993:E993)=0,3,2),2)</f>
        <v>3</v>
      </c>
      <c r="B993" s="52"/>
      <c r="C993" s="61" t="s">
        <v>60</v>
      </c>
      <c r="D993" s="54" t="s">
        <v>23</v>
      </c>
      <c r="E993" s="95"/>
    </row>
    <row r="994" s="45" customFormat="true" ht="12.75" hidden="false" customHeight="false" outlineLevel="0" collapsed="false">
      <c r="A994" s="46" t="n">
        <f aca="false">IF(MAX(E994:E994)=0,IF(MIN(E994:E994)=0,3,2),2)</f>
        <v>3</v>
      </c>
      <c r="B994" s="52"/>
      <c r="C994" s="61" t="s">
        <v>61</v>
      </c>
      <c r="D994" s="54" t="s">
        <v>40</v>
      </c>
      <c r="E994" s="95"/>
    </row>
    <row r="995" s="45" customFormat="true" ht="12.75" hidden="false" customHeight="false" outlineLevel="0" collapsed="false">
      <c r="A995" s="46" t="n">
        <f aca="false">IF(MAX(E995:E995)=0,IF(MIN(E995:E995)=0,3,2),2)</f>
        <v>3</v>
      </c>
      <c r="B995" s="55"/>
      <c r="C995" s="62" t="s">
        <v>67</v>
      </c>
      <c r="D995" s="57" t="s">
        <v>68</v>
      </c>
      <c r="E995" s="95"/>
    </row>
    <row r="996" customFormat="false" ht="12.75" hidden="false" customHeight="false" outlineLevel="0" collapsed="false">
      <c r="A996" s="46" t="n">
        <f aca="false">IF(MAX(E996:E996)=0,IF(MIN(E996:E996)=0,3,2),2)</f>
        <v>3</v>
      </c>
      <c r="B996" s="55"/>
      <c r="C996" s="62" t="s">
        <v>73</v>
      </c>
      <c r="D996" s="57" t="s">
        <v>74</v>
      </c>
      <c r="E996" s="95"/>
    </row>
    <row r="997" customFormat="false" ht="12.75" hidden="false" customHeight="false" outlineLevel="0" collapsed="false">
      <c r="A997" s="46" t="n">
        <f aca="false">IF(MAX(E997:E997)=0,IF(MIN(E997:E997)=0,3,2),2)</f>
        <v>3</v>
      </c>
      <c r="B997" s="55"/>
      <c r="C997" s="62" t="s">
        <v>77</v>
      </c>
      <c r="D997" s="57" t="s">
        <v>78</v>
      </c>
      <c r="E997" s="95"/>
    </row>
    <row r="998" customFormat="false" ht="25.5" hidden="false" customHeight="false" outlineLevel="0" collapsed="false">
      <c r="A998" s="46" t="n">
        <f aca="false">IF(MAX(E998:E998)=0,IF(MIN(E998:E998)=0,3,2),2)</f>
        <v>3</v>
      </c>
      <c r="B998" s="55"/>
      <c r="C998" s="62" t="s">
        <v>79</v>
      </c>
      <c r="D998" s="57" t="s">
        <v>45</v>
      </c>
      <c r="E998" s="95"/>
    </row>
    <row r="999" customFormat="false" ht="12.75" hidden="false" customHeight="false" outlineLevel="0" collapsed="false">
      <c r="A999" s="46" t="n">
        <f aca="false">IF(MAX(E999:E999)=0,IF(MIN(E999:E999)=0,3,2),2)</f>
        <v>3</v>
      </c>
      <c r="B999" s="55"/>
      <c r="C999" s="62" t="s">
        <v>80</v>
      </c>
      <c r="D999" s="57" t="s">
        <v>81</v>
      </c>
      <c r="E999" s="95"/>
    </row>
    <row r="1000" customFormat="false" ht="12.75" hidden="false" customHeight="false" outlineLevel="0" collapsed="false">
      <c r="A1000" s="46" t="n">
        <f aca="false">IF(MAX(E1000:E1000)=0,IF(MIN(E1000:E1000)=0,3,2),2)</f>
        <v>3</v>
      </c>
      <c r="B1000" s="58"/>
      <c r="C1000" s="60" t="s">
        <v>82</v>
      </c>
      <c r="D1000" s="57"/>
      <c r="E1000" s="40" t="n">
        <f aca="false">SUBTOTAL(9,E1001:E1005)</f>
        <v>0</v>
      </c>
    </row>
    <row r="1001" customFormat="false" ht="12.75" hidden="false" customHeight="false" outlineLevel="0" collapsed="false">
      <c r="A1001" s="46" t="n">
        <f aca="false">IF(MAX(E1001:E1001)=0,IF(MIN(E1001:E1001)=0,3,2),2)</f>
        <v>3</v>
      </c>
      <c r="B1001" s="55"/>
      <c r="C1001" s="62" t="s">
        <v>83</v>
      </c>
      <c r="D1001" s="57" t="s">
        <v>48</v>
      </c>
      <c r="E1001" s="95"/>
    </row>
    <row r="1002" customFormat="false" ht="12.75" hidden="false" customHeight="false" outlineLevel="0" collapsed="false">
      <c r="A1002" s="46" t="n">
        <f aca="false">IF(MAX(E1002:E1002)=0,IF(MIN(E1002:E1002)=0,3,2),2)</f>
        <v>3</v>
      </c>
      <c r="B1002" s="55"/>
      <c r="C1002" s="62" t="s">
        <v>84</v>
      </c>
      <c r="D1002" s="57" t="s">
        <v>50</v>
      </c>
      <c r="E1002" s="95"/>
    </row>
    <row r="1003" customFormat="false" ht="12.75" hidden="false" customHeight="false" outlineLevel="0" collapsed="false">
      <c r="A1003" s="46" t="n">
        <f aca="false">IF(MAX(E1003:E1003)=0,IF(MIN(E1003:E1003)=0,3,2),2)</f>
        <v>3</v>
      </c>
      <c r="B1003" s="55"/>
      <c r="C1003" s="62" t="s">
        <v>85</v>
      </c>
      <c r="D1003" s="57" t="s">
        <v>52</v>
      </c>
      <c r="E1003" s="95"/>
    </row>
    <row r="1004" customFormat="false" ht="12.75" hidden="false" customHeight="false" outlineLevel="0" collapsed="false">
      <c r="A1004" s="46" t="n">
        <f aca="false">IF(MAX(E1004:E1004)=0,IF(MIN(E1004:E1004)=0,3,2),2)</f>
        <v>3</v>
      </c>
      <c r="B1004" s="55"/>
      <c r="C1004" s="62" t="s">
        <v>86</v>
      </c>
      <c r="D1004" s="57" t="s">
        <v>54</v>
      </c>
      <c r="E1004" s="95"/>
    </row>
    <row r="1005" customFormat="false" ht="12.75" hidden="false" customHeight="false" outlineLevel="0" collapsed="false">
      <c r="A1005" s="46" t="n">
        <f aca="false">IF(MAX(E1005:E1005)=0,IF(MIN(E1005:E1005)=0,3,2),2)</f>
        <v>3</v>
      </c>
      <c r="B1005" s="55"/>
      <c r="C1005" s="62" t="s">
        <v>87</v>
      </c>
      <c r="D1005" s="57" t="s">
        <v>56</v>
      </c>
      <c r="E1005" s="95"/>
    </row>
    <row r="1006" customFormat="false" ht="12.75" hidden="false" customHeight="false" outlineLevel="0" collapsed="false">
      <c r="A1006" s="83" t="n">
        <f aca="false">A1007</f>
        <v>3</v>
      </c>
      <c r="B1006" s="65"/>
      <c r="C1006" s="66"/>
      <c r="D1006" s="67"/>
      <c r="E1006" s="40"/>
    </row>
    <row r="1007" customFormat="false" ht="12.75" hidden="false" customHeight="false" outlineLevel="0" collapsed="false">
      <c r="A1007" s="83" t="n">
        <f aca="false">A1008</f>
        <v>3</v>
      </c>
      <c r="B1007" s="65"/>
      <c r="C1007" s="68" t="s">
        <v>98</v>
      </c>
      <c r="D1007" s="67"/>
      <c r="E1007" s="40"/>
    </row>
    <row r="1008" customFormat="false" ht="12.75" hidden="false" customHeight="false" outlineLevel="0" collapsed="false">
      <c r="A1008" s="46" t="n">
        <f aca="false">IF(MAX(E1008:V1008)=0,IF(MIN(E1008:V1008)=0,3,2),2)</f>
        <v>3</v>
      </c>
      <c r="B1008" s="65"/>
      <c r="C1008" s="66" t="s">
        <v>101</v>
      </c>
      <c r="D1008" s="57"/>
      <c r="E1008" s="69" t="n">
        <f aca="false">SUM(E1009:E1010)</f>
        <v>0</v>
      </c>
    </row>
    <row r="1009" customFormat="false" ht="12.75" hidden="false" customHeight="false" outlineLevel="0" collapsed="false">
      <c r="A1009" s="46" t="n">
        <f aca="false">IF(MAX(E1009:V1009)=0,IF(MIN(E1009:V1009)=0,3,2),2)</f>
        <v>3</v>
      </c>
      <c r="B1009" s="65"/>
      <c r="C1009" s="70" t="s">
        <v>102</v>
      </c>
      <c r="D1009" s="57"/>
      <c r="E1009" s="95"/>
    </row>
    <row r="1010" customFormat="false" ht="12.75" hidden="false" customHeight="false" outlineLevel="0" collapsed="false">
      <c r="A1010" s="46" t="n">
        <f aca="false">IF(MAX(E1010:V1010)=0,IF(MIN(E1010:V1010)=0,3,2),2)</f>
        <v>3</v>
      </c>
      <c r="B1010" s="65"/>
      <c r="C1010" s="70" t="s">
        <v>103</v>
      </c>
      <c r="D1010" s="57"/>
      <c r="E1010" s="95"/>
    </row>
    <row r="1011" customFormat="false" ht="12.75" hidden="false" customHeight="false" outlineLevel="0" collapsed="false">
      <c r="A1011" s="46" t="n">
        <f aca="false">IF(MAX(E1011:V1011)=0,IF(MIN(E1011:V1011)=0,3,2),2)</f>
        <v>3</v>
      </c>
      <c r="B1011" s="65"/>
      <c r="C1011" s="66" t="s">
        <v>104</v>
      </c>
      <c r="D1011" s="57"/>
      <c r="E1011" s="69" t="n">
        <f aca="false">SUM(E1012:E1013)</f>
        <v>0</v>
      </c>
    </row>
    <row r="1012" customFormat="false" ht="12.75" hidden="false" customHeight="false" outlineLevel="0" collapsed="false">
      <c r="A1012" s="46" t="n">
        <f aca="false">IF(MAX(E1012:V1012)=0,IF(MIN(E1012:V1012)=0,3,2),2)</f>
        <v>3</v>
      </c>
      <c r="B1012" s="65"/>
      <c r="C1012" s="70" t="s">
        <v>105</v>
      </c>
      <c r="D1012" s="57"/>
      <c r="E1012" s="95"/>
    </row>
    <row r="1013" customFormat="false" ht="12.75" hidden="false" customHeight="false" outlineLevel="0" collapsed="false">
      <c r="A1013" s="46" t="n">
        <f aca="false">IF(MAX(E1013:V1013)=0,IF(MIN(E1013:V1013)=0,3,2),2)</f>
        <v>3</v>
      </c>
      <c r="B1013" s="65"/>
      <c r="C1013" s="70" t="s">
        <v>106</v>
      </c>
      <c r="D1013" s="57"/>
      <c r="E1013" s="95"/>
    </row>
    <row r="1014" customFormat="false" ht="12.75" hidden="false" customHeight="false" outlineLevel="0" collapsed="false">
      <c r="A1014" s="83" t="n">
        <f aca="false">A1015</f>
        <v>3</v>
      </c>
      <c r="B1014" s="79"/>
      <c r="C1014" s="80"/>
      <c r="D1014" s="81"/>
      <c r="E1014" s="82"/>
    </row>
    <row r="1015" customFormat="false" ht="12.75" hidden="false" customHeight="false" outlineLevel="0" collapsed="false">
      <c r="A1015" s="83" t="n">
        <f aca="false">A1016</f>
        <v>3</v>
      </c>
      <c r="B1015" s="79"/>
      <c r="C1015" s="86" t="s">
        <v>137</v>
      </c>
      <c r="D1015" s="81"/>
      <c r="E1015" s="82"/>
    </row>
    <row r="1016" customFormat="false" ht="12.75" hidden="false" customHeight="false" outlineLevel="0" collapsed="false">
      <c r="A1016" s="46" t="n">
        <f aca="false">IF(MAX(E1016:V1016)=0,IF(MIN(E1016:V1016)=0,3,2),2)</f>
        <v>3</v>
      </c>
      <c r="B1016" s="42"/>
      <c r="C1016" s="43" t="s">
        <v>13</v>
      </c>
      <c r="D1016" s="44"/>
      <c r="E1016" s="40" t="n">
        <f aca="false">SUBTOTAL(9,E1017:E1052)</f>
        <v>0</v>
      </c>
    </row>
    <row r="1017" s="45" customFormat="true" ht="12.75" hidden="false" customHeight="false" outlineLevel="0" collapsed="false">
      <c r="A1017" s="46" t="n">
        <f aca="false">IF(MAX(E1017:E1017)=0,IF(MIN(E1017:E1017)=0,3,2),2)</f>
        <v>3</v>
      </c>
      <c r="B1017" s="42" t="s">
        <v>14</v>
      </c>
      <c r="C1017" s="43" t="s">
        <v>15</v>
      </c>
      <c r="D1017" s="44"/>
      <c r="E1017" s="40" t="n">
        <f aca="false">SUBTOTAL(9,E1018:E1037)</f>
        <v>0</v>
      </c>
    </row>
    <row r="1018" s="45" customFormat="true" ht="12.75" hidden="false" customHeight="false" outlineLevel="0" collapsed="false">
      <c r="A1018" s="46" t="n">
        <f aca="false">IF(MAX(E1018:E1018)=0,IF(MIN(E1018:E1018)=0,3,2),2)</f>
        <v>3</v>
      </c>
      <c r="B1018" s="47"/>
      <c r="C1018" s="43" t="s">
        <v>16</v>
      </c>
      <c r="D1018" s="44"/>
      <c r="E1018" s="40" t="n">
        <f aca="false">SUBTOTAL(9,E1019:E1028)</f>
        <v>0</v>
      </c>
    </row>
    <row r="1019" s="45" customFormat="true" ht="25.5" hidden="false" customHeight="false" outlineLevel="0" collapsed="false">
      <c r="A1019" s="46" t="n">
        <f aca="false">IF(MAX(E1019:E1019)=0,IF(MIN(E1019:E1019)=0,3,2),2)</f>
        <v>3</v>
      </c>
      <c r="B1019" s="48"/>
      <c r="C1019" s="49" t="s">
        <v>17</v>
      </c>
      <c r="D1019" s="50" t="s">
        <v>18</v>
      </c>
      <c r="E1019" s="40" t="n">
        <f aca="false">SUBTOTAL(9,E1020:E1021)</f>
        <v>0</v>
      </c>
    </row>
    <row r="1020" s="45" customFormat="true" ht="12.75" hidden="false" customHeight="false" outlineLevel="0" collapsed="false">
      <c r="A1020" s="46" t="n">
        <f aca="false">IF(MAX(E1020:E1020)=0,IF(MIN(E1020:E1020)=0,3,2),2)</f>
        <v>3</v>
      </c>
      <c r="B1020" s="48"/>
      <c r="C1020" s="49" t="s">
        <v>19</v>
      </c>
      <c r="D1020" s="50"/>
      <c r="E1020" s="95"/>
    </row>
    <row r="1021" s="45" customFormat="true" ht="12.75" hidden="false" customHeight="false" outlineLevel="0" collapsed="false">
      <c r="A1021" s="46" t="n">
        <f aca="false">IF(MAX(E1021:E1021)=0,IF(MIN(E1021:E1021)=0,3,2),2)</f>
        <v>3</v>
      </c>
      <c r="B1021" s="48"/>
      <c r="C1021" s="49" t="s">
        <v>20</v>
      </c>
      <c r="D1021" s="50" t="s">
        <v>21</v>
      </c>
      <c r="E1021" s="95"/>
    </row>
    <row r="1022" s="45" customFormat="true" ht="12.75" hidden="false" customHeight="false" outlineLevel="0" collapsed="false">
      <c r="A1022" s="46" t="n">
        <f aca="false">IF(MAX(E1022:E1022)=0,IF(MIN(E1022:E1022)=0,3,2),2)</f>
        <v>3</v>
      </c>
      <c r="B1022" s="52"/>
      <c r="C1022" s="53" t="s">
        <v>22</v>
      </c>
      <c r="D1022" s="54" t="s">
        <v>23</v>
      </c>
      <c r="E1022" s="95"/>
    </row>
    <row r="1023" s="45" customFormat="true" ht="12.75" hidden="false" customHeight="false" outlineLevel="0" collapsed="false">
      <c r="A1023" s="46" t="n">
        <f aca="false">IF(MAX(E1023:E1023)=0,IF(MIN(E1023:E1023)=0,3,2),2)</f>
        <v>3</v>
      </c>
      <c r="B1023" s="52"/>
      <c r="C1023" s="49" t="s">
        <v>24</v>
      </c>
      <c r="D1023" s="54" t="s">
        <v>25</v>
      </c>
      <c r="E1023" s="40" t="n">
        <f aca="false">SUBTOTAL(9,E1024:E1027)</f>
        <v>0</v>
      </c>
    </row>
    <row r="1024" s="45" customFormat="true" ht="25.5" hidden="false" customHeight="false" outlineLevel="0" collapsed="false">
      <c r="A1024" s="46" t="n">
        <f aca="false">IF(MAX(E1024:E1024)=0,IF(MIN(E1024:E1024)=0,3,2),2)</f>
        <v>3</v>
      </c>
      <c r="B1024" s="52"/>
      <c r="C1024" s="49" t="s">
        <v>26</v>
      </c>
      <c r="D1024" s="54" t="s">
        <v>27</v>
      </c>
      <c r="E1024" s="95"/>
    </row>
    <row r="1025" s="45" customFormat="true" ht="12.75" hidden="false" customHeight="false" outlineLevel="0" collapsed="false">
      <c r="A1025" s="46" t="n">
        <f aca="false">IF(MAX(E1025:E1025)=0,IF(MIN(E1025:E1025)=0,3,2),2)</f>
        <v>3</v>
      </c>
      <c r="B1025" s="52"/>
      <c r="C1025" s="49" t="s">
        <v>30</v>
      </c>
      <c r="D1025" s="54" t="s">
        <v>31</v>
      </c>
      <c r="E1025" s="95"/>
    </row>
    <row r="1026" s="45" customFormat="true" ht="12.75" hidden="false" customHeight="false" outlineLevel="0" collapsed="false">
      <c r="A1026" s="46" t="n">
        <f aca="false">IF(MAX(E1026:E1026)=0,IF(MIN(E1026:E1026)=0,3,2),2)</f>
        <v>3</v>
      </c>
      <c r="B1026" s="52"/>
      <c r="C1026" s="49" t="s">
        <v>32</v>
      </c>
      <c r="D1026" s="54" t="s">
        <v>33</v>
      </c>
      <c r="E1026" s="95"/>
    </row>
    <row r="1027" s="45" customFormat="true" ht="25.5" hidden="false" customHeight="false" outlineLevel="0" collapsed="false">
      <c r="A1027" s="46" t="n">
        <f aca="false">IF(MAX(E1027:E1027)=0,IF(MIN(E1027:E1027)=0,3,2),2)</f>
        <v>3</v>
      </c>
      <c r="B1027" s="52"/>
      <c r="C1027" s="49" t="s">
        <v>34</v>
      </c>
      <c r="D1027" s="54" t="s">
        <v>35</v>
      </c>
      <c r="E1027" s="95"/>
    </row>
    <row r="1028" s="45" customFormat="true" ht="12.75" hidden="false" customHeight="false" outlineLevel="0" collapsed="false">
      <c r="A1028" s="46" t="n">
        <f aca="false">IF(MAX(E1028:E1028)=0,IF(MIN(E1028:E1028)=0,3,2),2)</f>
        <v>3</v>
      </c>
      <c r="B1028" s="52"/>
      <c r="C1028" s="49" t="s">
        <v>36</v>
      </c>
      <c r="D1028" s="54" t="s">
        <v>37</v>
      </c>
      <c r="E1028" s="95"/>
    </row>
    <row r="1029" s="45" customFormat="true" ht="12.75" hidden="false" customHeight="false" outlineLevel="0" collapsed="false">
      <c r="A1029" s="46" t="n">
        <f aca="false">IF(MAX(E1029:E1029)=0,IF(MIN(E1029:E1029)=0,3,2),2)</f>
        <v>3</v>
      </c>
      <c r="B1029" s="47"/>
      <c r="C1029" s="43" t="s">
        <v>38</v>
      </c>
      <c r="D1029" s="44"/>
      <c r="E1029" s="40" t="n">
        <f aca="false">SUBTOTAL(9,E1030:E1031)</f>
        <v>0</v>
      </c>
    </row>
    <row r="1030" s="45" customFormat="true" ht="12.75" hidden="false" customHeight="false" outlineLevel="0" collapsed="false">
      <c r="A1030" s="46" t="n">
        <f aca="false">IF(MAX(E1030:E1030)=0,IF(MIN(E1030:E1030)=0,3,2),2)</f>
        <v>3</v>
      </c>
      <c r="B1030" s="52"/>
      <c r="C1030" s="53" t="s">
        <v>39</v>
      </c>
      <c r="D1030" s="54" t="s">
        <v>40</v>
      </c>
      <c r="E1030" s="95"/>
    </row>
    <row r="1031" s="45" customFormat="true" ht="25.5" hidden="false" customHeight="false" outlineLevel="0" collapsed="false">
      <c r="A1031" s="46" t="n">
        <f aca="false">IF(MAX(E1031:E1031)=0,IF(MIN(E1031:E1031)=0,3,2),2)</f>
        <v>3</v>
      </c>
      <c r="B1031" s="55"/>
      <c r="C1031" s="56" t="s">
        <v>44</v>
      </c>
      <c r="D1031" s="57" t="s">
        <v>45</v>
      </c>
      <c r="E1031" s="95"/>
    </row>
    <row r="1032" s="45" customFormat="true" ht="12.75" hidden="false" customHeight="false" outlineLevel="0" collapsed="false">
      <c r="A1032" s="46" t="n">
        <f aca="false">IF(MAX(E1032:E1032)=0,IF(MIN(E1032:E1032)=0,3,2),2)</f>
        <v>3</v>
      </c>
      <c r="B1032" s="58"/>
      <c r="C1032" s="59" t="s">
        <v>46</v>
      </c>
      <c r="D1032" s="57"/>
      <c r="E1032" s="40" t="n">
        <f aca="false">SUBTOTAL(9,E1033:E1037)</f>
        <v>0</v>
      </c>
    </row>
    <row r="1033" s="45" customFormat="true" ht="12.75" hidden="false" customHeight="false" outlineLevel="0" collapsed="false">
      <c r="A1033" s="46" t="n">
        <f aca="false">IF(MAX(E1033:E1033)=0,IF(MIN(E1033:E1033)=0,3,2),2)</f>
        <v>3</v>
      </c>
      <c r="B1033" s="55"/>
      <c r="C1033" s="56" t="s">
        <v>47</v>
      </c>
      <c r="D1033" s="57" t="s">
        <v>48</v>
      </c>
      <c r="E1033" s="95"/>
    </row>
    <row r="1034" s="45" customFormat="true" ht="12.75" hidden="false" customHeight="false" outlineLevel="0" collapsed="false">
      <c r="A1034" s="46" t="n">
        <f aca="false">IF(MAX(E1034:E1034)=0,IF(MIN(E1034:E1034)=0,3,2),2)</f>
        <v>3</v>
      </c>
      <c r="B1034" s="55"/>
      <c r="C1034" s="56" t="s">
        <v>49</v>
      </c>
      <c r="D1034" s="57" t="s">
        <v>50</v>
      </c>
      <c r="E1034" s="95"/>
    </row>
    <row r="1035" s="45" customFormat="true" ht="12.75" hidden="false" customHeight="false" outlineLevel="0" collapsed="false">
      <c r="A1035" s="46" t="n">
        <f aca="false">IF(MAX(E1035:E1035)=0,IF(MIN(E1035:E1035)=0,3,2),2)</f>
        <v>3</v>
      </c>
      <c r="B1035" s="55"/>
      <c r="C1035" s="56" t="s">
        <v>51</v>
      </c>
      <c r="D1035" s="57" t="s">
        <v>52</v>
      </c>
      <c r="E1035" s="95"/>
    </row>
    <row r="1036" s="45" customFormat="true" ht="12.75" hidden="false" customHeight="false" outlineLevel="0" collapsed="false">
      <c r="A1036" s="46" t="n">
        <f aca="false">IF(MAX(E1036:E1036)=0,IF(MIN(E1036:E1036)=0,3,2),2)</f>
        <v>3</v>
      </c>
      <c r="B1036" s="55"/>
      <c r="C1036" s="56" t="s">
        <v>53</v>
      </c>
      <c r="D1036" s="57" t="s">
        <v>54</v>
      </c>
      <c r="E1036" s="95"/>
    </row>
    <row r="1037" s="45" customFormat="true" ht="12.75" hidden="false" customHeight="false" outlineLevel="0" collapsed="false">
      <c r="A1037" s="46" t="n">
        <f aca="false">IF(MAX(E1037:E1037)=0,IF(MIN(E1037:E1037)=0,3,2),2)</f>
        <v>3</v>
      </c>
      <c r="B1037" s="55"/>
      <c r="C1037" s="56" t="s">
        <v>55</v>
      </c>
      <c r="D1037" s="57" t="s">
        <v>56</v>
      </c>
      <c r="E1037" s="95"/>
    </row>
    <row r="1038" s="45" customFormat="true" ht="12.75" hidden="false" customHeight="false" outlineLevel="0" collapsed="false">
      <c r="A1038" s="46" t="n">
        <f aca="false">IF(MAX(E1038:E1038)=0,IF(MIN(E1038:E1038)=0,3,2),2)</f>
        <v>3</v>
      </c>
      <c r="B1038" s="42" t="s">
        <v>57</v>
      </c>
      <c r="C1038" s="59" t="s">
        <v>58</v>
      </c>
      <c r="D1038" s="44"/>
      <c r="E1038" s="40" t="n">
        <f aca="false">SUBTOTAL(9,E1039:E1052)</f>
        <v>0</v>
      </c>
    </row>
    <row r="1039" s="45" customFormat="true" ht="12.75" hidden="false" customHeight="false" outlineLevel="0" collapsed="false">
      <c r="A1039" s="46" t="n">
        <f aca="false">IF(MAX(E1039:E1039)=0,IF(MIN(E1039:E1039)=0,3,2),2)</f>
        <v>3</v>
      </c>
      <c r="B1039" s="58"/>
      <c r="C1039" s="60" t="s">
        <v>59</v>
      </c>
      <c r="D1039" s="44"/>
      <c r="E1039" s="40" t="n">
        <f aca="false">SUBTOTAL(9,E1040:E1046)</f>
        <v>0</v>
      </c>
    </row>
    <row r="1040" s="45" customFormat="true" ht="12.75" hidden="false" customHeight="false" outlineLevel="0" collapsed="false">
      <c r="A1040" s="46" t="n">
        <f aca="false">IF(MAX(E1040:E1040)=0,IF(MIN(E1040:E1040)=0,3,2),2)</f>
        <v>3</v>
      </c>
      <c r="B1040" s="52"/>
      <c r="C1040" s="61" t="s">
        <v>60</v>
      </c>
      <c r="D1040" s="54" t="s">
        <v>23</v>
      </c>
      <c r="E1040" s="95"/>
    </row>
    <row r="1041" s="45" customFormat="true" ht="12.75" hidden="false" customHeight="false" outlineLevel="0" collapsed="false">
      <c r="A1041" s="46" t="n">
        <f aca="false">IF(MAX(E1041:E1041)=0,IF(MIN(E1041:E1041)=0,3,2),2)</f>
        <v>3</v>
      </c>
      <c r="B1041" s="52"/>
      <c r="C1041" s="61" t="s">
        <v>61</v>
      </c>
      <c r="D1041" s="54" t="s">
        <v>40</v>
      </c>
      <c r="E1041" s="95"/>
    </row>
    <row r="1042" s="45" customFormat="true" ht="12.75" hidden="false" customHeight="false" outlineLevel="0" collapsed="false">
      <c r="A1042" s="46" t="n">
        <f aca="false">IF(MAX(E1042:E1042)=0,IF(MIN(E1042:E1042)=0,3,2),2)</f>
        <v>3</v>
      </c>
      <c r="B1042" s="55"/>
      <c r="C1042" s="62" t="s">
        <v>67</v>
      </c>
      <c r="D1042" s="57" t="s">
        <v>68</v>
      </c>
      <c r="E1042" s="95"/>
    </row>
    <row r="1043" customFormat="false" ht="12.75" hidden="false" customHeight="false" outlineLevel="0" collapsed="false">
      <c r="A1043" s="46" t="n">
        <f aca="false">IF(MAX(E1043:E1043)=0,IF(MIN(E1043:E1043)=0,3,2),2)</f>
        <v>3</v>
      </c>
      <c r="B1043" s="55"/>
      <c r="C1043" s="62" t="s">
        <v>73</v>
      </c>
      <c r="D1043" s="57" t="s">
        <v>74</v>
      </c>
      <c r="E1043" s="95"/>
    </row>
    <row r="1044" customFormat="false" ht="12.75" hidden="false" customHeight="false" outlineLevel="0" collapsed="false">
      <c r="A1044" s="46" t="n">
        <f aca="false">IF(MAX(E1044:E1044)=0,IF(MIN(E1044:E1044)=0,3,2),2)</f>
        <v>3</v>
      </c>
      <c r="B1044" s="55"/>
      <c r="C1044" s="62" t="s">
        <v>77</v>
      </c>
      <c r="D1044" s="57" t="s">
        <v>78</v>
      </c>
      <c r="E1044" s="95"/>
    </row>
    <row r="1045" customFormat="false" ht="25.5" hidden="false" customHeight="false" outlineLevel="0" collapsed="false">
      <c r="A1045" s="46" t="n">
        <f aca="false">IF(MAX(E1045:E1045)=0,IF(MIN(E1045:E1045)=0,3,2),2)</f>
        <v>3</v>
      </c>
      <c r="B1045" s="55"/>
      <c r="C1045" s="62" t="s">
        <v>79</v>
      </c>
      <c r="D1045" s="57" t="s">
        <v>45</v>
      </c>
      <c r="E1045" s="95"/>
    </row>
    <row r="1046" customFormat="false" ht="12.75" hidden="false" customHeight="false" outlineLevel="0" collapsed="false">
      <c r="A1046" s="46" t="n">
        <f aca="false">IF(MAX(E1046:E1046)=0,IF(MIN(E1046:E1046)=0,3,2),2)</f>
        <v>3</v>
      </c>
      <c r="B1046" s="55"/>
      <c r="C1046" s="62" t="s">
        <v>80</v>
      </c>
      <c r="D1046" s="57" t="s">
        <v>81</v>
      </c>
      <c r="E1046" s="95"/>
    </row>
    <row r="1047" customFormat="false" ht="12.75" hidden="false" customHeight="false" outlineLevel="0" collapsed="false">
      <c r="A1047" s="46" t="n">
        <f aca="false">IF(MAX(E1047:E1047)=0,IF(MIN(E1047:E1047)=0,3,2),2)</f>
        <v>3</v>
      </c>
      <c r="B1047" s="58"/>
      <c r="C1047" s="60" t="s">
        <v>82</v>
      </c>
      <c r="D1047" s="57"/>
      <c r="E1047" s="40" t="n">
        <f aca="false">SUBTOTAL(9,E1048:E1052)</f>
        <v>0</v>
      </c>
    </row>
    <row r="1048" customFormat="false" ht="12.75" hidden="false" customHeight="false" outlineLevel="0" collapsed="false">
      <c r="A1048" s="46" t="n">
        <f aca="false">IF(MAX(E1048:E1048)=0,IF(MIN(E1048:E1048)=0,3,2),2)</f>
        <v>3</v>
      </c>
      <c r="B1048" s="55"/>
      <c r="C1048" s="62" t="s">
        <v>83</v>
      </c>
      <c r="D1048" s="57" t="s">
        <v>48</v>
      </c>
      <c r="E1048" s="95"/>
    </row>
    <row r="1049" customFormat="false" ht="12.75" hidden="false" customHeight="false" outlineLevel="0" collapsed="false">
      <c r="A1049" s="46" t="n">
        <f aca="false">IF(MAX(E1049:E1049)=0,IF(MIN(E1049:E1049)=0,3,2),2)</f>
        <v>3</v>
      </c>
      <c r="B1049" s="55"/>
      <c r="C1049" s="62" t="s">
        <v>84</v>
      </c>
      <c r="D1049" s="57" t="s">
        <v>50</v>
      </c>
      <c r="E1049" s="95"/>
    </row>
    <row r="1050" customFormat="false" ht="12.75" hidden="false" customHeight="false" outlineLevel="0" collapsed="false">
      <c r="A1050" s="46" t="n">
        <f aca="false">IF(MAX(E1050:E1050)=0,IF(MIN(E1050:E1050)=0,3,2),2)</f>
        <v>3</v>
      </c>
      <c r="B1050" s="55"/>
      <c r="C1050" s="62" t="s">
        <v>85</v>
      </c>
      <c r="D1050" s="57" t="s">
        <v>52</v>
      </c>
      <c r="E1050" s="95"/>
    </row>
    <row r="1051" customFormat="false" ht="12.75" hidden="false" customHeight="false" outlineLevel="0" collapsed="false">
      <c r="A1051" s="46" t="n">
        <f aca="false">IF(MAX(E1051:E1051)=0,IF(MIN(E1051:E1051)=0,3,2),2)</f>
        <v>3</v>
      </c>
      <c r="B1051" s="55"/>
      <c r="C1051" s="62" t="s">
        <v>86</v>
      </c>
      <c r="D1051" s="57" t="s">
        <v>54</v>
      </c>
      <c r="E1051" s="95"/>
    </row>
    <row r="1052" customFormat="false" ht="12.75" hidden="false" customHeight="false" outlineLevel="0" collapsed="false">
      <c r="A1052" s="46" t="n">
        <f aca="false">IF(MAX(E1052:E1052)=0,IF(MIN(E1052:E1052)=0,3,2),2)</f>
        <v>3</v>
      </c>
      <c r="B1052" s="55"/>
      <c r="C1052" s="62" t="s">
        <v>87</v>
      </c>
      <c r="D1052" s="57" t="s">
        <v>56</v>
      </c>
      <c r="E1052" s="95"/>
    </row>
    <row r="1053" customFormat="false" ht="12.75" hidden="false" customHeight="false" outlineLevel="0" collapsed="false">
      <c r="A1053" s="83" t="n">
        <f aca="false">A1054</f>
        <v>3</v>
      </c>
      <c r="B1053" s="65"/>
      <c r="C1053" s="66"/>
      <c r="D1053" s="67"/>
      <c r="E1053" s="40"/>
    </row>
    <row r="1054" customFormat="false" ht="12.75" hidden="false" customHeight="false" outlineLevel="0" collapsed="false">
      <c r="A1054" s="83" t="n">
        <f aca="false">A1055</f>
        <v>3</v>
      </c>
      <c r="B1054" s="65"/>
      <c r="C1054" s="68" t="s">
        <v>98</v>
      </c>
      <c r="D1054" s="67"/>
      <c r="E1054" s="40"/>
    </row>
    <row r="1055" customFormat="false" ht="12.75" hidden="false" customHeight="false" outlineLevel="0" collapsed="false">
      <c r="A1055" s="46" t="n">
        <f aca="false">IF(MAX(E1055:V1055)=0,IF(MIN(E1055:V1055)=0,3,2),2)</f>
        <v>3</v>
      </c>
      <c r="B1055" s="65"/>
      <c r="C1055" s="66" t="s">
        <v>101</v>
      </c>
      <c r="D1055" s="57"/>
      <c r="E1055" s="69" t="n">
        <f aca="false">SUM(E1056:E1057)</f>
        <v>0</v>
      </c>
    </row>
    <row r="1056" customFormat="false" ht="12.75" hidden="false" customHeight="false" outlineLevel="0" collapsed="false">
      <c r="A1056" s="46" t="n">
        <f aca="false">IF(MAX(E1056:V1056)=0,IF(MIN(E1056:V1056)=0,3,2),2)</f>
        <v>3</v>
      </c>
      <c r="B1056" s="65"/>
      <c r="C1056" s="70" t="s">
        <v>102</v>
      </c>
      <c r="D1056" s="57"/>
      <c r="E1056" s="95"/>
    </row>
    <row r="1057" customFormat="false" ht="12.75" hidden="false" customHeight="false" outlineLevel="0" collapsed="false">
      <c r="A1057" s="46" t="n">
        <f aca="false">IF(MAX(E1057:V1057)=0,IF(MIN(E1057:V1057)=0,3,2),2)</f>
        <v>3</v>
      </c>
      <c r="B1057" s="65"/>
      <c r="C1057" s="70" t="s">
        <v>103</v>
      </c>
      <c r="D1057" s="57"/>
      <c r="E1057" s="95"/>
    </row>
    <row r="1058" customFormat="false" ht="12.75" hidden="false" customHeight="false" outlineLevel="0" collapsed="false">
      <c r="A1058" s="46" t="n">
        <f aca="false">IF(MAX(E1058:V1058)=0,IF(MIN(E1058:V1058)=0,3,2),2)</f>
        <v>3</v>
      </c>
      <c r="B1058" s="65"/>
      <c r="C1058" s="66" t="s">
        <v>104</v>
      </c>
      <c r="D1058" s="57"/>
      <c r="E1058" s="69" t="n">
        <f aca="false">SUM(E1059:E1060)</f>
        <v>0</v>
      </c>
    </row>
    <row r="1059" customFormat="false" ht="12.75" hidden="false" customHeight="false" outlineLevel="0" collapsed="false">
      <c r="A1059" s="46" t="n">
        <f aca="false">IF(MAX(E1059:V1059)=0,IF(MIN(E1059:V1059)=0,3,2),2)</f>
        <v>3</v>
      </c>
      <c r="B1059" s="65"/>
      <c r="C1059" s="70" t="s">
        <v>105</v>
      </c>
      <c r="D1059" s="57"/>
      <c r="E1059" s="95"/>
    </row>
    <row r="1060" customFormat="false" ht="12.75" hidden="false" customHeight="false" outlineLevel="0" collapsed="false">
      <c r="A1060" s="46" t="n">
        <f aca="false">IF(MAX(E1060:V1060)=0,IF(MIN(E1060:V1060)=0,3,2),2)</f>
        <v>3</v>
      </c>
      <c r="B1060" s="65"/>
      <c r="C1060" s="70" t="s">
        <v>106</v>
      </c>
      <c r="D1060" s="57"/>
      <c r="E1060" s="95"/>
    </row>
    <row r="1061" customFormat="false" ht="12.75" hidden="false" customHeight="false" outlineLevel="0" collapsed="false">
      <c r="A1061" s="83" t="n">
        <f aca="false">A1062</f>
        <v>3</v>
      </c>
      <c r="B1061" s="79"/>
      <c r="C1061" s="80"/>
      <c r="D1061" s="81"/>
      <c r="E1061" s="82"/>
    </row>
    <row r="1062" customFormat="false" ht="12.75" hidden="false" customHeight="false" outlineLevel="0" collapsed="false">
      <c r="A1062" s="83" t="n">
        <f aca="false">A1063</f>
        <v>3</v>
      </c>
      <c r="B1062" s="79"/>
      <c r="C1062" s="86" t="s">
        <v>138</v>
      </c>
      <c r="D1062" s="81"/>
      <c r="E1062" s="82"/>
    </row>
    <row r="1063" customFormat="false" ht="12.75" hidden="false" customHeight="false" outlineLevel="0" collapsed="false">
      <c r="A1063" s="46" t="n">
        <f aca="false">IF(MAX(E1063:V1063)=0,IF(MIN(E1063:V1063)=0,3,2),2)</f>
        <v>3</v>
      </c>
      <c r="B1063" s="42"/>
      <c r="C1063" s="43" t="s">
        <v>13</v>
      </c>
      <c r="D1063" s="44"/>
      <c r="E1063" s="40" t="n">
        <f aca="false">SUBTOTAL(9,E1064:E1099)</f>
        <v>0</v>
      </c>
    </row>
    <row r="1064" s="45" customFormat="true" ht="12.75" hidden="false" customHeight="false" outlineLevel="0" collapsed="false">
      <c r="A1064" s="46" t="n">
        <f aca="false">IF(MAX(E1064:E1064)=0,IF(MIN(E1064:E1064)=0,3,2),2)</f>
        <v>3</v>
      </c>
      <c r="B1064" s="42" t="s">
        <v>14</v>
      </c>
      <c r="C1064" s="43" t="s">
        <v>15</v>
      </c>
      <c r="D1064" s="44"/>
      <c r="E1064" s="40" t="n">
        <f aca="false">SUBTOTAL(9,E1065:E1084)</f>
        <v>0</v>
      </c>
    </row>
    <row r="1065" s="45" customFormat="true" ht="12.75" hidden="false" customHeight="false" outlineLevel="0" collapsed="false">
      <c r="A1065" s="46" t="n">
        <f aca="false">IF(MAX(E1065:E1065)=0,IF(MIN(E1065:E1065)=0,3,2),2)</f>
        <v>3</v>
      </c>
      <c r="B1065" s="47"/>
      <c r="C1065" s="43" t="s">
        <v>16</v>
      </c>
      <c r="D1065" s="44"/>
      <c r="E1065" s="40" t="n">
        <f aca="false">SUBTOTAL(9,E1066:E1075)</f>
        <v>0</v>
      </c>
    </row>
    <row r="1066" s="45" customFormat="true" ht="25.5" hidden="false" customHeight="false" outlineLevel="0" collapsed="false">
      <c r="A1066" s="46" t="n">
        <f aca="false">IF(MAX(E1066:E1066)=0,IF(MIN(E1066:E1066)=0,3,2),2)</f>
        <v>3</v>
      </c>
      <c r="B1066" s="48"/>
      <c r="C1066" s="49" t="s">
        <v>17</v>
      </c>
      <c r="D1066" s="50" t="s">
        <v>18</v>
      </c>
      <c r="E1066" s="40" t="n">
        <f aca="false">SUBTOTAL(9,E1067:E1068)</f>
        <v>0</v>
      </c>
    </row>
    <row r="1067" s="45" customFormat="true" ht="12.75" hidden="false" customHeight="false" outlineLevel="0" collapsed="false">
      <c r="A1067" s="46" t="n">
        <f aca="false">IF(MAX(E1067:E1067)=0,IF(MIN(E1067:E1067)=0,3,2),2)</f>
        <v>3</v>
      </c>
      <c r="B1067" s="48"/>
      <c r="C1067" s="49" t="s">
        <v>19</v>
      </c>
      <c r="D1067" s="50"/>
      <c r="E1067" s="95"/>
    </row>
    <row r="1068" s="45" customFormat="true" ht="12.75" hidden="false" customHeight="false" outlineLevel="0" collapsed="false">
      <c r="A1068" s="46" t="n">
        <f aca="false">IF(MAX(E1068:E1068)=0,IF(MIN(E1068:E1068)=0,3,2),2)</f>
        <v>3</v>
      </c>
      <c r="B1068" s="48"/>
      <c r="C1068" s="49" t="s">
        <v>20</v>
      </c>
      <c r="D1068" s="50" t="s">
        <v>21</v>
      </c>
      <c r="E1068" s="95"/>
    </row>
    <row r="1069" s="45" customFormat="true" ht="12.75" hidden="false" customHeight="false" outlineLevel="0" collapsed="false">
      <c r="A1069" s="46" t="n">
        <f aca="false">IF(MAX(E1069:E1069)=0,IF(MIN(E1069:E1069)=0,3,2),2)</f>
        <v>3</v>
      </c>
      <c r="B1069" s="52"/>
      <c r="C1069" s="53" t="s">
        <v>22</v>
      </c>
      <c r="D1069" s="54" t="s">
        <v>23</v>
      </c>
      <c r="E1069" s="95"/>
    </row>
    <row r="1070" s="45" customFormat="true" ht="12.75" hidden="false" customHeight="false" outlineLevel="0" collapsed="false">
      <c r="A1070" s="46" t="n">
        <f aca="false">IF(MAX(E1070:E1070)=0,IF(MIN(E1070:E1070)=0,3,2),2)</f>
        <v>3</v>
      </c>
      <c r="B1070" s="52"/>
      <c r="C1070" s="49" t="s">
        <v>24</v>
      </c>
      <c r="D1070" s="54" t="s">
        <v>25</v>
      </c>
      <c r="E1070" s="40" t="n">
        <f aca="false">SUBTOTAL(9,E1071:E1074)</f>
        <v>0</v>
      </c>
    </row>
    <row r="1071" s="45" customFormat="true" ht="25.5" hidden="false" customHeight="false" outlineLevel="0" collapsed="false">
      <c r="A1071" s="46" t="n">
        <f aca="false">IF(MAX(E1071:E1071)=0,IF(MIN(E1071:E1071)=0,3,2),2)</f>
        <v>3</v>
      </c>
      <c r="B1071" s="52"/>
      <c r="C1071" s="49" t="s">
        <v>26</v>
      </c>
      <c r="D1071" s="54" t="s">
        <v>27</v>
      </c>
      <c r="E1071" s="95"/>
    </row>
    <row r="1072" s="45" customFormat="true" ht="12.75" hidden="false" customHeight="false" outlineLevel="0" collapsed="false">
      <c r="A1072" s="46" t="n">
        <f aca="false">IF(MAX(E1072:E1072)=0,IF(MIN(E1072:E1072)=0,3,2),2)</f>
        <v>3</v>
      </c>
      <c r="B1072" s="52"/>
      <c r="C1072" s="49" t="s">
        <v>30</v>
      </c>
      <c r="D1072" s="54" t="s">
        <v>31</v>
      </c>
      <c r="E1072" s="95"/>
    </row>
    <row r="1073" s="45" customFormat="true" ht="12.75" hidden="false" customHeight="false" outlineLevel="0" collapsed="false">
      <c r="A1073" s="46" t="n">
        <f aca="false">IF(MAX(E1073:E1073)=0,IF(MIN(E1073:E1073)=0,3,2),2)</f>
        <v>3</v>
      </c>
      <c r="B1073" s="52"/>
      <c r="C1073" s="49" t="s">
        <v>32</v>
      </c>
      <c r="D1073" s="54" t="s">
        <v>33</v>
      </c>
      <c r="E1073" s="95"/>
    </row>
    <row r="1074" s="45" customFormat="true" ht="25.5" hidden="false" customHeight="false" outlineLevel="0" collapsed="false">
      <c r="A1074" s="46" t="n">
        <f aca="false">IF(MAX(E1074:E1074)=0,IF(MIN(E1074:E1074)=0,3,2),2)</f>
        <v>3</v>
      </c>
      <c r="B1074" s="52"/>
      <c r="C1074" s="49" t="s">
        <v>34</v>
      </c>
      <c r="D1074" s="54" t="s">
        <v>35</v>
      </c>
      <c r="E1074" s="95"/>
    </row>
    <row r="1075" s="45" customFormat="true" ht="12.75" hidden="false" customHeight="false" outlineLevel="0" collapsed="false">
      <c r="A1075" s="46" t="n">
        <f aca="false">IF(MAX(E1075:E1075)=0,IF(MIN(E1075:E1075)=0,3,2),2)</f>
        <v>3</v>
      </c>
      <c r="B1075" s="52"/>
      <c r="C1075" s="49" t="s">
        <v>36</v>
      </c>
      <c r="D1075" s="54" t="s">
        <v>37</v>
      </c>
      <c r="E1075" s="95"/>
    </row>
    <row r="1076" s="45" customFormat="true" ht="12.75" hidden="false" customHeight="false" outlineLevel="0" collapsed="false">
      <c r="A1076" s="46" t="n">
        <f aca="false">IF(MAX(E1076:E1076)=0,IF(MIN(E1076:E1076)=0,3,2),2)</f>
        <v>3</v>
      </c>
      <c r="B1076" s="47"/>
      <c r="C1076" s="43" t="s">
        <v>38</v>
      </c>
      <c r="D1076" s="44"/>
      <c r="E1076" s="40" t="n">
        <f aca="false">SUBTOTAL(9,E1077:E1078)</f>
        <v>0</v>
      </c>
    </row>
    <row r="1077" s="45" customFormat="true" ht="12.75" hidden="false" customHeight="false" outlineLevel="0" collapsed="false">
      <c r="A1077" s="46" t="n">
        <f aca="false">IF(MAX(E1077:E1077)=0,IF(MIN(E1077:E1077)=0,3,2),2)</f>
        <v>3</v>
      </c>
      <c r="B1077" s="52"/>
      <c r="C1077" s="53" t="s">
        <v>39</v>
      </c>
      <c r="D1077" s="54" t="s">
        <v>40</v>
      </c>
      <c r="E1077" s="95"/>
    </row>
    <row r="1078" s="45" customFormat="true" ht="25.5" hidden="false" customHeight="false" outlineLevel="0" collapsed="false">
      <c r="A1078" s="46" t="n">
        <f aca="false">IF(MAX(E1078:E1078)=0,IF(MIN(E1078:E1078)=0,3,2),2)</f>
        <v>3</v>
      </c>
      <c r="B1078" s="55"/>
      <c r="C1078" s="56" t="s">
        <v>44</v>
      </c>
      <c r="D1078" s="57" t="s">
        <v>45</v>
      </c>
      <c r="E1078" s="95"/>
    </row>
    <row r="1079" s="45" customFormat="true" ht="12.75" hidden="false" customHeight="false" outlineLevel="0" collapsed="false">
      <c r="A1079" s="46" t="n">
        <f aca="false">IF(MAX(E1079:E1079)=0,IF(MIN(E1079:E1079)=0,3,2),2)</f>
        <v>3</v>
      </c>
      <c r="B1079" s="58"/>
      <c r="C1079" s="59" t="s">
        <v>46</v>
      </c>
      <c r="D1079" s="57"/>
      <c r="E1079" s="40" t="n">
        <f aca="false">SUBTOTAL(9,E1080:E1084)</f>
        <v>0</v>
      </c>
    </row>
    <row r="1080" s="45" customFormat="true" ht="12.75" hidden="false" customHeight="false" outlineLevel="0" collapsed="false">
      <c r="A1080" s="46" t="n">
        <f aca="false">IF(MAX(E1080:E1080)=0,IF(MIN(E1080:E1080)=0,3,2),2)</f>
        <v>3</v>
      </c>
      <c r="B1080" s="55"/>
      <c r="C1080" s="56" t="s">
        <v>47</v>
      </c>
      <c r="D1080" s="57" t="s">
        <v>48</v>
      </c>
      <c r="E1080" s="95"/>
    </row>
    <row r="1081" s="45" customFormat="true" ht="12.75" hidden="false" customHeight="false" outlineLevel="0" collapsed="false">
      <c r="A1081" s="46" t="n">
        <f aca="false">IF(MAX(E1081:E1081)=0,IF(MIN(E1081:E1081)=0,3,2),2)</f>
        <v>3</v>
      </c>
      <c r="B1081" s="55"/>
      <c r="C1081" s="56" t="s">
        <v>49</v>
      </c>
      <c r="D1081" s="57" t="s">
        <v>50</v>
      </c>
      <c r="E1081" s="95"/>
    </row>
    <row r="1082" s="45" customFormat="true" ht="12.75" hidden="false" customHeight="false" outlineLevel="0" collapsed="false">
      <c r="A1082" s="46" t="n">
        <f aca="false">IF(MAX(E1082:E1082)=0,IF(MIN(E1082:E1082)=0,3,2),2)</f>
        <v>3</v>
      </c>
      <c r="B1082" s="55"/>
      <c r="C1082" s="56" t="s">
        <v>51</v>
      </c>
      <c r="D1082" s="57" t="s">
        <v>52</v>
      </c>
      <c r="E1082" s="95"/>
    </row>
    <row r="1083" s="45" customFormat="true" ht="12.75" hidden="false" customHeight="false" outlineLevel="0" collapsed="false">
      <c r="A1083" s="46" t="n">
        <f aca="false">IF(MAX(E1083:E1083)=0,IF(MIN(E1083:E1083)=0,3,2),2)</f>
        <v>3</v>
      </c>
      <c r="B1083" s="55"/>
      <c r="C1083" s="56" t="s">
        <v>53</v>
      </c>
      <c r="D1083" s="57" t="s">
        <v>54</v>
      </c>
      <c r="E1083" s="95"/>
    </row>
    <row r="1084" s="45" customFormat="true" ht="12.75" hidden="false" customHeight="false" outlineLevel="0" collapsed="false">
      <c r="A1084" s="46" t="n">
        <f aca="false">IF(MAX(E1084:E1084)=0,IF(MIN(E1084:E1084)=0,3,2),2)</f>
        <v>3</v>
      </c>
      <c r="B1084" s="55"/>
      <c r="C1084" s="56" t="s">
        <v>55</v>
      </c>
      <c r="D1084" s="57" t="s">
        <v>56</v>
      </c>
      <c r="E1084" s="95"/>
    </row>
    <row r="1085" s="45" customFormat="true" ht="12.75" hidden="false" customHeight="false" outlineLevel="0" collapsed="false">
      <c r="A1085" s="46" t="n">
        <f aca="false">IF(MAX(E1085:E1085)=0,IF(MIN(E1085:E1085)=0,3,2),2)</f>
        <v>3</v>
      </c>
      <c r="B1085" s="42" t="s">
        <v>57</v>
      </c>
      <c r="C1085" s="59" t="s">
        <v>58</v>
      </c>
      <c r="D1085" s="44"/>
      <c r="E1085" s="40" t="n">
        <f aca="false">SUBTOTAL(9,E1086:E1099)</f>
        <v>0</v>
      </c>
    </row>
    <row r="1086" s="45" customFormat="true" ht="12.75" hidden="false" customHeight="false" outlineLevel="0" collapsed="false">
      <c r="A1086" s="46" t="n">
        <f aca="false">IF(MAX(E1086:E1086)=0,IF(MIN(E1086:E1086)=0,3,2),2)</f>
        <v>3</v>
      </c>
      <c r="B1086" s="58"/>
      <c r="C1086" s="60" t="s">
        <v>59</v>
      </c>
      <c r="D1086" s="44"/>
      <c r="E1086" s="40" t="n">
        <f aca="false">SUBTOTAL(9,E1087:E1093)</f>
        <v>0</v>
      </c>
    </row>
    <row r="1087" s="45" customFormat="true" ht="12.75" hidden="false" customHeight="false" outlineLevel="0" collapsed="false">
      <c r="A1087" s="46" t="n">
        <f aca="false">IF(MAX(E1087:E1087)=0,IF(MIN(E1087:E1087)=0,3,2),2)</f>
        <v>3</v>
      </c>
      <c r="B1087" s="52"/>
      <c r="C1087" s="61" t="s">
        <v>60</v>
      </c>
      <c r="D1087" s="54" t="s">
        <v>23</v>
      </c>
      <c r="E1087" s="95"/>
    </row>
    <row r="1088" s="45" customFormat="true" ht="12.75" hidden="false" customHeight="false" outlineLevel="0" collapsed="false">
      <c r="A1088" s="46" t="n">
        <f aca="false">IF(MAX(E1088:E1088)=0,IF(MIN(E1088:E1088)=0,3,2),2)</f>
        <v>3</v>
      </c>
      <c r="B1088" s="52"/>
      <c r="C1088" s="61" t="s">
        <v>61</v>
      </c>
      <c r="D1088" s="54" t="s">
        <v>40</v>
      </c>
      <c r="E1088" s="95"/>
    </row>
    <row r="1089" s="45" customFormat="true" ht="12.75" hidden="false" customHeight="false" outlineLevel="0" collapsed="false">
      <c r="A1089" s="46" t="n">
        <f aca="false">IF(MAX(E1089:E1089)=0,IF(MIN(E1089:E1089)=0,3,2),2)</f>
        <v>3</v>
      </c>
      <c r="B1089" s="55"/>
      <c r="C1089" s="62" t="s">
        <v>67</v>
      </c>
      <c r="D1089" s="57" t="s">
        <v>68</v>
      </c>
      <c r="E1089" s="95"/>
    </row>
    <row r="1090" customFormat="false" ht="12.75" hidden="false" customHeight="false" outlineLevel="0" collapsed="false">
      <c r="A1090" s="46" t="n">
        <f aca="false">IF(MAX(E1090:E1090)=0,IF(MIN(E1090:E1090)=0,3,2),2)</f>
        <v>3</v>
      </c>
      <c r="B1090" s="55"/>
      <c r="C1090" s="62" t="s">
        <v>73</v>
      </c>
      <c r="D1090" s="57" t="s">
        <v>74</v>
      </c>
      <c r="E1090" s="95"/>
    </row>
    <row r="1091" customFormat="false" ht="12.75" hidden="false" customHeight="false" outlineLevel="0" collapsed="false">
      <c r="A1091" s="46" t="n">
        <f aca="false">IF(MAX(E1091:E1091)=0,IF(MIN(E1091:E1091)=0,3,2),2)</f>
        <v>3</v>
      </c>
      <c r="B1091" s="55"/>
      <c r="C1091" s="62" t="s">
        <v>77</v>
      </c>
      <c r="D1091" s="57" t="s">
        <v>78</v>
      </c>
      <c r="E1091" s="95"/>
    </row>
    <row r="1092" customFormat="false" ht="25.5" hidden="false" customHeight="false" outlineLevel="0" collapsed="false">
      <c r="A1092" s="46" t="n">
        <f aca="false">IF(MAX(E1092:E1092)=0,IF(MIN(E1092:E1092)=0,3,2),2)</f>
        <v>3</v>
      </c>
      <c r="B1092" s="55"/>
      <c r="C1092" s="62" t="s">
        <v>79</v>
      </c>
      <c r="D1092" s="57" t="s">
        <v>45</v>
      </c>
      <c r="E1092" s="95"/>
    </row>
    <row r="1093" customFormat="false" ht="12.75" hidden="false" customHeight="false" outlineLevel="0" collapsed="false">
      <c r="A1093" s="46" t="n">
        <f aca="false">IF(MAX(E1093:E1093)=0,IF(MIN(E1093:E1093)=0,3,2),2)</f>
        <v>3</v>
      </c>
      <c r="B1093" s="55"/>
      <c r="C1093" s="62" t="s">
        <v>80</v>
      </c>
      <c r="D1093" s="57" t="s">
        <v>81</v>
      </c>
      <c r="E1093" s="95"/>
    </row>
    <row r="1094" customFormat="false" ht="12.75" hidden="false" customHeight="false" outlineLevel="0" collapsed="false">
      <c r="A1094" s="46" t="n">
        <f aca="false">IF(MAX(E1094:E1094)=0,IF(MIN(E1094:E1094)=0,3,2),2)</f>
        <v>3</v>
      </c>
      <c r="B1094" s="58"/>
      <c r="C1094" s="60" t="s">
        <v>82</v>
      </c>
      <c r="D1094" s="57"/>
      <c r="E1094" s="40" t="n">
        <f aca="false">SUBTOTAL(9,E1095:E1099)</f>
        <v>0</v>
      </c>
    </row>
    <row r="1095" customFormat="false" ht="12.75" hidden="false" customHeight="false" outlineLevel="0" collapsed="false">
      <c r="A1095" s="46" t="n">
        <f aca="false">IF(MAX(E1095:E1095)=0,IF(MIN(E1095:E1095)=0,3,2),2)</f>
        <v>3</v>
      </c>
      <c r="B1095" s="55"/>
      <c r="C1095" s="62" t="s">
        <v>83</v>
      </c>
      <c r="D1095" s="57" t="s">
        <v>48</v>
      </c>
      <c r="E1095" s="95"/>
    </row>
    <row r="1096" customFormat="false" ht="12.75" hidden="false" customHeight="false" outlineLevel="0" collapsed="false">
      <c r="A1096" s="46" t="n">
        <f aca="false">IF(MAX(E1096:E1096)=0,IF(MIN(E1096:E1096)=0,3,2),2)</f>
        <v>3</v>
      </c>
      <c r="B1096" s="55"/>
      <c r="C1096" s="62" t="s">
        <v>84</v>
      </c>
      <c r="D1096" s="57" t="s">
        <v>50</v>
      </c>
      <c r="E1096" s="95"/>
    </row>
    <row r="1097" customFormat="false" ht="12.75" hidden="false" customHeight="false" outlineLevel="0" collapsed="false">
      <c r="A1097" s="46" t="n">
        <f aca="false">IF(MAX(E1097:E1097)=0,IF(MIN(E1097:E1097)=0,3,2),2)</f>
        <v>3</v>
      </c>
      <c r="B1097" s="55"/>
      <c r="C1097" s="62" t="s">
        <v>85</v>
      </c>
      <c r="D1097" s="57" t="s">
        <v>52</v>
      </c>
      <c r="E1097" s="95"/>
    </row>
    <row r="1098" customFormat="false" ht="12.75" hidden="false" customHeight="false" outlineLevel="0" collapsed="false">
      <c r="A1098" s="46" t="n">
        <f aca="false">IF(MAX(E1098:E1098)=0,IF(MIN(E1098:E1098)=0,3,2),2)</f>
        <v>3</v>
      </c>
      <c r="B1098" s="55"/>
      <c r="C1098" s="62" t="s">
        <v>86</v>
      </c>
      <c r="D1098" s="57" t="s">
        <v>54</v>
      </c>
      <c r="E1098" s="95"/>
    </row>
    <row r="1099" customFormat="false" ht="12.75" hidden="false" customHeight="false" outlineLevel="0" collapsed="false">
      <c r="A1099" s="46" t="n">
        <f aca="false">IF(MAX(E1099:E1099)=0,IF(MIN(E1099:E1099)=0,3,2),2)</f>
        <v>3</v>
      </c>
      <c r="B1099" s="55"/>
      <c r="C1099" s="62" t="s">
        <v>87</v>
      </c>
      <c r="D1099" s="57" t="s">
        <v>56</v>
      </c>
      <c r="E1099" s="95"/>
    </row>
    <row r="1100" customFormat="false" ht="12.75" hidden="false" customHeight="false" outlineLevel="0" collapsed="false">
      <c r="A1100" s="83" t="n">
        <f aca="false">A1101</f>
        <v>3</v>
      </c>
      <c r="B1100" s="65"/>
      <c r="C1100" s="66"/>
      <c r="D1100" s="67"/>
      <c r="E1100" s="40"/>
    </row>
    <row r="1101" customFormat="false" ht="12.75" hidden="false" customHeight="false" outlineLevel="0" collapsed="false">
      <c r="A1101" s="83" t="n">
        <f aca="false">A1102</f>
        <v>3</v>
      </c>
      <c r="B1101" s="65"/>
      <c r="C1101" s="68" t="s">
        <v>98</v>
      </c>
      <c r="D1101" s="67"/>
      <c r="E1101" s="40"/>
    </row>
    <row r="1102" customFormat="false" ht="12.75" hidden="false" customHeight="false" outlineLevel="0" collapsed="false">
      <c r="A1102" s="46" t="n">
        <f aca="false">IF(MAX(E1102:V1102)=0,IF(MIN(E1102:V1102)=0,3,2),2)</f>
        <v>3</v>
      </c>
      <c r="B1102" s="65"/>
      <c r="C1102" s="66" t="s">
        <v>101</v>
      </c>
      <c r="D1102" s="57"/>
      <c r="E1102" s="69" t="n">
        <f aca="false">SUM(E1103:E1104)</f>
        <v>0</v>
      </c>
    </row>
    <row r="1103" customFormat="false" ht="12.75" hidden="false" customHeight="false" outlineLevel="0" collapsed="false">
      <c r="A1103" s="46" t="n">
        <f aca="false">IF(MAX(E1103:V1103)=0,IF(MIN(E1103:V1103)=0,3,2),2)</f>
        <v>3</v>
      </c>
      <c r="B1103" s="65"/>
      <c r="C1103" s="70" t="s">
        <v>102</v>
      </c>
      <c r="D1103" s="57"/>
      <c r="E1103" s="95"/>
    </row>
    <row r="1104" customFormat="false" ht="12.75" hidden="false" customHeight="false" outlineLevel="0" collapsed="false">
      <c r="A1104" s="46" t="n">
        <f aca="false">IF(MAX(E1104:V1104)=0,IF(MIN(E1104:V1104)=0,3,2),2)</f>
        <v>3</v>
      </c>
      <c r="B1104" s="65"/>
      <c r="C1104" s="70" t="s">
        <v>103</v>
      </c>
      <c r="D1104" s="57"/>
      <c r="E1104" s="95"/>
    </row>
    <row r="1105" customFormat="false" ht="12.75" hidden="false" customHeight="false" outlineLevel="0" collapsed="false">
      <c r="A1105" s="46" t="n">
        <f aca="false">IF(MAX(E1105:V1105)=0,IF(MIN(E1105:V1105)=0,3,2),2)</f>
        <v>3</v>
      </c>
      <c r="B1105" s="65"/>
      <c r="C1105" s="66" t="s">
        <v>104</v>
      </c>
      <c r="D1105" s="57"/>
      <c r="E1105" s="69" t="n">
        <f aca="false">SUM(E1106:E1107)</f>
        <v>0</v>
      </c>
    </row>
    <row r="1106" customFormat="false" ht="12.75" hidden="false" customHeight="false" outlineLevel="0" collapsed="false">
      <c r="A1106" s="46" t="n">
        <f aca="false">IF(MAX(E1106:V1106)=0,IF(MIN(E1106:V1106)=0,3,2),2)</f>
        <v>3</v>
      </c>
      <c r="B1106" s="65"/>
      <c r="C1106" s="70" t="s">
        <v>105</v>
      </c>
      <c r="D1106" s="57"/>
      <c r="E1106" s="95"/>
    </row>
    <row r="1107" customFormat="false" ht="12.75" hidden="false" customHeight="false" outlineLevel="0" collapsed="false">
      <c r="A1107" s="46" t="n">
        <f aca="false">IF(MAX(E1107:V1107)=0,IF(MIN(E1107:V1107)=0,3,2),2)</f>
        <v>3</v>
      </c>
      <c r="B1107" s="65"/>
      <c r="C1107" s="70" t="s">
        <v>106</v>
      </c>
      <c r="D1107" s="57"/>
      <c r="E1107" s="95"/>
    </row>
    <row r="1108" customFormat="false" ht="12.75" hidden="false" customHeight="false" outlineLevel="0" collapsed="false">
      <c r="A1108" s="83" t="n">
        <f aca="false">A1109</f>
        <v>3</v>
      </c>
      <c r="B1108" s="79"/>
      <c r="C1108" s="80"/>
      <c r="D1108" s="81"/>
      <c r="E1108" s="82"/>
    </row>
    <row r="1109" customFormat="false" ht="12.75" hidden="false" customHeight="false" outlineLevel="0" collapsed="false">
      <c r="A1109" s="83" t="n">
        <f aca="false">A1110</f>
        <v>3</v>
      </c>
      <c r="B1109" s="79"/>
      <c r="C1109" s="86" t="s">
        <v>139</v>
      </c>
      <c r="D1109" s="81"/>
      <c r="E1109" s="82"/>
    </row>
    <row r="1110" customFormat="false" ht="12.75" hidden="false" customHeight="false" outlineLevel="0" collapsed="false">
      <c r="A1110" s="46" t="n">
        <f aca="false">IF(MAX(E1110:V1110)=0,IF(MIN(E1110:V1110)=0,3,2),2)</f>
        <v>3</v>
      </c>
      <c r="B1110" s="42"/>
      <c r="C1110" s="43" t="s">
        <v>13</v>
      </c>
      <c r="D1110" s="44"/>
      <c r="E1110" s="40" t="n">
        <f aca="false">SUBTOTAL(9,E1111:E1146)</f>
        <v>0</v>
      </c>
    </row>
    <row r="1111" s="45" customFormat="true" ht="12.75" hidden="false" customHeight="false" outlineLevel="0" collapsed="false">
      <c r="A1111" s="46" t="n">
        <f aca="false">IF(MAX(E1111:E1111)=0,IF(MIN(E1111:E1111)=0,3,2),2)</f>
        <v>3</v>
      </c>
      <c r="B1111" s="42" t="s">
        <v>14</v>
      </c>
      <c r="C1111" s="43" t="s">
        <v>15</v>
      </c>
      <c r="D1111" s="44"/>
      <c r="E1111" s="40" t="n">
        <f aca="false">SUBTOTAL(9,E1112:E1131)</f>
        <v>0</v>
      </c>
    </row>
    <row r="1112" s="45" customFormat="true" ht="12.75" hidden="false" customHeight="false" outlineLevel="0" collapsed="false">
      <c r="A1112" s="46" t="n">
        <f aca="false">IF(MAX(E1112:E1112)=0,IF(MIN(E1112:E1112)=0,3,2),2)</f>
        <v>3</v>
      </c>
      <c r="B1112" s="47"/>
      <c r="C1112" s="43" t="s">
        <v>16</v>
      </c>
      <c r="D1112" s="44"/>
      <c r="E1112" s="40" t="n">
        <f aca="false">SUBTOTAL(9,E1113:E1122)</f>
        <v>0</v>
      </c>
    </row>
    <row r="1113" s="45" customFormat="true" ht="25.5" hidden="false" customHeight="false" outlineLevel="0" collapsed="false">
      <c r="A1113" s="46" t="n">
        <f aca="false">IF(MAX(E1113:E1113)=0,IF(MIN(E1113:E1113)=0,3,2),2)</f>
        <v>3</v>
      </c>
      <c r="B1113" s="48"/>
      <c r="C1113" s="49" t="s">
        <v>17</v>
      </c>
      <c r="D1113" s="50" t="s">
        <v>18</v>
      </c>
      <c r="E1113" s="40" t="n">
        <f aca="false">SUBTOTAL(9,E1114:E1115)</f>
        <v>0</v>
      </c>
    </row>
    <row r="1114" s="45" customFormat="true" ht="12.75" hidden="false" customHeight="false" outlineLevel="0" collapsed="false">
      <c r="A1114" s="46" t="n">
        <f aca="false">IF(MAX(E1114:E1114)=0,IF(MIN(E1114:E1114)=0,3,2),2)</f>
        <v>3</v>
      </c>
      <c r="B1114" s="48"/>
      <c r="C1114" s="49" t="s">
        <v>19</v>
      </c>
      <c r="D1114" s="50"/>
      <c r="E1114" s="95"/>
    </row>
    <row r="1115" s="45" customFormat="true" ht="12.75" hidden="false" customHeight="false" outlineLevel="0" collapsed="false">
      <c r="A1115" s="46" t="n">
        <f aca="false">IF(MAX(E1115:E1115)=0,IF(MIN(E1115:E1115)=0,3,2),2)</f>
        <v>3</v>
      </c>
      <c r="B1115" s="48"/>
      <c r="C1115" s="49" t="s">
        <v>20</v>
      </c>
      <c r="D1115" s="50" t="s">
        <v>21</v>
      </c>
      <c r="E1115" s="95"/>
    </row>
    <row r="1116" s="45" customFormat="true" ht="12.75" hidden="false" customHeight="false" outlineLevel="0" collapsed="false">
      <c r="A1116" s="46" t="n">
        <f aca="false">IF(MAX(E1116:E1116)=0,IF(MIN(E1116:E1116)=0,3,2),2)</f>
        <v>3</v>
      </c>
      <c r="B1116" s="52"/>
      <c r="C1116" s="53" t="s">
        <v>22</v>
      </c>
      <c r="D1116" s="54" t="s">
        <v>23</v>
      </c>
      <c r="E1116" s="95"/>
    </row>
    <row r="1117" s="45" customFormat="true" ht="12.75" hidden="false" customHeight="false" outlineLevel="0" collapsed="false">
      <c r="A1117" s="46" t="n">
        <f aca="false">IF(MAX(E1117:E1117)=0,IF(MIN(E1117:E1117)=0,3,2),2)</f>
        <v>3</v>
      </c>
      <c r="B1117" s="52"/>
      <c r="C1117" s="49" t="s">
        <v>24</v>
      </c>
      <c r="D1117" s="54" t="s">
        <v>25</v>
      </c>
      <c r="E1117" s="40" t="n">
        <f aca="false">SUBTOTAL(9,E1118:E1121)</f>
        <v>0</v>
      </c>
    </row>
    <row r="1118" s="45" customFormat="true" ht="25.5" hidden="false" customHeight="false" outlineLevel="0" collapsed="false">
      <c r="A1118" s="46" t="n">
        <f aca="false">IF(MAX(E1118:E1118)=0,IF(MIN(E1118:E1118)=0,3,2),2)</f>
        <v>3</v>
      </c>
      <c r="B1118" s="52"/>
      <c r="C1118" s="49" t="s">
        <v>26</v>
      </c>
      <c r="D1118" s="54" t="s">
        <v>27</v>
      </c>
      <c r="E1118" s="95"/>
    </row>
    <row r="1119" s="45" customFormat="true" ht="12.75" hidden="false" customHeight="false" outlineLevel="0" collapsed="false">
      <c r="A1119" s="46" t="n">
        <f aca="false">IF(MAX(E1119:E1119)=0,IF(MIN(E1119:E1119)=0,3,2),2)</f>
        <v>3</v>
      </c>
      <c r="B1119" s="52"/>
      <c r="C1119" s="49" t="s">
        <v>30</v>
      </c>
      <c r="D1119" s="54" t="s">
        <v>31</v>
      </c>
      <c r="E1119" s="95"/>
    </row>
    <row r="1120" s="45" customFormat="true" ht="12.75" hidden="false" customHeight="false" outlineLevel="0" collapsed="false">
      <c r="A1120" s="46" t="n">
        <f aca="false">IF(MAX(E1120:E1120)=0,IF(MIN(E1120:E1120)=0,3,2),2)</f>
        <v>3</v>
      </c>
      <c r="B1120" s="52"/>
      <c r="C1120" s="49" t="s">
        <v>32</v>
      </c>
      <c r="D1120" s="54" t="s">
        <v>33</v>
      </c>
      <c r="E1120" s="95"/>
    </row>
    <row r="1121" s="45" customFormat="true" ht="25.5" hidden="false" customHeight="false" outlineLevel="0" collapsed="false">
      <c r="A1121" s="46" t="n">
        <f aca="false">IF(MAX(E1121:E1121)=0,IF(MIN(E1121:E1121)=0,3,2),2)</f>
        <v>3</v>
      </c>
      <c r="B1121" s="52"/>
      <c r="C1121" s="49" t="s">
        <v>34</v>
      </c>
      <c r="D1121" s="54" t="s">
        <v>35</v>
      </c>
      <c r="E1121" s="95"/>
    </row>
    <row r="1122" s="45" customFormat="true" ht="12.75" hidden="false" customHeight="false" outlineLevel="0" collapsed="false">
      <c r="A1122" s="46" t="n">
        <f aca="false">IF(MAX(E1122:E1122)=0,IF(MIN(E1122:E1122)=0,3,2),2)</f>
        <v>3</v>
      </c>
      <c r="B1122" s="52"/>
      <c r="C1122" s="49" t="s">
        <v>36</v>
      </c>
      <c r="D1122" s="54" t="s">
        <v>37</v>
      </c>
      <c r="E1122" s="95"/>
    </row>
    <row r="1123" s="45" customFormat="true" ht="12.75" hidden="false" customHeight="false" outlineLevel="0" collapsed="false">
      <c r="A1123" s="46" t="n">
        <f aca="false">IF(MAX(E1123:E1123)=0,IF(MIN(E1123:E1123)=0,3,2),2)</f>
        <v>3</v>
      </c>
      <c r="B1123" s="47"/>
      <c r="C1123" s="43" t="s">
        <v>38</v>
      </c>
      <c r="D1123" s="44"/>
      <c r="E1123" s="40" t="n">
        <f aca="false">SUBTOTAL(9,E1124:E1125)</f>
        <v>0</v>
      </c>
    </row>
    <row r="1124" s="45" customFormat="true" ht="12.75" hidden="false" customHeight="false" outlineLevel="0" collapsed="false">
      <c r="A1124" s="46" t="n">
        <f aca="false">IF(MAX(E1124:E1124)=0,IF(MIN(E1124:E1124)=0,3,2),2)</f>
        <v>3</v>
      </c>
      <c r="B1124" s="52"/>
      <c r="C1124" s="53" t="s">
        <v>39</v>
      </c>
      <c r="D1124" s="54" t="s">
        <v>40</v>
      </c>
      <c r="E1124" s="95"/>
    </row>
    <row r="1125" s="45" customFormat="true" ht="25.5" hidden="false" customHeight="false" outlineLevel="0" collapsed="false">
      <c r="A1125" s="46" t="n">
        <f aca="false">IF(MAX(E1125:E1125)=0,IF(MIN(E1125:E1125)=0,3,2),2)</f>
        <v>3</v>
      </c>
      <c r="B1125" s="55"/>
      <c r="C1125" s="56" t="s">
        <v>44</v>
      </c>
      <c r="D1125" s="57" t="s">
        <v>45</v>
      </c>
      <c r="E1125" s="95"/>
    </row>
    <row r="1126" s="45" customFormat="true" ht="12.75" hidden="false" customHeight="false" outlineLevel="0" collapsed="false">
      <c r="A1126" s="46" t="n">
        <f aca="false">IF(MAX(E1126:E1126)=0,IF(MIN(E1126:E1126)=0,3,2),2)</f>
        <v>3</v>
      </c>
      <c r="B1126" s="58"/>
      <c r="C1126" s="59" t="s">
        <v>46</v>
      </c>
      <c r="D1126" s="57"/>
      <c r="E1126" s="40" t="n">
        <f aca="false">SUBTOTAL(9,E1127:E1131)</f>
        <v>0</v>
      </c>
    </row>
    <row r="1127" s="45" customFormat="true" ht="12.75" hidden="false" customHeight="false" outlineLevel="0" collapsed="false">
      <c r="A1127" s="46" t="n">
        <f aca="false">IF(MAX(E1127:E1127)=0,IF(MIN(E1127:E1127)=0,3,2),2)</f>
        <v>3</v>
      </c>
      <c r="B1127" s="55"/>
      <c r="C1127" s="56" t="s">
        <v>47</v>
      </c>
      <c r="D1127" s="57" t="s">
        <v>48</v>
      </c>
      <c r="E1127" s="95"/>
    </row>
    <row r="1128" s="45" customFormat="true" ht="12.75" hidden="false" customHeight="false" outlineLevel="0" collapsed="false">
      <c r="A1128" s="46" t="n">
        <f aca="false">IF(MAX(E1128:E1128)=0,IF(MIN(E1128:E1128)=0,3,2),2)</f>
        <v>3</v>
      </c>
      <c r="B1128" s="55"/>
      <c r="C1128" s="56" t="s">
        <v>49</v>
      </c>
      <c r="D1128" s="57" t="s">
        <v>50</v>
      </c>
      <c r="E1128" s="95"/>
    </row>
    <row r="1129" s="45" customFormat="true" ht="12.75" hidden="false" customHeight="false" outlineLevel="0" collapsed="false">
      <c r="A1129" s="46" t="n">
        <f aca="false">IF(MAX(E1129:E1129)=0,IF(MIN(E1129:E1129)=0,3,2),2)</f>
        <v>3</v>
      </c>
      <c r="B1129" s="55"/>
      <c r="C1129" s="56" t="s">
        <v>51</v>
      </c>
      <c r="D1129" s="57" t="s">
        <v>52</v>
      </c>
      <c r="E1129" s="95"/>
    </row>
    <row r="1130" s="45" customFormat="true" ht="12.75" hidden="false" customHeight="false" outlineLevel="0" collapsed="false">
      <c r="A1130" s="46" t="n">
        <f aca="false">IF(MAX(E1130:E1130)=0,IF(MIN(E1130:E1130)=0,3,2),2)</f>
        <v>3</v>
      </c>
      <c r="B1130" s="55"/>
      <c r="C1130" s="56" t="s">
        <v>53</v>
      </c>
      <c r="D1130" s="57" t="s">
        <v>54</v>
      </c>
      <c r="E1130" s="95"/>
    </row>
    <row r="1131" s="45" customFormat="true" ht="12.75" hidden="false" customHeight="false" outlineLevel="0" collapsed="false">
      <c r="A1131" s="46" t="n">
        <f aca="false">IF(MAX(E1131:E1131)=0,IF(MIN(E1131:E1131)=0,3,2),2)</f>
        <v>3</v>
      </c>
      <c r="B1131" s="55"/>
      <c r="C1131" s="56" t="s">
        <v>55</v>
      </c>
      <c r="D1131" s="57" t="s">
        <v>56</v>
      </c>
      <c r="E1131" s="95"/>
    </row>
    <row r="1132" s="45" customFormat="true" ht="12.75" hidden="false" customHeight="false" outlineLevel="0" collapsed="false">
      <c r="A1132" s="46" t="n">
        <f aca="false">IF(MAX(E1132:E1132)=0,IF(MIN(E1132:E1132)=0,3,2),2)</f>
        <v>3</v>
      </c>
      <c r="B1132" s="42" t="s">
        <v>57</v>
      </c>
      <c r="C1132" s="59" t="s">
        <v>58</v>
      </c>
      <c r="D1132" s="44"/>
      <c r="E1132" s="40" t="n">
        <f aca="false">SUBTOTAL(9,E1133:E1146)</f>
        <v>0</v>
      </c>
    </row>
    <row r="1133" s="45" customFormat="true" ht="12.75" hidden="false" customHeight="false" outlineLevel="0" collapsed="false">
      <c r="A1133" s="46" t="n">
        <f aca="false">IF(MAX(E1133:E1133)=0,IF(MIN(E1133:E1133)=0,3,2),2)</f>
        <v>3</v>
      </c>
      <c r="B1133" s="58"/>
      <c r="C1133" s="60" t="s">
        <v>59</v>
      </c>
      <c r="D1133" s="44"/>
      <c r="E1133" s="40" t="n">
        <f aca="false">SUBTOTAL(9,E1134:E1140)</f>
        <v>0</v>
      </c>
    </row>
    <row r="1134" s="45" customFormat="true" ht="12.75" hidden="false" customHeight="false" outlineLevel="0" collapsed="false">
      <c r="A1134" s="46" t="n">
        <f aca="false">IF(MAX(E1134:E1134)=0,IF(MIN(E1134:E1134)=0,3,2),2)</f>
        <v>3</v>
      </c>
      <c r="B1134" s="52"/>
      <c r="C1134" s="61" t="s">
        <v>60</v>
      </c>
      <c r="D1134" s="54" t="s">
        <v>23</v>
      </c>
      <c r="E1134" s="95"/>
    </row>
    <row r="1135" s="45" customFormat="true" ht="12.75" hidden="false" customHeight="false" outlineLevel="0" collapsed="false">
      <c r="A1135" s="46" t="n">
        <f aca="false">IF(MAX(E1135:E1135)=0,IF(MIN(E1135:E1135)=0,3,2),2)</f>
        <v>3</v>
      </c>
      <c r="B1135" s="52"/>
      <c r="C1135" s="61" t="s">
        <v>61</v>
      </c>
      <c r="D1135" s="54" t="s">
        <v>40</v>
      </c>
      <c r="E1135" s="95"/>
    </row>
    <row r="1136" s="45" customFormat="true" ht="12.75" hidden="false" customHeight="false" outlineLevel="0" collapsed="false">
      <c r="A1136" s="46" t="n">
        <f aca="false">IF(MAX(E1136:E1136)=0,IF(MIN(E1136:E1136)=0,3,2),2)</f>
        <v>3</v>
      </c>
      <c r="B1136" s="55"/>
      <c r="C1136" s="62" t="s">
        <v>67</v>
      </c>
      <c r="D1136" s="57" t="s">
        <v>68</v>
      </c>
      <c r="E1136" s="95"/>
    </row>
    <row r="1137" customFormat="false" ht="12.75" hidden="false" customHeight="false" outlineLevel="0" collapsed="false">
      <c r="A1137" s="46" t="n">
        <f aca="false">IF(MAX(E1137:E1137)=0,IF(MIN(E1137:E1137)=0,3,2),2)</f>
        <v>3</v>
      </c>
      <c r="B1137" s="55"/>
      <c r="C1137" s="62" t="s">
        <v>73</v>
      </c>
      <c r="D1137" s="57" t="s">
        <v>74</v>
      </c>
      <c r="E1137" s="95"/>
    </row>
    <row r="1138" customFormat="false" ht="12.75" hidden="false" customHeight="false" outlineLevel="0" collapsed="false">
      <c r="A1138" s="46" t="n">
        <f aca="false">IF(MAX(E1138:E1138)=0,IF(MIN(E1138:E1138)=0,3,2),2)</f>
        <v>3</v>
      </c>
      <c r="B1138" s="55"/>
      <c r="C1138" s="62" t="s">
        <v>77</v>
      </c>
      <c r="D1138" s="57" t="s">
        <v>78</v>
      </c>
      <c r="E1138" s="95"/>
    </row>
    <row r="1139" customFormat="false" ht="25.5" hidden="false" customHeight="false" outlineLevel="0" collapsed="false">
      <c r="A1139" s="46" t="n">
        <f aca="false">IF(MAX(E1139:E1139)=0,IF(MIN(E1139:E1139)=0,3,2),2)</f>
        <v>3</v>
      </c>
      <c r="B1139" s="55"/>
      <c r="C1139" s="62" t="s">
        <v>79</v>
      </c>
      <c r="D1139" s="57" t="s">
        <v>45</v>
      </c>
      <c r="E1139" s="95"/>
    </row>
    <row r="1140" customFormat="false" ht="12.75" hidden="false" customHeight="false" outlineLevel="0" collapsed="false">
      <c r="A1140" s="46" t="n">
        <f aca="false">IF(MAX(E1140:E1140)=0,IF(MIN(E1140:E1140)=0,3,2),2)</f>
        <v>3</v>
      </c>
      <c r="B1140" s="55"/>
      <c r="C1140" s="62" t="s">
        <v>80</v>
      </c>
      <c r="D1140" s="57" t="s">
        <v>81</v>
      </c>
      <c r="E1140" s="95"/>
    </row>
    <row r="1141" customFormat="false" ht="12.75" hidden="false" customHeight="false" outlineLevel="0" collapsed="false">
      <c r="A1141" s="46" t="n">
        <f aca="false">IF(MAX(E1141:E1141)=0,IF(MIN(E1141:E1141)=0,3,2),2)</f>
        <v>3</v>
      </c>
      <c r="B1141" s="58"/>
      <c r="C1141" s="60" t="s">
        <v>82</v>
      </c>
      <c r="D1141" s="57"/>
      <c r="E1141" s="40" t="n">
        <f aca="false">SUBTOTAL(9,E1142:E1146)</f>
        <v>0</v>
      </c>
    </row>
    <row r="1142" customFormat="false" ht="12.75" hidden="false" customHeight="false" outlineLevel="0" collapsed="false">
      <c r="A1142" s="46" t="n">
        <f aca="false">IF(MAX(E1142:E1142)=0,IF(MIN(E1142:E1142)=0,3,2),2)</f>
        <v>3</v>
      </c>
      <c r="B1142" s="55"/>
      <c r="C1142" s="62" t="s">
        <v>83</v>
      </c>
      <c r="D1142" s="57" t="s">
        <v>48</v>
      </c>
      <c r="E1142" s="95"/>
    </row>
    <row r="1143" customFormat="false" ht="12.75" hidden="false" customHeight="false" outlineLevel="0" collapsed="false">
      <c r="A1143" s="46" t="n">
        <f aca="false">IF(MAX(E1143:E1143)=0,IF(MIN(E1143:E1143)=0,3,2),2)</f>
        <v>3</v>
      </c>
      <c r="B1143" s="55"/>
      <c r="C1143" s="62" t="s">
        <v>84</v>
      </c>
      <c r="D1143" s="57" t="s">
        <v>50</v>
      </c>
      <c r="E1143" s="95"/>
    </row>
    <row r="1144" customFormat="false" ht="12.75" hidden="false" customHeight="false" outlineLevel="0" collapsed="false">
      <c r="A1144" s="46" t="n">
        <f aca="false">IF(MAX(E1144:E1144)=0,IF(MIN(E1144:E1144)=0,3,2),2)</f>
        <v>3</v>
      </c>
      <c r="B1144" s="55"/>
      <c r="C1144" s="62" t="s">
        <v>85</v>
      </c>
      <c r="D1144" s="57" t="s">
        <v>52</v>
      </c>
      <c r="E1144" s="95"/>
    </row>
    <row r="1145" customFormat="false" ht="12.75" hidden="false" customHeight="false" outlineLevel="0" collapsed="false">
      <c r="A1145" s="46" t="n">
        <f aca="false">IF(MAX(E1145:E1145)=0,IF(MIN(E1145:E1145)=0,3,2),2)</f>
        <v>3</v>
      </c>
      <c r="B1145" s="55"/>
      <c r="C1145" s="62" t="s">
        <v>86</v>
      </c>
      <c r="D1145" s="57" t="s">
        <v>54</v>
      </c>
      <c r="E1145" s="95"/>
    </row>
    <row r="1146" customFormat="false" ht="12.75" hidden="false" customHeight="false" outlineLevel="0" collapsed="false">
      <c r="A1146" s="46" t="n">
        <f aca="false">IF(MAX(E1146:E1146)=0,IF(MIN(E1146:E1146)=0,3,2),2)</f>
        <v>3</v>
      </c>
      <c r="B1146" s="55"/>
      <c r="C1146" s="62" t="s">
        <v>87</v>
      </c>
      <c r="D1146" s="57" t="s">
        <v>56</v>
      </c>
      <c r="E1146" s="95"/>
    </row>
    <row r="1147" customFormat="false" ht="12.75" hidden="false" customHeight="false" outlineLevel="0" collapsed="false">
      <c r="A1147" s="83" t="n">
        <f aca="false">A1148</f>
        <v>3</v>
      </c>
      <c r="B1147" s="65"/>
      <c r="C1147" s="66"/>
      <c r="D1147" s="67"/>
      <c r="E1147" s="40"/>
    </row>
    <row r="1148" customFormat="false" ht="12.75" hidden="false" customHeight="false" outlineLevel="0" collapsed="false">
      <c r="A1148" s="83" t="n">
        <f aca="false">A1149</f>
        <v>3</v>
      </c>
      <c r="B1148" s="65"/>
      <c r="C1148" s="68" t="s">
        <v>98</v>
      </c>
      <c r="D1148" s="67"/>
      <c r="E1148" s="40"/>
    </row>
    <row r="1149" customFormat="false" ht="12.75" hidden="false" customHeight="false" outlineLevel="0" collapsed="false">
      <c r="A1149" s="46" t="n">
        <f aca="false">IF(MAX(E1149:V1149)=0,IF(MIN(E1149:V1149)=0,3,2),2)</f>
        <v>3</v>
      </c>
      <c r="B1149" s="65"/>
      <c r="C1149" s="66" t="s">
        <v>101</v>
      </c>
      <c r="D1149" s="57"/>
      <c r="E1149" s="69" t="n">
        <f aca="false">SUM(E1150:E1151)</f>
        <v>0</v>
      </c>
    </row>
    <row r="1150" customFormat="false" ht="12.75" hidden="false" customHeight="false" outlineLevel="0" collapsed="false">
      <c r="A1150" s="46" t="n">
        <f aca="false">IF(MAX(E1150:V1150)=0,IF(MIN(E1150:V1150)=0,3,2),2)</f>
        <v>3</v>
      </c>
      <c r="B1150" s="65"/>
      <c r="C1150" s="70" t="s">
        <v>102</v>
      </c>
      <c r="D1150" s="57"/>
      <c r="E1150" s="95"/>
    </row>
    <row r="1151" customFormat="false" ht="12.75" hidden="false" customHeight="false" outlineLevel="0" collapsed="false">
      <c r="A1151" s="46" t="n">
        <f aca="false">IF(MAX(E1151:V1151)=0,IF(MIN(E1151:V1151)=0,3,2),2)</f>
        <v>3</v>
      </c>
      <c r="B1151" s="65"/>
      <c r="C1151" s="70" t="s">
        <v>103</v>
      </c>
      <c r="D1151" s="57"/>
      <c r="E1151" s="95"/>
    </row>
    <row r="1152" customFormat="false" ht="12.75" hidden="false" customHeight="false" outlineLevel="0" collapsed="false">
      <c r="A1152" s="46" t="n">
        <f aca="false">IF(MAX(E1152:V1152)=0,IF(MIN(E1152:V1152)=0,3,2),2)</f>
        <v>3</v>
      </c>
      <c r="B1152" s="65"/>
      <c r="C1152" s="66" t="s">
        <v>104</v>
      </c>
      <c r="D1152" s="57"/>
      <c r="E1152" s="69" t="n">
        <f aca="false">SUM(E1153:E1154)</f>
        <v>0</v>
      </c>
    </row>
    <row r="1153" customFormat="false" ht="12.75" hidden="false" customHeight="false" outlineLevel="0" collapsed="false">
      <c r="A1153" s="46" t="n">
        <f aca="false">IF(MAX(E1153:V1153)=0,IF(MIN(E1153:V1153)=0,3,2),2)</f>
        <v>3</v>
      </c>
      <c r="B1153" s="65"/>
      <c r="C1153" s="70" t="s">
        <v>105</v>
      </c>
      <c r="D1153" s="57"/>
      <c r="E1153" s="95"/>
    </row>
    <row r="1154" customFormat="false" ht="12.75" hidden="false" customHeight="false" outlineLevel="0" collapsed="false">
      <c r="A1154" s="46" t="n">
        <f aca="false">IF(MAX(E1154:V1154)=0,IF(MIN(E1154:V1154)=0,3,2),2)</f>
        <v>3</v>
      </c>
      <c r="B1154" s="65"/>
      <c r="C1154" s="70" t="s">
        <v>106</v>
      </c>
      <c r="D1154" s="57"/>
      <c r="E1154" s="95"/>
    </row>
    <row r="1155" customFormat="false" ht="12.75" hidden="false" customHeight="false" outlineLevel="0" collapsed="false">
      <c r="A1155" s="83" t="n">
        <f aca="false">A1156</f>
        <v>3</v>
      </c>
      <c r="B1155" s="79"/>
      <c r="C1155" s="80"/>
      <c r="D1155" s="81"/>
      <c r="E1155" s="82"/>
    </row>
    <row r="1156" customFormat="false" ht="12.75" hidden="false" customHeight="false" outlineLevel="0" collapsed="false">
      <c r="A1156" s="83" t="n">
        <f aca="false">A1157</f>
        <v>3</v>
      </c>
      <c r="B1156" s="79"/>
      <c r="C1156" s="86" t="s">
        <v>140</v>
      </c>
      <c r="D1156" s="81"/>
      <c r="E1156" s="82"/>
    </row>
    <row r="1157" customFormat="false" ht="12.75" hidden="false" customHeight="false" outlineLevel="0" collapsed="false">
      <c r="A1157" s="46" t="n">
        <f aca="false">IF(MAX(E1157:V1157)=0,IF(MIN(E1157:V1157)=0,3,2),2)</f>
        <v>3</v>
      </c>
      <c r="B1157" s="42"/>
      <c r="C1157" s="43" t="s">
        <v>13</v>
      </c>
      <c r="D1157" s="44"/>
      <c r="E1157" s="40" t="n">
        <f aca="false">SUBTOTAL(9,E1158:E1193)</f>
        <v>0</v>
      </c>
    </row>
    <row r="1158" s="45" customFormat="true" ht="12.75" hidden="false" customHeight="false" outlineLevel="0" collapsed="false">
      <c r="A1158" s="46" t="n">
        <f aca="false">IF(MAX(E1158:E1158)=0,IF(MIN(E1158:E1158)=0,3,2),2)</f>
        <v>3</v>
      </c>
      <c r="B1158" s="42" t="s">
        <v>14</v>
      </c>
      <c r="C1158" s="43" t="s">
        <v>15</v>
      </c>
      <c r="D1158" s="44"/>
      <c r="E1158" s="40" t="n">
        <f aca="false">SUBTOTAL(9,E1159:E1178)</f>
        <v>0</v>
      </c>
    </row>
    <row r="1159" s="45" customFormat="true" ht="12.75" hidden="false" customHeight="false" outlineLevel="0" collapsed="false">
      <c r="A1159" s="46" t="n">
        <f aca="false">IF(MAX(E1159:E1159)=0,IF(MIN(E1159:E1159)=0,3,2),2)</f>
        <v>3</v>
      </c>
      <c r="B1159" s="47"/>
      <c r="C1159" s="43" t="s">
        <v>16</v>
      </c>
      <c r="D1159" s="44"/>
      <c r="E1159" s="40" t="n">
        <f aca="false">SUBTOTAL(9,E1160:E1169)</f>
        <v>0</v>
      </c>
    </row>
    <row r="1160" s="45" customFormat="true" ht="25.5" hidden="false" customHeight="false" outlineLevel="0" collapsed="false">
      <c r="A1160" s="46" t="n">
        <f aca="false">IF(MAX(E1160:E1160)=0,IF(MIN(E1160:E1160)=0,3,2),2)</f>
        <v>3</v>
      </c>
      <c r="B1160" s="48"/>
      <c r="C1160" s="49" t="s">
        <v>17</v>
      </c>
      <c r="D1160" s="50" t="s">
        <v>18</v>
      </c>
      <c r="E1160" s="40" t="n">
        <f aca="false">SUBTOTAL(9,E1161:E1162)</f>
        <v>0</v>
      </c>
    </row>
    <row r="1161" s="45" customFormat="true" ht="12.75" hidden="false" customHeight="false" outlineLevel="0" collapsed="false">
      <c r="A1161" s="46" t="n">
        <f aca="false">IF(MAX(E1161:E1161)=0,IF(MIN(E1161:E1161)=0,3,2),2)</f>
        <v>3</v>
      </c>
      <c r="B1161" s="48"/>
      <c r="C1161" s="49" t="s">
        <v>19</v>
      </c>
      <c r="D1161" s="50"/>
      <c r="E1161" s="95"/>
    </row>
    <row r="1162" s="45" customFormat="true" ht="12.75" hidden="false" customHeight="false" outlineLevel="0" collapsed="false">
      <c r="A1162" s="46" t="n">
        <f aca="false">IF(MAX(E1162:E1162)=0,IF(MIN(E1162:E1162)=0,3,2),2)</f>
        <v>3</v>
      </c>
      <c r="B1162" s="48"/>
      <c r="C1162" s="49" t="s">
        <v>20</v>
      </c>
      <c r="D1162" s="50" t="s">
        <v>21</v>
      </c>
      <c r="E1162" s="95"/>
    </row>
    <row r="1163" s="45" customFormat="true" ht="12.75" hidden="false" customHeight="false" outlineLevel="0" collapsed="false">
      <c r="A1163" s="46" t="n">
        <f aca="false">IF(MAX(E1163:E1163)=0,IF(MIN(E1163:E1163)=0,3,2),2)</f>
        <v>3</v>
      </c>
      <c r="B1163" s="52"/>
      <c r="C1163" s="53" t="s">
        <v>22</v>
      </c>
      <c r="D1163" s="54" t="s">
        <v>23</v>
      </c>
      <c r="E1163" s="95"/>
    </row>
    <row r="1164" s="45" customFormat="true" ht="12.75" hidden="false" customHeight="false" outlineLevel="0" collapsed="false">
      <c r="A1164" s="46" t="n">
        <f aca="false">IF(MAX(E1164:E1164)=0,IF(MIN(E1164:E1164)=0,3,2),2)</f>
        <v>3</v>
      </c>
      <c r="B1164" s="52"/>
      <c r="C1164" s="49" t="s">
        <v>24</v>
      </c>
      <c r="D1164" s="54" t="s">
        <v>25</v>
      </c>
      <c r="E1164" s="40" t="n">
        <f aca="false">SUBTOTAL(9,E1165:E1168)</f>
        <v>0</v>
      </c>
    </row>
    <row r="1165" s="45" customFormat="true" ht="25.5" hidden="false" customHeight="false" outlineLevel="0" collapsed="false">
      <c r="A1165" s="46" t="n">
        <f aca="false">IF(MAX(E1165:E1165)=0,IF(MIN(E1165:E1165)=0,3,2),2)</f>
        <v>3</v>
      </c>
      <c r="B1165" s="52"/>
      <c r="C1165" s="49" t="s">
        <v>26</v>
      </c>
      <c r="D1165" s="54" t="s">
        <v>27</v>
      </c>
      <c r="E1165" s="95"/>
    </row>
    <row r="1166" s="45" customFormat="true" ht="12.75" hidden="false" customHeight="false" outlineLevel="0" collapsed="false">
      <c r="A1166" s="46" t="n">
        <f aca="false">IF(MAX(E1166:E1166)=0,IF(MIN(E1166:E1166)=0,3,2),2)</f>
        <v>3</v>
      </c>
      <c r="B1166" s="52"/>
      <c r="C1166" s="49" t="s">
        <v>30</v>
      </c>
      <c r="D1166" s="54" t="s">
        <v>31</v>
      </c>
      <c r="E1166" s="95"/>
    </row>
    <row r="1167" s="45" customFormat="true" ht="12.75" hidden="false" customHeight="false" outlineLevel="0" collapsed="false">
      <c r="A1167" s="46" t="n">
        <f aca="false">IF(MAX(E1167:E1167)=0,IF(MIN(E1167:E1167)=0,3,2),2)</f>
        <v>3</v>
      </c>
      <c r="B1167" s="52"/>
      <c r="C1167" s="49" t="s">
        <v>32</v>
      </c>
      <c r="D1167" s="54" t="s">
        <v>33</v>
      </c>
      <c r="E1167" s="95"/>
    </row>
    <row r="1168" s="45" customFormat="true" ht="25.5" hidden="false" customHeight="false" outlineLevel="0" collapsed="false">
      <c r="A1168" s="46" t="n">
        <f aca="false">IF(MAX(E1168:E1168)=0,IF(MIN(E1168:E1168)=0,3,2),2)</f>
        <v>3</v>
      </c>
      <c r="B1168" s="52"/>
      <c r="C1168" s="49" t="s">
        <v>34</v>
      </c>
      <c r="D1168" s="54" t="s">
        <v>35</v>
      </c>
      <c r="E1168" s="95"/>
    </row>
    <row r="1169" s="45" customFormat="true" ht="12.75" hidden="false" customHeight="false" outlineLevel="0" collapsed="false">
      <c r="A1169" s="46" t="n">
        <f aca="false">IF(MAX(E1169:E1169)=0,IF(MIN(E1169:E1169)=0,3,2),2)</f>
        <v>3</v>
      </c>
      <c r="B1169" s="52"/>
      <c r="C1169" s="49" t="s">
        <v>36</v>
      </c>
      <c r="D1169" s="54" t="s">
        <v>37</v>
      </c>
      <c r="E1169" s="95"/>
    </row>
    <row r="1170" s="45" customFormat="true" ht="12.75" hidden="false" customHeight="false" outlineLevel="0" collapsed="false">
      <c r="A1170" s="46" t="n">
        <f aca="false">IF(MAX(E1170:E1170)=0,IF(MIN(E1170:E1170)=0,3,2),2)</f>
        <v>3</v>
      </c>
      <c r="B1170" s="47"/>
      <c r="C1170" s="43" t="s">
        <v>38</v>
      </c>
      <c r="D1170" s="44"/>
      <c r="E1170" s="40" t="n">
        <f aca="false">SUBTOTAL(9,E1171:E1172)</f>
        <v>0</v>
      </c>
    </row>
    <row r="1171" s="45" customFormat="true" ht="12.75" hidden="false" customHeight="false" outlineLevel="0" collapsed="false">
      <c r="A1171" s="46" t="n">
        <f aca="false">IF(MAX(E1171:E1171)=0,IF(MIN(E1171:E1171)=0,3,2),2)</f>
        <v>3</v>
      </c>
      <c r="B1171" s="52"/>
      <c r="C1171" s="53" t="s">
        <v>39</v>
      </c>
      <c r="D1171" s="54" t="s">
        <v>40</v>
      </c>
      <c r="E1171" s="95"/>
    </row>
    <row r="1172" s="45" customFormat="true" ht="25.5" hidden="false" customHeight="false" outlineLevel="0" collapsed="false">
      <c r="A1172" s="46" t="n">
        <f aca="false">IF(MAX(E1172:E1172)=0,IF(MIN(E1172:E1172)=0,3,2),2)</f>
        <v>3</v>
      </c>
      <c r="B1172" s="55"/>
      <c r="C1172" s="56" t="s">
        <v>44</v>
      </c>
      <c r="D1172" s="57" t="s">
        <v>45</v>
      </c>
      <c r="E1172" s="95"/>
    </row>
    <row r="1173" s="45" customFormat="true" ht="12.75" hidden="false" customHeight="false" outlineLevel="0" collapsed="false">
      <c r="A1173" s="46" t="n">
        <f aca="false">IF(MAX(E1173:E1173)=0,IF(MIN(E1173:E1173)=0,3,2),2)</f>
        <v>3</v>
      </c>
      <c r="B1173" s="58"/>
      <c r="C1173" s="59" t="s">
        <v>46</v>
      </c>
      <c r="D1173" s="57"/>
      <c r="E1173" s="40" t="n">
        <f aca="false">SUBTOTAL(9,E1174:E1178)</f>
        <v>0</v>
      </c>
    </row>
    <row r="1174" s="45" customFormat="true" ht="12.75" hidden="false" customHeight="false" outlineLevel="0" collapsed="false">
      <c r="A1174" s="46" t="n">
        <f aca="false">IF(MAX(E1174:E1174)=0,IF(MIN(E1174:E1174)=0,3,2),2)</f>
        <v>3</v>
      </c>
      <c r="B1174" s="55"/>
      <c r="C1174" s="56" t="s">
        <v>47</v>
      </c>
      <c r="D1174" s="57" t="s">
        <v>48</v>
      </c>
      <c r="E1174" s="95"/>
    </row>
    <row r="1175" s="45" customFormat="true" ht="12.75" hidden="false" customHeight="false" outlineLevel="0" collapsed="false">
      <c r="A1175" s="46" t="n">
        <f aca="false">IF(MAX(E1175:E1175)=0,IF(MIN(E1175:E1175)=0,3,2),2)</f>
        <v>3</v>
      </c>
      <c r="B1175" s="55"/>
      <c r="C1175" s="56" t="s">
        <v>49</v>
      </c>
      <c r="D1175" s="57" t="s">
        <v>50</v>
      </c>
      <c r="E1175" s="95"/>
    </row>
    <row r="1176" s="45" customFormat="true" ht="12.75" hidden="false" customHeight="false" outlineLevel="0" collapsed="false">
      <c r="A1176" s="46" t="n">
        <f aca="false">IF(MAX(E1176:E1176)=0,IF(MIN(E1176:E1176)=0,3,2),2)</f>
        <v>3</v>
      </c>
      <c r="B1176" s="55"/>
      <c r="C1176" s="56" t="s">
        <v>51</v>
      </c>
      <c r="D1176" s="57" t="s">
        <v>52</v>
      </c>
      <c r="E1176" s="95"/>
    </row>
    <row r="1177" s="45" customFormat="true" ht="12.75" hidden="false" customHeight="false" outlineLevel="0" collapsed="false">
      <c r="A1177" s="46" t="n">
        <f aca="false">IF(MAX(E1177:E1177)=0,IF(MIN(E1177:E1177)=0,3,2),2)</f>
        <v>3</v>
      </c>
      <c r="B1177" s="55"/>
      <c r="C1177" s="56" t="s">
        <v>53</v>
      </c>
      <c r="D1177" s="57" t="s">
        <v>54</v>
      </c>
      <c r="E1177" s="95"/>
    </row>
    <row r="1178" s="45" customFormat="true" ht="12.75" hidden="false" customHeight="false" outlineLevel="0" collapsed="false">
      <c r="A1178" s="46" t="n">
        <f aca="false">IF(MAX(E1178:E1178)=0,IF(MIN(E1178:E1178)=0,3,2),2)</f>
        <v>3</v>
      </c>
      <c r="B1178" s="55"/>
      <c r="C1178" s="56" t="s">
        <v>55</v>
      </c>
      <c r="D1178" s="57" t="s">
        <v>56</v>
      </c>
      <c r="E1178" s="95"/>
    </row>
    <row r="1179" s="45" customFormat="true" ht="12.75" hidden="false" customHeight="false" outlineLevel="0" collapsed="false">
      <c r="A1179" s="46" t="n">
        <f aca="false">IF(MAX(E1179:E1179)=0,IF(MIN(E1179:E1179)=0,3,2),2)</f>
        <v>3</v>
      </c>
      <c r="B1179" s="42" t="s">
        <v>57</v>
      </c>
      <c r="C1179" s="59" t="s">
        <v>58</v>
      </c>
      <c r="D1179" s="44"/>
      <c r="E1179" s="40" t="n">
        <f aca="false">SUBTOTAL(9,E1180:E1193)</f>
        <v>0</v>
      </c>
    </row>
    <row r="1180" s="45" customFormat="true" ht="12.75" hidden="false" customHeight="false" outlineLevel="0" collapsed="false">
      <c r="A1180" s="46" t="n">
        <f aca="false">IF(MAX(E1180:E1180)=0,IF(MIN(E1180:E1180)=0,3,2),2)</f>
        <v>3</v>
      </c>
      <c r="B1180" s="58"/>
      <c r="C1180" s="60" t="s">
        <v>59</v>
      </c>
      <c r="D1180" s="44"/>
      <c r="E1180" s="40" t="n">
        <f aca="false">SUBTOTAL(9,E1181:E1187)</f>
        <v>0</v>
      </c>
    </row>
    <row r="1181" s="45" customFormat="true" ht="12.75" hidden="false" customHeight="false" outlineLevel="0" collapsed="false">
      <c r="A1181" s="46" t="n">
        <f aca="false">IF(MAX(E1181:E1181)=0,IF(MIN(E1181:E1181)=0,3,2),2)</f>
        <v>3</v>
      </c>
      <c r="B1181" s="52"/>
      <c r="C1181" s="61" t="s">
        <v>60</v>
      </c>
      <c r="D1181" s="54" t="s">
        <v>23</v>
      </c>
      <c r="E1181" s="95"/>
    </row>
    <row r="1182" s="45" customFormat="true" ht="12.75" hidden="false" customHeight="false" outlineLevel="0" collapsed="false">
      <c r="A1182" s="46" t="n">
        <f aca="false">IF(MAX(E1182:E1182)=0,IF(MIN(E1182:E1182)=0,3,2),2)</f>
        <v>3</v>
      </c>
      <c r="B1182" s="52"/>
      <c r="C1182" s="61" t="s">
        <v>61</v>
      </c>
      <c r="D1182" s="54" t="s">
        <v>40</v>
      </c>
      <c r="E1182" s="95"/>
    </row>
    <row r="1183" s="45" customFormat="true" ht="12.75" hidden="false" customHeight="false" outlineLevel="0" collapsed="false">
      <c r="A1183" s="46" t="n">
        <f aca="false">IF(MAX(E1183:E1183)=0,IF(MIN(E1183:E1183)=0,3,2),2)</f>
        <v>3</v>
      </c>
      <c r="B1183" s="55"/>
      <c r="C1183" s="62" t="s">
        <v>67</v>
      </c>
      <c r="D1183" s="57" t="s">
        <v>68</v>
      </c>
      <c r="E1183" s="95"/>
    </row>
    <row r="1184" customFormat="false" ht="12.75" hidden="false" customHeight="false" outlineLevel="0" collapsed="false">
      <c r="A1184" s="46" t="n">
        <f aca="false">IF(MAX(E1184:E1184)=0,IF(MIN(E1184:E1184)=0,3,2),2)</f>
        <v>3</v>
      </c>
      <c r="B1184" s="55"/>
      <c r="C1184" s="62" t="s">
        <v>73</v>
      </c>
      <c r="D1184" s="57" t="s">
        <v>74</v>
      </c>
      <c r="E1184" s="95"/>
    </row>
    <row r="1185" customFormat="false" ht="12.75" hidden="false" customHeight="false" outlineLevel="0" collapsed="false">
      <c r="A1185" s="46" t="n">
        <f aca="false">IF(MAX(E1185:E1185)=0,IF(MIN(E1185:E1185)=0,3,2),2)</f>
        <v>3</v>
      </c>
      <c r="B1185" s="55"/>
      <c r="C1185" s="62" t="s">
        <v>77</v>
      </c>
      <c r="D1185" s="57" t="s">
        <v>78</v>
      </c>
      <c r="E1185" s="95"/>
    </row>
    <row r="1186" customFormat="false" ht="25.5" hidden="false" customHeight="false" outlineLevel="0" collapsed="false">
      <c r="A1186" s="46" t="n">
        <f aca="false">IF(MAX(E1186:E1186)=0,IF(MIN(E1186:E1186)=0,3,2),2)</f>
        <v>3</v>
      </c>
      <c r="B1186" s="55"/>
      <c r="C1186" s="62" t="s">
        <v>79</v>
      </c>
      <c r="D1186" s="57" t="s">
        <v>45</v>
      </c>
      <c r="E1186" s="95"/>
    </row>
    <row r="1187" customFormat="false" ht="12.75" hidden="false" customHeight="false" outlineLevel="0" collapsed="false">
      <c r="A1187" s="46" t="n">
        <f aca="false">IF(MAX(E1187:E1187)=0,IF(MIN(E1187:E1187)=0,3,2),2)</f>
        <v>3</v>
      </c>
      <c r="B1187" s="55"/>
      <c r="C1187" s="62" t="s">
        <v>80</v>
      </c>
      <c r="D1187" s="57" t="s">
        <v>81</v>
      </c>
      <c r="E1187" s="95"/>
    </row>
    <row r="1188" customFormat="false" ht="12.75" hidden="false" customHeight="false" outlineLevel="0" collapsed="false">
      <c r="A1188" s="46" t="n">
        <f aca="false">IF(MAX(E1188:E1188)=0,IF(MIN(E1188:E1188)=0,3,2),2)</f>
        <v>3</v>
      </c>
      <c r="B1188" s="58"/>
      <c r="C1188" s="60" t="s">
        <v>82</v>
      </c>
      <c r="D1188" s="57"/>
      <c r="E1188" s="40" t="n">
        <f aca="false">SUBTOTAL(9,E1189:E1193)</f>
        <v>0</v>
      </c>
    </row>
    <row r="1189" customFormat="false" ht="12.75" hidden="false" customHeight="false" outlineLevel="0" collapsed="false">
      <c r="A1189" s="46" t="n">
        <f aca="false">IF(MAX(E1189:E1189)=0,IF(MIN(E1189:E1189)=0,3,2),2)</f>
        <v>3</v>
      </c>
      <c r="B1189" s="55"/>
      <c r="C1189" s="62" t="s">
        <v>83</v>
      </c>
      <c r="D1189" s="57" t="s">
        <v>48</v>
      </c>
      <c r="E1189" s="95"/>
    </row>
    <row r="1190" customFormat="false" ht="12.75" hidden="false" customHeight="false" outlineLevel="0" collapsed="false">
      <c r="A1190" s="46" t="n">
        <f aca="false">IF(MAX(E1190:E1190)=0,IF(MIN(E1190:E1190)=0,3,2),2)</f>
        <v>3</v>
      </c>
      <c r="B1190" s="55"/>
      <c r="C1190" s="62" t="s">
        <v>84</v>
      </c>
      <c r="D1190" s="57" t="s">
        <v>50</v>
      </c>
      <c r="E1190" s="95"/>
    </row>
    <row r="1191" customFormat="false" ht="12.75" hidden="false" customHeight="false" outlineLevel="0" collapsed="false">
      <c r="A1191" s="46" t="n">
        <f aca="false">IF(MAX(E1191:E1191)=0,IF(MIN(E1191:E1191)=0,3,2),2)</f>
        <v>3</v>
      </c>
      <c r="B1191" s="55"/>
      <c r="C1191" s="62" t="s">
        <v>85</v>
      </c>
      <c r="D1191" s="57" t="s">
        <v>52</v>
      </c>
      <c r="E1191" s="95"/>
    </row>
    <row r="1192" customFormat="false" ht="12.75" hidden="false" customHeight="false" outlineLevel="0" collapsed="false">
      <c r="A1192" s="46" t="n">
        <f aca="false">IF(MAX(E1192:E1192)=0,IF(MIN(E1192:E1192)=0,3,2),2)</f>
        <v>3</v>
      </c>
      <c r="B1192" s="55"/>
      <c r="C1192" s="62" t="s">
        <v>86</v>
      </c>
      <c r="D1192" s="57" t="s">
        <v>54</v>
      </c>
      <c r="E1192" s="95"/>
    </row>
    <row r="1193" customFormat="false" ht="12.75" hidden="false" customHeight="false" outlineLevel="0" collapsed="false">
      <c r="A1193" s="46" t="n">
        <f aca="false">IF(MAX(E1193:E1193)=0,IF(MIN(E1193:E1193)=0,3,2),2)</f>
        <v>3</v>
      </c>
      <c r="B1193" s="55"/>
      <c r="C1193" s="62" t="s">
        <v>87</v>
      </c>
      <c r="D1193" s="57" t="s">
        <v>56</v>
      </c>
      <c r="E1193" s="95"/>
    </row>
    <row r="1194" customFormat="false" ht="12.75" hidden="false" customHeight="false" outlineLevel="0" collapsed="false">
      <c r="A1194" s="83" t="n">
        <f aca="false">A1195</f>
        <v>3</v>
      </c>
      <c r="B1194" s="65"/>
      <c r="C1194" s="66"/>
      <c r="D1194" s="67"/>
      <c r="E1194" s="40"/>
    </row>
    <row r="1195" customFormat="false" ht="12.75" hidden="false" customHeight="false" outlineLevel="0" collapsed="false">
      <c r="A1195" s="83" t="n">
        <f aca="false">A1196</f>
        <v>3</v>
      </c>
      <c r="B1195" s="65"/>
      <c r="C1195" s="68" t="s">
        <v>98</v>
      </c>
      <c r="D1195" s="67"/>
      <c r="E1195" s="40"/>
    </row>
    <row r="1196" customFormat="false" ht="12.75" hidden="false" customHeight="false" outlineLevel="0" collapsed="false">
      <c r="A1196" s="46" t="n">
        <f aca="false">IF(MAX(E1196:V1196)=0,IF(MIN(E1196:V1196)=0,3,2),2)</f>
        <v>3</v>
      </c>
      <c r="B1196" s="65"/>
      <c r="C1196" s="66" t="s">
        <v>101</v>
      </c>
      <c r="D1196" s="57"/>
      <c r="E1196" s="69" t="n">
        <f aca="false">SUM(E1197:E1198)</f>
        <v>0</v>
      </c>
    </row>
    <row r="1197" customFormat="false" ht="12.75" hidden="false" customHeight="false" outlineLevel="0" collapsed="false">
      <c r="A1197" s="46" t="n">
        <f aca="false">IF(MAX(E1197:V1197)=0,IF(MIN(E1197:V1197)=0,3,2),2)</f>
        <v>3</v>
      </c>
      <c r="B1197" s="65"/>
      <c r="C1197" s="70" t="s">
        <v>102</v>
      </c>
      <c r="D1197" s="57"/>
      <c r="E1197" s="95"/>
    </row>
    <row r="1198" customFormat="false" ht="12.75" hidden="false" customHeight="false" outlineLevel="0" collapsed="false">
      <c r="A1198" s="46" t="n">
        <f aca="false">IF(MAX(E1198:V1198)=0,IF(MIN(E1198:V1198)=0,3,2),2)</f>
        <v>3</v>
      </c>
      <c r="B1198" s="65"/>
      <c r="C1198" s="70" t="s">
        <v>103</v>
      </c>
      <c r="D1198" s="57"/>
      <c r="E1198" s="95"/>
    </row>
    <row r="1199" customFormat="false" ht="12.75" hidden="false" customHeight="false" outlineLevel="0" collapsed="false">
      <c r="A1199" s="46" t="n">
        <f aca="false">IF(MAX(E1199:V1199)=0,IF(MIN(E1199:V1199)=0,3,2),2)</f>
        <v>3</v>
      </c>
      <c r="B1199" s="65"/>
      <c r="C1199" s="66" t="s">
        <v>104</v>
      </c>
      <c r="D1199" s="57"/>
      <c r="E1199" s="69" t="n">
        <f aca="false">SUM(E1200:E1201)</f>
        <v>0</v>
      </c>
    </row>
    <row r="1200" customFormat="false" ht="12.75" hidden="false" customHeight="false" outlineLevel="0" collapsed="false">
      <c r="A1200" s="46" t="n">
        <f aca="false">IF(MAX(E1200:V1200)=0,IF(MIN(E1200:V1200)=0,3,2),2)</f>
        <v>3</v>
      </c>
      <c r="B1200" s="65"/>
      <c r="C1200" s="70" t="s">
        <v>105</v>
      </c>
      <c r="D1200" s="57"/>
      <c r="E1200" s="95"/>
    </row>
    <row r="1201" customFormat="false" ht="12.75" hidden="false" customHeight="false" outlineLevel="0" collapsed="false">
      <c r="A1201" s="46" t="n">
        <f aca="false">IF(MAX(E1201:V1201)=0,IF(MIN(E1201:V1201)=0,3,2),2)</f>
        <v>3</v>
      </c>
      <c r="B1201" s="65"/>
      <c r="C1201" s="70" t="s">
        <v>106</v>
      </c>
      <c r="D1201" s="57"/>
      <c r="E1201" s="95"/>
    </row>
    <row r="1202" customFormat="false" ht="12.75" hidden="false" customHeight="false" outlineLevel="0" collapsed="false">
      <c r="A1202" s="83" t="n">
        <f aca="false">A1203</f>
        <v>3</v>
      </c>
      <c r="B1202" s="79"/>
      <c r="C1202" s="80"/>
      <c r="D1202" s="81"/>
      <c r="E1202" s="82"/>
    </row>
    <row r="1203" customFormat="false" ht="12.75" hidden="false" customHeight="false" outlineLevel="0" collapsed="false">
      <c r="A1203" s="83" t="n">
        <f aca="false">A1204</f>
        <v>3</v>
      </c>
      <c r="B1203" s="79"/>
      <c r="C1203" s="84" t="s">
        <v>141</v>
      </c>
      <c r="D1203" s="81"/>
      <c r="E1203" s="82"/>
    </row>
    <row r="1204" customFormat="false" ht="12.75" hidden="false" customHeight="false" outlineLevel="0" collapsed="false">
      <c r="A1204" s="46" t="n">
        <f aca="false">IF(MAX(E1204:V1204)=0,IF(MIN(E1204:V1204)=0,3,2),2)</f>
        <v>3</v>
      </c>
      <c r="B1204" s="42"/>
      <c r="C1204" s="43" t="s">
        <v>13</v>
      </c>
      <c r="D1204" s="44"/>
      <c r="E1204" s="40" t="n">
        <f aca="false">SUBTOTAL(9,E1205:E1215)</f>
        <v>0</v>
      </c>
    </row>
    <row r="1205" s="45" customFormat="true" ht="12.75" hidden="false" customHeight="false" outlineLevel="0" collapsed="false">
      <c r="A1205" s="46" t="n">
        <f aca="false">IF(MAX(E1205:E1205)=0,IF(MIN(E1205:E1205)=0,3,2),2)</f>
        <v>3</v>
      </c>
      <c r="B1205" s="42" t="s">
        <v>14</v>
      </c>
      <c r="C1205" s="43" t="s">
        <v>15</v>
      </c>
      <c r="D1205" s="44"/>
      <c r="E1205" s="40" t="n">
        <f aca="false">SUBTOTAL(9,E1206:E1209)</f>
        <v>0</v>
      </c>
    </row>
    <row r="1206" s="45" customFormat="true" ht="12.75" hidden="false" customHeight="false" outlineLevel="0" collapsed="false">
      <c r="A1206" s="46" t="n">
        <f aca="false">IF(MAX(E1206:E1206)=0,IF(MIN(E1206:E1206)=0,3,2),2)</f>
        <v>3</v>
      </c>
      <c r="B1206" s="47"/>
      <c r="C1206" s="43" t="s">
        <v>38</v>
      </c>
      <c r="D1206" s="44"/>
      <c r="E1206" s="40" t="n">
        <f aca="false">SUBTOTAL(9,E1207:E1209)</f>
        <v>0</v>
      </c>
    </row>
    <row r="1207" s="45" customFormat="true" ht="12.75" hidden="false" customHeight="false" outlineLevel="0" collapsed="false">
      <c r="A1207" s="46" t="n">
        <f aca="false">IF(MAX(E1207:E1207)=0,IF(MIN(E1207:E1207)=0,3,2),2)</f>
        <v>3</v>
      </c>
      <c r="B1207" s="55"/>
      <c r="C1207" s="56" t="s">
        <v>41</v>
      </c>
      <c r="D1207" s="57"/>
      <c r="E1207" s="40" t="n">
        <f aca="false">SUBTOTAL(9,E1208:E1209)</f>
        <v>0</v>
      </c>
    </row>
    <row r="1208" s="45" customFormat="true" ht="12.75" hidden="false" customHeight="false" outlineLevel="0" collapsed="false">
      <c r="A1208" s="46" t="n">
        <f aca="false">IF(MAX(E1208:E1208)=0,IF(MIN(E1208:E1208)=0,3,2),2)</f>
        <v>3</v>
      </c>
      <c r="B1208" s="55"/>
      <c r="C1208" s="56" t="s">
        <v>42</v>
      </c>
      <c r="D1208" s="57"/>
      <c r="E1208" s="95"/>
    </row>
    <row r="1209" s="45" customFormat="true" ht="12.75" hidden="false" customHeight="false" outlineLevel="0" collapsed="false">
      <c r="A1209" s="46" t="n">
        <f aca="false">IF(MAX(E1209:E1209)=0,IF(MIN(E1209:E1209)=0,3,2),2)</f>
        <v>3</v>
      </c>
      <c r="B1209" s="55"/>
      <c r="C1209" s="56" t="s">
        <v>43</v>
      </c>
      <c r="D1209" s="57"/>
      <c r="E1209" s="95"/>
    </row>
    <row r="1210" s="45" customFormat="true" ht="12.75" hidden="false" customHeight="false" outlineLevel="0" collapsed="false">
      <c r="A1210" s="46" t="n">
        <f aca="false">IF(MAX(E1210:E1210)=0,IF(MIN(E1210:E1210)=0,3,2),2)</f>
        <v>3</v>
      </c>
      <c r="B1210" s="42" t="s">
        <v>57</v>
      </c>
      <c r="C1210" s="59" t="s">
        <v>58</v>
      </c>
      <c r="D1210" s="44"/>
      <c r="E1210" s="40" t="n">
        <f aca="false">SUBTOTAL(9,E1211:E1214)</f>
        <v>0</v>
      </c>
    </row>
    <row r="1211" s="45" customFormat="true" ht="12.75" hidden="false" customHeight="false" outlineLevel="0" collapsed="false">
      <c r="A1211" s="46" t="n">
        <f aca="false">IF(MAX(E1211:E1211)=0,IF(MIN(E1211:E1211)=0,3,2),2)</f>
        <v>3</v>
      </c>
      <c r="B1211" s="58"/>
      <c r="C1211" s="60" t="s">
        <v>59</v>
      </c>
      <c r="D1211" s="44"/>
      <c r="E1211" s="40" t="n">
        <f aca="false">SUBTOTAL(9,E1212:E1214)</f>
        <v>0</v>
      </c>
    </row>
    <row r="1212" s="45" customFormat="true" ht="12.75" hidden="false" customHeight="false" outlineLevel="0" collapsed="false">
      <c r="A1212" s="46" t="n">
        <f aca="false">IF(MAX(E1212:E1212)=0,IF(MIN(E1212:E1212)=0,3,2),2)</f>
        <v>3</v>
      </c>
      <c r="B1212" s="52"/>
      <c r="C1212" s="62" t="s">
        <v>62</v>
      </c>
      <c r="D1212" s="57"/>
      <c r="E1212" s="40" t="n">
        <f aca="false">SUBTOTAL(9,E1213:E1214)</f>
        <v>0</v>
      </c>
    </row>
    <row r="1213" s="45" customFormat="true" ht="12.75" hidden="false" customHeight="false" outlineLevel="0" collapsed="false">
      <c r="A1213" s="46" t="n">
        <f aca="false">IF(MAX(E1213:E1213)=0,IF(MIN(E1213:E1213)=0,3,2),2)</f>
        <v>3</v>
      </c>
      <c r="B1213" s="52"/>
      <c r="C1213" s="63" t="s">
        <v>63</v>
      </c>
      <c r="D1213" s="57"/>
      <c r="E1213" s="95"/>
    </row>
    <row r="1214" s="45" customFormat="true" ht="12.75" hidden="false" customHeight="false" outlineLevel="0" collapsed="false">
      <c r="A1214" s="46" t="n">
        <f aca="false">IF(MAX(E1214:E1214)=0,IF(MIN(E1214:E1214)=0,3,2),2)</f>
        <v>3</v>
      </c>
      <c r="B1214" s="52"/>
      <c r="C1214" s="63" t="s">
        <v>64</v>
      </c>
      <c r="D1214" s="57"/>
      <c r="E1214" s="95"/>
    </row>
    <row r="1215" customFormat="false" ht="12.75" hidden="false" customHeight="false" outlineLevel="0" collapsed="false">
      <c r="A1215" s="46" t="n">
        <f aca="false">IF(MAX(E1215:E1215)=0,IF(MIN(E1215:E1215)=0,3,2),2)</f>
        <v>3</v>
      </c>
      <c r="B1215" s="42" t="s">
        <v>95</v>
      </c>
      <c r="C1215" s="64" t="s">
        <v>96</v>
      </c>
      <c r="D1215" s="57" t="s">
        <v>97</v>
      </c>
      <c r="E1215" s="95"/>
    </row>
    <row r="1216" customFormat="false" ht="13.5" hidden="false" customHeight="false" outlineLevel="0" collapsed="false">
      <c r="A1216" s="1" t="n">
        <v>1</v>
      </c>
      <c r="B1216" s="89"/>
      <c r="C1216" s="89"/>
      <c r="D1216" s="90"/>
      <c r="E1216" s="91"/>
    </row>
  </sheetData>
  <sheetProtection sheet="true" password="e2dc" objects="true" scenarios="true"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5" min="5" style="1" width="14.7"/>
    <col collapsed="false" customWidth="false" hidden="false" outlineLevel="0" max="257" min="6" style="1" width="10.56"/>
  </cols>
  <sheetData>
    <row r="1" customFormat="false" ht="12.75" hidden="false" customHeight="false" outlineLevel="0" collapsed="false">
      <c r="A1" s="4"/>
      <c r="B1" s="92"/>
      <c r="C1" s="11"/>
      <c r="D1" s="7"/>
    </row>
    <row r="2" customFormat="false" ht="12.75" hidden="false" customHeight="false" outlineLevel="0" collapsed="false">
      <c r="A2" s="4"/>
      <c r="C2" s="96" t="s">
        <v>144</v>
      </c>
      <c r="D2" s="10"/>
    </row>
    <row r="3" customFormat="false" ht="12.75" hidden="false" customHeight="false" outlineLevel="0" collapsed="false">
      <c r="A3" s="4"/>
      <c r="C3" s="11" t="str">
        <f aca="false">P_Total!C3</f>
        <v>за 2008 година</v>
      </c>
    </row>
    <row r="4" customFormat="false" ht="12.75" hidden="false" customHeight="false" outlineLevel="0" collapsed="false">
      <c r="A4" s="4"/>
      <c r="C4" s="12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/>
      <c r="C5" s="11"/>
    </row>
    <row r="6" customFormat="false" ht="13.5" hidden="false" customHeight="false" outlineLevel="0" collapsed="false">
      <c r="A6" s="4"/>
      <c r="C6" s="13"/>
      <c r="D6" s="13"/>
      <c r="E6" s="14"/>
    </row>
    <row r="7" customFormat="false" ht="12.75" hidden="false" customHeight="false" outlineLevel="0" collapsed="false">
      <c r="A7" s="4"/>
      <c r="B7" s="15"/>
      <c r="C7" s="16"/>
      <c r="D7" s="17"/>
      <c r="E7" s="18"/>
    </row>
    <row r="8" customFormat="false" ht="12.75" hidden="false" customHeight="false" outlineLevel="0" collapsed="false">
      <c r="A8" s="4"/>
      <c r="B8" s="97" t="s">
        <v>145</v>
      </c>
      <c r="C8" s="98" t="s">
        <v>146</v>
      </c>
      <c r="D8" s="94" t="str">
        <f aca="false">IF(ISBLANK(P_Total!D8)," ",P_Total!D8)</f>
        <v> </v>
      </c>
      <c r="E8" s="99" t="str">
        <f aca="false">IF(ISBLANK(P_Total!E8)," ",P_Total!E8)</f>
        <v>Утвърдени</v>
      </c>
    </row>
    <row r="9" customFormat="false" ht="12.75" hidden="false" customHeight="false" outlineLevel="0" collapsed="false">
      <c r="A9" s="4"/>
      <c r="B9" s="19"/>
      <c r="C9" s="22" t="str">
        <f aca="false">IF(ISBLANK(P_Total!C9)," ",P_Total!C9)</f>
        <v> </v>
      </c>
      <c r="D9" s="20" t="str">
        <f aca="false">IF(ISBLANK(P_Total!D9)," ",P_Total!D9)</f>
        <v> </v>
      </c>
      <c r="E9" s="100" t="str">
        <f aca="false">IF(ISBLANK(P_Total!E9)," ",P_Total!E9)</f>
        <v>разходи по</v>
      </c>
    </row>
    <row r="10" customFormat="false" ht="12.75" hidden="false" customHeight="false" outlineLevel="0" collapsed="false">
      <c r="A10" s="4"/>
      <c r="B10" s="19"/>
      <c r="C10" s="24" t="str">
        <f aca="false">IF(ISBLANK(P_Total!C10)," ",P_Total!C10)</f>
        <v> (в лева)</v>
      </c>
      <c r="D10" s="20" t="str">
        <f aca="false">IF(ISBLANK(P_Total!D10)," ",P_Total!D10)</f>
        <v> </v>
      </c>
      <c r="E10" s="99" t="str">
        <f aca="false">IF(ISBLANK(P_Total!E10)," ",P_Total!E10)</f>
        <v>програми</v>
      </c>
    </row>
    <row r="11" s="13" customFormat="true" ht="13.5" hidden="false" customHeight="false" outlineLevel="0" collapsed="false">
      <c r="A11" s="4"/>
      <c r="B11" s="25"/>
      <c r="C11" s="26" t="str">
        <f aca="false">IF(ISBLANK(P_Total!C11)," ",P_Total!C11)</f>
        <v> </v>
      </c>
      <c r="D11" s="26" t="str">
        <f aca="false">IF(ISBLANK(P_Total!D11)," ",P_Total!D11)</f>
        <v> </v>
      </c>
      <c r="E11" s="29" t="str">
        <f aca="false">IF(ISBLANK(P_Total!E11)," ",P_Total!E11)</f>
        <v>2008 г.</v>
      </c>
    </row>
    <row r="12" customFormat="false" ht="13.5" hidden="false" customHeight="false" outlineLevel="0" collapsed="false">
      <c r="A12" s="4"/>
      <c r="B12" s="28"/>
      <c r="C12" s="26" t="str">
        <f aca="false">IF(ISBLANK(P_Total!C12)," ",P_Total!C12)</f>
        <v> A</v>
      </c>
      <c r="D12" s="26" t="str">
        <f aca="false">IF(ISBLANK(P_Total!D12)," ",P_Total!D12)</f>
        <v> </v>
      </c>
      <c r="E12" s="29" t="n">
        <f aca="false">IF(ISBLANK(P_Total!E12)," ",P_Total!E12)</f>
        <v>1</v>
      </c>
    </row>
    <row r="13" customFormat="false" ht="12.75" hidden="false" customHeight="false" outlineLevel="0" collapsed="false">
      <c r="A13" s="4"/>
      <c r="B13" s="30"/>
      <c r="C13" s="31"/>
      <c r="D13" s="32"/>
      <c r="E13" s="33"/>
    </row>
    <row r="14" customFormat="false" ht="12.75" hidden="false" customHeight="false" outlineLevel="0" collapsed="false">
      <c r="A14" s="4"/>
      <c r="B14" s="30"/>
      <c r="C14" s="101" t="s">
        <v>147</v>
      </c>
      <c r="D14" s="102"/>
      <c r="E14" s="40" t="n">
        <f aca="false">P_Total!E14</f>
        <v>0</v>
      </c>
    </row>
    <row r="15" customFormat="false" ht="12.75" hidden="false" customHeight="false" outlineLevel="0" collapsed="false">
      <c r="A15" s="4"/>
      <c r="B15" s="30"/>
      <c r="C15" s="31"/>
      <c r="D15" s="102"/>
      <c r="E15" s="103" t="n">
        <f aca="false">E14-E16</f>
        <v>0</v>
      </c>
    </row>
    <row r="16" customFormat="false" ht="12.75" hidden="false" customHeight="false" outlineLevel="0" collapsed="false">
      <c r="A16" s="4"/>
      <c r="B16" s="30"/>
      <c r="C16" s="101" t="s">
        <v>148</v>
      </c>
      <c r="D16" s="102"/>
      <c r="E16" s="104" t="n">
        <f aca="false">SUBTOTAL(9,E17:E47)</f>
        <v>0</v>
      </c>
    </row>
    <row r="17" s="108" customFormat="true" ht="12.75" hidden="false" customHeight="false" outlineLevel="0" collapsed="false">
      <c r="A17" s="46"/>
      <c r="B17" s="105"/>
      <c r="C17" s="106" t="s">
        <v>149</v>
      </c>
      <c r="D17" s="107"/>
      <c r="E17" s="104" t="n">
        <f aca="false">SUBTOTAL(9,E18:E22)</f>
        <v>0</v>
      </c>
    </row>
    <row r="18" s="108" customFormat="true" ht="12.75" hidden="false" customHeight="false" outlineLevel="0" collapsed="false">
      <c r="A18" s="46"/>
      <c r="B18" s="105"/>
      <c r="C18" s="109" t="s">
        <v>150</v>
      </c>
      <c r="D18" s="107"/>
      <c r="E18" s="95"/>
    </row>
    <row r="19" s="108" customFormat="true" ht="12.75" hidden="false" customHeight="false" outlineLevel="0" collapsed="false">
      <c r="A19" s="46"/>
      <c r="B19" s="105"/>
      <c r="C19" s="109" t="s">
        <v>151</v>
      </c>
      <c r="D19" s="107"/>
      <c r="E19" s="95"/>
    </row>
    <row r="20" s="108" customFormat="true" ht="12.75" hidden="false" customHeight="false" outlineLevel="0" collapsed="false">
      <c r="A20" s="46"/>
      <c r="B20" s="105"/>
      <c r="C20" s="109" t="s">
        <v>152</v>
      </c>
      <c r="D20" s="107"/>
      <c r="E20" s="95"/>
    </row>
    <row r="21" s="108" customFormat="true" ht="12.75" hidden="false" customHeight="false" outlineLevel="0" collapsed="false">
      <c r="A21" s="46"/>
      <c r="B21" s="105"/>
      <c r="C21" s="109"/>
      <c r="D21" s="107"/>
      <c r="E21" s="95"/>
    </row>
    <row r="22" s="108" customFormat="true" ht="12.75" hidden="false" customHeight="false" outlineLevel="0" collapsed="false">
      <c r="A22" s="46"/>
      <c r="B22" s="105"/>
      <c r="C22" s="109"/>
      <c r="D22" s="107"/>
      <c r="E22" s="95"/>
    </row>
    <row r="23" s="108" customFormat="true" ht="12.75" hidden="false" customHeight="false" outlineLevel="0" collapsed="false">
      <c r="A23" s="46"/>
      <c r="B23" s="105"/>
      <c r="C23" s="109"/>
      <c r="D23" s="107"/>
      <c r="E23" s="95"/>
    </row>
    <row r="24" s="108" customFormat="true" ht="12.75" hidden="false" customHeight="false" outlineLevel="0" collapsed="false">
      <c r="A24" s="46"/>
      <c r="B24" s="105"/>
      <c r="C24" s="106" t="s">
        <v>153</v>
      </c>
      <c r="D24" s="107"/>
      <c r="E24" s="104" t="n">
        <f aca="false">SUBTOTAL(9,E25:E29)</f>
        <v>0</v>
      </c>
    </row>
    <row r="25" s="108" customFormat="true" ht="12.75" hidden="false" customHeight="false" outlineLevel="0" collapsed="false">
      <c r="A25" s="46"/>
      <c r="B25" s="105"/>
      <c r="C25" s="109" t="s">
        <v>154</v>
      </c>
      <c r="D25" s="107"/>
      <c r="E25" s="95"/>
    </row>
    <row r="26" s="108" customFormat="true" ht="12.75" hidden="false" customHeight="false" outlineLevel="0" collapsed="false">
      <c r="A26" s="46"/>
      <c r="B26" s="105"/>
      <c r="C26" s="109" t="s">
        <v>154</v>
      </c>
      <c r="D26" s="107"/>
      <c r="E26" s="95"/>
    </row>
    <row r="27" s="108" customFormat="true" ht="12.75" hidden="false" customHeight="false" outlineLevel="0" collapsed="false">
      <c r="A27" s="46"/>
      <c r="B27" s="105"/>
      <c r="C27" s="109" t="s">
        <v>152</v>
      </c>
      <c r="D27" s="107"/>
      <c r="E27" s="95"/>
    </row>
    <row r="28" s="108" customFormat="true" ht="12.75" hidden="false" customHeight="false" outlineLevel="0" collapsed="false">
      <c r="A28" s="46"/>
      <c r="B28" s="105"/>
      <c r="C28" s="109"/>
      <c r="D28" s="107"/>
      <c r="E28" s="95"/>
    </row>
    <row r="29" s="108" customFormat="true" ht="12.75" hidden="false" customHeight="false" outlineLevel="0" collapsed="false">
      <c r="A29" s="46"/>
      <c r="B29" s="105"/>
      <c r="C29" s="109"/>
      <c r="D29" s="107"/>
      <c r="E29" s="95"/>
    </row>
    <row r="30" s="108" customFormat="true" ht="12.75" hidden="false" customHeight="false" outlineLevel="0" collapsed="false">
      <c r="A30" s="46"/>
      <c r="B30" s="105"/>
      <c r="C30" s="109"/>
      <c r="D30" s="107"/>
      <c r="E30" s="95"/>
    </row>
    <row r="31" s="108" customFormat="true" ht="12.75" hidden="false" customHeight="false" outlineLevel="0" collapsed="false">
      <c r="A31" s="46"/>
      <c r="B31" s="105"/>
      <c r="C31" s="109"/>
      <c r="D31" s="107"/>
      <c r="E31" s="95"/>
    </row>
    <row r="32" s="108" customFormat="true" ht="12.75" hidden="false" customHeight="false" outlineLevel="0" collapsed="false">
      <c r="A32" s="46"/>
      <c r="B32" s="105"/>
      <c r="C32" s="109"/>
      <c r="D32" s="107"/>
      <c r="E32" s="95"/>
    </row>
    <row r="33" s="108" customFormat="true" ht="12.75" hidden="false" customHeight="false" outlineLevel="0" collapsed="false">
      <c r="A33" s="46"/>
      <c r="B33" s="105"/>
      <c r="C33" s="109"/>
      <c r="D33" s="107"/>
      <c r="E33" s="95"/>
    </row>
    <row r="34" s="108" customFormat="true" ht="12.75" hidden="false" customHeight="false" outlineLevel="0" collapsed="false">
      <c r="A34" s="46"/>
      <c r="B34" s="105"/>
      <c r="C34" s="109"/>
      <c r="D34" s="107"/>
      <c r="E34" s="95"/>
    </row>
    <row r="35" s="108" customFormat="true" ht="12.75" hidden="false" customHeight="false" outlineLevel="0" collapsed="false">
      <c r="A35" s="46"/>
      <c r="B35" s="105"/>
      <c r="C35" s="109"/>
      <c r="D35" s="107"/>
      <c r="E35" s="95"/>
    </row>
    <row r="36" s="108" customFormat="true" ht="12.75" hidden="false" customHeight="false" outlineLevel="0" collapsed="false">
      <c r="A36" s="46"/>
      <c r="B36" s="105"/>
      <c r="C36" s="109"/>
      <c r="D36" s="107"/>
      <c r="E36" s="95"/>
    </row>
    <row r="37" s="108" customFormat="true" ht="12.75" hidden="false" customHeight="false" outlineLevel="0" collapsed="false">
      <c r="A37" s="46"/>
      <c r="B37" s="105"/>
      <c r="C37" s="109"/>
      <c r="D37" s="107"/>
      <c r="E37" s="95"/>
    </row>
    <row r="38" s="108" customFormat="true" ht="12.75" hidden="false" customHeight="false" outlineLevel="0" collapsed="false">
      <c r="A38" s="46"/>
      <c r="B38" s="105"/>
      <c r="C38" s="109"/>
      <c r="D38" s="107"/>
      <c r="E38" s="95"/>
    </row>
    <row r="39" s="108" customFormat="true" ht="12.75" hidden="false" customHeight="false" outlineLevel="0" collapsed="false">
      <c r="A39" s="46"/>
      <c r="B39" s="105"/>
      <c r="C39" s="109"/>
      <c r="D39" s="107"/>
      <c r="E39" s="95"/>
    </row>
    <row r="40" s="108" customFormat="true" ht="12.75" hidden="false" customHeight="false" outlineLevel="0" collapsed="false">
      <c r="A40" s="46"/>
      <c r="B40" s="105"/>
      <c r="C40" s="109"/>
      <c r="D40" s="107"/>
      <c r="E40" s="95"/>
    </row>
    <row r="41" s="108" customFormat="true" ht="12.75" hidden="false" customHeight="false" outlineLevel="0" collapsed="false">
      <c r="A41" s="46"/>
      <c r="B41" s="105"/>
      <c r="C41" s="109"/>
      <c r="D41" s="107"/>
      <c r="E41" s="95"/>
    </row>
    <row r="42" s="108" customFormat="true" ht="12.75" hidden="false" customHeight="false" outlineLevel="0" collapsed="false">
      <c r="A42" s="46"/>
      <c r="B42" s="105"/>
      <c r="C42" s="109"/>
      <c r="D42" s="107"/>
      <c r="E42" s="95"/>
    </row>
    <row r="43" s="108" customFormat="true" ht="12.75" hidden="false" customHeight="false" outlineLevel="0" collapsed="false">
      <c r="A43" s="46"/>
      <c r="B43" s="105"/>
      <c r="C43" s="109"/>
      <c r="D43" s="107"/>
      <c r="E43" s="95"/>
    </row>
    <row r="44" s="108" customFormat="true" ht="12.75" hidden="false" customHeight="false" outlineLevel="0" collapsed="false">
      <c r="A44" s="46"/>
      <c r="B44" s="105"/>
      <c r="C44" s="109"/>
      <c r="D44" s="107"/>
      <c r="E44" s="95"/>
    </row>
    <row r="45" s="108" customFormat="true" ht="12.75" hidden="false" customHeight="false" outlineLevel="0" collapsed="false">
      <c r="A45" s="46"/>
      <c r="B45" s="105"/>
      <c r="C45" s="109"/>
      <c r="D45" s="107"/>
      <c r="E45" s="95"/>
    </row>
    <row r="46" s="108" customFormat="true" ht="12.75" hidden="false" customHeight="false" outlineLevel="0" collapsed="false">
      <c r="A46" s="46"/>
      <c r="B46" s="105"/>
      <c r="C46" s="109"/>
      <c r="D46" s="107"/>
      <c r="E46" s="95"/>
    </row>
    <row r="47" s="108" customFormat="true" ht="12.75" hidden="false" customHeight="false" outlineLevel="0" collapsed="false">
      <c r="A47" s="46"/>
      <c r="B47" s="110"/>
      <c r="C47" s="111"/>
      <c r="D47" s="112"/>
      <c r="E47" s="113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11960</xdr:colOff>
                    <xdr:row>8</xdr:row>
                    <xdr:rowOff>19080</xdr:rowOff>
                  </from>
                  <to>
                    <xdr:col>3</xdr:col>
                    <xdr:colOff>-356976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5" min="5" style="1" width="14.7"/>
    <col collapsed="false" customWidth="false" hidden="false" outlineLevel="0" max="257" min="6" style="1" width="10.56"/>
  </cols>
  <sheetData>
    <row r="1" customFormat="false" ht="12.75" hidden="false" customHeight="false" outlineLevel="0" collapsed="false">
      <c r="A1" s="4" t="n">
        <v>1</v>
      </c>
      <c r="B1" s="92"/>
      <c r="C1" s="11"/>
      <c r="D1" s="7"/>
    </row>
    <row r="2" customFormat="false" ht="12.75" hidden="false" customHeight="false" outlineLevel="0" collapsed="false">
      <c r="A2" s="4" t="n">
        <v>1</v>
      </c>
      <c r="C2" s="96" t="s">
        <v>155</v>
      </c>
      <c r="D2" s="10"/>
    </row>
    <row r="3" customFormat="false" ht="12.75" hidden="false" customHeight="false" outlineLevel="0" collapsed="false">
      <c r="A3" s="4" t="n">
        <v>1</v>
      </c>
      <c r="C3" s="11" t="str">
        <f aca="false">P_Total!C3</f>
        <v>за 2008 година</v>
      </c>
    </row>
    <row r="4" customFormat="false" ht="12.75" hidden="false" customHeight="false" outlineLevel="0" collapsed="false">
      <c r="A4" s="4" t="n">
        <v>1</v>
      </c>
      <c r="C4" s="114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3"/>
      <c r="D6" s="13"/>
      <c r="E6" s="14"/>
    </row>
    <row r="7" customFormat="false" ht="12.75" hidden="false" customHeight="false" outlineLevel="0" collapsed="false">
      <c r="A7" s="4" t="n">
        <v>1</v>
      </c>
      <c r="B7" s="15"/>
      <c r="C7" s="16"/>
      <c r="D7" s="17"/>
      <c r="E7" s="18"/>
    </row>
    <row r="8" customFormat="false" ht="12.75" hidden="false" customHeight="false" outlineLevel="0" collapsed="false">
      <c r="A8" s="4" t="n">
        <v>1</v>
      </c>
      <c r="B8" s="97"/>
      <c r="C8" s="98" t="s">
        <v>156</v>
      </c>
      <c r="D8" s="94" t="str">
        <f aca="false">IF(ISBLANK(P_Total!D8)," ",P_Total!D8)</f>
        <v> </v>
      </c>
      <c r="E8" s="99" t="str">
        <f aca="false">IF(ISBLANK(P_Total!E8)," ",P_Total!E8)</f>
        <v>Утвърдени</v>
      </c>
    </row>
    <row r="9" customFormat="false" ht="12.75" hidden="false" customHeight="false" outlineLevel="0" collapsed="false">
      <c r="A9" s="4" t="n">
        <v>1</v>
      </c>
      <c r="B9" s="19"/>
      <c r="C9" s="22" t="str">
        <f aca="false">IF(ISBLANK(P_Total!C9)," ",P_Total!C9)</f>
        <v> </v>
      </c>
      <c r="D9" s="20" t="str">
        <f aca="false">IF(ISBLANK(P_Total!D9)," ",P_Total!D9)</f>
        <v> </v>
      </c>
      <c r="E9" s="100" t="str">
        <f aca="false">IF(ISBLANK(P_Total!E9)," ",P_Total!E9)</f>
        <v>разходи по</v>
      </c>
    </row>
    <row r="10" customFormat="false" ht="12.75" hidden="false" customHeight="false" outlineLevel="0" collapsed="false">
      <c r="A10" s="4" t="n">
        <v>1</v>
      </c>
      <c r="B10" s="19"/>
      <c r="C10" s="24" t="str">
        <f aca="false">IF(ISBLANK(P_Total!C10)," ",P_Total!C10)</f>
        <v> (в лева)</v>
      </c>
      <c r="D10" s="20" t="str">
        <f aca="false">IF(ISBLANK(P_Total!D10)," ",P_Total!D10)</f>
        <v> </v>
      </c>
      <c r="E10" s="99" t="str">
        <f aca="false">IF(ISBLANK(P_Total!E10)," ",P_Total!E10)</f>
        <v>програми</v>
      </c>
    </row>
    <row r="11" s="13" customFormat="true" ht="13.5" hidden="false" customHeight="false" outlineLevel="0" collapsed="false">
      <c r="A11" s="4" t="n">
        <v>1</v>
      </c>
      <c r="B11" s="25"/>
      <c r="C11" s="26" t="str">
        <f aca="false">IF(ISBLANK(P_Total!C11)," ",P_Total!C11)</f>
        <v> </v>
      </c>
      <c r="D11" s="26" t="str">
        <f aca="false">IF(ISBLANK(P_Total!D11)," ",P_Total!D11)</f>
        <v> </v>
      </c>
      <c r="E11" s="29" t="str">
        <f aca="false">IF(ISBLANK(P_Total!E11)," ",P_Total!E11)</f>
        <v>2008 г.</v>
      </c>
    </row>
    <row r="12" customFormat="false" ht="13.5" hidden="false" customHeight="false" outlineLevel="0" collapsed="false">
      <c r="A12" s="4" t="n">
        <v>1</v>
      </c>
      <c r="B12" s="28"/>
      <c r="C12" s="26" t="str">
        <f aca="false">IF(ISBLANK(P_Total!C12)," ",P_Total!C12)</f>
        <v> A</v>
      </c>
      <c r="D12" s="26" t="str">
        <f aca="false">IF(ISBLANK(P_Total!D12)," ",P_Total!D12)</f>
        <v> </v>
      </c>
      <c r="E12" s="29" t="n">
        <f aca="false">IF(ISBLANK(P_Total!E12)," ",P_Total!E12)</f>
        <v>1</v>
      </c>
    </row>
    <row r="13" customFormat="false" ht="12.75" hidden="false" customHeight="false" outlineLevel="0" collapsed="false">
      <c r="A13" s="4" t="n">
        <v>1</v>
      </c>
      <c r="B13" s="30"/>
      <c r="C13" s="31"/>
      <c r="D13" s="32"/>
      <c r="E13" s="33"/>
    </row>
    <row r="14" customFormat="false" ht="12.75" hidden="false" customHeight="false" outlineLevel="0" collapsed="false">
      <c r="A14" s="4" t="n">
        <v>1</v>
      </c>
      <c r="B14" s="30"/>
      <c r="C14" s="115" t="s">
        <v>147</v>
      </c>
      <c r="D14" s="102"/>
      <c r="E14" s="40" t="n">
        <f aca="false">P_Total!E14</f>
        <v>0</v>
      </c>
    </row>
    <row r="15" customFormat="false" ht="12.75" hidden="false" customHeight="false" outlineLevel="0" collapsed="false">
      <c r="A15" s="4" t="n">
        <v>1</v>
      </c>
      <c r="B15" s="30"/>
      <c r="C15" s="116"/>
      <c r="D15" s="102"/>
      <c r="E15" s="103" t="e">
        <f aca="false">E14-E16</f>
        <v>#REF!</v>
      </c>
    </row>
    <row r="16" customFormat="false" ht="12.75" hidden="false" customHeight="false" outlineLevel="0" collapsed="false">
      <c r="A16" s="4" t="n">
        <v>1</v>
      </c>
      <c r="B16" s="30"/>
      <c r="C16" s="115" t="s">
        <v>157</v>
      </c>
      <c r="D16" s="102"/>
      <c r="E16" s="104" t="e">
        <f aca="false">SUBTOTAL(9,E17:E47)</f>
        <v>#REF!</v>
      </c>
    </row>
    <row r="17" s="108" customFormat="true" ht="12.75" hidden="false" customHeight="false" outlineLevel="0" collapsed="false">
      <c r="A17" s="46" t="e">
        <f aca="false">IF(MAX(E17:E17)=0,IF(MIN(E17:E17)=0,3,2),2)</f>
        <v>#REF!</v>
      </c>
      <c r="B17" s="117" t="s">
        <v>158</v>
      </c>
      <c r="C17" s="118" t="e">
        <f aca="true">IF($D17=0," ",CELL("contents",INDIRECT(CONCATENATE("'",$B17,"'!",CELL("address",C$4)))))</f>
        <v>#REF!</v>
      </c>
      <c r="D17" s="119" t="n">
        <f aca="false">VLOOKUP($B17,Inf!$B$11:$C$40,2,FALSE())</f>
        <v>1</v>
      </c>
      <c r="E17" s="40" t="e">
        <f aca="true">IF($D17=0,0,CELL("contents",INDIRECT(CONCATENATE("'",$B17,"'!",CELL("address",E$14)))))</f>
        <v>#REF!</v>
      </c>
    </row>
    <row r="18" s="108" customFormat="true" ht="12.75" hidden="false" customHeight="false" outlineLevel="0" collapsed="false">
      <c r="A18" s="46" t="n">
        <f aca="false">IF(MAX(E18:E18)=0,IF(MIN(E18:E18)=0,3,2),2)</f>
        <v>3</v>
      </c>
      <c r="B18" s="117" t="s">
        <v>159</v>
      </c>
      <c r="C18" s="118" t="str">
        <f aca="true">IF($D18=0," ",CELL("contents",INDIRECT(CONCATENATE("'",$B18,"'!",CELL("address",C$4)))))</f>
        <v> </v>
      </c>
      <c r="D18" s="119" t="n">
        <f aca="false">VLOOKUP($B18,Inf!$B$11:$C$40,2,FALSE())</f>
        <v>0</v>
      </c>
      <c r="E18" s="40" t="n">
        <f aca="true">IF($D18=0,0,CELL("contents",INDIRECT(CONCATENATE("'",$B18,"'!",CELL("address",E$14)))))</f>
        <v>0</v>
      </c>
    </row>
    <row r="19" s="108" customFormat="true" ht="12.75" hidden="false" customHeight="false" outlineLevel="0" collapsed="false">
      <c r="A19" s="46" t="n">
        <f aca="false">IF(MAX(E19:E19)=0,IF(MIN(E19:E19)=0,3,2),2)</f>
        <v>3</v>
      </c>
      <c r="B19" s="117" t="s">
        <v>160</v>
      </c>
      <c r="C19" s="118" t="str">
        <f aca="true">IF($D19=0," ",CELL("contents",INDIRECT(CONCATENATE("'",$B19,"'!",CELL("address",C$4)))))</f>
        <v> </v>
      </c>
      <c r="D19" s="119" t="n">
        <f aca="false">VLOOKUP($B19,Inf!$B$11:$C$40,2,FALSE())</f>
        <v>0</v>
      </c>
      <c r="E19" s="40" t="n">
        <f aca="true">IF($D19=0,0,CELL("contents",INDIRECT(CONCATENATE("'",$B19,"'!",CELL("address",E$14)))))</f>
        <v>0</v>
      </c>
    </row>
    <row r="20" s="108" customFormat="true" ht="12.75" hidden="false" customHeight="false" outlineLevel="0" collapsed="false">
      <c r="A20" s="46" t="n">
        <f aca="false">IF(MAX(E20:E20)=0,IF(MIN(E20:E20)=0,3,2),2)</f>
        <v>3</v>
      </c>
      <c r="B20" s="117" t="s">
        <v>161</v>
      </c>
      <c r="C20" s="118" t="str">
        <f aca="true">IF($D20=0," ",CELL("contents",INDIRECT(CONCATENATE("'",$B20,"'!",CELL("address",C$4)))))</f>
        <v> </v>
      </c>
      <c r="D20" s="119" t="n">
        <f aca="false">VLOOKUP($B20,Inf!$B$11:$C$40,2,FALSE())</f>
        <v>0</v>
      </c>
      <c r="E20" s="40" t="n">
        <f aca="true">IF($D20=0,0,CELL("contents",INDIRECT(CONCATENATE("'",$B20,"'!",CELL("address",E$14)))))</f>
        <v>0</v>
      </c>
    </row>
    <row r="21" s="108" customFormat="true" ht="12.75" hidden="false" customHeight="false" outlineLevel="0" collapsed="false">
      <c r="A21" s="46" t="n">
        <f aca="false">IF(MAX(E21:E21)=0,IF(MIN(E21:E21)=0,3,2),2)</f>
        <v>3</v>
      </c>
      <c r="B21" s="117" t="s">
        <v>162</v>
      </c>
      <c r="C21" s="118" t="str">
        <f aca="true">IF($D21=0," ",CELL("contents",INDIRECT(CONCATENATE("'",$B21,"'!",CELL("address",C$4)))))</f>
        <v> </v>
      </c>
      <c r="D21" s="119" t="n">
        <f aca="false">VLOOKUP($B21,Inf!$B$11:$C$40,2,FALSE())</f>
        <v>0</v>
      </c>
      <c r="E21" s="40" t="n">
        <f aca="true">IF($D21=0,0,CELL("contents",INDIRECT(CONCATENATE("'",$B21,"'!",CELL("address",E$14)))))</f>
        <v>0</v>
      </c>
    </row>
    <row r="22" s="108" customFormat="true" ht="12.75" hidden="false" customHeight="false" outlineLevel="0" collapsed="false">
      <c r="A22" s="46" t="n">
        <f aca="false">IF(MAX(E22:E22)=0,IF(MIN(E22:E22)=0,3,2),2)</f>
        <v>3</v>
      </c>
      <c r="B22" s="117" t="s">
        <v>163</v>
      </c>
      <c r="C22" s="118" t="str">
        <f aca="true">IF($D22=0," ",CELL("contents",INDIRECT(CONCATENATE("'",$B22,"'!",CELL("address",C$4)))))</f>
        <v> </v>
      </c>
      <c r="D22" s="119" t="n">
        <f aca="false">VLOOKUP($B22,Inf!$B$11:$C$40,2,FALSE())</f>
        <v>0</v>
      </c>
      <c r="E22" s="40" t="n">
        <f aca="true">IF($D22=0,0,CELL("contents",INDIRECT(CONCATENATE("'",$B22,"'!",CELL("address",E$14)))))</f>
        <v>0</v>
      </c>
    </row>
    <row r="23" s="108" customFormat="true" ht="12.75" hidden="false" customHeight="false" outlineLevel="0" collapsed="false">
      <c r="A23" s="46" t="n">
        <f aca="false">IF(MAX(E23:E23)=0,IF(MIN(E23:E23)=0,3,2),2)</f>
        <v>3</v>
      </c>
      <c r="B23" s="117" t="s">
        <v>164</v>
      </c>
      <c r="C23" s="118" t="str">
        <f aca="true">IF($D23=0," ",CELL("contents",INDIRECT(CONCATENATE("'",$B23,"'!",CELL("address",C$4)))))</f>
        <v> </v>
      </c>
      <c r="D23" s="119" t="n">
        <f aca="false">VLOOKUP($B23,Inf!$B$11:$C$40,2,FALSE())</f>
        <v>0</v>
      </c>
      <c r="E23" s="40" t="n">
        <f aca="true">IF($D23=0,0,CELL("contents",INDIRECT(CONCATENATE("'",$B23,"'!",CELL("address",E$14)))))</f>
        <v>0</v>
      </c>
    </row>
    <row r="24" s="108" customFormat="true" ht="12.75" hidden="false" customHeight="false" outlineLevel="0" collapsed="false">
      <c r="A24" s="46" t="n">
        <f aca="false">IF(MAX(E24:E24)=0,IF(MIN(E24:E24)=0,3,2),2)</f>
        <v>3</v>
      </c>
      <c r="B24" s="117" t="s">
        <v>165</v>
      </c>
      <c r="C24" s="118" t="str">
        <f aca="true">IF($D24=0," ",CELL("contents",INDIRECT(CONCATENATE("'",$B24,"'!",CELL("address",C$4)))))</f>
        <v> </v>
      </c>
      <c r="D24" s="119" t="n">
        <f aca="false">VLOOKUP($B24,Inf!$B$11:$C$40,2,FALSE())</f>
        <v>0</v>
      </c>
      <c r="E24" s="40" t="n">
        <f aca="true">IF($D24=0,0,CELL("contents",INDIRECT(CONCATENATE("'",$B24,"'!",CELL("address",E$14)))))</f>
        <v>0</v>
      </c>
    </row>
    <row r="25" s="108" customFormat="true" ht="12.75" hidden="false" customHeight="false" outlineLevel="0" collapsed="false">
      <c r="A25" s="46" t="n">
        <f aca="false">IF(MAX(E25:E25)=0,IF(MIN(E25:E25)=0,3,2),2)</f>
        <v>3</v>
      </c>
      <c r="B25" s="117" t="s">
        <v>166</v>
      </c>
      <c r="C25" s="118" t="str">
        <f aca="true">IF($D25=0," ",CELL("contents",INDIRECT(CONCATENATE("'",$B25,"'!",CELL("address",C$4)))))</f>
        <v> </v>
      </c>
      <c r="D25" s="119" t="n">
        <f aca="false">VLOOKUP($B25,Inf!$B$11:$C$40,2,FALSE())</f>
        <v>0</v>
      </c>
      <c r="E25" s="40" t="n">
        <f aca="true">IF($D25=0,0,CELL("contents",INDIRECT(CONCATENATE("'",$B25,"'!",CELL("address",E$14)))))</f>
        <v>0</v>
      </c>
    </row>
    <row r="26" s="108" customFormat="true" ht="12.75" hidden="false" customHeight="false" outlineLevel="0" collapsed="false">
      <c r="A26" s="46" t="n">
        <f aca="false">IF(MAX(E26:E26)=0,IF(MIN(E26:E26)=0,3,2),2)</f>
        <v>3</v>
      </c>
      <c r="B26" s="117" t="s">
        <v>167</v>
      </c>
      <c r="C26" s="118" t="str">
        <f aca="true">IF($D26=0," ",CELL("contents",INDIRECT(CONCATENATE("'",$B26,"'!",CELL("address",C$4)))))</f>
        <v> </v>
      </c>
      <c r="D26" s="119" t="n">
        <f aca="false">VLOOKUP($B26,Inf!$B$11:$C$40,2,FALSE())</f>
        <v>0</v>
      </c>
      <c r="E26" s="40" t="n">
        <f aca="true">IF($D26=0,0,CELL("contents",INDIRECT(CONCATENATE("'",$B26,"'!",CELL("address",E$14)))))</f>
        <v>0</v>
      </c>
    </row>
    <row r="27" s="108" customFormat="true" ht="12.75" hidden="false" customHeight="false" outlineLevel="0" collapsed="false">
      <c r="A27" s="46" t="n">
        <f aca="false">IF(MAX(E27:E27)=0,IF(MIN(E27:E27)=0,3,2),2)</f>
        <v>3</v>
      </c>
      <c r="B27" s="117" t="s">
        <v>168</v>
      </c>
      <c r="C27" s="118" t="str">
        <f aca="true">IF($D27=0," ",CELL("contents",INDIRECT(CONCATENATE("'",$B27,"'!",CELL("address",C$4)))))</f>
        <v> </v>
      </c>
      <c r="D27" s="119" t="n">
        <f aca="false">VLOOKUP($B27,Inf!$B$11:$C$40,2,FALSE())</f>
        <v>0</v>
      </c>
      <c r="E27" s="40" t="n">
        <f aca="true">IF($D27=0,0,CELL("contents",INDIRECT(CONCATENATE("'",$B27,"'!",CELL("address",E$14)))))</f>
        <v>0</v>
      </c>
    </row>
    <row r="28" s="108" customFormat="true" ht="12.75" hidden="false" customHeight="false" outlineLevel="0" collapsed="false">
      <c r="A28" s="46" t="n">
        <f aca="false">IF(MAX(E28:E28)=0,IF(MIN(E28:E28)=0,3,2),2)</f>
        <v>3</v>
      </c>
      <c r="B28" s="117" t="s">
        <v>169</v>
      </c>
      <c r="C28" s="118" t="str">
        <f aca="true">IF($D28=0," ",CELL("contents",INDIRECT(CONCATENATE("'",$B28,"'!",CELL("address",C$4)))))</f>
        <v> </v>
      </c>
      <c r="D28" s="119" t="n">
        <f aca="false">VLOOKUP($B28,Inf!$B$11:$C$40,2,FALSE())</f>
        <v>0</v>
      </c>
      <c r="E28" s="40" t="n">
        <f aca="true">IF($D28=0,0,CELL("contents",INDIRECT(CONCATENATE("'",$B28,"'!",CELL("address",E$14)))))</f>
        <v>0</v>
      </c>
    </row>
    <row r="29" s="108" customFormat="true" ht="12.75" hidden="false" customHeight="false" outlineLevel="0" collapsed="false">
      <c r="A29" s="46" t="n">
        <f aca="false">IF(MAX(E29:E29)=0,IF(MIN(E29:E29)=0,3,2),2)</f>
        <v>3</v>
      </c>
      <c r="B29" s="117" t="s">
        <v>170</v>
      </c>
      <c r="C29" s="118" t="str">
        <f aca="true">IF($D29=0," ",CELL("contents",INDIRECT(CONCATENATE("'",$B29,"'!",CELL("address",C$4)))))</f>
        <v> </v>
      </c>
      <c r="D29" s="119" t="n">
        <f aca="false">VLOOKUP($B29,Inf!$B$11:$C$40,2,FALSE())</f>
        <v>0</v>
      </c>
      <c r="E29" s="40" t="n">
        <f aca="true">IF($D29=0,0,CELL("contents",INDIRECT(CONCATENATE("'",$B29,"'!",CELL("address",E$14)))))</f>
        <v>0</v>
      </c>
    </row>
    <row r="30" s="108" customFormat="true" ht="12.75" hidden="false" customHeight="false" outlineLevel="0" collapsed="false">
      <c r="A30" s="46" t="n">
        <f aca="false">IF(MAX(E30:E30)=0,IF(MIN(E30:E30)=0,3,2),2)</f>
        <v>3</v>
      </c>
      <c r="B30" s="117" t="s">
        <v>171</v>
      </c>
      <c r="C30" s="118" t="str">
        <f aca="true">IF($D30=0," ",CELL("contents",INDIRECT(CONCATENATE("'",$B30,"'!",CELL("address",C$4)))))</f>
        <v> </v>
      </c>
      <c r="D30" s="119" t="n">
        <f aca="false">VLOOKUP($B30,Inf!$B$11:$C$40,2,FALSE())</f>
        <v>0</v>
      </c>
      <c r="E30" s="40" t="n">
        <f aca="true">IF($D30=0,0,CELL("contents",INDIRECT(CONCATENATE("'",$B30,"'!",CELL("address",E$14)))))</f>
        <v>0</v>
      </c>
    </row>
    <row r="31" s="108" customFormat="true" ht="12.75" hidden="false" customHeight="false" outlineLevel="0" collapsed="false">
      <c r="A31" s="46" t="n">
        <f aca="false">IF(MAX(E31:E31)=0,IF(MIN(E31:E31)=0,3,2),2)</f>
        <v>3</v>
      </c>
      <c r="B31" s="117" t="s">
        <v>172</v>
      </c>
      <c r="C31" s="118" t="str">
        <f aca="true">IF($D31=0," ",CELL("contents",INDIRECT(CONCATENATE("'",$B31,"'!",CELL("address",C$4)))))</f>
        <v> </v>
      </c>
      <c r="D31" s="119" t="n">
        <f aca="false">VLOOKUP($B31,Inf!$B$11:$C$40,2,FALSE())</f>
        <v>0</v>
      </c>
      <c r="E31" s="40" t="n">
        <f aca="true">IF($D31=0,0,CELL("contents",INDIRECT(CONCATENATE("'",$B31,"'!",CELL("address",E$14)))))</f>
        <v>0</v>
      </c>
    </row>
    <row r="32" s="108" customFormat="true" ht="12.75" hidden="false" customHeight="false" outlineLevel="0" collapsed="false">
      <c r="A32" s="46" t="n">
        <f aca="false">IF(MAX(E32:E32)=0,IF(MIN(E32:E32)=0,3,2),2)</f>
        <v>3</v>
      </c>
      <c r="B32" s="117" t="s">
        <v>173</v>
      </c>
      <c r="C32" s="118" t="str">
        <f aca="true">IF($D32=0," ",CELL("contents",INDIRECT(CONCATENATE("'",$B32,"'!",CELL("address",C$4)))))</f>
        <v> </v>
      </c>
      <c r="D32" s="119" t="n">
        <f aca="false">VLOOKUP($B32,Inf!$B$11:$C$40,2,FALSE())</f>
        <v>0</v>
      </c>
      <c r="E32" s="40" t="n">
        <f aca="true">IF($D32=0,0,CELL("contents",INDIRECT(CONCATENATE("'",$B32,"'!",CELL("address",E$14)))))</f>
        <v>0</v>
      </c>
    </row>
    <row r="33" s="108" customFormat="true" ht="12.75" hidden="false" customHeight="false" outlineLevel="0" collapsed="false">
      <c r="A33" s="46" t="n">
        <f aca="false">IF(MAX(E33:E33)=0,IF(MIN(E33:E33)=0,3,2),2)</f>
        <v>3</v>
      </c>
      <c r="B33" s="117" t="s">
        <v>174</v>
      </c>
      <c r="C33" s="118" t="str">
        <f aca="true">IF($D33=0," ",CELL("contents",INDIRECT(CONCATENATE("'",$B33,"'!",CELL("address",C$4)))))</f>
        <v> </v>
      </c>
      <c r="D33" s="119" t="n">
        <f aca="false">VLOOKUP($B33,Inf!$B$11:$C$40,2,FALSE())</f>
        <v>0</v>
      </c>
      <c r="E33" s="40" t="n">
        <f aca="true">IF($D33=0,0,CELL("contents",INDIRECT(CONCATENATE("'",$B33,"'!",CELL("address",E$14)))))</f>
        <v>0</v>
      </c>
    </row>
    <row r="34" s="108" customFormat="true" ht="12.75" hidden="false" customHeight="false" outlineLevel="0" collapsed="false">
      <c r="A34" s="46" t="n">
        <f aca="false">IF(MAX(E34:E34)=0,IF(MIN(E34:E34)=0,3,2),2)</f>
        <v>3</v>
      </c>
      <c r="B34" s="117" t="s">
        <v>175</v>
      </c>
      <c r="C34" s="118" t="str">
        <f aca="true">IF($D34=0," ",CELL("contents",INDIRECT(CONCATENATE("'",$B34,"'!",CELL("address",C$4)))))</f>
        <v> </v>
      </c>
      <c r="D34" s="119" t="n">
        <f aca="false">VLOOKUP($B34,Inf!$B$11:$C$40,2,FALSE())</f>
        <v>0</v>
      </c>
      <c r="E34" s="40" t="n">
        <f aca="true">IF($D34=0,0,CELL("contents",INDIRECT(CONCATENATE("'",$B34,"'!",CELL("address",E$14)))))</f>
        <v>0</v>
      </c>
    </row>
    <row r="35" s="108" customFormat="true" ht="12.75" hidden="false" customHeight="false" outlineLevel="0" collapsed="false">
      <c r="A35" s="46" t="n">
        <f aca="false">IF(MAX(E35:E35)=0,IF(MIN(E35:E35)=0,3,2),2)</f>
        <v>3</v>
      </c>
      <c r="B35" s="117" t="s">
        <v>176</v>
      </c>
      <c r="C35" s="118" t="str">
        <f aca="true">IF($D35=0," ",CELL("contents",INDIRECT(CONCATENATE("'",$B35,"'!",CELL("address",C$4)))))</f>
        <v> </v>
      </c>
      <c r="D35" s="119" t="n">
        <f aca="false">VLOOKUP($B35,Inf!$B$11:$C$40,2,FALSE())</f>
        <v>0</v>
      </c>
      <c r="E35" s="40" t="n">
        <f aca="true">IF($D35=0,0,CELL("contents",INDIRECT(CONCATENATE("'",$B35,"'!",CELL("address",E$14)))))</f>
        <v>0</v>
      </c>
    </row>
    <row r="36" s="108" customFormat="true" ht="12.75" hidden="false" customHeight="false" outlineLevel="0" collapsed="false">
      <c r="A36" s="46" t="n">
        <f aca="false">IF(MAX(E36:E36)=0,IF(MIN(E36:E36)=0,3,2),2)</f>
        <v>3</v>
      </c>
      <c r="B36" s="117" t="s">
        <v>177</v>
      </c>
      <c r="C36" s="118" t="str">
        <f aca="true">IF($D36=0," ",CELL("contents",INDIRECT(CONCATENATE("'",$B36,"'!",CELL("address",C$4)))))</f>
        <v> </v>
      </c>
      <c r="D36" s="119" t="n">
        <f aca="false">VLOOKUP($B36,Inf!$B$11:$C$40,2,FALSE())</f>
        <v>0</v>
      </c>
      <c r="E36" s="40" t="n">
        <f aca="true">IF($D36=0,0,CELL("contents",INDIRECT(CONCATENATE("'",$B36,"'!",CELL("address",E$14)))))</f>
        <v>0</v>
      </c>
    </row>
    <row r="37" s="108" customFormat="true" ht="12.75" hidden="false" customHeight="false" outlineLevel="0" collapsed="false">
      <c r="A37" s="46" t="n">
        <f aca="false">IF(MAX(E37:E37)=0,IF(MIN(E37:E37)=0,3,2),2)</f>
        <v>3</v>
      </c>
      <c r="B37" s="117" t="s">
        <v>178</v>
      </c>
      <c r="C37" s="118" t="str">
        <f aca="true">IF($D37=0," ",CELL("contents",INDIRECT(CONCATENATE("'",$B37,"'!",CELL("address",C$4)))))</f>
        <v> </v>
      </c>
      <c r="D37" s="119" t="n">
        <f aca="false">VLOOKUP($B37,Inf!$B$11:$C$40,2,FALSE())</f>
        <v>0</v>
      </c>
      <c r="E37" s="40" t="n">
        <f aca="true">IF($D37=0,0,CELL("contents",INDIRECT(CONCATENATE("'",$B37,"'!",CELL("address",E$14)))))</f>
        <v>0</v>
      </c>
    </row>
    <row r="38" s="108" customFormat="true" ht="12.75" hidden="false" customHeight="false" outlineLevel="0" collapsed="false">
      <c r="A38" s="46" t="n">
        <f aca="false">IF(MAX(E38:E38)=0,IF(MIN(E38:E38)=0,3,2),2)</f>
        <v>3</v>
      </c>
      <c r="B38" s="117" t="s">
        <v>179</v>
      </c>
      <c r="C38" s="118" t="str">
        <f aca="true">IF($D38=0," ",CELL("contents",INDIRECT(CONCATENATE("'",$B38,"'!",CELL("address",C$4)))))</f>
        <v> </v>
      </c>
      <c r="D38" s="119" t="n">
        <f aca="false">VLOOKUP($B38,Inf!$B$11:$C$40,2,FALSE())</f>
        <v>0</v>
      </c>
      <c r="E38" s="40" t="n">
        <f aca="true">IF($D38=0,0,CELL("contents",INDIRECT(CONCATENATE("'",$B38,"'!",CELL("address",E$14)))))</f>
        <v>0</v>
      </c>
    </row>
    <row r="39" s="108" customFormat="true" ht="12.75" hidden="false" customHeight="false" outlineLevel="0" collapsed="false">
      <c r="A39" s="46" t="n">
        <f aca="false">IF(MAX(E39:E39)=0,IF(MIN(E39:E39)=0,3,2),2)</f>
        <v>3</v>
      </c>
      <c r="B39" s="117" t="s">
        <v>180</v>
      </c>
      <c r="C39" s="118" t="str">
        <f aca="true">IF($D39=0," ",CELL("contents",INDIRECT(CONCATENATE("'",$B39,"'!",CELL("address",C$4)))))</f>
        <v> </v>
      </c>
      <c r="D39" s="119" t="n">
        <f aca="false">VLOOKUP($B39,Inf!$B$11:$C$40,2,FALSE())</f>
        <v>0</v>
      </c>
      <c r="E39" s="40" t="n">
        <f aca="true">IF($D39=0,0,CELL("contents",INDIRECT(CONCATENATE("'",$B39,"'!",CELL("address",E$14)))))</f>
        <v>0</v>
      </c>
    </row>
    <row r="40" s="108" customFormat="true" ht="12.75" hidden="false" customHeight="false" outlineLevel="0" collapsed="false">
      <c r="A40" s="46" t="n">
        <f aca="false">IF(MAX(E40:E40)=0,IF(MIN(E40:E40)=0,3,2),2)</f>
        <v>3</v>
      </c>
      <c r="B40" s="117" t="s">
        <v>181</v>
      </c>
      <c r="C40" s="118" t="str">
        <f aca="true">IF($D40=0," ",CELL("contents",INDIRECT(CONCATENATE("'",$B40,"'!",CELL("address",C$4)))))</f>
        <v> </v>
      </c>
      <c r="D40" s="119" t="n">
        <f aca="false">VLOOKUP($B40,Inf!$B$11:$C$40,2,FALSE())</f>
        <v>0</v>
      </c>
      <c r="E40" s="40" t="n">
        <f aca="true">IF($D40=0,0,CELL("contents",INDIRECT(CONCATENATE("'",$B40,"'!",CELL("address",E$14)))))</f>
        <v>0</v>
      </c>
    </row>
    <row r="41" s="108" customFormat="true" ht="12.75" hidden="false" customHeight="false" outlineLevel="0" collapsed="false">
      <c r="A41" s="46" t="n">
        <f aca="false">IF(MAX(E41:E41)=0,IF(MIN(E41:E41)=0,3,2),2)</f>
        <v>3</v>
      </c>
      <c r="B41" s="117" t="s">
        <v>182</v>
      </c>
      <c r="C41" s="118" t="str">
        <f aca="true">IF($D41=0," ",CELL("contents",INDIRECT(CONCATENATE("'",$B41,"'!",CELL("address",C$4)))))</f>
        <v> </v>
      </c>
      <c r="D41" s="119" t="n">
        <f aca="false">VLOOKUP($B41,Inf!$B$11:$C$40,2,FALSE())</f>
        <v>0</v>
      </c>
      <c r="E41" s="40" t="n">
        <f aca="true">IF($D41=0,0,CELL("contents",INDIRECT(CONCATENATE("'",$B41,"'!",CELL("address",E$14)))))</f>
        <v>0</v>
      </c>
    </row>
    <row r="42" s="108" customFormat="true" ht="12.75" hidden="false" customHeight="false" outlineLevel="0" collapsed="false">
      <c r="A42" s="46" t="n">
        <f aca="false">IF(MAX(E42:E42)=0,IF(MIN(E42:E42)=0,3,2),2)</f>
        <v>3</v>
      </c>
      <c r="B42" s="117" t="s">
        <v>183</v>
      </c>
      <c r="C42" s="118" t="str">
        <f aca="true">IF($D42=0," ",CELL("contents",INDIRECT(CONCATENATE("'",$B42,"'!",CELL("address",C$4)))))</f>
        <v> </v>
      </c>
      <c r="D42" s="119" t="n">
        <f aca="false">VLOOKUP($B42,Inf!$B$11:$C$40,2,FALSE())</f>
        <v>0</v>
      </c>
      <c r="E42" s="40" t="n">
        <f aca="true">IF($D42=0,0,CELL("contents",INDIRECT(CONCATENATE("'",$B42,"'!",CELL("address",E$14)))))</f>
        <v>0</v>
      </c>
    </row>
    <row r="43" s="108" customFormat="true" ht="12.75" hidden="false" customHeight="false" outlineLevel="0" collapsed="false">
      <c r="A43" s="46" t="n">
        <f aca="false">IF(MAX(E43:E43)=0,IF(MIN(E43:E43)=0,3,2),2)</f>
        <v>3</v>
      </c>
      <c r="B43" s="117" t="s">
        <v>184</v>
      </c>
      <c r="C43" s="118" t="str">
        <f aca="true">IF($D43=0," ",CELL("contents",INDIRECT(CONCATENATE("'",$B43,"'!",CELL("address",C$4)))))</f>
        <v> </v>
      </c>
      <c r="D43" s="119" t="n">
        <f aca="false">VLOOKUP($B43,Inf!$B$11:$C$40,2,FALSE())</f>
        <v>0</v>
      </c>
      <c r="E43" s="40" t="n">
        <f aca="true">IF($D43=0,0,CELL("contents",INDIRECT(CONCATENATE("'",$B43,"'!",CELL("address",E$14)))))</f>
        <v>0</v>
      </c>
    </row>
    <row r="44" s="108" customFormat="true" ht="12.75" hidden="false" customHeight="false" outlineLevel="0" collapsed="false">
      <c r="A44" s="46" t="n">
        <f aca="false">IF(MAX(E44:E44)=0,IF(MIN(E44:E44)=0,3,2),2)</f>
        <v>3</v>
      </c>
      <c r="B44" s="117" t="s">
        <v>185</v>
      </c>
      <c r="C44" s="118" t="str">
        <f aca="true">IF($D44=0," ",CELL("contents",INDIRECT(CONCATENATE("'",$B44,"'!",CELL("address",C$4)))))</f>
        <v> </v>
      </c>
      <c r="D44" s="119" t="n">
        <f aca="false">VLOOKUP($B44,Inf!$B$11:$C$40,2,FALSE())</f>
        <v>0</v>
      </c>
      <c r="E44" s="40" t="n">
        <f aca="true">IF($D44=0,0,CELL("contents",INDIRECT(CONCATENATE("'",$B44,"'!",CELL("address",E$14)))))</f>
        <v>0</v>
      </c>
    </row>
    <row r="45" s="108" customFormat="true" ht="12.75" hidden="false" customHeight="false" outlineLevel="0" collapsed="false">
      <c r="A45" s="46" t="n">
        <f aca="false">IF(MAX(E45:E45)=0,IF(MIN(E45:E45)=0,3,2),2)</f>
        <v>3</v>
      </c>
      <c r="B45" s="117" t="s">
        <v>186</v>
      </c>
      <c r="C45" s="118" t="str">
        <f aca="true">IF($D45=0," ",CELL("contents",INDIRECT(CONCATENATE("'",$B45,"'!",CELL("address",C$4)))))</f>
        <v> </v>
      </c>
      <c r="D45" s="119" t="n">
        <f aca="false">VLOOKUP($B45,Inf!$B$11:$C$40,2,FALSE())</f>
        <v>0</v>
      </c>
      <c r="E45" s="40" t="n">
        <f aca="true">IF($D45=0,0,CELL("contents",INDIRECT(CONCATENATE("'",$B45,"'!",CELL("address",E$14)))))</f>
        <v>0</v>
      </c>
    </row>
    <row r="46" s="108" customFormat="true" ht="12.75" hidden="false" customHeight="false" outlineLevel="0" collapsed="false">
      <c r="A46" s="46" t="n">
        <f aca="false">IF(MAX(E46:E46)=0,IF(MIN(E46:E46)=0,3,2),2)</f>
        <v>3</v>
      </c>
      <c r="B46" s="117" t="s">
        <v>187</v>
      </c>
      <c r="C46" s="118" t="str">
        <f aca="true">IF($D46=0," ",CELL("contents",INDIRECT(CONCATENATE("'",$B46,"'!",CELL("address",C$4)))))</f>
        <v> </v>
      </c>
      <c r="D46" s="119" t="n">
        <f aca="false">VLOOKUP($B46,Inf!$B$11:$C$40,2,FALSE())</f>
        <v>0</v>
      </c>
      <c r="E46" s="40" t="n">
        <f aca="true">IF($D46=0,0,CELL("contents",INDIRECT(CONCATENATE("'",$B46,"'!",CELL("address",E$14)))))</f>
        <v>0</v>
      </c>
    </row>
    <row r="47" s="108" customFormat="true" ht="12.75" hidden="false" customHeight="false" outlineLevel="0" collapsed="false">
      <c r="A47" s="46" t="n">
        <v>1</v>
      </c>
      <c r="B47" s="120"/>
      <c r="C47" s="121"/>
      <c r="D47" s="122"/>
      <c r="E47" s="37"/>
    </row>
  </sheetData>
  <sheetProtection sheet="true" password="e2dc" objects="true" scenario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5" min="5" style="1" width="14.7"/>
    <col collapsed="false" customWidth="false" hidden="false" outlineLevel="0" max="257" min="6" style="1" width="10.56"/>
  </cols>
  <sheetData>
    <row r="1" customFormat="false" ht="12.75" hidden="false" customHeight="false" outlineLevel="0" collapsed="false">
      <c r="A1" s="4" t="n">
        <v>1</v>
      </c>
      <c r="B1" s="92"/>
      <c r="C1" s="11"/>
      <c r="D1" s="7"/>
    </row>
    <row r="2" customFormat="false" ht="12.75" hidden="false" customHeight="false" outlineLevel="0" collapsed="false">
      <c r="A2" s="4" t="n">
        <v>1</v>
      </c>
      <c r="C2" s="9"/>
      <c r="D2" s="10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93" t="s">
        <v>142</v>
      </c>
    </row>
    <row r="5" customFormat="false" ht="12.75" hidden="false" customHeight="false" outlineLevel="0" collapsed="false">
      <c r="A5" s="4" t="n">
        <v>1</v>
      </c>
      <c r="C5" s="93" t="s">
        <v>143</v>
      </c>
    </row>
    <row r="6" customFormat="false" ht="13.5" hidden="false" customHeight="false" outlineLevel="0" collapsed="false">
      <c r="A6" s="4" t="n">
        <v>1</v>
      </c>
      <c r="C6" s="13"/>
      <c r="D6" s="13"/>
      <c r="E6" s="14"/>
    </row>
    <row r="7" customFormat="false" ht="12.75" hidden="false" customHeight="false" outlineLevel="0" collapsed="false">
      <c r="A7" s="4" t="n">
        <v>1</v>
      </c>
      <c r="B7" s="15"/>
      <c r="C7" s="16"/>
      <c r="D7" s="17"/>
      <c r="E7" s="18"/>
    </row>
    <row r="8" customFormat="false" ht="12.75" hidden="false" customHeight="false" outlineLevel="0" collapsed="false">
      <c r="A8" s="4" t="n">
        <v>1</v>
      </c>
      <c r="B8" s="19"/>
      <c r="C8" s="20" t="str">
        <f aca="false">IF(ISBLANK(P_Total!C8)," ",P_Total!C8)</f>
        <v>П О К А З А Т Е Л И</v>
      </c>
      <c r="D8" s="94" t="str">
        <f aca="false">IF(ISBLANK(P_Total!D8)," ",P_Total!D8)</f>
        <v> </v>
      </c>
      <c r="E8" s="21" t="str">
        <f aca="false">IF(ISBLANK(P_Total!E8)," ",P_Total!E8)</f>
        <v>Утвърдени</v>
      </c>
    </row>
    <row r="9" customFormat="false" ht="12.75" hidden="false" customHeight="false" outlineLevel="0" collapsed="false">
      <c r="A9" s="4" t="n">
        <v>1</v>
      </c>
      <c r="B9" s="19"/>
      <c r="C9" s="22" t="str">
        <f aca="false">IF(ISBLANK(P_Total!C9)," ",P_Total!C9)</f>
        <v> </v>
      </c>
      <c r="D9" s="20" t="str">
        <f aca="false">IF(ISBLANK(P_Total!D9)," ",P_Total!D9)</f>
        <v> </v>
      </c>
      <c r="E9" s="23" t="str">
        <f aca="false">IF(ISBLANK(P_Total!E9)," ",P_Total!E9)</f>
        <v>разходи по</v>
      </c>
    </row>
    <row r="10" customFormat="false" ht="12.75" hidden="false" customHeight="false" outlineLevel="0" collapsed="false">
      <c r="A10" s="4" t="n">
        <v>1</v>
      </c>
      <c r="B10" s="19"/>
      <c r="C10" s="24" t="str">
        <f aca="false">IF(ISBLANK(P_Total!C10)," ",P_Total!C10)</f>
        <v> (в лева)</v>
      </c>
      <c r="D10" s="20" t="str">
        <f aca="false">IF(ISBLANK(P_Total!D10)," ",P_Total!D10)</f>
        <v> </v>
      </c>
      <c r="E10" s="21" t="str">
        <f aca="false">IF(ISBLANK(P_Total!E10)," ",P_Total!E10)</f>
        <v>програми</v>
      </c>
    </row>
    <row r="11" s="13" customFormat="true" ht="13.5" hidden="false" customHeight="false" outlineLevel="0" collapsed="false">
      <c r="A11" s="4" t="n">
        <v>1</v>
      </c>
      <c r="B11" s="25"/>
      <c r="C11" s="26" t="str">
        <f aca="false">IF(ISBLANK(P_Total!C11)," ",P_Total!C11)</f>
        <v> </v>
      </c>
      <c r="D11" s="26" t="str">
        <f aca="false">IF(ISBLANK(P_Total!D11)," ",P_Total!D11)</f>
        <v> </v>
      </c>
      <c r="E11" s="27" t="str">
        <f aca="false">IF(ISBLANK(P_Total!E11)," ",P_Total!E11)</f>
        <v>2008 г.</v>
      </c>
    </row>
    <row r="12" customFormat="false" ht="13.5" hidden="false" customHeight="false" outlineLevel="0" collapsed="false">
      <c r="A12" s="4" t="n">
        <v>1</v>
      </c>
      <c r="B12" s="28"/>
      <c r="C12" s="26" t="str">
        <f aca="false">IF(ISBLANK(P_Total!C12)," ",P_Total!C12)</f>
        <v> A</v>
      </c>
      <c r="D12" s="26" t="str">
        <f aca="false">IF(ISBLANK(P_Total!D12)," ",P_Total!D12)</f>
        <v> </v>
      </c>
      <c r="E12" s="29" t="n">
        <f aca="false">IF(ISBLANK(P_Total!E12)," ",P_Total!E12)</f>
        <v>1</v>
      </c>
    </row>
    <row r="13" customFormat="false" ht="12.75" hidden="false" customHeight="false" outlineLevel="0" collapsed="false">
      <c r="A13" s="4" t="n">
        <v>1</v>
      </c>
      <c r="B13" s="30"/>
      <c r="C13" s="31"/>
      <c r="D13" s="32"/>
      <c r="E13" s="33"/>
    </row>
    <row r="14" customFormat="false" ht="12.75" hidden="false" customHeight="false" outlineLevel="0" collapsed="false">
      <c r="A14" s="4" t="n">
        <v>1</v>
      </c>
      <c r="B14" s="34"/>
      <c r="C14" s="35" t="s">
        <v>11</v>
      </c>
      <c r="D14" s="36" t="s">
        <v>12</v>
      </c>
      <c r="E14" s="37" t="n">
        <f aca="false">E16</f>
        <v>0</v>
      </c>
    </row>
    <row r="15" customFormat="false" ht="12.75" hidden="false" customHeight="false" outlineLevel="0" collapsed="false">
      <c r="A15" s="4" t="n">
        <v>1</v>
      </c>
      <c r="B15" s="22"/>
      <c r="C15" s="38"/>
      <c r="D15" s="39"/>
      <c r="E15" s="40"/>
    </row>
    <row r="16" s="45" customFormat="true" ht="12.75" hidden="false" customHeight="false" outlineLevel="0" collapsed="false">
      <c r="A16" s="41" t="n">
        <v>1</v>
      </c>
      <c r="B16" s="42"/>
      <c r="C16" s="43" t="s">
        <v>13</v>
      </c>
      <c r="D16" s="44"/>
      <c r="E16" s="40" t="n">
        <f aca="false">SUBTOTAL(9,E17:E68)</f>
        <v>0</v>
      </c>
    </row>
    <row r="17" s="45" customFormat="true" ht="12.75" hidden="false" customHeight="false" outlineLevel="0" collapsed="false">
      <c r="A17" s="41" t="n">
        <v>1</v>
      </c>
      <c r="B17" s="42" t="s">
        <v>14</v>
      </c>
      <c r="C17" s="43" t="s">
        <v>15</v>
      </c>
      <c r="D17" s="44"/>
      <c r="E17" s="40" t="n">
        <f aca="false">SUBTOTAL(9,E18:E41)</f>
        <v>0</v>
      </c>
    </row>
    <row r="18" s="45" customFormat="true" ht="12.75" hidden="false" customHeight="false" outlineLevel="0" collapsed="false">
      <c r="A18" s="46" t="n">
        <f aca="false">IF(MAX(E18:E18)=0,IF(MIN(E18:E18)=0,3,2),2)</f>
        <v>3</v>
      </c>
      <c r="B18" s="47"/>
      <c r="C18" s="43" t="s">
        <v>16</v>
      </c>
      <c r="D18" s="44"/>
      <c r="E18" s="40" t="n">
        <f aca="false">SUBTOTAL(9,E19:E29)</f>
        <v>0</v>
      </c>
    </row>
    <row r="19" s="45" customFormat="true" ht="25.5" hidden="false" customHeight="false" outlineLevel="0" collapsed="false">
      <c r="A19" s="46" t="n">
        <f aca="false">IF(MAX(E19:E19)=0,IF(MIN(E19:E19)=0,3,2),2)</f>
        <v>3</v>
      </c>
      <c r="B19" s="48"/>
      <c r="C19" s="49" t="s">
        <v>17</v>
      </c>
      <c r="D19" s="50" t="s">
        <v>18</v>
      </c>
      <c r="E19" s="40" t="n">
        <f aca="false">SUBTOTAL(9,E20:E21)</f>
        <v>0</v>
      </c>
    </row>
    <row r="20" s="45" customFormat="true" ht="12.75" hidden="false" customHeight="false" outlineLevel="0" collapsed="false">
      <c r="A20" s="46" t="n">
        <f aca="false">IF(MAX(E20:E20)=0,IF(MIN(E20:E20)=0,3,2),2)</f>
        <v>3</v>
      </c>
      <c r="B20" s="48"/>
      <c r="C20" s="49" t="s">
        <v>19</v>
      </c>
      <c r="D20" s="50"/>
      <c r="E20" s="51" t="n">
        <f aca="false">SUMIF($C$82:$C$1216,$C20,E$82:E$1216)</f>
        <v>0</v>
      </c>
    </row>
    <row r="21" s="45" customFormat="true" ht="12.75" hidden="false" customHeight="false" outlineLevel="0" collapsed="false">
      <c r="A21" s="46" t="n">
        <f aca="false">IF(MAX(E21:E21)=0,IF(MIN(E21:E21)=0,3,2),2)</f>
        <v>3</v>
      </c>
      <c r="B21" s="48"/>
      <c r="C21" s="49" t="s">
        <v>20</v>
      </c>
      <c r="D21" s="50" t="s">
        <v>21</v>
      </c>
      <c r="E21" s="51" t="n">
        <f aca="false">SUMIF($C$82:$C$1216,$C21,E$82:E$1216)</f>
        <v>0</v>
      </c>
    </row>
    <row r="22" s="45" customFormat="true" ht="12.75" hidden="false" customHeight="false" outlineLevel="0" collapsed="false">
      <c r="A22" s="46" t="n">
        <f aca="false">IF(MAX(E22:E22)=0,IF(MIN(E22:E22)=0,3,2),2)</f>
        <v>3</v>
      </c>
      <c r="B22" s="52"/>
      <c r="C22" s="53" t="s">
        <v>22</v>
      </c>
      <c r="D22" s="54" t="s">
        <v>23</v>
      </c>
      <c r="E22" s="51" t="n">
        <f aca="false">SUMIF($C$82:$C$1216,$C22,E$82:E$1216)</f>
        <v>0</v>
      </c>
    </row>
    <row r="23" s="45" customFormat="true" ht="12.75" hidden="false" customHeight="false" outlineLevel="0" collapsed="false">
      <c r="A23" s="46" t="n">
        <f aca="false">IF(MAX(E23:E23)=0,IF(MIN(E23:E23)=0,3,2),2)</f>
        <v>3</v>
      </c>
      <c r="B23" s="52"/>
      <c r="C23" s="49" t="s">
        <v>24</v>
      </c>
      <c r="D23" s="54" t="s">
        <v>25</v>
      </c>
      <c r="E23" s="40" t="n">
        <f aca="false">SUBTOTAL(9,E24:E28)</f>
        <v>0</v>
      </c>
    </row>
    <row r="24" s="45" customFormat="true" ht="25.5" hidden="false" customHeight="false" outlineLevel="0" collapsed="false">
      <c r="A24" s="46" t="n">
        <f aca="false">IF(MAX(E24:E24)=0,IF(MIN(E24:E24)=0,3,2),2)</f>
        <v>3</v>
      </c>
      <c r="B24" s="52"/>
      <c r="C24" s="49" t="s">
        <v>26</v>
      </c>
      <c r="D24" s="54" t="s">
        <v>27</v>
      </c>
      <c r="E24" s="51" t="n">
        <f aca="false">SUMIF($C$82:$C$1216,$C24,E$82:E$1216)</f>
        <v>0</v>
      </c>
    </row>
    <row r="25" s="45" customFormat="true" ht="25.5" hidden="false" customHeight="false" outlineLevel="0" collapsed="false">
      <c r="A25" s="46" t="n">
        <f aca="false">IF(MAX(E25:E25)=0,IF(MIN(E25:E25)=0,3,2),2)</f>
        <v>3</v>
      </c>
      <c r="B25" s="52"/>
      <c r="C25" s="49" t="s">
        <v>28</v>
      </c>
      <c r="D25" s="54" t="s">
        <v>29</v>
      </c>
      <c r="E25" s="51" t="n">
        <f aca="false">SUMIF($C$82:$C$1216,$C25,E$82:E$1216)</f>
        <v>0</v>
      </c>
    </row>
    <row r="26" s="45" customFormat="true" ht="12.75" hidden="false" customHeight="false" outlineLevel="0" collapsed="false">
      <c r="A26" s="46" t="n">
        <f aca="false">IF(MAX(E26:E26)=0,IF(MIN(E26:E26)=0,3,2),2)</f>
        <v>3</v>
      </c>
      <c r="B26" s="52"/>
      <c r="C26" s="49" t="s">
        <v>30</v>
      </c>
      <c r="D26" s="54" t="s">
        <v>31</v>
      </c>
      <c r="E26" s="51" t="n">
        <f aca="false">SUMIF($C$82:$C$1216,$C26,E$82:E$1216)</f>
        <v>0</v>
      </c>
    </row>
    <row r="27" s="45" customFormat="true" ht="12.75" hidden="false" customHeight="false" outlineLevel="0" collapsed="false">
      <c r="A27" s="46" t="n">
        <f aca="false">IF(MAX(E27:E27)=0,IF(MIN(E27:E27)=0,3,2),2)</f>
        <v>3</v>
      </c>
      <c r="B27" s="52"/>
      <c r="C27" s="49" t="s">
        <v>32</v>
      </c>
      <c r="D27" s="54" t="s">
        <v>33</v>
      </c>
      <c r="E27" s="51" t="n">
        <f aca="false">SUMIF($C$82:$C$1216,$C27,E$82:E$1216)</f>
        <v>0</v>
      </c>
    </row>
    <row r="28" s="45" customFormat="true" ht="25.5" hidden="false" customHeight="false" outlineLevel="0" collapsed="false">
      <c r="A28" s="46" t="n">
        <f aca="false">IF(MAX(E28:E28)=0,IF(MIN(E28:E28)=0,3,2),2)</f>
        <v>3</v>
      </c>
      <c r="B28" s="52"/>
      <c r="C28" s="49" t="s">
        <v>34</v>
      </c>
      <c r="D28" s="54" t="s">
        <v>35</v>
      </c>
      <c r="E28" s="51" t="n">
        <f aca="false">SUMIF($C$82:$C$1216,$C28,E$82:E$1216)</f>
        <v>0</v>
      </c>
    </row>
    <row r="29" s="45" customFormat="true" ht="12.75" hidden="false" customHeight="false" outlineLevel="0" collapsed="false">
      <c r="A29" s="46" t="n">
        <f aca="false">IF(MAX(E29:E29)=0,IF(MIN(E29:E29)=0,3,2),2)</f>
        <v>3</v>
      </c>
      <c r="B29" s="52"/>
      <c r="C29" s="49" t="s">
        <v>36</v>
      </c>
      <c r="D29" s="54" t="s">
        <v>37</v>
      </c>
      <c r="E29" s="51" t="n">
        <f aca="false">SUMIF($C$82:$C$1216,$C29,E$82:E$1216)</f>
        <v>0</v>
      </c>
    </row>
    <row r="30" s="45" customFormat="true" ht="12.75" hidden="false" customHeight="false" outlineLevel="0" collapsed="false">
      <c r="A30" s="46" t="n">
        <f aca="false">IF(MAX(E30:E30)=0,IF(MIN(E30:E30)=0,3,2),2)</f>
        <v>3</v>
      </c>
      <c r="B30" s="47"/>
      <c r="C30" s="43" t="s">
        <v>38</v>
      </c>
      <c r="D30" s="44"/>
      <c r="E30" s="40" t="n">
        <f aca="false">SUBTOTAL(9,E31:E35)</f>
        <v>0</v>
      </c>
    </row>
    <row r="31" s="45" customFormat="true" ht="12.75" hidden="false" customHeight="false" outlineLevel="0" collapsed="false">
      <c r="A31" s="46" t="n">
        <f aca="false">IF(MAX(E31:E31)=0,IF(MIN(E31:E31)=0,3,2),2)</f>
        <v>3</v>
      </c>
      <c r="B31" s="52"/>
      <c r="C31" s="53" t="s">
        <v>39</v>
      </c>
      <c r="D31" s="54" t="s">
        <v>40</v>
      </c>
      <c r="E31" s="51" t="n">
        <f aca="false">SUMIF($C$82:$C$1216,$C31,E$82:E$1216)</f>
        <v>0</v>
      </c>
    </row>
    <row r="32" s="45" customFormat="true" ht="12.75" hidden="false" customHeight="false" outlineLevel="0" collapsed="false">
      <c r="A32" s="46" t="n">
        <f aca="false">IF(MAX(E32:E32)=0,IF(MIN(E32:E32)=0,3,2),2)</f>
        <v>3</v>
      </c>
      <c r="B32" s="55"/>
      <c r="C32" s="56" t="s">
        <v>41</v>
      </c>
      <c r="D32" s="57"/>
      <c r="E32" s="40" t="n">
        <f aca="false">SUBTOTAL(9,E33:E34)</f>
        <v>0</v>
      </c>
    </row>
    <row r="33" s="45" customFormat="true" ht="12.75" hidden="false" customHeight="false" outlineLevel="0" collapsed="false">
      <c r="A33" s="46" t="n">
        <f aca="false">IF(MAX(E33:E33)=0,IF(MIN(E33:E33)=0,3,2),2)</f>
        <v>3</v>
      </c>
      <c r="B33" s="55"/>
      <c r="C33" s="56" t="s">
        <v>42</v>
      </c>
      <c r="D33" s="57"/>
      <c r="E33" s="51" t="n">
        <f aca="false">SUMIF($C$82:$C$1216,$C33,E$82:E$1216)</f>
        <v>0</v>
      </c>
    </row>
    <row r="34" s="45" customFormat="true" ht="12.75" hidden="false" customHeight="false" outlineLevel="0" collapsed="false">
      <c r="A34" s="46" t="n">
        <f aca="false">IF(MAX(E34:E34)=0,IF(MIN(E34:E34)=0,3,2),2)</f>
        <v>3</v>
      </c>
      <c r="B34" s="55"/>
      <c r="C34" s="56" t="s">
        <v>43</v>
      </c>
      <c r="D34" s="57"/>
      <c r="E34" s="51" t="n">
        <f aca="false">SUMIF($C$82:$C$1216,$C34,E$82:E$1216)</f>
        <v>0</v>
      </c>
    </row>
    <row r="35" s="45" customFormat="true" ht="25.5" hidden="false" customHeight="false" outlineLevel="0" collapsed="false">
      <c r="A35" s="46" t="n">
        <f aca="false">IF(MAX(E35:E35)=0,IF(MIN(E35:E35)=0,3,2),2)</f>
        <v>3</v>
      </c>
      <c r="B35" s="55"/>
      <c r="C35" s="56" t="s">
        <v>44</v>
      </c>
      <c r="D35" s="57" t="s">
        <v>45</v>
      </c>
      <c r="E35" s="51" t="n">
        <f aca="false">SUMIF($C$82:$C$1216,$C35,E$82:E$1216)</f>
        <v>0</v>
      </c>
    </row>
    <row r="36" s="45" customFormat="true" ht="12.75" hidden="false" customHeight="false" outlineLevel="0" collapsed="false">
      <c r="A36" s="46" t="n">
        <f aca="false">IF(MAX(E36:E36)=0,IF(MIN(E36:E36)=0,3,2),2)</f>
        <v>3</v>
      </c>
      <c r="B36" s="58"/>
      <c r="C36" s="59" t="s">
        <v>46</v>
      </c>
      <c r="D36" s="57"/>
      <c r="E36" s="40" t="n">
        <f aca="false">SUBTOTAL(9,E37:E41)</f>
        <v>0</v>
      </c>
    </row>
    <row r="37" s="45" customFormat="true" ht="12.75" hidden="false" customHeight="false" outlineLevel="0" collapsed="false">
      <c r="A37" s="46" t="n">
        <f aca="false">IF(MAX(E37:E37)=0,IF(MIN(E37:E37)=0,3,2),2)</f>
        <v>3</v>
      </c>
      <c r="B37" s="55"/>
      <c r="C37" s="56" t="s">
        <v>47</v>
      </c>
      <c r="D37" s="57" t="s">
        <v>48</v>
      </c>
      <c r="E37" s="51" t="n">
        <f aca="false">SUMIF($C$82:$C$1216,$C37,E$82:E$1216)</f>
        <v>0</v>
      </c>
    </row>
    <row r="38" s="45" customFormat="true" ht="12.75" hidden="false" customHeight="false" outlineLevel="0" collapsed="false">
      <c r="A38" s="46" t="n">
        <f aca="false">IF(MAX(E38:E38)=0,IF(MIN(E38:E38)=0,3,2),2)</f>
        <v>3</v>
      </c>
      <c r="B38" s="55"/>
      <c r="C38" s="56" t="s">
        <v>49</v>
      </c>
      <c r="D38" s="57" t="s">
        <v>50</v>
      </c>
      <c r="E38" s="51" t="n">
        <f aca="false">SUMIF($C$82:$C$1216,$C38,E$82:E$1216)</f>
        <v>0</v>
      </c>
    </row>
    <row r="39" s="45" customFormat="true" ht="12.75" hidden="false" customHeight="false" outlineLevel="0" collapsed="false">
      <c r="A39" s="46" t="n">
        <f aca="false">IF(MAX(E39:E39)=0,IF(MIN(E39:E39)=0,3,2),2)</f>
        <v>3</v>
      </c>
      <c r="B39" s="55"/>
      <c r="C39" s="56" t="s">
        <v>51</v>
      </c>
      <c r="D39" s="57" t="s">
        <v>52</v>
      </c>
      <c r="E39" s="51" t="n">
        <f aca="false">SUMIF($C$82:$C$1216,$C39,E$82:E$1216)</f>
        <v>0</v>
      </c>
    </row>
    <row r="40" s="45" customFormat="true" ht="12.75" hidden="false" customHeight="false" outlineLevel="0" collapsed="false">
      <c r="A40" s="46" t="n">
        <f aca="false">IF(MAX(E40:E40)=0,IF(MIN(E40:E40)=0,3,2),2)</f>
        <v>3</v>
      </c>
      <c r="B40" s="55"/>
      <c r="C40" s="56" t="s">
        <v>53</v>
      </c>
      <c r="D40" s="57" t="s">
        <v>54</v>
      </c>
      <c r="E40" s="51" t="n">
        <f aca="false">SUMIF($C$82:$C$1216,$C40,E$82:E$1216)</f>
        <v>0</v>
      </c>
    </row>
    <row r="41" s="45" customFormat="true" ht="12.75" hidden="false" customHeight="false" outlineLevel="0" collapsed="false">
      <c r="A41" s="46" t="n">
        <f aca="false">IF(MAX(E41:E41)=0,IF(MIN(E41:E41)=0,3,2),2)</f>
        <v>3</v>
      </c>
      <c r="B41" s="55"/>
      <c r="C41" s="56" t="s">
        <v>55</v>
      </c>
      <c r="D41" s="57" t="s">
        <v>56</v>
      </c>
      <c r="E41" s="51" t="n">
        <f aca="false">SUMIF($C$82:$C$1216,$C41,E$82:E$1216)</f>
        <v>0</v>
      </c>
    </row>
    <row r="42" s="45" customFormat="true" ht="12.75" hidden="false" customHeight="false" outlineLevel="0" collapsed="false">
      <c r="A42" s="41" t="n">
        <v>1</v>
      </c>
      <c r="B42" s="42" t="s">
        <v>57</v>
      </c>
      <c r="C42" s="59" t="s">
        <v>58</v>
      </c>
      <c r="D42" s="44"/>
      <c r="E42" s="40" t="n">
        <f aca="false">SUBTOTAL(9,E43:E67)</f>
        <v>0</v>
      </c>
    </row>
    <row r="43" s="45" customFormat="true" ht="12.75" hidden="false" customHeight="false" outlineLevel="0" collapsed="false">
      <c r="A43" s="46" t="n">
        <f aca="false">IF(MAX(E43:E43)=0,IF(MIN(E43:E43)=0,3,2),2)</f>
        <v>3</v>
      </c>
      <c r="B43" s="58"/>
      <c r="C43" s="60" t="s">
        <v>59</v>
      </c>
      <c r="D43" s="44"/>
      <c r="E43" s="40" t="n">
        <f aca="false">SUBTOTAL(9,E44:E57)</f>
        <v>0</v>
      </c>
    </row>
    <row r="44" s="45" customFormat="true" ht="12.75" hidden="false" customHeight="false" outlineLevel="0" collapsed="false">
      <c r="A44" s="46" t="n">
        <f aca="false">IF(MAX(E44:E44)=0,IF(MIN(E44:E44)=0,3,2),2)</f>
        <v>3</v>
      </c>
      <c r="B44" s="52"/>
      <c r="C44" s="61" t="s">
        <v>60</v>
      </c>
      <c r="D44" s="54" t="s">
        <v>23</v>
      </c>
      <c r="E44" s="51" t="n">
        <f aca="false">SUMIF($C$82:$C$1216,$C44,E$82:E$1216)</f>
        <v>0</v>
      </c>
    </row>
    <row r="45" s="45" customFormat="true" ht="12.75" hidden="false" customHeight="false" outlineLevel="0" collapsed="false">
      <c r="A45" s="46" t="n">
        <f aca="false">IF(MAX(E45:E45)=0,IF(MIN(E45:E45)=0,3,2),2)</f>
        <v>3</v>
      </c>
      <c r="B45" s="52"/>
      <c r="C45" s="61" t="s">
        <v>61</v>
      </c>
      <c r="D45" s="54" t="s">
        <v>40</v>
      </c>
      <c r="E45" s="51" t="n">
        <f aca="false">SUMIF($C$82:$C$1216,$C45,E$82:E$1216)</f>
        <v>0</v>
      </c>
    </row>
    <row r="46" s="45" customFormat="true" ht="12.75" hidden="false" customHeight="false" outlineLevel="0" collapsed="false">
      <c r="A46" s="46" t="n">
        <f aca="false">IF(MAX(E46:E46)=0,IF(MIN(E46:E46)=0,3,2),2)</f>
        <v>3</v>
      </c>
      <c r="B46" s="52"/>
      <c r="C46" s="62" t="s">
        <v>62</v>
      </c>
      <c r="D46" s="57"/>
      <c r="E46" s="40" t="n">
        <f aca="false">SUBTOTAL(9,E47:E48)</f>
        <v>0</v>
      </c>
    </row>
    <row r="47" s="45" customFormat="true" ht="12.75" hidden="false" customHeight="false" outlineLevel="0" collapsed="false">
      <c r="A47" s="46" t="n">
        <f aca="false">IF(MAX(E47:E47)=0,IF(MIN(E47:E47)=0,3,2),2)</f>
        <v>3</v>
      </c>
      <c r="B47" s="52"/>
      <c r="C47" s="63" t="s">
        <v>63</v>
      </c>
      <c r="D47" s="57"/>
      <c r="E47" s="51" t="n">
        <f aca="false">SUMIF($C$82:$C$1216,$C47,E$82:E$1216)</f>
        <v>0</v>
      </c>
    </row>
    <row r="48" s="45" customFormat="true" ht="12.75" hidden="false" customHeight="false" outlineLevel="0" collapsed="false">
      <c r="A48" s="46" t="n">
        <f aca="false">IF(MAX(E48:E48)=0,IF(MIN(E48:E48)=0,3,2),2)</f>
        <v>3</v>
      </c>
      <c r="B48" s="52"/>
      <c r="C48" s="63" t="s">
        <v>64</v>
      </c>
      <c r="D48" s="57"/>
      <c r="E48" s="51" t="n">
        <f aca="false">SUMIF($C$82:$C$1216,$C48,E$82:E$1216)</f>
        <v>0</v>
      </c>
    </row>
    <row r="49" s="45" customFormat="true" ht="12.75" hidden="false" customHeight="false" outlineLevel="0" collapsed="false">
      <c r="A49" s="46" t="n">
        <f aca="false">IF(MAX(E49:E49)=0,IF(MIN(E49:E49)=0,3,2),2)</f>
        <v>3</v>
      </c>
      <c r="B49" s="55"/>
      <c r="C49" s="62" t="s">
        <v>65</v>
      </c>
      <c r="D49" s="57" t="s">
        <v>66</v>
      </c>
      <c r="E49" s="51" t="n">
        <f aca="false">SUMIF($C$82:$C$1216,$C49,E$82:E$1216)</f>
        <v>0</v>
      </c>
    </row>
    <row r="50" s="45" customFormat="true" ht="12.75" hidden="false" customHeight="false" outlineLevel="0" collapsed="false">
      <c r="A50" s="46" t="n">
        <f aca="false">IF(MAX(E50:E50)=0,IF(MIN(E50:E50)=0,3,2),2)</f>
        <v>3</v>
      </c>
      <c r="B50" s="55"/>
      <c r="C50" s="62" t="s">
        <v>67</v>
      </c>
      <c r="D50" s="57" t="s">
        <v>68</v>
      </c>
      <c r="E50" s="51" t="n">
        <f aca="false">SUMIF($C$82:$C$1216,$C50,E$82:E$1216)</f>
        <v>0</v>
      </c>
    </row>
    <row r="51" s="45" customFormat="true" ht="12.75" hidden="false" customHeight="false" outlineLevel="0" collapsed="false">
      <c r="A51" s="46" t="n">
        <f aca="false">IF(MAX(E51:E51)=0,IF(MIN(E51:E51)=0,3,2),2)</f>
        <v>3</v>
      </c>
      <c r="B51" s="55"/>
      <c r="C51" s="62" t="s">
        <v>69</v>
      </c>
      <c r="D51" s="57" t="s">
        <v>70</v>
      </c>
      <c r="E51" s="51" t="n">
        <f aca="false">SUMIF($C$82:$C$1216,$C51,E$82:E$1216)</f>
        <v>0</v>
      </c>
    </row>
    <row r="52" customFormat="false" ht="12.75" hidden="false" customHeight="false" outlineLevel="0" collapsed="false">
      <c r="A52" s="46" t="n">
        <f aca="false">IF(MAX(E52:E52)=0,IF(MIN(E52:E52)=0,3,2),2)</f>
        <v>3</v>
      </c>
      <c r="B52" s="55"/>
      <c r="C52" s="62" t="s">
        <v>71</v>
      </c>
      <c r="D52" s="57" t="s">
        <v>72</v>
      </c>
      <c r="E52" s="51" t="n">
        <f aca="false">SUMIF($C$82:$C$1216,$C52,E$82:E$1216)</f>
        <v>0</v>
      </c>
    </row>
    <row r="53" customFormat="false" ht="12.75" hidden="false" customHeight="false" outlineLevel="0" collapsed="false">
      <c r="A53" s="46" t="n">
        <f aca="false">IF(MAX(E53:E53)=0,IF(MIN(E53:E53)=0,3,2),2)</f>
        <v>3</v>
      </c>
      <c r="B53" s="55"/>
      <c r="C53" s="62" t="s">
        <v>73</v>
      </c>
      <c r="D53" s="57" t="s">
        <v>74</v>
      </c>
      <c r="E53" s="51" t="n">
        <f aca="false">SUMIF($C$82:$C$1216,$C53,E$82:E$1216)</f>
        <v>0</v>
      </c>
    </row>
    <row r="54" customFormat="false" ht="12.75" hidden="false" customHeight="false" outlineLevel="0" collapsed="false">
      <c r="A54" s="46" t="n">
        <f aca="false">IF(MAX(E54:E54)=0,IF(MIN(E54:E54)=0,3,2),2)</f>
        <v>3</v>
      </c>
      <c r="B54" s="55"/>
      <c r="C54" s="62" t="s">
        <v>75</v>
      </c>
      <c r="D54" s="57" t="s">
        <v>76</v>
      </c>
      <c r="E54" s="51" t="n">
        <f aca="false">SUMIF($C$82:$C$1216,$C54,E$82:E$1216)</f>
        <v>0</v>
      </c>
    </row>
    <row r="55" customFormat="false" ht="12.75" hidden="false" customHeight="false" outlineLevel="0" collapsed="false">
      <c r="A55" s="46" t="n">
        <f aca="false">IF(MAX(E55:E55)=0,IF(MIN(E55:E55)=0,3,2),2)</f>
        <v>3</v>
      </c>
      <c r="B55" s="55"/>
      <c r="C55" s="62" t="s">
        <v>77</v>
      </c>
      <c r="D55" s="57" t="s">
        <v>78</v>
      </c>
      <c r="E55" s="51" t="n">
        <f aca="false">SUMIF($C$82:$C$1216,$C55,E$82:E$1216)</f>
        <v>0</v>
      </c>
    </row>
    <row r="56" customFormat="false" ht="25.5" hidden="false" customHeight="false" outlineLevel="0" collapsed="false">
      <c r="A56" s="46" t="n">
        <f aca="false">IF(MAX(E56:E56)=0,IF(MIN(E56:E56)=0,3,2),2)</f>
        <v>3</v>
      </c>
      <c r="B56" s="55"/>
      <c r="C56" s="62" t="s">
        <v>79</v>
      </c>
      <c r="D56" s="57" t="s">
        <v>45</v>
      </c>
      <c r="E56" s="51" t="n">
        <f aca="false">SUMIF($C$82:$C$1216,$C56,E$82:E$1216)</f>
        <v>0</v>
      </c>
    </row>
    <row r="57" customFormat="false" ht="12.75" hidden="false" customHeight="false" outlineLevel="0" collapsed="false">
      <c r="A57" s="46" t="n">
        <f aca="false">IF(MAX(E57:E57)=0,IF(MIN(E57:E57)=0,3,2),2)</f>
        <v>3</v>
      </c>
      <c r="B57" s="55"/>
      <c r="C57" s="62" t="s">
        <v>80</v>
      </c>
      <c r="D57" s="57" t="s">
        <v>81</v>
      </c>
      <c r="E57" s="51" t="n">
        <f aca="false">SUMIF($C$82:$C$1216,$C57,E$82:E$1216)</f>
        <v>0</v>
      </c>
    </row>
    <row r="58" customFormat="false" ht="12.75" hidden="false" customHeight="false" outlineLevel="0" collapsed="false">
      <c r="A58" s="46" t="n">
        <f aca="false">IF(MAX(E58:E58)=0,IF(MIN(E58:E58)=0,3,2),2)</f>
        <v>3</v>
      </c>
      <c r="B58" s="58"/>
      <c r="C58" s="60" t="s">
        <v>82</v>
      </c>
      <c r="D58" s="57"/>
      <c r="E58" s="40" t="n">
        <f aca="false">SUBTOTAL(9,E59:E63)</f>
        <v>0</v>
      </c>
    </row>
    <row r="59" customFormat="false" ht="12.75" hidden="false" customHeight="false" outlineLevel="0" collapsed="false">
      <c r="A59" s="46" t="n">
        <f aca="false">IF(MAX(E59:E59)=0,IF(MIN(E59:E59)=0,3,2),2)</f>
        <v>3</v>
      </c>
      <c r="B59" s="55"/>
      <c r="C59" s="62" t="s">
        <v>83</v>
      </c>
      <c r="D59" s="57" t="s">
        <v>48</v>
      </c>
      <c r="E59" s="51" t="n">
        <f aca="false">SUMIF($C$82:$C$1216,$C59,E$82:E$1216)</f>
        <v>0</v>
      </c>
    </row>
    <row r="60" customFormat="false" ht="12.75" hidden="false" customHeight="false" outlineLevel="0" collapsed="false">
      <c r="A60" s="46" t="n">
        <f aca="false">IF(MAX(E60:E60)=0,IF(MIN(E60:E60)=0,3,2),2)</f>
        <v>3</v>
      </c>
      <c r="B60" s="55"/>
      <c r="C60" s="62" t="s">
        <v>84</v>
      </c>
      <c r="D60" s="57" t="s">
        <v>50</v>
      </c>
      <c r="E60" s="51" t="n">
        <f aca="false">SUMIF($C$82:$C$1216,$C60,E$82:E$1216)</f>
        <v>0</v>
      </c>
    </row>
    <row r="61" customFormat="false" ht="12.75" hidden="false" customHeight="false" outlineLevel="0" collapsed="false">
      <c r="A61" s="46" t="n">
        <f aca="false">IF(MAX(E61:E61)=0,IF(MIN(E61:E61)=0,3,2),2)</f>
        <v>3</v>
      </c>
      <c r="B61" s="55"/>
      <c r="C61" s="62" t="s">
        <v>85</v>
      </c>
      <c r="D61" s="57" t="s">
        <v>52</v>
      </c>
      <c r="E61" s="51" t="n">
        <f aca="false">SUMIF($C$82:$C$1216,$C61,E$82:E$1216)</f>
        <v>0</v>
      </c>
    </row>
    <row r="62" customFormat="false" ht="12.75" hidden="false" customHeight="false" outlineLevel="0" collapsed="false">
      <c r="A62" s="46" t="n">
        <f aca="false">IF(MAX(E62:E62)=0,IF(MIN(E62:E62)=0,3,2),2)</f>
        <v>3</v>
      </c>
      <c r="B62" s="55"/>
      <c r="C62" s="62" t="s">
        <v>86</v>
      </c>
      <c r="D62" s="57" t="s">
        <v>54</v>
      </c>
      <c r="E62" s="51" t="n">
        <f aca="false">SUMIF($C$82:$C$1216,$C62,E$82:E$1216)</f>
        <v>0</v>
      </c>
    </row>
    <row r="63" customFormat="false" ht="12.75" hidden="false" customHeight="false" outlineLevel="0" collapsed="false">
      <c r="A63" s="46" t="n">
        <f aca="false">IF(MAX(E63:E63)=0,IF(MIN(E63:E63)=0,3,2),2)</f>
        <v>3</v>
      </c>
      <c r="B63" s="55"/>
      <c r="C63" s="62" t="s">
        <v>87</v>
      </c>
      <c r="D63" s="57" t="s">
        <v>56</v>
      </c>
      <c r="E63" s="51" t="n">
        <f aca="false">SUMIF($C$82:$C$1216,$C63,E$82:E$1216)</f>
        <v>0</v>
      </c>
    </row>
    <row r="64" customFormat="false" ht="25.5" hidden="false" customHeight="false" outlineLevel="0" collapsed="false">
      <c r="A64" s="46" t="n">
        <f aca="false">IF(MAX(E64:E64)=0,IF(MIN(E64:E64)=0,3,2),2)</f>
        <v>3</v>
      </c>
      <c r="B64" s="58"/>
      <c r="C64" s="60" t="s">
        <v>88</v>
      </c>
      <c r="D64" s="57"/>
      <c r="E64" s="40" t="n">
        <f aca="false">SUBTOTAL(9,E65:E67)</f>
        <v>0</v>
      </c>
    </row>
    <row r="65" customFormat="false" ht="12.75" hidden="false" customHeight="false" outlineLevel="0" collapsed="false">
      <c r="A65" s="46" t="n">
        <f aca="false">IF(MAX(E65:E65)=0,IF(MIN(E65:E65)=0,3,2),2)</f>
        <v>3</v>
      </c>
      <c r="B65" s="58"/>
      <c r="C65" s="62" t="s">
        <v>89</v>
      </c>
      <c r="D65" s="57" t="s">
        <v>90</v>
      </c>
      <c r="E65" s="51" t="n">
        <f aca="false">SUMIF($C$82:$C$1216,$C65,E$82:E$1216)</f>
        <v>0</v>
      </c>
    </row>
    <row r="66" customFormat="false" ht="12.75" hidden="false" customHeight="false" outlineLevel="0" collapsed="false">
      <c r="A66" s="46" t="n">
        <f aca="false">IF(MAX(E66:E66)=0,IF(MIN(E66:E66)=0,3,2),2)</f>
        <v>3</v>
      </c>
      <c r="B66" s="58"/>
      <c r="C66" s="62" t="s">
        <v>91</v>
      </c>
      <c r="D66" s="57" t="s">
        <v>92</v>
      </c>
      <c r="E66" s="51" t="n">
        <f aca="false">SUMIF($C$82:$C$1216,$C66,E$82:E$1216)</f>
        <v>0</v>
      </c>
    </row>
    <row r="67" customFormat="false" ht="12.75" hidden="false" customHeight="false" outlineLevel="0" collapsed="false">
      <c r="A67" s="46" t="n">
        <f aca="false">IF(MAX(E67:E67)=0,IF(MIN(E67:E67)=0,3,2),2)</f>
        <v>3</v>
      </c>
      <c r="B67" s="58"/>
      <c r="C67" s="62" t="s">
        <v>93</v>
      </c>
      <c r="D67" s="57" t="s">
        <v>94</v>
      </c>
      <c r="E67" s="51" t="n">
        <f aca="false">SUMIF($C$82:$C$1216,$C67,E$82:E$1216)</f>
        <v>0</v>
      </c>
    </row>
    <row r="68" customFormat="false" ht="12.75" hidden="false" customHeight="false" outlineLevel="0" collapsed="false">
      <c r="A68" s="46" t="n">
        <f aca="false">IF(MAX(E68:E68)=0,IF(MIN(E68:E68)=0,3,2),2)</f>
        <v>3</v>
      </c>
      <c r="B68" s="42" t="s">
        <v>95</v>
      </c>
      <c r="C68" s="64" t="s">
        <v>96</v>
      </c>
      <c r="D68" s="57" t="s">
        <v>97</v>
      </c>
      <c r="E68" s="51" t="n">
        <f aca="false">SUMIF($C$82:$C$1216,$C68,E$82:E$1216)</f>
        <v>0</v>
      </c>
    </row>
    <row r="69" customFormat="false" ht="12.75" hidden="false" customHeight="false" outlineLevel="0" collapsed="false">
      <c r="A69" s="41" t="n">
        <v>1</v>
      </c>
      <c r="B69" s="65"/>
      <c r="C69" s="66"/>
      <c r="D69" s="67"/>
      <c r="E69" s="40"/>
    </row>
    <row r="70" customFormat="false" ht="12.75" hidden="false" customHeight="false" outlineLevel="0" collapsed="false">
      <c r="A70" s="41" t="n">
        <v>1</v>
      </c>
      <c r="B70" s="65"/>
      <c r="C70" s="68" t="s">
        <v>98</v>
      </c>
      <c r="D70" s="67"/>
      <c r="E70" s="40"/>
    </row>
    <row r="71" customFormat="false" ht="12.75" hidden="false" customHeight="false" outlineLevel="0" collapsed="false">
      <c r="A71" s="46" t="n">
        <f aca="false">IF(MAX(E71:E71)=0,IF(MIN(E71:E71)=0,3,2),2)</f>
        <v>3</v>
      </c>
      <c r="B71" s="65"/>
      <c r="C71" s="66" t="s">
        <v>99</v>
      </c>
      <c r="D71" s="57"/>
      <c r="E71" s="69" t="n">
        <f aca="false">E73+E79</f>
        <v>0</v>
      </c>
    </row>
    <row r="72" customFormat="false" ht="12.75" hidden="false" customHeight="false" outlineLevel="0" collapsed="false">
      <c r="A72" s="46" t="n">
        <f aca="false">IF(MAX(E72:E72)=0,IF(MIN(E72:E72)=0,3,2),2)</f>
        <v>3</v>
      </c>
      <c r="B72" s="65"/>
      <c r="C72" s="66" t="s">
        <v>100</v>
      </c>
      <c r="D72" s="57"/>
      <c r="E72" s="69" t="n">
        <f aca="false">E76+E80</f>
        <v>0</v>
      </c>
    </row>
    <row r="73" customFormat="false" ht="12.75" hidden="false" customHeight="false" outlineLevel="0" collapsed="false">
      <c r="A73" s="46" t="n">
        <f aca="false">IF(MAX(E73:E73)=0,IF(MIN(E73:E73)=0,3,2),2)</f>
        <v>3</v>
      </c>
      <c r="B73" s="65"/>
      <c r="C73" s="66" t="s">
        <v>101</v>
      </c>
      <c r="D73" s="57"/>
      <c r="E73" s="69" t="n">
        <f aca="false">SUM(E74:E75)</f>
        <v>0</v>
      </c>
    </row>
    <row r="74" customFormat="false" ht="12.75" hidden="false" customHeight="false" outlineLevel="0" collapsed="false">
      <c r="A74" s="46" t="n">
        <f aca="false">IF(MAX(E74:E74)=0,IF(MIN(E74:E74)=0,3,2),2)</f>
        <v>3</v>
      </c>
      <c r="B74" s="65"/>
      <c r="C74" s="70" t="s">
        <v>102</v>
      </c>
      <c r="D74" s="57"/>
      <c r="E74" s="51" t="n">
        <f aca="false">SUMIF($C$82:$C$1216,$C74,E$82:E$1216)</f>
        <v>0</v>
      </c>
    </row>
    <row r="75" customFormat="false" ht="12.75" hidden="false" customHeight="false" outlineLevel="0" collapsed="false">
      <c r="A75" s="46" t="n">
        <f aca="false">IF(MAX(E75:E75)=0,IF(MIN(E75:E75)=0,3,2),2)</f>
        <v>3</v>
      </c>
      <c r="B75" s="65"/>
      <c r="C75" s="70" t="s">
        <v>103</v>
      </c>
      <c r="D75" s="57"/>
      <c r="E75" s="51" t="n">
        <f aca="false">SUMIF($C$82:$C$1216,$C75,E$82:E$1216)</f>
        <v>0</v>
      </c>
    </row>
    <row r="76" customFormat="false" ht="12.75" hidden="false" customHeight="false" outlineLevel="0" collapsed="false">
      <c r="A76" s="46" t="n">
        <f aca="false">IF(MAX(E76:E76)=0,IF(MIN(E76:E76)=0,3,2),2)</f>
        <v>3</v>
      </c>
      <c r="B76" s="65"/>
      <c r="C76" s="66" t="s">
        <v>104</v>
      </c>
      <c r="D76" s="57"/>
      <c r="E76" s="69" t="n">
        <f aca="false">SUM(E77:E78)</f>
        <v>0</v>
      </c>
    </row>
    <row r="77" customFormat="false" ht="12.75" hidden="false" customHeight="false" outlineLevel="0" collapsed="false">
      <c r="A77" s="46" t="n">
        <f aca="false">IF(MAX(E77:E77)=0,IF(MIN(E77:E77)=0,3,2),2)</f>
        <v>3</v>
      </c>
      <c r="B77" s="65"/>
      <c r="C77" s="70" t="s">
        <v>105</v>
      </c>
      <c r="D77" s="57"/>
      <c r="E77" s="51" t="n">
        <f aca="false">SUMIF($C$82:$C$1216,$C77,E$82:E$1216)</f>
        <v>0</v>
      </c>
    </row>
    <row r="78" customFormat="false" ht="12.75" hidden="false" customHeight="false" outlineLevel="0" collapsed="false">
      <c r="A78" s="46" t="n">
        <f aca="false">IF(MAX(E78:E78)=0,IF(MIN(E78:E78)=0,3,2),2)</f>
        <v>3</v>
      </c>
      <c r="B78" s="65"/>
      <c r="C78" s="70" t="s">
        <v>106</v>
      </c>
      <c r="D78" s="57"/>
      <c r="E78" s="51" t="n">
        <f aca="false">SUMIF($C$82:$C$1216,$C78,E$82:E$1216)</f>
        <v>0</v>
      </c>
    </row>
    <row r="79" customFormat="false" ht="25.5" hidden="false" customHeight="false" outlineLevel="0" collapsed="false">
      <c r="A79" s="46" t="n">
        <f aca="false">IF(MAX(E79:E79)=0,IF(MIN(E79:E79)=0,3,2),2)</f>
        <v>3</v>
      </c>
      <c r="B79" s="65"/>
      <c r="C79" s="66" t="s">
        <v>107</v>
      </c>
      <c r="D79" s="57"/>
      <c r="E79" s="51" t="n">
        <f aca="false">SUMIF($C$82:$C$1216,$C79,E$82:E$1216)</f>
        <v>0</v>
      </c>
    </row>
    <row r="80" customFormat="false" ht="25.5" hidden="false" customHeight="false" outlineLevel="0" collapsed="false">
      <c r="A80" s="46" t="n">
        <f aca="false">IF(MAX(E80:E80)=0,IF(MIN(E80:E80)=0,3,2),2)</f>
        <v>3</v>
      </c>
      <c r="B80" s="71"/>
      <c r="C80" s="72" t="s">
        <v>108</v>
      </c>
      <c r="D80" s="73"/>
      <c r="E80" s="74" t="n">
        <f aca="false">SUMIF($C$82:$C$1216,$C80,E$82:E$1216)</f>
        <v>0</v>
      </c>
    </row>
    <row r="81" customFormat="false" ht="12.75" hidden="false" customHeight="false" outlineLevel="0" collapsed="false">
      <c r="A81" s="46" t="n">
        <v>1</v>
      </c>
      <c r="B81" s="75"/>
      <c r="C81" s="76"/>
      <c r="D81" s="77"/>
      <c r="E81" s="78" t="n">
        <f aca="false">E14-E82</f>
        <v>0</v>
      </c>
    </row>
    <row r="82" customFormat="false" ht="12.75" hidden="false" customHeight="false" outlineLevel="0" collapsed="false">
      <c r="A82" s="4" t="n">
        <v>1</v>
      </c>
      <c r="B82" s="79"/>
      <c r="C82" s="80" t="s">
        <v>109</v>
      </c>
      <c r="D82" s="81"/>
      <c r="E82" s="82" t="n">
        <f aca="false">E84+E231+E469+E521+E569+E633+E729+E919+E1204</f>
        <v>0</v>
      </c>
    </row>
    <row r="83" customFormat="false" ht="12.75" hidden="false" customHeight="false" outlineLevel="0" collapsed="false">
      <c r="A83" s="83" t="n">
        <f aca="false">A84</f>
        <v>3</v>
      </c>
      <c r="B83" s="79"/>
      <c r="C83" s="80"/>
      <c r="D83" s="81"/>
      <c r="E83" s="82"/>
    </row>
    <row r="84" customFormat="false" ht="12.75" hidden="false" customHeight="false" outlineLevel="0" collapsed="false">
      <c r="A84" s="41" t="n">
        <f aca="false">IF(ROUND(MAX(E84:V84),0)=0,IF(ROUND(MIN(E84:V84),0)=0,3,2),2)</f>
        <v>3</v>
      </c>
      <c r="B84" s="79"/>
      <c r="C84" s="84" t="s">
        <v>110</v>
      </c>
      <c r="D84" s="81"/>
      <c r="E84" s="85" t="n">
        <f aca="false">E87+E134+E185</f>
        <v>0</v>
      </c>
    </row>
    <row r="85" customFormat="false" ht="12.75" hidden="false" customHeight="false" outlineLevel="0" collapsed="false">
      <c r="A85" s="83" t="n">
        <f aca="false">A86</f>
        <v>3</v>
      </c>
      <c r="B85" s="79"/>
      <c r="C85" s="80"/>
      <c r="D85" s="81"/>
      <c r="E85" s="82"/>
    </row>
    <row r="86" customFormat="false" ht="12.75" hidden="false" customHeight="false" outlineLevel="0" collapsed="false">
      <c r="A86" s="83" t="n">
        <f aca="false">A87</f>
        <v>3</v>
      </c>
      <c r="B86" s="79"/>
      <c r="C86" s="86" t="s">
        <v>111</v>
      </c>
      <c r="D86" s="81"/>
      <c r="E86" s="82"/>
    </row>
    <row r="87" customFormat="false" ht="12.75" hidden="false" customHeight="false" outlineLevel="0" collapsed="false">
      <c r="A87" s="46" t="n">
        <f aca="false">IF(MAX(E87:V87)=0,IF(MIN(E87:V87)=0,3,2),2)</f>
        <v>3</v>
      </c>
      <c r="B87" s="42"/>
      <c r="C87" s="43" t="s">
        <v>13</v>
      </c>
      <c r="D87" s="44"/>
      <c r="E87" s="40" t="n">
        <f aca="false">SUBTOTAL(9,E88:E123)</f>
        <v>0</v>
      </c>
    </row>
    <row r="88" s="45" customFormat="true" ht="12.75" hidden="false" customHeight="false" outlineLevel="0" collapsed="false">
      <c r="A88" s="46" t="n">
        <f aca="false">IF(MAX(E88:E88)=0,IF(MIN(E88:E88)=0,3,2),2)</f>
        <v>3</v>
      </c>
      <c r="B88" s="42" t="s">
        <v>14</v>
      </c>
      <c r="C88" s="43" t="s">
        <v>15</v>
      </c>
      <c r="D88" s="44"/>
      <c r="E88" s="40" t="n">
        <f aca="false">SUBTOTAL(9,E89:E108)</f>
        <v>0</v>
      </c>
    </row>
    <row r="89" s="45" customFormat="true" ht="12.75" hidden="false" customHeight="false" outlineLevel="0" collapsed="false">
      <c r="A89" s="46" t="n">
        <f aca="false">IF(MAX(E89:E89)=0,IF(MIN(E89:E89)=0,3,2),2)</f>
        <v>3</v>
      </c>
      <c r="B89" s="47"/>
      <c r="C89" s="43" t="s">
        <v>16</v>
      </c>
      <c r="D89" s="44"/>
      <c r="E89" s="40" t="n">
        <f aca="false">SUBTOTAL(9,E90:E99)</f>
        <v>0</v>
      </c>
    </row>
    <row r="90" s="45" customFormat="true" ht="25.5" hidden="false" customHeight="false" outlineLevel="0" collapsed="false">
      <c r="A90" s="46" t="n">
        <f aca="false">IF(MAX(E90:E90)=0,IF(MIN(E90:E90)=0,3,2),2)</f>
        <v>3</v>
      </c>
      <c r="B90" s="48"/>
      <c r="C90" s="49" t="s">
        <v>17</v>
      </c>
      <c r="D90" s="50" t="s">
        <v>18</v>
      </c>
      <c r="E90" s="40" t="n">
        <f aca="false">SUBTOTAL(9,E91:E92)</f>
        <v>0</v>
      </c>
    </row>
    <row r="91" s="45" customFormat="true" ht="12.75" hidden="false" customHeight="false" outlineLevel="0" collapsed="false">
      <c r="A91" s="46" t="n">
        <f aca="false">IF(MAX(E91:E91)=0,IF(MIN(E91:E91)=0,3,2),2)</f>
        <v>3</v>
      </c>
      <c r="B91" s="48"/>
      <c r="C91" s="49" t="s">
        <v>19</v>
      </c>
      <c r="D91" s="50"/>
      <c r="E91" s="95"/>
    </row>
    <row r="92" s="45" customFormat="true" ht="12.75" hidden="false" customHeight="false" outlineLevel="0" collapsed="false">
      <c r="A92" s="46" t="n">
        <f aca="false">IF(MAX(E92:E92)=0,IF(MIN(E92:E92)=0,3,2),2)</f>
        <v>3</v>
      </c>
      <c r="B92" s="48"/>
      <c r="C92" s="49" t="s">
        <v>20</v>
      </c>
      <c r="D92" s="50" t="s">
        <v>21</v>
      </c>
      <c r="E92" s="95"/>
    </row>
    <row r="93" s="45" customFormat="true" ht="12.75" hidden="false" customHeight="false" outlineLevel="0" collapsed="false">
      <c r="A93" s="46" t="n">
        <f aca="false">IF(MAX(E93:E93)=0,IF(MIN(E93:E93)=0,3,2),2)</f>
        <v>3</v>
      </c>
      <c r="B93" s="52"/>
      <c r="C93" s="53" t="s">
        <v>22</v>
      </c>
      <c r="D93" s="54" t="s">
        <v>23</v>
      </c>
      <c r="E93" s="95"/>
    </row>
    <row r="94" s="45" customFormat="true" ht="12.75" hidden="false" customHeight="false" outlineLevel="0" collapsed="false">
      <c r="A94" s="46" t="n">
        <f aca="false">IF(MAX(E94:E94)=0,IF(MIN(E94:E94)=0,3,2),2)</f>
        <v>3</v>
      </c>
      <c r="B94" s="52"/>
      <c r="C94" s="49" t="s">
        <v>24</v>
      </c>
      <c r="D94" s="54" t="s">
        <v>25</v>
      </c>
      <c r="E94" s="40" t="n">
        <f aca="false">SUBTOTAL(9,E95:E98)</f>
        <v>0</v>
      </c>
    </row>
    <row r="95" s="45" customFormat="true" ht="25.5" hidden="false" customHeight="false" outlineLevel="0" collapsed="false">
      <c r="A95" s="46" t="n">
        <f aca="false">IF(MAX(E95:E95)=0,IF(MIN(E95:E95)=0,3,2),2)</f>
        <v>3</v>
      </c>
      <c r="B95" s="52"/>
      <c r="C95" s="49" t="s">
        <v>26</v>
      </c>
      <c r="D95" s="54" t="s">
        <v>27</v>
      </c>
      <c r="E95" s="95"/>
    </row>
    <row r="96" s="45" customFormat="true" ht="12.75" hidden="false" customHeight="false" outlineLevel="0" collapsed="false">
      <c r="A96" s="46" t="n">
        <f aca="false">IF(MAX(E96:E96)=0,IF(MIN(E96:E96)=0,3,2),2)</f>
        <v>3</v>
      </c>
      <c r="B96" s="52"/>
      <c r="C96" s="49" t="s">
        <v>30</v>
      </c>
      <c r="D96" s="54" t="s">
        <v>31</v>
      </c>
      <c r="E96" s="95"/>
    </row>
    <row r="97" s="45" customFormat="true" ht="12.75" hidden="false" customHeight="false" outlineLevel="0" collapsed="false">
      <c r="A97" s="46" t="n">
        <f aca="false">IF(MAX(E97:E97)=0,IF(MIN(E97:E97)=0,3,2),2)</f>
        <v>3</v>
      </c>
      <c r="B97" s="52"/>
      <c r="C97" s="49" t="s">
        <v>32</v>
      </c>
      <c r="D97" s="54" t="s">
        <v>33</v>
      </c>
      <c r="E97" s="95"/>
    </row>
    <row r="98" s="45" customFormat="true" ht="25.5" hidden="false" customHeight="false" outlineLevel="0" collapsed="false">
      <c r="A98" s="46" t="n">
        <f aca="false">IF(MAX(E98:E98)=0,IF(MIN(E98:E98)=0,3,2),2)</f>
        <v>3</v>
      </c>
      <c r="B98" s="52"/>
      <c r="C98" s="49" t="s">
        <v>34</v>
      </c>
      <c r="D98" s="54" t="s">
        <v>35</v>
      </c>
      <c r="E98" s="95"/>
    </row>
    <row r="99" s="45" customFormat="true" ht="12.75" hidden="false" customHeight="false" outlineLevel="0" collapsed="false">
      <c r="A99" s="46" t="n">
        <f aca="false">IF(MAX(E99:E99)=0,IF(MIN(E99:E99)=0,3,2),2)</f>
        <v>3</v>
      </c>
      <c r="B99" s="52"/>
      <c r="C99" s="49" t="s">
        <v>36</v>
      </c>
      <c r="D99" s="54" t="s">
        <v>37</v>
      </c>
      <c r="E99" s="95"/>
    </row>
    <row r="100" s="45" customFormat="true" ht="12.75" hidden="false" customHeight="false" outlineLevel="0" collapsed="false">
      <c r="A100" s="46" t="n">
        <f aca="false">IF(MAX(E100:E100)=0,IF(MIN(E100:E100)=0,3,2),2)</f>
        <v>3</v>
      </c>
      <c r="B100" s="47"/>
      <c r="C100" s="43" t="s">
        <v>38</v>
      </c>
      <c r="D100" s="44"/>
      <c r="E100" s="40" t="n">
        <f aca="false">SUBTOTAL(9,E101:E102)</f>
        <v>0</v>
      </c>
    </row>
    <row r="101" s="45" customFormat="true" ht="12.75" hidden="false" customHeight="false" outlineLevel="0" collapsed="false">
      <c r="A101" s="46" t="n">
        <f aca="false">IF(MAX(E101:E101)=0,IF(MIN(E101:E101)=0,3,2),2)</f>
        <v>3</v>
      </c>
      <c r="B101" s="52"/>
      <c r="C101" s="53" t="s">
        <v>39</v>
      </c>
      <c r="D101" s="54" t="s">
        <v>40</v>
      </c>
      <c r="E101" s="95"/>
    </row>
    <row r="102" s="45" customFormat="true" ht="25.5" hidden="false" customHeight="false" outlineLevel="0" collapsed="false">
      <c r="A102" s="46" t="n">
        <f aca="false">IF(MAX(E102:E102)=0,IF(MIN(E102:E102)=0,3,2),2)</f>
        <v>3</v>
      </c>
      <c r="B102" s="55"/>
      <c r="C102" s="56" t="s">
        <v>44</v>
      </c>
      <c r="D102" s="57" t="s">
        <v>45</v>
      </c>
      <c r="E102" s="95"/>
    </row>
    <row r="103" s="45" customFormat="true" ht="12.75" hidden="false" customHeight="false" outlineLevel="0" collapsed="false">
      <c r="A103" s="46" t="n">
        <f aca="false">IF(MAX(E103:E103)=0,IF(MIN(E103:E103)=0,3,2),2)</f>
        <v>3</v>
      </c>
      <c r="B103" s="58"/>
      <c r="C103" s="59" t="s">
        <v>46</v>
      </c>
      <c r="D103" s="57"/>
      <c r="E103" s="40" t="n">
        <f aca="false">SUBTOTAL(9,E104:E108)</f>
        <v>0</v>
      </c>
    </row>
    <row r="104" s="45" customFormat="true" ht="12.75" hidden="false" customHeight="false" outlineLevel="0" collapsed="false">
      <c r="A104" s="46" t="n">
        <f aca="false">IF(MAX(E104:E104)=0,IF(MIN(E104:E104)=0,3,2),2)</f>
        <v>3</v>
      </c>
      <c r="B104" s="55"/>
      <c r="C104" s="56" t="s">
        <v>47</v>
      </c>
      <c r="D104" s="57" t="s">
        <v>48</v>
      </c>
      <c r="E104" s="95"/>
    </row>
    <row r="105" s="45" customFormat="true" ht="12.75" hidden="false" customHeight="false" outlineLevel="0" collapsed="false">
      <c r="A105" s="46" t="n">
        <f aca="false">IF(MAX(E105:E105)=0,IF(MIN(E105:E105)=0,3,2),2)</f>
        <v>3</v>
      </c>
      <c r="B105" s="55"/>
      <c r="C105" s="56" t="s">
        <v>49</v>
      </c>
      <c r="D105" s="57" t="s">
        <v>50</v>
      </c>
      <c r="E105" s="95"/>
    </row>
    <row r="106" s="45" customFormat="true" ht="12.75" hidden="false" customHeight="false" outlineLevel="0" collapsed="false">
      <c r="A106" s="46" t="n">
        <f aca="false">IF(MAX(E106:E106)=0,IF(MIN(E106:E106)=0,3,2),2)</f>
        <v>3</v>
      </c>
      <c r="B106" s="55"/>
      <c r="C106" s="56" t="s">
        <v>51</v>
      </c>
      <c r="D106" s="57" t="s">
        <v>52</v>
      </c>
      <c r="E106" s="95"/>
    </row>
    <row r="107" s="45" customFormat="true" ht="12.75" hidden="false" customHeight="false" outlineLevel="0" collapsed="false">
      <c r="A107" s="46" t="n">
        <f aca="false">IF(MAX(E107:E107)=0,IF(MIN(E107:E107)=0,3,2),2)</f>
        <v>3</v>
      </c>
      <c r="B107" s="55"/>
      <c r="C107" s="56" t="s">
        <v>53</v>
      </c>
      <c r="D107" s="57" t="s">
        <v>54</v>
      </c>
      <c r="E107" s="95"/>
    </row>
    <row r="108" s="45" customFormat="true" ht="12.75" hidden="false" customHeight="false" outlineLevel="0" collapsed="false">
      <c r="A108" s="46" t="n">
        <f aca="false">IF(MAX(E108:E108)=0,IF(MIN(E108:E108)=0,3,2),2)</f>
        <v>3</v>
      </c>
      <c r="B108" s="55"/>
      <c r="C108" s="56" t="s">
        <v>55</v>
      </c>
      <c r="D108" s="57" t="s">
        <v>56</v>
      </c>
      <c r="E108" s="95"/>
    </row>
    <row r="109" s="45" customFormat="true" ht="12.75" hidden="false" customHeight="false" outlineLevel="0" collapsed="false">
      <c r="A109" s="46" t="n">
        <f aca="false">IF(MAX(E109:E109)=0,IF(MIN(E109:E109)=0,3,2),2)</f>
        <v>3</v>
      </c>
      <c r="B109" s="42" t="s">
        <v>57</v>
      </c>
      <c r="C109" s="59" t="s">
        <v>58</v>
      </c>
      <c r="D109" s="44"/>
      <c r="E109" s="40" t="n">
        <f aca="false">SUBTOTAL(9,E110:E123)</f>
        <v>0</v>
      </c>
    </row>
    <row r="110" s="45" customFormat="true" ht="12.75" hidden="false" customHeight="false" outlineLevel="0" collapsed="false">
      <c r="A110" s="46" t="n">
        <f aca="false">IF(MAX(E110:E110)=0,IF(MIN(E110:E110)=0,3,2),2)</f>
        <v>3</v>
      </c>
      <c r="B110" s="58"/>
      <c r="C110" s="60" t="s">
        <v>59</v>
      </c>
      <c r="D110" s="44"/>
      <c r="E110" s="40" t="n">
        <f aca="false">SUBTOTAL(9,E111:E117)</f>
        <v>0</v>
      </c>
    </row>
    <row r="111" s="45" customFormat="true" ht="12.75" hidden="false" customHeight="false" outlineLevel="0" collapsed="false">
      <c r="A111" s="46" t="n">
        <f aca="false">IF(MAX(E111:E111)=0,IF(MIN(E111:E111)=0,3,2),2)</f>
        <v>3</v>
      </c>
      <c r="B111" s="52"/>
      <c r="C111" s="61" t="s">
        <v>60</v>
      </c>
      <c r="D111" s="54" t="s">
        <v>23</v>
      </c>
      <c r="E111" s="95"/>
    </row>
    <row r="112" s="45" customFormat="true" ht="12.75" hidden="false" customHeight="false" outlineLevel="0" collapsed="false">
      <c r="A112" s="46" t="n">
        <f aca="false">IF(MAX(E112:E112)=0,IF(MIN(E112:E112)=0,3,2),2)</f>
        <v>3</v>
      </c>
      <c r="B112" s="52"/>
      <c r="C112" s="61" t="s">
        <v>61</v>
      </c>
      <c r="D112" s="54" t="s">
        <v>40</v>
      </c>
      <c r="E112" s="95"/>
    </row>
    <row r="113" s="45" customFormat="true" ht="12.75" hidden="false" customHeight="false" outlineLevel="0" collapsed="false">
      <c r="A113" s="46" t="n">
        <f aca="false">IF(MAX(E113:E113)=0,IF(MIN(E113:E113)=0,3,2),2)</f>
        <v>3</v>
      </c>
      <c r="B113" s="55"/>
      <c r="C113" s="62" t="s">
        <v>67</v>
      </c>
      <c r="D113" s="57" t="s">
        <v>68</v>
      </c>
      <c r="E113" s="95"/>
    </row>
    <row r="114" customFormat="false" ht="12.75" hidden="false" customHeight="false" outlineLevel="0" collapsed="false">
      <c r="A114" s="46" t="n">
        <f aca="false">IF(MAX(E114:E114)=0,IF(MIN(E114:E114)=0,3,2),2)</f>
        <v>3</v>
      </c>
      <c r="B114" s="55"/>
      <c r="C114" s="62" t="s">
        <v>73</v>
      </c>
      <c r="D114" s="57" t="s">
        <v>74</v>
      </c>
      <c r="E114" s="95"/>
    </row>
    <row r="115" customFormat="false" ht="12.75" hidden="false" customHeight="false" outlineLevel="0" collapsed="false">
      <c r="A115" s="46" t="n">
        <f aca="false">IF(MAX(E115:E115)=0,IF(MIN(E115:E115)=0,3,2),2)</f>
        <v>3</v>
      </c>
      <c r="B115" s="55"/>
      <c r="C115" s="62" t="s">
        <v>77</v>
      </c>
      <c r="D115" s="57" t="s">
        <v>78</v>
      </c>
      <c r="E115" s="95"/>
    </row>
    <row r="116" customFormat="false" ht="25.5" hidden="false" customHeight="false" outlineLevel="0" collapsed="false">
      <c r="A116" s="46" t="n">
        <f aca="false">IF(MAX(E116:E116)=0,IF(MIN(E116:E116)=0,3,2),2)</f>
        <v>3</v>
      </c>
      <c r="B116" s="55"/>
      <c r="C116" s="62" t="s">
        <v>79</v>
      </c>
      <c r="D116" s="57" t="s">
        <v>45</v>
      </c>
      <c r="E116" s="95"/>
    </row>
    <row r="117" customFormat="false" ht="12.75" hidden="false" customHeight="false" outlineLevel="0" collapsed="false">
      <c r="A117" s="46" t="n">
        <f aca="false">IF(MAX(E117:E117)=0,IF(MIN(E117:E117)=0,3,2),2)</f>
        <v>3</v>
      </c>
      <c r="B117" s="55"/>
      <c r="C117" s="62" t="s">
        <v>80</v>
      </c>
      <c r="D117" s="57" t="s">
        <v>81</v>
      </c>
      <c r="E117" s="95"/>
    </row>
    <row r="118" customFormat="false" ht="12.75" hidden="false" customHeight="false" outlineLevel="0" collapsed="false">
      <c r="A118" s="46" t="n">
        <f aca="false">IF(MAX(E118:E118)=0,IF(MIN(E118:E118)=0,3,2),2)</f>
        <v>3</v>
      </c>
      <c r="B118" s="58"/>
      <c r="C118" s="60" t="s">
        <v>82</v>
      </c>
      <c r="D118" s="57"/>
      <c r="E118" s="40" t="n">
        <f aca="false">SUBTOTAL(9,E119:E123)</f>
        <v>0</v>
      </c>
    </row>
    <row r="119" customFormat="false" ht="12.75" hidden="false" customHeight="false" outlineLevel="0" collapsed="false">
      <c r="A119" s="46" t="n">
        <f aca="false">IF(MAX(E119:E119)=0,IF(MIN(E119:E119)=0,3,2),2)</f>
        <v>3</v>
      </c>
      <c r="B119" s="55"/>
      <c r="C119" s="62" t="s">
        <v>83</v>
      </c>
      <c r="D119" s="57" t="s">
        <v>48</v>
      </c>
      <c r="E119" s="95"/>
    </row>
    <row r="120" customFormat="false" ht="12.75" hidden="false" customHeight="false" outlineLevel="0" collapsed="false">
      <c r="A120" s="46" t="n">
        <f aca="false">IF(MAX(E120:E120)=0,IF(MIN(E120:E120)=0,3,2),2)</f>
        <v>3</v>
      </c>
      <c r="B120" s="55"/>
      <c r="C120" s="62" t="s">
        <v>84</v>
      </c>
      <c r="D120" s="57" t="s">
        <v>50</v>
      </c>
      <c r="E120" s="95"/>
    </row>
    <row r="121" customFormat="false" ht="12.75" hidden="false" customHeight="false" outlineLevel="0" collapsed="false">
      <c r="A121" s="46" t="n">
        <f aca="false">IF(MAX(E121:E121)=0,IF(MIN(E121:E121)=0,3,2),2)</f>
        <v>3</v>
      </c>
      <c r="B121" s="55"/>
      <c r="C121" s="62" t="s">
        <v>85</v>
      </c>
      <c r="D121" s="57" t="s">
        <v>52</v>
      </c>
      <c r="E121" s="95"/>
    </row>
    <row r="122" customFormat="false" ht="12.75" hidden="false" customHeight="false" outlineLevel="0" collapsed="false">
      <c r="A122" s="46" t="n">
        <f aca="false">IF(MAX(E122:E122)=0,IF(MIN(E122:E122)=0,3,2),2)</f>
        <v>3</v>
      </c>
      <c r="B122" s="55"/>
      <c r="C122" s="62" t="s">
        <v>86</v>
      </c>
      <c r="D122" s="57" t="s">
        <v>54</v>
      </c>
      <c r="E122" s="95"/>
    </row>
    <row r="123" customFormat="false" ht="12.75" hidden="false" customHeight="false" outlineLevel="0" collapsed="false">
      <c r="A123" s="46" t="n">
        <f aca="false">IF(MAX(E123:E123)=0,IF(MIN(E123:E123)=0,3,2),2)</f>
        <v>3</v>
      </c>
      <c r="B123" s="55"/>
      <c r="C123" s="62" t="s">
        <v>87</v>
      </c>
      <c r="D123" s="57" t="s">
        <v>56</v>
      </c>
      <c r="E123" s="95"/>
    </row>
    <row r="124" customFormat="false" ht="12.75" hidden="false" customHeight="false" outlineLevel="0" collapsed="false">
      <c r="A124" s="83" t="n">
        <f aca="false">A125</f>
        <v>3</v>
      </c>
      <c r="B124" s="65"/>
      <c r="C124" s="66"/>
      <c r="D124" s="67"/>
      <c r="E124" s="40"/>
    </row>
    <row r="125" customFormat="false" ht="12.75" hidden="false" customHeight="false" outlineLevel="0" collapsed="false">
      <c r="A125" s="83" t="n">
        <f aca="false">A126</f>
        <v>3</v>
      </c>
      <c r="B125" s="65"/>
      <c r="C125" s="68" t="s">
        <v>98</v>
      </c>
      <c r="D125" s="67"/>
      <c r="E125" s="40"/>
    </row>
    <row r="126" customFormat="false" ht="12.75" hidden="false" customHeight="false" outlineLevel="0" collapsed="false">
      <c r="A126" s="46" t="n">
        <f aca="false">IF(MAX(E126:V126)=0,IF(MIN(E126:V126)=0,3,2),2)</f>
        <v>3</v>
      </c>
      <c r="B126" s="65"/>
      <c r="C126" s="66" t="s">
        <v>101</v>
      </c>
      <c r="D126" s="57"/>
      <c r="E126" s="69" t="n">
        <f aca="false">SUM(E127:E128)</f>
        <v>0</v>
      </c>
    </row>
    <row r="127" customFormat="false" ht="12.75" hidden="false" customHeight="false" outlineLevel="0" collapsed="false">
      <c r="A127" s="46" t="n">
        <f aca="false">IF(MAX(E127:V127)=0,IF(MIN(E127:V127)=0,3,2),2)</f>
        <v>3</v>
      </c>
      <c r="B127" s="65"/>
      <c r="C127" s="70" t="s">
        <v>102</v>
      </c>
      <c r="D127" s="57"/>
      <c r="E127" s="95"/>
    </row>
    <row r="128" customFormat="false" ht="12.75" hidden="false" customHeight="false" outlineLevel="0" collapsed="false">
      <c r="A128" s="46" t="n">
        <f aca="false">IF(MAX(E128:V128)=0,IF(MIN(E128:V128)=0,3,2),2)</f>
        <v>3</v>
      </c>
      <c r="B128" s="65"/>
      <c r="C128" s="70" t="s">
        <v>103</v>
      </c>
      <c r="D128" s="57"/>
      <c r="E128" s="95"/>
    </row>
    <row r="129" customFormat="false" ht="12.75" hidden="false" customHeight="false" outlineLevel="0" collapsed="false">
      <c r="A129" s="46" t="n">
        <f aca="false">IF(MAX(E129:V129)=0,IF(MIN(E129:V129)=0,3,2),2)</f>
        <v>3</v>
      </c>
      <c r="B129" s="65"/>
      <c r="C129" s="66" t="s">
        <v>104</v>
      </c>
      <c r="D129" s="57"/>
      <c r="E129" s="69" t="n">
        <f aca="false">SUM(E130:E131)</f>
        <v>0</v>
      </c>
    </row>
    <row r="130" customFormat="false" ht="12.75" hidden="false" customHeight="false" outlineLevel="0" collapsed="false">
      <c r="A130" s="46" t="n">
        <f aca="false">IF(MAX(E130:V130)=0,IF(MIN(E130:V130)=0,3,2),2)</f>
        <v>3</v>
      </c>
      <c r="B130" s="65"/>
      <c r="C130" s="70" t="s">
        <v>105</v>
      </c>
      <c r="D130" s="57"/>
      <c r="E130" s="95"/>
    </row>
    <row r="131" customFormat="false" ht="12.75" hidden="false" customHeight="false" outlineLevel="0" collapsed="false">
      <c r="A131" s="46" t="n">
        <f aca="false">IF(MAX(E131:V131)=0,IF(MIN(E131:V131)=0,3,2),2)</f>
        <v>3</v>
      </c>
      <c r="B131" s="65"/>
      <c r="C131" s="70" t="s">
        <v>106</v>
      </c>
      <c r="D131" s="57"/>
      <c r="E131" s="95"/>
    </row>
    <row r="132" customFormat="false" ht="12.75" hidden="false" customHeight="false" outlineLevel="0" collapsed="false">
      <c r="A132" s="83" t="n">
        <f aca="false">A133</f>
        <v>3</v>
      </c>
      <c r="B132" s="79"/>
      <c r="C132" s="80"/>
      <c r="D132" s="81"/>
      <c r="E132" s="82"/>
    </row>
    <row r="133" customFormat="false" ht="12.75" hidden="false" customHeight="false" outlineLevel="0" collapsed="false">
      <c r="A133" s="83" t="n">
        <f aca="false">A134</f>
        <v>3</v>
      </c>
      <c r="B133" s="79"/>
      <c r="C133" s="86" t="s">
        <v>112</v>
      </c>
      <c r="D133" s="81"/>
      <c r="E133" s="82"/>
    </row>
    <row r="134" customFormat="false" ht="12.75" hidden="false" customHeight="false" outlineLevel="0" collapsed="false">
      <c r="A134" s="46" t="n">
        <f aca="false">IF(MAX(E134:V134)=0,IF(MIN(E134:V134)=0,3,2),2)</f>
        <v>3</v>
      </c>
      <c r="B134" s="42"/>
      <c r="C134" s="43" t="s">
        <v>13</v>
      </c>
      <c r="D134" s="44"/>
      <c r="E134" s="40" t="n">
        <f aca="false">SUBTOTAL(9,E135:E174)</f>
        <v>0</v>
      </c>
    </row>
    <row r="135" s="45" customFormat="true" ht="12.75" hidden="false" customHeight="false" outlineLevel="0" collapsed="false">
      <c r="A135" s="46" t="n">
        <f aca="false">IF(MAX(E135:E135)=0,IF(MIN(E135:E135)=0,3,2),2)</f>
        <v>3</v>
      </c>
      <c r="B135" s="42" t="s">
        <v>14</v>
      </c>
      <c r="C135" s="43" t="s">
        <v>15</v>
      </c>
      <c r="D135" s="44"/>
      <c r="E135" s="40" t="n">
        <f aca="false">SUBTOTAL(9,E136:E155)</f>
        <v>0</v>
      </c>
    </row>
    <row r="136" s="45" customFormat="true" ht="12.75" hidden="false" customHeight="false" outlineLevel="0" collapsed="false">
      <c r="A136" s="46" t="n">
        <f aca="false">IF(MAX(E136:E136)=0,IF(MIN(E136:E136)=0,3,2),2)</f>
        <v>3</v>
      </c>
      <c r="B136" s="47"/>
      <c r="C136" s="43" t="s">
        <v>16</v>
      </c>
      <c r="D136" s="44"/>
      <c r="E136" s="40" t="n">
        <f aca="false">SUBTOTAL(9,E137:E146)</f>
        <v>0</v>
      </c>
    </row>
    <row r="137" s="45" customFormat="true" ht="25.5" hidden="false" customHeight="false" outlineLevel="0" collapsed="false">
      <c r="A137" s="46" t="n">
        <f aca="false">IF(MAX(E137:E137)=0,IF(MIN(E137:E137)=0,3,2),2)</f>
        <v>3</v>
      </c>
      <c r="B137" s="48"/>
      <c r="C137" s="49" t="s">
        <v>17</v>
      </c>
      <c r="D137" s="50" t="s">
        <v>18</v>
      </c>
      <c r="E137" s="40" t="n">
        <f aca="false">SUBTOTAL(9,E138:E139)</f>
        <v>0</v>
      </c>
    </row>
    <row r="138" s="45" customFormat="true" ht="12.75" hidden="false" customHeight="false" outlineLevel="0" collapsed="false">
      <c r="A138" s="46" t="n">
        <f aca="false">IF(MAX(E138:E138)=0,IF(MIN(E138:E138)=0,3,2),2)</f>
        <v>3</v>
      </c>
      <c r="B138" s="48"/>
      <c r="C138" s="49" t="s">
        <v>19</v>
      </c>
      <c r="D138" s="50"/>
      <c r="E138" s="95"/>
    </row>
    <row r="139" s="45" customFormat="true" ht="12.75" hidden="false" customHeight="false" outlineLevel="0" collapsed="false">
      <c r="A139" s="46" t="n">
        <f aca="false">IF(MAX(E139:E139)=0,IF(MIN(E139:E139)=0,3,2),2)</f>
        <v>3</v>
      </c>
      <c r="B139" s="48"/>
      <c r="C139" s="49" t="s">
        <v>20</v>
      </c>
      <c r="D139" s="50" t="s">
        <v>21</v>
      </c>
      <c r="E139" s="95"/>
    </row>
    <row r="140" s="45" customFormat="true" ht="12.75" hidden="false" customHeight="false" outlineLevel="0" collapsed="false">
      <c r="A140" s="46" t="n">
        <f aca="false">IF(MAX(E140:E140)=0,IF(MIN(E140:E140)=0,3,2),2)</f>
        <v>3</v>
      </c>
      <c r="B140" s="52"/>
      <c r="C140" s="53" t="s">
        <v>22</v>
      </c>
      <c r="D140" s="54" t="s">
        <v>23</v>
      </c>
      <c r="E140" s="95"/>
    </row>
    <row r="141" s="45" customFormat="true" ht="12.75" hidden="false" customHeight="false" outlineLevel="0" collapsed="false">
      <c r="A141" s="46" t="n">
        <f aca="false">IF(MAX(E141:E141)=0,IF(MIN(E141:E141)=0,3,2),2)</f>
        <v>3</v>
      </c>
      <c r="B141" s="52"/>
      <c r="C141" s="49" t="s">
        <v>24</v>
      </c>
      <c r="D141" s="54" t="s">
        <v>25</v>
      </c>
      <c r="E141" s="40" t="n">
        <f aca="false">SUBTOTAL(9,E142:E145)</f>
        <v>0</v>
      </c>
    </row>
    <row r="142" s="45" customFormat="true" ht="25.5" hidden="false" customHeight="false" outlineLevel="0" collapsed="false">
      <c r="A142" s="46" t="n">
        <f aca="false">IF(MAX(E142:E142)=0,IF(MIN(E142:E142)=0,3,2),2)</f>
        <v>3</v>
      </c>
      <c r="B142" s="52"/>
      <c r="C142" s="49" t="s">
        <v>26</v>
      </c>
      <c r="D142" s="54" t="s">
        <v>27</v>
      </c>
      <c r="E142" s="95"/>
    </row>
    <row r="143" s="45" customFormat="true" ht="12.75" hidden="false" customHeight="false" outlineLevel="0" collapsed="false">
      <c r="A143" s="46" t="n">
        <f aca="false">IF(MAX(E143:E143)=0,IF(MIN(E143:E143)=0,3,2),2)</f>
        <v>3</v>
      </c>
      <c r="B143" s="52"/>
      <c r="C143" s="49" t="s">
        <v>30</v>
      </c>
      <c r="D143" s="54" t="s">
        <v>31</v>
      </c>
      <c r="E143" s="95"/>
    </row>
    <row r="144" s="45" customFormat="true" ht="12.75" hidden="false" customHeight="false" outlineLevel="0" collapsed="false">
      <c r="A144" s="46" t="n">
        <f aca="false">IF(MAX(E144:E144)=0,IF(MIN(E144:E144)=0,3,2),2)</f>
        <v>3</v>
      </c>
      <c r="B144" s="52"/>
      <c r="C144" s="49" t="s">
        <v>32</v>
      </c>
      <c r="D144" s="54" t="s">
        <v>33</v>
      </c>
      <c r="E144" s="95"/>
    </row>
    <row r="145" s="45" customFormat="true" ht="25.5" hidden="false" customHeight="false" outlineLevel="0" collapsed="false">
      <c r="A145" s="46" t="n">
        <f aca="false">IF(MAX(E145:E145)=0,IF(MIN(E145:E145)=0,3,2),2)</f>
        <v>3</v>
      </c>
      <c r="B145" s="52"/>
      <c r="C145" s="49" t="s">
        <v>34</v>
      </c>
      <c r="D145" s="54" t="s">
        <v>35</v>
      </c>
      <c r="E145" s="95"/>
    </row>
    <row r="146" s="45" customFormat="true" ht="12.75" hidden="false" customHeight="false" outlineLevel="0" collapsed="false">
      <c r="A146" s="46" t="n">
        <f aca="false">IF(MAX(E146:E146)=0,IF(MIN(E146:E146)=0,3,2),2)</f>
        <v>3</v>
      </c>
      <c r="B146" s="52"/>
      <c r="C146" s="49" t="s">
        <v>36</v>
      </c>
      <c r="D146" s="54" t="s">
        <v>37</v>
      </c>
      <c r="E146" s="95"/>
    </row>
    <row r="147" s="45" customFormat="true" ht="12.75" hidden="false" customHeight="false" outlineLevel="0" collapsed="false">
      <c r="A147" s="46" t="n">
        <f aca="false">IF(MAX(E147:E147)=0,IF(MIN(E147:E147)=0,3,2),2)</f>
        <v>3</v>
      </c>
      <c r="B147" s="47"/>
      <c r="C147" s="43" t="s">
        <v>38</v>
      </c>
      <c r="D147" s="44"/>
      <c r="E147" s="40" t="n">
        <f aca="false">SUBTOTAL(9,E148:E149)</f>
        <v>0</v>
      </c>
    </row>
    <row r="148" s="45" customFormat="true" ht="12.75" hidden="false" customHeight="false" outlineLevel="0" collapsed="false">
      <c r="A148" s="46" t="n">
        <f aca="false">IF(MAX(E148:E148)=0,IF(MIN(E148:E148)=0,3,2),2)</f>
        <v>3</v>
      </c>
      <c r="B148" s="52"/>
      <c r="C148" s="53" t="s">
        <v>39</v>
      </c>
      <c r="D148" s="54" t="s">
        <v>40</v>
      </c>
      <c r="E148" s="95"/>
    </row>
    <row r="149" s="45" customFormat="true" ht="25.5" hidden="false" customHeight="false" outlineLevel="0" collapsed="false">
      <c r="A149" s="46" t="n">
        <f aca="false">IF(MAX(E149:E149)=0,IF(MIN(E149:E149)=0,3,2),2)</f>
        <v>3</v>
      </c>
      <c r="B149" s="55"/>
      <c r="C149" s="56" t="s">
        <v>44</v>
      </c>
      <c r="D149" s="57" t="s">
        <v>45</v>
      </c>
      <c r="E149" s="95"/>
    </row>
    <row r="150" s="45" customFormat="true" ht="12.75" hidden="false" customHeight="false" outlineLevel="0" collapsed="false">
      <c r="A150" s="46" t="n">
        <f aca="false">IF(MAX(E150:E150)=0,IF(MIN(E150:E150)=0,3,2),2)</f>
        <v>3</v>
      </c>
      <c r="B150" s="58"/>
      <c r="C150" s="59" t="s">
        <v>46</v>
      </c>
      <c r="D150" s="57"/>
      <c r="E150" s="40" t="n">
        <f aca="false">SUBTOTAL(9,E151:E155)</f>
        <v>0</v>
      </c>
    </row>
    <row r="151" s="45" customFormat="true" ht="12.75" hidden="false" customHeight="false" outlineLevel="0" collapsed="false">
      <c r="A151" s="46" t="n">
        <f aca="false">IF(MAX(E151:E151)=0,IF(MIN(E151:E151)=0,3,2),2)</f>
        <v>3</v>
      </c>
      <c r="B151" s="55"/>
      <c r="C151" s="56" t="s">
        <v>47</v>
      </c>
      <c r="D151" s="57" t="s">
        <v>48</v>
      </c>
      <c r="E151" s="95"/>
    </row>
    <row r="152" s="45" customFormat="true" ht="12.75" hidden="false" customHeight="false" outlineLevel="0" collapsed="false">
      <c r="A152" s="46" t="n">
        <f aca="false">IF(MAX(E152:E152)=0,IF(MIN(E152:E152)=0,3,2),2)</f>
        <v>3</v>
      </c>
      <c r="B152" s="55"/>
      <c r="C152" s="56" t="s">
        <v>49</v>
      </c>
      <c r="D152" s="57" t="s">
        <v>50</v>
      </c>
      <c r="E152" s="95"/>
    </row>
    <row r="153" s="45" customFormat="true" ht="12.75" hidden="false" customHeight="false" outlineLevel="0" collapsed="false">
      <c r="A153" s="46" t="n">
        <f aca="false">IF(MAX(E153:E153)=0,IF(MIN(E153:E153)=0,3,2),2)</f>
        <v>3</v>
      </c>
      <c r="B153" s="55"/>
      <c r="C153" s="56" t="s">
        <v>51</v>
      </c>
      <c r="D153" s="57" t="s">
        <v>52</v>
      </c>
      <c r="E153" s="95"/>
    </row>
    <row r="154" s="45" customFormat="true" ht="12.75" hidden="false" customHeight="false" outlineLevel="0" collapsed="false">
      <c r="A154" s="46" t="n">
        <f aca="false">IF(MAX(E154:E154)=0,IF(MIN(E154:E154)=0,3,2),2)</f>
        <v>3</v>
      </c>
      <c r="B154" s="55"/>
      <c r="C154" s="56" t="s">
        <v>53</v>
      </c>
      <c r="D154" s="57" t="s">
        <v>54</v>
      </c>
      <c r="E154" s="95"/>
    </row>
    <row r="155" s="45" customFormat="true" ht="12.75" hidden="false" customHeight="false" outlineLevel="0" collapsed="false">
      <c r="A155" s="46" t="n">
        <f aca="false">IF(MAX(E155:E155)=0,IF(MIN(E155:E155)=0,3,2),2)</f>
        <v>3</v>
      </c>
      <c r="B155" s="55"/>
      <c r="C155" s="56" t="s">
        <v>55</v>
      </c>
      <c r="D155" s="57" t="s">
        <v>56</v>
      </c>
      <c r="E155" s="95"/>
    </row>
    <row r="156" s="45" customFormat="true" ht="12.75" hidden="false" customHeight="false" outlineLevel="0" collapsed="false">
      <c r="A156" s="46" t="n">
        <f aca="false">IF(MAX(E156:E156)=0,IF(MIN(E156:E156)=0,3,2),2)</f>
        <v>3</v>
      </c>
      <c r="B156" s="42" t="s">
        <v>57</v>
      </c>
      <c r="C156" s="59" t="s">
        <v>58</v>
      </c>
      <c r="D156" s="44"/>
      <c r="E156" s="40" t="n">
        <f aca="false">SUBTOTAL(9,E157:E174)</f>
        <v>0</v>
      </c>
    </row>
    <row r="157" s="45" customFormat="true" ht="12.75" hidden="false" customHeight="false" outlineLevel="0" collapsed="false">
      <c r="A157" s="46" t="n">
        <f aca="false">IF(MAX(E157:E157)=0,IF(MIN(E157:E157)=0,3,2),2)</f>
        <v>3</v>
      </c>
      <c r="B157" s="58"/>
      <c r="C157" s="60" t="s">
        <v>59</v>
      </c>
      <c r="D157" s="44"/>
      <c r="E157" s="40" t="n">
        <f aca="false">SUBTOTAL(9,E158:E164)</f>
        <v>0</v>
      </c>
    </row>
    <row r="158" s="45" customFormat="true" ht="12.75" hidden="false" customHeight="false" outlineLevel="0" collapsed="false">
      <c r="A158" s="46" t="n">
        <f aca="false">IF(MAX(E158:E158)=0,IF(MIN(E158:E158)=0,3,2),2)</f>
        <v>3</v>
      </c>
      <c r="B158" s="52"/>
      <c r="C158" s="61" t="s">
        <v>60</v>
      </c>
      <c r="D158" s="54" t="s">
        <v>23</v>
      </c>
      <c r="E158" s="95"/>
    </row>
    <row r="159" s="45" customFormat="true" ht="12.75" hidden="false" customHeight="false" outlineLevel="0" collapsed="false">
      <c r="A159" s="46" t="n">
        <f aca="false">IF(MAX(E159:E159)=0,IF(MIN(E159:E159)=0,3,2),2)</f>
        <v>3</v>
      </c>
      <c r="B159" s="52"/>
      <c r="C159" s="61" t="s">
        <v>61</v>
      </c>
      <c r="D159" s="54" t="s">
        <v>40</v>
      </c>
      <c r="E159" s="95"/>
    </row>
    <row r="160" s="45" customFormat="true" ht="12.75" hidden="false" customHeight="false" outlineLevel="0" collapsed="false">
      <c r="A160" s="46" t="n">
        <f aca="false">IF(MAX(E160:E160)=0,IF(MIN(E160:E160)=0,3,2),2)</f>
        <v>3</v>
      </c>
      <c r="B160" s="55"/>
      <c r="C160" s="62" t="s">
        <v>67</v>
      </c>
      <c r="D160" s="57" t="s">
        <v>68</v>
      </c>
      <c r="E160" s="95"/>
    </row>
    <row r="161" customFormat="false" ht="12.75" hidden="false" customHeight="false" outlineLevel="0" collapsed="false">
      <c r="A161" s="46" t="n">
        <f aca="false">IF(MAX(E161:E161)=0,IF(MIN(E161:E161)=0,3,2),2)</f>
        <v>3</v>
      </c>
      <c r="B161" s="55"/>
      <c r="C161" s="62" t="s">
        <v>73</v>
      </c>
      <c r="D161" s="57" t="s">
        <v>74</v>
      </c>
      <c r="E161" s="95"/>
    </row>
    <row r="162" customFormat="false" ht="12.75" hidden="false" customHeight="false" outlineLevel="0" collapsed="false">
      <c r="A162" s="46" t="n">
        <f aca="false">IF(MAX(E162:E162)=0,IF(MIN(E162:E162)=0,3,2),2)</f>
        <v>3</v>
      </c>
      <c r="B162" s="55"/>
      <c r="C162" s="62" t="s">
        <v>77</v>
      </c>
      <c r="D162" s="57" t="s">
        <v>78</v>
      </c>
      <c r="E162" s="95"/>
    </row>
    <row r="163" customFormat="false" ht="25.5" hidden="false" customHeight="false" outlineLevel="0" collapsed="false">
      <c r="A163" s="46" t="n">
        <f aca="false">IF(MAX(E163:E163)=0,IF(MIN(E163:E163)=0,3,2),2)</f>
        <v>3</v>
      </c>
      <c r="B163" s="55"/>
      <c r="C163" s="62" t="s">
        <v>79</v>
      </c>
      <c r="D163" s="57" t="s">
        <v>45</v>
      </c>
      <c r="E163" s="95"/>
    </row>
    <row r="164" customFormat="false" ht="12.75" hidden="false" customHeight="false" outlineLevel="0" collapsed="false">
      <c r="A164" s="46" t="n">
        <f aca="false">IF(MAX(E164:E164)=0,IF(MIN(E164:E164)=0,3,2),2)</f>
        <v>3</v>
      </c>
      <c r="B164" s="55"/>
      <c r="C164" s="62" t="s">
        <v>80</v>
      </c>
      <c r="D164" s="57" t="s">
        <v>81</v>
      </c>
      <c r="E164" s="95"/>
    </row>
    <row r="165" customFormat="false" ht="12.75" hidden="false" customHeight="false" outlineLevel="0" collapsed="false">
      <c r="A165" s="46" t="n">
        <f aca="false">IF(MAX(E165:E165)=0,IF(MIN(E165:E165)=0,3,2),2)</f>
        <v>3</v>
      </c>
      <c r="B165" s="58"/>
      <c r="C165" s="60" t="s">
        <v>82</v>
      </c>
      <c r="D165" s="57"/>
      <c r="E165" s="40" t="n">
        <f aca="false">SUBTOTAL(9,E166:E170)</f>
        <v>0</v>
      </c>
    </row>
    <row r="166" customFormat="false" ht="12.75" hidden="false" customHeight="false" outlineLevel="0" collapsed="false">
      <c r="A166" s="46" t="n">
        <f aca="false">IF(MAX(E166:E166)=0,IF(MIN(E166:E166)=0,3,2),2)</f>
        <v>3</v>
      </c>
      <c r="B166" s="55"/>
      <c r="C166" s="62" t="s">
        <v>83</v>
      </c>
      <c r="D166" s="57" t="s">
        <v>48</v>
      </c>
      <c r="E166" s="95"/>
    </row>
    <row r="167" customFormat="false" ht="12.75" hidden="false" customHeight="false" outlineLevel="0" collapsed="false">
      <c r="A167" s="46" t="n">
        <f aca="false">IF(MAX(E167:E167)=0,IF(MIN(E167:E167)=0,3,2),2)</f>
        <v>3</v>
      </c>
      <c r="B167" s="55"/>
      <c r="C167" s="62" t="s">
        <v>84</v>
      </c>
      <c r="D167" s="57" t="s">
        <v>50</v>
      </c>
      <c r="E167" s="95"/>
    </row>
    <row r="168" customFormat="false" ht="12.75" hidden="false" customHeight="false" outlineLevel="0" collapsed="false">
      <c r="A168" s="46" t="n">
        <f aca="false">IF(MAX(E168:E168)=0,IF(MIN(E168:E168)=0,3,2),2)</f>
        <v>3</v>
      </c>
      <c r="B168" s="55"/>
      <c r="C168" s="62" t="s">
        <v>85</v>
      </c>
      <c r="D168" s="57" t="s">
        <v>52</v>
      </c>
      <c r="E168" s="95"/>
    </row>
    <row r="169" customFormat="false" ht="12.75" hidden="false" customHeight="false" outlineLevel="0" collapsed="false">
      <c r="A169" s="46" t="n">
        <f aca="false">IF(MAX(E169:E169)=0,IF(MIN(E169:E169)=0,3,2),2)</f>
        <v>3</v>
      </c>
      <c r="B169" s="55"/>
      <c r="C169" s="62" t="s">
        <v>86</v>
      </c>
      <c r="D169" s="57" t="s">
        <v>54</v>
      </c>
      <c r="E169" s="95"/>
    </row>
    <row r="170" customFormat="false" ht="12.75" hidden="false" customHeight="false" outlineLevel="0" collapsed="false">
      <c r="A170" s="46" t="n">
        <f aca="false">IF(MAX(E170:E170)=0,IF(MIN(E170:E170)=0,3,2),2)</f>
        <v>3</v>
      </c>
      <c r="B170" s="55"/>
      <c r="C170" s="62" t="s">
        <v>87</v>
      </c>
      <c r="D170" s="57" t="s">
        <v>56</v>
      </c>
      <c r="E170" s="95"/>
    </row>
    <row r="171" customFormat="false" ht="25.5" hidden="false" customHeight="false" outlineLevel="0" collapsed="false">
      <c r="A171" s="46" t="n">
        <f aca="false">IF(MAX(E171:E171)=0,IF(MIN(E171:E171)=0,3,2),2)</f>
        <v>3</v>
      </c>
      <c r="B171" s="58"/>
      <c r="C171" s="60" t="s">
        <v>88</v>
      </c>
      <c r="D171" s="57"/>
      <c r="E171" s="40" t="n">
        <f aca="false">SUBTOTAL(9,E172:E174)</f>
        <v>0</v>
      </c>
    </row>
    <row r="172" customFormat="false" ht="12.75" hidden="false" customHeight="false" outlineLevel="0" collapsed="false">
      <c r="A172" s="46" t="n">
        <f aca="false">IF(MAX(E172:E172)=0,IF(MIN(E172:E172)=0,3,2),2)</f>
        <v>3</v>
      </c>
      <c r="B172" s="58"/>
      <c r="C172" s="62" t="s">
        <v>89</v>
      </c>
      <c r="D172" s="57" t="s">
        <v>90</v>
      </c>
      <c r="E172" s="95"/>
    </row>
    <row r="173" customFormat="false" ht="12.75" hidden="false" customHeight="false" outlineLevel="0" collapsed="false">
      <c r="A173" s="46" t="n">
        <f aca="false">IF(MAX(E173:E173)=0,IF(MIN(E173:E173)=0,3,2),2)</f>
        <v>3</v>
      </c>
      <c r="B173" s="58"/>
      <c r="C173" s="62" t="s">
        <v>91</v>
      </c>
      <c r="D173" s="57" t="s">
        <v>92</v>
      </c>
      <c r="E173" s="95"/>
    </row>
    <row r="174" customFormat="false" ht="12.75" hidden="false" customHeight="false" outlineLevel="0" collapsed="false">
      <c r="A174" s="46" t="n">
        <f aca="false">IF(MAX(E174:E174)=0,IF(MIN(E174:E174)=0,3,2),2)</f>
        <v>3</v>
      </c>
      <c r="B174" s="58"/>
      <c r="C174" s="62" t="s">
        <v>93</v>
      </c>
      <c r="D174" s="57" t="s">
        <v>94</v>
      </c>
      <c r="E174" s="95"/>
    </row>
    <row r="175" customFormat="false" ht="12.75" hidden="false" customHeight="false" outlineLevel="0" collapsed="false">
      <c r="A175" s="83" t="n">
        <f aca="false">A176</f>
        <v>3</v>
      </c>
      <c r="B175" s="65"/>
      <c r="C175" s="66"/>
      <c r="D175" s="67"/>
      <c r="E175" s="40"/>
    </row>
    <row r="176" customFormat="false" ht="12.75" hidden="false" customHeight="false" outlineLevel="0" collapsed="false">
      <c r="A176" s="83" t="n">
        <f aca="false">A177</f>
        <v>3</v>
      </c>
      <c r="B176" s="65"/>
      <c r="C176" s="68" t="s">
        <v>98</v>
      </c>
      <c r="D176" s="67"/>
      <c r="E176" s="40"/>
    </row>
    <row r="177" customFormat="false" ht="12.75" hidden="false" customHeight="false" outlineLevel="0" collapsed="false">
      <c r="A177" s="46" t="n">
        <f aca="false">IF(MAX(E177:V177)=0,IF(MIN(E177:V177)=0,3,2),2)</f>
        <v>3</v>
      </c>
      <c r="B177" s="65"/>
      <c r="C177" s="66" t="s">
        <v>101</v>
      </c>
      <c r="D177" s="57"/>
      <c r="E177" s="69" t="n">
        <f aca="false">SUM(E178:E179)</f>
        <v>0</v>
      </c>
    </row>
    <row r="178" customFormat="false" ht="12.75" hidden="false" customHeight="false" outlineLevel="0" collapsed="false">
      <c r="A178" s="46" t="n">
        <f aca="false">IF(MAX(E178:V178)=0,IF(MIN(E178:V178)=0,3,2),2)</f>
        <v>3</v>
      </c>
      <c r="B178" s="65"/>
      <c r="C178" s="70" t="s">
        <v>102</v>
      </c>
      <c r="D178" s="57"/>
      <c r="E178" s="95"/>
    </row>
    <row r="179" customFormat="false" ht="12.75" hidden="false" customHeight="false" outlineLevel="0" collapsed="false">
      <c r="A179" s="46" t="n">
        <f aca="false">IF(MAX(E179:V179)=0,IF(MIN(E179:V179)=0,3,2),2)</f>
        <v>3</v>
      </c>
      <c r="B179" s="65"/>
      <c r="C179" s="70" t="s">
        <v>103</v>
      </c>
      <c r="D179" s="57"/>
      <c r="E179" s="95"/>
    </row>
    <row r="180" customFormat="false" ht="12.75" hidden="false" customHeight="false" outlineLevel="0" collapsed="false">
      <c r="A180" s="46" t="n">
        <f aca="false">IF(MAX(E180:V180)=0,IF(MIN(E180:V180)=0,3,2),2)</f>
        <v>3</v>
      </c>
      <c r="B180" s="65"/>
      <c r="C180" s="66" t="s">
        <v>104</v>
      </c>
      <c r="D180" s="57"/>
      <c r="E180" s="69" t="n">
        <f aca="false">SUM(E181:E182)</f>
        <v>0</v>
      </c>
    </row>
    <row r="181" customFormat="false" ht="12.75" hidden="false" customHeight="false" outlineLevel="0" collapsed="false">
      <c r="A181" s="46" t="n">
        <f aca="false">IF(MAX(E181:V181)=0,IF(MIN(E181:V181)=0,3,2),2)</f>
        <v>3</v>
      </c>
      <c r="B181" s="65"/>
      <c r="C181" s="70" t="s">
        <v>105</v>
      </c>
      <c r="D181" s="57"/>
      <c r="E181" s="95"/>
    </row>
    <row r="182" customFormat="false" ht="12.75" hidden="false" customHeight="false" outlineLevel="0" collapsed="false">
      <c r="A182" s="46" t="n">
        <f aca="false">IF(MAX(E182:V182)=0,IF(MIN(E182:V182)=0,3,2),2)</f>
        <v>3</v>
      </c>
      <c r="B182" s="65"/>
      <c r="C182" s="70" t="s">
        <v>106</v>
      </c>
      <c r="D182" s="57"/>
      <c r="E182" s="95"/>
    </row>
    <row r="183" customFormat="false" ht="12.75" hidden="false" customHeight="false" outlineLevel="0" collapsed="false">
      <c r="A183" s="83" t="n">
        <f aca="false">A184</f>
        <v>3</v>
      </c>
      <c r="B183" s="79"/>
      <c r="C183" s="80"/>
      <c r="D183" s="81"/>
      <c r="E183" s="82"/>
    </row>
    <row r="184" customFormat="false" ht="12.75" hidden="false" customHeight="false" outlineLevel="0" collapsed="false">
      <c r="A184" s="83" t="n">
        <f aca="false">A185</f>
        <v>3</v>
      </c>
      <c r="B184" s="79"/>
      <c r="C184" s="86" t="s">
        <v>113</v>
      </c>
      <c r="D184" s="81"/>
      <c r="E184" s="82"/>
    </row>
    <row r="185" customFormat="false" ht="12.75" hidden="false" customHeight="false" outlineLevel="0" collapsed="false">
      <c r="A185" s="46" t="n">
        <f aca="false">IF(MAX(E185:V185)=0,IF(MIN(E185:V185)=0,3,2),2)</f>
        <v>3</v>
      </c>
      <c r="B185" s="42"/>
      <c r="C185" s="43" t="s">
        <v>13</v>
      </c>
      <c r="D185" s="44"/>
      <c r="E185" s="40" t="n">
        <f aca="false">SUBTOTAL(9,E186:E221)</f>
        <v>0</v>
      </c>
    </row>
    <row r="186" s="45" customFormat="true" ht="12.75" hidden="false" customHeight="false" outlineLevel="0" collapsed="false">
      <c r="A186" s="46" t="n">
        <f aca="false">IF(MAX(E186:E186)=0,IF(MIN(E186:E186)=0,3,2),2)</f>
        <v>3</v>
      </c>
      <c r="B186" s="42" t="s">
        <v>14</v>
      </c>
      <c r="C186" s="43" t="s">
        <v>15</v>
      </c>
      <c r="D186" s="44"/>
      <c r="E186" s="40" t="n">
        <f aca="false">SUBTOTAL(9,E187:E206)</f>
        <v>0</v>
      </c>
    </row>
    <row r="187" s="45" customFormat="true" ht="12.75" hidden="false" customHeight="false" outlineLevel="0" collapsed="false">
      <c r="A187" s="46" t="n">
        <f aca="false">IF(MAX(E187:E187)=0,IF(MIN(E187:E187)=0,3,2),2)</f>
        <v>3</v>
      </c>
      <c r="B187" s="47"/>
      <c r="C187" s="43" t="s">
        <v>16</v>
      </c>
      <c r="D187" s="44"/>
      <c r="E187" s="40" t="n">
        <f aca="false">SUBTOTAL(9,E188:E197)</f>
        <v>0</v>
      </c>
    </row>
    <row r="188" s="45" customFormat="true" ht="25.5" hidden="false" customHeight="false" outlineLevel="0" collapsed="false">
      <c r="A188" s="46" t="n">
        <f aca="false">IF(MAX(E188:E188)=0,IF(MIN(E188:E188)=0,3,2),2)</f>
        <v>3</v>
      </c>
      <c r="B188" s="48"/>
      <c r="C188" s="49" t="s">
        <v>17</v>
      </c>
      <c r="D188" s="50" t="s">
        <v>18</v>
      </c>
      <c r="E188" s="40" t="n">
        <f aca="false">SUBTOTAL(9,E189:E190)</f>
        <v>0</v>
      </c>
    </row>
    <row r="189" s="45" customFormat="true" ht="12.75" hidden="false" customHeight="false" outlineLevel="0" collapsed="false">
      <c r="A189" s="46" t="n">
        <f aca="false">IF(MAX(E189:E189)=0,IF(MIN(E189:E189)=0,3,2),2)</f>
        <v>3</v>
      </c>
      <c r="B189" s="48"/>
      <c r="C189" s="49" t="s">
        <v>19</v>
      </c>
      <c r="D189" s="50"/>
      <c r="E189" s="95"/>
    </row>
    <row r="190" s="45" customFormat="true" ht="12.75" hidden="false" customHeight="false" outlineLevel="0" collapsed="false">
      <c r="A190" s="46" t="n">
        <f aca="false">IF(MAX(E190:E190)=0,IF(MIN(E190:E190)=0,3,2),2)</f>
        <v>3</v>
      </c>
      <c r="B190" s="48"/>
      <c r="C190" s="49" t="s">
        <v>20</v>
      </c>
      <c r="D190" s="50" t="s">
        <v>21</v>
      </c>
      <c r="E190" s="95"/>
    </row>
    <row r="191" s="45" customFormat="true" ht="12.75" hidden="false" customHeight="false" outlineLevel="0" collapsed="false">
      <c r="A191" s="46" t="n">
        <f aca="false">IF(MAX(E191:E191)=0,IF(MIN(E191:E191)=0,3,2),2)</f>
        <v>3</v>
      </c>
      <c r="B191" s="52"/>
      <c r="C191" s="53" t="s">
        <v>22</v>
      </c>
      <c r="D191" s="54" t="s">
        <v>23</v>
      </c>
      <c r="E191" s="95"/>
    </row>
    <row r="192" s="45" customFormat="true" ht="12.75" hidden="false" customHeight="false" outlineLevel="0" collapsed="false">
      <c r="A192" s="46" t="n">
        <f aca="false">IF(MAX(E192:E192)=0,IF(MIN(E192:E192)=0,3,2),2)</f>
        <v>3</v>
      </c>
      <c r="B192" s="52"/>
      <c r="C192" s="49" t="s">
        <v>24</v>
      </c>
      <c r="D192" s="54" t="s">
        <v>25</v>
      </c>
      <c r="E192" s="40" t="n">
        <f aca="false">SUBTOTAL(9,E193:E196)</f>
        <v>0</v>
      </c>
    </row>
    <row r="193" s="45" customFormat="true" ht="25.5" hidden="false" customHeight="false" outlineLevel="0" collapsed="false">
      <c r="A193" s="46" t="n">
        <f aca="false">IF(MAX(E193:E193)=0,IF(MIN(E193:E193)=0,3,2),2)</f>
        <v>3</v>
      </c>
      <c r="B193" s="52"/>
      <c r="C193" s="49" t="s">
        <v>26</v>
      </c>
      <c r="D193" s="54" t="s">
        <v>27</v>
      </c>
      <c r="E193" s="95"/>
    </row>
    <row r="194" s="45" customFormat="true" ht="12.75" hidden="false" customHeight="false" outlineLevel="0" collapsed="false">
      <c r="A194" s="46" t="n">
        <f aca="false">IF(MAX(E194:E194)=0,IF(MIN(E194:E194)=0,3,2),2)</f>
        <v>3</v>
      </c>
      <c r="B194" s="52"/>
      <c r="C194" s="49" t="s">
        <v>30</v>
      </c>
      <c r="D194" s="54" t="s">
        <v>31</v>
      </c>
      <c r="E194" s="95"/>
    </row>
    <row r="195" s="45" customFormat="true" ht="12.75" hidden="false" customHeight="false" outlineLevel="0" collapsed="false">
      <c r="A195" s="46" t="n">
        <f aca="false">IF(MAX(E195:E195)=0,IF(MIN(E195:E195)=0,3,2),2)</f>
        <v>3</v>
      </c>
      <c r="B195" s="52"/>
      <c r="C195" s="49" t="s">
        <v>32</v>
      </c>
      <c r="D195" s="54" t="s">
        <v>33</v>
      </c>
      <c r="E195" s="95"/>
    </row>
    <row r="196" s="45" customFormat="true" ht="25.5" hidden="false" customHeight="false" outlineLevel="0" collapsed="false">
      <c r="A196" s="46" t="n">
        <f aca="false">IF(MAX(E196:E196)=0,IF(MIN(E196:E196)=0,3,2),2)</f>
        <v>3</v>
      </c>
      <c r="B196" s="52"/>
      <c r="C196" s="49" t="s">
        <v>34</v>
      </c>
      <c r="D196" s="54" t="s">
        <v>35</v>
      </c>
      <c r="E196" s="95"/>
    </row>
    <row r="197" s="45" customFormat="true" ht="12.75" hidden="false" customHeight="false" outlineLevel="0" collapsed="false">
      <c r="A197" s="46" t="n">
        <f aca="false">IF(MAX(E197:E197)=0,IF(MIN(E197:E197)=0,3,2),2)</f>
        <v>3</v>
      </c>
      <c r="B197" s="52"/>
      <c r="C197" s="49" t="s">
        <v>36</v>
      </c>
      <c r="D197" s="54" t="s">
        <v>37</v>
      </c>
      <c r="E197" s="95"/>
    </row>
    <row r="198" s="45" customFormat="true" ht="12.75" hidden="false" customHeight="false" outlineLevel="0" collapsed="false">
      <c r="A198" s="46" t="n">
        <f aca="false">IF(MAX(E198:E198)=0,IF(MIN(E198:E198)=0,3,2),2)</f>
        <v>3</v>
      </c>
      <c r="B198" s="47"/>
      <c r="C198" s="43" t="s">
        <v>38</v>
      </c>
      <c r="D198" s="44"/>
      <c r="E198" s="40" t="n">
        <f aca="false">SUBTOTAL(9,E199:E200)</f>
        <v>0</v>
      </c>
    </row>
    <row r="199" s="45" customFormat="true" ht="12.75" hidden="false" customHeight="false" outlineLevel="0" collapsed="false">
      <c r="A199" s="46" t="n">
        <f aca="false">IF(MAX(E199:E199)=0,IF(MIN(E199:E199)=0,3,2),2)</f>
        <v>3</v>
      </c>
      <c r="B199" s="52"/>
      <c r="C199" s="53" t="s">
        <v>39</v>
      </c>
      <c r="D199" s="54" t="s">
        <v>40</v>
      </c>
      <c r="E199" s="95"/>
    </row>
    <row r="200" s="45" customFormat="true" ht="25.5" hidden="false" customHeight="false" outlineLevel="0" collapsed="false">
      <c r="A200" s="46" t="n">
        <f aca="false">IF(MAX(E200:E200)=0,IF(MIN(E200:E200)=0,3,2),2)</f>
        <v>3</v>
      </c>
      <c r="B200" s="55"/>
      <c r="C200" s="56" t="s">
        <v>44</v>
      </c>
      <c r="D200" s="57" t="s">
        <v>45</v>
      </c>
      <c r="E200" s="95"/>
    </row>
    <row r="201" s="45" customFormat="true" ht="12.75" hidden="false" customHeight="false" outlineLevel="0" collapsed="false">
      <c r="A201" s="46" t="n">
        <f aca="false">IF(MAX(E201:E201)=0,IF(MIN(E201:E201)=0,3,2),2)</f>
        <v>3</v>
      </c>
      <c r="B201" s="58"/>
      <c r="C201" s="59" t="s">
        <v>46</v>
      </c>
      <c r="D201" s="57"/>
      <c r="E201" s="40" t="n">
        <f aca="false">SUBTOTAL(9,E202:E206)</f>
        <v>0</v>
      </c>
    </row>
    <row r="202" s="45" customFormat="true" ht="12.75" hidden="false" customHeight="false" outlineLevel="0" collapsed="false">
      <c r="A202" s="46" t="n">
        <f aca="false">IF(MAX(E202:E202)=0,IF(MIN(E202:E202)=0,3,2),2)</f>
        <v>3</v>
      </c>
      <c r="B202" s="55"/>
      <c r="C202" s="56" t="s">
        <v>47</v>
      </c>
      <c r="D202" s="57" t="s">
        <v>48</v>
      </c>
      <c r="E202" s="95"/>
    </row>
    <row r="203" s="45" customFormat="true" ht="12.75" hidden="false" customHeight="false" outlineLevel="0" collapsed="false">
      <c r="A203" s="46" t="n">
        <f aca="false">IF(MAX(E203:E203)=0,IF(MIN(E203:E203)=0,3,2),2)</f>
        <v>3</v>
      </c>
      <c r="B203" s="55"/>
      <c r="C203" s="56" t="s">
        <v>49</v>
      </c>
      <c r="D203" s="57" t="s">
        <v>50</v>
      </c>
      <c r="E203" s="95"/>
    </row>
    <row r="204" s="45" customFormat="true" ht="12.75" hidden="false" customHeight="false" outlineLevel="0" collapsed="false">
      <c r="A204" s="46" t="n">
        <f aca="false">IF(MAX(E204:E204)=0,IF(MIN(E204:E204)=0,3,2),2)</f>
        <v>3</v>
      </c>
      <c r="B204" s="55"/>
      <c r="C204" s="56" t="s">
        <v>51</v>
      </c>
      <c r="D204" s="57" t="s">
        <v>52</v>
      </c>
      <c r="E204" s="95"/>
    </row>
    <row r="205" s="45" customFormat="true" ht="12.75" hidden="false" customHeight="false" outlineLevel="0" collapsed="false">
      <c r="A205" s="46" t="n">
        <f aca="false">IF(MAX(E205:E205)=0,IF(MIN(E205:E205)=0,3,2),2)</f>
        <v>3</v>
      </c>
      <c r="B205" s="55"/>
      <c r="C205" s="56" t="s">
        <v>53</v>
      </c>
      <c r="D205" s="57" t="s">
        <v>54</v>
      </c>
      <c r="E205" s="95"/>
    </row>
    <row r="206" s="45" customFormat="true" ht="12.75" hidden="false" customHeight="false" outlineLevel="0" collapsed="false">
      <c r="A206" s="46" t="n">
        <f aca="false">IF(MAX(E206:E206)=0,IF(MIN(E206:E206)=0,3,2),2)</f>
        <v>3</v>
      </c>
      <c r="B206" s="55"/>
      <c r="C206" s="56" t="s">
        <v>55</v>
      </c>
      <c r="D206" s="57" t="s">
        <v>56</v>
      </c>
      <c r="E206" s="95"/>
    </row>
    <row r="207" s="45" customFormat="true" ht="12.75" hidden="false" customHeight="false" outlineLevel="0" collapsed="false">
      <c r="A207" s="46" t="n">
        <f aca="false">IF(MAX(E207:E207)=0,IF(MIN(E207:E207)=0,3,2),2)</f>
        <v>3</v>
      </c>
      <c r="B207" s="42" t="s">
        <v>57</v>
      </c>
      <c r="C207" s="59" t="s">
        <v>58</v>
      </c>
      <c r="D207" s="44"/>
      <c r="E207" s="40" t="n">
        <f aca="false">SUBTOTAL(9,E208:E221)</f>
        <v>0</v>
      </c>
    </row>
    <row r="208" s="45" customFormat="true" ht="12.75" hidden="false" customHeight="false" outlineLevel="0" collapsed="false">
      <c r="A208" s="46" t="n">
        <f aca="false">IF(MAX(E208:E208)=0,IF(MIN(E208:E208)=0,3,2),2)</f>
        <v>3</v>
      </c>
      <c r="B208" s="58"/>
      <c r="C208" s="60" t="s">
        <v>59</v>
      </c>
      <c r="D208" s="44"/>
      <c r="E208" s="40" t="n">
        <f aca="false">SUBTOTAL(9,E209:E215)</f>
        <v>0</v>
      </c>
    </row>
    <row r="209" s="45" customFormat="true" ht="12.75" hidden="false" customHeight="false" outlineLevel="0" collapsed="false">
      <c r="A209" s="46" t="n">
        <f aca="false">IF(MAX(E209:E209)=0,IF(MIN(E209:E209)=0,3,2),2)</f>
        <v>3</v>
      </c>
      <c r="B209" s="52"/>
      <c r="C209" s="61" t="s">
        <v>60</v>
      </c>
      <c r="D209" s="54" t="s">
        <v>23</v>
      </c>
      <c r="E209" s="95"/>
    </row>
    <row r="210" s="45" customFormat="true" ht="12.75" hidden="false" customHeight="false" outlineLevel="0" collapsed="false">
      <c r="A210" s="46" t="n">
        <f aca="false">IF(MAX(E210:E210)=0,IF(MIN(E210:E210)=0,3,2),2)</f>
        <v>3</v>
      </c>
      <c r="B210" s="52"/>
      <c r="C210" s="61" t="s">
        <v>61</v>
      </c>
      <c r="D210" s="54" t="s">
        <v>40</v>
      </c>
      <c r="E210" s="95"/>
    </row>
    <row r="211" s="45" customFormat="true" ht="12.75" hidden="false" customHeight="false" outlineLevel="0" collapsed="false">
      <c r="A211" s="46" t="n">
        <f aca="false">IF(MAX(E211:E211)=0,IF(MIN(E211:E211)=0,3,2),2)</f>
        <v>3</v>
      </c>
      <c r="B211" s="55"/>
      <c r="C211" s="62" t="s">
        <v>67</v>
      </c>
      <c r="D211" s="57" t="s">
        <v>68</v>
      </c>
      <c r="E211" s="95"/>
    </row>
    <row r="212" customFormat="false" ht="12.75" hidden="false" customHeight="false" outlineLevel="0" collapsed="false">
      <c r="A212" s="46" t="n">
        <f aca="false">IF(MAX(E212:E212)=0,IF(MIN(E212:E212)=0,3,2),2)</f>
        <v>3</v>
      </c>
      <c r="B212" s="55"/>
      <c r="C212" s="62" t="s">
        <v>73</v>
      </c>
      <c r="D212" s="57" t="s">
        <v>74</v>
      </c>
      <c r="E212" s="95"/>
    </row>
    <row r="213" customFormat="false" ht="12.75" hidden="false" customHeight="false" outlineLevel="0" collapsed="false">
      <c r="A213" s="46" t="n">
        <f aca="false">IF(MAX(E213:E213)=0,IF(MIN(E213:E213)=0,3,2),2)</f>
        <v>3</v>
      </c>
      <c r="B213" s="55"/>
      <c r="C213" s="62" t="s">
        <v>77</v>
      </c>
      <c r="D213" s="57" t="s">
        <v>78</v>
      </c>
      <c r="E213" s="95"/>
    </row>
    <row r="214" customFormat="false" ht="25.5" hidden="false" customHeight="false" outlineLevel="0" collapsed="false">
      <c r="A214" s="46" t="n">
        <f aca="false">IF(MAX(E214:E214)=0,IF(MIN(E214:E214)=0,3,2),2)</f>
        <v>3</v>
      </c>
      <c r="B214" s="55"/>
      <c r="C214" s="62" t="s">
        <v>79</v>
      </c>
      <c r="D214" s="57" t="s">
        <v>45</v>
      </c>
      <c r="E214" s="95"/>
    </row>
    <row r="215" customFormat="false" ht="12.75" hidden="false" customHeight="false" outlineLevel="0" collapsed="false">
      <c r="A215" s="46" t="n">
        <f aca="false">IF(MAX(E215:E215)=0,IF(MIN(E215:E215)=0,3,2),2)</f>
        <v>3</v>
      </c>
      <c r="B215" s="55"/>
      <c r="C215" s="62" t="s">
        <v>80</v>
      </c>
      <c r="D215" s="57" t="s">
        <v>81</v>
      </c>
      <c r="E215" s="95"/>
    </row>
    <row r="216" customFormat="false" ht="12.75" hidden="false" customHeight="false" outlineLevel="0" collapsed="false">
      <c r="A216" s="46" t="n">
        <f aca="false">IF(MAX(E216:E216)=0,IF(MIN(E216:E216)=0,3,2),2)</f>
        <v>3</v>
      </c>
      <c r="B216" s="58"/>
      <c r="C216" s="60" t="s">
        <v>82</v>
      </c>
      <c r="D216" s="57"/>
      <c r="E216" s="40" t="n">
        <f aca="false">SUBTOTAL(9,E217:E221)</f>
        <v>0</v>
      </c>
    </row>
    <row r="217" customFormat="false" ht="12.75" hidden="false" customHeight="false" outlineLevel="0" collapsed="false">
      <c r="A217" s="46" t="n">
        <f aca="false">IF(MAX(E217:E217)=0,IF(MIN(E217:E217)=0,3,2),2)</f>
        <v>3</v>
      </c>
      <c r="B217" s="55"/>
      <c r="C217" s="62" t="s">
        <v>83</v>
      </c>
      <c r="D217" s="57" t="s">
        <v>48</v>
      </c>
      <c r="E217" s="95"/>
    </row>
    <row r="218" customFormat="false" ht="12.75" hidden="false" customHeight="false" outlineLevel="0" collapsed="false">
      <c r="A218" s="46" t="n">
        <f aca="false">IF(MAX(E218:E218)=0,IF(MIN(E218:E218)=0,3,2),2)</f>
        <v>3</v>
      </c>
      <c r="B218" s="55"/>
      <c r="C218" s="62" t="s">
        <v>84</v>
      </c>
      <c r="D218" s="57" t="s">
        <v>50</v>
      </c>
      <c r="E218" s="95"/>
    </row>
    <row r="219" customFormat="false" ht="12.75" hidden="false" customHeight="false" outlineLevel="0" collapsed="false">
      <c r="A219" s="46" t="n">
        <f aca="false">IF(MAX(E219:E219)=0,IF(MIN(E219:E219)=0,3,2),2)</f>
        <v>3</v>
      </c>
      <c r="B219" s="55"/>
      <c r="C219" s="62" t="s">
        <v>85</v>
      </c>
      <c r="D219" s="57" t="s">
        <v>52</v>
      </c>
      <c r="E219" s="95"/>
    </row>
    <row r="220" customFormat="false" ht="12.75" hidden="false" customHeight="false" outlineLevel="0" collapsed="false">
      <c r="A220" s="46" t="n">
        <f aca="false">IF(MAX(E220:E220)=0,IF(MIN(E220:E220)=0,3,2),2)</f>
        <v>3</v>
      </c>
      <c r="B220" s="55"/>
      <c r="C220" s="62" t="s">
        <v>86</v>
      </c>
      <c r="D220" s="57" t="s">
        <v>54</v>
      </c>
      <c r="E220" s="95"/>
    </row>
    <row r="221" customFormat="false" ht="12.75" hidden="false" customHeight="false" outlineLevel="0" collapsed="false">
      <c r="A221" s="46" t="n">
        <f aca="false">IF(MAX(E221:E221)=0,IF(MIN(E221:E221)=0,3,2),2)</f>
        <v>3</v>
      </c>
      <c r="B221" s="55"/>
      <c r="C221" s="62" t="s">
        <v>87</v>
      </c>
      <c r="D221" s="57" t="s">
        <v>56</v>
      </c>
      <c r="E221" s="95"/>
    </row>
    <row r="222" customFormat="false" ht="12.75" hidden="false" customHeight="false" outlineLevel="0" collapsed="false">
      <c r="A222" s="83" t="n">
        <f aca="false">A223</f>
        <v>3</v>
      </c>
      <c r="B222" s="65"/>
      <c r="C222" s="66"/>
      <c r="D222" s="67"/>
      <c r="E222" s="40"/>
    </row>
    <row r="223" customFormat="false" ht="12.75" hidden="false" customHeight="false" outlineLevel="0" collapsed="false">
      <c r="A223" s="83" t="n">
        <f aca="false">A224</f>
        <v>3</v>
      </c>
      <c r="B223" s="65"/>
      <c r="C223" s="68" t="s">
        <v>98</v>
      </c>
      <c r="D223" s="67"/>
      <c r="E223" s="40"/>
    </row>
    <row r="224" customFormat="false" ht="12.75" hidden="false" customHeight="false" outlineLevel="0" collapsed="false">
      <c r="A224" s="46" t="n">
        <f aca="false">IF(MAX(E224:V224)=0,IF(MIN(E224:V224)=0,3,2),2)</f>
        <v>3</v>
      </c>
      <c r="B224" s="65"/>
      <c r="C224" s="66" t="s">
        <v>101</v>
      </c>
      <c r="D224" s="57"/>
      <c r="E224" s="69" t="n">
        <f aca="false">SUM(E225:E226)</f>
        <v>0</v>
      </c>
    </row>
    <row r="225" customFormat="false" ht="12.75" hidden="false" customHeight="false" outlineLevel="0" collapsed="false">
      <c r="A225" s="46" t="n">
        <f aca="false">IF(MAX(E225:V225)=0,IF(MIN(E225:V225)=0,3,2),2)</f>
        <v>3</v>
      </c>
      <c r="B225" s="65"/>
      <c r="C225" s="70" t="s">
        <v>102</v>
      </c>
      <c r="D225" s="57"/>
      <c r="E225" s="95"/>
    </row>
    <row r="226" customFormat="false" ht="12.75" hidden="false" customHeight="false" outlineLevel="0" collapsed="false">
      <c r="A226" s="46" t="n">
        <f aca="false">IF(MAX(E226:V226)=0,IF(MIN(E226:V226)=0,3,2),2)</f>
        <v>3</v>
      </c>
      <c r="B226" s="65"/>
      <c r="C226" s="70" t="s">
        <v>103</v>
      </c>
      <c r="D226" s="57"/>
      <c r="E226" s="95"/>
    </row>
    <row r="227" customFormat="false" ht="12.75" hidden="false" customHeight="false" outlineLevel="0" collapsed="false">
      <c r="A227" s="46" t="n">
        <f aca="false">IF(MAX(E227:V227)=0,IF(MIN(E227:V227)=0,3,2),2)</f>
        <v>3</v>
      </c>
      <c r="B227" s="65"/>
      <c r="C227" s="66" t="s">
        <v>104</v>
      </c>
      <c r="D227" s="57"/>
      <c r="E227" s="69" t="n">
        <f aca="false">SUM(E228:E229)</f>
        <v>0</v>
      </c>
    </row>
    <row r="228" customFormat="false" ht="12.75" hidden="false" customHeight="false" outlineLevel="0" collapsed="false">
      <c r="A228" s="46" t="n">
        <f aca="false">IF(MAX(E228:V228)=0,IF(MIN(E228:V228)=0,3,2),2)</f>
        <v>3</v>
      </c>
      <c r="B228" s="65"/>
      <c r="C228" s="70" t="s">
        <v>105</v>
      </c>
      <c r="D228" s="57"/>
      <c r="E228" s="95"/>
    </row>
    <row r="229" customFormat="false" ht="12.75" hidden="false" customHeight="false" outlineLevel="0" collapsed="false">
      <c r="A229" s="46" t="n">
        <f aca="false">IF(MAX(E229:V229)=0,IF(MIN(E229:V229)=0,3,2),2)</f>
        <v>3</v>
      </c>
      <c r="B229" s="65"/>
      <c r="C229" s="70" t="s">
        <v>106</v>
      </c>
      <c r="D229" s="57"/>
      <c r="E229" s="95"/>
    </row>
    <row r="230" customFormat="false" ht="12.75" hidden="false" customHeight="false" outlineLevel="0" collapsed="false">
      <c r="A230" s="83" t="n">
        <f aca="false">A231</f>
        <v>3</v>
      </c>
      <c r="B230" s="79"/>
      <c r="C230" s="80"/>
      <c r="D230" s="81"/>
      <c r="E230" s="82"/>
    </row>
    <row r="231" customFormat="false" ht="12.75" hidden="false" customHeight="false" outlineLevel="0" collapsed="false">
      <c r="A231" s="41" t="n">
        <f aca="false">IF(ROUND(MAX(E231:V231),0)=0,IF(ROUND(MIN(E231:V231),0)=0,3,2),2)</f>
        <v>3</v>
      </c>
      <c r="B231" s="79"/>
      <c r="C231" s="84" t="s">
        <v>114</v>
      </c>
      <c r="D231" s="81"/>
      <c r="E231" s="82" t="n">
        <f aca="false">E234+E281+E328+E375+E422</f>
        <v>0</v>
      </c>
    </row>
    <row r="232" customFormat="false" ht="12.75" hidden="false" customHeight="false" outlineLevel="0" collapsed="false">
      <c r="A232" s="83" t="n">
        <f aca="false">A233</f>
        <v>3</v>
      </c>
      <c r="B232" s="79"/>
      <c r="C232" s="80"/>
      <c r="D232" s="81"/>
      <c r="E232" s="82"/>
    </row>
    <row r="233" customFormat="false" ht="12.75" hidden="false" customHeight="false" outlineLevel="0" collapsed="false">
      <c r="A233" s="83" t="n">
        <f aca="false">A234</f>
        <v>3</v>
      </c>
      <c r="B233" s="79"/>
      <c r="C233" s="86" t="s">
        <v>115</v>
      </c>
      <c r="D233" s="81"/>
      <c r="E233" s="82"/>
    </row>
    <row r="234" customFormat="false" ht="12.75" hidden="false" customHeight="false" outlineLevel="0" collapsed="false">
      <c r="A234" s="46" t="n">
        <f aca="false">IF(MAX(E234:V234)=0,IF(MIN(E234:V234)=0,3,2),2)</f>
        <v>3</v>
      </c>
      <c r="B234" s="42"/>
      <c r="C234" s="43" t="s">
        <v>13</v>
      </c>
      <c r="D234" s="44"/>
      <c r="E234" s="40" t="n">
        <f aca="false">SUBTOTAL(9,E235:E270)</f>
        <v>0</v>
      </c>
    </row>
    <row r="235" s="45" customFormat="true" ht="12.75" hidden="false" customHeight="false" outlineLevel="0" collapsed="false">
      <c r="A235" s="46" t="n">
        <f aca="false">IF(MAX(E235:E235)=0,IF(MIN(E235:E235)=0,3,2),2)</f>
        <v>3</v>
      </c>
      <c r="B235" s="42" t="s">
        <v>14</v>
      </c>
      <c r="C235" s="43" t="s">
        <v>15</v>
      </c>
      <c r="D235" s="44"/>
      <c r="E235" s="40" t="n">
        <f aca="false">SUBTOTAL(9,E236:E255)</f>
        <v>0</v>
      </c>
    </row>
    <row r="236" s="45" customFormat="true" ht="12.75" hidden="false" customHeight="false" outlineLevel="0" collapsed="false">
      <c r="A236" s="46" t="n">
        <f aca="false">IF(MAX(E236:E236)=0,IF(MIN(E236:E236)=0,3,2),2)</f>
        <v>3</v>
      </c>
      <c r="B236" s="47"/>
      <c r="C236" s="43" t="s">
        <v>16</v>
      </c>
      <c r="D236" s="44"/>
      <c r="E236" s="40" t="n">
        <f aca="false">SUBTOTAL(9,E237:E246)</f>
        <v>0</v>
      </c>
    </row>
    <row r="237" s="45" customFormat="true" ht="25.5" hidden="false" customHeight="false" outlineLevel="0" collapsed="false">
      <c r="A237" s="46" t="n">
        <f aca="false">IF(MAX(E237:E237)=0,IF(MIN(E237:E237)=0,3,2),2)</f>
        <v>3</v>
      </c>
      <c r="B237" s="48"/>
      <c r="C237" s="49" t="s">
        <v>17</v>
      </c>
      <c r="D237" s="50" t="s">
        <v>18</v>
      </c>
      <c r="E237" s="40" t="n">
        <f aca="false">SUBTOTAL(9,E238:E239)</f>
        <v>0</v>
      </c>
    </row>
    <row r="238" s="45" customFormat="true" ht="12.75" hidden="false" customHeight="false" outlineLevel="0" collapsed="false">
      <c r="A238" s="46" t="n">
        <f aca="false">IF(MAX(E238:E238)=0,IF(MIN(E238:E238)=0,3,2),2)</f>
        <v>3</v>
      </c>
      <c r="B238" s="48"/>
      <c r="C238" s="49" t="s">
        <v>19</v>
      </c>
      <c r="D238" s="50"/>
      <c r="E238" s="95"/>
    </row>
    <row r="239" s="45" customFormat="true" ht="12.75" hidden="false" customHeight="false" outlineLevel="0" collapsed="false">
      <c r="A239" s="46" t="n">
        <f aca="false">IF(MAX(E239:E239)=0,IF(MIN(E239:E239)=0,3,2),2)</f>
        <v>3</v>
      </c>
      <c r="B239" s="48"/>
      <c r="C239" s="49" t="s">
        <v>20</v>
      </c>
      <c r="D239" s="50" t="s">
        <v>21</v>
      </c>
      <c r="E239" s="95"/>
    </row>
    <row r="240" s="45" customFormat="true" ht="12.75" hidden="false" customHeight="false" outlineLevel="0" collapsed="false">
      <c r="A240" s="46" t="n">
        <f aca="false">IF(MAX(E240:E240)=0,IF(MIN(E240:E240)=0,3,2),2)</f>
        <v>3</v>
      </c>
      <c r="B240" s="52"/>
      <c r="C240" s="53" t="s">
        <v>22</v>
      </c>
      <c r="D240" s="54" t="s">
        <v>23</v>
      </c>
      <c r="E240" s="95"/>
    </row>
    <row r="241" s="45" customFormat="true" ht="12.75" hidden="false" customHeight="false" outlineLevel="0" collapsed="false">
      <c r="A241" s="46" t="n">
        <f aca="false">IF(MAX(E241:E241)=0,IF(MIN(E241:E241)=0,3,2),2)</f>
        <v>3</v>
      </c>
      <c r="B241" s="52"/>
      <c r="C241" s="49" t="s">
        <v>24</v>
      </c>
      <c r="D241" s="54" t="s">
        <v>25</v>
      </c>
      <c r="E241" s="40" t="n">
        <f aca="false">SUBTOTAL(9,E242:E245)</f>
        <v>0</v>
      </c>
    </row>
    <row r="242" s="45" customFormat="true" ht="25.5" hidden="false" customHeight="false" outlineLevel="0" collapsed="false">
      <c r="A242" s="46" t="n">
        <f aca="false">IF(MAX(E242:E242)=0,IF(MIN(E242:E242)=0,3,2),2)</f>
        <v>3</v>
      </c>
      <c r="B242" s="52"/>
      <c r="C242" s="49" t="s">
        <v>26</v>
      </c>
      <c r="D242" s="54" t="s">
        <v>27</v>
      </c>
      <c r="E242" s="95"/>
    </row>
    <row r="243" s="45" customFormat="true" ht="12.75" hidden="false" customHeight="false" outlineLevel="0" collapsed="false">
      <c r="A243" s="46" t="n">
        <f aca="false">IF(MAX(E243:E243)=0,IF(MIN(E243:E243)=0,3,2),2)</f>
        <v>3</v>
      </c>
      <c r="B243" s="52"/>
      <c r="C243" s="49" t="s">
        <v>30</v>
      </c>
      <c r="D243" s="54" t="s">
        <v>31</v>
      </c>
      <c r="E243" s="95"/>
    </row>
    <row r="244" s="45" customFormat="true" ht="12.75" hidden="false" customHeight="false" outlineLevel="0" collapsed="false">
      <c r="A244" s="46" t="n">
        <f aca="false">IF(MAX(E244:E244)=0,IF(MIN(E244:E244)=0,3,2),2)</f>
        <v>3</v>
      </c>
      <c r="B244" s="52"/>
      <c r="C244" s="49" t="s">
        <v>32</v>
      </c>
      <c r="D244" s="54" t="s">
        <v>33</v>
      </c>
      <c r="E244" s="95"/>
    </row>
    <row r="245" s="45" customFormat="true" ht="25.5" hidden="false" customHeight="false" outlineLevel="0" collapsed="false">
      <c r="A245" s="46" t="n">
        <f aca="false">IF(MAX(E245:E245)=0,IF(MIN(E245:E245)=0,3,2),2)</f>
        <v>3</v>
      </c>
      <c r="B245" s="52"/>
      <c r="C245" s="49" t="s">
        <v>34</v>
      </c>
      <c r="D245" s="54" t="s">
        <v>35</v>
      </c>
      <c r="E245" s="95"/>
    </row>
    <row r="246" s="45" customFormat="true" ht="12.75" hidden="false" customHeight="false" outlineLevel="0" collapsed="false">
      <c r="A246" s="46" t="n">
        <f aca="false">IF(MAX(E246:E246)=0,IF(MIN(E246:E246)=0,3,2),2)</f>
        <v>3</v>
      </c>
      <c r="B246" s="52"/>
      <c r="C246" s="49" t="s">
        <v>36</v>
      </c>
      <c r="D246" s="54" t="s">
        <v>37</v>
      </c>
      <c r="E246" s="95"/>
    </row>
    <row r="247" s="45" customFormat="true" ht="12.75" hidden="false" customHeight="false" outlineLevel="0" collapsed="false">
      <c r="A247" s="46" t="n">
        <f aca="false">IF(MAX(E247:E247)=0,IF(MIN(E247:E247)=0,3,2),2)</f>
        <v>3</v>
      </c>
      <c r="B247" s="47"/>
      <c r="C247" s="43" t="s">
        <v>38</v>
      </c>
      <c r="D247" s="44"/>
      <c r="E247" s="40" t="n">
        <f aca="false">SUBTOTAL(9,E248:E249)</f>
        <v>0</v>
      </c>
    </row>
    <row r="248" s="45" customFormat="true" ht="12.75" hidden="false" customHeight="false" outlineLevel="0" collapsed="false">
      <c r="A248" s="46" t="n">
        <f aca="false">IF(MAX(E248:E248)=0,IF(MIN(E248:E248)=0,3,2),2)</f>
        <v>3</v>
      </c>
      <c r="B248" s="52"/>
      <c r="C248" s="53" t="s">
        <v>39</v>
      </c>
      <c r="D248" s="54" t="s">
        <v>40</v>
      </c>
      <c r="E248" s="95"/>
    </row>
    <row r="249" s="45" customFormat="true" ht="25.5" hidden="false" customHeight="false" outlineLevel="0" collapsed="false">
      <c r="A249" s="46" t="n">
        <f aca="false">IF(MAX(E249:E249)=0,IF(MIN(E249:E249)=0,3,2),2)</f>
        <v>3</v>
      </c>
      <c r="B249" s="55"/>
      <c r="C249" s="56" t="s">
        <v>44</v>
      </c>
      <c r="D249" s="57" t="s">
        <v>45</v>
      </c>
      <c r="E249" s="95"/>
    </row>
    <row r="250" s="45" customFormat="true" ht="12.75" hidden="false" customHeight="false" outlineLevel="0" collapsed="false">
      <c r="A250" s="46" t="n">
        <f aca="false">IF(MAX(E250:E250)=0,IF(MIN(E250:E250)=0,3,2),2)</f>
        <v>3</v>
      </c>
      <c r="B250" s="58"/>
      <c r="C250" s="59" t="s">
        <v>46</v>
      </c>
      <c r="D250" s="57"/>
      <c r="E250" s="40" t="n">
        <f aca="false">SUBTOTAL(9,E251:E255)</f>
        <v>0</v>
      </c>
    </row>
    <row r="251" s="45" customFormat="true" ht="12.75" hidden="false" customHeight="false" outlineLevel="0" collapsed="false">
      <c r="A251" s="46" t="n">
        <f aca="false">IF(MAX(E251:E251)=0,IF(MIN(E251:E251)=0,3,2),2)</f>
        <v>3</v>
      </c>
      <c r="B251" s="55"/>
      <c r="C251" s="56" t="s">
        <v>47</v>
      </c>
      <c r="D251" s="57" t="s">
        <v>48</v>
      </c>
      <c r="E251" s="95"/>
    </row>
    <row r="252" s="45" customFormat="true" ht="12.75" hidden="false" customHeight="false" outlineLevel="0" collapsed="false">
      <c r="A252" s="46" t="n">
        <f aca="false">IF(MAX(E252:E252)=0,IF(MIN(E252:E252)=0,3,2),2)</f>
        <v>3</v>
      </c>
      <c r="B252" s="55"/>
      <c r="C252" s="56" t="s">
        <v>49</v>
      </c>
      <c r="D252" s="57" t="s">
        <v>50</v>
      </c>
      <c r="E252" s="95"/>
    </row>
    <row r="253" s="45" customFormat="true" ht="12.75" hidden="false" customHeight="false" outlineLevel="0" collapsed="false">
      <c r="A253" s="46" t="n">
        <f aca="false">IF(MAX(E253:E253)=0,IF(MIN(E253:E253)=0,3,2),2)</f>
        <v>3</v>
      </c>
      <c r="B253" s="55"/>
      <c r="C253" s="56" t="s">
        <v>51</v>
      </c>
      <c r="D253" s="57" t="s">
        <v>52</v>
      </c>
      <c r="E253" s="95"/>
    </row>
    <row r="254" s="45" customFormat="true" ht="12.75" hidden="false" customHeight="false" outlineLevel="0" collapsed="false">
      <c r="A254" s="46" t="n">
        <f aca="false">IF(MAX(E254:E254)=0,IF(MIN(E254:E254)=0,3,2),2)</f>
        <v>3</v>
      </c>
      <c r="B254" s="55"/>
      <c r="C254" s="56" t="s">
        <v>53</v>
      </c>
      <c r="D254" s="57" t="s">
        <v>54</v>
      </c>
      <c r="E254" s="95"/>
    </row>
    <row r="255" s="45" customFormat="true" ht="12.75" hidden="false" customHeight="false" outlineLevel="0" collapsed="false">
      <c r="A255" s="46" t="n">
        <f aca="false">IF(MAX(E255:E255)=0,IF(MIN(E255:E255)=0,3,2),2)</f>
        <v>3</v>
      </c>
      <c r="B255" s="55"/>
      <c r="C255" s="56" t="s">
        <v>55</v>
      </c>
      <c r="D255" s="57" t="s">
        <v>56</v>
      </c>
      <c r="E255" s="95"/>
    </row>
    <row r="256" s="45" customFormat="true" ht="12.75" hidden="false" customHeight="false" outlineLevel="0" collapsed="false">
      <c r="A256" s="46" t="n">
        <f aca="false">IF(MAX(E256:E256)=0,IF(MIN(E256:E256)=0,3,2),2)</f>
        <v>3</v>
      </c>
      <c r="B256" s="42" t="s">
        <v>57</v>
      </c>
      <c r="C256" s="59" t="s">
        <v>58</v>
      </c>
      <c r="D256" s="44"/>
      <c r="E256" s="40" t="n">
        <f aca="false">SUBTOTAL(9,E257:E270)</f>
        <v>0</v>
      </c>
    </row>
    <row r="257" s="45" customFormat="true" ht="12.75" hidden="false" customHeight="false" outlineLevel="0" collapsed="false">
      <c r="A257" s="46" t="n">
        <f aca="false">IF(MAX(E257:E257)=0,IF(MIN(E257:E257)=0,3,2),2)</f>
        <v>3</v>
      </c>
      <c r="B257" s="58"/>
      <c r="C257" s="60" t="s">
        <v>59</v>
      </c>
      <c r="D257" s="44"/>
      <c r="E257" s="40" t="n">
        <f aca="false">SUBTOTAL(9,E258:E264)</f>
        <v>0</v>
      </c>
    </row>
    <row r="258" s="45" customFormat="true" ht="12.75" hidden="false" customHeight="false" outlineLevel="0" collapsed="false">
      <c r="A258" s="46" t="n">
        <f aca="false">IF(MAX(E258:E258)=0,IF(MIN(E258:E258)=0,3,2),2)</f>
        <v>3</v>
      </c>
      <c r="B258" s="52"/>
      <c r="C258" s="61" t="s">
        <v>60</v>
      </c>
      <c r="D258" s="54" t="s">
        <v>23</v>
      </c>
      <c r="E258" s="95"/>
    </row>
    <row r="259" s="45" customFormat="true" ht="12.75" hidden="false" customHeight="false" outlineLevel="0" collapsed="false">
      <c r="A259" s="46" t="n">
        <f aca="false">IF(MAX(E259:E259)=0,IF(MIN(E259:E259)=0,3,2),2)</f>
        <v>3</v>
      </c>
      <c r="B259" s="52"/>
      <c r="C259" s="61" t="s">
        <v>61</v>
      </c>
      <c r="D259" s="54" t="s">
        <v>40</v>
      </c>
      <c r="E259" s="95"/>
    </row>
    <row r="260" s="45" customFormat="true" ht="12.75" hidden="false" customHeight="false" outlineLevel="0" collapsed="false">
      <c r="A260" s="46" t="n">
        <f aca="false">IF(MAX(E260:E260)=0,IF(MIN(E260:E260)=0,3,2),2)</f>
        <v>3</v>
      </c>
      <c r="B260" s="55"/>
      <c r="C260" s="62" t="s">
        <v>67</v>
      </c>
      <c r="D260" s="57" t="s">
        <v>68</v>
      </c>
      <c r="E260" s="95"/>
    </row>
    <row r="261" customFormat="false" ht="12.75" hidden="false" customHeight="false" outlineLevel="0" collapsed="false">
      <c r="A261" s="46" t="n">
        <f aca="false">IF(MAX(E261:E261)=0,IF(MIN(E261:E261)=0,3,2),2)</f>
        <v>3</v>
      </c>
      <c r="B261" s="55"/>
      <c r="C261" s="62" t="s">
        <v>73</v>
      </c>
      <c r="D261" s="57" t="s">
        <v>74</v>
      </c>
      <c r="E261" s="95"/>
    </row>
    <row r="262" customFormat="false" ht="12.75" hidden="false" customHeight="false" outlineLevel="0" collapsed="false">
      <c r="A262" s="46" t="n">
        <f aca="false">IF(MAX(E262:E262)=0,IF(MIN(E262:E262)=0,3,2),2)</f>
        <v>3</v>
      </c>
      <c r="B262" s="55"/>
      <c r="C262" s="62" t="s">
        <v>77</v>
      </c>
      <c r="D262" s="57" t="s">
        <v>78</v>
      </c>
      <c r="E262" s="95"/>
    </row>
    <row r="263" customFormat="false" ht="25.5" hidden="false" customHeight="false" outlineLevel="0" collapsed="false">
      <c r="A263" s="46" t="n">
        <f aca="false">IF(MAX(E263:E263)=0,IF(MIN(E263:E263)=0,3,2),2)</f>
        <v>3</v>
      </c>
      <c r="B263" s="55"/>
      <c r="C263" s="62" t="s">
        <v>79</v>
      </c>
      <c r="D263" s="57" t="s">
        <v>45</v>
      </c>
      <c r="E263" s="95"/>
    </row>
    <row r="264" customFormat="false" ht="12.75" hidden="false" customHeight="false" outlineLevel="0" collapsed="false">
      <c r="A264" s="46" t="n">
        <f aca="false">IF(MAX(E264:E264)=0,IF(MIN(E264:E264)=0,3,2),2)</f>
        <v>3</v>
      </c>
      <c r="B264" s="55"/>
      <c r="C264" s="62" t="s">
        <v>80</v>
      </c>
      <c r="D264" s="57" t="s">
        <v>81</v>
      </c>
      <c r="E264" s="95"/>
    </row>
    <row r="265" customFormat="false" ht="12.75" hidden="false" customHeight="false" outlineLevel="0" collapsed="false">
      <c r="A265" s="46" t="n">
        <f aca="false">IF(MAX(E265:E265)=0,IF(MIN(E265:E265)=0,3,2),2)</f>
        <v>3</v>
      </c>
      <c r="B265" s="58"/>
      <c r="C265" s="60" t="s">
        <v>82</v>
      </c>
      <c r="D265" s="57"/>
      <c r="E265" s="40" t="n">
        <f aca="false">SUBTOTAL(9,E266:E270)</f>
        <v>0</v>
      </c>
    </row>
    <row r="266" customFormat="false" ht="12.75" hidden="false" customHeight="false" outlineLevel="0" collapsed="false">
      <c r="A266" s="46" t="n">
        <f aca="false">IF(MAX(E266:E266)=0,IF(MIN(E266:E266)=0,3,2),2)</f>
        <v>3</v>
      </c>
      <c r="B266" s="55"/>
      <c r="C266" s="62" t="s">
        <v>83</v>
      </c>
      <c r="D266" s="57" t="s">
        <v>48</v>
      </c>
      <c r="E266" s="95"/>
    </row>
    <row r="267" customFormat="false" ht="12.75" hidden="false" customHeight="false" outlineLevel="0" collapsed="false">
      <c r="A267" s="46" t="n">
        <f aca="false">IF(MAX(E267:E267)=0,IF(MIN(E267:E267)=0,3,2),2)</f>
        <v>3</v>
      </c>
      <c r="B267" s="55"/>
      <c r="C267" s="62" t="s">
        <v>84</v>
      </c>
      <c r="D267" s="57" t="s">
        <v>50</v>
      </c>
      <c r="E267" s="95"/>
    </row>
    <row r="268" customFormat="false" ht="12.75" hidden="false" customHeight="false" outlineLevel="0" collapsed="false">
      <c r="A268" s="46" t="n">
        <f aca="false">IF(MAX(E268:E268)=0,IF(MIN(E268:E268)=0,3,2),2)</f>
        <v>3</v>
      </c>
      <c r="B268" s="55"/>
      <c r="C268" s="62" t="s">
        <v>85</v>
      </c>
      <c r="D268" s="57" t="s">
        <v>52</v>
      </c>
      <c r="E268" s="95"/>
    </row>
    <row r="269" customFormat="false" ht="12.75" hidden="false" customHeight="false" outlineLevel="0" collapsed="false">
      <c r="A269" s="46" t="n">
        <f aca="false">IF(MAX(E269:E269)=0,IF(MIN(E269:E269)=0,3,2),2)</f>
        <v>3</v>
      </c>
      <c r="B269" s="55"/>
      <c r="C269" s="62" t="s">
        <v>86</v>
      </c>
      <c r="D269" s="57" t="s">
        <v>54</v>
      </c>
      <c r="E269" s="95"/>
    </row>
    <row r="270" customFormat="false" ht="12.75" hidden="false" customHeight="false" outlineLevel="0" collapsed="false">
      <c r="A270" s="46" t="n">
        <f aca="false">IF(MAX(E270:E270)=0,IF(MIN(E270:E270)=0,3,2),2)</f>
        <v>3</v>
      </c>
      <c r="B270" s="55"/>
      <c r="C270" s="62" t="s">
        <v>87</v>
      </c>
      <c r="D270" s="57" t="s">
        <v>56</v>
      </c>
      <c r="E270" s="95"/>
    </row>
    <row r="271" customFormat="false" ht="12.75" hidden="false" customHeight="false" outlineLevel="0" collapsed="false">
      <c r="A271" s="83" t="n">
        <f aca="false">A272</f>
        <v>3</v>
      </c>
      <c r="B271" s="65"/>
      <c r="C271" s="66"/>
      <c r="D271" s="67"/>
      <c r="E271" s="40"/>
    </row>
    <row r="272" customFormat="false" ht="12.75" hidden="false" customHeight="false" outlineLevel="0" collapsed="false">
      <c r="A272" s="83" t="n">
        <f aca="false">A273</f>
        <v>3</v>
      </c>
      <c r="B272" s="65"/>
      <c r="C272" s="68" t="s">
        <v>98</v>
      </c>
      <c r="D272" s="67"/>
      <c r="E272" s="40"/>
    </row>
    <row r="273" customFormat="false" ht="12.75" hidden="false" customHeight="false" outlineLevel="0" collapsed="false">
      <c r="A273" s="46" t="n">
        <f aca="false">IF(MAX(E273:V273)=0,IF(MIN(E273:V273)=0,3,2),2)</f>
        <v>3</v>
      </c>
      <c r="B273" s="65"/>
      <c r="C273" s="66" t="s">
        <v>101</v>
      </c>
      <c r="D273" s="57"/>
      <c r="E273" s="69" t="n">
        <f aca="false">SUM(E274:E275)</f>
        <v>0</v>
      </c>
    </row>
    <row r="274" customFormat="false" ht="12.75" hidden="false" customHeight="false" outlineLevel="0" collapsed="false">
      <c r="A274" s="46" t="n">
        <f aca="false">IF(MAX(E274:V274)=0,IF(MIN(E274:V274)=0,3,2),2)</f>
        <v>3</v>
      </c>
      <c r="B274" s="65"/>
      <c r="C274" s="70" t="s">
        <v>102</v>
      </c>
      <c r="D274" s="57"/>
      <c r="E274" s="95"/>
    </row>
    <row r="275" customFormat="false" ht="12.75" hidden="false" customHeight="false" outlineLevel="0" collapsed="false">
      <c r="A275" s="46" t="n">
        <f aca="false">IF(MAX(E275:V275)=0,IF(MIN(E275:V275)=0,3,2),2)</f>
        <v>3</v>
      </c>
      <c r="B275" s="65"/>
      <c r="C275" s="70" t="s">
        <v>103</v>
      </c>
      <c r="D275" s="57"/>
      <c r="E275" s="95"/>
    </row>
    <row r="276" customFormat="false" ht="12.75" hidden="false" customHeight="false" outlineLevel="0" collapsed="false">
      <c r="A276" s="46" t="n">
        <f aca="false">IF(MAX(E276:V276)=0,IF(MIN(E276:V276)=0,3,2),2)</f>
        <v>3</v>
      </c>
      <c r="B276" s="65"/>
      <c r="C276" s="66" t="s">
        <v>104</v>
      </c>
      <c r="D276" s="57"/>
      <c r="E276" s="69" t="n">
        <f aca="false">SUM(E277:E278)</f>
        <v>0</v>
      </c>
    </row>
    <row r="277" customFormat="false" ht="12.75" hidden="false" customHeight="false" outlineLevel="0" collapsed="false">
      <c r="A277" s="46" t="n">
        <f aca="false">IF(MAX(E277:V277)=0,IF(MIN(E277:V277)=0,3,2),2)</f>
        <v>3</v>
      </c>
      <c r="B277" s="65"/>
      <c r="C277" s="70" t="s">
        <v>105</v>
      </c>
      <c r="D277" s="57"/>
      <c r="E277" s="95"/>
    </row>
    <row r="278" customFormat="false" ht="12.75" hidden="false" customHeight="false" outlineLevel="0" collapsed="false">
      <c r="A278" s="46" t="n">
        <f aca="false">IF(MAX(E278:V278)=0,IF(MIN(E278:V278)=0,3,2),2)</f>
        <v>3</v>
      </c>
      <c r="B278" s="65"/>
      <c r="C278" s="70" t="s">
        <v>106</v>
      </c>
      <c r="D278" s="57"/>
      <c r="E278" s="95"/>
    </row>
    <row r="279" customFormat="false" ht="12.75" hidden="false" customHeight="false" outlineLevel="0" collapsed="false">
      <c r="A279" s="83" t="n">
        <f aca="false">A280</f>
        <v>3</v>
      </c>
      <c r="B279" s="79"/>
      <c r="C279" s="80"/>
      <c r="D279" s="81"/>
      <c r="E279" s="82"/>
    </row>
    <row r="280" customFormat="false" ht="12.75" hidden="false" customHeight="false" outlineLevel="0" collapsed="false">
      <c r="A280" s="83" t="n">
        <f aca="false">A281</f>
        <v>3</v>
      </c>
      <c r="B280" s="79"/>
      <c r="C280" s="86" t="s">
        <v>116</v>
      </c>
      <c r="D280" s="81"/>
      <c r="E280" s="82"/>
    </row>
    <row r="281" customFormat="false" ht="12.75" hidden="false" customHeight="false" outlineLevel="0" collapsed="false">
      <c r="A281" s="46" t="n">
        <f aca="false">IF(MAX(E281:V281)=0,IF(MIN(E281:V281)=0,3,2),2)</f>
        <v>3</v>
      </c>
      <c r="B281" s="42"/>
      <c r="C281" s="43" t="s">
        <v>13</v>
      </c>
      <c r="D281" s="44"/>
      <c r="E281" s="40" t="n">
        <f aca="false">SUBTOTAL(9,E282:E317)</f>
        <v>0</v>
      </c>
    </row>
    <row r="282" s="45" customFormat="true" ht="12.75" hidden="false" customHeight="false" outlineLevel="0" collapsed="false">
      <c r="A282" s="46" t="n">
        <f aca="false">IF(MAX(E282:E282)=0,IF(MIN(E282:E282)=0,3,2),2)</f>
        <v>3</v>
      </c>
      <c r="B282" s="42" t="s">
        <v>14</v>
      </c>
      <c r="C282" s="43" t="s">
        <v>15</v>
      </c>
      <c r="D282" s="44"/>
      <c r="E282" s="40" t="n">
        <f aca="false">SUBTOTAL(9,E283:E302)</f>
        <v>0</v>
      </c>
    </row>
    <row r="283" s="45" customFormat="true" ht="12.75" hidden="false" customHeight="false" outlineLevel="0" collapsed="false">
      <c r="A283" s="46" t="n">
        <f aca="false">IF(MAX(E283:E283)=0,IF(MIN(E283:E283)=0,3,2),2)</f>
        <v>3</v>
      </c>
      <c r="B283" s="47"/>
      <c r="C283" s="43" t="s">
        <v>16</v>
      </c>
      <c r="D283" s="44"/>
      <c r="E283" s="40" t="n">
        <f aca="false">SUBTOTAL(9,E284:E293)</f>
        <v>0</v>
      </c>
    </row>
    <row r="284" s="45" customFormat="true" ht="25.5" hidden="false" customHeight="false" outlineLevel="0" collapsed="false">
      <c r="A284" s="46" t="n">
        <f aca="false">IF(MAX(E284:E284)=0,IF(MIN(E284:E284)=0,3,2),2)</f>
        <v>3</v>
      </c>
      <c r="B284" s="48"/>
      <c r="C284" s="49" t="s">
        <v>17</v>
      </c>
      <c r="D284" s="50" t="s">
        <v>18</v>
      </c>
      <c r="E284" s="40" t="n">
        <f aca="false">SUBTOTAL(9,E285:E286)</f>
        <v>0</v>
      </c>
    </row>
    <row r="285" s="45" customFormat="true" ht="12.75" hidden="false" customHeight="false" outlineLevel="0" collapsed="false">
      <c r="A285" s="46" t="n">
        <f aca="false">IF(MAX(E285:E285)=0,IF(MIN(E285:E285)=0,3,2),2)</f>
        <v>3</v>
      </c>
      <c r="B285" s="48"/>
      <c r="C285" s="49" t="s">
        <v>19</v>
      </c>
      <c r="D285" s="50"/>
      <c r="E285" s="95"/>
    </row>
    <row r="286" s="45" customFormat="true" ht="12.75" hidden="false" customHeight="false" outlineLevel="0" collapsed="false">
      <c r="A286" s="46" t="n">
        <f aca="false">IF(MAX(E286:E286)=0,IF(MIN(E286:E286)=0,3,2),2)</f>
        <v>3</v>
      </c>
      <c r="B286" s="48"/>
      <c r="C286" s="49" t="s">
        <v>20</v>
      </c>
      <c r="D286" s="50" t="s">
        <v>21</v>
      </c>
      <c r="E286" s="95"/>
    </row>
    <row r="287" s="45" customFormat="true" ht="12.75" hidden="false" customHeight="false" outlineLevel="0" collapsed="false">
      <c r="A287" s="46" t="n">
        <f aca="false">IF(MAX(E287:E287)=0,IF(MIN(E287:E287)=0,3,2),2)</f>
        <v>3</v>
      </c>
      <c r="B287" s="52"/>
      <c r="C287" s="53" t="s">
        <v>22</v>
      </c>
      <c r="D287" s="54" t="s">
        <v>23</v>
      </c>
      <c r="E287" s="95"/>
    </row>
    <row r="288" s="45" customFormat="true" ht="12.75" hidden="false" customHeight="false" outlineLevel="0" collapsed="false">
      <c r="A288" s="46" t="n">
        <f aca="false">IF(MAX(E288:E288)=0,IF(MIN(E288:E288)=0,3,2),2)</f>
        <v>3</v>
      </c>
      <c r="B288" s="52"/>
      <c r="C288" s="49" t="s">
        <v>24</v>
      </c>
      <c r="D288" s="54" t="s">
        <v>25</v>
      </c>
      <c r="E288" s="40" t="n">
        <f aca="false">SUBTOTAL(9,E289:E292)</f>
        <v>0</v>
      </c>
    </row>
    <row r="289" s="45" customFormat="true" ht="25.5" hidden="false" customHeight="false" outlineLevel="0" collapsed="false">
      <c r="A289" s="46" t="n">
        <f aca="false">IF(MAX(E289:E289)=0,IF(MIN(E289:E289)=0,3,2),2)</f>
        <v>3</v>
      </c>
      <c r="B289" s="52"/>
      <c r="C289" s="49" t="s">
        <v>26</v>
      </c>
      <c r="D289" s="54" t="s">
        <v>27</v>
      </c>
      <c r="E289" s="95"/>
    </row>
    <row r="290" s="45" customFormat="true" ht="12.75" hidden="false" customHeight="false" outlineLevel="0" collapsed="false">
      <c r="A290" s="46" t="n">
        <f aca="false">IF(MAX(E290:E290)=0,IF(MIN(E290:E290)=0,3,2),2)</f>
        <v>3</v>
      </c>
      <c r="B290" s="52"/>
      <c r="C290" s="49" t="s">
        <v>30</v>
      </c>
      <c r="D290" s="54" t="s">
        <v>31</v>
      </c>
      <c r="E290" s="95"/>
    </row>
    <row r="291" s="45" customFormat="true" ht="12.75" hidden="false" customHeight="false" outlineLevel="0" collapsed="false">
      <c r="A291" s="46" t="n">
        <f aca="false">IF(MAX(E291:E291)=0,IF(MIN(E291:E291)=0,3,2),2)</f>
        <v>3</v>
      </c>
      <c r="B291" s="52"/>
      <c r="C291" s="49" t="s">
        <v>32</v>
      </c>
      <c r="D291" s="54" t="s">
        <v>33</v>
      </c>
      <c r="E291" s="95"/>
    </row>
    <row r="292" s="45" customFormat="true" ht="25.5" hidden="false" customHeight="false" outlineLevel="0" collapsed="false">
      <c r="A292" s="46" t="n">
        <f aca="false">IF(MAX(E292:E292)=0,IF(MIN(E292:E292)=0,3,2),2)</f>
        <v>3</v>
      </c>
      <c r="B292" s="52"/>
      <c r="C292" s="49" t="s">
        <v>34</v>
      </c>
      <c r="D292" s="54" t="s">
        <v>35</v>
      </c>
      <c r="E292" s="95"/>
    </row>
    <row r="293" s="45" customFormat="true" ht="12.75" hidden="false" customHeight="false" outlineLevel="0" collapsed="false">
      <c r="A293" s="46" t="n">
        <f aca="false">IF(MAX(E293:E293)=0,IF(MIN(E293:E293)=0,3,2),2)</f>
        <v>3</v>
      </c>
      <c r="B293" s="52"/>
      <c r="C293" s="49" t="s">
        <v>36</v>
      </c>
      <c r="D293" s="54" t="s">
        <v>37</v>
      </c>
      <c r="E293" s="95"/>
    </row>
    <row r="294" s="45" customFormat="true" ht="12.75" hidden="false" customHeight="false" outlineLevel="0" collapsed="false">
      <c r="A294" s="46" t="n">
        <f aca="false">IF(MAX(E294:E294)=0,IF(MIN(E294:E294)=0,3,2),2)</f>
        <v>3</v>
      </c>
      <c r="B294" s="47"/>
      <c r="C294" s="43" t="s">
        <v>38</v>
      </c>
      <c r="D294" s="44"/>
      <c r="E294" s="40" t="n">
        <f aca="false">SUBTOTAL(9,E295:E296)</f>
        <v>0</v>
      </c>
    </row>
    <row r="295" s="45" customFormat="true" ht="12.75" hidden="false" customHeight="false" outlineLevel="0" collapsed="false">
      <c r="A295" s="46" t="n">
        <f aca="false">IF(MAX(E295:E295)=0,IF(MIN(E295:E295)=0,3,2),2)</f>
        <v>3</v>
      </c>
      <c r="B295" s="52"/>
      <c r="C295" s="53" t="s">
        <v>39</v>
      </c>
      <c r="D295" s="54" t="s">
        <v>40</v>
      </c>
      <c r="E295" s="95"/>
    </row>
    <row r="296" s="45" customFormat="true" ht="25.5" hidden="false" customHeight="false" outlineLevel="0" collapsed="false">
      <c r="A296" s="46" t="n">
        <f aca="false">IF(MAX(E296:E296)=0,IF(MIN(E296:E296)=0,3,2),2)</f>
        <v>3</v>
      </c>
      <c r="B296" s="55"/>
      <c r="C296" s="56" t="s">
        <v>44</v>
      </c>
      <c r="D296" s="57" t="s">
        <v>45</v>
      </c>
      <c r="E296" s="95"/>
    </row>
    <row r="297" s="45" customFormat="true" ht="12.75" hidden="false" customHeight="false" outlineLevel="0" collapsed="false">
      <c r="A297" s="46" t="n">
        <f aca="false">IF(MAX(E297:E297)=0,IF(MIN(E297:E297)=0,3,2),2)</f>
        <v>3</v>
      </c>
      <c r="B297" s="58"/>
      <c r="C297" s="59" t="s">
        <v>46</v>
      </c>
      <c r="D297" s="57"/>
      <c r="E297" s="40" t="n">
        <f aca="false">SUBTOTAL(9,E298:E302)</f>
        <v>0</v>
      </c>
    </row>
    <row r="298" s="45" customFormat="true" ht="12.75" hidden="false" customHeight="false" outlineLevel="0" collapsed="false">
      <c r="A298" s="46" t="n">
        <f aca="false">IF(MAX(E298:E298)=0,IF(MIN(E298:E298)=0,3,2),2)</f>
        <v>3</v>
      </c>
      <c r="B298" s="55"/>
      <c r="C298" s="56" t="s">
        <v>47</v>
      </c>
      <c r="D298" s="57" t="s">
        <v>48</v>
      </c>
      <c r="E298" s="95"/>
    </row>
    <row r="299" s="45" customFormat="true" ht="12.75" hidden="false" customHeight="false" outlineLevel="0" collapsed="false">
      <c r="A299" s="46" t="n">
        <f aca="false">IF(MAX(E299:E299)=0,IF(MIN(E299:E299)=0,3,2),2)</f>
        <v>3</v>
      </c>
      <c r="B299" s="55"/>
      <c r="C299" s="56" t="s">
        <v>49</v>
      </c>
      <c r="D299" s="57" t="s">
        <v>50</v>
      </c>
      <c r="E299" s="95"/>
    </row>
    <row r="300" s="45" customFormat="true" ht="12.75" hidden="false" customHeight="false" outlineLevel="0" collapsed="false">
      <c r="A300" s="46" t="n">
        <f aca="false">IF(MAX(E300:E300)=0,IF(MIN(E300:E300)=0,3,2),2)</f>
        <v>3</v>
      </c>
      <c r="B300" s="55"/>
      <c r="C300" s="56" t="s">
        <v>51</v>
      </c>
      <c r="D300" s="57" t="s">
        <v>52</v>
      </c>
      <c r="E300" s="95"/>
    </row>
    <row r="301" s="45" customFormat="true" ht="12.75" hidden="false" customHeight="false" outlineLevel="0" collapsed="false">
      <c r="A301" s="46" t="n">
        <f aca="false">IF(MAX(E301:E301)=0,IF(MIN(E301:E301)=0,3,2),2)</f>
        <v>3</v>
      </c>
      <c r="B301" s="55"/>
      <c r="C301" s="56" t="s">
        <v>53</v>
      </c>
      <c r="D301" s="57" t="s">
        <v>54</v>
      </c>
      <c r="E301" s="95"/>
    </row>
    <row r="302" s="45" customFormat="true" ht="12.75" hidden="false" customHeight="false" outlineLevel="0" collapsed="false">
      <c r="A302" s="46" t="n">
        <f aca="false">IF(MAX(E302:E302)=0,IF(MIN(E302:E302)=0,3,2),2)</f>
        <v>3</v>
      </c>
      <c r="B302" s="55"/>
      <c r="C302" s="56" t="s">
        <v>55</v>
      </c>
      <c r="D302" s="57" t="s">
        <v>56</v>
      </c>
      <c r="E302" s="95"/>
    </row>
    <row r="303" s="45" customFormat="true" ht="12.75" hidden="false" customHeight="false" outlineLevel="0" collapsed="false">
      <c r="A303" s="46" t="n">
        <f aca="false">IF(MAX(E303:E303)=0,IF(MIN(E303:E303)=0,3,2),2)</f>
        <v>3</v>
      </c>
      <c r="B303" s="42" t="s">
        <v>57</v>
      </c>
      <c r="C303" s="59" t="s">
        <v>58</v>
      </c>
      <c r="D303" s="44"/>
      <c r="E303" s="40" t="n">
        <f aca="false">SUBTOTAL(9,E304:E317)</f>
        <v>0</v>
      </c>
    </row>
    <row r="304" s="45" customFormat="true" ht="12.75" hidden="false" customHeight="false" outlineLevel="0" collapsed="false">
      <c r="A304" s="46" t="n">
        <f aca="false">IF(MAX(E304:E304)=0,IF(MIN(E304:E304)=0,3,2),2)</f>
        <v>3</v>
      </c>
      <c r="B304" s="58"/>
      <c r="C304" s="60" t="s">
        <v>59</v>
      </c>
      <c r="D304" s="44"/>
      <c r="E304" s="40" t="n">
        <f aca="false">SUBTOTAL(9,E305:E311)</f>
        <v>0</v>
      </c>
    </row>
    <row r="305" s="45" customFormat="true" ht="12.75" hidden="false" customHeight="false" outlineLevel="0" collapsed="false">
      <c r="A305" s="46" t="n">
        <f aca="false">IF(MAX(E305:E305)=0,IF(MIN(E305:E305)=0,3,2),2)</f>
        <v>3</v>
      </c>
      <c r="B305" s="52"/>
      <c r="C305" s="61" t="s">
        <v>60</v>
      </c>
      <c r="D305" s="54" t="s">
        <v>23</v>
      </c>
      <c r="E305" s="95"/>
    </row>
    <row r="306" s="45" customFormat="true" ht="12.75" hidden="false" customHeight="false" outlineLevel="0" collapsed="false">
      <c r="A306" s="46" t="n">
        <f aca="false">IF(MAX(E306:E306)=0,IF(MIN(E306:E306)=0,3,2),2)</f>
        <v>3</v>
      </c>
      <c r="B306" s="52"/>
      <c r="C306" s="61" t="s">
        <v>61</v>
      </c>
      <c r="D306" s="54" t="s">
        <v>40</v>
      </c>
      <c r="E306" s="95"/>
    </row>
    <row r="307" s="45" customFormat="true" ht="12.75" hidden="false" customHeight="false" outlineLevel="0" collapsed="false">
      <c r="A307" s="46" t="n">
        <f aca="false">IF(MAX(E307:E307)=0,IF(MIN(E307:E307)=0,3,2),2)</f>
        <v>3</v>
      </c>
      <c r="B307" s="55"/>
      <c r="C307" s="62" t="s">
        <v>67</v>
      </c>
      <c r="D307" s="57" t="s">
        <v>68</v>
      </c>
      <c r="E307" s="95"/>
    </row>
    <row r="308" customFormat="false" ht="12.75" hidden="false" customHeight="false" outlineLevel="0" collapsed="false">
      <c r="A308" s="46" t="n">
        <f aca="false">IF(MAX(E308:E308)=0,IF(MIN(E308:E308)=0,3,2),2)</f>
        <v>3</v>
      </c>
      <c r="B308" s="55"/>
      <c r="C308" s="62" t="s">
        <v>73</v>
      </c>
      <c r="D308" s="57" t="s">
        <v>74</v>
      </c>
      <c r="E308" s="95"/>
    </row>
    <row r="309" customFormat="false" ht="12.75" hidden="false" customHeight="false" outlineLevel="0" collapsed="false">
      <c r="A309" s="46" t="n">
        <f aca="false">IF(MAX(E309:E309)=0,IF(MIN(E309:E309)=0,3,2),2)</f>
        <v>3</v>
      </c>
      <c r="B309" s="55"/>
      <c r="C309" s="62" t="s">
        <v>77</v>
      </c>
      <c r="D309" s="57" t="s">
        <v>78</v>
      </c>
      <c r="E309" s="95"/>
    </row>
    <row r="310" customFormat="false" ht="25.5" hidden="false" customHeight="false" outlineLevel="0" collapsed="false">
      <c r="A310" s="46" t="n">
        <f aca="false">IF(MAX(E310:E310)=0,IF(MIN(E310:E310)=0,3,2),2)</f>
        <v>3</v>
      </c>
      <c r="B310" s="55"/>
      <c r="C310" s="62" t="s">
        <v>79</v>
      </c>
      <c r="D310" s="57" t="s">
        <v>45</v>
      </c>
      <c r="E310" s="95"/>
    </row>
    <row r="311" customFormat="false" ht="12.75" hidden="false" customHeight="false" outlineLevel="0" collapsed="false">
      <c r="A311" s="46" t="n">
        <f aca="false">IF(MAX(E311:E311)=0,IF(MIN(E311:E311)=0,3,2),2)</f>
        <v>3</v>
      </c>
      <c r="B311" s="55"/>
      <c r="C311" s="62" t="s">
        <v>80</v>
      </c>
      <c r="D311" s="57" t="s">
        <v>81</v>
      </c>
      <c r="E311" s="95"/>
    </row>
    <row r="312" customFormat="false" ht="12.75" hidden="false" customHeight="false" outlineLevel="0" collapsed="false">
      <c r="A312" s="46" t="n">
        <f aca="false">IF(MAX(E312:E312)=0,IF(MIN(E312:E312)=0,3,2),2)</f>
        <v>3</v>
      </c>
      <c r="B312" s="58"/>
      <c r="C312" s="60" t="s">
        <v>82</v>
      </c>
      <c r="D312" s="57"/>
      <c r="E312" s="40" t="n">
        <f aca="false">SUBTOTAL(9,E313:E317)</f>
        <v>0</v>
      </c>
    </row>
    <row r="313" customFormat="false" ht="12.75" hidden="false" customHeight="false" outlineLevel="0" collapsed="false">
      <c r="A313" s="46" t="n">
        <f aca="false">IF(MAX(E313:E313)=0,IF(MIN(E313:E313)=0,3,2),2)</f>
        <v>3</v>
      </c>
      <c r="B313" s="55"/>
      <c r="C313" s="62" t="s">
        <v>83</v>
      </c>
      <c r="D313" s="57" t="s">
        <v>48</v>
      </c>
      <c r="E313" s="95"/>
    </row>
    <row r="314" customFormat="false" ht="12.75" hidden="false" customHeight="false" outlineLevel="0" collapsed="false">
      <c r="A314" s="46" t="n">
        <f aca="false">IF(MAX(E314:E314)=0,IF(MIN(E314:E314)=0,3,2),2)</f>
        <v>3</v>
      </c>
      <c r="B314" s="55"/>
      <c r="C314" s="62" t="s">
        <v>84</v>
      </c>
      <c r="D314" s="57" t="s">
        <v>50</v>
      </c>
      <c r="E314" s="95"/>
    </row>
    <row r="315" customFormat="false" ht="12.75" hidden="false" customHeight="false" outlineLevel="0" collapsed="false">
      <c r="A315" s="46" t="n">
        <f aca="false">IF(MAX(E315:E315)=0,IF(MIN(E315:E315)=0,3,2),2)</f>
        <v>3</v>
      </c>
      <c r="B315" s="55"/>
      <c r="C315" s="62" t="s">
        <v>85</v>
      </c>
      <c r="D315" s="57" t="s">
        <v>52</v>
      </c>
      <c r="E315" s="95"/>
    </row>
    <row r="316" customFormat="false" ht="12.75" hidden="false" customHeight="false" outlineLevel="0" collapsed="false">
      <c r="A316" s="46" t="n">
        <f aca="false">IF(MAX(E316:E316)=0,IF(MIN(E316:E316)=0,3,2),2)</f>
        <v>3</v>
      </c>
      <c r="B316" s="55"/>
      <c r="C316" s="62" t="s">
        <v>86</v>
      </c>
      <c r="D316" s="57" t="s">
        <v>54</v>
      </c>
      <c r="E316" s="95"/>
    </row>
    <row r="317" customFormat="false" ht="12.75" hidden="false" customHeight="false" outlineLevel="0" collapsed="false">
      <c r="A317" s="46" t="n">
        <f aca="false">IF(MAX(E317:E317)=0,IF(MIN(E317:E317)=0,3,2),2)</f>
        <v>3</v>
      </c>
      <c r="B317" s="55"/>
      <c r="C317" s="62" t="s">
        <v>87</v>
      </c>
      <c r="D317" s="57" t="s">
        <v>56</v>
      </c>
      <c r="E317" s="95"/>
    </row>
    <row r="318" customFormat="false" ht="12.75" hidden="false" customHeight="false" outlineLevel="0" collapsed="false">
      <c r="A318" s="83" t="n">
        <f aca="false">A319</f>
        <v>3</v>
      </c>
      <c r="B318" s="65"/>
      <c r="C318" s="66"/>
      <c r="D318" s="67"/>
      <c r="E318" s="40"/>
    </row>
    <row r="319" customFormat="false" ht="12.75" hidden="false" customHeight="false" outlineLevel="0" collapsed="false">
      <c r="A319" s="83" t="n">
        <f aca="false">A320</f>
        <v>3</v>
      </c>
      <c r="B319" s="65"/>
      <c r="C319" s="68" t="s">
        <v>98</v>
      </c>
      <c r="D319" s="67"/>
      <c r="E319" s="40"/>
    </row>
    <row r="320" customFormat="false" ht="12.75" hidden="false" customHeight="false" outlineLevel="0" collapsed="false">
      <c r="A320" s="46" t="n">
        <f aca="false">IF(MAX(E320:V320)=0,IF(MIN(E320:V320)=0,3,2),2)</f>
        <v>3</v>
      </c>
      <c r="B320" s="65"/>
      <c r="C320" s="66" t="s">
        <v>101</v>
      </c>
      <c r="D320" s="57"/>
      <c r="E320" s="69" t="n">
        <f aca="false">SUM(E321:E322)</f>
        <v>0</v>
      </c>
    </row>
    <row r="321" customFormat="false" ht="12.75" hidden="false" customHeight="false" outlineLevel="0" collapsed="false">
      <c r="A321" s="46" t="n">
        <f aca="false">IF(MAX(E321:V321)=0,IF(MIN(E321:V321)=0,3,2),2)</f>
        <v>3</v>
      </c>
      <c r="B321" s="65"/>
      <c r="C321" s="70" t="s">
        <v>102</v>
      </c>
      <c r="D321" s="57"/>
      <c r="E321" s="95"/>
    </row>
    <row r="322" customFormat="false" ht="12.75" hidden="false" customHeight="false" outlineLevel="0" collapsed="false">
      <c r="A322" s="46" t="n">
        <f aca="false">IF(MAX(E322:V322)=0,IF(MIN(E322:V322)=0,3,2),2)</f>
        <v>3</v>
      </c>
      <c r="B322" s="65"/>
      <c r="C322" s="70" t="s">
        <v>103</v>
      </c>
      <c r="D322" s="57"/>
      <c r="E322" s="95"/>
    </row>
    <row r="323" customFormat="false" ht="12.75" hidden="false" customHeight="false" outlineLevel="0" collapsed="false">
      <c r="A323" s="46" t="n">
        <f aca="false">IF(MAX(E323:V323)=0,IF(MIN(E323:V323)=0,3,2),2)</f>
        <v>3</v>
      </c>
      <c r="B323" s="65"/>
      <c r="C323" s="66" t="s">
        <v>104</v>
      </c>
      <c r="D323" s="57"/>
      <c r="E323" s="69" t="n">
        <f aca="false">SUM(E324:E325)</f>
        <v>0</v>
      </c>
    </row>
    <row r="324" customFormat="false" ht="12.75" hidden="false" customHeight="false" outlineLevel="0" collapsed="false">
      <c r="A324" s="46" t="n">
        <f aca="false">IF(MAX(E324:V324)=0,IF(MIN(E324:V324)=0,3,2),2)</f>
        <v>3</v>
      </c>
      <c r="B324" s="65"/>
      <c r="C324" s="70" t="s">
        <v>105</v>
      </c>
      <c r="D324" s="57"/>
      <c r="E324" s="95"/>
    </row>
    <row r="325" customFormat="false" ht="12.75" hidden="false" customHeight="false" outlineLevel="0" collapsed="false">
      <c r="A325" s="46" t="n">
        <f aca="false">IF(MAX(E325:V325)=0,IF(MIN(E325:V325)=0,3,2),2)</f>
        <v>3</v>
      </c>
      <c r="B325" s="65"/>
      <c r="C325" s="70" t="s">
        <v>106</v>
      </c>
      <c r="D325" s="57"/>
      <c r="E325" s="95"/>
    </row>
    <row r="326" customFormat="false" ht="12.75" hidden="false" customHeight="false" outlineLevel="0" collapsed="false">
      <c r="A326" s="83" t="n">
        <f aca="false">A327</f>
        <v>3</v>
      </c>
      <c r="B326" s="79"/>
      <c r="C326" s="80"/>
      <c r="D326" s="81"/>
      <c r="E326" s="82"/>
    </row>
    <row r="327" customFormat="false" ht="12.75" hidden="false" customHeight="false" outlineLevel="0" collapsed="false">
      <c r="A327" s="83" t="n">
        <f aca="false">A328</f>
        <v>3</v>
      </c>
      <c r="B327" s="79"/>
      <c r="C327" s="86" t="s">
        <v>117</v>
      </c>
      <c r="D327" s="81"/>
      <c r="E327" s="82"/>
    </row>
    <row r="328" customFormat="false" ht="12.75" hidden="false" customHeight="false" outlineLevel="0" collapsed="false">
      <c r="A328" s="46" t="n">
        <f aca="false">IF(MAX(E328:V328)=0,IF(MIN(E328:V328)=0,3,2),2)</f>
        <v>3</v>
      </c>
      <c r="B328" s="42"/>
      <c r="C328" s="43" t="s">
        <v>13</v>
      </c>
      <c r="D328" s="44"/>
      <c r="E328" s="40" t="n">
        <f aca="false">SUBTOTAL(9,E329:E364)</f>
        <v>0</v>
      </c>
    </row>
    <row r="329" s="45" customFormat="true" ht="12.75" hidden="false" customHeight="false" outlineLevel="0" collapsed="false">
      <c r="A329" s="46" t="n">
        <f aca="false">IF(MAX(E329:E329)=0,IF(MIN(E329:E329)=0,3,2),2)</f>
        <v>3</v>
      </c>
      <c r="B329" s="42" t="s">
        <v>14</v>
      </c>
      <c r="C329" s="43" t="s">
        <v>15</v>
      </c>
      <c r="D329" s="44"/>
      <c r="E329" s="40" t="n">
        <f aca="false">SUBTOTAL(9,E330:E349)</f>
        <v>0</v>
      </c>
    </row>
    <row r="330" s="45" customFormat="true" ht="12.75" hidden="false" customHeight="false" outlineLevel="0" collapsed="false">
      <c r="A330" s="46" t="n">
        <f aca="false">IF(MAX(E330:E330)=0,IF(MIN(E330:E330)=0,3,2),2)</f>
        <v>3</v>
      </c>
      <c r="B330" s="47"/>
      <c r="C330" s="43" t="s">
        <v>16</v>
      </c>
      <c r="D330" s="44"/>
      <c r="E330" s="40" t="n">
        <f aca="false">SUBTOTAL(9,E331:E340)</f>
        <v>0</v>
      </c>
    </row>
    <row r="331" s="45" customFormat="true" ht="25.5" hidden="false" customHeight="false" outlineLevel="0" collapsed="false">
      <c r="A331" s="46" t="n">
        <f aca="false">IF(MAX(E331:E331)=0,IF(MIN(E331:E331)=0,3,2),2)</f>
        <v>3</v>
      </c>
      <c r="B331" s="48"/>
      <c r="C331" s="49" t="s">
        <v>17</v>
      </c>
      <c r="D331" s="50" t="s">
        <v>18</v>
      </c>
      <c r="E331" s="40" t="n">
        <f aca="false">SUBTOTAL(9,E332:E333)</f>
        <v>0</v>
      </c>
    </row>
    <row r="332" s="45" customFormat="true" ht="12.75" hidden="false" customHeight="false" outlineLevel="0" collapsed="false">
      <c r="A332" s="46" t="n">
        <f aca="false">IF(MAX(E332:E332)=0,IF(MIN(E332:E332)=0,3,2),2)</f>
        <v>3</v>
      </c>
      <c r="B332" s="48"/>
      <c r="C332" s="49" t="s">
        <v>19</v>
      </c>
      <c r="D332" s="50"/>
      <c r="E332" s="95"/>
    </row>
    <row r="333" s="45" customFormat="true" ht="12.75" hidden="false" customHeight="false" outlineLevel="0" collapsed="false">
      <c r="A333" s="46" t="n">
        <f aca="false">IF(MAX(E333:E333)=0,IF(MIN(E333:E333)=0,3,2),2)</f>
        <v>3</v>
      </c>
      <c r="B333" s="48"/>
      <c r="C333" s="49" t="s">
        <v>20</v>
      </c>
      <c r="D333" s="50" t="s">
        <v>21</v>
      </c>
      <c r="E333" s="95"/>
    </row>
    <row r="334" s="45" customFormat="true" ht="12.75" hidden="false" customHeight="false" outlineLevel="0" collapsed="false">
      <c r="A334" s="46" t="n">
        <f aca="false">IF(MAX(E334:E334)=0,IF(MIN(E334:E334)=0,3,2),2)</f>
        <v>3</v>
      </c>
      <c r="B334" s="52"/>
      <c r="C334" s="53" t="s">
        <v>22</v>
      </c>
      <c r="D334" s="54" t="s">
        <v>23</v>
      </c>
      <c r="E334" s="95"/>
    </row>
    <row r="335" s="45" customFormat="true" ht="12.75" hidden="false" customHeight="false" outlineLevel="0" collapsed="false">
      <c r="A335" s="46" t="n">
        <f aca="false">IF(MAX(E335:E335)=0,IF(MIN(E335:E335)=0,3,2),2)</f>
        <v>3</v>
      </c>
      <c r="B335" s="52"/>
      <c r="C335" s="49" t="s">
        <v>24</v>
      </c>
      <c r="D335" s="54" t="s">
        <v>25</v>
      </c>
      <c r="E335" s="40" t="n">
        <f aca="false">SUBTOTAL(9,E336:E339)</f>
        <v>0</v>
      </c>
    </row>
    <row r="336" s="45" customFormat="true" ht="25.5" hidden="false" customHeight="false" outlineLevel="0" collapsed="false">
      <c r="A336" s="46" t="n">
        <f aca="false">IF(MAX(E336:E336)=0,IF(MIN(E336:E336)=0,3,2),2)</f>
        <v>3</v>
      </c>
      <c r="B336" s="52"/>
      <c r="C336" s="49" t="s">
        <v>26</v>
      </c>
      <c r="D336" s="54" t="s">
        <v>27</v>
      </c>
      <c r="E336" s="95"/>
    </row>
    <row r="337" s="45" customFormat="true" ht="12.75" hidden="false" customHeight="false" outlineLevel="0" collapsed="false">
      <c r="A337" s="46" t="n">
        <f aca="false">IF(MAX(E337:E337)=0,IF(MIN(E337:E337)=0,3,2),2)</f>
        <v>3</v>
      </c>
      <c r="B337" s="52"/>
      <c r="C337" s="49" t="s">
        <v>30</v>
      </c>
      <c r="D337" s="54" t="s">
        <v>31</v>
      </c>
      <c r="E337" s="95"/>
    </row>
    <row r="338" s="45" customFormat="true" ht="12.75" hidden="false" customHeight="false" outlineLevel="0" collapsed="false">
      <c r="A338" s="46" t="n">
        <f aca="false">IF(MAX(E338:E338)=0,IF(MIN(E338:E338)=0,3,2),2)</f>
        <v>3</v>
      </c>
      <c r="B338" s="52"/>
      <c r="C338" s="49" t="s">
        <v>32</v>
      </c>
      <c r="D338" s="54" t="s">
        <v>33</v>
      </c>
      <c r="E338" s="95"/>
    </row>
    <row r="339" s="45" customFormat="true" ht="25.5" hidden="false" customHeight="false" outlineLevel="0" collapsed="false">
      <c r="A339" s="46" t="n">
        <f aca="false">IF(MAX(E339:E339)=0,IF(MIN(E339:E339)=0,3,2),2)</f>
        <v>3</v>
      </c>
      <c r="B339" s="52"/>
      <c r="C339" s="49" t="s">
        <v>34</v>
      </c>
      <c r="D339" s="54" t="s">
        <v>35</v>
      </c>
      <c r="E339" s="95"/>
    </row>
    <row r="340" s="45" customFormat="true" ht="12.75" hidden="false" customHeight="false" outlineLevel="0" collapsed="false">
      <c r="A340" s="46" t="n">
        <f aca="false">IF(MAX(E340:E340)=0,IF(MIN(E340:E340)=0,3,2),2)</f>
        <v>3</v>
      </c>
      <c r="B340" s="52"/>
      <c r="C340" s="49" t="s">
        <v>36</v>
      </c>
      <c r="D340" s="54" t="s">
        <v>37</v>
      </c>
      <c r="E340" s="95"/>
    </row>
    <row r="341" s="45" customFormat="true" ht="12.75" hidden="false" customHeight="false" outlineLevel="0" collapsed="false">
      <c r="A341" s="46" t="n">
        <f aca="false">IF(MAX(E341:E341)=0,IF(MIN(E341:E341)=0,3,2),2)</f>
        <v>3</v>
      </c>
      <c r="B341" s="47"/>
      <c r="C341" s="43" t="s">
        <v>38</v>
      </c>
      <c r="D341" s="44"/>
      <c r="E341" s="40" t="n">
        <f aca="false">SUBTOTAL(9,E342:E343)</f>
        <v>0</v>
      </c>
    </row>
    <row r="342" s="45" customFormat="true" ht="12.75" hidden="false" customHeight="false" outlineLevel="0" collapsed="false">
      <c r="A342" s="46" t="n">
        <f aca="false">IF(MAX(E342:E342)=0,IF(MIN(E342:E342)=0,3,2),2)</f>
        <v>3</v>
      </c>
      <c r="B342" s="52"/>
      <c r="C342" s="53" t="s">
        <v>39</v>
      </c>
      <c r="D342" s="54" t="s">
        <v>40</v>
      </c>
      <c r="E342" s="95"/>
    </row>
    <row r="343" s="45" customFormat="true" ht="25.5" hidden="false" customHeight="false" outlineLevel="0" collapsed="false">
      <c r="A343" s="46" t="n">
        <f aca="false">IF(MAX(E343:E343)=0,IF(MIN(E343:E343)=0,3,2),2)</f>
        <v>3</v>
      </c>
      <c r="B343" s="55"/>
      <c r="C343" s="56" t="s">
        <v>44</v>
      </c>
      <c r="D343" s="57" t="s">
        <v>45</v>
      </c>
      <c r="E343" s="95"/>
    </row>
    <row r="344" s="45" customFormat="true" ht="12.75" hidden="false" customHeight="false" outlineLevel="0" collapsed="false">
      <c r="A344" s="46" t="n">
        <f aca="false">IF(MAX(E344:E344)=0,IF(MIN(E344:E344)=0,3,2),2)</f>
        <v>3</v>
      </c>
      <c r="B344" s="58"/>
      <c r="C344" s="59" t="s">
        <v>46</v>
      </c>
      <c r="D344" s="57"/>
      <c r="E344" s="40" t="n">
        <f aca="false">SUBTOTAL(9,E345:E349)</f>
        <v>0</v>
      </c>
    </row>
    <row r="345" s="45" customFormat="true" ht="12.75" hidden="false" customHeight="false" outlineLevel="0" collapsed="false">
      <c r="A345" s="46" t="n">
        <f aca="false">IF(MAX(E345:E345)=0,IF(MIN(E345:E345)=0,3,2),2)</f>
        <v>3</v>
      </c>
      <c r="B345" s="55"/>
      <c r="C345" s="56" t="s">
        <v>47</v>
      </c>
      <c r="D345" s="57" t="s">
        <v>48</v>
      </c>
      <c r="E345" s="95"/>
    </row>
    <row r="346" s="45" customFormat="true" ht="12.75" hidden="false" customHeight="false" outlineLevel="0" collapsed="false">
      <c r="A346" s="46" t="n">
        <f aca="false">IF(MAX(E346:E346)=0,IF(MIN(E346:E346)=0,3,2),2)</f>
        <v>3</v>
      </c>
      <c r="B346" s="55"/>
      <c r="C346" s="56" t="s">
        <v>49</v>
      </c>
      <c r="D346" s="57" t="s">
        <v>50</v>
      </c>
      <c r="E346" s="95"/>
    </row>
    <row r="347" s="45" customFormat="true" ht="12.75" hidden="false" customHeight="false" outlineLevel="0" collapsed="false">
      <c r="A347" s="46" t="n">
        <f aca="false">IF(MAX(E347:E347)=0,IF(MIN(E347:E347)=0,3,2),2)</f>
        <v>3</v>
      </c>
      <c r="B347" s="55"/>
      <c r="C347" s="56" t="s">
        <v>51</v>
      </c>
      <c r="D347" s="57" t="s">
        <v>52</v>
      </c>
      <c r="E347" s="95"/>
    </row>
    <row r="348" s="45" customFormat="true" ht="12.75" hidden="false" customHeight="false" outlineLevel="0" collapsed="false">
      <c r="A348" s="46" t="n">
        <f aca="false">IF(MAX(E348:E348)=0,IF(MIN(E348:E348)=0,3,2),2)</f>
        <v>3</v>
      </c>
      <c r="B348" s="55"/>
      <c r="C348" s="56" t="s">
        <v>53</v>
      </c>
      <c r="D348" s="57" t="s">
        <v>54</v>
      </c>
      <c r="E348" s="95"/>
    </row>
    <row r="349" s="45" customFormat="true" ht="12.75" hidden="false" customHeight="false" outlineLevel="0" collapsed="false">
      <c r="A349" s="46" t="n">
        <f aca="false">IF(MAX(E349:E349)=0,IF(MIN(E349:E349)=0,3,2),2)</f>
        <v>3</v>
      </c>
      <c r="B349" s="55"/>
      <c r="C349" s="56" t="s">
        <v>55</v>
      </c>
      <c r="D349" s="57" t="s">
        <v>56</v>
      </c>
      <c r="E349" s="95"/>
    </row>
    <row r="350" s="45" customFormat="true" ht="12.75" hidden="false" customHeight="false" outlineLevel="0" collapsed="false">
      <c r="A350" s="46" t="n">
        <f aca="false">IF(MAX(E350:E350)=0,IF(MIN(E350:E350)=0,3,2),2)</f>
        <v>3</v>
      </c>
      <c r="B350" s="42" t="s">
        <v>57</v>
      </c>
      <c r="C350" s="59" t="s">
        <v>58</v>
      </c>
      <c r="D350" s="44"/>
      <c r="E350" s="40" t="n">
        <f aca="false">SUBTOTAL(9,E351:E364)</f>
        <v>0</v>
      </c>
    </row>
    <row r="351" s="45" customFormat="true" ht="12.75" hidden="false" customHeight="false" outlineLevel="0" collapsed="false">
      <c r="A351" s="46" t="n">
        <f aca="false">IF(MAX(E351:E351)=0,IF(MIN(E351:E351)=0,3,2),2)</f>
        <v>3</v>
      </c>
      <c r="B351" s="58"/>
      <c r="C351" s="60" t="s">
        <v>59</v>
      </c>
      <c r="D351" s="44"/>
      <c r="E351" s="40" t="n">
        <f aca="false">SUBTOTAL(9,E352:E358)</f>
        <v>0</v>
      </c>
    </row>
    <row r="352" s="45" customFormat="true" ht="12.75" hidden="false" customHeight="false" outlineLevel="0" collapsed="false">
      <c r="A352" s="46" t="n">
        <f aca="false">IF(MAX(E352:E352)=0,IF(MIN(E352:E352)=0,3,2),2)</f>
        <v>3</v>
      </c>
      <c r="B352" s="52"/>
      <c r="C352" s="61" t="s">
        <v>60</v>
      </c>
      <c r="D352" s="54" t="s">
        <v>23</v>
      </c>
      <c r="E352" s="95"/>
    </row>
    <row r="353" s="45" customFormat="true" ht="12.75" hidden="false" customHeight="false" outlineLevel="0" collapsed="false">
      <c r="A353" s="46" t="n">
        <f aca="false">IF(MAX(E353:E353)=0,IF(MIN(E353:E353)=0,3,2),2)</f>
        <v>3</v>
      </c>
      <c r="B353" s="52"/>
      <c r="C353" s="61" t="s">
        <v>61</v>
      </c>
      <c r="D353" s="54" t="s">
        <v>40</v>
      </c>
      <c r="E353" s="95"/>
    </row>
    <row r="354" s="45" customFormat="true" ht="12.75" hidden="false" customHeight="false" outlineLevel="0" collapsed="false">
      <c r="A354" s="46" t="n">
        <f aca="false">IF(MAX(E354:E354)=0,IF(MIN(E354:E354)=0,3,2),2)</f>
        <v>3</v>
      </c>
      <c r="B354" s="55"/>
      <c r="C354" s="62" t="s">
        <v>67</v>
      </c>
      <c r="D354" s="57" t="s">
        <v>68</v>
      </c>
      <c r="E354" s="95"/>
    </row>
    <row r="355" customFormat="false" ht="12.75" hidden="false" customHeight="false" outlineLevel="0" collapsed="false">
      <c r="A355" s="46" t="n">
        <f aca="false">IF(MAX(E355:E355)=0,IF(MIN(E355:E355)=0,3,2),2)</f>
        <v>3</v>
      </c>
      <c r="B355" s="55"/>
      <c r="C355" s="62" t="s">
        <v>73</v>
      </c>
      <c r="D355" s="57" t="s">
        <v>74</v>
      </c>
      <c r="E355" s="95"/>
    </row>
    <row r="356" customFormat="false" ht="12.75" hidden="false" customHeight="false" outlineLevel="0" collapsed="false">
      <c r="A356" s="46" t="n">
        <f aca="false">IF(MAX(E356:E356)=0,IF(MIN(E356:E356)=0,3,2),2)</f>
        <v>3</v>
      </c>
      <c r="B356" s="55"/>
      <c r="C356" s="62" t="s">
        <v>77</v>
      </c>
      <c r="D356" s="57" t="s">
        <v>78</v>
      </c>
      <c r="E356" s="95"/>
    </row>
    <row r="357" customFormat="false" ht="25.5" hidden="false" customHeight="false" outlineLevel="0" collapsed="false">
      <c r="A357" s="46" t="n">
        <f aca="false">IF(MAX(E357:E357)=0,IF(MIN(E357:E357)=0,3,2),2)</f>
        <v>3</v>
      </c>
      <c r="B357" s="55"/>
      <c r="C357" s="62" t="s">
        <v>79</v>
      </c>
      <c r="D357" s="57" t="s">
        <v>45</v>
      </c>
      <c r="E357" s="95"/>
    </row>
    <row r="358" customFormat="false" ht="12.75" hidden="false" customHeight="false" outlineLevel="0" collapsed="false">
      <c r="A358" s="46" t="n">
        <f aca="false">IF(MAX(E358:E358)=0,IF(MIN(E358:E358)=0,3,2),2)</f>
        <v>3</v>
      </c>
      <c r="B358" s="55"/>
      <c r="C358" s="62" t="s">
        <v>80</v>
      </c>
      <c r="D358" s="57" t="s">
        <v>81</v>
      </c>
      <c r="E358" s="95"/>
    </row>
    <row r="359" customFormat="false" ht="12.75" hidden="false" customHeight="false" outlineLevel="0" collapsed="false">
      <c r="A359" s="46" t="n">
        <f aca="false">IF(MAX(E359:E359)=0,IF(MIN(E359:E359)=0,3,2),2)</f>
        <v>3</v>
      </c>
      <c r="B359" s="58"/>
      <c r="C359" s="60" t="s">
        <v>82</v>
      </c>
      <c r="D359" s="57"/>
      <c r="E359" s="40" t="n">
        <f aca="false">SUBTOTAL(9,E360:E364)</f>
        <v>0</v>
      </c>
    </row>
    <row r="360" customFormat="false" ht="12.75" hidden="false" customHeight="false" outlineLevel="0" collapsed="false">
      <c r="A360" s="46" t="n">
        <f aca="false">IF(MAX(E360:E360)=0,IF(MIN(E360:E360)=0,3,2),2)</f>
        <v>3</v>
      </c>
      <c r="B360" s="55"/>
      <c r="C360" s="62" t="s">
        <v>83</v>
      </c>
      <c r="D360" s="57" t="s">
        <v>48</v>
      </c>
      <c r="E360" s="95"/>
    </row>
    <row r="361" customFormat="false" ht="12.75" hidden="false" customHeight="false" outlineLevel="0" collapsed="false">
      <c r="A361" s="46" t="n">
        <f aca="false">IF(MAX(E361:E361)=0,IF(MIN(E361:E361)=0,3,2),2)</f>
        <v>3</v>
      </c>
      <c r="B361" s="55"/>
      <c r="C361" s="62" t="s">
        <v>84</v>
      </c>
      <c r="D361" s="57" t="s">
        <v>50</v>
      </c>
      <c r="E361" s="95"/>
    </row>
    <row r="362" customFormat="false" ht="12.75" hidden="false" customHeight="false" outlineLevel="0" collapsed="false">
      <c r="A362" s="46" t="n">
        <f aca="false">IF(MAX(E362:E362)=0,IF(MIN(E362:E362)=0,3,2),2)</f>
        <v>3</v>
      </c>
      <c r="B362" s="55"/>
      <c r="C362" s="62" t="s">
        <v>85</v>
      </c>
      <c r="D362" s="57" t="s">
        <v>52</v>
      </c>
      <c r="E362" s="95"/>
    </row>
    <row r="363" customFormat="false" ht="12.75" hidden="false" customHeight="false" outlineLevel="0" collapsed="false">
      <c r="A363" s="46" t="n">
        <f aca="false">IF(MAX(E363:E363)=0,IF(MIN(E363:E363)=0,3,2),2)</f>
        <v>3</v>
      </c>
      <c r="B363" s="55"/>
      <c r="C363" s="62" t="s">
        <v>86</v>
      </c>
      <c r="D363" s="57" t="s">
        <v>54</v>
      </c>
      <c r="E363" s="95"/>
    </row>
    <row r="364" customFormat="false" ht="12.75" hidden="false" customHeight="false" outlineLevel="0" collapsed="false">
      <c r="A364" s="46" t="n">
        <f aca="false">IF(MAX(E364:E364)=0,IF(MIN(E364:E364)=0,3,2),2)</f>
        <v>3</v>
      </c>
      <c r="B364" s="55"/>
      <c r="C364" s="62" t="s">
        <v>87</v>
      </c>
      <c r="D364" s="57" t="s">
        <v>56</v>
      </c>
      <c r="E364" s="95"/>
    </row>
    <row r="365" customFormat="false" ht="12.75" hidden="false" customHeight="false" outlineLevel="0" collapsed="false">
      <c r="A365" s="83" t="n">
        <f aca="false">A366</f>
        <v>3</v>
      </c>
      <c r="B365" s="65"/>
      <c r="C365" s="66"/>
      <c r="D365" s="67"/>
      <c r="E365" s="40"/>
    </row>
    <row r="366" customFormat="false" ht="12.75" hidden="false" customHeight="false" outlineLevel="0" collapsed="false">
      <c r="A366" s="83" t="n">
        <f aca="false">A367</f>
        <v>3</v>
      </c>
      <c r="B366" s="65"/>
      <c r="C366" s="68" t="s">
        <v>98</v>
      </c>
      <c r="D366" s="67"/>
      <c r="E366" s="40"/>
    </row>
    <row r="367" customFormat="false" ht="12.75" hidden="false" customHeight="false" outlineLevel="0" collapsed="false">
      <c r="A367" s="46" t="n">
        <f aca="false">IF(MAX(E367:V367)=0,IF(MIN(E367:V367)=0,3,2),2)</f>
        <v>3</v>
      </c>
      <c r="B367" s="65"/>
      <c r="C367" s="66" t="s">
        <v>101</v>
      </c>
      <c r="D367" s="57"/>
      <c r="E367" s="69" t="n">
        <f aca="false">SUM(E368:E369)</f>
        <v>0</v>
      </c>
    </row>
    <row r="368" customFormat="false" ht="12.75" hidden="false" customHeight="false" outlineLevel="0" collapsed="false">
      <c r="A368" s="46" t="n">
        <f aca="false">IF(MAX(E368:V368)=0,IF(MIN(E368:V368)=0,3,2),2)</f>
        <v>3</v>
      </c>
      <c r="B368" s="65"/>
      <c r="C368" s="70" t="s">
        <v>102</v>
      </c>
      <c r="D368" s="57"/>
      <c r="E368" s="95"/>
    </row>
    <row r="369" customFormat="false" ht="12.75" hidden="false" customHeight="false" outlineLevel="0" collapsed="false">
      <c r="A369" s="46" t="n">
        <f aca="false">IF(MAX(E369:V369)=0,IF(MIN(E369:V369)=0,3,2),2)</f>
        <v>3</v>
      </c>
      <c r="B369" s="65"/>
      <c r="C369" s="70" t="s">
        <v>103</v>
      </c>
      <c r="D369" s="57"/>
      <c r="E369" s="95"/>
    </row>
    <row r="370" customFormat="false" ht="12.75" hidden="false" customHeight="false" outlineLevel="0" collapsed="false">
      <c r="A370" s="46" t="n">
        <f aca="false">IF(MAX(E370:V370)=0,IF(MIN(E370:V370)=0,3,2),2)</f>
        <v>3</v>
      </c>
      <c r="B370" s="65"/>
      <c r="C370" s="66" t="s">
        <v>104</v>
      </c>
      <c r="D370" s="57"/>
      <c r="E370" s="69" t="n">
        <f aca="false">SUM(E371:E372)</f>
        <v>0</v>
      </c>
    </row>
    <row r="371" customFormat="false" ht="12.75" hidden="false" customHeight="false" outlineLevel="0" collapsed="false">
      <c r="A371" s="46" t="n">
        <f aca="false">IF(MAX(E371:V371)=0,IF(MIN(E371:V371)=0,3,2),2)</f>
        <v>3</v>
      </c>
      <c r="B371" s="65"/>
      <c r="C371" s="70" t="s">
        <v>105</v>
      </c>
      <c r="D371" s="57"/>
      <c r="E371" s="95"/>
    </row>
    <row r="372" customFormat="false" ht="12.75" hidden="false" customHeight="false" outlineLevel="0" collapsed="false">
      <c r="A372" s="46" t="n">
        <f aca="false">IF(MAX(E372:V372)=0,IF(MIN(E372:V372)=0,3,2),2)</f>
        <v>3</v>
      </c>
      <c r="B372" s="65"/>
      <c r="C372" s="70" t="s">
        <v>106</v>
      </c>
      <c r="D372" s="57"/>
      <c r="E372" s="95"/>
    </row>
    <row r="373" customFormat="false" ht="12.75" hidden="false" customHeight="false" outlineLevel="0" collapsed="false">
      <c r="A373" s="83" t="n">
        <f aca="false">A374</f>
        <v>3</v>
      </c>
      <c r="B373" s="79"/>
      <c r="C373" s="80"/>
      <c r="D373" s="81"/>
      <c r="E373" s="82"/>
    </row>
    <row r="374" customFormat="false" ht="12.75" hidden="false" customHeight="false" outlineLevel="0" collapsed="false">
      <c r="A374" s="83" t="n">
        <f aca="false">A375</f>
        <v>3</v>
      </c>
      <c r="B374" s="79"/>
      <c r="C374" s="86" t="s">
        <v>118</v>
      </c>
      <c r="D374" s="81"/>
      <c r="E374" s="82"/>
    </row>
    <row r="375" customFormat="false" ht="12.75" hidden="false" customHeight="false" outlineLevel="0" collapsed="false">
      <c r="A375" s="46" t="n">
        <f aca="false">IF(MAX(E375:V375)=0,IF(MIN(E375:V375)=0,3,2),2)</f>
        <v>3</v>
      </c>
      <c r="B375" s="42"/>
      <c r="C375" s="43" t="s">
        <v>13</v>
      </c>
      <c r="D375" s="44"/>
      <c r="E375" s="40" t="n">
        <f aca="false">SUBTOTAL(9,E376:E411)</f>
        <v>0</v>
      </c>
    </row>
    <row r="376" s="45" customFormat="true" ht="12.75" hidden="false" customHeight="false" outlineLevel="0" collapsed="false">
      <c r="A376" s="46" t="n">
        <f aca="false">IF(MAX(E376:E376)=0,IF(MIN(E376:E376)=0,3,2),2)</f>
        <v>3</v>
      </c>
      <c r="B376" s="42" t="s">
        <v>14</v>
      </c>
      <c r="C376" s="43" t="s">
        <v>15</v>
      </c>
      <c r="D376" s="44"/>
      <c r="E376" s="40" t="n">
        <f aca="false">SUBTOTAL(9,E377:E396)</f>
        <v>0</v>
      </c>
    </row>
    <row r="377" s="45" customFormat="true" ht="12.75" hidden="false" customHeight="false" outlineLevel="0" collapsed="false">
      <c r="A377" s="46" t="n">
        <f aca="false">IF(MAX(E377:E377)=0,IF(MIN(E377:E377)=0,3,2),2)</f>
        <v>3</v>
      </c>
      <c r="B377" s="47"/>
      <c r="C377" s="43" t="s">
        <v>16</v>
      </c>
      <c r="D377" s="44"/>
      <c r="E377" s="40" t="n">
        <f aca="false">SUBTOTAL(9,E378:E387)</f>
        <v>0</v>
      </c>
    </row>
    <row r="378" s="45" customFormat="true" ht="25.5" hidden="false" customHeight="false" outlineLevel="0" collapsed="false">
      <c r="A378" s="46" t="n">
        <f aca="false">IF(MAX(E378:E378)=0,IF(MIN(E378:E378)=0,3,2),2)</f>
        <v>3</v>
      </c>
      <c r="B378" s="48"/>
      <c r="C378" s="49" t="s">
        <v>17</v>
      </c>
      <c r="D378" s="50" t="s">
        <v>18</v>
      </c>
      <c r="E378" s="40" t="n">
        <f aca="false">SUBTOTAL(9,E379:E380)</f>
        <v>0</v>
      </c>
    </row>
    <row r="379" s="45" customFormat="true" ht="12.75" hidden="false" customHeight="false" outlineLevel="0" collapsed="false">
      <c r="A379" s="46" t="n">
        <f aca="false">IF(MAX(E379:E379)=0,IF(MIN(E379:E379)=0,3,2),2)</f>
        <v>3</v>
      </c>
      <c r="B379" s="48"/>
      <c r="C379" s="49" t="s">
        <v>19</v>
      </c>
      <c r="D379" s="50"/>
      <c r="E379" s="95"/>
    </row>
    <row r="380" s="45" customFormat="true" ht="12.75" hidden="false" customHeight="false" outlineLevel="0" collapsed="false">
      <c r="A380" s="46" t="n">
        <f aca="false">IF(MAX(E380:E380)=0,IF(MIN(E380:E380)=0,3,2),2)</f>
        <v>3</v>
      </c>
      <c r="B380" s="48"/>
      <c r="C380" s="49" t="s">
        <v>20</v>
      </c>
      <c r="D380" s="50" t="s">
        <v>21</v>
      </c>
      <c r="E380" s="95"/>
    </row>
    <row r="381" s="45" customFormat="true" ht="12.75" hidden="false" customHeight="false" outlineLevel="0" collapsed="false">
      <c r="A381" s="46" t="n">
        <f aca="false">IF(MAX(E381:E381)=0,IF(MIN(E381:E381)=0,3,2),2)</f>
        <v>3</v>
      </c>
      <c r="B381" s="52"/>
      <c r="C381" s="53" t="s">
        <v>22</v>
      </c>
      <c r="D381" s="54" t="s">
        <v>23</v>
      </c>
      <c r="E381" s="95"/>
    </row>
    <row r="382" s="45" customFormat="true" ht="12.75" hidden="false" customHeight="false" outlineLevel="0" collapsed="false">
      <c r="A382" s="46" t="n">
        <f aca="false">IF(MAX(E382:E382)=0,IF(MIN(E382:E382)=0,3,2),2)</f>
        <v>3</v>
      </c>
      <c r="B382" s="52"/>
      <c r="C382" s="49" t="s">
        <v>24</v>
      </c>
      <c r="D382" s="54" t="s">
        <v>25</v>
      </c>
      <c r="E382" s="40" t="n">
        <f aca="false">SUBTOTAL(9,E383:E386)</f>
        <v>0</v>
      </c>
    </row>
    <row r="383" s="45" customFormat="true" ht="25.5" hidden="false" customHeight="false" outlineLevel="0" collapsed="false">
      <c r="A383" s="46" t="n">
        <f aca="false">IF(MAX(E383:E383)=0,IF(MIN(E383:E383)=0,3,2),2)</f>
        <v>3</v>
      </c>
      <c r="B383" s="52"/>
      <c r="C383" s="49" t="s">
        <v>26</v>
      </c>
      <c r="D383" s="54" t="s">
        <v>27</v>
      </c>
      <c r="E383" s="95"/>
    </row>
    <row r="384" s="45" customFormat="true" ht="12.75" hidden="false" customHeight="false" outlineLevel="0" collapsed="false">
      <c r="A384" s="46" t="n">
        <f aca="false">IF(MAX(E384:E384)=0,IF(MIN(E384:E384)=0,3,2),2)</f>
        <v>3</v>
      </c>
      <c r="B384" s="52"/>
      <c r="C384" s="49" t="s">
        <v>30</v>
      </c>
      <c r="D384" s="54" t="s">
        <v>31</v>
      </c>
      <c r="E384" s="95"/>
    </row>
    <row r="385" s="45" customFormat="true" ht="12.75" hidden="false" customHeight="false" outlineLevel="0" collapsed="false">
      <c r="A385" s="46" t="n">
        <f aca="false">IF(MAX(E385:E385)=0,IF(MIN(E385:E385)=0,3,2),2)</f>
        <v>3</v>
      </c>
      <c r="B385" s="52"/>
      <c r="C385" s="49" t="s">
        <v>32</v>
      </c>
      <c r="D385" s="54" t="s">
        <v>33</v>
      </c>
      <c r="E385" s="95"/>
    </row>
    <row r="386" s="45" customFormat="true" ht="25.5" hidden="false" customHeight="false" outlineLevel="0" collapsed="false">
      <c r="A386" s="46" t="n">
        <f aca="false">IF(MAX(E386:E386)=0,IF(MIN(E386:E386)=0,3,2),2)</f>
        <v>3</v>
      </c>
      <c r="B386" s="52"/>
      <c r="C386" s="49" t="s">
        <v>34</v>
      </c>
      <c r="D386" s="54" t="s">
        <v>35</v>
      </c>
      <c r="E386" s="95"/>
    </row>
    <row r="387" s="45" customFormat="true" ht="12.75" hidden="false" customHeight="false" outlineLevel="0" collapsed="false">
      <c r="A387" s="46" t="n">
        <f aca="false">IF(MAX(E387:E387)=0,IF(MIN(E387:E387)=0,3,2),2)</f>
        <v>3</v>
      </c>
      <c r="B387" s="52"/>
      <c r="C387" s="49" t="s">
        <v>36</v>
      </c>
      <c r="D387" s="54" t="s">
        <v>37</v>
      </c>
      <c r="E387" s="95"/>
    </row>
    <row r="388" s="45" customFormat="true" ht="12.75" hidden="false" customHeight="false" outlineLevel="0" collapsed="false">
      <c r="A388" s="46" t="n">
        <f aca="false">IF(MAX(E388:E388)=0,IF(MIN(E388:E388)=0,3,2),2)</f>
        <v>3</v>
      </c>
      <c r="B388" s="47"/>
      <c r="C388" s="43" t="s">
        <v>38</v>
      </c>
      <c r="D388" s="44"/>
      <c r="E388" s="40" t="n">
        <f aca="false">SUBTOTAL(9,E389:E390)</f>
        <v>0</v>
      </c>
    </row>
    <row r="389" s="45" customFormat="true" ht="12.75" hidden="false" customHeight="false" outlineLevel="0" collapsed="false">
      <c r="A389" s="46" t="n">
        <f aca="false">IF(MAX(E389:E389)=0,IF(MIN(E389:E389)=0,3,2),2)</f>
        <v>3</v>
      </c>
      <c r="B389" s="52"/>
      <c r="C389" s="53" t="s">
        <v>39</v>
      </c>
      <c r="D389" s="54" t="s">
        <v>40</v>
      </c>
      <c r="E389" s="95"/>
    </row>
    <row r="390" s="45" customFormat="true" ht="25.5" hidden="false" customHeight="false" outlineLevel="0" collapsed="false">
      <c r="A390" s="46" t="n">
        <f aca="false">IF(MAX(E390:E390)=0,IF(MIN(E390:E390)=0,3,2),2)</f>
        <v>3</v>
      </c>
      <c r="B390" s="55"/>
      <c r="C390" s="56" t="s">
        <v>44</v>
      </c>
      <c r="D390" s="57" t="s">
        <v>45</v>
      </c>
      <c r="E390" s="95"/>
    </row>
    <row r="391" s="45" customFormat="true" ht="12.75" hidden="false" customHeight="false" outlineLevel="0" collapsed="false">
      <c r="A391" s="46" t="n">
        <f aca="false">IF(MAX(E391:E391)=0,IF(MIN(E391:E391)=0,3,2),2)</f>
        <v>3</v>
      </c>
      <c r="B391" s="58"/>
      <c r="C391" s="59" t="s">
        <v>46</v>
      </c>
      <c r="D391" s="57"/>
      <c r="E391" s="40" t="n">
        <f aca="false">SUBTOTAL(9,E392:E396)</f>
        <v>0</v>
      </c>
    </row>
    <row r="392" s="45" customFormat="true" ht="12.75" hidden="false" customHeight="false" outlineLevel="0" collapsed="false">
      <c r="A392" s="46" t="n">
        <f aca="false">IF(MAX(E392:E392)=0,IF(MIN(E392:E392)=0,3,2),2)</f>
        <v>3</v>
      </c>
      <c r="B392" s="55"/>
      <c r="C392" s="56" t="s">
        <v>47</v>
      </c>
      <c r="D392" s="57" t="s">
        <v>48</v>
      </c>
      <c r="E392" s="95"/>
    </row>
    <row r="393" s="45" customFormat="true" ht="12.75" hidden="false" customHeight="false" outlineLevel="0" collapsed="false">
      <c r="A393" s="46" t="n">
        <f aca="false">IF(MAX(E393:E393)=0,IF(MIN(E393:E393)=0,3,2),2)</f>
        <v>3</v>
      </c>
      <c r="B393" s="55"/>
      <c r="C393" s="56" t="s">
        <v>49</v>
      </c>
      <c r="D393" s="57" t="s">
        <v>50</v>
      </c>
      <c r="E393" s="95"/>
    </row>
    <row r="394" s="45" customFormat="true" ht="12.75" hidden="false" customHeight="false" outlineLevel="0" collapsed="false">
      <c r="A394" s="46" t="n">
        <f aca="false">IF(MAX(E394:E394)=0,IF(MIN(E394:E394)=0,3,2),2)</f>
        <v>3</v>
      </c>
      <c r="B394" s="55"/>
      <c r="C394" s="56" t="s">
        <v>51</v>
      </c>
      <c r="D394" s="57" t="s">
        <v>52</v>
      </c>
      <c r="E394" s="95"/>
    </row>
    <row r="395" s="45" customFormat="true" ht="12.75" hidden="false" customHeight="false" outlineLevel="0" collapsed="false">
      <c r="A395" s="46" t="n">
        <f aca="false">IF(MAX(E395:E395)=0,IF(MIN(E395:E395)=0,3,2),2)</f>
        <v>3</v>
      </c>
      <c r="B395" s="55"/>
      <c r="C395" s="56" t="s">
        <v>53</v>
      </c>
      <c r="D395" s="57" t="s">
        <v>54</v>
      </c>
      <c r="E395" s="95"/>
    </row>
    <row r="396" s="45" customFormat="true" ht="12.75" hidden="false" customHeight="false" outlineLevel="0" collapsed="false">
      <c r="A396" s="46" t="n">
        <f aca="false">IF(MAX(E396:E396)=0,IF(MIN(E396:E396)=0,3,2),2)</f>
        <v>3</v>
      </c>
      <c r="B396" s="55"/>
      <c r="C396" s="56" t="s">
        <v>55</v>
      </c>
      <c r="D396" s="57" t="s">
        <v>56</v>
      </c>
      <c r="E396" s="95"/>
    </row>
    <row r="397" s="45" customFormat="true" ht="12.75" hidden="false" customHeight="false" outlineLevel="0" collapsed="false">
      <c r="A397" s="46" t="n">
        <f aca="false">IF(MAX(E397:E397)=0,IF(MIN(E397:E397)=0,3,2),2)</f>
        <v>3</v>
      </c>
      <c r="B397" s="42" t="s">
        <v>57</v>
      </c>
      <c r="C397" s="59" t="s">
        <v>58</v>
      </c>
      <c r="D397" s="44"/>
      <c r="E397" s="40" t="n">
        <f aca="false">SUBTOTAL(9,E398:E411)</f>
        <v>0</v>
      </c>
    </row>
    <row r="398" s="45" customFormat="true" ht="12.75" hidden="false" customHeight="false" outlineLevel="0" collapsed="false">
      <c r="A398" s="46" t="n">
        <f aca="false">IF(MAX(E398:E398)=0,IF(MIN(E398:E398)=0,3,2),2)</f>
        <v>3</v>
      </c>
      <c r="B398" s="58"/>
      <c r="C398" s="60" t="s">
        <v>59</v>
      </c>
      <c r="D398" s="44"/>
      <c r="E398" s="40" t="n">
        <f aca="false">SUBTOTAL(9,E399:E405)</f>
        <v>0</v>
      </c>
    </row>
    <row r="399" s="45" customFormat="true" ht="12.75" hidden="false" customHeight="false" outlineLevel="0" collapsed="false">
      <c r="A399" s="46" t="n">
        <f aca="false">IF(MAX(E399:E399)=0,IF(MIN(E399:E399)=0,3,2),2)</f>
        <v>3</v>
      </c>
      <c r="B399" s="52"/>
      <c r="C399" s="61" t="s">
        <v>60</v>
      </c>
      <c r="D399" s="54" t="s">
        <v>23</v>
      </c>
      <c r="E399" s="95"/>
    </row>
    <row r="400" s="45" customFormat="true" ht="12.75" hidden="false" customHeight="false" outlineLevel="0" collapsed="false">
      <c r="A400" s="46" t="n">
        <f aca="false">IF(MAX(E400:E400)=0,IF(MIN(E400:E400)=0,3,2),2)</f>
        <v>3</v>
      </c>
      <c r="B400" s="52"/>
      <c r="C400" s="61" t="s">
        <v>61</v>
      </c>
      <c r="D400" s="54" t="s">
        <v>40</v>
      </c>
      <c r="E400" s="95"/>
    </row>
    <row r="401" s="45" customFormat="true" ht="12.75" hidden="false" customHeight="false" outlineLevel="0" collapsed="false">
      <c r="A401" s="46" t="n">
        <f aca="false">IF(MAX(E401:E401)=0,IF(MIN(E401:E401)=0,3,2),2)</f>
        <v>3</v>
      </c>
      <c r="B401" s="55"/>
      <c r="C401" s="62" t="s">
        <v>67</v>
      </c>
      <c r="D401" s="57" t="s">
        <v>68</v>
      </c>
      <c r="E401" s="95"/>
    </row>
    <row r="402" customFormat="false" ht="12.75" hidden="false" customHeight="false" outlineLevel="0" collapsed="false">
      <c r="A402" s="46" t="n">
        <f aca="false">IF(MAX(E402:E402)=0,IF(MIN(E402:E402)=0,3,2),2)</f>
        <v>3</v>
      </c>
      <c r="B402" s="55"/>
      <c r="C402" s="62" t="s">
        <v>73</v>
      </c>
      <c r="D402" s="57" t="s">
        <v>74</v>
      </c>
      <c r="E402" s="95"/>
    </row>
    <row r="403" customFormat="false" ht="12.75" hidden="false" customHeight="false" outlineLevel="0" collapsed="false">
      <c r="A403" s="46" t="n">
        <f aca="false">IF(MAX(E403:E403)=0,IF(MIN(E403:E403)=0,3,2),2)</f>
        <v>3</v>
      </c>
      <c r="B403" s="55"/>
      <c r="C403" s="62" t="s">
        <v>77</v>
      </c>
      <c r="D403" s="57" t="s">
        <v>78</v>
      </c>
      <c r="E403" s="95"/>
    </row>
    <row r="404" customFormat="false" ht="25.5" hidden="false" customHeight="false" outlineLevel="0" collapsed="false">
      <c r="A404" s="46" t="n">
        <f aca="false">IF(MAX(E404:E404)=0,IF(MIN(E404:E404)=0,3,2),2)</f>
        <v>3</v>
      </c>
      <c r="B404" s="55"/>
      <c r="C404" s="62" t="s">
        <v>79</v>
      </c>
      <c r="D404" s="57" t="s">
        <v>45</v>
      </c>
      <c r="E404" s="95"/>
    </row>
    <row r="405" customFormat="false" ht="12.75" hidden="false" customHeight="false" outlineLevel="0" collapsed="false">
      <c r="A405" s="46" t="n">
        <f aca="false">IF(MAX(E405:E405)=0,IF(MIN(E405:E405)=0,3,2),2)</f>
        <v>3</v>
      </c>
      <c r="B405" s="55"/>
      <c r="C405" s="62" t="s">
        <v>80</v>
      </c>
      <c r="D405" s="57" t="s">
        <v>81</v>
      </c>
      <c r="E405" s="95"/>
    </row>
    <row r="406" customFormat="false" ht="12.75" hidden="false" customHeight="false" outlineLevel="0" collapsed="false">
      <c r="A406" s="46" t="n">
        <f aca="false">IF(MAX(E406:E406)=0,IF(MIN(E406:E406)=0,3,2),2)</f>
        <v>3</v>
      </c>
      <c r="B406" s="58"/>
      <c r="C406" s="60" t="s">
        <v>82</v>
      </c>
      <c r="D406" s="57"/>
      <c r="E406" s="40" t="n">
        <f aca="false">SUBTOTAL(9,E407:E411)</f>
        <v>0</v>
      </c>
    </row>
    <row r="407" customFormat="false" ht="12.75" hidden="false" customHeight="false" outlineLevel="0" collapsed="false">
      <c r="A407" s="46" t="n">
        <f aca="false">IF(MAX(E407:E407)=0,IF(MIN(E407:E407)=0,3,2),2)</f>
        <v>3</v>
      </c>
      <c r="B407" s="55"/>
      <c r="C407" s="62" t="s">
        <v>83</v>
      </c>
      <c r="D407" s="57" t="s">
        <v>48</v>
      </c>
      <c r="E407" s="95"/>
    </row>
    <row r="408" customFormat="false" ht="12.75" hidden="false" customHeight="false" outlineLevel="0" collapsed="false">
      <c r="A408" s="46" t="n">
        <f aca="false">IF(MAX(E408:E408)=0,IF(MIN(E408:E408)=0,3,2),2)</f>
        <v>3</v>
      </c>
      <c r="B408" s="55"/>
      <c r="C408" s="62" t="s">
        <v>84</v>
      </c>
      <c r="D408" s="57" t="s">
        <v>50</v>
      </c>
      <c r="E408" s="95"/>
    </row>
    <row r="409" customFormat="false" ht="12.75" hidden="false" customHeight="false" outlineLevel="0" collapsed="false">
      <c r="A409" s="46" t="n">
        <f aca="false">IF(MAX(E409:E409)=0,IF(MIN(E409:E409)=0,3,2),2)</f>
        <v>3</v>
      </c>
      <c r="B409" s="55"/>
      <c r="C409" s="62" t="s">
        <v>85</v>
      </c>
      <c r="D409" s="57" t="s">
        <v>52</v>
      </c>
      <c r="E409" s="95"/>
    </row>
    <row r="410" customFormat="false" ht="12.75" hidden="false" customHeight="false" outlineLevel="0" collapsed="false">
      <c r="A410" s="46" t="n">
        <f aca="false">IF(MAX(E410:E410)=0,IF(MIN(E410:E410)=0,3,2),2)</f>
        <v>3</v>
      </c>
      <c r="B410" s="55"/>
      <c r="C410" s="62" t="s">
        <v>86</v>
      </c>
      <c r="D410" s="57" t="s">
        <v>54</v>
      </c>
      <c r="E410" s="95"/>
    </row>
    <row r="411" customFormat="false" ht="12.75" hidden="false" customHeight="false" outlineLevel="0" collapsed="false">
      <c r="A411" s="46" t="n">
        <f aca="false">IF(MAX(E411:E411)=0,IF(MIN(E411:E411)=0,3,2),2)</f>
        <v>3</v>
      </c>
      <c r="B411" s="55"/>
      <c r="C411" s="62" t="s">
        <v>87</v>
      </c>
      <c r="D411" s="57" t="s">
        <v>56</v>
      </c>
      <c r="E411" s="95"/>
    </row>
    <row r="412" customFormat="false" ht="12.75" hidden="false" customHeight="false" outlineLevel="0" collapsed="false">
      <c r="A412" s="83" t="n">
        <f aca="false">A413</f>
        <v>3</v>
      </c>
      <c r="B412" s="65"/>
      <c r="C412" s="66"/>
      <c r="D412" s="67"/>
      <c r="E412" s="40"/>
    </row>
    <row r="413" customFormat="false" ht="12.75" hidden="false" customHeight="false" outlineLevel="0" collapsed="false">
      <c r="A413" s="83" t="n">
        <f aca="false">A414</f>
        <v>3</v>
      </c>
      <c r="B413" s="65"/>
      <c r="C413" s="68" t="s">
        <v>98</v>
      </c>
      <c r="D413" s="67"/>
      <c r="E413" s="40"/>
    </row>
    <row r="414" customFormat="false" ht="12.75" hidden="false" customHeight="false" outlineLevel="0" collapsed="false">
      <c r="A414" s="46" t="n">
        <f aca="false">IF(MAX(E414:V414)=0,IF(MIN(E414:V414)=0,3,2),2)</f>
        <v>3</v>
      </c>
      <c r="B414" s="65"/>
      <c r="C414" s="66" t="s">
        <v>101</v>
      </c>
      <c r="D414" s="57"/>
      <c r="E414" s="69" t="n">
        <f aca="false">SUM(E415:E416)</f>
        <v>0</v>
      </c>
    </row>
    <row r="415" customFormat="false" ht="12.75" hidden="false" customHeight="false" outlineLevel="0" collapsed="false">
      <c r="A415" s="46" t="n">
        <f aca="false">IF(MAX(E415:V415)=0,IF(MIN(E415:V415)=0,3,2),2)</f>
        <v>3</v>
      </c>
      <c r="B415" s="65"/>
      <c r="C415" s="70" t="s">
        <v>102</v>
      </c>
      <c r="D415" s="57"/>
      <c r="E415" s="95"/>
    </row>
    <row r="416" customFormat="false" ht="12.75" hidden="false" customHeight="false" outlineLevel="0" collapsed="false">
      <c r="A416" s="46" t="n">
        <f aca="false">IF(MAX(E416:V416)=0,IF(MIN(E416:V416)=0,3,2),2)</f>
        <v>3</v>
      </c>
      <c r="B416" s="65"/>
      <c r="C416" s="70" t="s">
        <v>103</v>
      </c>
      <c r="D416" s="57"/>
      <c r="E416" s="95"/>
    </row>
    <row r="417" customFormat="false" ht="12.75" hidden="false" customHeight="false" outlineLevel="0" collapsed="false">
      <c r="A417" s="46" t="n">
        <f aca="false">IF(MAX(E417:V417)=0,IF(MIN(E417:V417)=0,3,2),2)</f>
        <v>3</v>
      </c>
      <c r="B417" s="65"/>
      <c r="C417" s="66" t="s">
        <v>104</v>
      </c>
      <c r="D417" s="57"/>
      <c r="E417" s="69" t="n">
        <f aca="false">SUM(E418:E419)</f>
        <v>0</v>
      </c>
    </row>
    <row r="418" customFormat="false" ht="12.75" hidden="false" customHeight="false" outlineLevel="0" collapsed="false">
      <c r="A418" s="46" t="n">
        <f aca="false">IF(MAX(E418:V418)=0,IF(MIN(E418:V418)=0,3,2),2)</f>
        <v>3</v>
      </c>
      <c r="B418" s="65"/>
      <c r="C418" s="70" t="s">
        <v>105</v>
      </c>
      <c r="D418" s="57"/>
      <c r="E418" s="95"/>
    </row>
    <row r="419" customFormat="false" ht="12.75" hidden="false" customHeight="false" outlineLevel="0" collapsed="false">
      <c r="A419" s="46" t="n">
        <f aca="false">IF(MAX(E419:V419)=0,IF(MIN(E419:V419)=0,3,2),2)</f>
        <v>3</v>
      </c>
      <c r="B419" s="65"/>
      <c r="C419" s="70" t="s">
        <v>106</v>
      </c>
      <c r="D419" s="57"/>
      <c r="E419" s="95"/>
    </row>
    <row r="420" customFormat="false" ht="12.75" hidden="false" customHeight="false" outlineLevel="0" collapsed="false">
      <c r="A420" s="83" t="n">
        <f aca="false">A421</f>
        <v>3</v>
      </c>
      <c r="B420" s="79"/>
      <c r="C420" s="80"/>
      <c r="D420" s="81"/>
      <c r="E420" s="82"/>
    </row>
    <row r="421" customFormat="false" ht="25.5" hidden="false" customHeight="false" outlineLevel="0" collapsed="false">
      <c r="A421" s="83" t="n">
        <f aca="false">A422</f>
        <v>3</v>
      </c>
      <c r="B421" s="79"/>
      <c r="C421" s="87" t="s">
        <v>119</v>
      </c>
      <c r="D421" s="81"/>
      <c r="E421" s="82"/>
    </row>
    <row r="422" customFormat="false" ht="12.75" hidden="false" customHeight="false" outlineLevel="0" collapsed="false">
      <c r="A422" s="46" t="n">
        <f aca="false">IF(MAX(E422:V422)=0,IF(MIN(E422:V422)=0,3,2),2)</f>
        <v>3</v>
      </c>
      <c r="B422" s="42"/>
      <c r="C422" s="43" t="s">
        <v>13</v>
      </c>
      <c r="D422" s="44"/>
      <c r="E422" s="40" t="n">
        <f aca="false">SUBTOTAL(9,E423:E458)</f>
        <v>0</v>
      </c>
    </row>
    <row r="423" s="45" customFormat="true" ht="12.75" hidden="false" customHeight="false" outlineLevel="0" collapsed="false">
      <c r="A423" s="46" t="n">
        <f aca="false">IF(MAX(E423:E423)=0,IF(MIN(E423:E423)=0,3,2),2)</f>
        <v>3</v>
      </c>
      <c r="B423" s="42" t="s">
        <v>14</v>
      </c>
      <c r="C423" s="43" t="s">
        <v>15</v>
      </c>
      <c r="D423" s="44"/>
      <c r="E423" s="40" t="n">
        <f aca="false">SUBTOTAL(9,E424:E443)</f>
        <v>0</v>
      </c>
    </row>
    <row r="424" s="45" customFormat="true" ht="12.75" hidden="false" customHeight="false" outlineLevel="0" collapsed="false">
      <c r="A424" s="46" t="n">
        <f aca="false">IF(MAX(E424:E424)=0,IF(MIN(E424:E424)=0,3,2),2)</f>
        <v>3</v>
      </c>
      <c r="B424" s="47"/>
      <c r="C424" s="43" t="s">
        <v>16</v>
      </c>
      <c r="D424" s="44"/>
      <c r="E424" s="40" t="n">
        <f aca="false">SUBTOTAL(9,E425:E434)</f>
        <v>0</v>
      </c>
    </row>
    <row r="425" s="45" customFormat="true" ht="25.5" hidden="false" customHeight="false" outlineLevel="0" collapsed="false">
      <c r="A425" s="46" t="n">
        <f aca="false">IF(MAX(E425:E425)=0,IF(MIN(E425:E425)=0,3,2),2)</f>
        <v>3</v>
      </c>
      <c r="B425" s="48"/>
      <c r="C425" s="49" t="s">
        <v>17</v>
      </c>
      <c r="D425" s="50" t="s">
        <v>18</v>
      </c>
      <c r="E425" s="40" t="n">
        <f aca="false">SUBTOTAL(9,E426:E427)</f>
        <v>0</v>
      </c>
    </row>
    <row r="426" s="45" customFormat="true" ht="12.75" hidden="false" customHeight="false" outlineLevel="0" collapsed="false">
      <c r="A426" s="46" t="n">
        <f aca="false">IF(MAX(E426:E426)=0,IF(MIN(E426:E426)=0,3,2),2)</f>
        <v>3</v>
      </c>
      <c r="B426" s="48"/>
      <c r="C426" s="49" t="s">
        <v>19</v>
      </c>
      <c r="D426" s="50"/>
      <c r="E426" s="95"/>
    </row>
    <row r="427" s="45" customFormat="true" ht="12.75" hidden="false" customHeight="false" outlineLevel="0" collapsed="false">
      <c r="A427" s="46" t="n">
        <f aca="false">IF(MAX(E427:E427)=0,IF(MIN(E427:E427)=0,3,2),2)</f>
        <v>3</v>
      </c>
      <c r="B427" s="48"/>
      <c r="C427" s="49" t="s">
        <v>20</v>
      </c>
      <c r="D427" s="50" t="s">
        <v>21</v>
      </c>
      <c r="E427" s="95"/>
    </row>
    <row r="428" s="45" customFormat="true" ht="12.75" hidden="false" customHeight="false" outlineLevel="0" collapsed="false">
      <c r="A428" s="46" t="n">
        <f aca="false">IF(MAX(E428:E428)=0,IF(MIN(E428:E428)=0,3,2),2)</f>
        <v>3</v>
      </c>
      <c r="B428" s="52"/>
      <c r="C428" s="53" t="s">
        <v>22</v>
      </c>
      <c r="D428" s="54" t="s">
        <v>23</v>
      </c>
      <c r="E428" s="95"/>
    </row>
    <row r="429" s="45" customFormat="true" ht="12.75" hidden="false" customHeight="false" outlineLevel="0" collapsed="false">
      <c r="A429" s="46" t="n">
        <f aca="false">IF(MAX(E429:E429)=0,IF(MIN(E429:E429)=0,3,2),2)</f>
        <v>3</v>
      </c>
      <c r="B429" s="52"/>
      <c r="C429" s="49" t="s">
        <v>24</v>
      </c>
      <c r="D429" s="54" t="s">
        <v>25</v>
      </c>
      <c r="E429" s="40" t="n">
        <f aca="false">SUBTOTAL(9,E430:E433)</f>
        <v>0</v>
      </c>
    </row>
    <row r="430" s="45" customFormat="true" ht="25.5" hidden="false" customHeight="false" outlineLevel="0" collapsed="false">
      <c r="A430" s="46" t="n">
        <f aca="false">IF(MAX(E430:E430)=0,IF(MIN(E430:E430)=0,3,2),2)</f>
        <v>3</v>
      </c>
      <c r="B430" s="52"/>
      <c r="C430" s="49" t="s">
        <v>26</v>
      </c>
      <c r="D430" s="54" t="s">
        <v>27</v>
      </c>
      <c r="E430" s="95"/>
    </row>
    <row r="431" s="45" customFormat="true" ht="12.75" hidden="false" customHeight="false" outlineLevel="0" collapsed="false">
      <c r="A431" s="46" t="n">
        <f aca="false">IF(MAX(E431:E431)=0,IF(MIN(E431:E431)=0,3,2),2)</f>
        <v>3</v>
      </c>
      <c r="B431" s="52"/>
      <c r="C431" s="49" t="s">
        <v>30</v>
      </c>
      <c r="D431" s="54" t="s">
        <v>31</v>
      </c>
      <c r="E431" s="95"/>
    </row>
    <row r="432" s="45" customFormat="true" ht="12.75" hidden="false" customHeight="false" outlineLevel="0" collapsed="false">
      <c r="A432" s="46" t="n">
        <f aca="false">IF(MAX(E432:E432)=0,IF(MIN(E432:E432)=0,3,2),2)</f>
        <v>3</v>
      </c>
      <c r="B432" s="52"/>
      <c r="C432" s="49" t="s">
        <v>32</v>
      </c>
      <c r="D432" s="54" t="s">
        <v>33</v>
      </c>
      <c r="E432" s="95"/>
    </row>
    <row r="433" s="45" customFormat="true" ht="25.5" hidden="false" customHeight="false" outlineLevel="0" collapsed="false">
      <c r="A433" s="46" t="n">
        <f aca="false">IF(MAX(E433:E433)=0,IF(MIN(E433:E433)=0,3,2),2)</f>
        <v>3</v>
      </c>
      <c r="B433" s="52"/>
      <c r="C433" s="49" t="s">
        <v>34</v>
      </c>
      <c r="D433" s="54" t="s">
        <v>35</v>
      </c>
      <c r="E433" s="95"/>
    </row>
    <row r="434" s="45" customFormat="true" ht="12.75" hidden="false" customHeight="false" outlineLevel="0" collapsed="false">
      <c r="A434" s="46" t="n">
        <f aca="false">IF(MAX(E434:E434)=0,IF(MIN(E434:E434)=0,3,2),2)</f>
        <v>3</v>
      </c>
      <c r="B434" s="52"/>
      <c r="C434" s="49" t="s">
        <v>36</v>
      </c>
      <c r="D434" s="54" t="s">
        <v>37</v>
      </c>
      <c r="E434" s="95"/>
    </row>
    <row r="435" s="45" customFormat="true" ht="12.75" hidden="false" customHeight="false" outlineLevel="0" collapsed="false">
      <c r="A435" s="46" t="n">
        <f aca="false">IF(MAX(E435:E435)=0,IF(MIN(E435:E435)=0,3,2),2)</f>
        <v>3</v>
      </c>
      <c r="B435" s="47"/>
      <c r="C435" s="43" t="s">
        <v>38</v>
      </c>
      <c r="D435" s="44"/>
      <c r="E435" s="40" t="n">
        <f aca="false">SUBTOTAL(9,E436:E437)</f>
        <v>0</v>
      </c>
    </row>
    <row r="436" s="45" customFormat="true" ht="12.75" hidden="false" customHeight="false" outlineLevel="0" collapsed="false">
      <c r="A436" s="46" t="n">
        <f aca="false">IF(MAX(E436:E436)=0,IF(MIN(E436:E436)=0,3,2),2)</f>
        <v>3</v>
      </c>
      <c r="B436" s="52"/>
      <c r="C436" s="53" t="s">
        <v>39</v>
      </c>
      <c r="D436" s="54" t="s">
        <v>40</v>
      </c>
      <c r="E436" s="95"/>
    </row>
    <row r="437" s="45" customFormat="true" ht="25.5" hidden="false" customHeight="false" outlineLevel="0" collapsed="false">
      <c r="A437" s="46" t="n">
        <f aca="false">IF(MAX(E437:E437)=0,IF(MIN(E437:E437)=0,3,2),2)</f>
        <v>3</v>
      </c>
      <c r="B437" s="55"/>
      <c r="C437" s="56" t="s">
        <v>44</v>
      </c>
      <c r="D437" s="57" t="s">
        <v>45</v>
      </c>
      <c r="E437" s="95"/>
    </row>
    <row r="438" s="45" customFormat="true" ht="12.75" hidden="false" customHeight="false" outlineLevel="0" collapsed="false">
      <c r="A438" s="46" t="n">
        <f aca="false">IF(MAX(E438:E438)=0,IF(MIN(E438:E438)=0,3,2),2)</f>
        <v>3</v>
      </c>
      <c r="B438" s="58"/>
      <c r="C438" s="59" t="s">
        <v>46</v>
      </c>
      <c r="D438" s="57"/>
      <c r="E438" s="40" t="n">
        <f aca="false">SUBTOTAL(9,E439:E443)</f>
        <v>0</v>
      </c>
    </row>
    <row r="439" s="45" customFormat="true" ht="12.75" hidden="false" customHeight="false" outlineLevel="0" collapsed="false">
      <c r="A439" s="46" t="n">
        <f aca="false">IF(MAX(E439:E439)=0,IF(MIN(E439:E439)=0,3,2),2)</f>
        <v>3</v>
      </c>
      <c r="B439" s="55"/>
      <c r="C439" s="56" t="s">
        <v>47</v>
      </c>
      <c r="D439" s="57" t="s">
        <v>48</v>
      </c>
      <c r="E439" s="95"/>
    </row>
    <row r="440" s="45" customFormat="true" ht="12.75" hidden="false" customHeight="false" outlineLevel="0" collapsed="false">
      <c r="A440" s="46" t="n">
        <f aca="false">IF(MAX(E440:E440)=0,IF(MIN(E440:E440)=0,3,2),2)</f>
        <v>3</v>
      </c>
      <c r="B440" s="55"/>
      <c r="C440" s="56" t="s">
        <v>49</v>
      </c>
      <c r="D440" s="57" t="s">
        <v>50</v>
      </c>
      <c r="E440" s="95"/>
    </row>
    <row r="441" s="45" customFormat="true" ht="12.75" hidden="false" customHeight="false" outlineLevel="0" collapsed="false">
      <c r="A441" s="46" t="n">
        <f aca="false">IF(MAX(E441:E441)=0,IF(MIN(E441:E441)=0,3,2),2)</f>
        <v>3</v>
      </c>
      <c r="B441" s="55"/>
      <c r="C441" s="56" t="s">
        <v>51</v>
      </c>
      <c r="D441" s="57" t="s">
        <v>52</v>
      </c>
      <c r="E441" s="95"/>
    </row>
    <row r="442" s="45" customFormat="true" ht="12.75" hidden="false" customHeight="false" outlineLevel="0" collapsed="false">
      <c r="A442" s="46" t="n">
        <f aca="false">IF(MAX(E442:E442)=0,IF(MIN(E442:E442)=0,3,2),2)</f>
        <v>3</v>
      </c>
      <c r="B442" s="55"/>
      <c r="C442" s="56" t="s">
        <v>53</v>
      </c>
      <c r="D442" s="57" t="s">
        <v>54</v>
      </c>
      <c r="E442" s="95"/>
    </row>
    <row r="443" s="45" customFormat="true" ht="12.75" hidden="false" customHeight="false" outlineLevel="0" collapsed="false">
      <c r="A443" s="46" t="n">
        <f aca="false">IF(MAX(E443:E443)=0,IF(MIN(E443:E443)=0,3,2),2)</f>
        <v>3</v>
      </c>
      <c r="B443" s="55"/>
      <c r="C443" s="56" t="s">
        <v>55</v>
      </c>
      <c r="D443" s="57" t="s">
        <v>56</v>
      </c>
      <c r="E443" s="95"/>
    </row>
    <row r="444" s="45" customFormat="true" ht="12.75" hidden="false" customHeight="false" outlineLevel="0" collapsed="false">
      <c r="A444" s="46" t="n">
        <f aca="false">IF(MAX(E444:E444)=0,IF(MIN(E444:E444)=0,3,2),2)</f>
        <v>3</v>
      </c>
      <c r="B444" s="42" t="s">
        <v>57</v>
      </c>
      <c r="C444" s="59" t="s">
        <v>58</v>
      </c>
      <c r="D444" s="44"/>
      <c r="E444" s="40" t="n">
        <f aca="false">SUBTOTAL(9,E445:E458)</f>
        <v>0</v>
      </c>
    </row>
    <row r="445" s="45" customFormat="true" ht="12.75" hidden="false" customHeight="false" outlineLevel="0" collapsed="false">
      <c r="A445" s="46" t="n">
        <f aca="false">IF(MAX(E445:E445)=0,IF(MIN(E445:E445)=0,3,2),2)</f>
        <v>3</v>
      </c>
      <c r="B445" s="58"/>
      <c r="C445" s="60" t="s">
        <v>59</v>
      </c>
      <c r="D445" s="44"/>
      <c r="E445" s="40" t="n">
        <f aca="false">SUBTOTAL(9,E446:E452)</f>
        <v>0</v>
      </c>
    </row>
    <row r="446" s="45" customFormat="true" ht="12.75" hidden="false" customHeight="false" outlineLevel="0" collapsed="false">
      <c r="A446" s="46" t="n">
        <f aca="false">IF(MAX(E446:E446)=0,IF(MIN(E446:E446)=0,3,2),2)</f>
        <v>3</v>
      </c>
      <c r="B446" s="52"/>
      <c r="C446" s="61" t="s">
        <v>60</v>
      </c>
      <c r="D446" s="54" t="s">
        <v>23</v>
      </c>
      <c r="E446" s="95"/>
    </row>
    <row r="447" s="45" customFormat="true" ht="12.75" hidden="false" customHeight="false" outlineLevel="0" collapsed="false">
      <c r="A447" s="46" t="n">
        <f aca="false">IF(MAX(E447:E447)=0,IF(MIN(E447:E447)=0,3,2),2)</f>
        <v>3</v>
      </c>
      <c r="B447" s="52"/>
      <c r="C447" s="61" t="s">
        <v>61</v>
      </c>
      <c r="D447" s="54" t="s">
        <v>40</v>
      </c>
      <c r="E447" s="95"/>
    </row>
    <row r="448" s="45" customFormat="true" ht="12.75" hidden="false" customHeight="false" outlineLevel="0" collapsed="false">
      <c r="A448" s="46" t="n">
        <f aca="false">IF(MAX(E448:E448)=0,IF(MIN(E448:E448)=0,3,2),2)</f>
        <v>3</v>
      </c>
      <c r="B448" s="55"/>
      <c r="C448" s="62" t="s">
        <v>67</v>
      </c>
      <c r="D448" s="57" t="s">
        <v>68</v>
      </c>
      <c r="E448" s="95"/>
    </row>
    <row r="449" customFormat="false" ht="12.75" hidden="false" customHeight="false" outlineLevel="0" collapsed="false">
      <c r="A449" s="46" t="n">
        <f aca="false">IF(MAX(E449:E449)=0,IF(MIN(E449:E449)=0,3,2),2)</f>
        <v>3</v>
      </c>
      <c r="B449" s="55"/>
      <c r="C449" s="62" t="s">
        <v>73</v>
      </c>
      <c r="D449" s="57" t="s">
        <v>74</v>
      </c>
      <c r="E449" s="95"/>
    </row>
    <row r="450" customFormat="false" ht="12.75" hidden="false" customHeight="false" outlineLevel="0" collapsed="false">
      <c r="A450" s="46" t="n">
        <f aca="false">IF(MAX(E450:E450)=0,IF(MIN(E450:E450)=0,3,2),2)</f>
        <v>3</v>
      </c>
      <c r="B450" s="55"/>
      <c r="C450" s="62" t="s">
        <v>77</v>
      </c>
      <c r="D450" s="57" t="s">
        <v>78</v>
      </c>
      <c r="E450" s="95"/>
    </row>
    <row r="451" customFormat="false" ht="25.5" hidden="false" customHeight="false" outlineLevel="0" collapsed="false">
      <c r="A451" s="46" t="n">
        <f aca="false">IF(MAX(E451:E451)=0,IF(MIN(E451:E451)=0,3,2),2)</f>
        <v>3</v>
      </c>
      <c r="B451" s="55"/>
      <c r="C451" s="62" t="s">
        <v>79</v>
      </c>
      <c r="D451" s="57" t="s">
        <v>45</v>
      </c>
      <c r="E451" s="95"/>
    </row>
    <row r="452" customFormat="false" ht="12.75" hidden="false" customHeight="false" outlineLevel="0" collapsed="false">
      <c r="A452" s="46" t="n">
        <f aca="false">IF(MAX(E452:E452)=0,IF(MIN(E452:E452)=0,3,2),2)</f>
        <v>3</v>
      </c>
      <c r="B452" s="55"/>
      <c r="C452" s="62" t="s">
        <v>80</v>
      </c>
      <c r="D452" s="57" t="s">
        <v>81</v>
      </c>
      <c r="E452" s="95"/>
    </row>
    <row r="453" customFormat="false" ht="12.75" hidden="false" customHeight="false" outlineLevel="0" collapsed="false">
      <c r="A453" s="46" t="n">
        <f aca="false">IF(MAX(E453:E453)=0,IF(MIN(E453:E453)=0,3,2),2)</f>
        <v>3</v>
      </c>
      <c r="B453" s="58"/>
      <c r="C453" s="60" t="s">
        <v>82</v>
      </c>
      <c r="D453" s="57"/>
      <c r="E453" s="40" t="n">
        <f aca="false">SUBTOTAL(9,E454:E458)</f>
        <v>0</v>
      </c>
    </row>
    <row r="454" customFormat="false" ht="12.75" hidden="false" customHeight="false" outlineLevel="0" collapsed="false">
      <c r="A454" s="46" t="n">
        <f aca="false">IF(MAX(E454:E454)=0,IF(MIN(E454:E454)=0,3,2),2)</f>
        <v>3</v>
      </c>
      <c r="B454" s="55"/>
      <c r="C454" s="62" t="s">
        <v>83</v>
      </c>
      <c r="D454" s="57" t="s">
        <v>48</v>
      </c>
      <c r="E454" s="95"/>
    </row>
    <row r="455" customFormat="false" ht="12.75" hidden="false" customHeight="false" outlineLevel="0" collapsed="false">
      <c r="A455" s="46" t="n">
        <f aca="false">IF(MAX(E455:E455)=0,IF(MIN(E455:E455)=0,3,2),2)</f>
        <v>3</v>
      </c>
      <c r="B455" s="55"/>
      <c r="C455" s="62" t="s">
        <v>84</v>
      </c>
      <c r="D455" s="57" t="s">
        <v>50</v>
      </c>
      <c r="E455" s="95"/>
    </row>
    <row r="456" customFormat="false" ht="12.75" hidden="false" customHeight="false" outlineLevel="0" collapsed="false">
      <c r="A456" s="46" t="n">
        <f aca="false">IF(MAX(E456:E456)=0,IF(MIN(E456:E456)=0,3,2),2)</f>
        <v>3</v>
      </c>
      <c r="B456" s="55"/>
      <c r="C456" s="62" t="s">
        <v>85</v>
      </c>
      <c r="D456" s="57" t="s">
        <v>52</v>
      </c>
      <c r="E456" s="95"/>
    </row>
    <row r="457" customFormat="false" ht="12.75" hidden="false" customHeight="false" outlineLevel="0" collapsed="false">
      <c r="A457" s="46" t="n">
        <f aca="false">IF(MAX(E457:E457)=0,IF(MIN(E457:E457)=0,3,2),2)</f>
        <v>3</v>
      </c>
      <c r="B457" s="55"/>
      <c r="C457" s="62" t="s">
        <v>86</v>
      </c>
      <c r="D457" s="57" t="s">
        <v>54</v>
      </c>
      <c r="E457" s="95"/>
    </row>
    <row r="458" customFormat="false" ht="12.75" hidden="false" customHeight="false" outlineLevel="0" collapsed="false">
      <c r="A458" s="46" t="n">
        <f aca="false">IF(MAX(E458:E458)=0,IF(MIN(E458:E458)=0,3,2),2)</f>
        <v>3</v>
      </c>
      <c r="B458" s="55"/>
      <c r="C458" s="62" t="s">
        <v>87</v>
      </c>
      <c r="D458" s="57" t="s">
        <v>56</v>
      </c>
      <c r="E458" s="95"/>
    </row>
    <row r="459" customFormat="false" ht="12.75" hidden="false" customHeight="false" outlineLevel="0" collapsed="false">
      <c r="A459" s="83" t="n">
        <f aca="false">A460</f>
        <v>3</v>
      </c>
      <c r="B459" s="65"/>
      <c r="C459" s="66"/>
      <c r="D459" s="67"/>
      <c r="E459" s="40"/>
    </row>
    <row r="460" customFormat="false" ht="12.75" hidden="false" customHeight="false" outlineLevel="0" collapsed="false">
      <c r="A460" s="83" t="n">
        <f aca="false">A461</f>
        <v>3</v>
      </c>
      <c r="B460" s="65"/>
      <c r="C460" s="68" t="s">
        <v>98</v>
      </c>
      <c r="D460" s="67"/>
      <c r="E460" s="40"/>
    </row>
    <row r="461" customFormat="false" ht="12.75" hidden="false" customHeight="false" outlineLevel="0" collapsed="false">
      <c r="A461" s="46" t="n">
        <f aca="false">IF(MAX(E461:V461)=0,IF(MIN(E461:V461)=0,3,2),2)</f>
        <v>3</v>
      </c>
      <c r="B461" s="65"/>
      <c r="C461" s="66" t="s">
        <v>101</v>
      </c>
      <c r="D461" s="57"/>
      <c r="E461" s="69" t="n">
        <f aca="false">SUM(E462:E463)</f>
        <v>0</v>
      </c>
    </row>
    <row r="462" customFormat="false" ht="12.75" hidden="false" customHeight="false" outlineLevel="0" collapsed="false">
      <c r="A462" s="46" t="n">
        <f aca="false">IF(MAX(E462:V462)=0,IF(MIN(E462:V462)=0,3,2),2)</f>
        <v>3</v>
      </c>
      <c r="B462" s="65"/>
      <c r="C462" s="70" t="s">
        <v>102</v>
      </c>
      <c r="D462" s="57"/>
      <c r="E462" s="95"/>
    </row>
    <row r="463" customFormat="false" ht="12.75" hidden="false" customHeight="false" outlineLevel="0" collapsed="false">
      <c r="A463" s="46" t="n">
        <f aca="false">IF(MAX(E463:V463)=0,IF(MIN(E463:V463)=0,3,2),2)</f>
        <v>3</v>
      </c>
      <c r="B463" s="65"/>
      <c r="C463" s="70" t="s">
        <v>103</v>
      </c>
      <c r="D463" s="57"/>
      <c r="E463" s="95"/>
    </row>
    <row r="464" customFormat="false" ht="12.75" hidden="false" customHeight="false" outlineLevel="0" collapsed="false">
      <c r="A464" s="46" t="n">
        <f aca="false">IF(MAX(E464:V464)=0,IF(MIN(E464:V464)=0,3,2),2)</f>
        <v>3</v>
      </c>
      <c r="B464" s="65"/>
      <c r="C464" s="66" t="s">
        <v>104</v>
      </c>
      <c r="D464" s="57"/>
      <c r="E464" s="69" t="n">
        <f aca="false">SUM(E465:E466)</f>
        <v>0</v>
      </c>
    </row>
    <row r="465" customFormat="false" ht="12.75" hidden="false" customHeight="false" outlineLevel="0" collapsed="false">
      <c r="A465" s="46" t="n">
        <f aca="false">IF(MAX(E465:V465)=0,IF(MIN(E465:V465)=0,3,2),2)</f>
        <v>3</v>
      </c>
      <c r="B465" s="65"/>
      <c r="C465" s="70" t="s">
        <v>105</v>
      </c>
      <c r="D465" s="57"/>
      <c r="E465" s="95"/>
    </row>
    <row r="466" customFormat="false" ht="12.75" hidden="false" customHeight="false" outlineLevel="0" collapsed="false">
      <c r="A466" s="46" t="n">
        <f aca="false">IF(MAX(E466:V466)=0,IF(MIN(E466:V466)=0,3,2),2)</f>
        <v>3</v>
      </c>
      <c r="B466" s="65"/>
      <c r="C466" s="70" t="s">
        <v>106</v>
      </c>
      <c r="D466" s="57"/>
      <c r="E466" s="95"/>
    </row>
    <row r="467" customFormat="false" ht="12.75" hidden="false" customHeight="false" outlineLevel="0" collapsed="false">
      <c r="A467" s="83" t="n">
        <f aca="false">A468</f>
        <v>3</v>
      </c>
      <c r="B467" s="79"/>
      <c r="C467" s="80"/>
      <c r="D467" s="81"/>
      <c r="E467" s="82"/>
    </row>
    <row r="468" customFormat="false" ht="12.75" hidden="false" customHeight="false" outlineLevel="0" collapsed="false">
      <c r="A468" s="83" t="n">
        <f aca="false">A469</f>
        <v>3</v>
      </c>
      <c r="B468" s="79"/>
      <c r="C468" s="84" t="s">
        <v>120</v>
      </c>
      <c r="D468" s="81"/>
      <c r="E468" s="82"/>
    </row>
    <row r="469" customFormat="false" ht="12.75" hidden="false" customHeight="false" outlineLevel="0" collapsed="false">
      <c r="A469" s="46" t="n">
        <f aca="false">IF(MAX(E469:V469)=0,IF(MIN(E469:V469)=0,3,2),2)</f>
        <v>3</v>
      </c>
      <c r="B469" s="42"/>
      <c r="C469" s="43" t="s">
        <v>13</v>
      </c>
      <c r="D469" s="44"/>
      <c r="E469" s="40" t="n">
        <f aca="false">SUBTOTAL(9,E470:E506)</f>
        <v>0</v>
      </c>
    </row>
    <row r="470" s="45" customFormat="true" ht="12.75" hidden="false" customHeight="false" outlineLevel="0" collapsed="false">
      <c r="A470" s="46" t="n">
        <f aca="false">IF(MAX(E470:E470)=0,IF(MIN(E470:E470)=0,3,2),2)</f>
        <v>3</v>
      </c>
      <c r="B470" s="42" t="s">
        <v>14</v>
      </c>
      <c r="C470" s="43" t="s">
        <v>15</v>
      </c>
      <c r="D470" s="44"/>
      <c r="E470" s="40" t="n">
        <f aca="false">SUBTOTAL(9,E471:E491)</f>
        <v>0</v>
      </c>
    </row>
    <row r="471" s="45" customFormat="true" ht="12.75" hidden="false" customHeight="false" outlineLevel="0" collapsed="false">
      <c r="A471" s="46" t="n">
        <f aca="false">IF(MAX(E471:E471)=0,IF(MIN(E471:E471)=0,3,2),2)</f>
        <v>3</v>
      </c>
      <c r="B471" s="47"/>
      <c r="C471" s="43" t="s">
        <v>16</v>
      </c>
      <c r="D471" s="44"/>
      <c r="E471" s="40" t="n">
        <f aca="false">SUBTOTAL(9,E472:E482)</f>
        <v>0</v>
      </c>
    </row>
    <row r="472" s="45" customFormat="true" ht="25.5" hidden="false" customHeight="false" outlineLevel="0" collapsed="false">
      <c r="A472" s="46" t="n">
        <f aca="false">IF(MAX(E472:E472)=0,IF(MIN(E472:E472)=0,3,2),2)</f>
        <v>3</v>
      </c>
      <c r="B472" s="48"/>
      <c r="C472" s="49" t="s">
        <v>17</v>
      </c>
      <c r="D472" s="50" t="s">
        <v>18</v>
      </c>
      <c r="E472" s="40" t="n">
        <f aca="false">SUBTOTAL(9,E473:E474)</f>
        <v>0</v>
      </c>
    </row>
    <row r="473" s="45" customFormat="true" ht="12.75" hidden="false" customHeight="false" outlineLevel="0" collapsed="false">
      <c r="A473" s="46" t="n">
        <f aca="false">IF(MAX(E473:E473)=0,IF(MIN(E473:E473)=0,3,2),2)</f>
        <v>3</v>
      </c>
      <c r="B473" s="48"/>
      <c r="C473" s="49" t="s">
        <v>19</v>
      </c>
      <c r="D473" s="50"/>
      <c r="E473" s="95"/>
    </row>
    <row r="474" s="45" customFormat="true" ht="12.75" hidden="false" customHeight="false" outlineLevel="0" collapsed="false">
      <c r="A474" s="46" t="n">
        <f aca="false">IF(MAX(E474:E474)=0,IF(MIN(E474:E474)=0,3,2),2)</f>
        <v>3</v>
      </c>
      <c r="B474" s="48"/>
      <c r="C474" s="49" t="s">
        <v>20</v>
      </c>
      <c r="D474" s="50" t="s">
        <v>21</v>
      </c>
      <c r="E474" s="95"/>
    </row>
    <row r="475" s="45" customFormat="true" ht="12.75" hidden="false" customHeight="false" outlineLevel="0" collapsed="false">
      <c r="A475" s="46" t="n">
        <f aca="false">IF(MAX(E475:E475)=0,IF(MIN(E475:E475)=0,3,2),2)</f>
        <v>3</v>
      </c>
      <c r="B475" s="52"/>
      <c r="C475" s="53" t="s">
        <v>22</v>
      </c>
      <c r="D475" s="54" t="s">
        <v>23</v>
      </c>
      <c r="E475" s="95"/>
    </row>
    <row r="476" s="45" customFormat="true" ht="12.75" hidden="false" customHeight="false" outlineLevel="0" collapsed="false">
      <c r="A476" s="46" t="n">
        <f aca="false">IF(MAX(E476:E476)=0,IF(MIN(E476:E476)=0,3,2),2)</f>
        <v>3</v>
      </c>
      <c r="B476" s="52"/>
      <c r="C476" s="49" t="s">
        <v>24</v>
      </c>
      <c r="D476" s="54" t="s">
        <v>25</v>
      </c>
      <c r="E476" s="40" t="n">
        <f aca="false">SUBTOTAL(9,E477:E481)</f>
        <v>0</v>
      </c>
    </row>
    <row r="477" s="45" customFormat="true" ht="25.5" hidden="false" customHeight="false" outlineLevel="0" collapsed="false">
      <c r="A477" s="46" t="n">
        <f aca="false">IF(MAX(E477:E477)=0,IF(MIN(E477:E477)=0,3,2),2)</f>
        <v>3</v>
      </c>
      <c r="B477" s="52"/>
      <c r="C477" s="49" t="s">
        <v>26</v>
      </c>
      <c r="D477" s="54" t="s">
        <v>27</v>
      </c>
      <c r="E477" s="95"/>
    </row>
    <row r="478" s="45" customFormat="true" ht="25.5" hidden="false" customHeight="false" outlineLevel="0" collapsed="false">
      <c r="A478" s="46" t="n">
        <f aca="false">IF(MAX(E478:E478)=0,IF(MIN(E478:E478)=0,3,2),2)</f>
        <v>3</v>
      </c>
      <c r="B478" s="52"/>
      <c r="C478" s="49" t="s">
        <v>28</v>
      </c>
      <c r="D478" s="54" t="s">
        <v>29</v>
      </c>
      <c r="E478" s="95"/>
    </row>
    <row r="479" s="45" customFormat="true" ht="12.75" hidden="false" customHeight="false" outlineLevel="0" collapsed="false">
      <c r="A479" s="46" t="n">
        <f aca="false">IF(MAX(E479:E479)=0,IF(MIN(E479:E479)=0,3,2),2)</f>
        <v>3</v>
      </c>
      <c r="B479" s="52"/>
      <c r="C479" s="49" t="s">
        <v>30</v>
      </c>
      <c r="D479" s="54" t="s">
        <v>31</v>
      </c>
      <c r="E479" s="95"/>
    </row>
    <row r="480" s="45" customFormat="true" ht="12.75" hidden="false" customHeight="false" outlineLevel="0" collapsed="false">
      <c r="A480" s="46" t="n">
        <f aca="false">IF(MAX(E480:E480)=0,IF(MIN(E480:E480)=0,3,2),2)</f>
        <v>3</v>
      </c>
      <c r="B480" s="52"/>
      <c r="C480" s="49" t="s">
        <v>32</v>
      </c>
      <c r="D480" s="54" t="s">
        <v>33</v>
      </c>
      <c r="E480" s="95"/>
    </row>
    <row r="481" s="45" customFormat="true" ht="25.5" hidden="false" customHeight="false" outlineLevel="0" collapsed="false">
      <c r="A481" s="46" t="n">
        <f aca="false">IF(MAX(E481:E481)=0,IF(MIN(E481:E481)=0,3,2),2)</f>
        <v>3</v>
      </c>
      <c r="B481" s="52"/>
      <c r="C481" s="49" t="s">
        <v>34</v>
      </c>
      <c r="D481" s="54" t="s">
        <v>35</v>
      </c>
      <c r="E481" s="95"/>
    </row>
    <row r="482" s="45" customFormat="true" ht="12.75" hidden="false" customHeight="false" outlineLevel="0" collapsed="false">
      <c r="A482" s="46" t="n">
        <f aca="false">IF(MAX(E482:E482)=0,IF(MIN(E482:E482)=0,3,2),2)</f>
        <v>3</v>
      </c>
      <c r="B482" s="52"/>
      <c r="C482" s="49" t="s">
        <v>36</v>
      </c>
      <c r="D482" s="54" t="s">
        <v>37</v>
      </c>
      <c r="E482" s="95"/>
    </row>
    <row r="483" s="45" customFormat="true" ht="12.75" hidden="false" customHeight="false" outlineLevel="0" collapsed="false">
      <c r="A483" s="46" t="n">
        <f aca="false">IF(MAX(E483:E483)=0,IF(MIN(E483:E483)=0,3,2),2)</f>
        <v>3</v>
      </c>
      <c r="B483" s="47"/>
      <c r="C483" s="43" t="s">
        <v>38</v>
      </c>
      <c r="D483" s="44"/>
      <c r="E483" s="40" t="n">
        <f aca="false">SUBTOTAL(9,E484:E485)</f>
        <v>0</v>
      </c>
    </row>
    <row r="484" s="45" customFormat="true" ht="12.75" hidden="false" customHeight="false" outlineLevel="0" collapsed="false">
      <c r="A484" s="46" t="n">
        <f aca="false">IF(MAX(E484:E484)=0,IF(MIN(E484:E484)=0,3,2),2)</f>
        <v>3</v>
      </c>
      <c r="B484" s="52"/>
      <c r="C484" s="53" t="s">
        <v>39</v>
      </c>
      <c r="D484" s="54" t="s">
        <v>40</v>
      </c>
      <c r="E484" s="95"/>
    </row>
    <row r="485" s="45" customFormat="true" ht="25.5" hidden="false" customHeight="false" outlineLevel="0" collapsed="false">
      <c r="A485" s="46" t="n">
        <f aca="false">IF(MAX(E485:E485)=0,IF(MIN(E485:E485)=0,3,2),2)</f>
        <v>3</v>
      </c>
      <c r="B485" s="55"/>
      <c r="C485" s="56" t="s">
        <v>44</v>
      </c>
      <c r="D485" s="57" t="s">
        <v>45</v>
      </c>
      <c r="E485" s="95"/>
    </row>
    <row r="486" s="45" customFormat="true" ht="12.75" hidden="false" customHeight="false" outlineLevel="0" collapsed="false">
      <c r="A486" s="46" t="n">
        <f aca="false">IF(MAX(E486:E486)=0,IF(MIN(E486:E486)=0,3,2),2)</f>
        <v>3</v>
      </c>
      <c r="B486" s="58"/>
      <c r="C486" s="59" t="s">
        <v>46</v>
      </c>
      <c r="D486" s="57"/>
      <c r="E486" s="40" t="n">
        <f aca="false">SUBTOTAL(9,E487:E491)</f>
        <v>0</v>
      </c>
    </row>
    <row r="487" s="45" customFormat="true" ht="12.75" hidden="false" customHeight="false" outlineLevel="0" collapsed="false">
      <c r="A487" s="46" t="n">
        <f aca="false">IF(MAX(E487:E487)=0,IF(MIN(E487:E487)=0,3,2),2)</f>
        <v>3</v>
      </c>
      <c r="B487" s="55"/>
      <c r="C487" s="56" t="s">
        <v>47</v>
      </c>
      <c r="D487" s="57" t="s">
        <v>48</v>
      </c>
      <c r="E487" s="95"/>
    </row>
    <row r="488" s="45" customFormat="true" ht="12.75" hidden="false" customHeight="false" outlineLevel="0" collapsed="false">
      <c r="A488" s="46" t="n">
        <f aca="false">IF(MAX(E488:E488)=0,IF(MIN(E488:E488)=0,3,2),2)</f>
        <v>3</v>
      </c>
      <c r="B488" s="55"/>
      <c r="C488" s="56" t="s">
        <v>49</v>
      </c>
      <c r="D488" s="57" t="s">
        <v>50</v>
      </c>
      <c r="E488" s="95"/>
    </row>
    <row r="489" s="45" customFormat="true" ht="12.75" hidden="false" customHeight="false" outlineLevel="0" collapsed="false">
      <c r="A489" s="46" t="n">
        <f aca="false">IF(MAX(E489:E489)=0,IF(MIN(E489:E489)=0,3,2),2)</f>
        <v>3</v>
      </c>
      <c r="B489" s="55"/>
      <c r="C489" s="56" t="s">
        <v>51</v>
      </c>
      <c r="D489" s="57" t="s">
        <v>52</v>
      </c>
      <c r="E489" s="95"/>
    </row>
    <row r="490" s="45" customFormat="true" ht="12.75" hidden="false" customHeight="false" outlineLevel="0" collapsed="false">
      <c r="A490" s="46" t="n">
        <f aca="false">IF(MAX(E490:E490)=0,IF(MIN(E490:E490)=0,3,2),2)</f>
        <v>3</v>
      </c>
      <c r="B490" s="55"/>
      <c r="C490" s="56" t="s">
        <v>53</v>
      </c>
      <c r="D490" s="57" t="s">
        <v>54</v>
      </c>
      <c r="E490" s="95"/>
    </row>
    <row r="491" s="45" customFormat="true" ht="12.75" hidden="false" customHeight="false" outlineLevel="0" collapsed="false">
      <c r="A491" s="46" t="n">
        <f aca="false">IF(MAX(E491:E491)=0,IF(MIN(E491:E491)=0,3,2),2)</f>
        <v>3</v>
      </c>
      <c r="B491" s="55"/>
      <c r="C491" s="56" t="s">
        <v>55</v>
      </c>
      <c r="D491" s="57" t="s">
        <v>56</v>
      </c>
      <c r="E491" s="95"/>
    </row>
    <row r="492" s="45" customFormat="true" ht="12.75" hidden="false" customHeight="false" outlineLevel="0" collapsed="false">
      <c r="A492" s="46" t="n">
        <f aca="false">IF(MAX(E492:E492)=0,IF(MIN(E492:E492)=0,3,2),2)</f>
        <v>3</v>
      </c>
      <c r="B492" s="42" t="s">
        <v>57</v>
      </c>
      <c r="C492" s="59" t="s">
        <v>58</v>
      </c>
      <c r="D492" s="44"/>
      <c r="E492" s="40" t="n">
        <f aca="false">SUBTOTAL(9,E493:E506)</f>
        <v>0</v>
      </c>
    </row>
    <row r="493" s="45" customFormat="true" ht="12.75" hidden="false" customHeight="false" outlineLevel="0" collapsed="false">
      <c r="A493" s="46" t="n">
        <f aca="false">IF(MAX(E493:E493)=0,IF(MIN(E493:E493)=0,3,2),2)</f>
        <v>3</v>
      </c>
      <c r="B493" s="58"/>
      <c r="C493" s="60" t="s">
        <v>59</v>
      </c>
      <c r="D493" s="44"/>
      <c r="E493" s="40" t="n">
        <f aca="false">SUBTOTAL(9,E494:E500)</f>
        <v>0</v>
      </c>
    </row>
    <row r="494" s="45" customFormat="true" ht="12.75" hidden="false" customHeight="false" outlineLevel="0" collapsed="false">
      <c r="A494" s="46" t="n">
        <f aca="false">IF(MAX(E494:E494)=0,IF(MIN(E494:E494)=0,3,2),2)</f>
        <v>3</v>
      </c>
      <c r="B494" s="52"/>
      <c r="C494" s="61" t="s">
        <v>60</v>
      </c>
      <c r="D494" s="54" t="s">
        <v>23</v>
      </c>
      <c r="E494" s="95"/>
    </row>
    <row r="495" s="45" customFormat="true" ht="12.75" hidden="false" customHeight="false" outlineLevel="0" collapsed="false">
      <c r="A495" s="46" t="n">
        <f aca="false">IF(MAX(E495:E495)=0,IF(MIN(E495:E495)=0,3,2),2)</f>
        <v>3</v>
      </c>
      <c r="B495" s="52"/>
      <c r="C495" s="61" t="s">
        <v>61</v>
      </c>
      <c r="D495" s="54" t="s">
        <v>40</v>
      </c>
      <c r="E495" s="95"/>
    </row>
    <row r="496" s="45" customFormat="true" ht="12.75" hidden="false" customHeight="false" outlineLevel="0" collapsed="false">
      <c r="A496" s="46" t="n">
        <f aca="false">IF(MAX(E496:E496)=0,IF(MIN(E496:E496)=0,3,2),2)</f>
        <v>3</v>
      </c>
      <c r="B496" s="55"/>
      <c r="C496" s="62" t="s">
        <v>67</v>
      </c>
      <c r="D496" s="57" t="s">
        <v>68</v>
      </c>
      <c r="E496" s="95"/>
    </row>
    <row r="497" customFormat="false" ht="12.75" hidden="false" customHeight="false" outlineLevel="0" collapsed="false">
      <c r="A497" s="46" t="n">
        <f aca="false">IF(MAX(E497:E497)=0,IF(MIN(E497:E497)=0,3,2),2)</f>
        <v>3</v>
      </c>
      <c r="B497" s="55"/>
      <c r="C497" s="62" t="s">
        <v>73</v>
      </c>
      <c r="D497" s="57" t="s">
        <v>74</v>
      </c>
      <c r="E497" s="95"/>
    </row>
    <row r="498" customFormat="false" ht="12.75" hidden="false" customHeight="false" outlineLevel="0" collapsed="false">
      <c r="A498" s="46" t="n">
        <f aca="false">IF(MAX(E498:E498)=0,IF(MIN(E498:E498)=0,3,2),2)</f>
        <v>3</v>
      </c>
      <c r="B498" s="55"/>
      <c r="C498" s="62" t="s">
        <v>77</v>
      </c>
      <c r="D498" s="57" t="s">
        <v>78</v>
      </c>
      <c r="E498" s="95"/>
    </row>
    <row r="499" customFormat="false" ht="25.5" hidden="false" customHeight="false" outlineLevel="0" collapsed="false">
      <c r="A499" s="46" t="n">
        <f aca="false">IF(MAX(E499:E499)=0,IF(MIN(E499:E499)=0,3,2),2)</f>
        <v>3</v>
      </c>
      <c r="B499" s="55"/>
      <c r="C499" s="62" t="s">
        <v>79</v>
      </c>
      <c r="D499" s="57" t="s">
        <v>45</v>
      </c>
      <c r="E499" s="95"/>
    </row>
    <row r="500" customFormat="false" ht="12.75" hidden="false" customHeight="false" outlineLevel="0" collapsed="false">
      <c r="A500" s="46" t="n">
        <f aca="false">IF(MAX(E500:E500)=0,IF(MIN(E500:E500)=0,3,2),2)</f>
        <v>3</v>
      </c>
      <c r="B500" s="55"/>
      <c r="C500" s="62" t="s">
        <v>80</v>
      </c>
      <c r="D500" s="57" t="s">
        <v>81</v>
      </c>
      <c r="E500" s="95"/>
    </row>
    <row r="501" customFormat="false" ht="12.75" hidden="false" customHeight="false" outlineLevel="0" collapsed="false">
      <c r="A501" s="46" t="n">
        <f aca="false">IF(MAX(E501:E501)=0,IF(MIN(E501:E501)=0,3,2),2)</f>
        <v>3</v>
      </c>
      <c r="B501" s="58"/>
      <c r="C501" s="60" t="s">
        <v>82</v>
      </c>
      <c r="D501" s="57"/>
      <c r="E501" s="40" t="n">
        <f aca="false">SUBTOTAL(9,E502:E506)</f>
        <v>0</v>
      </c>
    </row>
    <row r="502" customFormat="false" ht="12.75" hidden="false" customHeight="false" outlineLevel="0" collapsed="false">
      <c r="A502" s="46" t="n">
        <f aca="false">IF(MAX(E502:E502)=0,IF(MIN(E502:E502)=0,3,2),2)</f>
        <v>3</v>
      </c>
      <c r="B502" s="55"/>
      <c r="C502" s="62" t="s">
        <v>83</v>
      </c>
      <c r="D502" s="57" t="s">
        <v>48</v>
      </c>
      <c r="E502" s="95"/>
    </row>
    <row r="503" customFormat="false" ht="12.75" hidden="false" customHeight="false" outlineLevel="0" collapsed="false">
      <c r="A503" s="46" t="n">
        <f aca="false">IF(MAX(E503:E503)=0,IF(MIN(E503:E503)=0,3,2),2)</f>
        <v>3</v>
      </c>
      <c r="B503" s="55"/>
      <c r="C503" s="62" t="s">
        <v>84</v>
      </c>
      <c r="D503" s="57" t="s">
        <v>50</v>
      </c>
      <c r="E503" s="95"/>
    </row>
    <row r="504" customFormat="false" ht="12.75" hidden="false" customHeight="false" outlineLevel="0" collapsed="false">
      <c r="A504" s="46" t="n">
        <f aca="false">IF(MAX(E504:E504)=0,IF(MIN(E504:E504)=0,3,2),2)</f>
        <v>3</v>
      </c>
      <c r="B504" s="55"/>
      <c r="C504" s="62" t="s">
        <v>85</v>
      </c>
      <c r="D504" s="57" t="s">
        <v>52</v>
      </c>
      <c r="E504" s="95"/>
    </row>
    <row r="505" customFormat="false" ht="12.75" hidden="false" customHeight="false" outlineLevel="0" collapsed="false">
      <c r="A505" s="46" t="n">
        <f aca="false">IF(MAX(E505:E505)=0,IF(MIN(E505:E505)=0,3,2),2)</f>
        <v>3</v>
      </c>
      <c r="B505" s="55"/>
      <c r="C505" s="62" t="s">
        <v>86</v>
      </c>
      <c r="D505" s="57" t="s">
        <v>54</v>
      </c>
      <c r="E505" s="95"/>
    </row>
    <row r="506" customFormat="false" ht="12.75" hidden="false" customHeight="false" outlineLevel="0" collapsed="false">
      <c r="A506" s="46" t="n">
        <f aca="false">IF(MAX(E506:E506)=0,IF(MIN(E506:E506)=0,3,2),2)</f>
        <v>3</v>
      </c>
      <c r="B506" s="55"/>
      <c r="C506" s="62" t="s">
        <v>87</v>
      </c>
      <c r="D506" s="57" t="s">
        <v>56</v>
      </c>
      <c r="E506" s="95"/>
    </row>
    <row r="507" customFormat="false" ht="12.75" hidden="false" customHeight="false" outlineLevel="0" collapsed="false">
      <c r="A507" s="83" t="n">
        <f aca="false">A508</f>
        <v>3</v>
      </c>
      <c r="B507" s="65"/>
      <c r="C507" s="66"/>
      <c r="D507" s="67"/>
      <c r="E507" s="40"/>
    </row>
    <row r="508" customFormat="false" ht="12.75" hidden="false" customHeight="false" outlineLevel="0" collapsed="false">
      <c r="A508" s="83" t="n">
        <f aca="false">A511</f>
        <v>3</v>
      </c>
      <c r="B508" s="65"/>
      <c r="C508" s="68" t="s">
        <v>98</v>
      </c>
      <c r="D508" s="67"/>
      <c r="E508" s="40"/>
    </row>
    <row r="509" customFormat="false" ht="12.75" hidden="false" customHeight="false" outlineLevel="0" collapsed="false">
      <c r="A509" s="46" t="n">
        <f aca="false">IF(MAX(E509:V509)=0,IF(MIN(E509:V509)=0,3,2),2)</f>
        <v>3</v>
      </c>
      <c r="B509" s="65"/>
      <c r="C509" s="66" t="s">
        <v>99</v>
      </c>
      <c r="D509" s="57"/>
      <c r="E509" s="69" t="n">
        <f aca="false">E511+E517</f>
        <v>0</v>
      </c>
    </row>
    <row r="510" customFormat="false" ht="12.75" hidden="false" customHeight="false" outlineLevel="0" collapsed="false">
      <c r="A510" s="46" t="n">
        <f aca="false">IF(MAX(E510:V510)=0,IF(MIN(E510:V510)=0,3,2),2)</f>
        <v>3</v>
      </c>
      <c r="B510" s="65"/>
      <c r="C510" s="66" t="s">
        <v>100</v>
      </c>
      <c r="D510" s="57"/>
      <c r="E510" s="69" t="n">
        <f aca="false">E514+E518</f>
        <v>0</v>
      </c>
    </row>
    <row r="511" customFormat="false" ht="12.75" hidden="false" customHeight="false" outlineLevel="0" collapsed="false">
      <c r="A511" s="46" t="n">
        <f aca="false">IF(MAX(E511:V511)=0,IF(MIN(E511:V511)=0,3,2),2)</f>
        <v>3</v>
      </c>
      <c r="B511" s="65"/>
      <c r="C511" s="66" t="s">
        <v>101</v>
      </c>
      <c r="D511" s="57"/>
      <c r="E511" s="69" t="n">
        <f aca="false">SUM(E512:E513)</f>
        <v>0</v>
      </c>
    </row>
    <row r="512" customFormat="false" ht="12.75" hidden="false" customHeight="false" outlineLevel="0" collapsed="false">
      <c r="A512" s="46" t="n">
        <f aca="false">IF(MAX(E512:V512)=0,IF(MIN(E512:V512)=0,3,2),2)</f>
        <v>3</v>
      </c>
      <c r="B512" s="65"/>
      <c r="C512" s="70" t="s">
        <v>102</v>
      </c>
      <c r="D512" s="57"/>
      <c r="E512" s="95"/>
    </row>
    <row r="513" customFormat="false" ht="12.75" hidden="false" customHeight="false" outlineLevel="0" collapsed="false">
      <c r="A513" s="46" t="n">
        <f aca="false">IF(MAX(E513:V513)=0,IF(MIN(E513:V513)=0,3,2),2)</f>
        <v>3</v>
      </c>
      <c r="B513" s="65"/>
      <c r="C513" s="70" t="s">
        <v>103</v>
      </c>
      <c r="D513" s="57"/>
      <c r="E513" s="95"/>
    </row>
    <row r="514" customFormat="false" ht="12.75" hidden="false" customHeight="false" outlineLevel="0" collapsed="false">
      <c r="A514" s="46" t="n">
        <f aca="false">IF(MAX(E514:V514)=0,IF(MIN(E514:V514)=0,3,2),2)</f>
        <v>3</v>
      </c>
      <c r="B514" s="65"/>
      <c r="C514" s="66" t="s">
        <v>104</v>
      </c>
      <c r="D514" s="57"/>
      <c r="E514" s="69" t="n">
        <f aca="false">SUM(E515:E516)</f>
        <v>0</v>
      </c>
    </row>
    <row r="515" customFormat="false" ht="12.75" hidden="false" customHeight="false" outlineLevel="0" collapsed="false">
      <c r="A515" s="46" t="n">
        <f aca="false">IF(MAX(E515:V515)=0,IF(MIN(E515:V515)=0,3,2),2)</f>
        <v>3</v>
      </c>
      <c r="B515" s="65"/>
      <c r="C515" s="70" t="s">
        <v>105</v>
      </c>
      <c r="D515" s="57"/>
      <c r="E515" s="95"/>
    </row>
    <row r="516" customFormat="false" ht="12.75" hidden="false" customHeight="false" outlineLevel="0" collapsed="false">
      <c r="A516" s="46" t="n">
        <f aca="false">IF(MAX(E516:V516)=0,IF(MIN(E516:V516)=0,3,2),2)</f>
        <v>3</v>
      </c>
      <c r="B516" s="65"/>
      <c r="C516" s="70" t="s">
        <v>106</v>
      </c>
      <c r="D516" s="57"/>
      <c r="E516" s="95"/>
    </row>
    <row r="517" customFormat="false" ht="25.5" hidden="false" customHeight="false" outlineLevel="0" collapsed="false">
      <c r="A517" s="46" t="n">
        <f aca="false">IF(MAX(E517:V517)=0,IF(MIN(E517:V517)=0,3,2),2)</f>
        <v>3</v>
      </c>
      <c r="B517" s="65"/>
      <c r="C517" s="66" t="s">
        <v>107</v>
      </c>
      <c r="D517" s="57"/>
      <c r="E517" s="95"/>
    </row>
    <row r="518" customFormat="false" ht="25.5" hidden="false" customHeight="false" outlineLevel="0" collapsed="false">
      <c r="A518" s="46" t="n">
        <f aca="false">IF(MAX(E518:V518)=0,IF(MIN(E518:V518)=0,3,2),2)</f>
        <v>3</v>
      </c>
      <c r="B518" s="65"/>
      <c r="C518" s="66" t="s">
        <v>108</v>
      </c>
      <c r="D518" s="57"/>
      <c r="E518" s="95"/>
    </row>
    <row r="519" customFormat="false" ht="12.75" hidden="false" customHeight="false" outlineLevel="0" collapsed="false">
      <c r="A519" s="83" t="n">
        <f aca="false">A520</f>
        <v>3</v>
      </c>
      <c r="B519" s="79"/>
      <c r="C519" s="80"/>
      <c r="D519" s="81"/>
      <c r="E519" s="82"/>
    </row>
    <row r="520" customFormat="false" ht="12.75" hidden="false" customHeight="false" outlineLevel="0" collapsed="false">
      <c r="A520" s="83" t="n">
        <f aca="false">A521</f>
        <v>3</v>
      </c>
      <c r="B520" s="79"/>
      <c r="C520" s="84" t="s">
        <v>121</v>
      </c>
      <c r="D520" s="81"/>
      <c r="E520" s="82"/>
    </row>
    <row r="521" customFormat="false" ht="12.75" hidden="false" customHeight="false" outlineLevel="0" collapsed="false">
      <c r="A521" s="46" t="n">
        <f aca="false">IF(MAX(E521:V521)=0,IF(MIN(E521:V521)=0,3,2),2)</f>
        <v>3</v>
      </c>
      <c r="B521" s="42"/>
      <c r="C521" s="43" t="s">
        <v>13</v>
      </c>
      <c r="D521" s="44"/>
      <c r="E521" s="40" t="n">
        <f aca="false">SUBTOTAL(9,E522:E559)</f>
        <v>0</v>
      </c>
    </row>
    <row r="522" s="45" customFormat="true" ht="12.75" hidden="false" customHeight="false" outlineLevel="0" collapsed="false">
      <c r="A522" s="46" t="n">
        <f aca="false">IF(MAX(E522:E522)=0,IF(MIN(E522:E522)=0,3,2),2)</f>
        <v>3</v>
      </c>
      <c r="B522" s="42" t="s">
        <v>14</v>
      </c>
      <c r="C522" s="43" t="s">
        <v>15</v>
      </c>
      <c r="D522" s="44"/>
      <c r="E522" s="40" t="n">
        <f aca="false">SUBTOTAL(9,E523:E542)</f>
        <v>0</v>
      </c>
    </row>
    <row r="523" s="45" customFormat="true" ht="12.75" hidden="false" customHeight="false" outlineLevel="0" collapsed="false">
      <c r="A523" s="46" t="n">
        <f aca="false">IF(MAX(E523:E523)=0,IF(MIN(E523:E523)=0,3,2),2)</f>
        <v>3</v>
      </c>
      <c r="B523" s="47"/>
      <c r="C523" s="43" t="s">
        <v>16</v>
      </c>
      <c r="D523" s="44"/>
      <c r="E523" s="40" t="n">
        <f aca="false">SUBTOTAL(9,E524:E533)</f>
        <v>0</v>
      </c>
    </row>
    <row r="524" s="45" customFormat="true" ht="25.5" hidden="false" customHeight="false" outlineLevel="0" collapsed="false">
      <c r="A524" s="46" t="n">
        <f aca="false">IF(MAX(E524:E524)=0,IF(MIN(E524:E524)=0,3,2),2)</f>
        <v>3</v>
      </c>
      <c r="B524" s="48"/>
      <c r="C524" s="49" t="s">
        <v>17</v>
      </c>
      <c r="D524" s="50" t="s">
        <v>18</v>
      </c>
      <c r="E524" s="40" t="n">
        <f aca="false">SUBTOTAL(9,E525:E526)</f>
        <v>0</v>
      </c>
    </row>
    <row r="525" s="45" customFormat="true" ht="12.75" hidden="false" customHeight="false" outlineLevel="0" collapsed="false">
      <c r="A525" s="46" t="n">
        <f aca="false">IF(MAX(E525:E525)=0,IF(MIN(E525:E525)=0,3,2),2)</f>
        <v>3</v>
      </c>
      <c r="B525" s="48"/>
      <c r="C525" s="49" t="s">
        <v>19</v>
      </c>
      <c r="D525" s="50"/>
      <c r="E525" s="95"/>
    </row>
    <row r="526" s="45" customFormat="true" ht="12.75" hidden="false" customHeight="false" outlineLevel="0" collapsed="false">
      <c r="A526" s="46" t="n">
        <f aca="false">IF(MAX(E526:E526)=0,IF(MIN(E526:E526)=0,3,2),2)</f>
        <v>3</v>
      </c>
      <c r="B526" s="48"/>
      <c r="C526" s="49" t="s">
        <v>20</v>
      </c>
      <c r="D526" s="50" t="s">
        <v>21</v>
      </c>
      <c r="E526" s="95"/>
    </row>
    <row r="527" s="45" customFormat="true" ht="12.75" hidden="false" customHeight="false" outlineLevel="0" collapsed="false">
      <c r="A527" s="46" t="n">
        <f aca="false">IF(MAX(E527:E527)=0,IF(MIN(E527:E527)=0,3,2),2)</f>
        <v>3</v>
      </c>
      <c r="B527" s="52"/>
      <c r="C527" s="53" t="s">
        <v>22</v>
      </c>
      <c r="D527" s="54" t="s">
        <v>23</v>
      </c>
      <c r="E527" s="95"/>
    </row>
    <row r="528" s="45" customFormat="true" ht="12.75" hidden="false" customHeight="false" outlineLevel="0" collapsed="false">
      <c r="A528" s="46" t="n">
        <f aca="false">IF(MAX(E528:E528)=0,IF(MIN(E528:E528)=0,3,2),2)</f>
        <v>3</v>
      </c>
      <c r="B528" s="52"/>
      <c r="C528" s="49" t="s">
        <v>24</v>
      </c>
      <c r="D528" s="54" t="s">
        <v>25</v>
      </c>
      <c r="E528" s="40" t="n">
        <f aca="false">SUBTOTAL(9,E529:E532)</f>
        <v>0</v>
      </c>
    </row>
    <row r="529" s="45" customFormat="true" ht="25.5" hidden="false" customHeight="false" outlineLevel="0" collapsed="false">
      <c r="A529" s="46" t="n">
        <f aca="false">IF(MAX(E529:E529)=0,IF(MIN(E529:E529)=0,3,2),2)</f>
        <v>3</v>
      </c>
      <c r="B529" s="52"/>
      <c r="C529" s="49" t="s">
        <v>26</v>
      </c>
      <c r="D529" s="54" t="s">
        <v>27</v>
      </c>
      <c r="E529" s="95"/>
    </row>
    <row r="530" s="45" customFormat="true" ht="12.75" hidden="false" customHeight="false" outlineLevel="0" collapsed="false">
      <c r="A530" s="46" t="n">
        <f aca="false">IF(MAX(E530:E530)=0,IF(MIN(E530:E530)=0,3,2),2)</f>
        <v>3</v>
      </c>
      <c r="B530" s="52"/>
      <c r="C530" s="49" t="s">
        <v>30</v>
      </c>
      <c r="D530" s="54" t="s">
        <v>31</v>
      </c>
      <c r="E530" s="95"/>
    </row>
    <row r="531" s="45" customFormat="true" ht="12.75" hidden="false" customHeight="false" outlineLevel="0" collapsed="false">
      <c r="A531" s="46" t="n">
        <f aca="false">IF(MAX(E531:E531)=0,IF(MIN(E531:E531)=0,3,2),2)</f>
        <v>3</v>
      </c>
      <c r="B531" s="52"/>
      <c r="C531" s="49" t="s">
        <v>32</v>
      </c>
      <c r="D531" s="54" t="s">
        <v>33</v>
      </c>
      <c r="E531" s="95"/>
    </row>
    <row r="532" s="45" customFormat="true" ht="25.5" hidden="false" customHeight="false" outlineLevel="0" collapsed="false">
      <c r="A532" s="46" t="n">
        <f aca="false">IF(MAX(E532:E532)=0,IF(MIN(E532:E532)=0,3,2),2)</f>
        <v>3</v>
      </c>
      <c r="B532" s="52"/>
      <c r="C532" s="49" t="s">
        <v>34</v>
      </c>
      <c r="D532" s="54" t="s">
        <v>35</v>
      </c>
      <c r="E532" s="95"/>
    </row>
    <row r="533" s="45" customFormat="true" ht="12.75" hidden="false" customHeight="false" outlineLevel="0" collapsed="false">
      <c r="A533" s="46" t="n">
        <f aca="false">IF(MAX(E533:E533)=0,IF(MIN(E533:E533)=0,3,2),2)</f>
        <v>3</v>
      </c>
      <c r="B533" s="52"/>
      <c r="C533" s="49" t="s">
        <v>36</v>
      </c>
      <c r="D533" s="54" t="s">
        <v>37</v>
      </c>
      <c r="E533" s="95"/>
    </row>
    <row r="534" s="45" customFormat="true" ht="12.75" hidden="false" customHeight="false" outlineLevel="0" collapsed="false">
      <c r="A534" s="46" t="n">
        <f aca="false">IF(MAX(E534:E534)=0,IF(MIN(E534:E534)=0,3,2),2)</f>
        <v>3</v>
      </c>
      <c r="B534" s="47"/>
      <c r="C534" s="43" t="s">
        <v>38</v>
      </c>
      <c r="D534" s="44"/>
      <c r="E534" s="40" t="n">
        <f aca="false">SUBTOTAL(9,E535:E536)</f>
        <v>0</v>
      </c>
    </row>
    <row r="535" s="45" customFormat="true" ht="12.75" hidden="false" customHeight="false" outlineLevel="0" collapsed="false">
      <c r="A535" s="46" t="n">
        <f aca="false">IF(MAX(E535:E535)=0,IF(MIN(E535:E535)=0,3,2),2)</f>
        <v>3</v>
      </c>
      <c r="B535" s="52"/>
      <c r="C535" s="53" t="s">
        <v>39</v>
      </c>
      <c r="D535" s="54" t="s">
        <v>40</v>
      </c>
      <c r="E535" s="95"/>
    </row>
    <row r="536" s="45" customFormat="true" ht="25.5" hidden="false" customHeight="false" outlineLevel="0" collapsed="false">
      <c r="A536" s="46" t="n">
        <f aca="false">IF(MAX(E536:E536)=0,IF(MIN(E536:E536)=0,3,2),2)</f>
        <v>3</v>
      </c>
      <c r="B536" s="55"/>
      <c r="C536" s="56" t="s">
        <v>44</v>
      </c>
      <c r="D536" s="57" t="s">
        <v>45</v>
      </c>
      <c r="E536" s="95"/>
    </row>
    <row r="537" s="45" customFormat="true" ht="12.75" hidden="false" customHeight="false" outlineLevel="0" collapsed="false">
      <c r="A537" s="46" t="n">
        <f aca="false">IF(MAX(E537:E537)=0,IF(MIN(E537:E537)=0,3,2),2)</f>
        <v>3</v>
      </c>
      <c r="B537" s="58"/>
      <c r="C537" s="59" t="s">
        <v>46</v>
      </c>
      <c r="D537" s="57"/>
      <c r="E537" s="40" t="n">
        <f aca="false">SUBTOTAL(9,E538:E542)</f>
        <v>0</v>
      </c>
    </row>
    <row r="538" s="45" customFormat="true" ht="12.75" hidden="false" customHeight="false" outlineLevel="0" collapsed="false">
      <c r="A538" s="46" t="n">
        <f aca="false">IF(MAX(E538:E538)=0,IF(MIN(E538:E538)=0,3,2),2)</f>
        <v>3</v>
      </c>
      <c r="B538" s="55"/>
      <c r="C538" s="56" t="s">
        <v>47</v>
      </c>
      <c r="D538" s="57" t="s">
        <v>48</v>
      </c>
      <c r="E538" s="95"/>
    </row>
    <row r="539" s="45" customFormat="true" ht="12.75" hidden="false" customHeight="false" outlineLevel="0" collapsed="false">
      <c r="A539" s="46" t="n">
        <f aca="false">IF(MAX(E539:E539)=0,IF(MIN(E539:E539)=0,3,2),2)</f>
        <v>3</v>
      </c>
      <c r="B539" s="55"/>
      <c r="C539" s="56" t="s">
        <v>49</v>
      </c>
      <c r="D539" s="57" t="s">
        <v>50</v>
      </c>
      <c r="E539" s="95"/>
    </row>
    <row r="540" s="45" customFormat="true" ht="12.75" hidden="false" customHeight="false" outlineLevel="0" collapsed="false">
      <c r="A540" s="46" t="n">
        <f aca="false">IF(MAX(E540:E540)=0,IF(MIN(E540:E540)=0,3,2),2)</f>
        <v>3</v>
      </c>
      <c r="B540" s="55"/>
      <c r="C540" s="56" t="s">
        <v>51</v>
      </c>
      <c r="D540" s="57" t="s">
        <v>52</v>
      </c>
      <c r="E540" s="95"/>
    </row>
    <row r="541" s="45" customFormat="true" ht="12.75" hidden="false" customHeight="false" outlineLevel="0" collapsed="false">
      <c r="A541" s="46" t="n">
        <f aca="false">IF(MAX(E541:E541)=0,IF(MIN(E541:E541)=0,3,2),2)</f>
        <v>3</v>
      </c>
      <c r="B541" s="55"/>
      <c r="C541" s="56" t="s">
        <v>53</v>
      </c>
      <c r="D541" s="57" t="s">
        <v>54</v>
      </c>
      <c r="E541" s="95"/>
    </row>
    <row r="542" s="45" customFormat="true" ht="12.75" hidden="false" customHeight="false" outlineLevel="0" collapsed="false">
      <c r="A542" s="46" t="n">
        <f aca="false">IF(MAX(E542:E542)=0,IF(MIN(E542:E542)=0,3,2),2)</f>
        <v>3</v>
      </c>
      <c r="B542" s="55"/>
      <c r="C542" s="56" t="s">
        <v>55</v>
      </c>
      <c r="D542" s="57" t="s">
        <v>56</v>
      </c>
      <c r="E542" s="95"/>
    </row>
    <row r="543" s="45" customFormat="true" ht="12.75" hidden="false" customHeight="false" outlineLevel="0" collapsed="false">
      <c r="A543" s="46" t="n">
        <f aca="false">IF(MAX(E543:E543)=0,IF(MIN(E543:E543)=0,3,2),2)</f>
        <v>3</v>
      </c>
      <c r="B543" s="42" t="s">
        <v>57</v>
      </c>
      <c r="C543" s="59" t="s">
        <v>58</v>
      </c>
      <c r="D543" s="44"/>
      <c r="E543" s="40" t="n">
        <f aca="false">SUBTOTAL(9,E544:E559)</f>
        <v>0</v>
      </c>
    </row>
    <row r="544" s="45" customFormat="true" ht="12.75" hidden="false" customHeight="false" outlineLevel="0" collapsed="false">
      <c r="A544" s="46" t="n">
        <f aca="false">IF(MAX(E544:E544)=0,IF(MIN(E544:E544)=0,3,2),2)</f>
        <v>3</v>
      </c>
      <c r="B544" s="58"/>
      <c r="C544" s="60" t="s">
        <v>59</v>
      </c>
      <c r="D544" s="44"/>
      <c r="E544" s="40" t="n">
        <f aca="false">SUBTOTAL(9,E545:E553)</f>
        <v>0</v>
      </c>
    </row>
    <row r="545" s="45" customFormat="true" ht="12.75" hidden="false" customHeight="false" outlineLevel="0" collapsed="false">
      <c r="A545" s="46" t="n">
        <f aca="false">IF(MAX(E545:E545)=0,IF(MIN(E545:E545)=0,3,2),2)</f>
        <v>3</v>
      </c>
      <c r="B545" s="52"/>
      <c r="C545" s="61" t="s">
        <v>60</v>
      </c>
      <c r="D545" s="54" t="s">
        <v>23</v>
      </c>
      <c r="E545" s="95"/>
    </row>
    <row r="546" s="45" customFormat="true" ht="12.75" hidden="false" customHeight="false" outlineLevel="0" collapsed="false">
      <c r="A546" s="46" t="n">
        <f aca="false">IF(MAX(E546:E546)=0,IF(MIN(E546:E546)=0,3,2),2)</f>
        <v>3</v>
      </c>
      <c r="B546" s="52"/>
      <c r="C546" s="61" t="s">
        <v>61</v>
      </c>
      <c r="D546" s="54" t="s">
        <v>40</v>
      </c>
      <c r="E546" s="95"/>
    </row>
    <row r="547" s="45" customFormat="true" ht="12.75" hidden="false" customHeight="false" outlineLevel="0" collapsed="false">
      <c r="A547" s="46" t="n">
        <f aca="false">IF(MAX(E547:E547)=0,IF(MIN(E547:E547)=0,3,2),2)</f>
        <v>3</v>
      </c>
      <c r="B547" s="55"/>
      <c r="C547" s="62" t="s">
        <v>65</v>
      </c>
      <c r="D547" s="57" t="s">
        <v>66</v>
      </c>
      <c r="E547" s="95"/>
    </row>
    <row r="548" s="45" customFormat="true" ht="12.75" hidden="false" customHeight="false" outlineLevel="0" collapsed="false">
      <c r="A548" s="46" t="n">
        <f aca="false">IF(MAX(E548:E548)=0,IF(MIN(E548:E548)=0,3,2),2)</f>
        <v>3</v>
      </c>
      <c r="B548" s="55"/>
      <c r="C548" s="62" t="s">
        <v>67</v>
      </c>
      <c r="D548" s="57" t="s">
        <v>68</v>
      </c>
      <c r="E548" s="95"/>
    </row>
    <row r="549" customFormat="false" ht="12.75" hidden="false" customHeight="false" outlineLevel="0" collapsed="false">
      <c r="A549" s="46" t="n">
        <f aca="false">IF(MAX(E549:E549)=0,IF(MIN(E549:E549)=0,3,2),2)</f>
        <v>3</v>
      </c>
      <c r="B549" s="55"/>
      <c r="C549" s="62" t="s">
        <v>73</v>
      </c>
      <c r="D549" s="57" t="s">
        <v>74</v>
      </c>
      <c r="E549" s="95"/>
    </row>
    <row r="550" customFormat="false" ht="12.75" hidden="false" customHeight="false" outlineLevel="0" collapsed="false">
      <c r="A550" s="46" t="n">
        <f aca="false">IF(MAX(E550:E550)=0,IF(MIN(E550:E550)=0,3,2),2)</f>
        <v>3</v>
      </c>
      <c r="B550" s="55"/>
      <c r="C550" s="62" t="s">
        <v>75</v>
      </c>
      <c r="D550" s="57" t="s">
        <v>76</v>
      </c>
      <c r="E550" s="95"/>
    </row>
    <row r="551" customFormat="false" ht="12.75" hidden="false" customHeight="false" outlineLevel="0" collapsed="false">
      <c r="A551" s="46" t="n">
        <f aca="false">IF(MAX(E551:E551)=0,IF(MIN(E551:E551)=0,3,2),2)</f>
        <v>3</v>
      </c>
      <c r="B551" s="55"/>
      <c r="C551" s="62" t="s">
        <v>77</v>
      </c>
      <c r="D551" s="57" t="s">
        <v>78</v>
      </c>
      <c r="E551" s="95"/>
    </row>
    <row r="552" customFormat="false" ht="25.5" hidden="false" customHeight="false" outlineLevel="0" collapsed="false">
      <c r="A552" s="46" t="n">
        <f aca="false">IF(MAX(E552:E552)=0,IF(MIN(E552:E552)=0,3,2),2)</f>
        <v>3</v>
      </c>
      <c r="B552" s="55"/>
      <c r="C552" s="62" t="s">
        <v>79</v>
      </c>
      <c r="D552" s="57" t="s">
        <v>45</v>
      </c>
      <c r="E552" s="95"/>
    </row>
    <row r="553" customFormat="false" ht="12.75" hidden="false" customHeight="false" outlineLevel="0" collapsed="false">
      <c r="A553" s="46" t="n">
        <f aca="false">IF(MAX(E553:E553)=0,IF(MIN(E553:E553)=0,3,2),2)</f>
        <v>3</v>
      </c>
      <c r="B553" s="55"/>
      <c r="C553" s="62" t="s">
        <v>80</v>
      </c>
      <c r="D553" s="57" t="s">
        <v>81</v>
      </c>
      <c r="E553" s="95"/>
    </row>
    <row r="554" customFormat="false" ht="12.75" hidden="false" customHeight="false" outlineLevel="0" collapsed="false">
      <c r="A554" s="46" t="n">
        <f aca="false">IF(MAX(E554:E554)=0,IF(MIN(E554:E554)=0,3,2),2)</f>
        <v>3</v>
      </c>
      <c r="B554" s="58"/>
      <c r="C554" s="60" t="s">
        <v>82</v>
      </c>
      <c r="D554" s="57"/>
      <c r="E554" s="40" t="n">
        <f aca="false">SUBTOTAL(9,E555:E559)</f>
        <v>0</v>
      </c>
    </row>
    <row r="555" customFormat="false" ht="12.75" hidden="false" customHeight="false" outlineLevel="0" collapsed="false">
      <c r="A555" s="46" t="n">
        <f aca="false">IF(MAX(E555:E555)=0,IF(MIN(E555:E555)=0,3,2),2)</f>
        <v>3</v>
      </c>
      <c r="B555" s="55"/>
      <c r="C555" s="62" t="s">
        <v>83</v>
      </c>
      <c r="D555" s="57" t="s">
        <v>48</v>
      </c>
      <c r="E555" s="95"/>
    </row>
    <row r="556" customFormat="false" ht="12.75" hidden="false" customHeight="false" outlineLevel="0" collapsed="false">
      <c r="A556" s="46" t="n">
        <f aca="false">IF(MAX(E556:E556)=0,IF(MIN(E556:E556)=0,3,2),2)</f>
        <v>3</v>
      </c>
      <c r="B556" s="55"/>
      <c r="C556" s="62" t="s">
        <v>84</v>
      </c>
      <c r="D556" s="57" t="s">
        <v>50</v>
      </c>
      <c r="E556" s="95"/>
    </row>
    <row r="557" customFormat="false" ht="12.75" hidden="false" customHeight="false" outlineLevel="0" collapsed="false">
      <c r="A557" s="46" t="n">
        <f aca="false">IF(MAX(E557:E557)=0,IF(MIN(E557:E557)=0,3,2),2)</f>
        <v>3</v>
      </c>
      <c r="B557" s="55"/>
      <c r="C557" s="62" t="s">
        <v>85</v>
      </c>
      <c r="D557" s="57" t="s">
        <v>52</v>
      </c>
      <c r="E557" s="95"/>
    </row>
    <row r="558" customFormat="false" ht="12.75" hidden="false" customHeight="false" outlineLevel="0" collapsed="false">
      <c r="A558" s="46" t="n">
        <f aca="false">IF(MAX(E558:E558)=0,IF(MIN(E558:E558)=0,3,2),2)</f>
        <v>3</v>
      </c>
      <c r="B558" s="55"/>
      <c r="C558" s="62" t="s">
        <v>86</v>
      </c>
      <c r="D558" s="57" t="s">
        <v>54</v>
      </c>
      <c r="E558" s="95"/>
    </row>
    <row r="559" customFormat="false" ht="12.75" hidden="false" customHeight="false" outlineLevel="0" collapsed="false">
      <c r="A559" s="46" t="n">
        <f aca="false">IF(MAX(E559:E559)=0,IF(MIN(E559:E559)=0,3,2),2)</f>
        <v>3</v>
      </c>
      <c r="B559" s="55"/>
      <c r="C559" s="62" t="s">
        <v>87</v>
      </c>
      <c r="D559" s="57" t="s">
        <v>56</v>
      </c>
      <c r="E559" s="95"/>
    </row>
    <row r="560" customFormat="false" ht="12.75" hidden="false" customHeight="false" outlineLevel="0" collapsed="false">
      <c r="A560" s="83" t="n">
        <f aca="false">A561</f>
        <v>3</v>
      </c>
      <c r="B560" s="65"/>
      <c r="C560" s="66"/>
      <c r="D560" s="67"/>
      <c r="E560" s="40"/>
    </row>
    <row r="561" customFormat="false" ht="12.75" hidden="false" customHeight="false" outlineLevel="0" collapsed="false">
      <c r="A561" s="83" t="n">
        <f aca="false">A562</f>
        <v>3</v>
      </c>
      <c r="B561" s="65"/>
      <c r="C561" s="68" t="s">
        <v>98</v>
      </c>
      <c r="D561" s="67"/>
      <c r="E561" s="40"/>
    </row>
    <row r="562" customFormat="false" ht="12.75" hidden="false" customHeight="false" outlineLevel="0" collapsed="false">
      <c r="A562" s="46" t="n">
        <f aca="false">IF(MAX(E562:V562)=0,IF(MIN(E562:V562)=0,3,2),2)</f>
        <v>3</v>
      </c>
      <c r="B562" s="65"/>
      <c r="C562" s="66" t="s">
        <v>101</v>
      </c>
      <c r="D562" s="57"/>
      <c r="E562" s="69" t="n">
        <f aca="false">SUM(E563:E564)</f>
        <v>0</v>
      </c>
    </row>
    <row r="563" customFormat="false" ht="12.75" hidden="false" customHeight="false" outlineLevel="0" collapsed="false">
      <c r="A563" s="46" t="n">
        <f aca="false">IF(MAX(E563:V563)=0,IF(MIN(E563:V563)=0,3,2),2)</f>
        <v>3</v>
      </c>
      <c r="B563" s="65"/>
      <c r="C563" s="70" t="s">
        <v>102</v>
      </c>
      <c r="D563" s="57"/>
      <c r="E563" s="95"/>
    </row>
    <row r="564" customFormat="false" ht="12.75" hidden="false" customHeight="false" outlineLevel="0" collapsed="false">
      <c r="A564" s="46" t="n">
        <f aca="false">IF(MAX(E564:V564)=0,IF(MIN(E564:V564)=0,3,2),2)</f>
        <v>3</v>
      </c>
      <c r="B564" s="65"/>
      <c r="C564" s="70" t="s">
        <v>103</v>
      </c>
      <c r="D564" s="57"/>
      <c r="E564" s="95"/>
    </row>
    <row r="565" customFormat="false" ht="12.75" hidden="false" customHeight="false" outlineLevel="0" collapsed="false">
      <c r="A565" s="46" t="n">
        <f aca="false">IF(MAX(E565:V565)=0,IF(MIN(E565:V565)=0,3,2),2)</f>
        <v>3</v>
      </c>
      <c r="B565" s="65"/>
      <c r="C565" s="66" t="s">
        <v>104</v>
      </c>
      <c r="D565" s="57"/>
      <c r="E565" s="69" t="n">
        <f aca="false">SUM(E566:E567)</f>
        <v>0</v>
      </c>
    </row>
    <row r="566" customFormat="false" ht="12.75" hidden="false" customHeight="false" outlineLevel="0" collapsed="false">
      <c r="A566" s="46" t="n">
        <f aca="false">IF(MAX(E566:V566)=0,IF(MIN(E566:V566)=0,3,2),2)</f>
        <v>3</v>
      </c>
      <c r="B566" s="65"/>
      <c r="C566" s="70" t="s">
        <v>105</v>
      </c>
      <c r="D566" s="57"/>
      <c r="E566" s="95"/>
    </row>
    <row r="567" customFormat="false" ht="12.75" hidden="false" customHeight="false" outlineLevel="0" collapsed="false">
      <c r="A567" s="46" t="n">
        <f aca="false">IF(MAX(E567:V567)=0,IF(MIN(E567:V567)=0,3,2),2)</f>
        <v>3</v>
      </c>
      <c r="B567" s="65"/>
      <c r="C567" s="70" t="s">
        <v>106</v>
      </c>
      <c r="D567" s="57"/>
      <c r="E567" s="95"/>
    </row>
    <row r="568" customFormat="false" ht="12.75" hidden="false" customHeight="false" outlineLevel="0" collapsed="false">
      <c r="A568" s="83" t="n">
        <f aca="false">A569</f>
        <v>3</v>
      </c>
      <c r="B568" s="79"/>
      <c r="C568" s="80"/>
      <c r="D568" s="81"/>
      <c r="E568" s="82"/>
    </row>
    <row r="569" customFormat="false" ht="12.75" hidden="false" customHeight="false" outlineLevel="0" collapsed="false">
      <c r="A569" s="41" t="n">
        <f aca="false">IF(ROUND(MAX(E569:V569),0)=0,IF(ROUND(MIN(E569:V569),0)=0,3,2),2)</f>
        <v>3</v>
      </c>
      <c r="B569" s="79"/>
      <c r="C569" s="84" t="s">
        <v>122</v>
      </c>
      <c r="D569" s="81"/>
      <c r="E569" s="82" t="n">
        <f aca="false">E572+E579+E586</f>
        <v>0</v>
      </c>
    </row>
    <row r="570" customFormat="false" ht="12.75" hidden="false" customHeight="false" outlineLevel="0" collapsed="false">
      <c r="A570" s="83" t="n">
        <f aca="false">A571</f>
        <v>3</v>
      </c>
      <c r="B570" s="79"/>
      <c r="C570" s="80"/>
      <c r="D570" s="81"/>
      <c r="E570" s="82"/>
    </row>
    <row r="571" customFormat="false" ht="12.75" hidden="false" customHeight="false" outlineLevel="0" collapsed="false">
      <c r="A571" s="83" t="n">
        <f aca="false">A572</f>
        <v>3</v>
      </c>
      <c r="B571" s="79"/>
      <c r="C571" s="86" t="s">
        <v>123</v>
      </c>
      <c r="D571" s="81"/>
      <c r="E571" s="82"/>
    </row>
    <row r="572" customFormat="false" ht="12.75" hidden="false" customHeight="false" outlineLevel="0" collapsed="false">
      <c r="A572" s="46" t="n">
        <f aca="false">IF(MAX(E572:V572)=0,IF(MIN(E572:V572)=0,3,2),2)</f>
        <v>3</v>
      </c>
      <c r="B572" s="42"/>
      <c r="C572" s="43" t="s">
        <v>13</v>
      </c>
      <c r="D572" s="44"/>
      <c r="E572" s="40" t="n">
        <f aca="false">SUBTOTAL(9,E573:E576)</f>
        <v>0</v>
      </c>
    </row>
    <row r="573" s="45" customFormat="true" ht="12.75" hidden="false" customHeight="false" outlineLevel="0" collapsed="false">
      <c r="A573" s="46" t="n">
        <f aca="false">IF(MAX(E573:E573)=0,IF(MIN(E573:E573)=0,3,2),2)</f>
        <v>3</v>
      </c>
      <c r="B573" s="42" t="s">
        <v>57</v>
      </c>
      <c r="C573" s="59" t="s">
        <v>58</v>
      </c>
      <c r="D573" s="44"/>
      <c r="E573" s="40" t="n">
        <f aca="false">SUBTOTAL(9,E574:E576)</f>
        <v>0</v>
      </c>
    </row>
    <row r="574" s="45" customFormat="true" ht="12.75" hidden="false" customHeight="false" outlineLevel="0" collapsed="false">
      <c r="A574" s="46" t="n">
        <f aca="false">IF(MAX(E574:E574)=0,IF(MIN(E574:E574)=0,3,2),2)</f>
        <v>3</v>
      </c>
      <c r="B574" s="58"/>
      <c r="C574" s="60" t="s">
        <v>59</v>
      </c>
      <c r="D574" s="44"/>
      <c r="E574" s="40" t="n">
        <f aca="false">SUBTOTAL(9,E575:E576)</f>
        <v>0</v>
      </c>
    </row>
    <row r="575" s="45" customFormat="true" ht="12.75" hidden="false" customHeight="false" outlineLevel="0" collapsed="false">
      <c r="A575" s="46" t="n">
        <f aca="false">IF(MAX(E575:E575)=0,IF(MIN(E575:E575)=0,3,2),2)</f>
        <v>3</v>
      </c>
      <c r="B575" s="52"/>
      <c r="C575" s="61" t="s">
        <v>69</v>
      </c>
      <c r="D575" s="54" t="s">
        <v>70</v>
      </c>
      <c r="E575" s="95"/>
    </row>
    <row r="576" s="45" customFormat="true" ht="12.75" hidden="false" customHeight="false" outlineLevel="0" collapsed="false">
      <c r="A576" s="46" t="n">
        <f aca="false">IF(MAX(E576:E576)=0,IF(MIN(E576:E576)=0,3,2),2)</f>
        <v>3</v>
      </c>
      <c r="B576" s="55"/>
      <c r="C576" s="62" t="s">
        <v>61</v>
      </c>
      <c r="D576" s="57" t="s">
        <v>40</v>
      </c>
      <c r="E576" s="95"/>
    </row>
    <row r="577" customFormat="false" ht="12.75" hidden="false" customHeight="false" outlineLevel="0" collapsed="false">
      <c r="A577" s="83" t="n">
        <f aca="false">A578</f>
        <v>3</v>
      </c>
      <c r="B577" s="79"/>
      <c r="C577" s="80"/>
      <c r="D577" s="81"/>
      <c r="E577" s="82"/>
    </row>
    <row r="578" customFormat="false" ht="12.75" hidden="false" customHeight="false" outlineLevel="0" collapsed="false">
      <c r="A578" s="83" t="n">
        <f aca="false">A579</f>
        <v>3</v>
      </c>
      <c r="B578" s="79"/>
      <c r="C578" s="86" t="s">
        <v>124</v>
      </c>
      <c r="D578" s="81"/>
      <c r="E578" s="82"/>
    </row>
    <row r="579" customFormat="false" ht="12.75" hidden="false" customHeight="false" outlineLevel="0" collapsed="false">
      <c r="A579" s="46" t="n">
        <f aca="false">IF(MAX(E579:V579)=0,IF(MIN(E579:V579)=0,3,2),2)</f>
        <v>3</v>
      </c>
      <c r="B579" s="42"/>
      <c r="C579" s="43" t="s">
        <v>13</v>
      </c>
      <c r="D579" s="44"/>
      <c r="E579" s="40" t="n">
        <f aca="false">SUBTOTAL(9,E580:E583)</f>
        <v>0</v>
      </c>
    </row>
    <row r="580" s="45" customFormat="true" ht="12.75" hidden="false" customHeight="false" outlineLevel="0" collapsed="false">
      <c r="A580" s="46" t="n">
        <f aca="false">IF(MAX(E580:E580)=0,IF(MIN(E580:E580)=0,3,2),2)</f>
        <v>3</v>
      </c>
      <c r="B580" s="42" t="s">
        <v>57</v>
      </c>
      <c r="C580" s="59" t="s">
        <v>58</v>
      </c>
      <c r="D580" s="44"/>
      <c r="E580" s="40" t="n">
        <f aca="false">SUBTOTAL(9,E581:E583)</f>
        <v>0</v>
      </c>
    </row>
    <row r="581" s="45" customFormat="true" ht="12.75" hidden="false" customHeight="false" outlineLevel="0" collapsed="false">
      <c r="A581" s="46" t="n">
        <f aca="false">IF(MAX(E581:E581)=0,IF(MIN(E581:E581)=0,3,2),2)</f>
        <v>3</v>
      </c>
      <c r="B581" s="58"/>
      <c r="C581" s="60" t="s">
        <v>59</v>
      </c>
      <c r="D581" s="44"/>
      <c r="E581" s="40" t="n">
        <f aca="false">SUBTOTAL(9,E582:E583)</f>
        <v>0</v>
      </c>
    </row>
    <row r="582" customFormat="false" ht="12.75" hidden="false" customHeight="false" outlineLevel="0" collapsed="false">
      <c r="A582" s="46" t="n">
        <f aca="false">IF(MAX(E582:E582)=0,IF(MIN(E582:E582)=0,3,2),2)</f>
        <v>3</v>
      </c>
      <c r="B582" s="55"/>
      <c r="C582" s="62" t="s">
        <v>71</v>
      </c>
      <c r="D582" s="57" t="s">
        <v>72</v>
      </c>
      <c r="E582" s="95"/>
    </row>
    <row r="583" customFormat="false" ht="12.75" hidden="false" customHeight="false" outlineLevel="0" collapsed="false">
      <c r="A583" s="46" t="n">
        <f aca="false">IF(MAX(E583:E583)=0,IF(MIN(E583:E583)=0,3,2),2)</f>
        <v>3</v>
      </c>
      <c r="B583" s="55"/>
      <c r="C583" s="62" t="s">
        <v>61</v>
      </c>
      <c r="D583" s="57" t="s">
        <v>40</v>
      </c>
      <c r="E583" s="95"/>
    </row>
    <row r="584" customFormat="false" ht="12.75" hidden="false" customHeight="false" outlineLevel="0" collapsed="false">
      <c r="A584" s="83" t="n">
        <f aca="false">A585</f>
        <v>3</v>
      </c>
      <c r="B584" s="79"/>
      <c r="C584" s="80"/>
      <c r="D584" s="81"/>
      <c r="E584" s="82"/>
    </row>
    <row r="585" customFormat="false" ht="25.5" hidden="false" customHeight="false" outlineLevel="0" collapsed="false">
      <c r="A585" s="83" t="n">
        <f aca="false">A586</f>
        <v>3</v>
      </c>
      <c r="B585" s="79"/>
      <c r="C585" s="87" t="s">
        <v>125</v>
      </c>
      <c r="D585" s="81"/>
      <c r="E585" s="82"/>
    </row>
    <row r="586" customFormat="false" ht="12.75" hidden="false" customHeight="false" outlineLevel="0" collapsed="false">
      <c r="A586" s="46" t="n">
        <f aca="false">IF(MAX(E586:V586)=0,IF(MIN(E586:V586)=0,3,2),2)</f>
        <v>3</v>
      </c>
      <c r="B586" s="42"/>
      <c r="C586" s="43" t="s">
        <v>13</v>
      </c>
      <c r="D586" s="44"/>
      <c r="E586" s="40" t="n">
        <f aca="false">SUBTOTAL(9,E587:E623)</f>
        <v>0</v>
      </c>
    </row>
    <row r="587" s="45" customFormat="true" ht="12.75" hidden="false" customHeight="false" outlineLevel="0" collapsed="false">
      <c r="A587" s="46" t="n">
        <f aca="false">IF(MAX(E587:E587)=0,IF(MIN(E587:E587)=0,3,2),2)</f>
        <v>3</v>
      </c>
      <c r="B587" s="42" t="s">
        <v>14</v>
      </c>
      <c r="C587" s="43" t="s">
        <v>15</v>
      </c>
      <c r="D587" s="44"/>
      <c r="E587" s="40" t="n">
        <f aca="false">SUBTOTAL(9,E588:E607)</f>
        <v>0</v>
      </c>
    </row>
    <row r="588" s="45" customFormat="true" ht="12.75" hidden="false" customHeight="false" outlineLevel="0" collapsed="false">
      <c r="A588" s="46" t="n">
        <f aca="false">IF(MAX(E588:E588)=0,IF(MIN(E588:E588)=0,3,2),2)</f>
        <v>3</v>
      </c>
      <c r="B588" s="47"/>
      <c r="C588" s="43" t="s">
        <v>16</v>
      </c>
      <c r="D588" s="44"/>
      <c r="E588" s="40" t="n">
        <f aca="false">SUBTOTAL(9,E589:E598)</f>
        <v>0</v>
      </c>
    </row>
    <row r="589" s="45" customFormat="true" ht="25.5" hidden="false" customHeight="false" outlineLevel="0" collapsed="false">
      <c r="A589" s="46" t="n">
        <f aca="false">IF(MAX(E589:E589)=0,IF(MIN(E589:E589)=0,3,2),2)</f>
        <v>3</v>
      </c>
      <c r="B589" s="48"/>
      <c r="C589" s="49" t="s">
        <v>17</v>
      </c>
      <c r="D589" s="50" t="s">
        <v>18</v>
      </c>
      <c r="E589" s="40" t="n">
        <f aca="false">SUBTOTAL(9,E590:E591)</f>
        <v>0</v>
      </c>
    </row>
    <row r="590" s="45" customFormat="true" ht="12.75" hidden="false" customHeight="false" outlineLevel="0" collapsed="false">
      <c r="A590" s="46" t="n">
        <f aca="false">IF(MAX(E590:E590)=0,IF(MIN(E590:E590)=0,3,2),2)</f>
        <v>3</v>
      </c>
      <c r="B590" s="48"/>
      <c r="C590" s="49" t="s">
        <v>19</v>
      </c>
      <c r="D590" s="50"/>
      <c r="E590" s="95"/>
    </row>
    <row r="591" s="45" customFormat="true" ht="12.75" hidden="false" customHeight="false" outlineLevel="0" collapsed="false">
      <c r="A591" s="46" t="n">
        <f aca="false">IF(MAX(E591:E591)=0,IF(MIN(E591:E591)=0,3,2),2)</f>
        <v>3</v>
      </c>
      <c r="B591" s="48"/>
      <c r="C591" s="49" t="s">
        <v>20</v>
      </c>
      <c r="D591" s="50" t="s">
        <v>21</v>
      </c>
      <c r="E591" s="95"/>
    </row>
    <row r="592" s="45" customFormat="true" ht="12.75" hidden="false" customHeight="false" outlineLevel="0" collapsed="false">
      <c r="A592" s="46" t="n">
        <f aca="false">IF(MAX(E592:E592)=0,IF(MIN(E592:E592)=0,3,2),2)</f>
        <v>3</v>
      </c>
      <c r="B592" s="52"/>
      <c r="C592" s="53" t="s">
        <v>22</v>
      </c>
      <c r="D592" s="54" t="s">
        <v>23</v>
      </c>
      <c r="E592" s="95"/>
    </row>
    <row r="593" s="45" customFormat="true" ht="12.75" hidden="false" customHeight="false" outlineLevel="0" collapsed="false">
      <c r="A593" s="46" t="n">
        <f aca="false">IF(MAX(E593:E593)=0,IF(MIN(E593:E593)=0,3,2),2)</f>
        <v>3</v>
      </c>
      <c r="B593" s="52"/>
      <c r="C593" s="49" t="s">
        <v>24</v>
      </c>
      <c r="D593" s="54" t="s">
        <v>25</v>
      </c>
      <c r="E593" s="40" t="n">
        <f aca="false">SUBTOTAL(9,E594:E597)</f>
        <v>0</v>
      </c>
    </row>
    <row r="594" s="45" customFormat="true" ht="25.5" hidden="false" customHeight="false" outlineLevel="0" collapsed="false">
      <c r="A594" s="46" t="n">
        <f aca="false">IF(MAX(E594:E594)=0,IF(MIN(E594:E594)=0,3,2),2)</f>
        <v>3</v>
      </c>
      <c r="B594" s="52"/>
      <c r="C594" s="49" t="s">
        <v>26</v>
      </c>
      <c r="D594" s="54" t="s">
        <v>27</v>
      </c>
      <c r="E594" s="95"/>
    </row>
    <row r="595" s="45" customFormat="true" ht="12.75" hidden="false" customHeight="false" outlineLevel="0" collapsed="false">
      <c r="A595" s="46" t="n">
        <f aca="false">IF(MAX(E595:E595)=0,IF(MIN(E595:E595)=0,3,2),2)</f>
        <v>3</v>
      </c>
      <c r="B595" s="52"/>
      <c r="C595" s="49" t="s">
        <v>30</v>
      </c>
      <c r="D595" s="54" t="s">
        <v>31</v>
      </c>
      <c r="E595" s="95"/>
    </row>
    <row r="596" s="45" customFormat="true" ht="12.75" hidden="false" customHeight="false" outlineLevel="0" collapsed="false">
      <c r="A596" s="46" t="n">
        <f aca="false">IF(MAX(E596:E596)=0,IF(MIN(E596:E596)=0,3,2),2)</f>
        <v>3</v>
      </c>
      <c r="B596" s="52"/>
      <c r="C596" s="49" t="s">
        <v>32</v>
      </c>
      <c r="D596" s="54" t="s">
        <v>33</v>
      </c>
      <c r="E596" s="95"/>
    </row>
    <row r="597" s="45" customFormat="true" ht="25.5" hidden="false" customHeight="false" outlineLevel="0" collapsed="false">
      <c r="A597" s="46" t="n">
        <f aca="false">IF(MAX(E597:E597)=0,IF(MIN(E597:E597)=0,3,2),2)</f>
        <v>3</v>
      </c>
      <c r="B597" s="52"/>
      <c r="C597" s="49" t="s">
        <v>34</v>
      </c>
      <c r="D597" s="54" t="s">
        <v>35</v>
      </c>
      <c r="E597" s="95"/>
    </row>
    <row r="598" s="45" customFormat="true" ht="12.75" hidden="false" customHeight="false" outlineLevel="0" collapsed="false">
      <c r="A598" s="46" t="n">
        <f aca="false">IF(MAX(E598:E598)=0,IF(MIN(E598:E598)=0,3,2),2)</f>
        <v>3</v>
      </c>
      <c r="B598" s="52"/>
      <c r="C598" s="49" t="s">
        <v>36</v>
      </c>
      <c r="D598" s="54" t="s">
        <v>37</v>
      </c>
      <c r="E598" s="95"/>
    </row>
    <row r="599" s="45" customFormat="true" ht="12.75" hidden="false" customHeight="false" outlineLevel="0" collapsed="false">
      <c r="A599" s="46" t="n">
        <f aca="false">IF(MAX(E599:E599)=0,IF(MIN(E599:E599)=0,3,2),2)</f>
        <v>3</v>
      </c>
      <c r="B599" s="47"/>
      <c r="C599" s="43" t="s">
        <v>38</v>
      </c>
      <c r="D599" s="44"/>
      <c r="E599" s="40" t="n">
        <f aca="false">SUBTOTAL(9,E600:E601)</f>
        <v>0</v>
      </c>
    </row>
    <row r="600" s="45" customFormat="true" ht="12.75" hidden="false" customHeight="false" outlineLevel="0" collapsed="false">
      <c r="A600" s="46" t="n">
        <f aca="false">IF(MAX(E600:E600)=0,IF(MIN(E600:E600)=0,3,2),2)</f>
        <v>3</v>
      </c>
      <c r="B600" s="52"/>
      <c r="C600" s="53" t="s">
        <v>39</v>
      </c>
      <c r="D600" s="54" t="s">
        <v>40</v>
      </c>
      <c r="E600" s="95"/>
    </row>
    <row r="601" s="45" customFormat="true" ht="25.5" hidden="false" customHeight="false" outlineLevel="0" collapsed="false">
      <c r="A601" s="46" t="n">
        <f aca="false">IF(MAX(E601:E601)=0,IF(MIN(E601:E601)=0,3,2),2)</f>
        <v>3</v>
      </c>
      <c r="B601" s="55"/>
      <c r="C601" s="56" t="s">
        <v>44</v>
      </c>
      <c r="D601" s="57" t="s">
        <v>45</v>
      </c>
      <c r="E601" s="95"/>
    </row>
    <row r="602" s="45" customFormat="true" ht="12.75" hidden="false" customHeight="false" outlineLevel="0" collapsed="false">
      <c r="A602" s="46" t="n">
        <f aca="false">IF(MAX(E602:E602)=0,IF(MIN(E602:E602)=0,3,2),2)</f>
        <v>3</v>
      </c>
      <c r="B602" s="58"/>
      <c r="C602" s="59" t="s">
        <v>46</v>
      </c>
      <c r="D602" s="57"/>
      <c r="E602" s="40" t="n">
        <f aca="false">SUBTOTAL(9,E603:E607)</f>
        <v>0</v>
      </c>
    </row>
    <row r="603" s="45" customFormat="true" ht="12.75" hidden="false" customHeight="false" outlineLevel="0" collapsed="false">
      <c r="A603" s="46" t="n">
        <f aca="false">IF(MAX(E603:E603)=0,IF(MIN(E603:E603)=0,3,2),2)</f>
        <v>3</v>
      </c>
      <c r="B603" s="55"/>
      <c r="C603" s="56" t="s">
        <v>47</v>
      </c>
      <c r="D603" s="57" t="s">
        <v>48</v>
      </c>
      <c r="E603" s="95"/>
    </row>
    <row r="604" s="45" customFormat="true" ht="12.75" hidden="false" customHeight="false" outlineLevel="0" collapsed="false">
      <c r="A604" s="46" t="n">
        <f aca="false">IF(MAX(E604:E604)=0,IF(MIN(E604:E604)=0,3,2),2)</f>
        <v>3</v>
      </c>
      <c r="B604" s="55"/>
      <c r="C604" s="56" t="s">
        <v>49</v>
      </c>
      <c r="D604" s="57" t="s">
        <v>50</v>
      </c>
      <c r="E604" s="95"/>
    </row>
    <row r="605" s="45" customFormat="true" ht="12.75" hidden="false" customHeight="false" outlineLevel="0" collapsed="false">
      <c r="A605" s="46" t="n">
        <f aca="false">IF(MAX(E605:E605)=0,IF(MIN(E605:E605)=0,3,2),2)</f>
        <v>3</v>
      </c>
      <c r="B605" s="55"/>
      <c r="C605" s="56" t="s">
        <v>51</v>
      </c>
      <c r="D605" s="57" t="s">
        <v>52</v>
      </c>
      <c r="E605" s="95"/>
    </row>
    <row r="606" s="45" customFormat="true" ht="12.75" hidden="false" customHeight="false" outlineLevel="0" collapsed="false">
      <c r="A606" s="46" t="n">
        <f aca="false">IF(MAX(E606:E606)=0,IF(MIN(E606:E606)=0,3,2),2)</f>
        <v>3</v>
      </c>
      <c r="B606" s="55"/>
      <c r="C606" s="56" t="s">
        <v>53</v>
      </c>
      <c r="D606" s="57" t="s">
        <v>54</v>
      </c>
      <c r="E606" s="95"/>
    </row>
    <row r="607" s="45" customFormat="true" ht="12.75" hidden="false" customHeight="false" outlineLevel="0" collapsed="false">
      <c r="A607" s="46" t="n">
        <f aca="false">IF(MAX(E607:E607)=0,IF(MIN(E607:E607)=0,3,2),2)</f>
        <v>3</v>
      </c>
      <c r="B607" s="55"/>
      <c r="C607" s="56" t="s">
        <v>55</v>
      </c>
      <c r="D607" s="57" t="s">
        <v>56</v>
      </c>
      <c r="E607" s="95"/>
    </row>
    <row r="608" s="45" customFormat="true" ht="12.75" hidden="false" customHeight="false" outlineLevel="0" collapsed="false">
      <c r="A608" s="46" t="n">
        <f aca="false">IF(MAX(E608:E608)=0,IF(MIN(E608:E608)=0,3,2),2)</f>
        <v>3</v>
      </c>
      <c r="B608" s="42" t="s">
        <v>57</v>
      </c>
      <c r="C608" s="59" t="s">
        <v>58</v>
      </c>
      <c r="D608" s="44"/>
      <c r="E608" s="40" t="n">
        <f aca="false">SUBTOTAL(9,E609:E623)</f>
        <v>0</v>
      </c>
    </row>
    <row r="609" s="45" customFormat="true" ht="12.75" hidden="false" customHeight="false" outlineLevel="0" collapsed="false">
      <c r="A609" s="46" t="n">
        <f aca="false">IF(MAX(E609:E609)=0,IF(MIN(E609:E609)=0,3,2),2)</f>
        <v>3</v>
      </c>
      <c r="B609" s="58"/>
      <c r="C609" s="60" t="s">
        <v>59</v>
      </c>
      <c r="D609" s="44"/>
      <c r="E609" s="40" t="n">
        <f aca="false">SUBTOTAL(9,E610:E617)</f>
        <v>0</v>
      </c>
    </row>
    <row r="610" s="45" customFormat="true" ht="12.75" hidden="false" customHeight="false" outlineLevel="0" collapsed="false">
      <c r="A610" s="46" t="n">
        <f aca="false">IF(MAX(E610:E610)=0,IF(MIN(E610:E610)=0,3,2),2)</f>
        <v>3</v>
      </c>
      <c r="B610" s="52"/>
      <c r="C610" s="61" t="s">
        <v>60</v>
      </c>
      <c r="D610" s="54" t="s">
        <v>23</v>
      </c>
      <c r="E610" s="95"/>
    </row>
    <row r="611" s="45" customFormat="true" ht="12.75" hidden="false" customHeight="false" outlineLevel="0" collapsed="false">
      <c r="A611" s="46" t="n">
        <f aca="false">IF(MAX(E611:E611)=0,IF(MIN(E611:E611)=0,3,2),2)</f>
        <v>3</v>
      </c>
      <c r="B611" s="52"/>
      <c r="C611" s="61" t="s">
        <v>61</v>
      </c>
      <c r="D611" s="54" t="s">
        <v>40</v>
      </c>
      <c r="E611" s="95"/>
    </row>
    <row r="612" s="45" customFormat="true" ht="12.75" hidden="false" customHeight="false" outlineLevel="0" collapsed="false">
      <c r="A612" s="46" t="n">
        <f aca="false">IF(MAX(E612:E612)=0,IF(MIN(E612:E612)=0,3,2),2)</f>
        <v>3</v>
      </c>
      <c r="B612" s="55"/>
      <c r="C612" s="62" t="s">
        <v>67</v>
      </c>
      <c r="D612" s="57" t="s">
        <v>68</v>
      </c>
      <c r="E612" s="95"/>
    </row>
    <row r="613" customFormat="false" ht="12.75" hidden="false" customHeight="false" outlineLevel="0" collapsed="false">
      <c r="A613" s="46" t="n">
        <f aca="false">IF(MAX(E613:E613)=0,IF(MIN(E613:E613)=0,3,2),2)</f>
        <v>3</v>
      </c>
      <c r="B613" s="55"/>
      <c r="C613" s="62" t="s">
        <v>71</v>
      </c>
      <c r="D613" s="57" t="s">
        <v>72</v>
      </c>
      <c r="E613" s="95"/>
    </row>
    <row r="614" customFormat="false" ht="12.75" hidden="false" customHeight="false" outlineLevel="0" collapsed="false">
      <c r="A614" s="46" t="n">
        <f aca="false">IF(MAX(E614:E614)=0,IF(MIN(E614:E614)=0,3,2),2)</f>
        <v>3</v>
      </c>
      <c r="B614" s="55"/>
      <c r="C614" s="62" t="s">
        <v>73</v>
      </c>
      <c r="D614" s="57" t="s">
        <v>74</v>
      </c>
      <c r="E614" s="95"/>
    </row>
    <row r="615" customFormat="false" ht="12.75" hidden="false" customHeight="false" outlineLevel="0" collapsed="false">
      <c r="A615" s="46" t="n">
        <f aca="false">IF(MAX(E615:E615)=0,IF(MIN(E615:E615)=0,3,2),2)</f>
        <v>3</v>
      </c>
      <c r="B615" s="55"/>
      <c r="C615" s="62" t="s">
        <v>77</v>
      </c>
      <c r="D615" s="57" t="s">
        <v>78</v>
      </c>
      <c r="E615" s="95"/>
    </row>
    <row r="616" customFormat="false" ht="25.5" hidden="false" customHeight="false" outlineLevel="0" collapsed="false">
      <c r="A616" s="46" t="n">
        <f aca="false">IF(MAX(E616:E616)=0,IF(MIN(E616:E616)=0,3,2),2)</f>
        <v>3</v>
      </c>
      <c r="B616" s="55"/>
      <c r="C616" s="62" t="s">
        <v>79</v>
      </c>
      <c r="D616" s="57" t="s">
        <v>45</v>
      </c>
      <c r="E616" s="95"/>
    </row>
    <row r="617" customFormat="false" ht="12.75" hidden="false" customHeight="false" outlineLevel="0" collapsed="false">
      <c r="A617" s="46" t="n">
        <f aca="false">IF(MAX(E617:E617)=0,IF(MIN(E617:E617)=0,3,2),2)</f>
        <v>3</v>
      </c>
      <c r="B617" s="55"/>
      <c r="C617" s="62" t="s">
        <v>80</v>
      </c>
      <c r="D617" s="57" t="s">
        <v>81</v>
      </c>
      <c r="E617" s="95"/>
    </row>
    <row r="618" customFormat="false" ht="12.75" hidden="false" customHeight="false" outlineLevel="0" collapsed="false">
      <c r="A618" s="46" t="n">
        <f aca="false">IF(MAX(E618:E618)=0,IF(MIN(E618:E618)=0,3,2),2)</f>
        <v>3</v>
      </c>
      <c r="B618" s="58"/>
      <c r="C618" s="60" t="s">
        <v>82</v>
      </c>
      <c r="D618" s="57"/>
      <c r="E618" s="40" t="n">
        <f aca="false">SUBTOTAL(9,E619:E623)</f>
        <v>0</v>
      </c>
    </row>
    <row r="619" customFormat="false" ht="12.75" hidden="false" customHeight="false" outlineLevel="0" collapsed="false">
      <c r="A619" s="46" t="n">
        <f aca="false">IF(MAX(E619:E619)=0,IF(MIN(E619:E619)=0,3,2),2)</f>
        <v>3</v>
      </c>
      <c r="B619" s="55"/>
      <c r="C619" s="62" t="s">
        <v>83</v>
      </c>
      <c r="D619" s="57" t="s">
        <v>48</v>
      </c>
      <c r="E619" s="95"/>
    </row>
    <row r="620" customFormat="false" ht="12.75" hidden="false" customHeight="false" outlineLevel="0" collapsed="false">
      <c r="A620" s="46" t="n">
        <f aca="false">IF(MAX(E620:E620)=0,IF(MIN(E620:E620)=0,3,2),2)</f>
        <v>3</v>
      </c>
      <c r="B620" s="55"/>
      <c r="C620" s="62" t="s">
        <v>84</v>
      </c>
      <c r="D620" s="57" t="s">
        <v>50</v>
      </c>
      <c r="E620" s="95"/>
    </row>
    <row r="621" customFormat="false" ht="12.75" hidden="false" customHeight="false" outlineLevel="0" collapsed="false">
      <c r="A621" s="46" t="n">
        <f aca="false">IF(MAX(E621:E621)=0,IF(MIN(E621:E621)=0,3,2),2)</f>
        <v>3</v>
      </c>
      <c r="B621" s="55"/>
      <c r="C621" s="62" t="s">
        <v>85</v>
      </c>
      <c r="D621" s="57" t="s">
        <v>52</v>
      </c>
      <c r="E621" s="95"/>
    </row>
    <row r="622" customFormat="false" ht="12.75" hidden="false" customHeight="false" outlineLevel="0" collapsed="false">
      <c r="A622" s="46" t="n">
        <f aca="false">IF(MAX(E622:E622)=0,IF(MIN(E622:E622)=0,3,2),2)</f>
        <v>3</v>
      </c>
      <c r="B622" s="55"/>
      <c r="C622" s="62" t="s">
        <v>86</v>
      </c>
      <c r="D622" s="57" t="s">
        <v>54</v>
      </c>
      <c r="E622" s="95"/>
    </row>
    <row r="623" customFormat="false" ht="12.75" hidden="false" customHeight="false" outlineLevel="0" collapsed="false">
      <c r="A623" s="46" t="n">
        <f aca="false">IF(MAX(E623:E623)=0,IF(MIN(E623:E623)=0,3,2),2)</f>
        <v>3</v>
      </c>
      <c r="B623" s="55"/>
      <c r="C623" s="62" t="s">
        <v>87</v>
      </c>
      <c r="D623" s="57" t="s">
        <v>56</v>
      </c>
      <c r="E623" s="95"/>
    </row>
    <row r="624" customFormat="false" ht="12.75" hidden="false" customHeight="false" outlineLevel="0" collapsed="false">
      <c r="A624" s="83" t="n">
        <f aca="false">A625</f>
        <v>3</v>
      </c>
      <c r="B624" s="65"/>
      <c r="C624" s="66"/>
      <c r="D624" s="67"/>
      <c r="E624" s="40"/>
    </row>
    <row r="625" customFormat="false" ht="12.75" hidden="false" customHeight="false" outlineLevel="0" collapsed="false">
      <c r="A625" s="83" t="n">
        <f aca="false">A626</f>
        <v>3</v>
      </c>
      <c r="B625" s="65"/>
      <c r="C625" s="68" t="s">
        <v>98</v>
      </c>
      <c r="D625" s="67"/>
      <c r="E625" s="40"/>
    </row>
    <row r="626" customFormat="false" ht="12.75" hidden="false" customHeight="false" outlineLevel="0" collapsed="false">
      <c r="A626" s="46" t="n">
        <f aca="false">IF(MAX(E626:V626)=0,IF(MIN(E626:V626)=0,3,2),2)</f>
        <v>3</v>
      </c>
      <c r="B626" s="65"/>
      <c r="C626" s="66" t="s">
        <v>101</v>
      </c>
      <c r="D626" s="57"/>
      <c r="E626" s="69" t="n">
        <f aca="false">SUM(E627:E628)</f>
        <v>0</v>
      </c>
    </row>
    <row r="627" customFormat="false" ht="12.75" hidden="false" customHeight="false" outlineLevel="0" collapsed="false">
      <c r="A627" s="46" t="n">
        <f aca="false">IF(MAX(E627:V627)=0,IF(MIN(E627:V627)=0,3,2),2)</f>
        <v>3</v>
      </c>
      <c r="B627" s="65"/>
      <c r="C627" s="70" t="s">
        <v>102</v>
      </c>
      <c r="D627" s="57"/>
      <c r="E627" s="95"/>
    </row>
    <row r="628" customFormat="false" ht="12.75" hidden="false" customHeight="false" outlineLevel="0" collapsed="false">
      <c r="A628" s="46" t="n">
        <f aca="false">IF(MAX(E628:V628)=0,IF(MIN(E628:V628)=0,3,2),2)</f>
        <v>3</v>
      </c>
      <c r="B628" s="65"/>
      <c r="C628" s="70" t="s">
        <v>103</v>
      </c>
      <c r="D628" s="57"/>
      <c r="E628" s="95"/>
    </row>
    <row r="629" customFormat="false" ht="12.75" hidden="false" customHeight="false" outlineLevel="0" collapsed="false">
      <c r="A629" s="46" t="n">
        <f aca="false">IF(MAX(E629:V629)=0,IF(MIN(E629:V629)=0,3,2),2)</f>
        <v>3</v>
      </c>
      <c r="B629" s="65"/>
      <c r="C629" s="66" t="s">
        <v>104</v>
      </c>
      <c r="D629" s="57"/>
      <c r="E629" s="69" t="n">
        <f aca="false">SUM(E630:E631)</f>
        <v>0</v>
      </c>
    </row>
    <row r="630" customFormat="false" ht="12.75" hidden="false" customHeight="false" outlineLevel="0" collapsed="false">
      <c r="A630" s="46" t="n">
        <f aca="false">IF(MAX(E630:V630)=0,IF(MIN(E630:V630)=0,3,2),2)</f>
        <v>3</v>
      </c>
      <c r="B630" s="65"/>
      <c r="C630" s="70" t="s">
        <v>105</v>
      </c>
      <c r="D630" s="57"/>
      <c r="E630" s="95"/>
    </row>
    <row r="631" customFormat="false" ht="12.75" hidden="false" customHeight="false" outlineLevel="0" collapsed="false">
      <c r="A631" s="46" t="n">
        <f aca="false">IF(MAX(E631:V631)=0,IF(MIN(E631:V631)=0,3,2),2)</f>
        <v>3</v>
      </c>
      <c r="B631" s="65"/>
      <c r="C631" s="70" t="s">
        <v>106</v>
      </c>
      <c r="D631" s="57"/>
      <c r="E631" s="95"/>
    </row>
    <row r="632" customFormat="false" ht="12.75" hidden="false" customHeight="false" outlineLevel="0" collapsed="false">
      <c r="A632" s="83" t="n">
        <f aca="false">A633</f>
        <v>3</v>
      </c>
      <c r="B632" s="79"/>
      <c r="C632" s="80"/>
      <c r="D632" s="81"/>
      <c r="E632" s="82"/>
    </row>
    <row r="633" customFormat="false" ht="25.5" hidden="false" customHeight="false" outlineLevel="0" collapsed="false">
      <c r="A633" s="41" t="n">
        <f aca="false">IF(ROUND(MAX(E633:V633),0)=0,IF(ROUND(MIN(E633:V633),0)=0,3,2),2)</f>
        <v>3</v>
      </c>
      <c r="B633" s="79"/>
      <c r="C633" s="88" t="s">
        <v>126</v>
      </c>
      <c r="D633" s="81"/>
      <c r="E633" s="82" t="n">
        <f aca="false">E636+E683</f>
        <v>0</v>
      </c>
    </row>
    <row r="634" customFormat="false" ht="12.75" hidden="false" customHeight="false" outlineLevel="0" collapsed="false">
      <c r="A634" s="83" t="n">
        <f aca="false">A635</f>
        <v>3</v>
      </c>
      <c r="B634" s="79"/>
      <c r="C634" s="80"/>
      <c r="D634" s="81"/>
      <c r="E634" s="82"/>
    </row>
    <row r="635" customFormat="false" ht="25.5" hidden="false" customHeight="false" outlineLevel="0" collapsed="false">
      <c r="A635" s="83" t="n">
        <f aca="false">A636</f>
        <v>3</v>
      </c>
      <c r="B635" s="79"/>
      <c r="C635" s="87" t="s">
        <v>127</v>
      </c>
      <c r="D635" s="81"/>
      <c r="E635" s="82"/>
    </row>
    <row r="636" customFormat="false" ht="12.75" hidden="false" customHeight="false" outlineLevel="0" collapsed="false">
      <c r="A636" s="46" t="n">
        <f aca="false">IF(MAX(E636:V636)=0,IF(MIN(E636:V636)=0,3,2),2)</f>
        <v>3</v>
      </c>
      <c r="B636" s="42"/>
      <c r="C636" s="43" t="s">
        <v>13</v>
      </c>
      <c r="D636" s="44"/>
      <c r="E636" s="40" t="n">
        <f aca="false">SUBTOTAL(9,E637:E672)</f>
        <v>0</v>
      </c>
    </row>
    <row r="637" s="45" customFormat="true" ht="12.75" hidden="false" customHeight="false" outlineLevel="0" collapsed="false">
      <c r="A637" s="46" t="n">
        <f aca="false">IF(MAX(E637:E637)=0,IF(MIN(E637:E637)=0,3,2),2)</f>
        <v>3</v>
      </c>
      <c r="B637" s="42" t="s">
        <v>14</v>
      </c>
      <c r="C637" s="43" t="s">
        <v>15</v>
      </c>
      <c r="D637" s="44"/>
      <c r="E637" s="40" t="n">
        <f aca="false">SUBTOTAL(9,E638:E657)</f>
        <v>0</v>
      </c>
    </row>
    <row r="638" s="45" customFormat="true" ht="12.75" hidden="false" customHeight="false" outlineLevel="0" collapsed="false">
      <c r="A638" s="46" t="n">
        <f aca="false">IF(MAX(E638:E638)=0,IF(MIN(E638:E638)=0,3,2),2)</f>
        <v>3</v>
      </c>
      <c r="B638" s="47"/>
      <c r="C638" s="43" t="s">
        <v>16</v>
      </c>
      <c r="D638" s="44"/>
      <c r="E638" s="40" t="n">
        <f aca="false">SUBTOTAL(9,E639:E648)</f>
        <v>0</v>
      </c>
    </row>
    <row r="639" s="45" customFormat="true" ht="25.5" hidden="false" customHeight="false" outlineLevel="0" collapsed="false">
      <c r="A639" s="46" t="n">
        <f aca="false">IF(MAX(E639:E639)=0,IF(MIN(E639:E639)=0,3,2),2)</f>
        <v>3</v>
      </c>
      <c r="B639" s="48"/>
      <c r="C639" s="49" t="s">
        <v>17</v>
      </c>
      <c r="D639" s="50" t="s">
        <v>18</v>
      </c>
      <c r="E639" s="40" t="n">
        <f aca="false">SUBTOTAL(9,E640:E641)</f>
        <v>0</v>
      </c>
    </row>
    <row r="640" s="45" customFormat="true" ht="12.75" hidden="false" customHeight="false" outlineLevel="0" collapsed="false">
      <c r="A640" s="46" t="n">
        <f aca="false">IF(MAX(E640:E640)=0,IF(MIN(E640:E640)=0,3,2),2)</f>
        <v>3</v>
      </c>
      <c r="B640" s="48"/>
      <c r="C640" s="49" t="s">
        <v>19</v>
      </c>
      <c r="D640" s="50"/>
      <c r="E640" s="95"/>
    </row>
    <row r="641" s="45" customFormat="true" ht="12.75" hidden="false" customHeight="false" outlineLevel="0" collapsed="false">
      <c r="A641" s="46" t="n">
        <f aca="false">IF(MAX(E641:E641)=0,IF(MIN(E641:E641)=0,3,2),2)</f>
        <v>3</v>
      </c>
      <c r="B641" s="48"/>
      <c r="C641" s="49" t="s">
        <v>20</v>
      </c>
      <c r="D641" s="50" t="s">
        <v>21</v>
      </c>
      <c r="E641" s="95"/>
    </row>
    <row r="642" s="45" customFormat="true" ht="12.75" hidden="false" customHeight="false" outlineLevel="0" collapsed="false">
      <c r="A642" s="46" t="n">
        <f aca="false">IF(MAX(E642:E642)=0,IF(MIN(E642:E642)=0,3,2),2)</f>
        <v>3</v>
      </c>
      <c r="B642" s="52"/>
      <c r="C642" s="53" t="s">
        <v>22</v>
      </c>
      <c r="D642" s="54" t="s">
        <v>23</v>
      </c>
      <c r="E642" s="95"/>
    </row>
    <row r="643" s="45" customFormat="true" ht="12.75" hidden="false" customHeight="false" outlineLevel="0" collapsed="false">
      <c r="A643" s="46" t="n">
        <f aca="false">IF(MAX(E643:E643)=0,IF(MIN(E643:E643)=0,3,2),2)</f>
        <v>3</v>
      </c>
      <c r="B643" s="52"/>
      <c r="C643" s="49" t="s">
        <v>24</v>
      </c>
      <c r="D643" s="54" t="s">
        <v>25</v>
      </c>
      <c r="E643" s="40" t="n">
        <f aca="false">SUBTOTAL(9,E644:E647)</f>
        <v>0</v>
      </c>
    </row>
    <row r="644" s="45" customFormat="true" ht="25.5" hidden="false" customHeight="false" outlineLevel="0" collapsed="false">
      <c r="A644" s="46" t="n">
        <f aca="false">IF(MAX(E644:E644)=0,IF(MIN(E644:E644)=0,3,2),2)</f>
        <v>3</v>
      </c>
      <c r="B644" s="52"/>
      <c r="C644" s="49" t="s">
        <v>26</v>
      </c>
      <c r="D644" s="54" t="s">
        <v>27</v>
      </c>
      <c r="E644" s="95"/>
    </row>
    <row r="645" s="45" customFormat="true" ht="12.75" hidden="false" customHeight="false" outlineLevel="0" collapsed="false">
      <c r="A645" s="46" t="n">
        <f aca="false">IF(MAX(E645:E645)=0,IF(MIN(E645:E645)=0,3,2),2)</f>
        <v>3</v>
      </c>
      <c r="B645" s="52"/>
      <c r="C645" s="49" t="s">
        <v>30</v>
      </c>
      <c r="D645" s="54" t="s">
        <v>31</v>
      </c>
      <c r="E645" s="95"/>
    </row>
    <row r="646" s="45" customFormat="true" ht="12.75" hidden="false" customHeight="false" outlineLevel="0" collapsed="false">
      <c r="A646" s="46" t="n">
        <f aca="false">IF(MAX(E646:E646)=0,IF(MIN(E646:E646)=0,3,2),2)</f>
        <v>3</v>
      </c>
      <c r="B646" s="52"/>
      <c r="C646" s="49" t="s">
        <v>32</v>
      </c>
      <c r="D646" s="54" t="s">
        <v>33</v>
      </c>
      <c r="E646" s="95"/>
    </row>
    <row r="647" s="45" customFormat="true" ht="25.5" hidden="false" customHeight="false" outlineLevel="0" collapsed="false">
      <c r="A647" s="46" t="n">
        <f aca="false">IF(MAX(E647:E647)=0,IF(MIN(E647:E647)=0,3,2),2)</f>
        <v>3</v>
      </c>
      <c r="B647" s="52"/>
      <c r="C647" s="49" t="s">
        <v>34</v>
      </c>
      <c r="D647" s="54" t="s">
        <v>35</v>
      </c>
      <c r="E647" s="95"/>
    </row>
    <row r="648" s="45" customFormat="true" ht="12.75" hidden="false" customHeight="false" outlineLevel="0" collapsed="false">
      <c r="A648" s="46" t="n">
        <f aca="false">IF(MAX(E648:E648)=0,IF(MIN(E648:E648)=0,3,2),2)</f>
        <v>3</v>
      </c>
      <c r="B648" s="52"/>
      <c r="C648" s="49" t="s">
        <v>36</v>
      </c>
      <c r="D648" s="54" t="s">
        <v>37</v>
      </c>
      <c r="E648" s="95"/>
    </row>
    <row r="649" s="45" customFormat="true" ht="12.75" hidden="false" customHeight="false" outlineLevel="0" collapsed="false">
      <c r="A649" s="46" t="n">
        <f aca="false">IF(MAX(E649:E649)=0,IF(MIN(E649:E649)=0,3,2),2)</f>
        <v>3</v>
      </c>
      <c r="B649" s="47"/>
      <c r="C649" s="43" t="s">
        <v>38</v>
      </c>
      <c r="D649" s="44"/>
      <c r="E649" s="40" t="n">
        <f aca="false">SUBTOTAL(9,E650:E651)</f>
        <v>0</v>
      </c>
    </row>
    <row r="650" s="45" customFormat="true" ht="12.75" hidden="false" customHeight="false" outlineLevel="0" collapsed="false">
      <c r="A650" s="46" t="n">
        <f aca="false">IF(MAX(E650:E650)=0,IF(MIN(E650:E650)=0,3,2),2)</f>
        <v>3</v>
      </c>
      <c r="B650" s="52"/>
      <c r="C650" s="53" t="s">
        <v>39</v>
      </c>
      <c r="D650" s="54" t="s">
        <v>40</v>
      </c>
      <c r="E650" s="95"/>
    </row>
    <row r="651" s="45" customFormat="true" ht="25.5" hidden="false" customHeight="false" outlineLevel="0" collapsed="false">
      <c r="A651" s="46" t="n">
        <f aca="false">IF(MAX(E651:E651)=0,IF(MIN(E651:E651)=0,3,2),2)</f>
        <v>3</v>
      </c>
      <c r="B651" s="55"/>
      <c r="C651" s="56" t="s">
        <v>44</v>
      </c>
      <c r="D651" s="57" t="s">
        <v>45</v>
      </c>
      <c r="E651" s="95"/>
    </row>
    <row r="652" s="45" customFormat="true" ht="12.75" hidden="false" customHeight="false" outlineLevel="0" collapsed="false">
      <c r="A652" s="46" t="n">
        <f aca="false">IF(MAX(E652:E652)=0,IF(MIN(E652:E652)=0,3,2),2)</f>
        <v>3</v>
      </c>
      <c r="B652" s="58"/>
      <c r="C652" s="59" t="s">
        <v>46</v>
      </c>
      <c r="D652" s="57"/>
      <c r="E652" s="40" t="n">
        <f aca="false">SUBTOTAL(9,E653:E657)</f>
        <v>0</v>
      </c>
    </row>
    <row r="653" s="45" customFormat="true" ht="12.75" hidden="false" customHeight="false" outlineLevel="0" collapsed="false">
      <c r="A653" s="46" t="n">
        <f aca="false">IF(MAX(E653:E653)=0,IF(MIN(E653:E653)=0,3,2),2)</f>
        <v>3</v>
      </c>
      <c r="B653" s="55"/>
      <c r="C653" s="56" t="s">
        <v>47</v>
      </c>
      <c r="D653" s="57" t="s">
        <v>48</v>
      </c>
      <c r="E653" s="95"/>
    </row>
    <row r="654" s="45" customFormat="true" ht="12.75" hidden="false" customHeight="false" outlineLevel="0" collapsed="false">
      <c r="A654" s="46" t="n">
        <f aca="false">IF(MAX(E654:E654)=0,IF(MIN(E654:E654)=0,3,2),2)</f>
        <v>3</v>
      </c>
      <c r="B654" s="55"/>
      <c r="C654" s="56" t="s">
        <v>49</v>
      </c>
      <c r="D654" s="57" t="s">
        <v>50</v>
      </c>
      <c r="E654" s="95"/>
    </row>
    <row r="655" s="45" customFormat="true" ht="12.75" hidden="false" customHeight="false" outlineLevel="0" collapsed="false">
      <c r="A655" s="46" t="n">
        <f aca="false">IF(MAX(E655:E655)=0,IF(MIN(E655:E655)=0,3,2),2)</f>
        <v>3</v>
      </c>
      <c r="B655" s="55"/>
      <c r="C655" s="56" t="s">
        <v>51</v>
      </c>
      <c r="D655" s="57" t="s">
        <v>52</v>
      </c>
      <c r="E655" s="95"/>
    </row>
    <row r="656" s="45" customFormat="true" ht="12.75" hidden="false" customHeight="false" outlineLevel="0" collapsed="false">
      <c r="A656" s="46" t="n">
        <f aca="false">IF(MAX(E656:E656)=0,IF(MIN(E656:E656)=0,3,2),2)</f>
        <v>3</v>
      </c>
      <c r="B656" s="55"/>
      <c r="C656" s="56" t="s">
        <v>53</v>
      </c>
      <c r="D656" s="57" t="s">
        <v>54</v>
      </c>
      <c r="E656" s="95"/>
    </row>
    <row r="657" s="45" customFormat="true" ht="12.75" hidden="false" customHeight="false" outlineLevel="0" collapsed="false">
      <c r="A657" s="46" t="n">
        <f aca="false">IF(MAX(E657:E657)=0,IF(MIN(E657:E657)=0,3,2),2)</f>
        <v>3</v>
      </c>
      <c r="B657" s="55"/>
      <c r="C657" s="56" t="s">
        <v>55</v>
      </c>
      <c r="D657" s="57" t="s">
        <v>56</v>
      </c>
      <c r="E657" s="95"/>
    </row>
    <row r="658" s="45" customFormat="true" ht="12.75" hidden="false" customHeight="false" outlineLevel="0" collapsed="false">
      <c r="A658" s="46" t="n">
        <f aca="false">IF(MAX(E658:E658)=0,IF(MIN(E658:E658)=0,3,2),2)</f>
        <v>3</v>
      </c>
      <c r="B658" s="42" t="s">
        <v>57</v>
      </c>
      <c r="C658" s="59" t="s">
        <v>58</v>
      </c>
      <c r="D658" s="44"/>
      <c r="E658" s="40" t="n">
        <f aca="false">SUBTOTAL(9,E659:E672)</f>
        <v>0</v>
      </c>
    </row>
    <row r="659" s="45" customFormat="true" ht="12.75" hidden="false" customHeight="false" outlineLevel="0" collapsed="false">
      <c r="A659" s="46" t="n">
        <f aca="false">IF(MAX(E659:E659)=0,IF(MIN(E659:E659)=0,3,2),2)</f>
        <v>3</v>
      </c>
      <c r="B659" s="58"/>
      <c r="C659" s="60" t="s">
        <v>59</v>
      </c>
      <c r="D659" s="44"/>
      <c r="E659" s="40" t="n">
        <f aca="false">SUBTOTAL(9,E660:E666)</f>
        <v>0</v>
      </c>
    </row>
    <row r="660" s="45" customFormat="true" ht="12.75" hidden="false" customHeight="false" outlineLevel="0" collapsed="false">
      <c r="A660" s="46" t="n">
        <f aca="false">IF(MAX(E660:E660)=0,IF(MIN(E660:E660)=0,3,2),2)</f>
        <v>3</v>
      </c>
      <c r="B660" s="52"/>
      <c r="C660" s="61" t="s">
        <v>60</v>
      </c>
      <c r="D660" s="54" t="s">
        <v>23</v>
      </c>
      <c r="E660" s="95"/>
    </row>
    <row r="661" s="45" customFormat="true" ht="12.75" hidden="false" customHeight="false" outlineLevel="0" collapsed="false">
      <c r="A661" s="46" t="n">
        <f aca="false">IF(MAX(E661:E661)=0,IF(MIN(E661:E661)=0,3,2),2)</f>
        <v>3</v>
      </c>
      <c r="B661" s="52"/>
      <c r="C661" s="61" t="s">
        <v>61</v>
      </c>
      <c r="D661" s="54" t="s">
        <v>40</v>
      </c>
      <c r="E661" s="95"/>
    </row>
    <row r="662" s="45" customFormat="true" ht="12.75" hidden="false" customHeight="false" outlineLevel="0" collapsed="false">
      <c r="A662" s="46" t="n">
        <f aca="false">IF(MAX(E662:E662)=0,IF(MIN(E662:E662)=0,3,2),2)</f>
        <v>3</v>
      </c>
      <c r="B662" s="55"/>
      <c r="C662" s="62" t="s">
        <v>67</v>
      </c>
      <c r="D662" s="57" t="s">
        <v>68</v>
      </c>
      <c r="E662" s="95"/>
    </row>
    <row r="663" customFormat="false" ht="12.75" hidden="false" customHeight="false" outlineLevel="0" collapsed="false">
      <c r="A663" s="46" t="n">
        <f aca="false">IF(MAX(E663:E663)=0,IF(MIN(E663:E663)=0,3,2),2)</f>
        <v>3</v>
      </c>
      <c r="B663" s="55"/>
      <c r="C663" s="62" t="s">
        <v>73</v>
      </c>
      <c r="D663" s="57" t="s">
        <v>74</v>
      </c>
      <c r="E663" s="95"/>
    </row>
    <row r="664" customFormat="false" ht="12.75" hidden="false" customHeight="false" outlineLevel="0" collapsed="false">
      <c r="A664" s="46" t="n">
        <f aca="false">IF(MAX(E664:E664)=0,IF(MIN(E664:E664)=0,3,2),2)</f>
        <v>3</v>
      </c>
      <c r="B664" s="55"/>
      <c r="C664" s="62" t="s">
        <v>77</v>
      </c>
      <c r="D664" s="57" t="s">
        <v>78</v>
      </c>
      <c r="E664" s="95"/>
    </row>
    <row r="665" customFormat="false" ht="25.5" hidden="false" customHeight="false" outlineLevel="0" collapsed="false">
      <c r="A665" s="46" t="n">
        <f aca="false">IF(MAX(E665:E665)=0,IF(MIN(E665:E665)=0,3,2),2)</f>
        <v>3</v>
      </c>
      <c r="B665" s="55"/>
      <c r="C665" s="62" t="s">
        <v>79</v>
      </c>
      <c r="D665" s="57" t="s">
        <v>45</v>
      </c>
      <c r="E665" s="95"/>
    </row>
    <row r="666" customFormat="false" ht="12.75" hidden="false" customHeight="false" outlineLevel="0" collapsed="false">
      <c r="A666" s="46" t="n">
        <f aca="false">IF(MAX(E666:E666)=0,IF(MIN(E666:E666)=0,3,2),2)</f>
        <v>3</v>
      </c>
      <c r="B666" s="55"/>
      <c r="C666" s="62" t="s">
        <v>80</v>
      </c>
      <c r="D666" s="57" t="s">
        <v>81</v>
      </c>
      <c r="E666" s="95"/>
    </row>
    <row r="667" customFormat="false" ht="12.75" hidden="false" customHeight="false" outlineLevel="0" collapsed="false">
      <c r="A667" s="46" t="n">
        <f aca="false">IF(MAX(E667:E667)=0,IF(MIN(E667:E667)=0,3,2),2)</f>
        <v>3</v>
      </c>
      <c r="B667" s="58"/>
      <c r="C667" s="60" t="s">
        <v>82</v>
      </c>
      <c r="D667" s="57"/>
      <c r="E667" s="40" t="n">
        <f aca="false">SUBTOTAL(9,E668:E672)</f>
        <v>0</v>
      </c>
    </row>
    <row r="668" customFormat="false" ht="12.75" hidden="false" customHeight="false" outlineLevel="0" collapsed="false">
      <c r="A668" s="46" t="n">
        <f aca="false">IF(MAX(E668:E668)=0,IF(MIN(E668:E668)=0,3,2),2)</f>
        <v>3</v>
      </c>
      <c r="B668" s="55"/>
      <c r="C668" s="62" t="s">
        <v>83</v>
      </c>
      <c r="D668" s="57" t="s">
        <v>48</v>
      </c>
      <c r="E668" s="95"/>
    </row>
    <row r="669" customFormat="false" ht="12.75" hidden="false" customHeight="false" outlineLevel="0" collapsed="false">
      <c r="A669" s="46" t="n">
        <f aca="false">IF(MAX(E669:E669)=0,IF(MIN(E669:E669)=0,3,2),2)</f>
        <v>3</v>
      </c>
      <c r="B669" s="55"/>
      <c r="C669" s="62" t="s">
        <v>84</v>
      </c>
      <c r="D669" s="57" t="s">
        <v>50</v>
      </c>
      <c r="E669" s="95"/>
    </row>
    <row r="670" customFormat="false" ht="12.75" hidden="false" customHeight="false" outlineLevel="0" collapsed="false">
      <c r="A670" s="46" t="n">
        <f aca="false">IF(MAX(E670:E670)=0,IF(MIN(E670:E670)=0,3,2),2)</f>
        <v>3</v>
      </c>
      <c r="B670" s="55"/>
      <c r="C670" s="62" t="s">
        <v>85</v>
      </c>
      <c r="D670" s="57" t="s">
        <v>52</v>
      </c>
      <c r="E670" s="95"/>
    </row>
    <row r="671" customFormat="false" ht="12.75" hidden="false" customHeight="false" outlineLevel="0" collapsed="false">
      <c r="A671" s="46" t="n">
        <f aca="false">IF(MAX(E671:E671)=0,IF(MIN(E671:E671)=0,3,2),2)</f>
        <v>3</v>
      </c>
      <c r="B671" s="55"/>
      <c r="C671" s="62" t="s">
        <v>86</v>
      </c>
      <c r="D671" s="57" t="s">
        <v>54</v>
      </c>
      <c r="E671" s="95"/>
    </row>
    <row r="672" customFormat="false" ht="12.75" hidden="false" customHeight="false" outlineLevel="0" collapsed="false">
      <c r="A672" s="46" t="n">
        <f aca="false">IF(MAX(E672:E672)=0,IF(MIN(E672:E672)=0,3,2),2)</f>
        <v>3</v>
      </c>
      <c r="B672" s="55"/>
      <c r="C672" s="62" t="s">
        <v>87</v>
      </c>
      <c r="D672" s="57" t="s">
        <v>56</v>
      </c>
      <c r="E672" s="95"/>
    </row>
    <row r="673" customFormat="false" ht="12.75" hidden="false" customHeight="false" outlineLevel="0" collapsed="false">
      <c r="A673" s="83" t="n">
        <f aca="false">A674</f>
        <v>3</v>
      </c>
      <c r="B673" s="65"/>
      <c r="C673" s="66"/>
      <c r="D673" s="67"/>
      <c r="E673" s="40"/>
    </row>
    <row r="674" customFormat="false" ht="12.75" hidden="false" customHeight="false" outlineLevel="0" collapsed="false">
      <c r="A674" s="83" t="n">
        <f aca="false">A675</f>
        <v>3</v>
      </c>
      <c r="B674" s="65"/>
      <c r="C674" s="68" t="s">
        <v>98</v>
      </c>
      <c r="D674" s="67"/>
      <c r="E674" s="40"/>
    </row>
    <row r="675" customFormat="false" ht="12.75" hidden="false" customHeight="false" outlineLevel="0" collapsed="false">
      <c r="A675" s="46" t="n">
        <f aca="false">IF(MAX(E675:V675)=0,IF(MIN(E675:V675)=0,3,2),2)</f>
        <v>3</v>
      </c>
      <c r="B675" s="65"/>
      <c r="C675" s="66" t="s">
        <v>101</v>
      </c>
      <c r="D675" s="57"/>
      <c r="E675" s="69" t="n">
        <f aca="false">SUM(E676:E677)</f>
        <v>0</v>
      </c>
    </row>
    <row r="676" customFormat="false" ht="12.75" hidden="false" customHeight="false" outlineLevel="0" collapsed="false">
      <c r="A676" s="46" t="n">
        <f aca="false">IF(MAX(E676:V676)=0,IF(MIN(E676:V676)=0,3,2),2)</f>
        <v>3</v>
      </c>
      <c r="B676" s="65"/>
      <c r="C676" s="70" t="s">
        <v>102</v>
      </c>
      <c r="D676" s="57"/>
      <c r="E676" s="95"/>
    </row>
    <row r="677" customFormat="false" ht="12.75" hidden="false" customHeight="false" outlineLevel="0" collapsed="false">
      <c r="A677" s="46" t="n">
        <f aca="false">IF(MAX(E677:V677)=0,IF(MIN(E677:V677)=0,3,2),2)</f>
        <v>3</v>
      </c>
      <c r="B677" s="65"/>
      <c r="C677" s="70" t="s">
        <v>103</v>
      </c>
      <c r="D677" s="57"/>
      <c r="E677" s="95"/>
    </row>
    <row r="678" customFormat="false" ht="12.75" hidden="false" customHeight="false" outlineLevel="0" collapsed="false">
      <c r="A678" s="46" t="n">
        <f aca="false">IF(MAX(E678:V678)=0,IF(MIN(E678:V678)=0,3,2),2)</f>
        <v>3</v>
      </c>
      <c r="B678" s="65"/>
      <c r="C678" s="66" t="s">
        <v>104</v>
      </c>
      <c r="D678" s="57"/>
      <c r="E678" s="69" t="n">
        <f aca="false">SUM(E679:E680)</f>
        <v>0</v>
      </c>
    </row>
    <row r="679" customFormat="false" ht="12.75" hidden="false" customHeight="false" outlineLevel="0" collapsed="false">
      <c r="A679" s="46" t="n">
        <f aca="false">IF(MAX(E679:V679)=0,IF(MIN(E679:V679)=0,3,2),2)</f>
        <v>3</v>
      </c>
      <c r="B679" s="65"/>
      <c r="C679" s="70" t="s">
        <v>105</v>
      </c>
      <c r="D679" s="57"/>
      <c r="E679" s="95"/>
    </row>
    <row r="680" customFormat="false" ht="12.75" hidden="false" customHeight="false" outlineLevel="0" collapsed="false">
      <c r="A680" s="46" t="n">
        <f aca="false">IF(MAX(E680:V680)=0,IF(MIN(E680:V680)=0,3,2),2)</f>
        <v>3</v>
      </c>
      <c r="B680" s="65"/>
      <c r="C680" s="70" t="s">
        <v>106</v>
      </c>
      <c r="D680" s="57"/>
      <c r="E680" s="95"/>
    </row>
    <row r="681" customFormat="false" ht="12.75" hidden="false" customHeight="false" outlineLevel="0" collapsed="false">
      <c r="A681" s="83" t="n">
        <f aca="false">A682</f>
        <v>3</v>
      </c>
      <c r="B681" s="79"/>
      <c r="C681" s="80"/>
      <c r="D681" s="81"/>
      <c r="E681" s="82"/>
    </row>
    <row r="682" customFormat="false" ht="12.75" hidden="false" customHeight="false" outlineLevel="0" collapsed="false">
      <c r="A682" s="83" t="n">
        <f aca="false">A683</f>
        <v>3</v>
      </c>
      <c r="B682" s="79"/>
      <c r="C682" s="86" t="s">
        <v>128</v>
      </c>
      <c r="D682" s="81"/>
      <c r="E682" s="82"/>
    </row>
    <row r="683" customFormat="false" ht="12.75" hidden="false" customHeight="false" outlineLevel="0" collapsed="false">
      <c r="A683" s="46" t="n">
        <f aca="false">IF(MAX(E683:V683)=0,IF(MIN(E683:V683)=0,3,2),2)</f>
        <v>3</v>
      </c>
      <c r="B683" s="42"/>
      <c r="C683" s="43" t="s">
        <v>13</v>
      </c>
      <c r="D683" s="44"/>
      <c r="E683" s="40" t="n">
        <f aca="false">SUBTOTAL(9,E684:E719)</f>
        <v>0</v>
      </c>
    </row>
    <row r="684" s="45" customFormat="true" ht="12.75" hidden="false" customHeight="false" outlineLevel="0" collapsed="false">
      <c r="A684" s="46" t="n">
        <f aca="false">IF(MAX(E684:E684)=0,IF(MIN(E684:E684)=0,3,2),2)</f>
        <v>3</v>
      </c>
      <c r="B684" s="42" t="s">
        <v>14</v>
      </c>
      <c r="C684" s="43" t="s">
        <v>15</v>
      </c>
      <c r="D684" s="44"/>
      <c r="E684" s="40" t="n">
        <f aca="false">SUBTOTAL(9,E685:E704)</f>
        <v>0</v>
      </c>
    </row>
    <row r="685" s="45" customFormat="true" ht="12.75" hidden="false" customHeight="false" outlineLevel="0" collapsed="false">
      <c r="A685" s="46" t="n">
        <f aca="false">IF(MAX(E685:E685)=0,IF(MIN(E685:E685)=0,3,2),2)</f>
        <v>3</v>
      </c>
      <c r="B685" s="47"/>
      <c r="C685" s="43" t="s">
        <v>16</v>
      </c>
      <c r="D685" s="44"/>
      <c r="E685" s="40" t="n">
        <f aca="false">SUBTOTAL(9,E686:E695)</f>
        <v>0</v>
      </c>
    </row>
    <row r="686" s="45" customFormat="true" ht="25.5" hidden="false" customHeight="false" outlineLevel="0" collapsed="false">
      <c r="A686" s="46" t="n">
        <f aca="false">IF(MAX(E686:E686)=0,IF(MIN(E686:E686)=0,3,2),2)</f>
        <v>3</v>
      </c>
      <c r="B686" s="48"/>
      <c r="C686" s="49" t="s">
        <v>17</v>
      </c>
      <c r="D686" s="50" t="s">
        <v>18</v>
      </c>
      <c r="E686" s="40" t="n">
        <f aca="false">SUBTOTAL(9,E687:E688)</f>
        <v>0</v>
      </c>
    </row>
    <row r="687" s="45" customFormat="true" ht="12.75" hidden="false" customHeight="false" outlineLevel="0" collapsed="false">
      <c r="A687" s="46" t="n">
        <f aca="false">IF(MAX(E687:E687)=0,IF(MIN(E687:E687)=0,3,2),2)</f>
        <v>3</v>
      </c>
      <c r="B687" s="48"/>
      <c r="C687" s="49" t="s">
        <v>19</v>
      </c>
      <c r="D687" s="50"/>
      <c r="E687" s="95"/>
    </row>
    <row r="688" s="45" customFormat="true" ht="12.75" hidden="false" customHeight="false" outlineLevel="0" collapsed="false">
      <c r="A688" s="46" t="n">
        <f aca="false">IF(MAX(E688:E688)=0,IF(MIN(E688:E688)=0,3,2),2)</f>
        <v>3</v>
      </c>
      <c r="B688" s="48"/>
      <c r="C688" s="49" t="s">
        <v>20</v>
      </c>
      <c r="D688" s="50" t="s">
        <v>21</v>
      </c>
      <c r="E688" s="95"/>
    </row>
    <row r="689" s="45" customFormat="true" ht="12.75" hidden="false" customHeight="false" outlineLevel="0" collapsed="false">
      <c r="A689" s="46" t="n">
        <f aca="false">IF(MAX(E689:E689)=0,IF(MIN(E689:E689)=0,3,2),2)</f>
        <v>3</v>
      </c>
      <c r="B689" s="52"/>
      <c r="C689" s="53" t="s">
        <v>22</v>
      </c>
      <c r="D689" s="54" t="s">
        <v>23</v>
      </c>
      <c r="E689" s="95"/>
    </row>
    <row r="690" s="45" customFormat="true" ht="12.75" hidden="false" customHeight="false" outlineLevel="0" collapsed="false">
      <c r="A690" s="46" t="n">
        <f aca="false">IF(MAX(E690:E690)=0,IF(MIN(E690:E690)=0,3,2),2)</f>
        <v>3</v>
      </c>
      <c r="B690" s="52"/>
      <c r="C690" s="49" t="s">
        <v>24</v>
      </c>
      <c r="D690" s="54" t="s">
        <v>25</v>
      </c>
      <c r="E690" s="40" t="n">
        <f aca="false">SUBTOTAL(9,E691:E694)</f>
        <v>0</v>
      </c>
    </row>
    <row r="691" s="45" customFormat="true" ht="25.5" hidden="false" customHeight="false" outlineLevel="0" collapsed="false">
      <c r="A691" s="46" t="n">
        <f aca="false">IF(MAX(E691:E691)=0,IF(MIN(E691:E691)=0,3,2),2)</f>
        <v>3</v>
      </c>
      <c r="B691" s="52"/>
      <c r="C691" s="49" t="s">
        <v>26</v>
      </c>
      <c r="D691" s="54" t="s">
        <v>27</v>
      </c>
      <c r="E691" s="95"/>
    </row>
    <row r="692" s="45" customFormat="true" ht="12.75" hidden="false" customHeight="false" outlineLevel="0" collapsed="false">
      <c r="A692" s="46" t="n">
        <f aca="false">IF(MAX(E692:E692)=0,IF(MIN(E692:E692)=0,3,2),2)</f>
        <v>3</v>
      </c>
      <c r="B692" s="52"/>
      <c r="C692" s="49" t="s">
        <v>30</v>
      </c>
      <c r="D692" s="54" t="s">
        <v>31</v>
      </c>
      <c r="E692" s="95"/>
    </row>
    <row r="693" s="45" customFormat="true" ht="12.75" hidden="false" customHeight="false" outlineLevel="0" collapsed="false">
      <c r="A693" s="46" t="n">
        <f aca="false">IF(MAX(E693:E693)=0,IF(MIN(E693:E693)=0,3,2),2)</f>
        <v>3</v>
      </c>
      <c r="B693" s="52"/>
      <c r="C693" s="49" t="s">
        <v>32</v>
      </c>
      <c r="D693" s="54" t="s">
        <v>33</v>
      </c>
      <c r="E693" s="95"/>
    </row>
    <row r="694" s="45" customFormat="true" ht="25.5" hidden="false" customHeight="false" outlineLevel="0" collapsed="false">
      <c r="A694" s="46" t="n">
        <f aca="false">IF(MAX(E694:E694)=0,IF(MIN(E694:E694)=0,3,2),2)</f>
        <v>3</v>
      </c>
      <c r="B694" s="52"/>
      <c r="C694" s="49" t="s">
        <v>34</v>
      </c>
      <c r="D694" s="54" t="s">
        <v>35</v>
      </c>
      <c r="E694" s="95"/>
    </row>
    <row r="695" s="45" customFormat="true" ht="12.75" hidden="false" customHeight="false" outlineLevel="0" collapsed="false">
      <c r="A695" s="46" t="n">
        <f aca="false">IF(MAX(E695:E695)=0,IF(MIN(E695:E695)=0,3,2),2)</f>
        <v>3</v>
      </c>
      <c r="B695" s="52"/>
      <c r="C695" s="49" t="s">
        <v>36</v>
      </c>
      <c r="D695" s="54" t="s">
        <v>37</v>
      </c>
      <c r="E695" s="95"/>
    </row>
    <row r="696" s="45" customFormat="true" ht="12.75" hidden="false" customHeight="false" outlineLevel="0" collapsed="false">
      <c r="A696" s="46" t="n">
        <f aca="false">IF(MAX(E696:E696)=0,IF(MIN(E696:E696)=0,3,2),2)</f>
        <v>3</v>
      </c>
      <c r="B696" s="47"/>
      <c r="C696" s="43" t="s">
        <v>38</v>
      </c>
      <c r="D696" s="44"/>
      <c r="E696" s="40" t="n">
        <f aca="false">SUBTOTAL(9,E697:E698)</f>
        <v>0</v>
      </c>
    </row>
    <row r="697" s="45" customFormat="true" ht="12.75" hidden="false" customHeight="false" outlineLevel="0" collapsed="false">
      <c r="A697" s="46" t="n">
        <f aca="false">IF(MAX(E697:E697)=0,IF(MIN(E697:E697)=0,3,2),2)</f>
        <v>3</v>
      </c>
      <c r="B697" s="52"/>
      <c r="C697" s="53" t="s">
        <v>39</v>
      </c>
      <c r="D697" s="54" t="s">
        <v>40</v>
      </c>
      <c r="E697" s="95"/>
    </row>
    <row r="698" s="45" customFormat="true" ht="25.5" hidden="false" customHeight="false" outlineLevel="0" collapsed="false">
      <c r="A698" s="46" t="n">
        <f aca="false">IF(MAX(E698:E698)=0,IF(MIN(E698:E698)=0,3,2),2)</f>
        <v>3</v>
      </c>
      <c r="B698" s="55"/>
      <c r="C698" s="56" t="s">
        <v>44</v>
      </c>
      <c r="D698" s="57" t="s">
        <v>45</v>
      </c>
      <c r="E698" s="95"/>
    </row>
    <row r="699" s="45" customFormat="true" ht="12.75" hidden="false" customHeight="false" outlineLevel="0" collapsed="false">
      <c r="A699" s="46" t="n">
        <f aca="false">IF(MAX(E699:E699)=0,IF(MIN(E699:E699)=0,3,2),2)</f>
        <v>3</v>
      </c>
      <c r="B699" s="58"/>
      <c r="C699" s="59" t="s">
        <v>46</v>
      </c>
      <c r="D699" s="57"/>
      <c r="E699" s="40" t="n">
        <f aca="false">SUBTOTAL(9,E700:E704)</f>
        <v>0</v>
      </c>
    </row>
    <row r="700" s="45" customFormat="true" ht="12.75" hidden="false" customHeight="false" outlineLevel="0" collapsed="false">
      <c r="A700" s="46" t="n">
        <f aca="false">IF(MAX(E700:E700)=0,IF(MIN(E700:E700)=0,3,2),2)</f>
        <v>3</v>
      </c>
      <c r="B700" s="55"/>
      <c r="C700" s="56" t="s">
        <v>47</v>
      </c>
      <c r="D700" s="57" t="s">
        <v>48</v>
      </c>
      <c r="E700" s="95"/>
    </row>
    <row r="701" s="45" customFormat="true" ht="12.75" hidden="false" customHeight="false" outlineLevel="0" collapsed="false">
      <c r="A701" s="46" t="n">
        <f aca="false">IF(MAX(E701:E701)=0,IF(MIN(E701:E701)=0,3,2),2)</f>
        <v>3</v>
      </c>
      <c r="B701" s="55"/>
      <c r="C701" s="56" t="s">
        <v>49</v>
      </c>
      <c r="D701" s="57" t="s">
        <v>50</v>
      </c>
      <c r="E701" s="95"/>
    </row>
    <row r="702" s="45" customFormat="true" ht="12.75" hidden="false" customHeight="false" outlineLevel="0" collapsed="false">
      <c r="A702" s="46" t="n">
        <f aca="false">IF(MAX(E702:E702)=0,IF(MIN(E702:E702)=0,3,2),2)</f>
        <v>3</v>
      </c>
      <c r="B702" s="55"/>
      <c r="C702" s="56" t="s">
        <v>51</v>
      </c>
      <c r="D702" s="57" t="s">
        <v>52</v>
      </c>
      <c r="E702" s="95"/>
    </row>
    <row r="703" s="45" customFormat="true" ht="12.75" hidden="false" customHeight="false" outlineLevel="0" collapsed="false">
      <c r="A703" s="46" t="n">
        <f aca="false">IF(MAX(E703:E703)=0,IF(MIN(E703:E703)=0,3,2),2)</f>
        <v>3</v>
      </c>
      <c r="B703" s="55"/>
      <c r="C703" s="56" t="s">
        <v>53</v>
      </c>
      <c r="D703" s="57" t="s">
        <v>54</v>
      </c>
      <c r="E703" s="95"/>
    </row>
    <row r="704" s="45" customFormat="true" ht="12.75" hidden="false" customHeight="false" outlineLevel="0" collapsed="false">
      <c r="A704" s="46" t="n">
        <f aca="false">IF(MAX(E704:E704)=0,IF(MIN(E704:E704)=0,3,2),2)</f>
        <v>3</v>
      </c>
      <c r="B704" s="55"/>
      <c r="C704" s="56" t="s">
        <v>55</v>
      </c>
      <c r="D704" s="57" t="s">
        <v>56</v>
      </c>
      <c r="E704" s="95"/>
    </row>
    <row r="705" s="45" customFormat="true" ht="12.75" hidden="false" customHeight="false" outlineLevel="0" collapsed="false">
      <c r="A705" s="46" t="n">
        <f aca="false">IF(MAX(E705:E705)=0,IF(MIN(E705:E705)=0,3,2),2)</f>
        <v>3</v>
      </c>
      <c r="B705" s="42" t="s">
        <v>57</v>
      </c>
      <c r="C705" s="59" t="s">
        <v>58</v>
      </c>
      <c r="D705" s="44"/>
      <c r="E705" s="40" t="n">
        <f aca="false">SUBTOTAL(9,E706:E719)</f>
        <v>0</v>
      </c>
    </row>
    <row r="706" s="45" customFormat="true" ht="12.75" hidden="false" customHeight="false" outlineLevel="0" collapsed="false">
      <c r="A706" s="46" t="n">
        <f aca="false">IF(MAX(E706:E706)=0,IF(MIN(E706:E706)=0,3,2),2)</f>
        <v>3</v>
      </c>
      <c r="B706" s="58"/>
      <c r="C706" s="60" t="s">
        <v>59</v>
      </c>
      <c r="D706" s="44"/>
      <c r="E706" s="40" t="n">
        <f aca="false">SUBTOTAL(9,E707:E713)</f>
        <v>0</v>
      </c>
    </row>
    <row r="707" s="45" customFormat="true" ht="12.75" hidden="false" customHeight="false" outlineLevel="0" collapsed="false">
      <c r="A707" s="46" t="n">
        <f aca="false">IF(MAX(E707:E707)=0,IF(MIN(E707:E707)=0,3,2),2)</f>
        <v>3</v>
      </c>
      <c r="B707" s="52"/>
      <c r="C707" s="61" t="s">
        <v>60</v>
      </c>
      <c r="D707" s="54" t="s">
        <v>23</v>
      </c>
      <c r="E707" s="95"/>
    </row>
    <row r="708" s="45" customFormat="true" ht="12.75" hidden="false" customHeight="false" outlineLevel="0" collapsed="false">
      <c r="A708" s="46" t="n">
        <f aca="false">IF(MAX(E708:E708)=0,IF(MIN(E708:E708)=0,3,2),2)</f>
        <v>3</v>
      </c>
      <c r="B708" s="52"/>
      <c r="C708" s="61" t="s">
        <v>61</v>
      </c>
      <c r="D708" s="54" t="s">
        <v>40</v>
      </c>
      <c r="E708" s="95"/>
    </row>
    <row r="709" s="45" customFormat="true" ht="12.75" hidden="false" customHeight="false" outlineLevel="0" collapsed="false">
      <c r="A709" s="46" t="n">
        <f aca="false">IF(MAX(E709:E709)=0,IF(MIN(E709:E709)=0,3,2),2)</f>
        <v>3</v>
      </c>
      <c r="B709" s="55"/>
      <c r="C709" s="62" t="s">
        <v>67</v>
      </c>
      <c r="D709" s="57" t="s">
        <v>68</v>
      </c>
      <c r="E709" s="95"/>
    </row>
    <row r="710" customFormat="false" ht="12.75" hidden="false" customHeight="false" outlineLevel="0" collapsed="false">
      <c r="A710" s="46" t="n">
        <f aca="false">IF(MAX(E710:E710)=0,IF(MIN(E710:E710)=0,3,2),2)</f>
        <v>3</v>
      </c>
      <c r="B710" s="55"/>
      <c r="C710" s="62" t="s">
        <v>73</v>
      </c>
      <c r="D710" s="57" t="s">
        <v>74</v>
      </c>
      <c r="E710" s="95"/>
    </row>
    <row r="711" customFormat="false" ht="12.75" hidden="false" customHeight="false" outlineLevel="0" collapsed="false">
      <c r="A711" s="46" t="n">
        <f aca="false">IF(MAX(E711:E711)=0,IF(MIN(E711:E711)=0,3,2),2)</f>
        <v>3</v>
      </c>
      <c r="B711" s="55"/>
      <c r="C711" s="62" t="s">
        <v>77</v>
      </c>
      <c r="D711" s="57" t="s">
        <v>78</v>
      </c>
      <c r="E711" s="95"/>
    </row>
    <row r="712" customFormat="false" ht="25.5" hidden="false" customHeight="false" outlineLevel="0" collapsed="false">
      <c r="A712" s="46" t="n">
        <f aca="false">IF(MAX(E712:E712)=0,IF(MIN(E712:E712)=0,3,2),2)</f>
        <v>3</v>
      </c>
      <c r="B712" s="55"/>
      <c r="C712" s="62" t="s">
        <v>79</v>
      </c>
      <c r="D712" s="57" t="s">
        <v>45</v>
      </c>
      <c r="E712" s="95"/>
    </row>
    <row r="713" customFormat="false" ht="12.75" hidden="false" customHeight="false" outlineLevel="0" collapsed="false">
      <c r="A713" s="46" t="n">
        <f aca="false">IF(MAX(E713:E713)=0,IF(MIN(E713:E713)=0,3,2),2)</f>
        <v>3</v>
      </c>
      <c r="B713" s="55"/>
      <c r="C713" s="62" t="s">
        <v>80</v>
      </c>
      <c r="D713" s="57" t="s">
        <v>81</v>
      </c>
      <c r="E713" s="95"/>
    </row>
    <row r="714" customFormat="false" ht="12.75" hidden="false" customHeight="false" outlineLevel="0" collapsed="false">
      <c r="A714" s="46" t="n">
        <f aca="false">IF(MAX(E714:E714)=0,IF(MIN(E714:E714)=0,3,2),2)</f>
        <v>3</v>
      </c>
      <c r="B714" s="58"/>
      <c r="C714" s="60" t="s">
        <v>82</v>
      </c>
      <c r="D714" s="57"/>
      <c r="E714" s="40" t="n">
        <f aca="false">SUBTOTAL(9,E715:E719)</f>
        <v>0</v>
      </c>
    </row>
    <row r="715" customFormat="false" ht="12.75" hidden="false" customHeight="false" outlineLevel="0" collapsed="false">
      <c r="A715" s="46" t="n">
        <f aca="false">IF(MAX(E715:E715)=0,IF(MIN(E715:E715)=0,3,2),2)</f>
        <v>3</v>
      </c>
      <c r="B715" s="55"/>
      <c r="C715" s="62" t="s">
        <v>83</v>
      </c>
      <c r="D715" s="57" t="s">
        <v>48</v>
      </c>
      <c r="E715" s="95"/>
    </row>
    <row r="716" customFormat="false" ht="12.75" hidden="false" customHeight="false" outlineLevel="0" collapsed="false">
      <c r="A716" s="46" t="n">
        <f aca="false">IF(MAX(E716:E716)=0,IF(MIN(E716:E716)=0,3,2),2)</f>
        <v>3</v>
      </c>
      <c r="B716" s="55"/>
      <c r="C716" s="62" t="s">
        <v>84</v>
      </c>
      <c r="D716" s="57" t="s">
        <v>50</v>
      </c>
      <c r="E716" s="95"/>
    </row>
    <row r="717" customFormat="false" ht="12.75" hidden="false" customHeight="false" outlineLevel="0" collapsed="false">
      <c r="A717" s="46" t="n">
        <f aca="false">IF(MAX(E717:E717)=0,IF(MIN(E717:E717)=0,3,2),2)</f>
        <v>3</v>
      </c>
      <c r="B717" s="55"/>
      <c r="C717" s="62" t="s">
        <v>85</v>
      </c>
      <c r="D717" s="57" t="s">
        <v>52</v>
      </c>
      <c r="E717" s="95"/>
    </row>
    <row r="718" customFormat="false" ht="12.75" hidden="false" customHeight="false" outlineLevel="0" collapsed="false">
      <c r="A718" s="46" t="n">
        <f aca="false">IF(MAX(E718:E718)=0,IF(MIN(E718:E718)=0,3,2),2)</f>
        <v>3</v>
      </c>
      <c r="B718" s="55"/>
      <c r="C718" s="62" t="s">
        <v>86</v>
      </c>
      <c r="D718" s="57" t="s">
        <v>54</v>
      </c>
      <c r="E718" s="95"/>
    </row>
    <row r="719" customFormat="false" ht="12.75" hidden="false" customHeight="false" outlineLevel="0" collapsed="false">
      <c r="A719" s="46" t="n">
        <f aca="false">IF(MAX(E719:E719)=0,IF(MIN(E719:E719)=0,3,2),2)</f>
        <v>3</v>
      </c>
      <c r="B719" s="55"/>
      <c r="C719" s="62" t="s">
        <v>87</v>
      </c>
      <c r="D719" s="57" t="s">
        <v>56</v>
      </c>
      <c r="E719" s="95"/>
    </row>
    <row r="720" customFormat="false" ht="12.75" hidden="false" customHeight="false" outlineLevel="0" collapsed="false">
      <c r="A720" s="83" t="n">
        <f aca="false">A721</f>
        <v>3</v>
      </c>
      <c r="B720" s="65"/>
      <c r="C720" s="66"/>
      <c r="D720" s="67"/>
      <c r="E720" s="40"/>
    </row>
    <row r="721" customFormat="false" ht="12.75" hidden="false" customHeight="false" outlineLevel="0" collapsed="false">
      <c r="A721" s="83" t="n">
        <f aca="false">A722</f>
        <v>3</v>
      </c>
      <c r="B721" s="65"/>
      <c r="C721" s="68" t="s">
        <v>98</v>
      </c>
      <c r="D721" s="67"/>
      <c r="E721" s="40"/>
    </row>
    <row r="722" customFormat="false" ht="12.75" hidden="false" customHeight="false" outlineLevel="0" collapsed="false">
      <c r="A722" s="46" t="n">
        <f aca="false">IF(MAX(E722:V722)=0,IF(MIN(E722:V722)=0,3,2),2)</f>
        <v>3</v>
      </c>
      <c r="B722" s="65"/>
      <c r="C722" s="66" t="s">
        <v>101</v>
      </c>
      <c r="D722" s="57"/>
      <c r="E722" s="69" t="n">
        <f aca="false">SUM(E723:E724)</f>
        <v>0</v>
      </c>
    </row>
    <row r="723" customFormat="false" ht="12.75" hidden="false" customHeight="false" outlineLevel="0" collapsed="false">
      <c r="A723" s="46" t="n">
        <f aca="false">IF(MAX(E723:V723)=0,IF(MIN(E723:V723)=0,3,2),2)</f>
        <v>3</v>
      </c>
      <c r="B723" s="65"/>
      <c r="C723" s="70" t="s">
        <v>102</v>
      </c>
      <c r="D723" s="57"/>
      <c r="E723" s="95"/>
    </row>
    <row r="724" customFormat="false" ht="12.75" hidden="false" customHeight="false" outlineLevel="0" collapsed="false">
      <c r="A724" s="46" t="n">
        <f aca="false">IF(MAX(E724:V724)=0,IF(MIN(E724:V724)=0,3,2),2)</f>
        <v>3</v>
      </c>
      <c r="B724" s="65"/>
      <c r="C724" s="70" t="s">
        <v>103</v>
      </c>
      <c r="D724" s="57"/>
      <c r="E724" s="95"/>
    </row>
    <row r="725" customFormat="false" ht="12.75" hidden="false" customHeight="false" outlineLevel="0" collapsed="false">
      <c r="A725" s="46" t="n">
        <f aca="false">IF(MAX(E725:V725)=0,IF(MIN(E725:V725)=0,3,2),2)</f>
        <v>3</v>
      </c>
      <c r="B725" s="65"/>
      <c r="C725" s="66" t="s">
        <v>104</v>
      </c>
      <c r="D725" s="57"/>
      <c r="E725" s="69" t="n">
        <f aca="false">SUM(E726:E727)</f>
        <v>0</v>
      </c>
    </row>
    <row r="726" customFormat="false" ht="12.75" hidden="false" customHeight="false" outlineLevel="0" collapsed="false">
      <c r="A726" s="46" t="n">
        <f aca="false">IF(MAX(E726:V726)=0,IF(MIN(E726:V726)=0,3,2),2)</f>
        <v>3</v>
      </c>
      <c r="B726" s="65"/>
      <c r="C726" s="70" t="s">
        <v>105</v>
      </c>
      <c r="D726" s="57"/>
      <c r="E726" s="95"/>
    </row>
    <row r="727" customFormat="false" ht="12.75" hidden="false" customHeight="false" outlineLevel="0" collapsed="false">
      <c r="A727" s="46" t="n">
        <f aca="false">IF(MAX(E727:V727)=0,IF(MIN(E727:V727)=0,3,2),2)</f>
        <v>3</v>
      </c>
      <c r="B727" s="65"/>
      <c r="C727" s="70" t="s">
        <v>106</v>
      </c>
      <c r="D727" s="57"/>
      <c r="E727" s="95"/>
    </row>
    <row r="728" customFormat="false" ht="12.75" hidden="false" customHeight="false" outlineLevel="0" collapsed="false">
      <c r="A728" s="83" t="n">
        <f aca="false">A729</f>
        <v>3</v>
      </c>
      <c r="B728" s="79"/>
      <c r="C728" s="80"/>
      <c r="D728" s="81"/>
      <c r="E728" s="82"/>
    </row>
    <row r="729" customFormat="false" ht="12.75" hidden="false" customHeight="false" outlineLevel="0" collapsed="false">
      <c r="A729" s="41" t="n">
        <f aca="false">IF(ROUND(MAX(E729:V729),0)=0,IF(ROUND(MIN(E729:V729),0)=0,3,2),2)</f>
        <v>3</v>
      </c>
      <c r="B729" s="79"/>
      <c r="C729" s="84" t="s">
        <v>129</v>
      </c>
      <c r="D729" s="81"/>
      <c r="E729" s="82" t="n">
        <f aca="false">E732+E779+E826+E873</f>
        <v>0</v>
      </c>
    </row>
    <row r="730" customFormat="false" ht="12.75" hidden="false" customHeight="false" outlineLevel="0" collapsed="false">
      <c r="A730" s="83" t="n">
        <f aca="false">A731</f>
        <v>3</v>
      </c>
      <c r="B730" s="79"/>
      <c r="C730" s="80"/>
      <c r="D730" s="81"/>
      <c r="E730" s="82"/>
    </row>
    <row r="731" customFormat="false" ht="12.75" hidden="false" customHeight="false" outlineLevel="0" collapsed="false">
      <c r="A731" s="83" t="n">
        <f aca="false">A732</f>
        <v>3</v>
      </c>
      <c r="B731" s="79"/>
      <c r="C731" s="86" t="s">
        <v>130</v>
      </c>
      <c r="D731" s="81"/>
      <c r="E731" s="82"/>
    </row>
    <row r="732" customFormat="false" ht="12.75" hidden="false" customHeight="false" outlineLevel="0" collapsed="false">
      <c r="A732" s="46" t="n">
        <f aca="false">IF(MAX(E732:V732)=0,IF(MIN(E732:V732)=0,3,2),2)</f>
        <v>3</v>
      </c>
      <c r="B732" s="42"/>
      <c r="C732" s="43" t="s">
        <v>13</v>
      </c>
      <c r="D732" s="44"/>
      <c r="E732" s="40" t="n">
        <f aca="false">SUBTOTAL(9,E733:E768)</f>
        <v>0</v>
      </c>
    </row>
    <row r="733" s="45" customFormat="true" ht="12.75" hidden="false" customHeight="false" outlineLevel="0" collapsed="false">
      <c r="A733" s="46" t="n">
        <f aca="false">IF(MAX(E733:E733)=0,IF(MIN(E733:E733)=0,3,2),2)</f>
        <v>3</v>
      </c>
      <c r="B733" s="42" t="s">
        <v>14</v>
      </c>
      <c r="C733" s="43" t="s">
        <v>15</v>
      </c>
      <c r="D733" s="44"/>
      <c r="E733" s="40" t="n">
        <f aca="false">SUBTOTAL(9,E734:E753)</f>
        <v>0</v>
      </c>
    </row>
    <row r="734" s="45" customFormat="true" ht="12.75" hidden="false" customHeight="false" outlineLevel="0" collapsed="false">
      <c r="A734" s="46" t="n">
        <f aca="false">IF(MAX(E734:E734)=0,IF(MIN(E734:E734)=0,3,2),2)</f>
        <v>3</v>
      </c>
      <c r="B734" s="47"/>
      <c r="C734" s="43" t="s">
        <v>16</v>
      </c>
      <c r="D734" s="44"/>
      <c r="E734" s="40" t="n">
        <f aca="false">SUBTOTAL(9,E735:E744)</f>
        <v>0</v>
      </c>
    </row>
    <row r="735" s="45" customFormat="true" ht="25.5" hidden="false" customHeight="false" outlineLevel="0" collapsed="false">
      <c r="A735" s="46" t="n">
        <f aca="false">IF(MAX(E735:E735)=0,IF(MIN(E735:E735)=0,3,2),2)</f>
        <v>3</v>
      </c>
      <c r="B735" s="48"/>
      <c r="C735" s="49" t="s">
        <v>17</v>
      </c>
      <c r="D735" s="50" t="s">
        <v>18</v>
      </c>
      <c r="E735" s="40" t="n">
        <f aca="false">SUBTOTAL(9,E736:E737)</f>
        <v>0</v>
      </c>
    </row>
    <row r="736" s="45" customFormat="true" ht="12.75" hidden="false" customHeight="false" outlineLevel="0" collapsed="false">
      <c r="A736" s="46" t="n">
        <f aca="false">IF(MAX(E736:E736)=0,IF(MIN(E736:E736)=0,3,2),2)</f>
        <v>3</v>
      </c>
      <c r="B736" s="48"/>
      <c r="C736" s="49" t="s">
        <v>19</v>
      </c>
      <c r="D736" s="50"/>
      <c r="E736" s="95"/>
    </row>
    <row r="737" s="45" customFormat="true" ht="12.75" hidden="false" customHeight="false" outlineLevel="0" collapsed="false">
      <c r="A737" s="46" t="n">
        <f aca="false">IF(MAX(E737:E737)=0,IF(MIN(E737:E737)=0,3,2),2)</f>
        <v>3</v>
      </c>
      <c r="B737" s="48"/>
      <c r="C737" s="49" t="s">
        <v>20</v>
      </c>
      <c r="D737" s="50" t="s">
        <v>21</v>
      </c>
      <c r="E737" s="95"/>
    </row>
    <row r="738" s="45" customFormat="true" ht="12.75" hidden="false" customHeight="false" outlineLevel="0" collapsed="false">
      <c r="A738" s="46" t="n">
        <f aca="false">IF(MAX(E738:E738)=0,IF(MIN(E738:E738)=0,3,2),2)</f>
        <v>3</v>
      </c>
      <c r="B738" s="52"/>
      <c r="C738" s="53" t="s">
        <v>22</v>
      </c>
      <c r="D738" s="54" t="s">
        <v>23</v>
      </c>
      <c r="E738" s="95"/>
    </row>
    <row r="739" s="45" customFormat="true" ht="12.75" hidden="false" customHeight="false" outlineLevel="0" collapsed="false">
      <c r="A739" s="46" t="n">
        <f aca="false">IF(MAX(E739:E739)=0,IF(MIN(E739:E739)=0,3,2),2)</f>
        <v>3</v>
      </c>
      <c r="B739" s="52"/>
      <c r="C739" s="49" t="s">
        <v>24</v>
      </c>
      <c r="D739" s="54" t="s">
        <v>25</v>
      </c>
      <c r="E739" s="40" t="n">
        <f aca="false">SUBTOTAL(9,E740:E743)</f>
        <v>0</v>
      </c>
    </row>
    <row r="740" s="45" customFormat="true" ht="25.5" hidden="false" customHeight="false" outlineLevel="0" collapsed="false">
      <c r="A740" s="46" t="n">
        <f aca="false">IF(MAX(E740:E740)=0,IF(MIN(E740:E740)=0,3,2),2)</f>
        <v>3</v>
      </c>
      <c r="B740" s="52"/>
      <c r="C740" s="49" t="s">
        <v>26</v>
      </c>
      <c r="D740" s="54" t="s">
        <v>27</v>
      </c>
      <c r="E740" s="95"/>
    </row>
    <row r="741" s="45" customFormat="true" ht="12.75" hidden="false" customHeight="false" outlineLevel="0" collapsed="false">
      <c r="A741" s="46" t="n">
        <f aca="false">IF(MAX(E741:E741)=0,IF(MIN(E741:E741)=0,3,2),2)</f>
        <v>3</v>
      </c>
      <c r="B741" s="52"/>
      <c r="C741" s="49" t="s">
        <v>30</v>
      </c>
      <c r="D741" s="54" t="s">
        <v>31</v>
      </c>
      <c r="E741" s="95"/>
    </row>
    <row r="742" s="45" customFormat="true" ht="12.75" hidden="false" customHeight="false" outlineLevel="0" collapsed="false">
      <c r="A742" s="46" t="n">
        <f aca="false">IF(MAX(E742:E742)=0,IF(MIN(E742:E742)=0,3,2),2)</f>
        <v>3</v>
      </c>
      <c r="B742" s="52"/>
      <c r="C742" s="49" t="s">
        <v>32</v>
      </c>
      <c r="D742" s="54" t="s">
        <v>33</v>
      </c>
      <c r="E742" s="95"/>
    </row>
    <row r="743" s="45" customFormat="true" ht="25.5" hidden="false" customHeight="false" outlineLevel="0" collapsed="false">
      <c r="A743" s="46" t="n">
        <f aca="false">IF(MAX(E743:E743)=0,IF(MIN(E743:E743)=0,3,2),2)</f>
        <v>3</v>
      </c>
      <c r="B743" s="52"/>
      <c r="C743" s="49" t="s">
        <v>34</v>
      </c>
      <c r="D743" s="54" t="s">
        <v>35</v>
      </c>
      <c r="E743" s="95"/>
    </row>
    <row r="744" s="45" customFormat="true" ht="12.75" hidden="false" customHeight="false" outlineLevel="0" collapsed="false">
      <c r="A744" s="46" t="n">
        <f aca="false">IF(MAX(E744:E744)=0,IF(MIN(E744:E744)=0,3,2),2)</f>
        <v>3</v>
      </c>
      <c r="B744" s="52"/>
      <c r="C744" s="49" t="s">
        <v>36</v>
      </c>
      <c r="D744" s="54" t="s">
        <v>37</v>
      </c>
      <c r="E744" s="95"/>
    </row>
    <row r="745" s="45" customFormat="true" ht="12.75" hidden="false" customHeight="false" outlineLevel="0" collapsed="false">
      <c r="A745" s="46" t="n">
        <f aca="false">IF(MAX(E745:E745)=0,IF(MIN(E745:E745)=0,3,2),2)</f>
        <v>3</v>
      </c>
      <c r="B745" s="47"/>
      <c r="C745" s="43" t="s">
        <v>38</v>
      </c>
      <c r="D745" s="44"/>
      <c r="E745" s="40" t="n">
        <f aca="false">SUBTOTAL(9,E746:E747)</f>
        <v>0</v>
      </c>
    </row>
    <row r="746" s="45" customFormat="true" ht="12.75" hidden="false" customHeight="false" outlineLevel="0" collapsed="false">
      <c r="A746" s="46" t="n">
        <f aca="false">IF(MAX(E746:E746)=0,IF(MIN(E746:E746)=0,3,2),2)</f>
        <v>3</v>
      </c>
      <c r="B746" s="52"/>
      <c r="C746" s="53" t="s">
        <v>39</v>
      </c>
      <c r="D746" s="54" t="s">
        <v>40</v>
      </c>
      <c r="E746" s="95"/>
    </row>
    <row r="747" s="45" customFormat="true" ht="25.5" hidden="false" customHeight="false" outlineLevel="0" collapsed="false">
      <c r="A747" s="46" t="n">
        <f aca="false">IF(MAX(E747:E747)=0,IF(MIN(E747:E747)=0,3,2),2)</f>
        <v>3</v>
      </c>
      <c r="B747" s="55"/>
      <c r="C747" s="56" t="s">
        <v>44</v>
      </c>
      <c r="D747" s="57" t="s">
        <v>45</v>
      </c>
      <c r="E747" s="95"/>
    </row>
    <row r="748" s="45" customFormat="true" ht="12.75" hidden="false" customHeight="false" outlineLevel="0" collapsed="false">
      <c r="A748" s="46" t="n">
        <f aca="false">IF(MAX(E748:E748)=0,IF(MIN(E748:E748)=0,3,2),2)</f>
        <v>3</v>
      </c>
      <c r="B748" s="58"/>
      <c r="C748" s="59" t="s">
        <v>46</v>
      </c>
      <c r="D748" s="57"/>
      <c r="E748" s="40" t="n">
        <f aca="false">SUBTOTAL(9,E749:E753)</f>
        <v>0</v>
      </c>
    </row>
    <row r="749" s="45" customFormat="true" ht="12.75" hidden="false" customHeight="false" outlineLevel="0" collapsed="false">
      <c r="A749" s="46" t="n">
        <f aca="false">IF(MAX(E749:E749)=0,IF(MIN(E749:E749)=0,3,2),2)</f>
        <v>3</v>
      </c>
      <c r="B749" s="55"/>
      <c r="C749" s="56" t="s">
        <v>47</v>
      </c>
      <c r="D749" s="57" t="s">
        <v>48</v>
      </c>
      <c r="E749" s="95"/>
    </row>
    <row r="750" s="45" customFormat="true" ht="12.75" hidden="false" customHeight="false" outlineLevel="0" collapsed="false">
      <c r="A750" s="46" t="n">
        <f aca="false">IF(MAX(E750:E750)=0,IF(MIN(E750:E750)=0,3,2),2)</f>
        <v>3</v>
      </c>
      <c r="B750" s="55"/>
      <c r="C750" s="56" t="s">
        <v>49</v>
      </c>
      <c r="D750" s="57" t="s">
        <v>50</v>
      </c>
      <c r="E750" s="95"/>
    </row>
    <row r="751" s="45" customFormat="true" ht="12.75" hidden="false" customHeight="false" outlineLevel="0" collapsed="false">
      <c r="A751" s="46" t="n">
        <f aca="false">IF(MAX(E751:E751)=0,IF(MIN(E751:E751)=0,3,2),2)</f>
        <v>3</v>
      </c>
      <c r="B751" s="55"/>
      <c r="C751" s="56" t="s">
        <v>51</v>
      </c>
      <c r="D751" s="57" t="s">
        <v>52</v>
      </c>
      <c r="E751" s="95"/>
    </row>
    <row r="752" s="45" customFormat="true" ht="12.75" hidden="false" customHeight="false" outlineLevel="0" collapsed="false">
      <c r="A752" s="46" t="n">
        <f aca="false">IF(MAX(E752:E752)=0,IF(MIN(E752:E752)=0,3,2),2)</f>
        <v>3</v>
      </c>
      <c r="B752" s="55"/>
      <c r="C752" s="56" t="s">
        <v>53</v>
      </c>
      <c r="D752" s="57" t="s">
        <v>54</v>
      </c>
      <c r="E752" s="95"/>
    </row>
    <row r="753" s="45" customFormat="true" ht="12.75" hidden="false" customHeight="false" outlineLevel="0" collapsed="false">
      <c r="A753" s="46" t="n">
        <f aca="false">IF(MAX(E753:E753)=0,IF(MIN(E753:E753)=0,3,2),2)</f>
        <v>3</v>
      </c>
      <c r="B753" s="55"/>
      <c r="C753" s="56" t="s">
        <v>55</v>
      </c>
      <c r="D753" s="57" t="s">
        <v>56</v>
      </c>
      <c r="E753" s="95"/>
    </row>
    <row r="754" s="45" customFormat="true" ht="12.75" hidden="false" customHeight="false" outlineLevel="0" collapsed="false">
      <c r="A754" s="46" t="n">
        <f aca="false">IF(MAX(E754:E754)=0,IF(MIN(E754:E754)=0,3,2),2)</f>
        <v>3</v>
      </c>
      <c r="B754" s="42" t="s">
        <v>57</v>
      </c>
      <c r="C754" s="59" t="s">
        <v>58</v>
      </c>
      <c r="D754" s="44"/>
      <c r="E754" s="40" t="n">
        <f aca="false">SUBTOTAL(9,E755:E768)</f>
        <v>0</v>
      </c>
    </row>
    <row r="755" s="45" customFormat="true" ht="12.75" hidden="false" customHeight="false" outlineLevel="0" collapsed="false">
      <c r="A755" s="46" t="n">
        <f aca="false">IF(MAX(E755:E755)=0,IF(MIN(E755:E755)=0,3,2),2)</f>
        <v>3</v>
      </c>
      <c r="B755" s="58"/>
      <c r="C755" s="60" t="s">
        <v>59</v>
      </c>
      <c r="D755" s="44"/>
      <c r="E755" s="40" t="n">
        <f aca="false">SUBTOTAL(9,E756:E762)</f>
        <v>0</v>
      </c>
    </row>
    <row r="756" s="45" customFormat="true" ht="12.75" hidden="false" customHeight="false" outlineLevel="0" collapsed="false">
      <c r="A756" s="46" t="n">
        <f aca="false">IF(MAX(E756:E756)=0,IF(MIN(E756:E756)=0,3,2),2)</f>
        <v>3</v>
      </c>
      <c r="B756" s="52"/>
      <c r="C756" s="61" t="s">
        <v>60</v>
      </c>
      <c r="D756" s="54" t="s">
        <v>23</v>
      </c>
      <c r="E756" s="95"/>
    </row>
    <row r="757" s="45" customFormat="true" ht="12.75" hidden="false" customHeight="false" outlineLevel="0" collapsed="false">
      <c r="A757" s="46" t="n">
        <f aca="false">IF(MAX(E757:E757)=0,IF(MIN(E757:E757)=0,3,2),2)</f>
        <v>3</v>
      </c>
      <c r="B757" s="52"/>
      <c r="C757" s="61" t="s">
        <v>61</v>
      </c>
      <c r="D757" s="54" t="s">
        <v>40</v>
      </c>
      <c r="E757" s="95"/>
    </row>
    <row r="758" s="45" customFormat="true" ht="12.75" hidden="false" customHeight="false" outlineLevel="0" collapsed="false">
      <c r="A758" s="46" t="n">
        <f aca="false">IF(MAX(E758:E758)=0,IF(MIN(E758:E758)=0,3,2),2)</f>
        <v>3</v>
      </c>
      <c r="B758" s="55"/>
      <c r="C758" s="62" t="s">
        <v>67</v>
      </c>
      <c r="D758" s="57" t="s">
        <v>68</v>
      </c>
      <c r="E758" s="95"/>
    </row>
    <row r="759" customFormat="false" ht="12.75" hidden="false" customHeight="false" outlineLevel="0" collapsed="false">
      <c r="A759" s="46" t="n">
        <f aca="false">IF(MAX(E759:E759)=0,IF(MIN(E759:E759)=0,3,2),2)</f>
        <v>3</v>
      </c>
      <c r="B759" s="55"/>
      <c r="C759" s="62" t="s">
        <v>73</v>
      </c>
      <c r="D759" s="57" t="s">
        <v>74</v>
      </c>
      <c r="E759" s="95"/>
    </row>
    <row r="760" customFormat="false" ht="12.75" hidden="false" customHeight="false" outlineLevel="0" collapsed="false">
      <c r="A760" s="46" t="n">
        <f aca="false">IF(MAX(E760:E760)=0,IF(MIN(E760:E760)=0,3,2),2)</f>
        <v>3</v>
      </c>
      <c r="B760" s="55"/>
      <c r="C760" s="62" t="s">
        <v>77</v>
      </c>
      <c r="D760" s="57" t="s">
        <v>78</v>
      </c>
      <c r="E760" s="95"/>
    </row>
    <row r="761" customFormat="false" ht="25.5" hidden="false" customHeight="false" outlineLevel="0" collapsed="false">
      <c r="A761" s="46" t="n">
        <f aca="false">IF(MAX(E761:E761)=0,IF(MIN(E761:E761)=0,3,2),2)</f>
        <v>3</v>
      </c>
      <c r="B761" s="55"/>
      <c r="C761" s="62" t="s">
        <v>79</v>
      </c>
      <c r="D761" s="57" t="s">
        <v>45</v>
      </c>
      <c r="E761" s="95"/>
    </row>
    <row r="762" customFormat="false" ht="12.75" hidden="false" customHeight="false" outlineLevel="0" collapsed="false">
      <c r="A762" s="46" t="n">
        <f aca="false">IF(MAX(E762:E762)=0,IF(MIN(E762:E762)=0,3,2),2)</f>
        <v>3</v>
      </c>
      <c r="B762" s="55"/>
      <c r="C762" s="62" t="s">
        <v>80</v>
      </c>
      <c r="D762" s="57" t="s">
        <v>81</v>
      </c>
      <c r="E762" s="95"/>
    </row>
    <row r="763" customFormat="false" ht="12.75" hidden="false" customHeight="false" outlineLevel="0" collapsed="false">
      <c r="A763" s="46" t="n">
        <f aca="false">IF(MAX(E763:E763)=0,IF(MIN(E763:E763)=0,3,2),2)</f>
        <v>3</v>
      </c>
      <c r="B763" s="58"/>
      <c r="C763" s="60" t="s">
        <v>82</v>
      </c>
      <c r="D763" s="57"/>
      <c r="E763" s="40" t="n">
        <f aca="false">SUBTOTAL(9,E764:E768)</f>
        <v>0</v>
      </c>
    </row>
    <row r="764" customFormat="false" ht="12.75" hidden="false" customHeight="false" outlineLevel="0" collapsed="false">
      <c r="A764" s="46" t="n">
        <f aca="false">IF(MAX(E764:E764)=0,IF(MIN(E764:E764)=0,3,2),2)</f>
        <v>3</v>
      </c>
      <c r="B764" s="55"/>
      <c r="C764" s="62" t="s">
        <v>83</v>
      </c>
      <c r="D764" s="57" t="s">
        <v>48</v>
      </c>
      <c r="E764" s="95"/>
    </row>
    <row r="765" customFormat="false" ht="12.75" hidden="false" customHeight="false" outlineLevel="0" collapsed="false">
      <c r="A765" s="46" t="n">
        <f aca="false">IF(MAX(E765:E765)=0,IF(MIN(E765:E765)=0,3,2),2)</f>
        <v>3</v>
      </c>
      <c r="B765" s="55"/>
      <c r="C765" s="62" t="s">
        <v>84</v>
      </c>
      <c r="D765" s="57" t="s">
        <v>50</v>
      </c>
      <c r="E765" s="95"/>
    </row>
    <row r="766" customFormat="false" ht="12.75" hidden="false" customHeight="false" outlineLevel="0" collapsed="false">
      <c r="A766" s="46" t="n">
        <f aca="false">IF(MAX(E766:E766)=0,IF(MIN(E766:E766)=0,3,2),2)</f>
        <v>3</v>
      </c>
      <c r="B766" s="55"/>
      <c r="C766" s="62" t="s">
        <v>85</v>
      </c>
      <c r="D766" s="57" t="s">
        <v>52</v>
      </c>
      <c r="E766" s="95"/>
    </row>
    <row r="767" customFormat="false" ht="12.75" hidden="false" customHeight="false" outlineLevel="0" collapsed="false">
      <c r="A767" s="46" t="n">
        <f aca="false">IF(MAX(E767:E767)=0,IF(MIN(E767:E767)=0,3,2),2)</f>
        <v>3</v>
      </c>
      <c r="B767" s="55"/>
      <c r="C767" s="62" t="s">
        <v>86</v>
      </c>
      <c r="D767" s="57" t="s">
        <v>54</v>
      </c>
      <c r="E767" s="95"/>
    </row>
    <row r="768" customFormat="false" ht="12.75" hidden="false" customHeight="false" outlineLevel="0" collapsed="false">
      <c r="A768" s="46" t="n">
        <f aca="false">IF(MAX(E768:E768)=0,IF(MIN(E768:E768)=0,3,2),2)</f>
        <v>3</v>
      </c>
      <c r="B768" s="55"/>
      <c r="C768" s="62" t="s">
        <v>87</v>
      </c>
      <c r="D768" s="57" t="s">
        <v>56</v>
      </c>
      <c r="E768" s="95"/>
    </row>
    <row r="769" customFormat="false" ht="12.75" hidden="false" customHeight="false" outlineLevel="0" collapsed="false">
      <c r="A769" s="83" t="n">
        <f aca="false">A770</f>
        <v>3</v>
      </c>
      <c r="B769" s="65"/>
      <c r="C769" s="66"/>
      <c r="D769" s="67"/>
      <c r="E769" s="40"/>
    </row>
    <row r="770" customFormat="false" ht="12.75" hidden="false" customHeight="false" outlineLevel="0" collapsed="false">
      <c r="A770" s="83" t="n">
        <f aca="false">A771</f>
        <v>3</v>
      </c>
      <c r="B770" s="65"/>
      <c r="C770" s="68" t="s">
        <v>98</v>
      </c>
      <c r="D770" s="67"/>
      <c r="E770" s="40"/>
    </row>
    <row r="771" customFormat="false" ht="12.75" hidden="false" customHeight="false" outlineLevel="0" collapsed="false">
      <c r="A771" s="46" t="n">
        <f aca="false">IF(MAX(E771:V771)=0,IF(MIN(E771:V771)=0,3,2),2)</f>
        <v>3</v>
      </c>
      <c r="B771" s="65"/>
      <c r="C771" s="66" t="s">
        <v>101</v>
      </c>
      <c r="D771" s="57"/>
      <c r="E771" s="69" t="n">
        <f aca="false">SUM(E772:E773)</f>
        <v>0</v>
      </c>
    </row>
    <row r="772" customFormat="false" ht="12.75" hidden="false" customHeight="false" outlineLevel="0" collapsed="false">
      <c r="A772" s="46" t="n">
        <f aca="false">IF(MAX(E772:V772)=0,IF(MIN(E772:V772)=0,3,2),2)</f>
        <v>3</v>
      </c>
      <c r="B772" s="65"/>
      <c r="C772" s="70" t="s">
        <v>102</v>
      </c>
      <c r="D772" s="57"/>
      <c r="E772" s="95"/>
    </row>
    <row r="773" customFormat="false" ht="12.75" hidden="false" customHeight="false" outlineLevel="0" collapsed="false">
      <c r="A773" s="46" t="n">
        <f aca="false">IF(MAX(E773:V773)=0,IF(MIN(E773:V773)=0,3,2),2)</f>
        <v>3</v>
      </c>
      <c r="B773" s="65"/>
      <c r="C773" s="70" t="s">
        <v>103</v>
      </c>
      <c r="D773" s="57"/>
      <c r="E773" s="95"/>
    </row>
    <row r="774" customFormat="false" ht="12.75" hidden="false" customHeight="false" outlineLevel="0" collapsed="false">
      <c r="A774" s="46" t="n">
        <f aca="false">IF(MAX(E774:V774)=0,IF(MIN(E774:V774)=0,3,2),2)</f>
        <v>3</v>
      </c>
      <c r="B774" s="65"/>
      <c r="C774" s="66" t="s">
        <v>104</v>
      </c>
      <c r="D774" s="57"/>
      <c r="E774" s="69" t="n">
        <f aca="false">SUM(E775:E776)</f>
        <v>0</v>
      </c>
    </row>
    <row r="775" customFormat="false" ht="12.75" hidden="false" customHeight="false" outlineLevel="0" collapsed="false">
      <c r="A775" s="46" t="n">
        <f aca="false">IF(MAX(E775:V775)=0,IF(MIN(E775:V775)=0,3,2),2)</f>
        <v>3</v>
      </c>
      <c r="B775" s="65"/>
      <c r="C775" s="70" t="s">
        <v>105</v>
      </c>
      <c r="D775" s="57"/>
      <c r="E775" s="95"/>
    </row>
    <row r="776" customFormat="false" ht="12.75" hidden="false" customHeight="false" outlineLevel="0" collapsed="false">
      <c r="A776" s="46" t="n">
        <f aca="false">IF(MAX(E776:V776)=0,IF(MIN(E776:V776)=0,3,2),2)</f>
        <v>3</v>
      </c>
      <c r="B776" s="65"/>
      <c r="C776" s="70" t="s">
        <v>106</v>
      </c>
      <c r="D776" s="57"/>
      <c r="E776" s="95"/>
    </row>
    <row r="777" customFormat="false" ht="12.75" hidden="false" customHeight="false" outlineLevel="0" collapsed="false">
      <c r="A777" s="83" t="n">
        <f aca="false">A778</f>
        <v>3</v>
      </c>
      <c r="B777" s="79"/>
      <c r="C777" s="80"/>
      <c r="D777" s="81"/>
      <c r="E777" s="82"/>
    </row>
    <row r="778" customFormat="false" ht="12.75" hidden="false" customHeight="false" outlineLevel="0" collapsed="false">
      <c r="A778" s="83" t="n">
        <f aca="false">A779</f>
        <v>3</v>
      </c>
      <c r="B778" s="79"/>
      <c r="C778" s="86" t="s">
        <v>131</v>
      </c>
      <c r="D778" s="81"/>
      <c r="E778" s="82"/>
    </row>
    <row r="779" customFormat="false" ht="12.75" hidden="false" customHeight="false" outlineLevel="0" collapsed="false">
      <c r="A779" s="46" t="n">
        <f aca="false">IF(MAX(E779:V779)=0,IF(MIN(E779:V779)=0,3,2),2)</f>
        <v>3</v>
      </c>
      <c r="B779" s="42"/>
      <c r="C779" s="43" t="s">
        <v>13</v>
      </c>
      <c r="D779" s="44"/>
      <c r="E779" s="40" t="n">
        <f aca="false">SUBTOTAL(9,E780:E815)</f>
        <v>0</v>
      </c>
    </row>
    <row r="780" s="45" customFormat="true" ht="12.75" hidden="false" customHeight="false" outlineLevel="0" collapsed="false">
      <c r="A780" s="46" t="n">
        <f aca="false">IF(MAX(E780:E780)=0,IF(MIN(E780:E780)=0,3,2),2)</f>
        <v>3</v>
      </c>
      <c r="B780" s="42" t="s">
        <v>14</v>
      </c>
      <c r="C780" s="43" t="s">
        <v>15</v>
      </c>
      <c r="D780" s="44"/>
      <c r="E780" s="40" t="n">
        <f aca="false">SUBTOTAL(9,E781:E800)</f>
        <v>0</v>
      </c>
    </row>
    <row r="781" s="45" customFormat="true" ht="12.75" hidden="false" customHeight="false" outlineLevel="0" collapsed="false">
      <c r="A781" s="46" t="n">
        <f aca="false">IF(MAX(E781:E781)=0,IF(MIN(E781:E781)=0,3,2),2)</f>
        <v>3</v>
      </c>
      <c r="B781" s="47"/>
      <c r="C781" s="43" t="s">
        <v>16</v>
      </c>
      <c r="D781" s="44"/>
      <c r="E781" s="40" t="n">
        <f aca="false">SUBTOTAL(9,E782:E791)</f>
        <v>0</v>
      </c>
    </row>
    <row r="782" s="45" customFormat="true" ht="25.5" hidden="false" customHeight="false" outlineLevel="0" collapsed="false">
      <c r="A782" s="46" t="n">
        <f aca="false">IF(MAX(E782:E782)=0,IF(MIN(E782:E782)=0,3,2),2)</f>
        <v>3</v>
      </c>
      <c r="B782" s="48"/>
      <c r="C782" s="49" t="s">
        <v>17</v>
      </c>
      <c r="D782" s="50" t="s">
        <v>18</v>
      </c>
      <c r="E782" s="40" t="n">
        <f aca="false">SUBTOTAL(9,E783:E784)</f>
        <v>0</v>
      </c>
    </row>
    <row r="783" s="45" customFormat="true" ht="12.75" hidden="false" customHeight="false" outlineLevel="0" collapsed="false">
      <c r="A783" s="46" t="n">
        <f aca="false">IF(MAX(E783:E783)=0,IF(MIN(E783:E783)=0,3,2),2)</f>
        <v>3</v>
      </c>
      <c r="B783" s="48"/>
      <c r="C783" s="49" t="s">
        <v>19</v>
      </c>
      <c r="D783" s="50"/>
      <c r="E783" s="95"/>
    </row>
    <row r="784" s="45" customFormat="true" ht="12.75" hidden="false" customHeight="false" outlineLevel="0" collapsed="false">
      <c r="A784" s="46" t="n">
        <f aca="false">IF(MAX(E784:E784)=0,IF(MIN(E784:E784)=0,3,2),2)</f>
        <v>3</v>
      </c>
      <c r="B784" s="48"/>
      <c r="C784" s="49" t="s">
        <v>20</v>
      </c>
      <c r="D784" s="50" t="s">
        <v>21</v>
      </c>
      <c r="E784" s="95"/>
    </row>
    <row r="785" s="45" customFormat="true" ht="12.75" hidden="false" customHeight="false" outlineLevel="0" collapsed="false">
      <c r="A785" s="46" t="n">
        <f aca="false">IF(MAX(E785:E785)=0,IF(MIN(E785:E785)=0,3,2),2)</f>
        <v>3</v>
      </c>
      <c r="B785" s="52"/>
      <c r="C785" s="53" t="s">
        <v>22</v>
      </c>
      <c r="D785" s="54" t="s">
        <v>23</v>
      </c>
      <c r="E785" s="95"/>
    </row>
    <row r="786" s="45" customFormat="true" ht="12.75" hidden="false" customHeight="false" outlineLevel="0" collapsed="false">
      <c r="A786" s="46" t="n">
        <f aca="false">IF(MAX(E786:E786)=0,IF(MIN(E786:E786)=0,3,2),2)</f>
        <v>3</v>
      </c>
      <c r="B786" s="52"/>
      <c r="C786" s="49" t="s">
        <v>24</v>
      </c>
      <c r="D786" s="54" t="s">
        <v>25</v>
      </c>
      <c r="E786" s="40" t="n">
        <f aca="false">SUBTOTAL(9,E787:E790)</f>
        <v>0</v>
      </c>
    </row>
    <row r="787" s="45" customFormat="true" ht="25.5" hidden="false" customHeight="false" outlineLevel="0" collapsed="false">
      <c r="A787" s="46" t="n">
        <f aca="false">IF(MAX(E787:E787)=0,IF(MIN(E787:E787)=0,3,2),2)</f>
        <v>3</v>
      </c>
      <c r="B787" s="52"/>
      <c r="C787" s="49" t="s">
        <v>26</v>
      </c>
      <c r="D787" s="54" t="s">
        <v>27</v>
      </c>
      <c r="E787" s="95"/>
    </row>
    <row r="788" s="45" customFormat="true" ht="12.75" hidden="false" customHeight="false" outlineLevel="0" collapsed="false">
      <c r="A788" s="46" t="n">
        <f aca="false">IF(MAX(E788:E788)=0,IF(MIN(E788:E788)=0,3,2),2)</f>
        <v>3</v>
      </c>
      <c r="B788" s="52"/>
      <c r="C788" s="49" t="s">
        <v>30</v>
      </c>
      <c r="D788" s="54" t="s">
        <v>31</v>
      </c>
      <c r="E788" s="95"/>
    </row>
    <row r="789" s="45" customFormat="true" ht="12.75" hidden="false" customHeight="false" outlineLevel="0" collapsed="false">
      <c r="A789" s="46" t="n">
        <f aca="false">IF(MAX(E789:E789)=0,IF(MIN(E789:E789)=0,3,2),2)</f>
        <v>3</v>
      </c>
      <c r="B789" s="52"/>
      <c r="C789" s="49" t="s">
        <v>32</v>
      </c>
      <c r="D789" s="54" t="s">
        <v>33</v>
      </c>
      <c r="E789" s="95"/>
    </row>
    <row r="790" s="45" customFormat="true" ht="25.5" hidden="false" customHeight="false" outlineLevel="0" collapsed="false">
      <c r="A790" s="46" t="n">
        <f aca="false">IF(MAX(E790:E790)=0,IF(MIN(E790:E790)=0,3,2),2)</f>
        <v>3</v>
      </c>
      <c r="B790" s="52"/>
      <c r="C790" s="49" t="s">
        <v>34</v>
      </c>
      <c r="D790" s="54" t="s">
        <v>35</v>
      </c>
      <c r="E790" s="95"/>
    </row>
    <row r="791" s="45" customFormat="true" ht="12.75" hidden="false" customHeight="false" outlineLevel="0" collapsed="false">
      <c r="A791" s="46" t="n">
        <f aca="false">IF(MAX(E791:E791)=0,IF(MIN(E791:E791)=0,3,2),2)</f>
        <v>3</v>
      </c>
      <c r="B791" s="52"/>
      <c r="C791" s="49" t="s">
        <v>36</v>
      </c>
      <c r="D791" s="54" t="s">
        <v>37</v>
      </c>
      <c r="E791" s="95"/>
    </row>
    <row r="792" s="45" customFormat="true" ht="12.75" hidden="false" customHeight="false" outlineLevel="0" collapsed="false">
      <c r="A792" s="46" t="n">
        <f aca="false">IF(MAX(E792:E792)=0,IF(MIN(E792:E792)=0,3,2),2)</f>
        <v>3</v>
      </c>
      <c r="B792" s="47"/>
      <c r="C792" s="43" t="s">
        <v>38</v>
      </c>
      <c r="D792" s="44"/>
      <c r="E792" s="40" t="n">
        <f aca="false">SUBTOTAL(9,E793:E794)</f>
        <v>0</v>
      </c>
    </row>
    <row r="793" s="45" customFormat="true" ht="12.75" hidden="false" customHeight="false" outlineLevel="0" collapsed="false">
      <c r="A793" s="46" t="n">
        <f aca="false">IF(MAX(E793:E793)=0,IF(MIN(E793:E793)=0,3,2),2)</f>
        <v>3</v>
      </c>
      <c r="B793" s="52"/>
      <c r="C793" s="53" t="s">
        <v>39</v>
      </c>
      <c r="D793" s="54" t="s">
        <v>40</v>
      </c>
      <c r="E793" s="95"/>
    </row>
    <row r="794" s="45" customFormat="true" ht="25.5" hidden="false" customHeight="false" outlineLevel="0" collapsed="false">
      <c r="A794" s="46" t="n">
        <f aca="false">IF(MAX(E794:E794)=0,IF(MIN(E794:E794)=0,3,2),2)</f>
        <v>3</v>
      </c>
      <c r="B794" s="55"/>
      <c r="C794" s="56" t="s">
        <v>44</v>
      </c>
      <c r="D794" s="57" t="s">
        <v>45</v>
      </c>
      <c r="E794" s="95"/>
    </row>
    <row r="795" s="45" customFormat="true" ht="12.75" hidden="false" customHeight="false" outlineLevel="0" collapsed="false">
      <c r="A795" s="46" t="n">
        <f aca="false">IF(MAX(E795:E795)=0,IF(MIN(E795:E795)=0,3,2),2)</f>
        <v>3</v>
      </c>
      <c r="B795" s="58"/>
      <c r="C795" s="59" t="s">
        <v>46</v>
      </c>
      <c r="D795" s="57"/>
      <c r="E795" s="40" t="n">
        <f aca="false">SUBTOTAL(9,E796:E800)</f>
        <v>0</v>
      </c>
    </row>
    <row r="796" s="45" customFormat="true" ht="12.75" hidden="false" customHeight="false" outlineLevel="0" collapsed="false">
      <c r="A796" s="46" t="n">
        <f aca="false">IF(MAX(E796:E796)=0,IF(MIN(E796:E796)=0,3,2),2)</f>
        <v>3</v>
      </c>
      <c r="B796" s="55"/>
      <c r="C796" s="56" t="s">
        <v>47</v>
      </c>
      <c r="D796" s="57" t="s">
        <v>48</v>
      </c>
      <c r="E796" s="95"/>
    </row>
    <row r="797" s="45" customFormat="true" ht="12.75" hidden="false" customHeight="false" outlineLevel="0" collapsed="false">
      <c r="A797" s="46" t="n">
        <f aca="false">IF(MAX(E797:E797)=0,IF(MIN(E797:E797)=0,3,2),2)</f>
        <v>3</v>
      </c>
      <c r="B797" s="55"/>
      <c r="C797" s="56" t="s">
        <v>49</v>
      </c>
      <c r="D797" s="57" t="s">
        <v>50</v>
      </c>
      <c r="E797" s="95"/>
    </row>
    <row r="798" s="45" customFormat="true" ht="12.75" hidden="false" customHeight="false" outlineLevel="0" collapsed="false">
      <c r="A798" s="46" t="n">
        <f aca="false">IF(MAX(E798:E798)=0,IF(MIN(E798:E798)=0,3,2),2)</f>
        <v>3</v>
      </c>
      <c r="B798" s="55"/>
      <c r="C798" s="56" t="s">
        <v>51</v>
      </c>
      <c r="D798" s="57" t="s">
        <v>52</v>
      </c>
      <c r="E798" s="95"/>
    </row>
    <row r="799" s="45" customFormat="true" ht="12.75" hidden="false" customHeight="false" outlineLevel="0" collapsed="false">
      <c r="A799" s="46" t="n">
        <f aca="false">IF(MAX(E799:E799)=0,IF(MIN(E799:E799)=0,3,2),2)</f>
        <v>3</v>
      </c>
      <c r="B799" s="55"/>
      <c r="C799" s="56" t="s">
        <v>53</v>
      </c>
      <c r="D799" s="57" t="s">
        <v>54</v>
      </c>
      <c r="E799" s="95"/>
    </row>
    <row r="800" s="45" customFormat="true" ht="12.75" hidden="false" customHeight="false" outlineLevel="0" collapsed="false">
      <c r="A800" s="46" t="n">
        <f aca="false">IF(MAX(E800:E800)=0,IF(MIN(E800:E800)=0,3,2),2)</f>
        <v>3</v>
      </c>
      <c r="B800" s="55"/>
      <c r="C800" s="56" t="s">
        <v>55</v>
      </c>
      <c r="D800" s="57" t="s">
        <v>56</v>
      </c>
      <c r="E800" s="95"/>
    </row>
    <row r="801" s="45" customFormat="true" ht="12.75" hidden="false" customHeight="false" outlineLevel="0" collapsed="false">
      <c r="A801" s="46" t="n">
        <f aca="false">IF(MAX(E801:E801)=0,IF(MIN(E801:E801)=0,3,2),2)</f>
        <v>3</v>
      </c>
      <c r="B801" s="42" t="s">
        <v>57</v>
      </c>
      <c r="C801" s="59" t="s">
        <v>58</v>
      </c>
      <c r="D801" s="44"/>
      <c r="E801" s="40" t="n">
        <f aca="false">SUBTOTAL(9,E802:E815)</f>
        <v>0</v>
      </c>
    </row>
    <row r="802" s="45" customFormat="true" ht="12.75" hidden="false" customHeight="false" outlineLevel="0" collapsed="false">
      <c r="A802" s="46" t="n">
        <f aca="false">IF(MAX(E802:E802)=0,IF(MIN(E802:E802)=0,3,2),2)</f>
        <v>3</v>
      </c>
      <c r="B802" s="58"/>
      <c r="C802" s="60" t="s">
        <v>59</v>
      </c>
      <c r="D802" s="44"/>
      <c r="E802" s="40" t="n">
        <f aca="false">SUBTOTAL(9,E803:E809)</f>
        <v>0</v>
      </c>
    </row>
    <row r="803" s="45" customFormat="true" ht="12.75" hidden="false" customHeight="false" outlineLevel="0" collapsed="false">
      <c r="A803" s="46" t="n">
        <f aca="false">IF(MAX(E803:E803)=0,IF(MIN(E803:E803)=0,3,2),2)</f>
        <v>3</v>
      </c>
      <c r="B803" s="52"/>
      <c r="C803" s="61" t="s">
        <v>60</v>
      </c>
      <c r="D803" s="54" t="s">
        <v>23</v>
      </c>
      <c r="E803" s="95"/>
    </row>
    <row r="804" s="45" customFormat="true" ht="12.75" hidden="false" customHeight="false" outlineLevel="0" collapsed="false">
      <c r="A804" s="46" t="n">
        <f aca="false">IF(MAX(E804:E804)=0,IF(MIN(E804:E804)=0,3,2),2)</f>
        <v>3</v>
      </c>
      <c r="B804" s="52"/>
      <c r="C804" s="61" t="s">
        <v>61</v>
      </c>
      <c r="D804" s="54" t="s">
        <v>40</v>
      </c>
      <c r="E804" s="95"/>
    </row>
    <row r="805" s="45" customFormat="true" ht="12.75" hidden="false" customHeight="false" outlineLevel="0" collapsed="false">
      <c r="A805" s="46" t="n">
        <f aca="false">IF(MAX(E805:E805)=0,IF(MIN(E805:E805)=0,3,2),2)</f>
        <v>3</v>
      </c>
      <c r="B805" s="55"/>
      <c r="C805" s="62" t="s">
        <v>67</v>
      </c>
      <c r="D805" s="57" t="s">
        <v>68</v>
      </c>
      <c r="E805" s="95"/>
    </row>
    <row r="806" customFormat="false" ht="12.75" hidden="false" customHeight="false" outlineLevel="0" collapsed="false">
      <c r="A806" s="46" t="n">
        <f aca="false">IF(MAX(E806:E806)=0,IF(MIN(E806:E806)=0,3,2),2)</f>
        <v>3</v>
      </c>
      <c r="B806" s="55"/>
      <c r="C806" s="62" t="s">
        <v>73</v>
      </c>
      <c r="D806" s="57" t="s">
        <v>74</v>
      </c>
      <c r="E806" s="95"/>
    </row>
    <row r="807" customFormat="false" ht="12.75" hidden="false" customHeight="false" outlineLevel="0" collapsed="false">
      <c r="A807" s="46" t="n">
        <f aca="false">IF(MAX(E807:E807)=0,IF(MIN(E807:E807)=0,3,2),2)</f>
        <v>3</v>
      </c>
      <c r="B807" s="55"/>
      <c r="C807" s="62" t="s">
        <v>77</v>
      </c>
      <c r="D807" s="57" t="s">
        <v>78</v>
      </c>
      <c r="E807" s="95"/>
    </row>
    <row r="808" customFormat="false" ht="25.5" hidden="false" customHeight="false" outlineLevel="0" collapsed="false">
      <c r="A808" s="46" t="n">
        <f aca="false">IF(MAX(E808:E808)=0,IF(MIN(E808:E808)=0,3,2),2)</f>
        <v>3</v>
      </c>
      <c r="B808" s="55"/>
      <c r="C808" s="62" t="s">
        <v>79</v>
      </c>
      <c r="D808" s="57" t="s">
        <v>45</v>
      </c>
      <c r="E808" s="95"/>
    </row>
    <row r="809" customFormat="false" ht="12.75" hidden="false" customHeight="false" outlineLevel="0" collapsed="false">
      <c r="A809" s="46" t="n">
        <f aca="false">IF(MAX(E809:E809)=0,IF(MIN(E809:E809)=0,3,2),2)</f>
        <v>3</v>
      </c>
      <c r="B809" s="55"/>
      <c r="C809" s="62" t="s">
        <v>80</v>
      </c>
      <c r="D809" s="57" t="s">
        <v>81</v>
      </c>
      <c r="E809" s="95"/>
    </row>
    <row r="810" customFormat="false" ht="12.75" hidden="false" customHeight="false" outlineLevel="0" collapsed="false">
      <c r="A810" s="46" t="n">
        <f aca="false">IF(MAX(E810:E810)=0,IF(MIN(E810:E810)=0,3,2),2)</f>
        <v>3</v>
      </c>
      <c r="B810" s="58"/>
      <c r="C810" s="60" t="s">
        <v>82</v>
      </c>
      <c r="D810" s="57"/>
      <c r="E810" s="40" t="n">
        <f aca="false">SUBTOTAL(9,E811:E815)</f>
        <v>0</v>
      </c>
    </row>
    <row r="811" customFormat="false" ht="12.75" hidden="false" customHeight="false" outlineLevel="0" collapsed="false">
      <c r="A811" s="46" t="n">
        <f aca="false">IF(MAX(E811:E811)=0,IF(MIN(E811:E811)=0,3,2),2)</f>
        <v>3</v>
      </c>
      <c r="B811" s="55"/>
      <c r="C811" s="62" t="s">
        <v>83</v>
      </c>
      <c r="D811" s="57" t="s">
        <v>48</v>
      </c>
      <c r="E811" s="95"/>
    </row>
    <row r="812" customFormat="false" ht="12.75" hidden="false" customHeight="false" outlineLevel="0" collapsed="false">
      <c r="A812" s="46" t="n">
        <f aca="false">IF(MAX(E812:E812)=0,IF(MIN(E812:E812)=0,3,2),2)</f>
        <v>3</v>
      </c>
      <c r="B812" s="55"/>
      <c r="C812" s="62" t="s">
        <v>84</v>
      </c>
      <c r="D812" s="57" t="s">
        <v>50</v>
      </c>
      <c r="E812" s="95"/>
    </row>
    <row r="813" customFormat="false" ht="12.75" hidden="false" customHeight="false" outlineLevel="0" collapsed="false">
      <c r="A813" s="46" t="n">
        <f aca="false">IF(MAX(E813:E813)=0,IF(MIN(E813:E813)=0,3,2),2)</f>
        <v>3</v>
      </c>
      <c r="B813" s="55"/>
      <c r="C813" s="62" t="s">
        <v>85</v>
      </c>
      <c r="D813" s="57" t="s">
        <v>52</v>
      </c>
      <c r="E813" s="95"/>
    </row>
    <row r="814" customFormat="false" ht="12.75" hidden="false" customHeight="false" outlineLevel="0" collapsed="false">
      <c r="A814" s="46" t="n">
        <f aca="false">IF(MAX(E814:E814)=0,IF(MIN(E814:E814)=0,3,2),2)</f>
        <v>3</v>
      </c>
      <c r="B814" s="55"/>
      <c r="C814" s="62" t="s">
        <v>86</v>
      </c>
      <c r="D814" s="57" t="s">
        <v>54</v>
      </c>
      <c r="E814" s="95"/>
    </row>
    <row r="815" customFormat="false" ht="12.75" hidden="false" customHeight="false" outlineLevel="0" collapsed="false">
      <c r="A815" s="46" t="n">
        <f aca="false">IF(MAX(E815:E815)=0,IF(MIN(E815:E815)=0,3,2),2)</f>
        <v>3</v>
      </c>
      <c r="B815" s="55"/>
      <c r="C815" s="62" t="s">
        <v>87</v>
      </c>
      <c r="D815" s="57" t="s">
        <v>56</v>
      </c>
      <c r="E815" s="95"/>
    </row>
    <row r="816" customFormat="false" ht="12.75" hidden="false" customHeight="false" outlineLevel="0" collapsed="false">
      <c r="A816" s="83" t="n">
        <f aca="false">A817</f>
        <v>3</v>
      </c>
      <c r="B816" s="65"/>
      <c r="C816" s="66"/>
      <c r="D816" s="67"/>
      <c r="E816" s="40"/>
    </row>
    <row r="817" customFormat="false" ht="12.75" hidden="false" customHeight="false" outlineLevel="0" collapsed="false">
      <c r="A817" s="83" t="n">
        <f aca="false">A818</f>
        <v>3</v>
      </c>
      <c r="B817" s="65"/>
      <c r="C817" s="68" t="s">
        <v>98</v>
      </c>
      <c r="D817" s="67"/>
      <c r="E817" s="40"/>
    </row>
    <row r="818" customFormat="false" ht="12.75" hidden="false" customHeight="false" outlineLevel="0" collapsed="false">
      <c r="A818" s="46" t="n">
        <f aca="false">IF(MAX(E818:V818)=0,IF(MIN(E818:V818)=0,3,2),2)</f>
        <v>3</v>
      </c>
      <c r="B818" s="65"/>
      <c r="C818" s="66" t="s">
        <v>101</v>
      </c>
      <c r="D818" s="57"/>
      <c r="E818" s="69" t="n">
        <f aca="false">SUM(E819:E820)</f>
        <v>0</v>
      </c>
    </row>
    <row r="819" customFormat="false" ht="12.75" hidden="false" customHeight="false" outlineLevel="0" collapsed="false">
      <c r="A819" s="46" t="n">
        <f aca="false">IF(MAX(E819:V819)=0,IF(MIN(E819:V819)=0,3,2),2)</f>
        <v>3</v>
      </c>
      <c r="B819" s="65"/>
      <c r="C819" s="70" t="s">
        <v>102</v>
      </c>
      <c r="D819" s="57"/>
      <c r="E819" s="95"/>
    </row>
    <row r="820" customFormat="false" ht="12.75" hidden="false" customHeight="false" outlineLevel="0" collapsed="false">
      <c r="A820" s="46" t="n">
        <f aca="false">IF(MAX(E820:V820)=0,IF(MIN(E820:V820)=0,3,2),2)</f>
        <v>3</v>
      </c>
      <c r="B820" s="65"/>
      <c r="C820" s="70" t="s">
        <v>103</v>
      </c>
      <c r="D820" s="57"/>
      <c r="E820" s="95"/>
    </row>
    <row r="821" customFormat="false" ht="12.75" hidden="false" customHeight="false" outlineLevel="0" collapsed="false">
      <c r="A821" s="46" t="n">
        <f aca="false">IF(MAX(E821:V821)=0,IF(MIN(E821:V821)=0,3,2),2)</f>
        <v>3</v>
      </c>
      <c r="B821" s="65"/>
      <c r="C821" s="66" t="s">
        <v>104</v>
      </c>
      <c r="D821" s="57"/>
      <c r="E821" s="69" t="n">
        <f aca="false">SUM(E822:E823)</f>
        <v>0</v>
      </c>
    </row>
    <row r="822" customFormat="false" ht="12.75" hidden="false" customHeight="false" outlineLevel="0" collapsed="false">
      <c r="A822" s="46" t="n">
        <f aca="false">IF(MAX(E822:V822)=0,IF(MIN(E822:V822)=0,3,2),2)</f>
        <v>3</v>
      </c>
      <c r="B822" s="65"/>
      <c r="C822" s="70" t="s">
        <v>105</v>
      </c>
      <c r="D822" s="57"/>
      <c r="E822" s="95"/>
    </row>
    <row r="823" customFormat="false" ht="12.75" hidden="false" customHeight="false" outlineLevel="0" collapsed="false">
      <c r="A823" s="46" t="n">
        <f aca="false">IF(MAX(E823:V823)=0,IF(MIN(E823:V823)=0,3,2),2)</f>
        <v>3</v>
      </c>
      <c r="B823" s="65"/>
      <c r="C823" s="70" t="s">
        <v>106</v>
      </c>
      <c r="D823" s="57"/>
      <c r="E823" s="95"/>
    </row>
    <row r="824" customFormat="false" ht="12.75" hidden="false" customHeight="false" outlineLevel="0" collapsed="false">
      <c r="A824" s="83" t="n">
        <f aca="false">A825</f>
        <v>3</v>
      </c>
      <c r="B824" s="79"/>
      <c r="C824" s="80"/>
      <c r="D824" s="81"/>
      <c r="E824" s="82"/>
    </row>
    <row r="825" customFormat="false" ht="12.75" hidden="false" customHeight="false" outlineLevel="0" collapsed="false">
      <c r="A825" s="83" t="n">
        <f aca="false">A826</f>
        <v>3</v>
      </c>
      <c r="B825" s="79"/>
      <c r="C825" s="86" t="s">
        <v>132</v>
      </c>
      <c r="D825" s="81"/>
      <c r="E825" s="82"/>
    </row>
    <row r="826" customFormat="false" ht="12.75" hidden="false" customHeight="false" outlineLevel="0" collapsed="false">
      <c r="A826" s="46" t="n">
        <f aca="false">IF(MAX(E826:V826)=0,IF(MIN(E826:V826)=0,3,2),2)</f>
        <v>3</v>
      </c>
      <c r="B826" s="42"/>
      <c r="C826" s="43" t="s">
        <v>13</v>
      </c>
      <c r="D826" s="44"/>
      <c r="E826" s="40" t="n">
        <f aca="false">SUBTOTAL(9,E827:E862)</f>
        <v>0</v>
      </c>
    </row>
    <row r="827" s="45" customFormat="true" ht="12.75" hidden="false" customHeight="false" outlineLevel="0" collapsed="false">
      <c r="A827" s="46" t="n">
        <f aca="false">IF(MAX(E827:E827)=0,IF(MIN(E827:E827)=0,3,2),2)</f>
        <v>3</v>
      </c>
      <c r="B827" s="42" t="s">
        <v>14</v>
      </c>
      <c r="C827" s="43" t="s">
        <v>15</v>
      </c>
      <c r="D827" s="44"/>
      <c r="E827" s="40" t="n">
        <f aca="false">SUBTOTAL(9,E828:E847)</f>
        <v>0</v>
      </c>
    </row>
    <row r="828" s="45" customFormat="true" ht="12.75" hidden="false" customHeight="false" outlineLevel="0" collapsed="false">
      <c r="A828" s="46" t="n">
        <f aca="false">IF(MAX(E828:E828)=0,IF(MIN(E828:E828)=0,3,2),2)</f>
        <v>3</v>
      </c>
      <c r="B828" s="47"/>
      <c r="C828" s="43" t="s">
        <v>16</v>
      </c>
      <c r="D828" s="44"/>
      <c r="E828" s="40" t="n">
        <f aca="false">SUBTOTAL(9,E829:E838)</f>
        <v>0</v>
      </c>
    </row>
    <row r="829" s="45" customFormat="true" ht="25.5" hidden="false" customHeight="false" outlineLevel="0" collapsed="false">
      <c r="A829" s="46" t="n">
        <f aca="false">IF(MAX(E829:E829)=0,IF(MIN(E829:E829)=0,3,2),2)</f>
        <v>3</v>
      </c>
      <c r="B829" s="48"/>
      <c r="C829" s="49" t="s">
        <v>17</v>
      </c>
      <c r="D829" s="50" t="s">
        <v>18</v>
      </c>
      <c r="E829" s="40" t="n">
        <f aca="false">SUBTOTAL(9,E830:E831)</f>
        <v>0</v>
      </c>
    </row>
    <row r="830" s="45" customFormat="true" ht="12.75" hidden="false" customHeight="false" outlineLevel="0" collapsed="false">
      <c r="A830" s="46" t="n">
        <f aca="false">IF(MAX(E830:E830)=0,IF(MIN(E830:E830)=0,3,2),2)</f>
        <v>3</v>
      </c>
      <c r="B830" s="48"/>
      <c r="C830" s="49" t="s">
        <v>19</v>
      </c>
      <c r="D830" s="50"/>
      <c r="E830" s="95"/>
    </row>
    <row r="831" s="45" customFormat="true" ht="12.75" hidden="false" customHeight="false" outlineLevel="0" collapsed="false">
      <c r="A831" s="46" t="n">
        <f aca="false">IF(MAX(E831:E831)=0,IF(MIN(E831:E831)=0,3,2),2)</f>
        <v>3</v>
      </c>
      <c r="B831" s="48"/>
      <c r="C831" s="49" t="s">
        <v>20</v>
      </c>
      <c r="D831" s="50" t="s">
        <v>21</v>
      </c>
      <c r="E831" s="95"/>
    </row>
    <row r="832" s="45" customFormat="true" ht="12.75" hidden="false" customHeight="false" outlineLevel="0" collapsed="false">
      <c r="A832" s="46" t="n">
        <f aca="false">IF(MAX(E832:E832)=0,IF(MIN(E832:E832)=0,3,2),2)</f>
        <v>3</v>
      </c>
      <c r="B832" s="52"/>
      <c r="C832" s="53" t="s">
        <v>22</v>
      </c>
      <c r="D832" s="54" t="s">
        <v>23</v>
      </c>
      <c r="E832" s="95"/>
    </row>
    <row r="833" s="45" customFormat="true" ht="12.75" hidden="false" customHeight="false" outlineLevel="0" collapsed="false">
      <c r="A833" s="46" t="n">
        <f aca="false">IF(MAX(E833:E833)=0,IF(MIN(E833:E833)=0,3,2),2)</f>
        <v>3</v>
      </c>
      <c r="B833" s="52"/>
      <c r="C833" s="49" t="s">
        <v>24</v>
      </c>
      <c r="D833" s="54" t="s">
        <v>25</v>
      </c>
      <c r="E833" s="40" t="n">
        <f aca="false">SUBTOTAL(9,E834:E837)</f>
        <v>0</v>
      </c>
    </row>
    <row r="834" s="45" customFormat="true" ht="25.5" hidden="false" customHeight="false" outlineLevel="0" collapsed="false">
      <c r="A834" s="46" t="n">
        <f aca="false">IF(MAX(E834:E834)=0,IF(MIN(E834:E834)=0,3,2),2)</f>
        <v>3</v>
      </c>
      <c r="B834" s="52"/>
      <c r="C834" s="49" t="s">
        <v>26</v>
      </c>
      <c r="D834" s="54" t="s">
        <v>27</v>
      </c>
      <c r="E834" s="95"/>
    </row>
    <row r="835" s="45" customFormat="true" ht="12.75" hidden="false" customHeight="false" outlineLevel="0" collapsed="false">
      <c r="A835" s="46" t="n">
        <f aca="false">IF(MAX(E835:E835)=0,IF(MIN(E835:E835)=0,3,2),2)</f>
        <v>3</v>
      </c>
      <c r="B835" s="52"/>
      <c r="C835" s="49" t="s">
        <v>30</v>
      </c>
      <c r="D835" s="54" t="s">
        <v>31</v>
      </c>
      <c r="E835" s="95"/>
    </row>
    <row r="836" s="45" customFormat="true" ht="12.75" hidden="false" customHeight="false" outlineLevel="0" collapsed="false">
      <c r="A836" s="46" t="n">
        <f aca="false">IF(MAX(E836:E836)=0,IF(MIN(E836:E836)=0,3,2),2)</f>
        <v>3</v>
      </c>
      <c r="B836" s="52"/>
      <c r="C836" s="49" t="s">
        <v>32</v>
      </c>
      <c r="D836" s="54" t="s">
        <v>33</v>
      </c>
      <c r="E836" s="95"/>
    </row>
    <row r="837" s="45" customFormat="true" ht="25.5" hidden="false" customHeight="false" outlineLevel="0" collapsed="false">
      <c r="A837" s="46" t="n">
        <f aca="false">IF(MAX(E837:E837)=0,IF(MIN(E837:E837)=0,3,2),2)</f>
        <v>3</v>
      </c>
      <c r="B837" s="52"/>
      <c r="C837" s="49" t="s">
        <v>34</v>
      </c>
      <c r="D837" s="54" t="s">
        <v>35</v>
      </c>
      <c r="E837" s="95"/>
    </row>
    <row r="838" s="45" customFormat="true" ht="12.75" hidden="false" customHeight="false" outlineLevel="0" collapsed="false">
      <c r="A838" s="46" t="n">
        <f aca="false">IF(MAX(E838:E838)=0,IF(MIN(E838:E838)=0,3,2),2)</f>
        <v>3</v>
      </c>
      <c r="B838" s="52"/>
      <c r="C838" s="49" t="s">
        <v>36</v>
      </c>
      <c r="D838" s="54" t="s">
        <v>37</v>
      </c>
      <c r="E838" s="95"/>
    </row>
    <row r="839" s="45" customFormat="true" ht="12.75" hidden="false" customHeight="false" outlineLevel="0" collapsed="false">
      <c r="A839" s="46" t="n">
        <f aca="false">IF(MAX(E839:E839)=0,IF(MIN(E839:E839)=0,3,2),2)</f>
        <v>3</v>
      </c>
      <c r="B839" s="47"/>
      <c r="C839" s="43" t="s">
        <v>38</v>
      </c>
      <c r="D839" s="44"/>
      <c r="E839" s="40" t="n">
        <f aca="false">SUBTOTAL(9,E840:E841)</f>
        <v>0</v>
      </c>
    </row>
    <row r="840" s="45" customFormat="true" ht="12.75" hidden="false" customHeight="false" outlineLevel="0" collapsed="false">
      <c r="A840" s="46" t="n">
        <f aca="false">IF(MAX(E840:E840)=0,IF(MIN(E840:E840)=0,3,2),2)</f>
        <v>3</v>
      </c>
      <c r="B840" s="52"/>
      <c r="C840" s="53" t="s">
        <v>39</v>
      </c>
      <c r="D840" s="54" t="s">
        <v>40</v>
      </c>
      <c r="E840" s="95"/>
    </row>
    <row r="841" s="45" customFormat="true" ht="25.5" hidden="false" customHeight="false" outlineLevel="0" collapsed="false">
      <c r="A841" s="46" t="n">
        <f aca="false">IF(MAX(E841:E841)=0,IF(MIN(E841:E841)=0,3,2),2)</f>
        <v>3</v>
      </c>
      <c r="B841" s="55"/>
      <c r="C841" s="56" t="s">
        <v>44</v>
      </c>
      <c r="D841" s="57" t="s">
        <v>45</v>
      </c>
      <c r="E841" s="95"/>
    </row>
    <row r="842" s="45" customFormat="true" ht="12.75" hidden="false" customHeight="false" outlineLevel="0" collapsed="false">
      <c r="A842" s="46" t="n">
        <f aca="false">IF(MAX(E842:E842)=0,IF(MIN(E842:E842)=0,3,2),2)</f>
        <v>3</v>
      </c>
      <c r="B842" s="58"/>
      <c r="C842" s="59" t="s">
        <v>46</v>
      </c>
      <c r="D842" s="57"/>
      <c r="E842" s="40" t="n">
        <f aca="false">SUBTOTAL(9,E843:E847)</f>
        <v>0</v>
      </c>
    </row>
    <row r="843" s="45" customFormat="true" ht="12.75" hidden="false" customHeight="false" outlineLevel="0" collapsed="false">
      <c r="A843" s="46" t="n">
        <f aca="false">IF(MAX(E843:E843)=0,IF(MIN(E843:E843)=0,3,2),2)</f>
        <v>3</v>
      </c>
      <c r="B843" s="55"/>
      <c r="C843" s="56" t="s">
        <v>47</v>
      </c>
      <c r="D843" s="57" t="s">
        <v>48</v>
      </c>
      <c r="E843" s="95"/>
    </row>
    <row r="844" s="45" customFormat="true" ht="12.75" hidden="false" customHeight="false" outlineLevel="0" collapsed="false">
      <c r="A844" s="46" t="n">
        <f aca="false">IF(MAX(E844:E844)=0,IF(MIN(E844:E844)=0,3,2),2)</f>
        <v>3</v>
      </c>
      <c r="B844" s="55"/>
      <c r="C844" s="56" t="s">
        <v>49</v>
      </c>
      <c r="D844" s="57" t="s">
        <v>50</v>
      </c>
      <c r="E844" s="95"/>
    </row>
    <row r="845" s="45" customFormat="true" ht="12.75" hidden="false" customHeight="false" outlineLevel="0" collapsed="false">
      <c r="A845" s="46" t="n">
        <f aca="false">IF(MAX(E845:E845)=0,IF(MIN(E845:E845)=0,3,2),2)</f>
        <v>3</v>
      </c>
      <c r="B845" s="55"/>
      <c r="C845" s="56" t="s">
        <v>51</v>
      </c>
      <c r="D845" s="57" t="s">
        <v>52</v>
      </c>
      <c r="E845" s="95"/>
    </row>
    <row r="846" s="45" customFormat="true" ht="12.75" hidden="false" customHeight="false" outlineLevel="0" collapsed="false">
      <c r="A846" s="46" t="n">
        <f aca="false">IF(MAX(E846:E846)=0,IF(MIN(E846:E846)=0,3,2),2)</f>
        <v>3</v>
      </c>
      <c r="B846" s="55"/>
      <c r="C846" s="56" t="s">
        <v>53</v>
      </c>
      <c r="D846" s="57" t="s">
        <v>54</v>
      </c>
      <c r="E846" s="95"/>
    </row>
    <row r="847" s="45" customFormat="true" ht="12.75" hidden="false" customHeight="false" outlineLevel="0" collapsed="false">
      <c r="A847" s="46" t="n">
        <f aca="false">IF(MAX(E847:E847)=0,IF(MIN(E847:E847)=0,3,2),2)</f>
        <v>3</v>
      </c>
      <c r="B847" s="55"/>
      <c r="C847" s="56" t="s">
        <v>55</v>
      </c>
      <c r="D847" s="57" t="s">
        <v>56</v>
      </c>
      <c r="E847" s="95"/>
    </row>
    <row r="848" s="45" customFormat="true" ht="12.75" hidden="false" customHeight="false" outlineLevel="0" collapsed="false">
      <c r="A848" s="46" t="n">
        <f aca="false">IF(MAX(E848:E848)=0,IF(MIN(E848:E848)=0,3,2),2)</f>
        <v>3</v>
      </c>
      <c r="B848" s="42" t="s">
        <v>57</v>
      </c>
      <c r="C848" s="59" t="s">
        <v>58</v>
      </c>
      <c r="D848" s="44"/>
      <c r="E848" s="40" t="n">
        <f aca="false">SUBTOTAL(9,E849:E862)</f>
        <v>0</v>
      </c>
    </row>
    <row r="849" s="45" customFormat="true" ht="12.75" hidden="false" customHeight="false" outlineLevel="0" collapsed="false">
      <c r="A849" s="46" t="n">
        <f aca="false">IF(MAX(E849:E849)=0,IF(MIN(E849:E849)=0,3,2),2)</f>
        <v>3</v>
      </c>
      <c r="B849" s="58"/>
      <c r="C849" s="60" t="s">
        <v>59</v>
      </c>
      <c r="D849" s="44"/>
      <c r="E849" s="40" t="n">
        <f aca="false">SUBTOTAL(9,E850:E856)</f>
        <v>0</v>
      </c>
    </row>
    <row r="850" s="45" customFormat="true" ht="12.75" hidden="false" customHeight="false" outlineLevel="0" collapsed="false">
      <c r="A850" s="46" t="n">
        <f aca="false">IF(MAX(E850:E850)=0,IF(MIN(E850:E850)=0,3,2),2)</f>
        <v>3</v>
      </c>
      <c r="B850" s="52"/>
      <c r="C850" s="61" t="s">
        <v>60</v>
      </c>
      <c r="D850" s="54" t="s">
        <v>23</v>
      </c>
      <c r="E850" s="95"/>
    </row>
    <row r="851" s="45" customFormat="true" ht="12.75" hidden="false" customHeight="false" outlineLevel="0" collapsed="false">
      <c r="A851" s="46" t="n">
        <f aca="false">IF(MAX(E851:E851)=0,IF(MIN(E851:E851)=0,3,2),2)</f>
        <v>3</v>
      </c>
      <c r="B851" s="52"/>
      <c r="C851" s="61" t="s">
        <v>61</v>
      </c>
      <c r="D851" s="54" t="s">
        <v>40</v>
      </c>
      <c r="E851" s="95"/>
    </row>
    <row r="852" s="45" customFormat="true" ht="12.75" hidden="false" customHeight="false" outlineLevel="0" collapsed="false">
      <c r="A852" s="46" t="n">
        <f aca="false">IF(MAX(E852:E852)=0,IF(MIN(E852:E852)=0,3,2),2)</f>
        <v>3</v>
      </c>
      <c r="B852" s="55"/>
      <c r="C852" s="62" t="s">
        <v>67</v>
      </c>
      <c r="D852" s="57" t="s">
        <v>68</v>
      </c>
      <c r="E852" s="95"/>
    </row>
    <row r="853" customFormat="false" ht="12.75" hidden="false" customHeight="false" outlineLevel="0" collapsed="false">
      <c r="A853" s="46" t="n">
        <f aca="false">IF(MAX(E853:E853)=0,IF(MIN(E853:E853)=0,3,2),2)</f>
        <v>3</v>
      </c>
      <c r="B853" s="55"/>
      <c r="C853" s="62" t="s">
        <v>73</v>
      </c>
      <c r="D853" s="57" t="s">
        <v>74</v>
      </c>
      <c r="E853" s="95"/>
    </row>
    <row r="854" customFormat="false" ht="12.75" hidden="false" customHeight="false" outlineLevel="0" collapsed="false">
      <c r="A854" s="46" t="n">
        <f aca="false">IF(MAX(E854:E854)=0,IF(MIN(E854:E854)=0,3,2),2)</f>
        <v>3</v>
      </c>
      <c r="B854" s="55"/>
      <c r="C854" s="62" t="s">
        <v>77</v>
      </c>
      <c r="D854" s="57" t="s">
        <v>78</v>
      </c>
      <c r="E854" s="95"/>
    </row>
    <row r="855" customFormat="false" ht="25.5" hidden="false" customHeight="false" outlineLevel="0" collapsed="false">
      <c r="A855" s="46" t="n">
        <f aca="false">IF(MAX(E855:E855)=0,IF(MIN(E855:E855)=0,3,2),2)</f>
        <v>3</v>
      </c>
      <c r="B855" s="55"/>
      <c r="C855" s="62" t="s">
        <v>79</v>
      </c>
      <c r="D855" s="57" t="s">
        <v>45</v>
      </c>
      <c r="E855" s="95"/>
    </row>
    <row r="856" customFormat="false" ht="12.75" hidden="false" customHeight="false" outlineLevel="0" collapsed="false">
      <c r="A856" s="46" t="n">
        <f aca="false">IF(MAX(E856:E856)=0,IF(MIN(E856:E856)=0,3,2),2)</f>
        <v>3</v>
      </c>
      <c r="B856" s="55"/>
      <c r="C856" s="62" t="s">
        <v>80</v>
      </c>
      <c r="D856" s="57" t="s">
        <v>81</v>
      </c>
      <c r="E856" s="95"/>
    </row>
    <row r="857" customFormat="false" ht="12.75" hidden="false" customHeight="false" outlineLevel="0" collapsed="false">
      <c r="A857" s="46" t="n">
        <f aca="false">IF(MAX(E857:E857)=0,IF(MIN(E857:E857)=0,3,2),2)</f>
        <v>3</v>
      </c>
      <c r="B857" s="58"/>
      <c r="C857" s="60" t="s">
        <v>82</v>
      </c>
      <c r="D857" s="57"/>
      <c r="E857" s="40" t="n">
        <f aca="false">SUBTOTAL(9,E858:E862)</f>
        <v>0</v>
      </c>
    </row>
    <row r="858" customFormat="false" ht="12.75" hidden="false" customHeight="false" outlineLevel="0" collapsed="false">
      <c r="A858" s="46" t="n">
        <f aca="false">IF(MAX(E858:E858)=0,IF(MIN(E858:E858)=0,3,2),2)</f>
        <v>3</v>
      </c>
      <c r="B858" s="55"/>
      <c r="C858" s="62" t="s">
        <v>83</v>
      </c>
      <c r="D858" s="57" t="s">
        <v>48</v>
      </c>
      <c r="E858" s="95"/>
    </row>
    <row r="859" customFormat="false" ht="12.75" hidden="false" customHeight="false" outlineLevel="0" collapsed="false">
      <c r="A859" s="46" t="n">
        <f aca="false">IF(MAX(E859:E859)=0,IF(MIN(E859:E859)=0,3,2),2)</f>
        <v>3</v>
      </c>
      <c r="B859" s="55"/>
      <c r="C859" s="62" t="s">
        <v>84</v>
      </c>
      <c r="D859" s="57" t="s">
        <v>50</v>
      </c>
      <c r="E859" s="95"/>
    </row>
    <row r="860" customFormat="false" ht="12.75" hidden="false" customHeight="false" outlineLevel="0" collapsed="false">
      <c r="A860" s="46" t="n">
        <f aca="false">IF(MAX(E860:E860)=0,IF(MIN(E860:E860)=0,3,2),2)</f>
        <v>3</v>
      </c>
      <c r="B860" s="55"/>
      <c r="C860" s="62" t="s">
        <v>85</v>
      </c>
      <c r="D860" s="57" t="s">
        <v>52</v>
      </c>
      <c r="E860" s="95"/>
    </row>
    <row r="861" customFormat="false" ht="12.75" hidden="false" customHeight="false" outlineLevel="0" collapsed="false">
      <c r="A861" s="46" t="n">
        <f aca="false">IF(MAX(E861:E861)=0,IF(MIN(E861:E861)=0,3,2),2)</f>
        <v>3</v>
      </c>
      <c r="B861" s="55"/>
      <c r="C861" s="62" t="s">
        <v>86</v>
      </c>
      <c r="D861" s="57" t="s">
        <v>54</v>
      </c>
      <c r="E861" s="95"/>
    </row>
    <row r="862" customFormat="false" ht="12.75" hidden="false" customHeight="false" outlineLevel="0" collapsed="false">
      <c r="A862" s="46" t="n">
        <f aca="false">IF(MAX(E862:E862)=0,IF(MIN(E862:E862)=0,3,2),2)</f>
        <v>3</v>
      </c>
      <c r="B862" s="55"/>
      <c r="C862" s="62" t="s">
        <v>87</v>
      </c>
      <c r="D862" s="57" t="s">
        <v>56</v>
      </c>
      <c r="E862" s="95"/>
    </row>
    <row r="863" customFormat="false" ht="12.75" hidden="false" customHeight="false" outlineLevel="0" collapsed="false">
      <c r="A863" s="83" t="n">
        <f aca="false">A864</f>
        <v>3</v>
      </c>
      <c r="B863" s="65"/>
      <c r="C863" s="66"/>
      <c r="D863" s="67"/>
      <c r="E863" s="40"/>
    </row>
    <row r="864" customFormat="false" ht="12.75" hidden="false" customHeight="false" outlineLevel="0" collapsed="false">
      <c r="A864" s="83" t="n">
        <f aca="false">A865</f>
        <v>3</v>
      </c>
      <c r="B864" s="65"/>
      <c r="C864" s="68" t="s">
        <v>98</v>
      </c>
      <c r="D864" s="67"/>
      <c r="E864" s="40"/>
    </row>
    <row r="865" customFormat="false" ht="12.75" hidden="false" customHeight="false" outlineLevel="0" collapsed="false">
      <c r="A865" s="46" t="n">
        <f aca="false">IF(MAX(E865:V865)=0,IF(MIN(E865:V865)=0,3,2),2)</f>
        <v>3</v>
      </c>
      <c r="B865" s="65"/>
      <c r="C865" s="66" t="s">
        <v>101</v>
      </c>
      <c r="D865" s="57"/>
      <c r="E865" s="69" t="n">
        <f aca="false">SUM(E866:E867)</f>
        <v>0</v>
      </c>
    </row>
    <row r="866" customFormat="false" ht="12.75" hidden="false" customHeight="false" outlineLevel="0" collapsed="false">
      <c r="A866" s="46" t="n">
        <f aca="false">IF(MAX(E866:V866)=0,IF(MIN(E866:V866)=0,3,2),2)</f>
        <v>3</v>
      </c>
      <c r="B866" s="65"/>
      <c r="C866" s="70" t="s">
        <v>102</v>
      </c>
      <c r="D866" s="57"/>
      <c r="E866" s="95"/>
    </row>
    <row r="867" customFormat="false" ht="12.75" hidden="false" customHeight="false" outlineLevel="0" collapsed="false">
      <c r="A867" s="46" t="n">
        <f aca="false">IF(MAX(E867:V867)=0,IF(MIN(E867:V867)=0,3,2),2)</f>
        <v>3</v>
      </c>
      <c r="B867" s="65"/>
      <c r="C867" s="70" t="s">
        <v>103</v>
      </c>
      <c r="D867" s="57"/>
      <c r="E867" s="95"/>
    </row>
    <row r="868" customFormat="false" ht="12.75" hidden="false" customHeight="false" outlineLevel="0" collapsed="false">
      <c r="A868" s="46" t="n">
        <f aca="false">IF(MAX(E868:V868)=0,IF(MIN(E868:V868)=0,3,2),2)</f>
        <v>3</v>
      </c>
      <c r="B868" s="65"/>
      <c r="C868" s="66" t="s">
        <v>104</v>
      </c>
      <c r="D868" s="57"/>
      <c r="E868" s="69" t="n">
        <f aca="false">SUM(E869:E870)</f>
        <v>0</v>
      </c>
    </row>
    <row r="869" customFormat="false" ht="12.75" hidden="false" customHeight="false" outlineLevel="0" collapsed="false">
      <c r="A869" s="46" t="n">
        <f aca="false">IF(MAX(E869:V869)=0,IF(MIN(E869:V869)=0,3,2),2)</f>
        <v>3</v>
      </c>
      <c r="B869" s="65"/>
      <c r="C869" s="70" t="s">
        <v>105</v>
      </c>
      <c r="D869" s="57"/>
      <c r="E869" s="95"/>
    </row>
    <row r="870" customFormat="false" ht="12.75" hidden="false" customHeight="false" outlineLevel="0" collapsed="false">
      <c r="A870" s="46" t="n">
        <f aca="false">IF(MAX(E870:V870)=0,IF(MIN(E870:V870)=0,3,2),2)</f>
        <v>3</v>
      </c>
      <c r="B870" s="65"/>
      <c r="C870" s="70" t="s">
        <v>106</v>
      </c>
      <c r="D870" s="57"/>
      <c r="E870" s="95"/>
    </row>
    <row r="871" customFormat="false" ht="12.75" hidden="false" customHeight="false" outlineLevel="0" collapsed="false">
      <c r="A871" s="83" t="n">
        <f aca="false">A872</f>
        <v>3</v>
      </c>
      <c r="B871" s="79"/>
      <c r="C871" s="80"/>
      <c r="D871" s="81"/>
      <c r="E871" s="82"/>
    </row>
    <row r="872" customFormat="false" ht="12.75" hidden="false" customHeight="false" outlineLevel="0" collapsed="false">
      <c r="A872" s="83" t="n">
        <f aca="false">A873</f>
        <v>3</v>
      </c>
      <c r="B872" s="79"/>
      <c r="C872" s="86" t="s">
        <v>133</v>
      </c>
      <c r="D872" s="81"/>
      <c r="E872" s="82"/>
    </row>
    <row r="873" customFormat="false" ht="12.75" hidden="false" customHeight="false" outlineLevel="0" collapsed="false">
      <c r="A873" s="46" t="n">
        <f aca="false">IF(MAX(E873:V873)=0,IF(MIN(E873:V873)=0,3,2),2)</f>
        <v>3</v>
      </c>
      <c r="B873" s="42"/>
      <c r="C873" s="43" t="s">
        <v>13</v>
      </c>
      <c r="D873" s="44"/>
      <c r="E873" s="40" t="n">
        <f aca="false">SUBTOTAL(9,E874:E909)</f>
        <v>0</v>
      </c>
    </row>
    <row r="874" s="45" customFormat="true" ht="12.75" hidden="false" customHeight="false" outlineLevel="0" collapsed="false">
      <c r="A874" s="46" t="n">
        <f aca="false">IF(MAX(E874:E874)=0,IF(MIN(E874:E874)=0,3,2),2)</f>
        <v>3</v>
      </c>
      <c r="B874" s="42" t="s">
        <v>14</v>
      </c>
      <c r="C874" s="43" t="s">
        <v>15</v>
      </c>
      <c r="D874" s="44"/>
      <c r="E874" s="40" t="n">
        <f aca="false">SUBTOTAL(9,E875:E894)</f>
        <v>0</v>
      </c>
    </row>
    <row r="875" s="45" customFormat="true" ht="12.75" hidden="false" customHeight="false" outlineLevel="0" collapsed="false">
      <c r="A875" s="46" t="n">
        <f aca="false">IF(MAX(E875:E875)=0,IF(MIN(E875:E875)=0,3,2),2)</f>
        <v>3</v>
      </c>
      <c r="B875" s="47"/>
      <c r="C875" s="43" t="s">
        <v>16</v>
      </c>
      <c r="D875" s="44"/>
      <c r="E875" s="40" t="n">
        <f aca="false">SUBTOTAL(9,E876:E885)</f>
        <v>0</v>
      </c>
    </row>
    <row r="876" s="45" customFormat="true" ht="25.5" hidden="false" customHeight="false" outlineLevel="0" collapsed="false">
      <c r="A876" s="46" t="n">
        <f aca="false">IF(MAX(E876:E876)=0,IF(MIN(E876:E876)=0,3,2),2)</f>
        <v>3</v>
      </c>
      <c r="B876" s="48"/>
      <c r="C876" s="49" t="s">
        <v>17</v>
      </c>
      <c r="D876" s="50" t="s">
        <v>18</v>
      </c>
      <c r="E876" s="40" t="n">
        <f aca="false">SUBTOTAL(9,E877:E878)</f>
        <v>0</v>
      </c>
    </row>
    <row r="877" s="45" customFormat="true" ht="12.75" hidden="false" customHeight="false" outlineLevel="0" collapsed="false">
      <c r="A877" s="46" t="n">
        <f aca="false">IF(MAX(E877:E877)=0,IF(MIN(E877:E877)=0,3,2),2)</f>
        <v>3</v>
      </c>
      <c r="B877" s="48"/>
      <c r="C877" s="49" t="s">
        <v>19</v>
      </c>
      <c r="D877" s="50"/>
      <c r="E877" s="95"/>
    </row>
    <row r="878" s="45" customFormat="true" ht="12.75" hidden="false" customHeight="false" outlineLevel="0" collapsed="false">
      <c r="A878" s="46" t="n">
        <f aca="false">IF(MAX(E878:E878)=0,IF(MIN(E878:E878)=0,3,2),2)</f>
        <v>3</v>
      </c>
      <c r="B878" s="48"/>
      <c r="C878" s="49" t="s">
        <v>20</v>
      </c>
      <c r="D878" s="50" t="s">
        <v>21</v>
      </c>
      <c r="E878" s="95"/>
    </row>
    <row r="879" s="45" customFormat="true" ht="12.75" hidden="false" customHeight="false" outlineLevel="0" collapsed="false">
      <c r="A879" s="46" t="n">
        <f aca="false">IF(MAX(E879:E879)=0,IF(MIN(E879:E879)=0,3,2),2)</f>
        <v>3</v>
      </c>
      <c r="B879" s="52"/>
      <c r="C879" s="53" t="s">
        <v>22</v>
      </c>
      <c r="D879" s="54" t="s">
        <v>23</v>
      </c>
      <c r="E879" s="95"/>
    </row>
    <row r="880" s="45" customFormat="true" ht="12.75" hidden="false" customHeight="false" outlineLevel="0" collapsed="false">
      <c r="A880" s="46" t="n">
        <f aca="false">IF(MAX(E880:E880)=0,IF(MIN(E880:E880)=0,3,2),2)</f>
        <v>3</v>
      </c>
      <c r="B880" s="52"/>
      <c r="C880" s="49" t="s">
        <v>24</v>
      </c>
      <c r="D880" s="54" t="s">
        <v>25</v>
      </c>
      <c r="E880" s="40" t="n">
        <f aca="false">SUBTOTAL(9,E881:E884)</f>
        <v>0</v>
      </c>
    </row>
    <row r="881" s="45" customFormat="true" ht="25.5" hidden="false" customHeight="false" outlineLevel="0" collapsed="false">
      <c r="A881" s="46" t="n">
        <f aca="false">IF(MAX(E881:E881)=0,IF(MIN(E881:E881)=0,3,2),2)</f>
        <v>3</v>
      </c>
      <c r="B881" s="52"/>
      <c r="C881" s="49" t="s">
        <v>26</v>
      </c>
      <c r="D881" s="54" t="s">
        <v>27</v>
      </c>
      <c r="E881" s="95"/>
    </row>
    <row r="882" s="45" customFormat="true" ht="12.75" hidden="false" customHeight="false" outlineLevel="0" collapsed="false">
      <c r="A882" s="46" t="n">
        <f aca="false">IF(MAX(E882:E882)=0,IF(MIN(E882:E882)=0,3,2),2)</f>
        <v>3</v>
      </c>
      <c r="B882" s="52"/>
      <c r="C882" s="49" t="s">
        <v>30</v>
      </c>
      <c r="D882" s="54" t="s">
        <v>31</v>
      </c>
      <c r="E882" s="95"/>
    </row>
    <row r="883" s="45" customFormat="true" ht="12.75" hidden="false" customHeight="false" outlineLevel="0" collapsed="false">
      <c r="A883" s="46" t="n">
        <f aca="false">IF(MAX(E883:E883)=0,IF(MIN(E883:E883)=0,3,2),2)</f>
        <v>3</v>
      </c>
      <c r="B883" s="52"/>
      <c r="C883" s="49" t="s">
        <v>32</v>
      </c>
      <c r="D883" s="54" t="s">
        <v>33</v>
      </c>
      <c r="E883" s="95"/>
    </row>
    <row r="884" s="45" customFormat="true" ht="25.5" hidden="false" customHeight="false" outlineLevel="0" collapsed="false">
      <c r="A884" s="46" t="n">
        <f aca="false">IF(MAX(E884:E884)=0,IF(MIN(E884:E884)=0,3,2),2)</f>
        <v>3</v>
      </c>
      <c r="B884" s="52"/>
      <c r="C884" s="49" t="s">
        <v>34</v>
      </c>
      <c r="D884" s="54" t="s">
        <v>35</v>
      </c>
      <c r="E884" s="95"/>
    </row>
    <row r="885" s="45" customFormat="true" ht="12.75" hidden="false" customHeight="false" outlineLevel="0" collapsed="false">
      <c r="A885" s="46" t="n">
        <f aca="false">IF(MAX(E885:E885)=0,IF(MIN(E885:E885)=0,3,2),2)</f>
        <v>3</v>
      </c>
      <c r="B885" s="52"/>
      <c r="C885" s="49" t="s">
        <v>36</v>
      </c>
      <c r="D885" s="54" t="s">
        <v>37</v>
      </c>
      <c r="E885" s="95"/>
    </row>
    <row r="886" s="45" customFormat="true" ht="12.75" hidden="false" customHeight="false" outlineLevel="0" collapsed="false">
      <c r="A886" s="46" t="n">
        <f aca="false">IF(MAX(E886:E886)=0,IF(MIN(E886:E886)=0,3,2),2)</f>
        <v>3</v>
      </c>
      <c r="B886" s="47"/>
      <c r="C886" s="43" t="s">
        <v>38</v>
      </c>
      <c r="D886" s="44"/>
      <c r="E886" s="40" t="n">
        <f aca="false">SUBTOTAL(9,E887:E888)</f>
        <v>0</v>
      </c>
    </row>
    <row r="887" s="45" customFormat="true" ht="12.75" hidden="false" customHeight="false" outlineLevel="0" collapsed="false">
      <c r="A887" s="46" t="n">
        <f aca="false">IF(MAX(E887:E887)=0,IF(MIN(E887:E887)=0,3,2),2)</f>
        <v>3</v>
      </c>
      <c r="B887" s="52"/>
      <c r="C887" s="53" t="s">
        <v>39</v>
      </c>
      <c r="D887" s="54" t="s">
        <v>40</v>
      </c>
      <c r="E887" s="95"/>
    </row>
    <row r="888" s="45" customFormat="true" ht="25.5" hidden="false" customHeight="false" outlineLevel="0" collapsed="false">
      <c r="A888" s="46" t="n">
        <f aca="false">IF(MAX(E888:E888)=0,IF(MIN(E888:E888)=0,3,2),2)</f>
        <v>3</v>
      </c>
      <c r="B888" s="55"/>
      <c r="C888" s="56" t="s">
        <v>44</v>
      </c>
      <c r="D888" s="57" t="s">
        <v>45</v>
      </c>
      <c r="E888" s="95"/>
    </row>
    <row r="889" s="45" customFormat="true" ht="12.75" hidden="false" customHeight="false" outlineLevel="0" collapsed="false">
      <c r="A889" s="46" t="n">
        <f aca="false">IF(MAX(E889:E889)=0,IF(MIN(E889:E889)=0,3,2),2)</f>
        <v>3</v>
      </c>
      <c r="B889" s="58"/>
      <c r="C889" s="59" t="s">
        <v>46</v>
      </c>
      <c r="D889" s="57"/>
      <c r="E889" s="40" t="n">
        <f aca="false">SUBTOTAL(9,E890:E894)</f>
        <v>0</v>
      </c>
    </row>
    <row r="890" s="45" customFormat="true" ht="12.75" hidden="false" customHeight="false" outlineLevel="0" collapsed="false">
      <c r="A890" s="46" t="n">
        <f aca="false">IF(MAX(E890:E890)=0,IF(MIN(E890:E890)=0,3,2),2)</f>
        <v>3</v>
      </c>
      <c r="B890" s="55"/>
      <c r="C890" s="56" t="s">
        <v>47</v>
      </c>
      <c r="D890" s="57" t="s">
        <v>48</v>
      </c>
      <c r="E890" s="95"/>
    </row>
    <row r="891" s="45" customFormat="true" ht="12.75" hidden="false" customHeight="false" outlineLevel="0" collapsed="false">
      <c r="A891" s="46" t="n">
        <f aca="false">IF(MAX(E891:E891)=0,IF(MIN(E891:E891)=0,3,2),2)</f>
        <v>3</v>
      </c>
      <c r="B891" s="55"/>
      <c r="C891" s="56" t="s">
        <v>49</v>
      </c>
      <c r="D891" s="57" t="s">
        <v>50</v>
      </c>
      <c r="E891" s="95"/>
    </row>
    <row r="892" s="45" customFormat="true" ht="12.75" hidden="false" customHeight="false" outlineLevel="0" collapsed="false">
      <c r="A892" s="46" t="n">
        <f aca="false">IF(MAX(E892:E892)=0,IF(MIN(E892:E892)=0,3,2),2)</f>
        <v>3</v>
      </c>
      <c r="B892" s="55"/>
      <c r="C892" s="56" t="s">
        <v>51</v>
      </c>
      <c r="D892" s="57" t="s">
        <v>52</v>
      </c>
      <c r="E892" s="95"/>
    </row>
    <row r="893" s="45" customFormat="true" ht="12.75" hidden="false" customHeight="false" outlineLevel="0" collapsed="false">
      <c r="A893" s="46" t="n">
        <f aca="false">IF(MAX(E893:E893)=0,IF(MIN(E893:E893)=0,3,2),2)</f>
        <v>3</v>
      </c>
      <c r="B893" s="55"/>
      <c r="C893" s="56" t="s">
        <v>53</v>
      </c>
      <c r="D893" s="57" t="s">
        <v>54</v>
      </c>
      <c r="E893" s="95"/>
    </row>
    <row r="894" s="45" customFormat="true" ht="12.75" hidden="false" customHeight="false" outlineLevel="0" collapsed="false">
      <c r="A894" s="46" t="n">
        <f aca="false">IF(MAX(E894:E894)=0,IF(MIN(E894:E894)=0,3,2),2)</f>
        <v>3</v>
      </c>
      <c r="B894" s="55"/>
      <c r="C894" s="56" t="s">
        <v>55</v>
      </c>
      <c r="D894" s="57" t="s">
        <v>56</v>
      </c>
      <c r="E894" s="95"/>
    </row>
    <row r="895" s="45" customFormat="true" ht="12.75" hidden="false" customHeight="false" outlineLevel="0" collapsed="false">
      <c r="A895" s="46" t="n">
        <f aca="false">IF(MAX(E895:E895)=0,IF(MIN(E895:E895)=0,3,2),2)</f>
        <v>3</v>
      </c>
      <c r="B895" s="42" t="s">
        <v>57</v>
      </c>
      <c r="C895" s="59" t="s">
        <v>58</v>
      </c>
      <c r="D895" s="44"/>
      <c r="E895" s="40" t="n">
        <f aca="false">SUBTOTAL(9,E896:E909)</f>
        <v>0</v>
      </c>
    </row>
    <row r="896" s="45" customFormat="true" ht="12.75" hidden="false" customHeight="false" outlineLevel="0" collapsed="false">
      <c r="A896" s="46" t="n">
        <f aca="false">IF(MAX(E896:E896)=0,IF(MIN(E896:E896)=0,3,2),2)</f>
        <v>3</v>
      </c>
      <c r="B896" s="58"/>
      <c r="C896" s="60" t="s">
        <v>59</v>
      </c>
      <c r="D896" s="44"/>
      <c r="E896" s="40" t="n">
        <f aca="false">SUBTOTAL(9,E897:E903)</f>
        <v>0</v>
      </c>
    </row>
    <row r="897" s="45" customFormat="true" ht="12.75" hidden="false" customHeight="false" outlineLevel="0" collapsed="false">
      <c r="A897" s="46" t="n">
        <f aca="false">IF(MAX(E897:E897)=0,IF(MIN(E897:E897)=0,3,2),2)</f>
        <v>3</v>
      </c>
      <c r="B897" s="52"/>
      <c r="C897" s="61" t="s">
        <v>60</v>
      </c>
      <c r="D897" s="54" t="s">
        <v>23</v>
      </c>
      <c r="E897" s="95"/>
    </row>
    <row r="898" s="45" customFormat="true" ht="12.75" hidden="false" customHeight="false" outlineLevel="0" collapsed="false">
      <c r="A898" s="46" t="n">
        <f aca="false">IF(MAX(E898:E898)=0,IF(MIN(E898:E898)=0,3,2),2)</f>
        <v>3</v>
      </c>
      <c r="B898" s="52"/>
      <c r="C898" s="61" t="s">
        <v>61</v>
      </c>
      <c r="D898" s="54" t="s">
        <v>40</v>
      </c>
      <c r="E898" s="95"/>
    </row>
    <row r="899" s="45" customFormat="true" ht="12.75" hidden="false" customHeight="false" outlineLevel="0" collapsed="false">
      <c r="A899" s="46" t="n">
        <f aca="false">IF(MAX(E899:E899)=0,IF(MIN(E899:E899)=0,3,2),2)</f>
        <v>3</v>
      </c>
      <c r="B899" s="55"/>
      <c r="C899" s="62" t="s">
        <v>67</v>
      </c>
      <c r="D899" s="57" t="s">
        <v>68</v>
      </c>
      <c r="E899" s="95"/>
    </row>
    <row r="900" customFormat="false" ht="12.75" hidden="false" customHeight="false" outlineLevel="0" collapsed="false">
      <c r="A900" s="46" t="n">
        <f aca="false">IF(MAX(E900:E900)=0,IF(MIN(E900:E900)=0,3,2),2)</f>
        <v>3</v>
      </c>
      <c r="B900" s="55"/>
      <c r="C900" s="62" t="s">
        <v>73</v>
      </c>
      <c r="D900" s="57" t="s">
        <v>74</v>
      </c>
      <c r="E900" s="95"/>
    </row>
    <row r="901" customFormat="false" ht="12.75" hidden="false" customHeight="false" outlineLevel="0" collapsed="false">
      <c r="A901" s="46" t="n">
        <f aca="false">IF(MAX(E901:E901)=0,IF(MIN(E901:E901)=0,3,2),2)</f>
        <v>3</v>
      </c>
      <c r="B901" s="55"/>
      <c r="C901" s="62" t="s">
        <v>77</v>
      </c>
      <c r="D901" s="57" t="s">
        <v>78</v>
      </c>
      <c r="E901" s="95"/>
    </row>
    <row r="902" customFormat="false" ht="25.5" hidden="false" customHeight="false" outlineLevel="0" collapsed="false">
      <c r="A902" s="46" t="n">
        <f aca="false">IF(MAX(E902:E902)=0,IF(MIN(E902:E902)=0,3,2),2)</f>
        <v>3</v>
      </c>
      <c r="B902" s="55"/>
      <c r="C902" s="62" t="s">
        <v>79</v>
      </c>
      <c r="D902" s="57" t="s">
        <v>45</v>
      </c>
      <c r="E902" s="95"/>
    </row>
    <row r="903" customFormat="false" ht="12.75" hidden="false" customHeight="false" outlineLevel="0" collapsed="false">
      <c r="A903" s="46" t="n">
        <f aca="false">IF(MAX(E903:E903)=0,IF(MIN(E903:E903)=0,3,2),2)</f>
        <v>3</v>
      </c>
      <c r="B903" s="55"/>
      <c r="C903" s="62" t="s">
        <v>80</v>
      </c>
      <c r="D903" s="57" t="s">
        <v>81</v>
      </c>
      <c r="E903" s="95"/>
    </row>
    <row r="904" customFormat="false" ht="12.75" hidden="false" customHeight="false" outlineLevel="0" collapsed="false">
      <c r="A904" s="46" t="n">
        <f aca="false">IF(MAX(E904:E904)=0,IF(MIN(E904:E904)=0,3,2),2)</f>
        <v>3</v>
      </c>
      <c r="B904" s="58"/>
      <c r="C904" s="60" t="s">
        <v>82</v>
      </c>
      <c r="D904" s="57"/>
      <c r="E904" s="40" t="n">
        <f aca="false">SUBTOTAL(9,E905:E909)</f>
        <v>0</v>
      </c>
    </row>
    <row r="905" customFormat="false" ht="12.75" hidden="false" customHeight="false" outlineLevel="0" collapsed="false">
      <c r="A905" s="46" t="n">
        <f aca="false">IF(MAX(E905:E905)=0,IF(MIN(E905:E905)=0,3,2),2)</f>
        <v>3</v>
      </c>
      <c r="B905" s="55"/>
      <c r="C905" s="62" t="s">
        <v>83</v>
      </c>
      <c r="D905" s="57" t="s">
        <v>48</v>
      </c>
      <c r="E905" s="95"/>
    </row>
    <row r="906" customFormat="false" ht="12.75" hidden="false" customHeight="false" outlineLevel="0" collapsed="false">
      <c r="A906" s="46" t="n">
        <f aca="false">IF(MAX(E906:E906)=0,IF(MIN(E906:E906)=0,3,2),2)</f>
        <v>3</v>
      </c>
      <c r="B906" s="55"/>
      <c r="C906" s="62" t="s">
        <v>84</v>
      </c>
      <c r="D906" s="57" t="s">
        <v>50</v>
      </c>
      <c r="E906" s="95"/>
    </row>
    <row r="907" customFormat="false" ht="12.75" hidden="false" customHeight="false" outlineLevel="0" collapsed="false">
      <c r="A907" s="46" t="n">
        <f aca="false">IF(MAX(E907:E907)=0,IF(MIN(E907:E907)=0,3,2),2)</f>
        <v>3</v>
      </c>
      <c r="B907" s="55"/>
      <c r="C907" s="62" t="s">
        <v>85</v>
      </c>
      <c r="D907" s="57" t="s">
        <v>52</v>
      </c>
      <c r="E907" s="95"/>
    </row>
    <row r="908" customFormat="false" ht="12.75" hidden="false" customHeight="false" outlineLevel="0" collapsed="false">
      <c r="A908" s="46" t="n">
        <f aca="false">IF(MAX(E908:E908)=0,IF(MIN(E908:E908)=0,3,2),2)</f>
        <v>3</v>
      </c>
      <c r="B908" s="55"/>
      <c r="C908" s="62" t="s">
        <v>86</v>
      </c>
      <c r="D908" s="57" t="s">
        <v>54</v>
      </c>
      <c r="E908" s="95"/>
    </row>
    <row r="909" customFormat="false" ht="12.75" hidden="false" customHeight="false" outlineLevel="0" collapsed="false">
      <c r="A909" s="46" t="n">
        <f aca="false">IF(MAX(E909:E909)=0,IF(MIN(E909:E909)=0,3,2),2)</f>
        <v>3</v>
      </c>
      <c r="B909" s="55"/>
      <c r="C909" s="62" t="s">
        <v>87</v>
      </c>
      <c r="D909" s="57" t="s">
        <v>56</v>
      </c>
      <c r="E909" s="95"/>
    </row>
    <row r="910" customFormat="false" ht="12.75" hidden="false" customHeight="false" outlineLevel="0" collapsed="false">
      <c r="A910" s="83" t="n">
        <f aca="false">A911</f>
        <v>3</v>
      </c>
      <c r="B910" s="65"/>
      <c r="C910" s="66"/>
      <c r="D910" s="67"/>
      <c r="E910" s="40"/>
    </row>
    <row r="911" customFormat="false" ht="12.75" hidden="false" customHeight="false" outlineLevel="0" collapsed="false">
      <c r="A911" s="83" t="n">
        <f aca="false">A912</f>
        <v>3</v>
      </c>
      <c r="B911" s="65"/>
      <c r="C911" s="68" t="s">
        <v>98</v>
      </c>
      <c r="D911" s="67"/>
      <c r="E911" s="40"/>
    </row>
    <row r="912" customFormat="false" ht="12.75" hidden="false" customHeight="false" outlineLevel="0" collapsed="false">
      <c r="A912" s="46" t="n">
        <f aca="false">IF(MAX(E912:V912)=0,IF(MIN(E912:V912)=0,3,2),2)</f>
        <v>3</v>
      </c>
      <c r="B912" s="65"/>
      <c r="C912" s="66" t="s">
        <v>101</v>
      </c>
      <c r="D912" s="57"/>
      <c r="E912" s="69" t="n">
        <f aca="false">SUM(E913:E914)</f>
        <v>0</v>
      </c>
    </row>
    <row r="913" customFormat="false" ht="12.75" hidden="false" customHeight="false" outlineLevel="0" collapsed="false">
      <c r="A913" s="46" t="n">
        <f aca="false">IF(MAX(E913:V913)=0,IF(MIN(E913:V913)=0,3,2),2)</f>
        <v>3</v>
      </c>
      <c r="B913" s="65"/>
      <c r="C913" s="70" t="s">
        <v>102</v>
      </c>
      <c r="D913" s="57"/>
      <c r="E913" s="95"/>
    </row>
    <row r="914" customFormat="false" ht="12.75" hidden="false" customHeight="false" outlineLevel="0" collapsed="false">
      <c r="A914" s="46" t="n">
        <f aca="false">IF(MAX(E914:V914)=0,IF(MIN(E914:V914)=0,3,2),2)</f>
        <v>3</v>
      </c>
      <c r="B914" s="65"/>
      <c r="C914" s="70" t="s">
        <v>103</v>
      </c>
      <c r="D914" s="57"/>
      <c r="E914" s="95"/>
    </row>
    <row r="915" customFormat="false" ht="12.75" hidden="false" customHeight="false" outlineLevel="0" collapsed="false">
      <c r="A915" s="46" t="n">
        <f aca="false">IF(MAX(E915:V915)=0,IF(MIN(E915:V915)=0,3,2),2)</f>
        <v>3</v>
      </c>
      <c r="B915" s="65"/>
      <c r="C915" s="66" t="s">
        <v>104</v>
      </c>
      <c r="D915" s="57"/>
      <c r="E915" s="69" t="n">
        <f aca="false">SUM(E916:E917)</f>
        <v>0</v>
      </c>
    </row>
    <row r="916" customFormat="false" ht="12.75" hidden="false" customHeight="false" outlineLevel="0" collapsed="false">
      <c r="A916" s="46" t="n">
        <f aca="false">IF(MAX(E916:V916)=0,IF(MIN(E916:V916)=0,3,2),2)</f>
        <v>3</v>
      </c>
      <c r="B916" s="65"/>
      <c r="C916" s="70" t="s">
        <v>105</v>
      </c>
      <c r="D916" s="57"/>
      <c r="E916" s="95"/>
    </row>
    <row r="917" customFormat="false" ht="12.75" hidden="false" customHeight="false" outlineLevel="0" collapsed="false">
      <c r="A917" s="46" t="n">
        <f aca="false">IF(MAX(E917:V917)=0,IF(MIN(E917:V917)=0,3,2),2)</f>
        <v>3</v>
      </c>
      <c r="B917" s="65"/>
      <c r="C917" s="70" t="s">
        <v>106</v>
      </c>
      <c r="D917" s="57"/>
      <c r="E917" s="95"/>
    </row>
    <row r="918" customFormat="false" ht="12.75" hidden="false" customHeight="false" outlineLevel="0" collapsed="false">
      <c r="A918" s="83" t="n">
        <f aca="false">A919</f>
        <v>3</v>
      </c>
      <c r="B918" s="79"/>
      <c r="C918" s="80"/>
      <c r="D918" s="81"/>
      <c r="E918" s="82"/>
    </row>
    <row r="919" customFormat="false" ht="12.75" hidden="false" customHeight="false" outlineLevel="0" collapsed="false">
      <c r="A919" s="41" t="n">
        <f aca="false">IF(ROUND(MAX(E919:V919),0)=0,IF(ROUND(MIN(E919:V919),0)=0,3,2),2)</f>
        <v>3</v>
      </c>
      <c r="B919" s="79"/>
      <c r="C919" s="84" t="s">
        <v>134</v>
      </c>
      <c r="D919" s="81"/>
      <c r="E919" s="82" t="n">
        <f aca="false">E922+E969+E1016+E1063+E1110+E1157</f>
        <v>0</v>
      </c>
    </row>
    <row r="920" customFormat="false" ht="12.75" hidden="false" customHeight="false" outlineLevel="0" collapsed="false">
      <c r="A920" s="83" t="n">
        <f aca="false">A921</f>
        <v>3</v>
      </c>
      <c r="B920" s="79"/>
      <c r="C920" s="80"/>
      <c r="D920" s="81"/>
      <c r="E920" s="82"/>
    </row>
    <row r="921" customFormat="false" ht="12.75" hidden="false" customHeight="false" outlineLevel="0" collapsed="false">
      <c r="A921" s="83" t="n">
        <f aca="false">A922</f>
        <v>3</v>
      </c>
      <c r="B921" s="79"/>
      <c r="C921" s="86" t="s">
        <v>135</v>
      </c>
      <c r="D921" s="81"/>
      <c r="E921" s="82"/>
    </row>
    <row r="922" customFormat="false" ht="12.75" hidden="false" customHeight="false" outlineLevel="0" collapsed="false">
      <c r="A922" s="46" t="n">
        <f aca="false">IF(MAX(E922:V922)=0,IF(MIN(E922:V922)=0,3,2),2)</f>
        <v>3</v>
      </c>
      <c r="B922" s="42"/>
      <c r="C922" s="43" t="s">
        <v>13</v>
      </c>
      <c r="D922" s="44"/>
      <c r="E922" s="40" t="n">
        <f aca="false">SUBTOTAL(9,E923:E958)</f>
        <v>0</v>
      </c>
    </row>
    <row r="923" s="45" customFormat="true" ht="12.75" hidden="false" customHeight="false" outlineLevel="0" collapsed="false">
      <c r="A923" s="46" t="n">
        <f aca="false">IF(MAX(E923:E923)=0,IF(MIN(E923:E923)=0,3,2),2)</f>
        <v>3</v>
      </c>
      <c r="B923" s="42" t="s">
        <v>14</v>
      </c>
      <c r="C923" s="43" t="s">
        <v>15</v>
      </c>
      <c r="D923" s="44"/>
      <c r="E923" s="40" t="n">
        <f aca="false">SUBTOTAL(9,E924:E943)</f>
        <v>0</v>
      </c>
    </row>
    <row r="924" s="45" customFormat="true" ht="12.75" hidden="false" customHeight="false" outlineLevel="0" collapsed="false">
      <c r="A924" s="46" t="n">
        <f aca="false">IF(MAX(E924:E924)=0,IF(MIN(E924:E924)=0,3,2),2)</f>
        <v>3</v>
      </c>
      <c r="B924" s="47"/>
      <c r="C924" s="43" t="s">
        <v>16</v>
      </c>
      <c r="D924" s="44"/>
      <c r="E924" s="40" t="n">
        <f aca="false">SUBTOTAL(9,E925:E934)</f>
        <v>0</v>
      </c>
    </row>
    <row r="925" s="45" customFormat="true" ht="25.5" hidden="false" customHeight="false" outlineLevel="0" collapsed="false">
      <c r="A925" s="46" t="n">
        <f aca="false">IF(MAX(E925:E925)=0,IF(MIN(E925:E925)=0,3,2),2)</f>
        <v>3</v>
      </c>
      <c r="B925" s="48"/>
      <c r="C925" s="49" t="s">
        <v>17</v>
      </c>
      <c r="D925" s="50" t="s">
        <v>18</v>
      </c>
      <c r="E925" s="40" t="n">
        <f aca="false">SUBTOTAL(9,E926:E927)</f>
        <v>0</v>
      </c>
    </row>
    <row r="926" s="45" customFormat="true" ht="12.75" hidden="false" customHeight="false" outlineLevel="0" collapsed="false">
      <c r="A926" s="46" t="n">
        <f aca="false">IF(MAX(E926:E926)=0,IF(MIN(E926:E926)=0,3,2),2)</f>
        <v>3</v>
      </c>
      <c r="B926" s="48"/>
      <c r="C926" s="49" t="s">
        <v>19</v>
      </c>
      <c r="D926" s="50"/>
      <c r="E926" s="95"/>
    </row>
    <row r="927" s="45" customFormat="true" ht="12.75" hidden="false" customHeight="false" outlineLevel="0" collapsed="false">
      <c r="A927" s="46" t="n">
        <f aca="false">IF(MAX(E927:E927)=0,IF(MIN(E927:E927)=0,3,2),2)</f>
        <v>3</v>
      </c>
      <c r="B927" s="48"/>
      <c r="C927" s="49" t="s">
        <v>20</v>
      </c>
      <c r="D927" s="50" t="s">
        <v>21</v>
      </c>
      <c r="E927" s="95"/>
    </row>
    <row r="928" s="45" customFormat="true" ht="12.75" hidden="false" customHeight="false" outlineLevel="0" collapsed="false">
      <c r="A928" s="46" t="n">
        <f aca="false">IF(MAX(E928:E928)=0,IF(MIN(E928:E928)=0,3,2),2)</f>
        <v>3</v>
      </c>
      <c r="B928" s="52"/>
      <c r="C928" s="53" t="s">
        <v>22</v>
      </c>
      <c r="D928" s="54" t="s">
        <v>23</v>
      </c>
      <c r="E928" s="95"/>
    </row>
    <row r="929" s="45" customFormat="true" ht="12.75" hidden="false" customHeight="false" outlineLevel="0" collapsed="false">
      <c r="A929" s="46" t="n">
        <f aca="false">IF(MAX(E929:E929)=0,IF(MIN(E929:E929)=0,3,2),2)</f>
        <v>3</v>
      </c>
      <c r="B929" s="52"/>
      <c r="C929" s="49" t="s">
        <v>24</v>
      </c>
      <c r="D929" s="54" t="s">
        <v>25</v>
      </c>
      <c r="E929" s="40" t="n">
        <f aca="false">SUBTOTAL(9,E930:E933)</f>
        <v>0</v>
      </c>
    </row>
    <row r="930" s="45" customFormat="true" ht="25.5" hidden="false" customHeight="false" outlineLevel="0" collapsed="false">
      <c r="A930" s="46" t="n">
        <f aca="false">IF(MAX(E930:E930)=0,IF(MIN(E930:E930)=0,3,2),2)</f>
        <v>3</v>
      </c>
      <c r="B930" s="52"/>
      <c r="C930" s="49" t="s">
        <v>26</v>
      </c>
      <c r="D930" s="54" t="s">
        <v>27</v>
      </c>
      <c r="E930" s="95"/>
    </row>
    <row r="931" s="45" customFormat="true" ht="12.75" hidden="false" customHeight="false" outlineLevel="0" collapsed="false">
      <c r="A931" s="46" t="n">
        <f aca="false">IF(MAX(E931:E931)=0,IF(MIN(E931:E931)=0,3,2),2)</f>
        <v>3</v>
      </c>
      <c r="B931" s="52"/>
      <c r="C931" s="49" t="s">
        <v>30</v>
      </c>
      <c r="D931" s="54" t="s">
        <v>31</v>
      </c>
      <c r="E931" s="95"/>
    </row>
    <row r="932" s="45" customFormat="true" ht="12.75" hidden="false" customHeight="false" outlineLevel="0" collapsed="false">
      <c r="A932" s="46" t="n">
        <f aca="false">IF(MAX(E932:E932)=0,IF(MIN(E932:E932)=0,3,2),2)</f>
        <v>3</v>
      </c>
      <c r="B932" s="52"/>
      <c r="C932" s="49" t="s">
        <v>32</v>
      </c>
      <c r="D932" s="54" t="s">
        <v>33</v>
      </c>
      <c r="E932" s="95"/>
    </row>
    <row r="933" s="45" customFormat="true" ht="25.5" hidden="false" customHeight="false" outlineLevel="0" collapsed="false">
      <c r="A933" s="46" t="n">
        <f aca="false">IF(MAX(E933:E933)=0,IF(MIN(E933:E933)=0,3,2),2)</f>
        <v>3</v>
      </c>
      <c r="B933" s="52"/>
      <c r="C933" s="49" t="s">
        <v>34</v>
      </c>
      <c r="D933" s="54" t="s">
        <v>35</v>
      </c>
      <c r="E933" s="95"/>
    </row>
    <row r="934" s="45" customFormat="true" ht="12.75" hidden="false" customHeight="false" outlineLevel="0" collapsed="false">
      <c r="A934" s="46" t="n">
        <f aca="false">IF(MAX(E934:E934)=0,IF(MIN(E934:E934)=0,3,2),2)</f>
        <v>3</v>
      </c>
      <c r="B934" s="52"/>
      <c r="C934" s="49" t="s">
        <v>36</v>
      </c>
      <c r="D934" s="54" t="s">
        <v>37</v>
      </c>
      <c r="E934" s="95"/>
    </row>
    <row r="935" s="45" customFormat="true" ht="12.75" hidden="false" customHeight="false" outlineLevel="0" collapsed="false">
      <c r="A935" s="46" t="n">
        <f aca="false">IF(MAX(E935:E935)=0,IF(MIN(E935:E935)=0,3,2),2)</f>
        <v>3</v>
      </c>
      <c r="B935" s="47"/>
      <c r="C935" s="43" t="s">
        <v>38</v>
      </c>
      <c r="D935" s="44"/>
      <c r="E935" s="40" t="n">
        <f aca="false">SUBTOTAL(9,E936:E937)</f>
        <v>0</v>
      </c>
    </row>
    <row r="936" s="45" customFormat="true" ht="12.75" hidden="false" customHeight="false" outlineLevel="0" collapsed="false">
      <c r="A936" s="46" t="n">
        <f aca="false">IF(MAX(E936:E936)=0,IF(MIN(E936:E936)=0,3,2),2)</f>
        <v>3</v>
      </c>
      <c r="B936" s="52"/>
      <c r="C936" s="53" t="s">
        <v>39</v>
      </c>
      <c r="D936" s="54" t="s">
        <v>40</v>
      </c>
      <c r="E936" s="95"/>
    </row>
    <row r="937" s="45" customFormat="true" ht="25.5" hidden="false" customHeight="false" outlineLevel="0" collapsed="false">
      <c r="A937" s="46" t="n">
        <f aca="false">IF(MAX(E937:E937)=0,IF(MIN(E937:E937)=0,3,2),2)</f>
        <v>3</v>
      </c>
      <c r="B937" s="55"/>
      <c r="C937" s="56" t="s">
        <v>44</v>
      </c>
      <c r="D937" s="57" t="s">
        <v>45</v>
      </c>
      <c r="E937" s="95"/>
    </row>
    <row r="938" s="45" customFormat="true" ht="12.75" hidden="false" customHeight="false" outlineLevel="0" collapsed="false">
      <c r="A938" s="46" t="n">
        <f aca="false">IF(MAX(E938:E938)=0,IF(MIN(E938:E938)=0,3,2),2)</f>
        <v>3</v>
      </c>
      <c r="B938" s="58"/>
      <c r="C938" s="59" t="s">
        <v>46</v>
      </c>
      <c r="D938" s="57"/>
      <c r="E938" s="40" t="n">
        <f aca="false">SUBTOTAL(9,E939:E943)</f>
        <v>0</v>
      </c>
    </row>
    <row r="939" s="45" customFormat="true" ht="12.75" hidden="false" customHeight="false" outlineLevel="0" collapsed="false">
      <c r="A939" s="46" t="n">
        <f aca="false">IF(MAX(E939:E939)=0,IF(MIN(E939:E939)=0,3,2),2)</f>
        <v>3</v>
      </c>
      <c r="B939" s="55"/>
      <c r="C939" s="56" t="s">
        <v>47</v>
      </c>
      <c r="D939" s="57" t="s">
        <v>48</v>
      </c>
      <c r="E939" s="95"/>
    </row>
    <row r="940" s="45" customFormat="true" ht="12.75" hidden="false" customHeight="false" outlineLevel="0" collapsed="false">
      <c r="A940" s="46" t="n">
        <f aca="false">IF(MAX(E940:E940)=0,IF(MIN(E940:E940)=0,3,2),2)</f>
        <v>3</v>
      </c>
      <c r="B940" s="55"/>
      <c r="C940" s="56" t="s">
        <v>49</v>
      </c>
      <c r="D940" s="57" t="s">
        <v>50</v>
      </c>
      <c r="E940" s="95"/>
    </row>
    <row r="941" s="45" customFormat="true" ht="12.75" hidden="false" customHeight="false" outlineLevel="0" collapsed="false">
      <c r="A941" s="46" t="n">
        <f aca="false">IF(MAX(E941:E941)=0,IF(MIN(E941:E941)=0,3,2),2)</f>
        <v>3</v>
      </c>
      <c r="B941" s="55"/>
      <c r="C941" s="56" t="s">
        <v>51</v>
      </c>
      <c r="D941" s="57" t="s">
        <v>52</v>
      </c>
      <c r="E941" s="95"/>
    </row>
    <row r="942" s="45" customFormat="true" ht="12.75" hidden="false" customHeight="false" outlineLevel="0" collapsed="false">
      <c r="A942" s="46" t="n">
        <f aca="false">IF(MAX(E942:E942)=0,IF(MIN(E942:E942)=0,3,2),2)</f>
        <v>3</v>
      </c>
      <c r="B942" s="55"/>
      <c r="C942" s="56" t="s">
        <v>53</v>
      </c>
      <c r="D942" s="57" t="s">
        <v>54</v>
      </c>
      <c r="E942" s="95"/>
    </row>
    <row r="943" s="45" customFormat="true" ht="12.75" hidden="false" customHeight="false" outlineLevel="0" collapsed="false">
      <c r="A943" s="46" t="n">
        <f aca="false">IF(MAX(E943:E943)=0,IF(MIN(E943:E943)=0,3,2),2)</f>
        <v>3</v>
      </c>
      <c r="B943" s="55"/>
      <c r="C943" s="56" t="s">
        <v>55</v>
      </c>
      <c r="D943" s="57" t="s">
        <v>56</v>
      </c>
      <c r="E943" s="95"/>
    </row>
    <row r="944" s="45" customFormat="true" ht="12.75" hidden="false" customHeight="false" outlineLevel="0" collapsed="false">
      <c r="A944" s="46" t="n">
        <f aca="false">IF(MAX(E944:E944)=0,IF(MIN(E944:E944)=0,3,2),2)</f>
        <v>3</v>
      </c>
      <c r="B944" s="42" t="s">
        <v>57</v>
      </c>
      <c r="C944" s="59" t="s">
        <v>58</v>
      </c>
      <c r="D944" s="44"/>
      <c r="E944" s="40" t="n">
        <f aca="false">SUBTOTAL(9,E945:E958)</f>
        <v>0</v>
      </c>
    </row>
    <row r="945" s="45" customFormat="true" ht="12.75" hidden="false" customHeight="false" outlineLevel="0" collapsed="false">
      <c r="A945" s="46" t="n">
        <f aca="false">IF(MAX(E945:E945)=0,IF(MIN(E945:E945)=0,3,2),2)</f>
        <v>3</v>
      </c>
      <c r="B945" s="58"/>
      <c r="C945" s="60" t="s">
        <v>59</v>
      </c>
      <c r="D945" s="44"/>
      <c r="E945" s="40" t="n">
        <f aca="false">SUBTOTAL(9,E946:E952)</f>
        <v>0</v>
      </c>
    </row>
    <row r="946" s="45" customFormat="true" ht="12.75" hidden="false" customHeight="false" outlineLevel="0" collapsed="false">
      <c r="A946" s="46" t="n">
        <f aca="false">IF(MAX(E946:E946)=0,IF(MIN(E946:E946)=0,3,2),2)</f>
        <v>3</v>
      </c>
      <c r="B946" s="52"/>
      <c r="C946" s="61" t="s">
        <v>60</v>
      </c>
      <c r="D946" s="54" t="s">
        <v>23</v>
      </c>
      <c r="E946" s="95"/>
    </row>
    <row r="947" s="45" customFormat="true" ht="12.75" hidden="false" customHeight="false" outlineLevel="0" collapsed="false">
      <c r="A947" s="46" t="n">
        <f aca="false">IF(MAX(E947:E947)=0,IF(MIN(E947:E947)=0,3,2),2)</f>
        <v>3</v>
      </c>
      <c r="B947" s="52"/>
      <c r="C947" s="61" t="s">
        <v>61</v>
      </c>
      <c r="D947" s="54" t="s">
        <v>40</v>
      </c>
      <c r="E947" s="95"/>
    </row>
    <row r="948" s="45" customFormat="true" ht="12.75" hidden="false" customHeight="false" outlineLevel="0" collapsed="false">
      <c r="A948" s="46" t="n">
        <f aca="false">IF(MAX(E948:E948)=0,IF(MIN(E948:E948)=0,3,2),2)</f>
        <v>3</v>
      </c>
      <c r="B948" s="55"/>
      <c r="C948" s="62" t="s">
        <v>67</v>
      </c>
      <c r="D948" s="57" t="s">
        <v>68</v>
      </c>
      <c r="E948" s="95"/>
    </row>
    <row r="949" customFormat="false" ht="12.75" hidden="false" customHeight="false" outlineLevel="0" collapsed="false">
      <c r="A949" s="46" t="n">
        <f aca="false">IF(MAX(E949:E949)=0,IF(MIN(E949:E949)=0,3,2),2)</f>
        <v>3</v>
      </c>
      <c r="B949" s="55"/>
      <c r="C949" s="62" t="s">
        <v>73</v>
      </c>
      <c r="D949" s="57" t="s">
        <v>74</v>
      </c>
      <c r="E949" s="95"/>
    </row>
    <row r="950" customFormat="false" ht="12.75" hidden="false" customHeight="false" outlineLevel="0" collapsed="false">
      <c r="A950" s="46" t="n">
        <f aca="false">IF(MAX(E950:E950)=0,IF(MIN(E950:E950)=0,3,2),2)</f>
        <v>3</v>
      </c>
      <c r="B950" s="55"/>
      <c r="C950" s="62" t="s">
        <v>77</v>
      </c>
      <c r="D950" s="57" t="s">
        <v>78</v>
      </c>
      <c r="E950" s="95"/>
    </row>
    <row r="951" customFormat="false" ht="25.5" hidden="false" customHeight="false" outlineLevel="0" collapsed="false">
      <c r="A951" s="46" t="n">
        <f aca="false">IF(MAX(E951:E951)=0,IF(MIN(E951:E951)=0,3,2),2)</f>
        <v>3</v>
      </c>
      <c r="B951" s="55"/>
      <c r="C951" s="62" t="s">
        <v>79</v>
      </c>
      <c r="D951" s="57" t="s">
        <v>45</v>
      </c>
      <c r="E951" s="95"/>
    </row>
    <row r="952" customFormat="false" ht="12.75" hidden="false" customHeight="false" outlineLevel="0" collapsed="false">
      <c r="A952" s="46" t="n">
        <f aca="false">IF(MAX(E952:E952)=0,IF(MIN(E952:E952)=0,3,2),2)</f>
        <v>3</v>
      </c>
      <c r="B952" s="55"/>
      <c r="C952" s="62" t="s">
        <v>80</v>
      </c>
      <c r="D952" s="57" t="s">
        <v>81</v>
      </c>
      <c r="E952" s="95"/>
    </row>
    <row r="953" customFormat="false" ht="12.75" hidden="false" customHeight="false" outlineLevel="0" collapsed="false">
      <c r="A953" s="46" t="n">
        <f aca="false">IF(MAX(E953:E953)=0,IF(MIN(E953:E953)=0,3,2),2)</f>
        <v>3</v>
      </c>
      <c r="B953" s="58"/>
      <c r="C953" s="60" t="s">
        <v>82</v>
      </c>
      <c r="D953" s="57"/>
      <c r="E953" s="40" t="n">
        <f aca="false">SUBTOTAL(9,E954:E958)</f>
        <v>0</v>
      </c>
    </row>
    <row r="954" customFormat="false" ht="12.75" hidden="false" customHeight="false" outlineLevel="0" collapsed="false">
      <c r="A954" s="46" t="n">
        <f aca="false">IF(MAX(E954:E954)=0,IF(MIN(E954:E954)=0,3,2),2)</f>
        <v>3</v>
      </c>
      <c r="B954" s="55"/>
      <c r="C954" s="62" t="s">
        <v>83</v>
      </c>
      <c r="D954" s="57" t="s">
        <v>48</v>
      </c>
      <c r="E954" s="95"/>
    </row>
    <row r="955" customFormat="false" ht="12.75" hidden="false" customHeight="false" outlineLevel="0" collapsed="false">
      <c r="A955" s="46" t="n">
        <f aca="false">IF(MAX(E955:E955)=0,IF(MIN(E955:E955)=0,3,2),2)</f>
        <v>3</v>
      </c>
      <c r="B955" s="55"/>
      <c r="C955" s="62" t="s">
        <v>84</v>
      </c>
      <c r="D955" s="57" t="s">
        <v>50</v>
      </c>
      <c r="E955" s="95"/>
    </row>
    <row r="956" customFormat="false" ht="12.75" hidden="false" customHeight="false" outlineLevel="0" collapsed="false">
      <c r="A956" s="46" t="n">
        <f aca="false">IF(MAX(E956:E956)=0,IF(MIN(E956:E956)=0,3,2),2)</f>
        <v>3</v>
      </c>
      <c r="B956" s="55"/>
      <c r="C956" s="62" t="s">
        <v>85</v>
      </c>
      <c r="D956" s="57" t="s">
        <v>52</v>
      </c>
      <c r="E956" s="95"/>
    </row>
    <row r="957" customFormat="false" ht="12.75" hidden="false" customHeight="false" outlineLevel="0" collapsed="false">
      <c r="A957" s="46" t="n">
        <f aca="false">IF(MAX(E957:E957)=0,IF(MIN(E957:E957)=0,3,2),2)</f>
        <v>3</v>
      </c>
      <c r="B957" s="55"/>
      <c r="C957" s="62" t="s">
        <v>86</v>
      </c>
      <c r="D957" s="57" t="s">
        <v>54</v>
      </c>
      <c r="E957" s="95"/>
    </row>
    <row r="958" customFormat="false" ht="12.75" hidden="false" customHeight="false" outlineLevel="0" collapsed="false">
      <c r="A958" s="46" t="n">
        <f aca="false">IF(MAX(E958:E958)=0,IF(MIN(E958:E958)=0,3,2),2)</f>
        <v>3</v>
      </c>
      <c r="B958" s="55"/>
      <c r="C958" s="62" t="s">
        <v>87</v>
      </c>
      <c r="D958" s="57" t="s">
        <v>56</v>
      </c>
      <c r="E958" s="95"/>
    </row>
    <row r="959" customFormat="false" ht="12.75" hidden="false" customHeight="false" outlineLevel="0" collapsed="false">
      <c r="A959" s="83" t="n">
        <f aca="false">A960</f>
        <v>3</v>
      </c>
      <c r="B959" s="65"/>
      <c r="C959" s="66"/>
      <c r="D959" s="67"/>
      <c r="E959" s="40"/>
    </row>
    <row r="960" customFormat="false" ht="12.75" hidden="false" customHeight="false" outlineLevel="0" collapsed="false">
      <c r="A960" s="83" t="n">
        <f aca="false">A961</f>
        <v>3</v>
      </c>
      <c r="B960" s="65"/>
      <c r="C960" s="68" t="s">
        <v>98</v>
      </c>
      <c r="D960" s="67"/>
      <c r="E960" s="40"/>
    </row>
    <row r="961" customFormat="false" ht="12.75" hidden="false" customHeight="false" outlineLevel="0" collapsed="false">
      <c r="A961" s="46" t="n">
        <f aca="false">IF(MAX(E961:V961)=0,IF(MIN(E961:V961)=0,3,2),2)</f>
        <v>3</v>
      </c>
      <c r="B961" s="65"/>
      <c r="C961" s="66" t="s">
        <v>101</v>
      </c>
      <c r="D961" s="57"/>
      <c r="E961" s="69" t="n">
        <f aca="false">SUM(E962:E963)</f>
        <v>0</v>
      </c>
    </row>
    <row r="962" customFormat="false" ht="12.75" hidden="false" customHeight="false" outlineLevel="0" collapsed="false">
      <c r="A962" s="46" t="n">
        <f aca="false">IF(MAX(E962:V962)=0,IF(MIN(E962:V962)=0,3,2),2)</f>
        <v>3</v>
      </c>
      <c r="B962" s="65"/>
      <c r="C962" s="70" t="s">
        <v>102</v>
      </c>
      <c r="D962" s="57"/>
      <c r="E962" s="95"/>
    </row>
    <row r="963" customFormat="false" ht="12.75" hidden="false" customHeight="false" outlineLevel="0" collapsed="false">
      <c r="A963" s="46" t="n">
        <f aca="false">IF(MAX(E963:V963)=0,IF(MIN(E963:V963)=0,3,2),2)</f>
        <v>3</v>
      </c>
      <c r="B963" s="65"/>
      <c r="C963" s="70" t="s">
        <v>103</v>
      </c>
      <c r="D963" s="57"/>
      <c r="E963" s="95"/>
    </row>
    <row r="964" customFormat="false" ht="12.75" hidden="false" customHeight="false" outlineLevel="0" collapsed="false">
      <c r="A964" s="46" t="n">
        <f aca="false">IF(MAX(E964:V964)=0,IF(MIN(E964:V964)=0,3,2),2)</f>
        <v>3</v>
      </c>
      <c r="B964" s="65"/>
      <c r="C964" s="66" t="s">
        <v>104</v>
      </c>
      <c r="D964" s="57"/>
      <c r="E964" s="69" t="n">
        <f aca="false">SUM(E965:E966)</f>
        <v>0</v>
      </c>
    </row>
    <row r="965" customFormat="false" ht="12.75" hidden="false" customHeight="false" outlineLevel="0" collapsed="false">
      <c r="A965" s="46" t="n">
        <f aca="false">IF(MAX(E965:V965)=0,IF(MIN(E965:V965)=0,3,2),2)</f>
        <v>3</v>
      </c>
      <c r="B965" s="65"/>
      <c r="C965" s="70" t="s">
        <v>105</v>
      </c>
      <c r="D965" s="57"/>
      <c r="E965" s="95"/>
    </row>
    <row r="966" customFormat="false" ht="12.75" hidden="false" customHeight="false" outlineLevel="0" collapsed="false">
      <c r="A966" s="46" t="n">
        <f aca="false">IF(MAX(E966:V966)=0,IF(MIN(E966:V966)=0,3,2),2)</f>
        <v>3</v>
      </c>
      <c r="B966" s="65"/>
      <c r="C966" s="70" t="s">
        <v>106</v>
      </c>
      <c r="D966" s="57"/>
      <c r="E966" s="95"/>
    </row>
    <row r="967" customFormat="false" ht="12.75" hidden="false" customHeight="false" outlineLevel="0" collapsed="false">
      <c r="A967" s="83" t="n">
        <f aca="false">A968</f>
        <v>3</v>
      </c>
      <c r="B967" s="79"/>
      <c r="C967" s="80"/>
      <c r="D967" s="81"/>
      <c r="E967" s="82"/>
    </row>
    <row r="968" customFormat="false" ht="12.75" hidden="false" customHeight="false" outlineLevel="0" collapsed="false">
      <c r="A968" s="83" t="n">
        <f aca="false">A969</f>
        <v>3</v>
      </c>
      <c r="B968" s="79"/>
      <c r="C968" s="86" t="s">
        <v>136</v>
      </c>
      <c r="D968" s="81"/>
      <c r="E968" s="82"/>
    </row>
    <row r="969" customFormat="false" ht="12.75" hidden="false" customHeight="false" outlineLevel="0" collapsed="false">
      <c r="A969" s="46" t="n">
        <f aca="false">IF(MAX(E969:V969)=0,IF(MIN(E969:V969)=0,3,2),2)</f>
        <v>3</v>
      </c>
      <c r="B969" s="42"/>
      <c r="C969" s="43" t="s">
        <v>13</v>
      </c>
      <c r="D969" s="44"/>
      <c r="E969" s="40" t="n">
        <f aca="false">SUBTOTAL(9,E970:E1005)</f>
        <v>0</v>
      </c>
    </row>
    <row r="970" s="45" customFormat="true" ht="12.75" hidden="false" customHeight="false" outlineLevel="0" collapsed="false">
      <c r="A970" s="46" t="n">
        <f aca="false">IF(MAX(E970:E970)=0,IF(MIN(E970:E970)=0,3,2),2)</f>
        <v>3</v>
      </c>
      <c r="B970" s="42" t="s">
        <v>14</v>
      </c>
      <c r="C970" s="43" t="s">
        <v>15</v>
      </c>
      <c r="D970" s="44"/>
      <c r="E970" s="40" t="n">
        <f aca="false">SUBTOTAL(9,E971:E990)</f>
        <v>0</v>
      </c>
    </row>
    <row r="971" s="45" customFormat="true" ht="12.75" hidden="false" customHeight="false" outlineLevel="0" collapsed="false">
      <c r="A971" s="46" t="n">
        <f aca="false">IF(MAX(E971:E971)=0,IF(MIN(E971:E971)=0,3,2),2)</f>
        <v>3</v>
      </c>
      <c r="B971" s="47"/>
      <c r="C971" s="43" t="s">
        <v>16</v>
      </c>
      <c r="D971" s="44"/>
      <c r="E971" s="40" t="n">
        <f aca="false">SUBTOTAL(9,E972:E981)</f>
        <v>0</v>
      </c>
    </row>
    <row r="972" s="45" customFormat="true" ht="25.5" hidden="false" customHeight="false" outlineLevel="0" collapsed="false">
      <c r="A972" s="46" t="n">
        <f aca="false">IF(MAX(E972:E972)=0,IF(MIN(E972:E972)=0,3,2),2)</f>
        <v>3</v>
      </c>
      <c r="B972" s="48"/>
      <c r="C972" s="49" t="s">
        <v>17</v>
      </c>
      <c r="D972" s="50" t="s">
        <v>18</v>
      </c>
      <c r="E972" s="40" t="n">
        <f aca="false">SUBTOTAL(9,E973:E974)</f>
        <v>0</v>
      </c>
    </row>
    <row r="973" s="45" customFormat="true" ht="12.75" hidden="false" customHeight="false" outlineLevel="0" collapsed="false">
      <c r="A973" s="46" t="n">
        <f aca="false">IF(MAX(E973:E973)=0,IF(MIN(E973:E973)=0,3,2),2)</f>
        <v>3</v>
      </c>
      <c r="B973" s="48"/>
      <c r="C973" s="49" t="s">
        <v>19</v>
      </c>
      <c r="D973" s="50"/>
      <c r="E973" s="95"/>
    </row>
    <row r="974" s="45" customFormat="true" ht="12.75" hidden="false" customHeight="false" outlineLevel="0" collapsed="false">
      <c r="A974" s="46" t="n">
        <f aca="false">IF(MAX(E974:E974)=0,IF(MIN(E974:E974)=0,3,2),2)</f>
        <v>3</v>
      </c>
      <c r="B974" s="48"/>
      <c r="C974" s="49" t="s">
        <v>20</v>
      </c>
      <c r="D974" s="50" t="s">
        <v>21</v>
      </c>
      <c r="E974" s="95"/>
    </row>
    <row r="975" s="45" customFormat="true" ht="12.75" hidden="false" customHeight="false" outlineLevel="0" collapsed="false">
      <c r="A975" s="46" t="n">
        <f aca="false">IF(MAX(E975:E975)=0,IF(MIN(E975:E975)=0,3,2),2)</f>
        <v>3</v>
      </c>
      <c r="B975" s="52"/>
      <c r="C975" s="53" t="s">
        <v>22</v>
      </c>
      <c r="D975" s="54" t="s">
        <v>23</v>
      </c>
      <c r="E975" s="95"/>
    </row>
    <row r="976" s="45" customFormat="true" ht="12.75" hidden="false" customHeight="false" outlineLevel="0" collapsed="false">
      <c r="A976" s="46" t="n">
        <f aca="false">IF(MAX(E976:E976)=0,IF(MIN(E976:E976)=0,3,2),2)</f>
        <v>3</v>
      </c>
      <c r="B976" s="52"/>
      <c r="C976" s="49" t="s">
        <v>24</v>
      </c>
      <c r="D976" s="54" t="s">
        <v>25</v>
      </c>
      <c r="E976" s="40" t="n">
        <f aca="false">SUBTOTAL(9,E977:E980)</f>
        <v>0</v>
      </c>
    </row>
    <row r="977" s="45" customFormat="true" ht="25.5" hidden="false" customHeight="false" outlineLevel="0" collapsed="false">
      <c r="A977" s="46" t="n">
        <f aca="false">IF(MAX(E977:E977)=0,IF(MIN(E977:E977)=0,3,2),2)</f>
        <v>3</v>
      </c>
      <c r="B977" s="52"/>
      <c r="C977" s="49" t="s">
        <v>26</v>
      </c>
      <c r="D977" s="54" t="s">
        <v>27</v>
      </c>
      <c r="E977" s="95"/>
    </row>
    <row r="978" s="45" customFormat="true" ht="12.75" hidden="false" customHeight="false" outlineLevel="0" collapsed="false">
      <c r="A978" s="46" t="n">
        <f aca="false">IF(MAX(E978:E978)=0,IF(MIN(E978:E978)=0,3,2),2)</f>
        <v>3</v>
      </c>
      <c r="B978" s="52"/>
      <c r="C978" s="49" t="s">
        <v>30</v>
      </c>
      <c r="D978" s="54" t="s">
        <v>31</v>
      </c>
      <c r="E978" s="95"/>
    </row>
    <row r="979" s="45" customFormat="true" ht="12.75" hidden="false" customHeight="false" outlineLevel="0" collapsed="false">
      <c r="A979" s="46" t="n">
        <f aca="false">IF(MAX(E979:E979)=0,IF(MIN(E979:E979)=0,3,2),2)</f>
        <v>3</v>
      </c>
      <c r="B979" s="52"/>
      <c r="C979" s="49" t="s">
        <v>32</v>
      </c>
      <c r="D979" s="54" t="s">
        <v>33</v>
      </c>
      <c r="E979" s="95"/>
    </row>
    <row r="980" s="45" customFormat="true" ht="25.5" hidden="false" customHeight="false" outlineLevel="0" collapsed="false">
      <c r="A980" s="46" t="n">
        <f aca="false">IF(MAX(E980:E980)=0,IF(MIN(E980:E980)=0,3,2),2)</f>
        <v>3</v>
      </c>
      <c r="B980" s="52"/>
      <c r="C980" s="49" t="s">
        <v>34</v>
      </c>
      <c r="D980" s="54" t="s">
        <v>35</v>
      </c>
      <c r="E980" s="95"/>
    </row>
    <row r="981" s="45" customFormat="true" ht="12.75" hidden="false" customHeight="false" outlineLevel="0" collapsed="false">
      <c r="A981" s="46" t="n">
        <f aca="false">IF(MAX(E981:E981)=0,IF(MIN(E981:E981)=0,3,2),2)</f>
        <v>3</v>
      </c>
      <c r="B981" s="52"/>
      <c r="C981" s="49" t="s">
        <v>36</v>
      </c>
      <c r="D981" s="54" t="s">
        <v>37</v>
      </c>
      <c r="E981" s="95"/>
    </row>
    <row r="982" s="45" customFormat="true" ht="12.75" hidden="false" customHeight="false" outlineLevel="0" collapsed="false">
      <c r="A982" s="46" t="n">
        <f aca="false">IF(MAX(E982:E982)=0,IF(MIN(E982:E982)=0,3,2),2)</f>
        <v>3</v>
      </c>
      <c r="B982" s="47"/>
      <c r="C982" s="43" t="s">
        <v>38</v>
      </c>
      <c r="D982" s="44"/>
      <c r="E982" s="40" t="n">
        <f aca="false">SUBTOTAL(9,E983:E984)</f>
        <v>0</v>
      </c>
    </row>
    <row r="983" s="45" customFormat="true" ht="12.75" hidden="false" customHeight="false" outlineLevel="0" collapsed="false">
      <c r="A983" s="46" t="n">
        <f aca="false">IF(MAX(E983:E983)=0,IF(MIN(E983:E983)=0,3,2),2)</f>
        <v>3</v>
      </c>
      <c r="B983" s="52"/>
      <c r="C983" s="53" t="s">
        <v>39</v>
      </c>
      <c r="D983" s="54" t="s">
        <v>40</v>
      </c>
      <c r="E983" s="95"/>
    </row>
    <row r="984" s="45" customFormat="true" ht="25.5" hidden="false" customHeight="false" outlineLevel="0" collapsed="false">
      <c r="A984" s="46" t="n">
        <f aca="false">IF(MAX(E984:E984)=0,IF(MIN(E984:E984)=0,3,2),2)</f>
        <v>3</v>
      </c>
      <c r="B984" s="55"/>
      <c r="C984" s="56" t="s">
        <v>44</v>
      </c>
      <c r="D984" s="57" t="s">
        <v>45</v>
      </c>
      <c r="E984" s="95"/>
    </row>
    <row r="985" s="45" customFormat="true" ht="12.75" hidden="false" customHeight="false" outlineLevel="0" collapsed="false">
      <c r="A985" s="46" t="n">
        <f aca="false">IF(MAX(E985:E985)=0,IF(MIN(E985:E985)=0,3,2),2)</f>
        <v>3</v>
      </c>
      <c r="B985" s="58"/>
      <c r="C985" s="59" t="s">
        <v>46</v>
      </c>
      <c r="D985" s="57"/>
      <c r="E985" s="40" t="n">
        <f aca="false">SUBTOTAL(9,E986:E990)</f>
        <v>0</v>
      </c>
    </row>
    <row r="986" s="45" customFormat="true" ht="12.75" hidden="false" customHeight="false" outlineLevel="0" collapsed="false">
      <c r="A986" s="46" t="n">
        <f aca="false">IF(MAX(E986:E986)=0,IF(MIN(E986:E986)=0,3,2),2)</f>
        <v>3</v>
      </c>
      <c r="B986" s="55"/>
      <c r="C986" s="56" t="s">
        <v>47</v>
      </c>
      <c r="D986" s="57" t="s">
        <v>48</v>
      </c>
      <c r="E986" s="95"/>
    </row>
    <row r="987" s="45" customFormat="true" ht="12.75" hidden="false" customHeight="false" outlineLevel="0" collapsed="false">
      <c r="A987" s="46" t="n">
        <f aca="false">IF(MAX(E987:E987)=0,IF(MIN(E987:E987)=0,3,2),2)</f>
        <v>3</v>
      </c>
      <c r="B987" s="55"/>
      <c r="C987" s="56" t="s">
        <v>49</v>
      </c>
      <c r="D987" s="57" t="s">
        <v>50</v>
      </c>
      <c r="E987" s="95"/>
    </row>
    <row r="988" s="45" customFormat="true" ht="12.75" hidden="false" customHeight="false" outlineLevel="0" collapsed="false">
      <c r="A988" s="46" t="n">
        <f aca="false">IF(MAX(E988:E988)=0,IF(MIN(E988:E988)=0,3,2),2)</f>
        <v>3</v>
      </c>
      <c r="B988" s="55"/>
      <c r="C988" s="56" t="s">
        <v>51</v>
      </c>
      <c r="D988" s="57" t="s">
        <v>52</v>
      </c>
      <c r="E988" s="95"/>
    </row>
    <row r="989" s="45" customFormat="true" ht="12.75" hidden="false" customHeight="false" outlineLevel="0" collapsed="false">
      <c r="A989" s="46" t="n">
        <f aca="false">IF(MAX(E989:E989)=0,IF(MIN(E989:E989)=0,3,2),2)</f>
        <v>3</v>
      </c>
      <c r="B989" s="55"/>
      <c r="C989" s="56" t="s">
        <v>53</v>
      </c>
      <c r="D989" s="57" t="s">
        <v>54</v>
      </c>
      <c r="E989" s="95"/>
    </row>
    <row r="990" s="45" customFormat="true" ht="12.75" hidden="false" customHeight="false" outlineLevel="0" collapsed="false">
      <c r="A990" s="46" t="n">
        <f aca="false">IF(MAX(E990:E990)=0,IF(MIN(E990:E990)=0,3,2),2)</f>
        <v>3</v>
      </c>
      <c r="B990" s="55"/>
      <c r="C990" s="56" t="s">
        <v>55</v>
      </c>
      <c r="D990" s="57" t="s">
        <v>56</v>
      </c>
      <c r="E990" s="95"/>
    </row>
    <row r="991" s="45" customFormat="true" ht="12.75" hidden="false" customHeight="false" outlineLevel="0" collapsed="false">
      <c r="A991" s="46" t="n">
        <f aca="false">IF(MAX(E991:E991)=0,IF(MIN(E991:E991)=0,3,2),2)</f>
        <v>3</v>
      </c>
      <c r="B991" s="42" t="s">
        <v>57</v>
      </c>
      <c r="C991" s="59" t="s">
        <v>58</v>
      </c>
      <c r="D991" s="44"/>
      <c r="E991" s="40" t="n">
        <f aca="false">SUBTOTAL(9,E992:E1005)</f>
        <v>0</v>
      </c>
    </row>
    <row r="992" s="45" customFormat="true" ht="12.75" hidden="false" customHeight="false" outlineLevel="0" collapsed="false">
      <c r="A992" s="46" t="n">
        <f aca="false">IF(MAX(E992:E992)=0,IF(MIN(E992:E992)=0,3,2),2)</f>
        <v>3</v>
      </c>
      <c r="B992" s="58"/>
      <c r="C992" s="60" t="s">
        <v>59</v>
      </c>
      <c r="D992" s="44"/>
      <c r="E992" s="40" t="n">
        <f aca="false">SUBTOTAL(9,E993:E999)</f>
        <v>0</v>
      </c>
    </row>
    <row r="993" s="45" customFormat="true" ht="12.75" hidden="false" customHeight="false" outlineLevel="0" collapsed="false">
      <c r="A993" s="46" t="n">
        <f aca="false">IF(MAX(E993:E993)=0,IF(MIN(E993:E993)=0,3,2),2)</f>
        <v>3</v>
      </c>
      <c r="B993" s="52"/>
      <c r="C993" s="61" t="s">
        <v>60</v>
      </c>
      <c r="D993" s="54" t="s">
        <v>23</v>
      </c>
      <c r="E993" s="95"/>
    </row>
    <row r="994" s="45" customFormat="true" ht="12.75" hidden="false" customHeight="false" outlineLevel="0" collapsed="false">
      <c r="A994" s="46" t="n">
        <f aca="false">IF(MAX(E994:E994)=0,IF(MIN(E994:E994)=0,3,2),2)</f>
        <v>3</v>
      </c>
      <c r="B994" s="52"/>
      <c r="C994" s="61" t="s">
        <v>61</v>
      </c>
      <c r="D994" s="54" t="s">
        <v>40</v>
      </c>
      <c r="E994" s="95"/>
    </row>
    <row r="995" s="45" customFormat="true" ht="12.75" hidden="false" customHeight="false" outlineLevel="0" collapsed="false">
      <c r="A995" s="46" t="n">
        <f aca="false">IF(MAX(E995:E995)=0,IF(MIN(E995:E995)=0,3,2),2)</f>
        <v>3</v>
      </c>
      <c r="B995" s="55"/>
      <c r="C995" s="62" t="s">
        <v>67</v>
      </c>
      <c r="D995" s="57" t="s">
        <v>68</v>
      </c>
      <c r="E995" s="95"/>
    </row>
    <row r="996" customFormat="false" ht="12.75" hidden="false" customHeight="false" outlineLevel="0" collapsed="false">
      <c r="A996" s="46" t="n">
        <f aca="false">IF(MAX(E996:E996)=0,IF(MIN(E996:E996)=0,3,2),2)</f>
        <v>3</v>
      </c>
      <c r="B996" s="55"/>
      <c r="C996" s="62" t="s">
        <v>73</v>
      </c>
      <c r="D996" s="57" t="s">
        <v>74</v>
      </c>
      <c r="E996" s="95"/>
    </row>
    <row r="997" customFormat="false" ht="12.75" hidden="false" customHeight="false" outlineLevel="0" collapsed="false">
      <c r="A997" s="46" t="n">
        <f aca="false">IF(MAX(E997:E997)=0,IF(MIN(E997:E997)=0,3,2),2)</f>
        <v>3</v>
      </c>
      <c r="B997" s="55"/>
      <c r="C997" s="62" t="s">
        <v>77</v>
      </c>
      <c r="D997" s="57" t="s">
        <v>78</v>
      </c>
      <c r="E997" s="95"/>
    </row>
    <row r="998" customFormat="false" ht="25.5" hidden="false" customHeight="false" outlineLevel="0" collapsed="false">
      <c r="A998" s="46" t="n">
        <f aca="false">IF(MAX(E998:E998)=0,IF(MIN(E998:E998)=0,3,2),2)</f>
        <v>3</v>
      </c>
      <c r="B998" s="55"/>
      <c r="C998" s="62" t="s">
        <v>79</v>
      </c>
      <c r="D998" s="57" t="s">
        <v>45</v>
      </c>
      <c r="E998" s="95"/>
    </row>
    <row r="999" customFormat="false" ht="12.75" hidden="false" customHeight="false" outlineLevel="0" collapsed="false">
      <c r="A999" s="46" t="n">
        <f aca="false">IF(MAX(E999:E999)=0,IF(MIN(E999:E999)=0,3,2),2)</f>
        <v>3</v>
      </c>
      <c r="B999" s="55"/>
      <c r="C999" s="62" t="s">
        <v>80</v>
      </c>
      <c r="D999" s="57" t="s">
        <v>81</v>
      </c>
      <c r="E999" s="95"/>
    </row>
    <row r="1000" customFormat="false" ht="12.75" hidden="false" customHeight="false" outlineLevel="0" collapsed="false">
      <c r="A1000" s="46" t="n">
        <f aca="false">IF(MAX(E1000:E1000)=0,IF(MIN(E1000:E1000)=0,3,2),2)</f>
        <v>3</v>
      </c>
      <c r="B1000" s="58"/>
      <c r="C1000" s="60" t="s">
        <v>82</v>
      </c>
      <c r="D1000" s="57"/>
      <c r="E1000" s="40" t="n">
        <f aca="false">SUBTOTAL(9,E1001:E1005)</f>
        <v>0</v>
      </c>
    </row>
    <row r="1001" customFormat="false" ht="12.75" hidden="false" customHeight="false" outlineLevel="0" collapsed="false">
      <c r="A1001" s="46" t="n">
        <f aca="false">IF(MAX(E1001:E1001)=0,IF(MIN(E1001:E1001)=0,3,2),2)</f>
        <v>3</v>
      </c>
      <c r="B1001" s="55"/>
      <c r="C1001" s="62" t="s">
        <v>83</v>
      </c>
      <c r="D1001" s="57" t="s">
        <v>48</v>
      </c>
      <c r="E1001" s="95"/>
    </row>
    <row r="1002" customFormat="false" ht="12.75" hidden="false" customHeight="false" outlineLevel="0" collapsed="false">
      <c r="A1002" s="46" t="n">
        <f aca="false">IF(MAX(E1002:E1002)=0,IF(MIN(E1002:E1002)=0,3,2),2)</f>
        <v>3</v>
      </c>
      <c r="B1002" s="55"/>
      <c r="C1002" s="62" t="s">
        <v>84</v>
      </c>
      <c r="D1002" s="57" t="s">
        <v>50</v>
      </c>
      <c r="E1002" s="95"/>
    </row>
    <row r="1003" customFormat="false" ht="12.75" hidden="false" customHeight="false" outlineLevel="0" collapsed="false">
      <c r="A1003" s="46" t="n">
        <f aca="false">IF(MAX(E1003:E1003)=0,IF(MIN(E1003:E1003)=0,3,2),2)</f>
        <v>3</v>
      </c>
      <c r="B1003" s="55"/>
      <c r="C1003" s="62" t="s">
        <v>85</v>
      </c>
      <c r="D1003" s="57" t="s">
        <v>52</v>
      </c>
      <c r="E1003" s="95"/>
    </row>
    <row r="1004" customFormat="false" ht="12.75" hidden="false" customHeight="false" outlineLevel="0" collapsed="false">
      <c r="A1004" s="46" t="n">
        <f aca="false">IF(MAX(E1004:E1004)=0,IF(MIN(E1004:E1004)=0,3,2),2)</f>
        <v>3</v>
      </c>
      <c r="B1004" s="55"/>
      <c r="C1004" s="62" t="s">
        <v>86</v>
      </c>
      <c r="D1004" s="57" t="s">
        <v>54</v>
      </c>
      <c r="E1004" s="95"/>
    </row>
    <row r="1005" customFormat="false" ht="12.75" hidden="false" customHeight="false" outlineLevel="0" collapsed="false">
      <c r="A1005" s="46" t="n">
        <f aca="false">IF(MAX(E1005:E1005)=0,IF(MIN(E1005:E1005)=0,3,2),2)</f>
        <v>3</v>
      </c>
      <c r="B1005" s="55"/>
      <c r="C1005" s="62" t="s">
        <v>87</v>
      </c>
      <c r="D1005" s="57" t="s">
        <v>56</v>
      </c>
      <c r="E1005" s="95"/>
    </row>
    <row r="1006" customFormat="false" ht="12.75" hidden="false" customHeight="false" outlineLevel="0" collapsed="false">
      <c r="A1006" s="83" t="n">
        <f aca="false">A1007</f>
        <v>3</v>
      </c>
      <c r="B1006" s="65"/>
      <c r="C1006" s="66"/>
      <c r="D1006" s="67"/>
      <c r="E1006" s="40"/>
    </row>
    <row r="1007" customFormat="false" ht="12.75" hidden="false" customHeight="false" outlineLevel="0" collapsed="false">
      <c r="A1007" s="83" t="n">
        <f aca="false">A1008</f>
        <v>3</v>
      </c>
      <c r="B1007" s="65"/>
      <c r="C1007" s="68" t="s">
        <v>98</v>
      </c>
      <c r="D1007" s="67"/>
      <c r="E1007" s="40"/>
    </row>
    <row r="1008" customFormat="false" ht="12.75" hidden="false" customHeight="false" outlineLevel="0" collapsed="false">
      <c r="A1008" s="46" t="n">
        <f aca="false">IF(MAX(E1008:V1008)=0,IF(MIN(E1008:V1008)=0,3,2),2)</f>
        <v>3</v>
      </c>
      <c r="B1008" s="65"/>
      <c r="C1008" s="66" t="s">
        <v>101</v>
      </c>
      <c r="D1008" s="57"/>
      <c r="E1008" s="69" t="n">
        <f aca="false">SUM(E1009:E1010)</f>
        <v>0</v>
      </c>
    </row>
    <row r="1009" customFormat="false" ht="12.75" hidden="false" customHeight="false" outlineLevel="0" collapsed="false">
      <c r="A1009" s="46" t="n">
        <f aca="false">IF(MAX(E1009:V1009)=0,IF(MIN(E1009:V1009)=0,3,2),2)</f>
        <v>3</v>
      </c>
      <c r="B1009" s="65"/>
      <c r="C1009" s="70" t="s">
        <v>102</v>
      </c>
      <c r="D1009" s="57"/>
      <c r="E1009" s="95"/>
    </row>
    <row r="1010" customFormat="false" ht="12.75" hidden="false" customHeight="false" outlineLevel="0" collapsed="false">
      <c r="A1010" s="46" t="n">
        <f aca="false">IF(MAX(E1010:V1010)=0,IF(MIN(E1010:V1010)=0,3,2),2)</f>
        <v>3</v>
      </c>
      <c r="B1010" s="65"/>
      <c r="C1010" s="70" t="s">
        <v>103</v>
      </c>
      <c r="D1010" s="57"/>
      <c r="E1010" s="95"/>
    </row>
    <row r="1011" customFormat="false" ht="12.75" hidden="false" customHeight="false" outlineLevel="0" collapsed="false">
      <c r="A1011" s="46" t="n">
        <f aca="false">IF(MAX(E1011:V1011)=0,IF(MIN(E1011:V1011)=0,3,2),2)</f>
        <v>3</v>
      </c>
      <c r="B1011" s="65"/>
      <c r="C1011" s="66" t="s">
        <v>104</v>
      </c>
      <c r="D1011" s="57"/>
      <c r="E1011" s="69" t="n">
        <f aca="false">SUM(E1012:E1013)</f>
        <v>0</v>
      </c>
    </row>
    <row r="1012" customFormat="false" ht="12.75" hidden="false" customHeight="false" outlineLevel="0" collapsed="false">
      <c r="A1012" s="46" t="n">
        <f aca="false">IF(MAX(E1012:V1012)=0,IF(MIN(E1012:V1012)=0,3,2),2)</f>
        <v>3</v>
      </c>
      <c r="B1012" s="65"/>
      <c r="C1012" s="70" t="s">
        <v>105</v>
      </c>
      <c r="D1012" s="57"/>
      <c r="E1012" s="95"/>
    </row>
    <row r="1013" customFormat="false" ht="12.75" hidden="false" customHeight="false" outlineLevel="0" collapsed="false">
      <c r="A1013" s="46" t="n">
        <f aca="false">IF(MAX(E1013:V1013)=0,IF(MIN(E1013:V1013)=0,3,2),2)</f>
        <v>3</v>
      </c>
      <c r="B1013" s="65"/>
      <c r="C1013" s="70" t="s">
        <v>106</v>
      </c>
      <c r="D1013" s="57"/>
      <c r="E1013" s="95"/>
    </row>
    <row r="1014" customFormat="false" ht="12.75" hidden="false" customHeight="false" outlineLevel="0" collapsed="false">
      <c r="A1014" s="83" t="n">
        <f aca="false">A1015</f>
        <v>3</v>
      </c>
      <c r="B1014" s="79"/>
      <c r="C1014" s="80"/>
      <c r="D1014" s="81"/>
      <c r="E1014" s="82"/>
    </row>
    <row r="1015" customFormat="false" ht="12.75" hidden="false" customHeight="false" outlineLevel="0" collapsed="false">
      <c r="A1015" s="83" t="n">
        <f aca="false">A1016</f>
        <v>3</v>
      </c>
      <c r="B1015" s="79"/>
      <c r="C1015" s="86" t="s">
        <v>137</v>
      </c>
      <c r="D1015" s="81"/>
      <c r="E1015" s="82"/>
    </row>
    <row r="1016" customFormat="false" ht="12.75" hidden="false" customHeight="false" outlineLevel="0" collapsed="false">
      <c r="A1016" s="46" t="n">
        <f aca="false">IF(MAX(E1016:V1016)=0,IF(MIN(E1016:V1016)=0,3,2),2)</f>
        <v>3</v>
      </c>
      <c r="B1016" s="42"/>
      <c r="C1016" s="43" t="s">
        <v>13</v>
      </c>
      <c r="D1016" s="44"/>
      <c r="E1016" s="40" t="n">
        <f aca="false">SUBTOTAL(9,E1017:E1052)</f>
        <v>0</v>
      </c>
    </row>
    <row r="1017" s="45" customFormat="true" ht="12.75" hidden="false" customHeight="false" outlineLevel="0" collapsed="false">
      <c r="A1017" s="46" t="n">
        <f aca="false">IF(MAX(E1017:E1017)=0,IF(MIN(E1017:E1017)=0,3,2),2)</f>
        <v>3</v>
      </c>
      <c r="B1017" s="42" t="s">
        <v>14</v>
      </c>
      <c r="C1017" s="43" t="s">
        <v>15</v>
      </c>
      <c r="D1017" s="44"/>
      <c r="E1017" s="40" t="n">
        <f aca="false">SUBTOTAL(9,E1018:E1037)</f>
        <v>0</v>
      </c>
    </row>
    <row r="1018" s="45" customFormat="true" ht="12.75" hidden="false" customHeight="false" outlineLevel="0" collapsed="false">
      <c r="A1018" s="46" t="n">
        <f aca="false">IF(MAX(E1018:E1018)=0,IF(MIN(E1018:E1018)=0,3,2),2)</f>
        <v>3</v>
      </c>
      <c r="B1018" s="47"/>
      <c r="C1018" s="43" t="s">
        <v>16</v>
      </c>
      <c r="D1018" s="44"/>
      <c r="E1018" s="40" t="n">
        <f aca="false">SUBTOTAL(9,E1019:E1028)</f>
        <v>0</v>
      </c>
    </row>
    <row r="1019" s="45" customFormat="true" ht="25.5" hidden="false" customHeight="false" outlineLevel="0" collapsed="false">
      <c r="A1019" s="46" t="n">
        <f aca="false">IF(MAX(E1019:E1019)=0,IF(MIN(E1019:E1019)=0,3,2),2)</f>
        <v>3</v>
      </c>
      <c r="B1019" s="48"/>
      <c r="C1019" s="49" t="s">
        <v>17</v>
      </c>
      <c r="D1019" s="50" t="s">
        <v>18</v>
      </c>
      <c r="E1019" s="40" t="n">
        <f aca="false">SUBTOTAL(9,E1020:E1021)</f>
        <v>0</v>
      </c>
    </row>
    <row r="1020" s="45" customFormat="true" ht="12.75" hidden="false" customHeight="false" outlineLevel="0" collapsed="false">
      <c r="A1020" s="46" t="n">
        <f aca="false">IF(MAX(E1020:E1020)=0,IF(MIN(E1020:E1020)=0,3,2),2)</f>
        <v>3</v>
      </c>
      <c r="B1020" s="48"/>
      <c r="C1020" s="49" t="s">
        <v>19</v>
      </c>
      <c r="D1020" s="50"/>
      <c r="E1020" s="95"/>
    </row>
    <row r="1021" s="45" customFormat="true" ht="12.75" hidden="false" customHeight="false" outlineLevel="0" collapsed="false">
      <c r="A1021" s="46" t="n">
        <f aca="false">IF(MAX(E1021:E1021)=0,IF(MIN(E1021:E1021)=0,3,2),2)</f>
        <v>3</v>
      </c>
      <c r="B1021" s="48"/>
      <c r="C1021" s="49" t="s">
        <v>20</v>
      </c>
      <c r="D1021" s="50" t="s">
        <v>21</v>
      </c>
      <c r="E1021" s="95"/>
    </row>
    <row r="1022" s="45" customFormat="true" ht="12.75" hidden="false" customHeight="false" outlineLevel="0" collapsed="false">
      <c r="A1022" s="46" t="n">
        <f aca="false">IF(MAX(E1022:E1022)=0,IF(MIN(E1022:E1022)=0,3,2),2)</f>
        <v>3</v>
      </c>
      <c r="B1022" s="52"/>
      <c r="C1022" s="53" t="s">
        <v>22</v>
      </c>
      <c r="D1022" s="54" t="s">
        <v>23</v>
      </c>
      <c r="E1022" s="95"/>
    </row>
    <row r="1023" s="45" customFormat="true" ht="12.75" hidden="false" customHeight="false" outlineLevel="0" collapsed="false">
      <c r="A1023" s="46" t="n">
        <f aca="false">IF(MAX(E1023:E1023)=0,IF(MIN(E1023:E1023)=0,3,2),2)</f>
        <v>3</v>
      </c>
      <c r="B1023" s="52"/>
      <c r="C1023" s="49" t="s">
        <v>24</v>
      </c>
      <c r="D1023" s="54" t="s">
        <v>25</v>
      </c>
      <c r="E1023" s="40" t="n">
        <f aca="false">SUBTOTAL(9,E1024:E1027)</f>
        <v>0</v>
      </c>
    </row>
    <row r="1024" s="45" customFormat="true" ht="25.5" hidden="false" customHeight="false" outlineLevel="0" collapsed="false">
      <c r="A1024" s="46" t="n">
        <f aca="false">IF(MAX(E1024:E1024)=0,IF(MIN(E1024:E1024)=0,3,2),2)</f>
        <v>3</v>
      </c>
      <c r="B1024" s="52"/>
      <c r="C1024" s="49" t="s">
        <v>26</v>
      </c>
      <c r="D1024" s="54" t="s">
        <v>27</v>
      </c>
      <c r="E1024" s="95"/>
    </row>
    <row r="1025" s="45" customFormat="true" ht="12.75" hidden="false" customHeight="false" outlineLevel="0" collapsed="false">
      <c r="A1025" s="46" t="n">
        <f aca="false">IF(MAX(E1025:E1025)=0,IF(MIN(E1025:E1025)=0,3,2),2)</f>
        <v>3</v>
      </c>
      <c r="B1025" s="52"/>
      <c r="C1025" s="49" t="s">
        <v>30</v>
      </c>
      <c r="D1025" s="54" t="s">
        <v>31</v>
      </c>
      <c r="E1025" s="95"/>
    </row>
    <row r="1026" s="45" customFormat="true" ht="12.75" hidden="false" customHeight="false" outlineLevel="0" collapsed="false">
      <c r="A1026" s="46" t="n">
        <f aca="false">IF(MAX(E1026:E1026)=0,IF(MIN(E1026:E1026)=0,3,2),2)</f>
        <v>3</v>
      </c>
      <c r="B1026" s="52"/>
      <c r="C1026" s="49" t="s">
        <v>32</v>
      </c>
      <c r="D1026" s="54" t="s">
        <v>33</v>
      </c>
      <c r="E1026" s="95"/>
    </row>
    <row r="1027" s="45" customFormat="true" ht="25.5" hidden="false" customHeight="false" outlineLevel="0" collapsed="false">
      <c r="A1027" s="46" t="n">
        <f aca="false">IF(MAX(E1027:E1027)=0,IF(MIN(E1027:E1027)=0,3,2),2)</f>
        <v>3</v>
      </c>
      <c r="B1027" s="52"/>
      <c r="C1027" s="49" t="s">
        <v>34</v>
      </c>
      <c r="D1027" s="54" t="s">
        <v>35</v>
      </c>
      <c r="E1027" s="95"/>
    </row>
    <row r="1028" s="45" customFormat="true" ht="12.75" hidden="false" customHeight="false" outlineLevel="0" collapsed="false">
      <c r="A1028" s="46" t="n">
        <f aca="false">IF(MAX(E1028:E1028)=0,IF(MIN(E1028:E1028)=0,3,2),2)</f>
        <v>3</v>
      </c>
      <c r="B1028" s="52"/>
      <c r="C1028" s="49" t="s">
        <v>36</v>
      </c>
      <c r="D1028" s="54" t="s">
        <v>37</v>
      </c>
      <c r="E1028" s="95"/>
    </row>
    <row r="1029" s="45" customFormat="true" ht="12.75" hidden="false" customHeight="false" outlineLevel="0" collapsed="false">
      <c r="A1029" s="46" t="n">
        <f aca="false">IF(MAX(E1029:E1029)=0,IF(MIN(E1029:E1029)=0,3,2),2)</f>
        <v>3</v>
      </c>
      <c r="B1029" s="47"/>
      <c r="C1029" s="43" t="s">
        <v>38</v>
      </c>
      <c r="D1029" s="44"/>
      <c r="E1029" s="40" t="n">
        <f aca="false">SUBTOTAL(9,E1030:E1031)</f>
        <v>0</v>
      </c>
    </row>
    <row r="1030" s="45" customFormat="true" ht="12.75" hidden="false" customHeight="false" outlineLevel="0" collapsed="false">
      <c r="A1030" s="46" t="n">
        <f aca="false">IF(MAX(E1030:E1030)=0,IF(MIN(E1030:E1030)=0,3,2),2)</f>
        <v>3</v>
      </c>
      <c r="B1030" s="52"/>
      <c r="C1030" s="53" t="s">
        <v>39</v>
      </c>
      <c r="D1030" s="54" t="s">
        <v>40</v>
      </c>
      <c r="E1030" s="95"/>
    </row>
    <row r="1031" s="45" customFormat="true" ht="25.5" hidden="false" customHeight="false" outlineLevel="0" collapsed="false">
      <c r="A1031" s="46" t="n">
        <f aca="false">IF(MAX(E1031:E1031)=0,IF(MIN(E1031:E1031)=0,3,2),2)</f>
        <v>3</v>
      </c>
      <c r="B1031" s="55"/>
      <c r="C1031" s="56" t="s">
        <v>44</v>
      </c>
      <c r="D1031" s="57" t="s">
        <v>45</v>
      </c>
      <c r="E1031" s="95"/>
    </row>
    <row r="1032" s="45" customFormat="true" ht="12.75" hidden="false" customHeight="false" outlineLevel="0" collapsed="false">
      <c r="A1032" s="46" t="n">
        <f aca="false">IF(MAX(E1032:E1032)=0,IF(MIN(E1032:E1032)=0,3,2),2)</f>
        <v>3</v>
      </c>
      <c r="B1032" s="58"/>
      <c r="C1032" s="59" t="s">
        <v>46</v>
      </c>
      <c r="D1032" s="57"/>
      <c r="E1032" s="40" t="n">
        <f aca="false">SUBTOTAL(9,E1033:E1037)</f>
        <v>0</v>
      </c>
    </row>
    <row r="1033" s="45" customFormat="true" ht="12.75" hidden="false" customHeight="false" outlineLevel="0" collapsed="false">
      <c r="A1033" s="46" t="n">
        <f aca="false">IF(MAX(E1033:E1033)=0,IF(MIN(E1033:E1033)=0,3,2),2)</f>
        <v>3</v>
      </c>
      <c r="B1033" s="55"/>
      <c r="C1033" s="56" t="s">
        <v>47</v>
      </c>
      <c r="D1033" s="57" t="s">
        <v>48</v>
      </c>
      <c r="E1033" s="95"/>
    </row>
    <row r="1034" s="45" customFormat="true" ht="12.75" hidden="false" customHeight="false" outlineLevel="0" collapsed="false">
      <c r="A1034" s="46" t="n">
        <f aca="false">IF(MAX(E1034:E1034)=0,IF(MIN(E1034:E1034)=0,3,2),2)</f>
        <v>3</v>
      </c>
      <c r="B1034" s="55"/>
      <c r="C1034" s="56" t="s">
        <v>49</v>
      </c>
      <c r="D1034" s="57" t="s">
        <v>50</v>
      </c>
      <c r="E1034" s="95"/>
    </row>
    <row r="1035" s="45" customFormat="true" ht="12.75" hidden="false" customHeight="false" outlineLevel="0" collapsed="false">
      <c r="A1035" s="46" t="n">
        <f aca="false">IF(MAX(E1035:E1035)=0,IF(MIN(E1035:E1035)=0,3,2),2)</f>
        <v>3</v>
      </c>
      <c r="B1035" s="55"/>
      <c r="C1035" s="56" t="s">
        <v>51</v>
      </c>
      <c r="D1035" s="57" t="s">
        <v>52</v>
      </c>
      <c r="E1035" s="95"/>
    </row>
    <row r="1036" s="45" customFormat="true" ht="12.75" hidden="false" customHeight="false" outlineLevel="0" collapsed="false">
      <c r="A1036" s="46" t="n">
        <f aca="false">IF(MAX(E1036:E1036)=0,IF(MIN(E1036:E1036)=0,3,2),2)</f>
        <v>3</v>
      </c>
      <c r="B1036" s="55"/>
      <c r="C1036" s="56" t="s">
        <v>53</v>
      </c>
      <c r="D1036" s="57" t="s">
        <v>54</v>
      </c>
      <c r="E1036" s="95"/>
    </row>
    <row r="1037" s="45" customFormat="true" ht="12.75" hidden="false" customHeight="false" outlineLevel="0" collapsed="false">
      <c r="A1037" s="46" t="n">
        <f aca="false">IF(MAX(E1037:E1037)=0,IF(MIN(E1037:E1037)=0,3,2),2)</f>
        <v>3</v>
      </c>
      <c r="B1037" s="55"/>
      <c r="C1037" s="56" t="s">
        <v>55</v>
      </c>
      <c r="D1037" s="57" t="s">
        <v>56</v>
      </c>
      <c r="E1037" s="95"/>
    </row>
    <row r="1038" s="45" customFormat="true" ht="12.75" hidden="false" customHeight="false" outlineLevel="0" collapsed="false">
      <c r="A1038" s="46" t="n">
        <f aca="false">IF(MAX(E1038:E1038)=0,IF(MIN(E1038:E1038)=0,3,2),2)</f>
        <v>3</v>
      </c>
      <c r="B1038" s="42" t="s">
        <v>57</v>
      </c>
      <c r="C1038" s="59" t="s">
        <v>58</v>
      </c>
      <c r="D1038" s="44"/>
      <c r="E1038" s="40" t="n">
        <f aca="false">SUBTOTAL(9,E1039:E1052)</f>
        <v>0</v>
      </c>
    </row>
    <row r="1039" s="45" customFormat="true" ht="12.75" hidden="false" customHeight="false" outlineLevel="0" collapsed="false">
      <c r="A1039" s="46" t="n">
        <f aca="false">IF(MAX(E1039:E1039)=0,IF(MIN(E1039:E1039)=0,3,2),2)</f>
        <v>3</v>
      </c>
      <c r="B1039" s="58"/>
      <c r="C1039" s="60" t="s">
        <v>59</v>
      </c>
      <c r="D1039" s="44"/>
      <c r="E1039" s="40" t="n">
        <f aca="false">SUBTOTAL(9,E1040:E1046)</f>
        <v>0</v>
      </c>
    </row>
    <row r="1040" s="45" customFormat="true" ht="12.75" hidden="false" customHeight="false" outlineLevel="0" collapsed="false">
      <c r="A1040" s="46" t="n">
        <f aca="false">IF(MAX(E1040:E1040)=0,IF(MIN(E1040:E1040)=0,3,2),2)</f>
        <v>3</v>
      </c>
      <c r="B1040" s="52"/>
      <c r="C1040" s="61" t="s">
        <v>60</v>
      </c>
      <c r="D1040" s="54" t="s">
        <v>23</v>
      </c>
      <c r="E1040" s="95"/>
    </row>
    <row r="1041" s="45" customFormat="true" ht="12.75" hidden="false" customHeight="false" outlineLevel="0" collapsed="false">
      <c r="A1041" s="46" t="n">
        <f aca="false">IF(MAX(E1041:E1041)=0,IF(MIN(E1041:E1041)=0,3,2),2)</f>
        <v>3</v>
      </c>
      <c r="B1041" s="52"/>
      <c r="C1041" s="61" t="s">
        <v>61</v>
      </c>
      <c r="D1041" s="54" t="s">
        <v>40</v>
      </c>
      <c r="E1041" s="95"/>
    </row>
    <row r="1042" s="45" customFormat="true" ht="12.75" hidden="false" customHeight="false" outlineLevel="0" collapsed="false">
      <c r="A1042" s="46" t="n">
        <f aca="false">IF(MAX(E1042:E1042)=0,IF(MIN(E1042:E1042)=0,3,2),2)</f>
        <v>3</v>
      </c>
      <c r="B1042" s="55"/>
      <c r="C1042" s="62" t="s">
        <v>67</v>
      </c>
      <c r="D1042" s="57" t="s">
        <v>68</v>
      </c>
      <c r="E1042" s="95"/>
    </row>
    <row r="1043" customFormat="false" ht="12.75" hidden="false" customHeight="false" outlineLevel="0" collapsed="false">
      <c r="A1043" s="46" t="n">
        <f aca="false">IF(MAX(E1043:E1043)=0,IF(MIN(E1043:E1043)=0,3,2),2)</f>
        <v>3</v>
      </c>
      <c r="B1043" s="55"/>
      <c r="C1043" s="62" t="s">
        <v>73</v>
      </c>
      <c r="D1043" s="57" t="s">
        <v>74</v>
      </c>
      <c r="E1043" s="95"/>
    </row>
    <row r="1044" customFormat="false" ht="12.75" hidden="false" customHeight="false" outlineLevel="0" collapsed="false">
      <c r="A1044" s="46" t="n">
        <f aca="false">IF(MAX(E1044:E1044)=0,IF(MIN(E1044:E1044)=0,3,2),2)</f>
        <v>3</v>
      </c>
      <c r="B1044" s="55"/>
      <c r="C1044" s="62" t="s">
        <v>77</v>
      </c>
      <c r="D1044" s="57" t="s">
        <v>78</v>
      </c>
      <c r="E1044" s="95"/>
    </row>
    <row r="1045" customFormat="false" ht="25.5" hidden="false" customHeight="false" outlineLevel="0" collapsed="false">
      <c r="A1045" s="46" t="n">
        <f aca="false">IF(MAX(E1045:E1045)=0,IF(MIN(E1045:E1045)=0,3,2),2)</f>
        <v>3</v>
      </c>
      <c r="B1045" s="55"/>
      <c r="C1045" s="62" t="s">
        <v>79</v>
      </c>
      <c r="D1045" s="57" t="s">
        <v>45</v>
      </c>
      <c r="E1045" s="95"/>
    </row>
    <row r="1046" customFormat="false" ht="12.75" hidden="false" customHeight="false" outlineLevel="0" collapsed="false">
      <c r="A1046" s="46" t="n">
        <f aca="false">IF(MAX(E1046:E1046)=0,IF(MIN(E1046:E1046)=0,3,2),2)</f>
        <v>3</v>
      </c>
      <c r="B1046" s="55"/>
      <c r="C1046" s="62" t="s">
        <v>80</v>
      </c>
      <c r="D1046" s="57" t="s">
        <v>81</v>
      </c>
      <c r="E1046" s="95"/>
    </row>
    <row r="1047" customFormat="false" ht="12.75" hidden="false" customHeight="false" outlineLevel="0" collapsed="false">
      <c r="A1047" s="46" t="n">
        <f aca="false">IF(MAX(E1047:E1047)=0,IF(MIN(E1047:E1047)=0,3,2),2)</f>
        <v>3</v>
      </c>
      <c r="B1047" s="58"/>
      <c r="C1047" s="60" t="s">
        <v>82</v>
      </c>
      <c r="D1047" s="57"/>
      <c r="E1047" s="40" t="n">
        <f aca="false">SUBTOTAL(9,E1048:E1052)</f>
        <v>0</v>
      </c>
    </row>
    <row r="1048" customFormat="false" ht="12.75" hidden="false" customHeight="false" outlineLevel="0" collapsed="false">
      <c r="A1048" s="46" t="n">
        <f aca="false">IF(MAX(E1048:E1048)=0,IF(MIN(E1048:E1048)=0,3,2),2)</f>
        <v>3</v>
      </c>
      <c r="B1048" s="55"/>
      <c r="C1048" s="62" t="s">
        <v>83</v>
      </c>
      <c r="D1048" s="57" t="s">
        <v>48</v>
      </c>
      <c r="E1048" s="95"/>
    </row>
    <row r="1049" customFormat="false" ht="12.75" hidden="false" customHeight="false" outlineLevel="0" collapsed="false">
      <c r="A1049" s="46" t="n">
        <f aca="false">IF(MAX(E1049:E1049)=0,IF(MIN(E1049:E1049)=0,3,2),2)</f>
        <v>3</v>
      </c>
      <c r="B1049" s="55"/>
      <c r="C1049" s="62" t="s">
        <v>84</v>
      </c>
      <c r="D1049" s="57" t="s">
        <v>50</v>
      </c>
      <c r="E1049" s="95"/>
    </row>
    <row r="1050" customFormat="false" ht="12.75" hidden="false" customHeight="false" outlineLevel="0" collapsed="false">
      <c r="A1050" s="46" t="n">
        <f aca="false">IF(MAX(E1050:E1050)=0,IF(MIN(E1050:E1050)=0,3,2),2)</f>
        <v>3</v>
      </c>
      <c r="B1050" s="55"/>
      <c r="C1050" s="62" t="s">
        <v>85</v>
      </c>
      <c r="D1050" s="57" t="s">
        <v>52</v>
      </c>
      <c r="E1050" s="95"/>
    </row>
    <row r="1051" customFormat="false" ht="12.75" hidden="false" customHeight="false" outlineLevel="0" collapsed="false">
      <c r="A1051" s="46" t="n">
        <f aca="false">IF(MAX(E1051:E1051)=0,IF(MIN(E1051:E1051)=0,3,2),2)</f>
        <v>3</v>
      </c>
      <c r="B1051" s="55"/>
      <c r="C1051" s="62" t="s">
        <v>86</v>
      </c>
      <c r="D1051" s="57" t="s">
        <v>54</v>
      </c>
      <c r="E1051" s="95"/>
    </row>
    <row r="1052" customFormat="false" ht="12.75" hidden="false" customHeight="false" outlineLevel="0" collapsed="false">
      <c r="A1052" s="46" t="n">
        <f aca="false">IF(MAX(E1052:E1052)=0,IF(MIN(E1052:E1052)=0,3,2),2)</f>
        <v>3</v>
      </c>
      <c r="B1052" s="55"/>
      <c r="C1052" s="62" t="s">
        <v>87</v>
      </c>
      <c r="D1052" s="57" t="s">
        <v>56</v>
      </c>
      <c r="E1052" s="95"/>
    </row>
    <row r="1053" customFormat="false" ht="12.75" hidden="false" customHeight="false" outlineLevel="0" collapsed="false">
      <c r="A1053" s="83" t="n">
        <f aca="false">A1054</f>
        <v>3</v>
      </c>
      <c r="B1053" s="65"/>
      <c r="C1053" s="66"/>
      <c r="D1053" s="67"/>
      <c r="E1053" s="40"/>
    </row>
    <row r="1054" customFormat="false" ht="12.75" hidden="false" customHeight="false" outlineLevel="0" collapsed="false">
      <c r="A1054" s="83" t="n">
        <f aca="false">A1055</f>
        <v>3</v>
      </c>
      <c r="B1054" s="65"/>
      <c r="C1054" s="68" t="s">
        <v>98</v>
      </c>
      <c r="D1054" s="67"/>
      <c r="E1054" s="40"/>
    </row>
    <row r="1055" customFormat="false" ht="12.75" hidden="false" customHeight="false" outlineLevel="0" collapsed="false">
      <c r="A1055" s="46" t="n">
        <f aca="false">IF(MAX(E1055:V1055)=0,IF(MIN(E1055:V1055)=0,3,2),2)</f>
        <v>3</v>
      </c>
      <c r="B1055" s="65"/>
      <c r="C1055" s="66" t="s">
        <v>101</v>
      </c>
      <c r="D1055" s="57"/>
      <c r="E1055" s="69" t="n">
        <f aca="false">SUM(E1056:E1057)</f>
        <v>0</v>
      </c>
    </row>
    <row r="1056" customFormat="false" ht="12.75" hidden="false" customHeight="false" outlineLevel="0" collapsed="false">
      <c r="A1056" s="46" t="n">
        <f aca="false">IF(MAX(E1056:V1056)=0,IF(MIN(E1056:V1056)=0,3,2),2)</f>
        <v>3</v>
      </c>
      <c r="B1056" s="65"/>
      <c r="C1056" s="70" t="s">
        <v>102</v>
      </c>
      <c r="D1056" s="57"/>
      <c r="E1056" s="95"/>
    </row>
    <row r="1057" customFormat="false" ht="12.75" hidden="false" customHeight="false" outlineLevel="0" collapsed="false">
      <c r="A1057" s="46" t="n">
        <f aca="false">IF(MAX(E1057:V1057)=0,IF(MIN(E1057:V1057)=0,3,2),2)</f>
        <v>3</v>
      </c>
      <c r="B1057" s="65"/>
      <c r="C1057" s="70" t="s">
        <v>103</v>
      </c>
      <c r="D1057" s="57"/>
      <c r="E1057" s="95"/>
    </row>
    <row r="1058" customFormat="false" ht="12.75" hidden="false" customHeight="false" outlineLevel="0" collapsed="false">
      <c r="A1058" s="46" t="n">
        <f aca="false">IF(MAX(E1058:V1058)=0,IF(MIN(E1058:V1058)=0,3,2),2)</f>
        <v>3</v>
      </c>
      <c r="B1058" s="65"/>
      <c r="C1058" s="66" t="s">
        <v>104</v>
      </c>
      <c r="D1058" s="57"/>
      <c r="E1058" s="69" t="n">
        <f aca="false">SUM(E1059:E1060)</f>
        <v>0</v>
      </c>
    </row>
    <row r="1059" customFormat="false" ht="12.75" hidden="false" customHeight="false" outlineLevel="0" collapsed="false">
      <c r="A1059" s="46" t="n">
        <f aca="false">IF(MAX(E1059:V1059)=0,IF(MIN(E1059:V1059)=0,3,2),2)</f>
        <v>3</v>
      </c>
      <c r="B1059" s="65"/>
      <c r="C1059" s="70" t="s">
        <v>105</v>
      </c>
      <c r="D1059" s="57"/>
      <c r="E1059" s="95"/>
    </row>
    <row r="1060" customFormat="false" ht="12.75" hidden="false" customHeight="false" outlineLevel="0" collapsed="false">
      <c r="A1060" s="46" t="n">
        <f aca="false">IF(MAX(E1060:V1060)=0,IF(MIN(E1060:V1060)=0,3,2),2)</f>
        <v>3</v>
      </c>
      <c r="B1060" s="65"/>
      <c r="C1060" s="70" t="s">
        <v>106</v>
      </c>
      <c r="D1060" s="57"/>
      <c r="E1060" s="95"/>
    </row>
    <row r="1061" customFormat="false" ht="12.75" hidden="false" customHeight="false" outlineLevel="0" collapsed="false">
      <c r="A1061" s="83" t="n">
        <f aca="false">A1062</f>
        <v>3</v>
      </c>
      <c r="B1061" s="79"/>
      <c r="C1061" s="80"/>
      <c r="D1061" s="81"/>
      <c r="E1061" s="82"/>
    </row>
    <row r="1062" customFormat="false" ht="12.75" hidden="false" customHeight="false" outlineLevel="0" collapsed="false">
      <c r="A1062" s="83" t="n">
        <f aca="false">A1063</f>
        <v>3</v>
      </c>
      <c r="B1062" s="79"/>
      <c r="C1062" s="86" t="s">
        <v>138</v>
      </c>
      <c r="D1062" s="81"/>
      <c r="E1062" s="82"/>
    </row>
    <row r="1063" customFormat="false" ht="12.75" hidden="false" customHeight="false" outlineLevel="0" collapsed="false">
      <c r="A1063" s="46" t="n">
        <f aca="false">IF(MAX(E1063:V1063)=0,IF(MIN(E1063:V1063)=0,3,2),2)</f>
        <v>3</v>
      </c>
      <c r="B1063" s="42"/>
      <c r="C1063" s="43" t="s">
        <v>13</v>
      </c>
      <c r="D1063" s="44"/>
      <c r="E1063" s="40" t="n">
        <f aca="false">SUBTOTAL(9,E1064:E1099)</f>
        <v>0</v>
      </c>
    </row>
    <row r="1064" s="45" customFormat="true" ht="12.75" hidden="false" customHeight="false" outlineLevel="0" collapsed="false">
      <c r="A1064" s="46" t="n">
        <f aca="false">IF(MAX(E1064:E1064)=0,IF(MIN(E1064:E1064)=0,3,2),2)</f>
        <v>3</v>
      </c>
      <c r="B1064" s="42" t="s">
        <v>14</v>
      </c>
      <c r="C1064" s="43" t="s">
        <v>15</v>
      </c>
      <c r="D1064" s="44"/>
      <c r="E1064" s="40" t="n">
        <f aca="false">SUBTOTAL(9,E1065:E1084)</f>
        <v>0</v>
      </c>
    </row>
    <row r="1065" s="45" customFormat="true" ht="12.75" hidden="false" customHeight="false" outlineLevel="0" collapsed="false">
      <c r="A1065" s="46" t="n">
        <f aca="false">IF(MAX(E1065:E1065)=0,IF(MIN(E1065:E1065)=0,3,2),2)</f>
        <v>3</v>
      </c>
      <c r="B1065" s="47"/>
      <c r="C1065" s="43" t="s">
        <v>16</v>
      </c>
      <c r="D1065" s="44"/>
      <c r="E1065" s="40" t="n">
        <f aca="false">SUBTOTAL(9,E1066:E1075)</f>
        <v>0</v>
      </c>
    </row>
    <row r="1066" s="45" customFormat="true" ht="25.5" hidden="false" customHeight="false" outlineLevel="0" collapsed="false">
      <c r="A1066" s="46" t="n">
        <f aca="false">IF(MAX(E1066:E1066)=0,IF(MIN(E1066:E1066)=0,3,2),2)</f>
        <v>3</v>
      </c>
      <c r="B1066" s="48"/>
      <c r="C1066" s="49" t="s">
        <v>17</v>
      </c>
      <c r="D1066" s="50" t="s">
        <v>18</v>
      </c>
      <c r="E1066" s="40" t="n">
        <f aca="false">SUBTOTAL(9,E1067:E1068)</f>
        <v>0</v>
      </c>
    </row>
    <row r="1067" s="45" customFormat="true" ht="12.75" hidden="false" customHeight="false" outlineLevel="0" collapsed="false">
      <c r="A1067" s="46" t="n">
        <f aca="false">IF(MAX(E1067:E1067)=0,IF(MIN(E1067:E1067)=0,3,2),2)</f>
        <v>3</v>
      </c>
      <c r="B1067" s="48"/>
      <c r="C1067" s="49" t="s">
        <v>19</v>
      </c>
      <c r="D1067" s="50"/>
      <c r="E1067" s="95"/>
    </row>
    <row r="1068" s="45" customFormat="true" ht="12.75" hidden="false" customHeight="false" outlineLevel="0" collapsed="false">
      <c r="A1068" s="46" t="n">
        <f aca="false">IF(MAX(E1068:E1068)=0,IF(MIN(E1068:E1068)=0,3,2),2)</f>
        <v>3</v>
      </c>
      <c r="B1068" s="48"/>
      <c r="C1068" s="49" t="s">
        <v>20</v>
      </c>
      <c r="D1068" s="50" t="s">
        <v>21</v>
      </c>
      <c r="E1068" s="95"/>
    </row>
    <row r="1069" s="45" customFormat="true" ht="12.75" hidden="false" customHeight="false" outlineLevel="0" collapsed="false">
      <c r="A1069" s="46" t="n">
        <f aca="false">IF(MAX(E1069:E1069)=0,IF(MIN(E1069:E1069)=0,3,2),2)</f>
        <v>3</v>
      </c>
      <c r="B1069" s="52"/>
      <c r="C1069" s="53" t="s">
        <v>22</v>
      </c>
      <c r="D1069" s="54" t="s">
        <v>23</v>
      </c>
      <c r="E1069" s="95"/>
    </row>
    <row r="1070" s="45" customFormat="true" ht="12.75" hidden="false" customHeight="false" outlineLevel="0" collapsed="false">
      <c r="A1070" s="46" t="n">
        <f aca="false">IF(MAX(E1070:E1070)=0,IF(MIN(E1070:E1070)=0,3,2),2)</f>
        <v>3</v>
      </c>
      <c r="B1070" s="52"/>
      <c r="C1070" s="49" t="s">
        <v>24</v>
      </c>
      <c r="D1070" s="54" t="s">
        <v>25</v>
      </c>
      <c r="E1070" s="40" t="n">
        <f aca="false">SUBTOTAL(9,E1071:E1074)</f>
        <v>0</v>
      </c>
    </row>
    <row r="1071" s="45" customFormat="true" ht="25.5" hidden="false" customHeight="false" outlineLevel="0" collapsed="false">
      <c r="A1071" s="46" t="n">
        <f aca="false">IF(MAX(E1071:E1071)=0,IF(MIN(E1071:E1071)=0,3,2),2)</f>
        <v>3</v>
      </c>
      <c r="B1071" s="52"/>
      <c r="C1071" s="49" t="s">
        <v>26</v>
      </c>
      <c r="D1071" s="54" t="s">
        <v>27</v>
      </c>
      <c r="E1071" s="95"/>
    </row>
    <row r="1072" s="45" customFormat="true" ht="12.75" hidden="false" customHeight="false" outlineLevel="0" collapsed="false">
      <c r="A1072" s="46" t="n">
        <f aca="false">IF(MAX(E1072:E1072)=0,IF(MIN(E1072:E1072)=0,3,2),2)</f>
        <v>3</v>
      </c>
      <c r="B1072" s="52"/>
      <c r="C1072" s="49" t="s">
        <v>30</v>
      </c>
      <c r="D1072" s="54" t="s">
        <v>31</v>
      </c>
      <c r="E1072" s="95"/>
    </row>
    <row r="1073" s="45" customFormat="true" ht="12.75" hidden="false" customHeight="false" outlineLevel="0" collapsed="false">
      <c r="A1073" s="46" t="n">
        <f aca="false">IF(MAX(E1073:E1073)=0,IF(MIN(E1073:E1073)=0,3,2),2)</f>
        <v>3</v>
      </c>
      <c r="B1073" s="52"/>
      <c r="C1073" s="49" t="s">
        <v>32</v>
      </c>
      <c r="D1073" s="54" t="s">
        <v>33</v>
      </c>
      <c r="E1073" s="95"/>
    </row>
    <row r="1074" s="45" customFormat="true" ht="25.5" hidden="false" customHeight="false" outlineLevel="0" collapsed="false">
      <c r="A1074" s="46" t="n">
        <f aca="false">IF(MAX(E1074:E1074)=0,IF(MIN(E1074:E1074)=0,3,2),2)</f>
        <v>3</v>
      </c>
      <c r="B1074" s="52"/>
      <c r="C1074" s="49" t="s">
        <v>34</v>
      </c>
      <c r="D1074" s="54" t="s">
        <v>35</v>
      </c>
      <c r="E1074" s="95"/>
    </row>
    <row r="1075" s="45" customFormat="true" ht="12.75" hidden="false" customHeight="false" outlineLevel="0" collapsed="false">
      <c r="A1075" s="46" t="n">
        <f aca="false">IF(MAX(E1075:E1075)=0,IF(MIN(E1075:E1075)=0,3,2),2)</f>
        <v>3</v>
      </c>
      <c r="B1075" s="52"/>
      <c r="C1075" s="49" t="s">
        <v>36</v>
      </c>
      <c r="D1075" s="54" t="s">
        <v>37</v>
      </c>
      <c r="E1075" s="95"/>
    </row>
    <row r="1076" s="45" customFormat="true" ht="12.75" hidden="false" customHeight="false" outlineLevel="0" collapsed="false">
      <c r="A1076" s="46" t="n">
        <f aca="false">IF(MAX(E1076:E1076)=0,IF(MIN(E1076:E1076)=0,3,2),2)</f>
        <v>3</v>
      </c>
      <c r="B1076" s="47"/>
      <c r="C1076" s="43" t="s">
        <v>38</v>
      </c>
      <c r="D1076" s="44"/>
      <c r="E1076" s="40" t="n">
        <f aca="false">SUBTOTAL(9,E1077:E1078)</f>
        <v>0</v>
      </c>
    </row>
    <row r="1077" s="45" customFormat="true" ht="12.75" hidden="false" customHeight="false" outlineLevel="0" collapsed="false">
      <c r="A1077" s="46" t="n">
        <f aca="false">IF(MAX(E1077:E1077)=0,IF(MIN(E1077:E1077)=0,3,2),2)</f>
        <v>3</v>
      </c>
      <c r="B1077" s="52"/>
      <c r="C1077" s="53" t="s">
        <v>39</v>
      </c>
      <c r="D1077" s="54" t="s">
        <v>40</v>
      </c>
      <c r="E1077" s="95"/>
    </row>
    <row r="1078" s="45" customFormat="true" ht="25.5" hidden="false" customHeight="false" outlineLevel="0" collapsed="false">
      <c r="A1078" s="46" t="n">
        <f aca="false">IF(MAX(E1078:E1078)=0,IF(MIN(E1078:E1078)=0,3,2),2)</f>
        <v>3</v>
      </c>
      <c r="B1078" s="55"/>
      <c r="C1078" s="56" t="s">
        <v>44</v>
      </c>
      <c r="D1078" s="57" t="s">
        <v>45</v>
      </c>
      <c r="E1078" s="95"/>
    </row>
    <row r="1079" s="45" customFormat="true" ht="12.75" hidden="false" customHeight="false" outlineLevel="0" collapsed="false">
      <c r="A1079" s="46" t="n">
        <f aca="false">IF(MAX(E1079:E1079)=0,IF(MIN(E1079:E1079)=0,3,2),2)</f>
        <v>3</v>
      </c>
      <c r="B1079" s="58"/>
      <c r="C1079" s="59" t="s">
        <v>46</v>
      </c>
      <c r="D1079" s="57"/>
      <c r="E1079" s="40" t="n">
        <f aca="false">SUBTOTAL(9,E1080:E1084)</f>
        <v>0</v>
      </c>
    </row>
    <row r="1080" s="45" customFormat="true" ht="12.75" hidden="false" customHeight="false" outlineLevel="0" collapsed="false">
      <c r="A1080" s="46" t="n">
        <f aca="false">IF(MAX(E1080:E1080)=0,IF(MIN(E1080:E1080)=0,3,2),2)</f>
        <v>3</v>
      </c>
      <c r="B1080" s="55"/>
      <c r="C1080" s="56" t="s">
        <v>47</v>
      </c>
      <c r="D1080" s="57" t="s">
        <v>48</v>
      </c>
      <c r="E1080" s="95"/>
    </row>
    <row r="1081" s="45" customFormat="true" ht="12.75" hidden="false" customHeight="false" outlineLevel="0" collapsed="false">
      <c r="A1081" s="46" t="n">
        <f aca="false">IF(MAX(E1081:E1081)=0,IF(MIN(E1081:E1081)=0,3,2),2)</f>
        <v>3</v>
      </c>
      <c r="B1081" s="55"/>
      <c r="C1081" s="56" t="s">
        <v>49</v>
      </c>
      <c r="D1081" s="57" t="s">
        <v>50</v>
      </c>
      <c r="E1081" s="95"/>
    </row>
    <row r="1082" s="45" customFormat="true" ht="12.75" hidden="false" customHeight="false" outlineLevel="0" collapsed="false">
      <c r="A1082" s="46" t="n">
        <f aca="false">IF(MAX(E1082:E1082)=0,IF(MIN(E1082:E1082)=0,3,2),2)</f>
        <v>3</v>
      </c>
      <c r="B1082" s="55"/>
      <c r="C1082" s="56" t="s">
        <v>51</v>
      </c>
      <c r="D1082" s="57" t="s">
        <v>52</v>
      </c>
      <c r="E1082" s="95"/>
    </row>
    <row r="1083" s="45" customFormat="true" ht="12.75" hidden="false" customHeight="false" outlineLevel="0" collapsed="false">
      <c r="A1083" s="46" t="n">
        <f aca="false">IF(MAX(E1083:E1083)=0,IF(MIN(E1083:E1083)=0,3,2),2)</f>
        <v>3</v>
      </c>
      <c r="B1083" s="55"/>
      <c r="C1083" s="56" t="s">
        <v>53</v>
      </c>
      <c r="D1083" s="57" t="s">
        <v>54</v>
      </c>
      <c r="E1083" s="95"/>
    </row>
    <row r="1084" s="45" customFormat="true" ht="12.75" hidden="false" customHeight="false" outlineLevel="0" collapsed="false">
      <c r="A1084" s="46" t="n">
        <f aca="false">IF(MAX(E1084:E1084)=0,IF(MIN(E1084:E1084)=0,3,2),2)</f>
        <v>3</v>
      </c>
      <c r="B1084" s="55"/>
      <c r="C1084" s="56" t="s">
        <v>55</v>
      </c>
      <c r="D1084" s="57" t="s">
        <v>56</v>
      </c>
      <c r="E1084" s="95"/>
    </row>
    <row r="1085" s="45" customFormat="true" ht="12.75" hidden="false" customHeight="false" outlineLevel="0" collapsed="false">
      <c r="A1085" s="46" t="n">
        <f aca="false">IF(MAX(E1085:E1085)=0,IF(MIN(E1085:E1085)=0,3,2),2)</f>
        <v>3</v>
      </c>
      <c r="B1085" s="42" t="s">
        <v>57</v>
      </c>
      <c r="C1085" s="59" t="s">
        <v>58</v>
      </c>
      <c r="D1085" s="44"/>
      <c r="E1085" s="40" t="n">
        <f aca="false">SUBTOTAL(9,E1086:E1099)</f>
        <v>0</v>
      </c>
    </row>
    <row r="1086" s="45" customFormat="true" ht="12.75" hidden="false" customHeight="false" outlineLevel="0" collapsed="false">
      <c r="A1086" s="46" t="n">
        <f aca="false">IF(MAX(E1086:E1086)=0,IF(MIN(E1086:E1086)=0,3,2),2)</f>
        <v>3</v>
      </c>
      <c r="B1086" s="58"/>
      <c r="C1086" s="60" t="s">
        <v>59</v>
      </c>
      <c r="D1086" s="44"/>
      <c r="E1086" s="40" t="n">
        <f aca="false">SUBTOTAL(9,E1087:E1093)</f>
        <v>0</v>
      </c>
    </row>
    <row r="1087" s="45" customFormat="true" ht="12.75" hidden="false" customHeight="false" outlineLevel="0" collapsed="false">
      <c r="A1087" s="46" t="n">
        <f aca="false">IF(MAX(E1087:E1087)=0,IF(MIN(E1087:E1087)=0,3,2),2)</f>
        <v>3</v>
      </c>
      <c r="B1087" s="52"/>
      <c r="C1087" s="61" t="s">
        <v>60</v>
      </c>
      <c r="D1087" s="54" t="s">
        <v>23</v>
      </c>
      <c r="E1087" s="95"/>
    </row>
    <row r="1088" s="45" customFormat="true" ht="12.75" hidden="false" customHeight="false" outlineLevel="0" collapsed="false">
      <c r="A1088" s="46" t="n">
        <f aca="false">IF(MAX(E1088:E1088)=0,IF(MIN(E1088:E1088)=0,3,2),2)</f>
        <v>3</v>
      </c>
      <c r="B1088" s="52"/>
      <c r="C1088" s="61" t="s">
        <v>61</v>
      </c>
      <c r="D1088" s="54" t="s">
        <v>40</v>
      </c>
      <c r="E1088" s="95"/>
    </row>
    <row r="1089" s="45" customFormat="true" ht="12.75" hidden="false" customHeight="false" outlineLevel="0" collapsed="false">
      <c r="A1089" s="46" t="n">
        <f aca="false">IF(MAX(E1089:E1089)=0,IF(MIN(E1089:E1089)=0,3,2),2)</f>
        <v>3</v>
      </c>
      <c r="B1089" s="55"/>
      <c r="C1089" s="62" t="s">
        <v>67</v>
      </c>
      <c r="D1089" s="57" t="s">
        <v>68</v>
      </c>
      <c r="E1089" s="95"/>
    </row>
    <row r="1090" customFormat="false" ht="12.75" hidden="false" customHeight="false" outlineLevel="0" collapsed="false">
      <c r="A1090" s="46" t="n">
        <f aca="false">IF(MAX(E1090:E1090)=0,IF(MIN(E1090:E1090)=0,3,2),2)</f>
        <v>3</v>
      </c>
      <c r="B1090" s="55"/>
      <c r="C1090" s="62" t="s">
        <v>73</v>
      </c>
      <c r="D1090" s="57" t="s">
        <v>74</v>
      </c>
      <c r="E1090" s="95"/>
    </row>
    <row r="1091" customFormat="false" ht="12.75" hidden="false" customHeight="false" outlineLevel="0" collapsed="false">
      <c r="A1091" s="46" t="n">
        <f aca="false">IF(MAX(E1091:E1091)=0,IF(MIN(E1091:E1091)=0,3,2),2)</f>
        <v>3</v>
      </c>
      <c r="B1091" s="55"/>
      <c r="C1091" s="62" t="s">
        <v>77</v>
      </c>
      <c r="D1091" s="57" t="s">
        <v>78</v>
      </c>
      <c r="E1091" s="95"/>
    </row>
    <row r="1092" customFormat="false" ht="25.5" hidden="false" customHeight="false" outlineLevel="0" collapsed="false">
      <c r="A1092" s="46" t="n">
        <f aca="false">IF(MAX(E1092:E1092)=0,IF(MIN(E1092:E1092)=0,3,2),2)</f>
        <v>3</v>
      </c>
      <c r="B1092" s="55"/>
      <c r="C1092" s="62" t="s">
        <v>79</v>
      </c>
      <c r="D1092" s="57" t="s">
        <v>45</v>
      </c>
      <c r="E1092" s="95"/>
    </row>
    <row r="1093" customFormat="false" ht="12.75" hidden="false" customHeight="false" outlineLevel="0" collapsed="false">
      <c r="A1093" s="46" t="n">
        <f aca="false">IF(MAX(E1093:E1093)=0,IF(MIN(E1093:E1093)=0,3,2),2)</f>
        <v>3</v>
      </c>
      <c r="B1093" s="55"/>
      <c r="C1093" s="62" t="s">
        <v>80</v>
      </c>
      <c r="D1093" s="57" t="s">
        <v>81</v>
      </c>
      <c r="E1093" s="95"/>
    </row>
    <row r="1094" customFormat="false" ht="12.75" hidden="false" customHeight="false" outlineLevel="0" collapsed="false">
      <c r="A1094" s="46" t="n">
        <f aca="false">IF(MAX(E1094:E1094)=0,IF(MIN(E1094:E1094)=0,3,2),2)</f>
        <v>3</v>
      </c>
      <c r="B1094" s="58"/>
      <c r="C1094" s="60" t="s">
        <v>82</v>
      </c>
      <c r="D1094" s="57"/>
      <c r="E1094" s="40" t="n">
        <f aca="false">SUBTOTAL(9,E1095:E1099)</f>
        <v>0</v>
      </c>
    </row>
    <row r="1095" customFormat="false" ht="12.75" hidden="false" customHeight="false" outlineLevel="0" collapsed="false">
      <c r="A1095" s="46" t="n">
        <f aca="false">IF(MAX(E1095:E1095)=0,IF(MIN(E1095:E1095)=0,3,2),2)</f>
        <v>3</v>
      </c>
      <c r="B1095" s="55"/>
      <c r="C1095" s="62" t="s">
        <v>83</v>
      </c>
      <c r="D1095" s="57" t="s">
        <v>48</v>
      </c>
      <c r="E1095" s="95"/>
    </row>
    <row r="1096" customFormat="false" ht="12.75" hidden="false" customHeight="false" outlineLevel="0" collapsed="false">
      <c r="A1096" s="46" t="n">
        <f aca="false">IF(MAX(E1096:E1096)=0,IF(MIN(E1096:E1096)=0,3,2),2)</f>
        <v>3</v>
      </c>
      <c r="B1096" s="55"/>
      <c r="C1096" s="62" t="s">
        <v>84</v>
      </c>
      <c r="D1096" s="57" t="s">
        <v>50</v>
      </c>
      <c r="E1096" s="95"/>
    </row>
    <row r="1097" customFormat="false" ht="12.75" hidden="false" customHeight="false" outlineLevel="0" collapsed="false">
      <c r="A1097" s="46" t="n">
        <f aca="false">IF(MAX(E1097:E1097)=0,IF(MIN(E1097:E1097)=0,3,2),2)</f>
        <v>3</v>
      </c>
      <c r="B1097" s="55"/>
      <c r="C1097" s="62" t="s">
        <v>85</v>
      </c>
      <c r="D1097" s="57" t="s">
        <v>52</v>
      </c>
      <c r="E1097" s="95"/>
    </row>
    <row r="1098" customFormat="false" ht="12.75" hidden="false" customHeight="false" outlineLevel="0" collapsed="false">
      <c r="A1098" s="46" t="n">
        <f aca="false">IF(MAX(E1098:E1098)=0,IF(MIN(E1098:E1098)=0,3,2),2)</f>
        <v>3</v>
      </c>
      <c r="B1098" s="55"/>
      <c r="C1098" s="62" t="s">
        <v>86</v>
      </c>
      <c r="D1098" s="57" t="s">
        <v>54</v>
      </c>
      <c r="E1098" s="95"/>
    </row>
    <row r="1099" customFormat="false" ht="12.75" hidden="false" customHeight="false" outlineLevel="0" collapsed="false">
      <c r="A1099" s="46" t="n">
        <f aca="false">IF(MAX(E1099:E1099)=0,IF(MIN(E1099:E1099)=0,3,2),2)</f>
        <v>3</v>
      </c>
      <c r="B1099" s="55"/>
      <c r="C1099" s="62" t="s">
        <v>87</v>
      </c>
      <c r="D1099" s="57" t="s">
        <v>56</v>
      </c>
      <c r="E1099" s="95"/>
    </row>
    <row r="1100" customFormat="false" ht="12.75" hidden="false" customHeight="false" outlineLevel="0" collapsed="false">
      <c r="A1100" s="83" t="n">
        <f aca="false">A1101</f>
        <v>3</v>
      </c>
      <c r="B1100" s="65"/>
      <c r="C1100" s="66"/>
      <c r="D1100" s="67"/>
      <c r="E1100" s="40"/>
    </row>
    <row r="1101" customFormat="false" ht="12.75" hidden="false" customHeight="false" outlineLevel="0" collapsed="false">
      <c r="A1101" s="83" t="n">
        <f aca="false">A1102</f>
        <v>3</v>
      </c>
      <c r="B1101" s="65"/>
      <c r="C1101" s="68" t="s">
        <v>98</v>
      </c>
      <c r="D1101" s="67"/>
      <c r="E1101" s="40"/>
    </row>
    <row r="1102" customFormat="false" ht="12.75" hidden="false" customHeight="false" outlineLevel="0" collapsed="false">
      <c r="A1102" s="46" t="n">
        <f aca="false">IF(MAX(E1102:V1102)=0,IF(MIN(E1102:V1102)=0,3,2),2)</f>
        <v>3</v>
      </c>
      <c r="B1102" s="65"/>
      <c r="C1102" s="66" t="s">
        <v>101</v>
      </c>
      <c r="D1102" s="57"/>
      <c r="E1102" s="69" t="n">
        <f aca="false">SUM(E1103:E1104)</f>
        <v>0</v>
      </c>
    </row>
    <row r="1103" customFormat="false" ht="12.75" hidden="false" customHeight="false" outlineLevel="0" collapsed="false">
      <c r="A1103" s="46" t="n">
        <f aca="false">IF(MAX(E1103:V1103)=0,IF(MIN(E1103:V1103)=0,3,2),2)</f>
        <v>3</v>
      </c>
      <c r="B1103" s="65"/>
      <c r="C1103" s="70" t="s">
        <v>102</v>
      </c>
      <c r="D1103" s="57"/>
      <c r="E1103" s="95"/>
    </row>
    <row r="1104" customFormat="false" ht="12.75" hidden="false" customHeight="false" outlineLevel="0" collapsed="false">
      <c r="A1104" s="46" t="n">
        <f aca="false">IF(MAX(E1104:V1104)=0,IF(MIN(E1104:V1104)=0,3,2),2)</f>
        <v>3</v>
      </c>
      <c r="B1104" s="65"/>
      <c r="C1104" s="70" t="s">
        <v>103</v>
      </c>
      <c r="D1104" s="57"/>
      <c r="E1104" s="95"/>
    </row>
    <row r="1105" customFormat="false" ht="12.75" hidden="false" customHeight="false" outlineLevel="0" collapsed="false">
      <c r="A1105" s="46" t="n">
        <f aca="false">IF(MAX(E1105:V1105)=0,IF(MIN(E1105:V1105)=0,3,2),2)</f>
        <v>3</v>
      </c>
      <c r="B1105" s="65"/>
      <c r="C1105" s="66" t="s">
        <v>104</v>
      </c>
      <c r="D1105" s="57"/>
      <c r="E1105" s="69" t="n">
        <f aca="false">SUM(E1106:E1107)</f>
        <v>0</v>
      </c>
    </row>
    <row r="1106" customFormat="false" ht="12.75" hidden="false" customHeight="false" outlineLevel="0" collapsed="false">
      <c r="A1106" s="46" t="n">
        <f aca="false">IF(MAX(E1106:V1106)=0,IF(MIN(E1106:V1106)=0,3,2),2)</f>
        <v>3</v>
      </c>
      <c r="B1106" s="65"/>
      <c r="C1106" s="70" t="s">
        <v>105</v>
      </c>
      <c r="D1106" s="57"/>
      <c r="E1106" s="95"/>
    </row>
    <row r="1107" customFormat="false" ht="12.75" hidden="false" customHeight="false" outlineLevel="0" collapsed="false">
      <c r="A1107" s="46" t="n">
        <f aca="false">IF(MAX(E1107:V1107)=0,IF(MIN(E1107:V1107)=0,3,2),2)</f>
        <v>3</v>
      </c>
      <c r="B1107" s="65"/>
      <c r="C1107" s="70" t="s">
        <v>106</v>
      </c>
      <c r="D1107" s="57"/>
      <c r="E1107" s="95"/>
    </row>
    <row r="1108" customFormat="false" ht="12.75" hidden="false" customHeight="false" outlineLevel="0" collapsed="false">
      <c r="A1108" s="83" t="n">
        <f aca="false">A1109</f>
        <v>3</v>
      </c>
      <c r="B1108" s="79"/>
      <c r="C1108" s="80"/>
      <c r="D1108" s="81"/>
      <c r="E1108" s="82"/>
    </row>
    <row r="1109" customFormat="false" ht="12.75" hidden="false" customHeight="false" outlineLevel="0" collapsed="false">
      <c r="A1109" s="83" t="n">
        <f aca="false">A1110</f>
        <v>3</v>
      </c>
      <c r="B1109" s="79"/>
      <c r="C1109" s="86" t="s">
        <v>139</v>
      </c>
      <c r="D1109" s="81"/>
      <c r="E1109" s="82"/>
    </row>
    <row r="1110" customFormat="false" ht="12.75" hidden="false" customHeight="false" outlineLevel="0" collapsed="false">
      <c r="A1110" s="46" t="n">
        <f aca="false">IF(MAX(E1110:V1110)=0,IF(MIN(E1110:V1110)=0,3,2),2)</f>
        <v>3</v>
      </c>
      <c r="B1110" s="42"/>
      <c r="C1110" s="43" t="s">
        <v>13</v>
      </c>
      <c r="D1110" s="44"/>
      <c r="E1110" s="40" t="n">
        <f aca="false">SUBTOTAL(9,E1111:E1146)</f>
        <v>0</v>
      </c>
    </row>
    <row r="1111" s="45" customFormat="true" ht="12.75" hidden="false" customHeight="false" outlineLevel="0" collapsed="false">
      <c r="A1111" s="46" t="n">
        <f aca="false">IF(MAX(E1111:E1111)=0,IF(MIN(E1111:E1111)=0,3,2),2)</f>
        <v>3</v>
      </c>
      <c r="B1111" s="42" t="s">
        <v>14</v>
      </c>
      <c r="C1111" s="43" t="s">
        <v>15</v>
      </c>
      <c r="D1111" s="44"/>
      <c r="E1111" s="40" t="n">
        <f aca="false">SUBTOTAL(9,E1112:E1131)</f>
        <v>0</v>
      </c>
    </row>
    <row r="1112" s="45" customFormat="true" ht="12.75" hidden="false" customHeight="false" outlineLevel="0" collapsed="false">
      <c r="A1112" s="46" t="n">
        <f aca="false">IF(MAX(E1112:E1112)=0,IF(MIN(E1112:E1112)=0,3,2),2)</f>
        <v>3</v>
      </c>
      <c r="B1112" s="47"/>
      <c r="C1112" s="43" t="s">
        <v>16</v>
      </c>
      <c r="D1112" s="44"/>
      <c r="E1112" s="40" t="n">
        <f aca="false">SUBTOTAL(9,E1113:E1122)</f>
        <v>0</v>
      </c>
    </row>
    <row r="1113" s="45" customFormat="true" ht="25.5" hidden="false" customHeight="false" outlineLevel="0" collapsed="false">
      <c r="A1113" s="46" t="n">
        <f aca="false">IF(MAX(E1113:E1113)=0,IF(MIN(E1113:E1113)=0,3,2),2)</f>
        <v>3</v>
      </c>
      <c r="B1113" s="48"/>
      <c r="C1113" s="49" t="s">
        <v>17</v>
      </c>
      <c r="D1113" s="50" t="s">
        <v>18</v>
      </c>
      <c r="E1113" s="40" t="n">
        <f aca="false">SUBTOTAL(9,E1114:E1115)</f>
        <v>0</v>
      </c>
    </row>
    <row r="1114" s="45" customFormat="true" ht="12.75" hidden="false" customHeight="false" outlineLevel="0" collapsed="false">
      <c r="A1114" s="46" t="n">
        <f aca="false">IF(MAX(E1114:E1114)=0,IF(MIN(E1114:E1114)=0,3,2),2)</f>
        <v>3</v>
      </c>
      <c r="B1114" s="48"/>
      <c r="C1114" s="49" t="s">
        <v>19</v>
      </c>
      <c r="D1114" s="50"/>
      <c r="E1114" s="95"/>
    </row>
    <row r="1115" s="45" customFormat="true" ht="12.75" hidden="false" customHeight="false" outlineLevel="0" collapsed="false">
      <c r="A1115" s="46" t="n">
        <f aca="false">IF(MAX(E1115:E1115)=0,IF(MIN(E1115:E1115)=0,3,2),2)</f>
        <v>3</v>
      </c>
      <c r="B1115" s="48"/>
      <c r="C1115" s="49" t="s">
        <v>20</v>
      </c>
      <c r="D1115" s="50" t="s">
        <v>21</v>
      </c>
      <c r="E1115" s="95"/>
    </row>
    <row r="1116" s="45" customFormat="true" ht="12.75" hidden="false" customHeight="false" outlineLevel="0" collapsed="false">
      <c r="A1116" s="46" t="n">
        <f aca="false">IF(MAX(E1116:E1116)=0,IF(MIN(E1116:E1116)=0,3,2),2)</f>
        <v>3</v>
      </c>
      <c r="B1116" s="52"/>
      <c r="C1116" s="53" t="s">
        <v>22</v>
      </c>
      <c r="D1116" s="54" t="s">
        <v>23</v>
      </c>
      <c r="E1116" s="95"/>
    </row>
    <row r="1117" s="45" customFormat="true" ht="12.75" hidden="false" customHeight="false" outlineLevel="0" collapsed="false">
      <c r="A1117" s="46" t="n">
        <f aca="false">IF(MAX(E1117:E1117)=0,IF(MIN(E1117:E1117)=0,3,2),2)</f>
        <v>3</v>
      </c>
      <c r="B1117" s="52"/>
      <c r="C1117" s="49" t="s">
        <v>24</v>
      </c>
      <c r="D1117" s="54" t="s">
        <v>25</v>
      </c>
      <c r="E1117" s="40" t="n">
        <f aca="false">SUBTOTAL(9,E1118:E1121)</f>
        <v>0</v>
      </c>
    </row>
    <row r="1118" s="45" customFormat="true" ht="25.5" hidden="false" customHeight="false" outlineLevel="0" collapsed="false">
      <c r="A1118" s="46" t="n">
        <f aca="false">IF(MAX(E1118:E1118)=0,IF(MIN(E1118:E1118)=0,3,2),2)</f>
        <v>3</v>
      </c>
      <c r="B1118" s="52"/>
      <c r="C1118" s="49" t="s">
        <v>26</v>
      </c>
      <c r="D1118" s="54" t="s">
        <v>27</v>
      </c>
      <c r="E1118" s="95"/>
    </row>
    <row r="1119" s="45" customFormat="true" ht="12.75" hidden="false" customHeight="false" outlineLevel="0" collapsed="false">
      <c r="A1119" s="46" t="n">
        <f aca="false">IF(MAX(E1119:E1119)=0,IF(MIN(E1119:E1119)=0,3,2),2)</f>
        <v>3</v>
      </c>
      <c r="B1119" s="52"/>
      <c r="C1119" s="49" t="s">
        <v>30</v>
      </c>
      <c r="D1119" s="54" t="s">
        <v>31</v>
      </c>
      <c r="E1119" s="95"/>
    </row>
    <row r="1120" s="45" customFormat="true" ht="12.75" hidden="false" customHeight="false" outlineLevel="0" collapsed="false">
      <c r="A1120" s="46" t="n">
        <f aca="false">IF(MAX(E1120:E1120)=0,IF(MIN(E1120:E1120)=0,3,2),2)</f>
        <v>3</v>
      </c>
      <c r="B1120" s="52"/>
      <c r="C1120" s="49" t="s">
        <v>32</v>
      </c>
      <c r="D1120" s="54" t="s">
        <v>33</v>
      </c>
      <c r="E1120" s="95"/>
    </row>
    <row r="1121" s="45" customFormat="true" ht="25.5" hidden="false" customHeight="false" outlineLevel="0" collapsed="false">
      <c r="A1121" s="46" t="n">
        <f aca="false">IF(MAX(E1121:E1121)=0,IF(MIN(E1121:E1121)=0,3,2),2)</f>
        <v>3</v>
      </c>
      <c r="B1121" s="52"/>
      <c r="C1121" s="49" t="s">
        <v>34</v>
      </c>
      <c r="D1121" s="54" t="s">
        <v>35</v>
      </c>
      <c r="E1121" s="95"/>
    </row>
    <row r="1122" s="45" customFormat="true" ht="12.75" hidden="false" customHeight="false" outlineLevel="0" collapsed="false">
      <c r="A1122" s="46" t="n">
        <f aca="false">IF(MAX(E1122:E1122)=0,IF(MIN(E1122:E1122)=0,3,2),2)</f>
        <v>3</v>
      </c>
      <c r="B1122" s="52"/>
      <c r="C1122" s="49" t="s">
        <v>36</v>
      </c>
      <c r="D1122" s="54" t="s">
        <v>37</v>
      </c>
      <c r="E1122" s="95"/>
    </row>
    <row r="1123" s="45" customFormat="true" ht="12.75" hidden="false" customHeight="false" outlineLevel="0" collapsed="false">
      <c r="A1123" s="46" t="n">
        <f aca="false">IF(MAX(E1123:E1123)=0,IF(MIN(E1123:E1123)=0,3,2),2)</f>
        <v>3</v>
      </c>
      <c r="B1123" s="47"/>
      <c r="C1123" s="43" t="s">
        <v>38</v>
      </c>
      <c r="D1123" s="44"/>
      <c r="E1123" s="40" t="n">
        <f aca="false">SUBTOTAL(9,E1124:E1125)</f>
        <v>0</v>
      </c>
    </row>
    <row r="1124" s="45" customFormat="true" ht="12.75" hidden="false" customHeight="false" outlineLevel="0" collapsed="false">
      <c r="A1124" s="46" t="n">
        <f aca="false">IF(MAX(E1124:E1124)=0,IF(MIN(E1124:E1124)=0,3,2),2)</f>
        <v>3</v>
      </c>
      <c r="B1124" s="52"/>
      <c r="C1124" s="53" t="s">
        <v>39</v>
      </c>
      <c r="D1124" s="54" t="s">
        <v>40</v>
      </c>
      <c r="E1124" s="95"/>
    </row>
    <row r="1125" s="45" customFormat="true" ht="25.5" hidden="false" customHeight="false" outlineLevel="0" collapsed="false">
      <c r="A1125" s="46" t="n">
        <f aca="false">IF(MAX(E1125:E1125)=0,IF(MIN(E1125:E1125)=0,3,2),2)</f>
        <v>3</v>
      </c>
      <c r="B1125" s="55"/>
      <c r="C1125" s="56" t="s">
        <v>44</v>
      </c>
      <c r="D1125" s="57" t="s">
        <v>45</v>
      </c>
      <c r="E1125" s="95"/>
    </row>
    <row r="1126" s="45" customFormat="true" ht="12.75" hidden="false" customHeight="false" outlineLevel="0" collapsed="false">
      <c r="A1126" s="46" t="n">
        <f aca="false">IF(MAX(E1126:E1126)=0,IF(MIN(E1126:E1126)=0,3,2),2)</f>
        <v>3</v>
      </c>
      <c r="B1126" s="58"/>
      <c r="C1126" s="59" t="s">
        <v>46</v>
      </c>
      <c r="D1126" s="57"/>
      <c r="E1126" s="40" t="n">
        <f aca="false">SUBTOTAL(9,E1127:E1131)</f>
        <v>0</v>
      </c>
    </row>
    <row r="1127" s="45" customFormat="true" ht="12.75" hidden="false" customHeight="false" outlineLevel="0" collapsed="false">
      <c r="A1127" s="46" t="n">
        <f aca="false">IF(MAX(E1127:E1127)=0,IF(MIN(E1127:E1127)=0,3,2),2)</f>
        <v>3</v>
      </c>
      <c r="B1127" s="55"/>
      <c r="C1127" s="56" t="s">
        <v>47</v>
      </c>
      <c r="D1127" s="57" t="s">
        <v>48</v>
      </c>
      <c r="E1127" s="95"/>
    </row>
    <row r="1128" s="45" customFormat="true" ht="12.75" hidden="false" customHeight="false" outlineLevel="0" collapsed="false">
      <c r="A1128" s="46" t="n">
        <f aca="false">IF(MAX(E1128:E1128)=0,IF(MIN(E1128:E1128)=0,3,2),2)</f>
        <v>3</v>
      </c>
      <c r="B1128" s="55"/>
      <c r="C1128" s="56" t="s">
        <v>49</v>
      </c>
      <c r="D1128" s="57" t="s">
        <v>50</v>
      </c>
      <c r="E1128" s="95"/>
    </row>
    <row r="1129" s="45" customFormat="true" ht="12.75" hidden="false" customHeight="false" outlineLevel="0" collapsed="false">
      <c r="A1129" s="46" t="n">
        <f aca="false">IF(MAX(E1129:E1129)=0,IF(MIN(E1129:E1129)=0,3,2),2)</f>
        <v>3</v>
      </c>
      <c r="B1129" s="55"/>
      <c r="C1129" s="56" t="s">
        <v>51</v>
      </c>
      <c r="D1129" s="57" t="s">
        <v>52</v>
      </c>
      <c r="E1129" s="95"/>
    </row>
    <row r="1130" s="45" customFormat="true" ht="12.75" hidden="false" customHeight="false" outlineLevel="0" collapsed="false">
      <c r="A1130" s="46" t="n">
        <f aca="false">IF(MAX(E1130:E1130)=0,IF(MIN(E1130:E1130)=0,3,2),2)</f>
        <v>3</v>
      </c>
      <c r="B1130" s="55"/>
      <c r="C1130" s="56" t="s">
        <v>53</v>
      </c>
      <c r="D1130" s="57" t="s">
        <v>54</v>
      </c>
      <c r="E1130" s="95"/>
    </row>
    <row r="1131" s="45" customFormat="true" ht="12.75" hidden="false" customHeight="false" outlineLevel="0" collapsed="false">
      <c r="A1131" s="46" t="n">
        <f aca="false">IF(MAX(E1131:E1131)=0,IF(MIN(E1131:E1131)=0,3,2),2)</f>
        <v>3</v>
      </c>
      <c r="B1131" s="55"/>
      <c r="C1131" s="56" t="s">
        <v>55</v>
      </c>
      <c r="D1131" s="57" t="s">
        <v>56</v>
      </c>
      <c r="E1131" s="95"/>
    </row>
    <row r="1132" s="45" customFormat="true" ht="12.75" hidden="false" customHeight="false" outlineLevel="0" collapsed="false">
      <c r="A1132" s="46" t="n">
        <f aca="false">IF(MAX(E1132:E1132)=0,IF(MIN(E1132:E1132)=0,3,2),2)</f>
        <v>3</v>
      </c>
      <c r="B1132" s="42" t="s">
        <v>57</v>
      </c>
      <c r="C1132" s="59" t="s">
        <v>58</v>
      </c>
      <c r="D1132" s="44"/>
      <c r="E1132" s="40" t="n">
        <f aca="false">SUBTOTAL(9,E1133:E1146)</f>
        <v>0</v>
      </c>
    </row>
    <row r="1133" s="45" customFormat="true" ht="12.75" hidden="false" customHeight="false" outlineLevel="0" collapsed="false">
      <c r="A1133" s="46" t="n">
        <f aca="false">IF(MAX(E1133:E1133)=0,IF(MIN(E1133:E1133)=0,3,2),2)</f>
        <v>3</v>
      </c>
      <c r="B1133" s="58"/>
      <c r="C1133" s="60" t="s">
        <v>59</v>
      </c>
      <c r="D1133" s="44"/>
      <c r="E1133" s="40" t="n">
        <f aca="false">SUBTOTAL(9,E1134:E1140)</f>
        <v>0</v>
      </c>
    </row>
    <row r="1134" s="45" customFormat="true" ht="12.75" hidden="false" customHeight="false" outlineLevel="0" collapsed="false">
      <c r="A1134" s="46" t="n">
        <f aca="false">IF(MAX(E1134:E1134)=0,IF(MIN(E1134:E1134)=0,3,2),2)</f>
        <v>3</v>
      </c>
      <c r="B1134" s="52"/>
      <c r="C1134" s="61" t="s">
        <v>60</v>
      </c>
      <c r="D1134" s="54" t="s">
        <v>23</v>
      </c>
      <c r="E1134" s="95"/>
    </row>
    <row r="1135" s="45" customFormat="true" ht="12.75" hidden="false" customHeight="false" outlineLevel="0" collapsed="false">
      <c r="A1135" s="46" t="n">
        <f aca="false">IF(MAX(E1135:E1135)=0,IF(MIN(E1135:E1135)=0,3,2),2)</f>
        <v>3</v>
      </c>
      <c r="B1135" s="52"/>
      <c r="C1135" s="61" t="s">
        <v>61</v>
      </c>
      <c r="D1135" s="54" t="s">
        <v>40</v>
      </c>
      <c r="E1135" s="95"/>
    </row>
    <row r="1136" s="45" customFormat="true" ht="12.75" hidden="false" customHeight="false" outlineLevel="0" collapsed="false">
      <c r="A1136" s="46" t="n">
        <f aca="false">IF(MAX(E1136:E1136)=0,IF(MIN(E1136:E1136)=0,3,2),2)</f>
        <v>3</v>
      </c>
      <c r="B1136" s="55"/>
      <c r="C1136" s="62" t="s">
        <v>67</v>
      </c>
      <c r="D1136" s="57" t="s">
        <v>68</v>
      </c>
      <c r="E1136" s="95"/>
    </row>
    <row r="1137" customFormat="false" ht="12.75" hidden="false" customHeight="false" outlineLevel="0" collapsed="false">
      <c r="A1137" s="46" t="n">
        <f aca="false">IF(MAX(E1137:E1137)=0,IF(MIN(E1137:E1137)=0,3,2),2)</f>
        <v>3</v>
      </c>
      <c r="B1137" s="55"/>
      <c r="C1137" s="62" t="s">
        <v>73</v>
      </c>
      <c r="D1137" s="57" t="s">
        <v>74</v>
      </c>
      <c r="E1137" s="95"/>
    </row>
    <row r="1138" customFormat="false" ht="12.75" hidden="false" customHeight="false" outlineLevel="0" collapsed="false">
      <c r="A1138" s="46" t="n">
        <f aca="false">IF(MAX(E1138:E1138)=0,IF(MIN(E1138:E1138)=0,3,2),2)</f>
        <v>3</v>
      </c>
      <c r="B1138" s="55"/>
      <c r="C1138" s="62" t="s">
        <v>77</v>
      </c>
      <c r="D1138" s="57" t="s">
        <v>78</v>
      </c>
      <c r="E1138" s="95"/>
    </row>
    <row r="1139" customFormat="false" ht="25.5" hidden="false" customHeight="false" outlineLevel="0" collapsed="false">
      <c r="A1139" s="46" t="n">
        <f aca="false">IF(MAX(E1139:E1139)=0,IF(MIN(E1139:E1139)=0,3,2),2)</f>
        <v>3</v>
      </c>
      <c r="B1139" s="55"/>
      <c r="C1139" s="62" t="s">
        <v>79</v>
      </c>
      <c r="D1139" s="57" t="s">
        <v>45</v>
      </c>
      <c r="E1139" s="95"/>
    </row>
    <row r="1140" customFormat="false" ht="12.75" hidden="false" customHeight="false" outlineLevel="0" collapsed="false">
      <c r="A1140" s="46" t="n">
        <f aca="false">IF(MAX(E1140:E1140)=0,IF(MIN(E1140:E1140)=0,3,2),2)</f>
        <v>3</v>
      </c>
      <c r="B1140" s="55"/>
      <c r="C1140" s="62" t="s">
        <v>80</v>
      </c>
      <c r="D1140" s="57" t="s">
        <v>81</v>
      </c>
      <c r="E1140" s="95"/>
    </row>
    <row r="1141" customFormat="false" ht="12.75" hidden="false" customHeight="false" outlineLevel="0" collapsed="false">
      <c r="A1141" s="46" t="n">
        <f aca="false">IF(MAX(E1141:E1141)=0,IF(MIN(E1141:E1141)=0,3,2),2)</f>
        <v>3</v>
      </c>
      <c r="B1141" s="58"/>
      <c r="C1141" s="60" t="s">
        <v>82</v>
      </c>
      <c r="D1141" s="57"/>
      <c r="E1141" s="40" t="n">
        <f aca="false">SUBTOTAL(9,E1142:E1146)</f>
        <v>0</v>
      </c>
    </row>
    <row r="1142" customFormat="false" ht="12.75" hidden="false" customHeight="false" outlineLevel="0" collapsed="false">
      <c r="A1142" s="46" t="n">
        <f aca="false">IF(MAX(E1142:E1142)=0,IF(MIN(E1142:E1142)=0,3,2),2)</f>
        <v>3</v>
      </c>
      <c r="B1142" s="55"/>
      <c r="C1142" s="62" t="s">
        <v>83</v>
      </c>
      <c r="D1142" s="57" t="s">
        <v>48</v>
      </c>
      <c r="E1142" s="95"/>
    </row>
    <row r="1143" customFormat="false" ht="12.75" hidden="false" customHeight="false" outlineLevel="0" collapsed="false">
      <c r="A1143" s="46" t="n">
        <f aca="false">IF(MAX(E1143:E1143)=0,IF(MIN(E1143:E1143)=0,3,2),2)</f>
        <v>3</v>
      </c>
      <c r="B1143" s="55"/>
      <c r="C1143" s="62" t="s">
        <v>84</v>
      </c>
      <c r="D1143" s="57" t="s">
        <v>50</v>
      </c>
      <c r="E1143" s="95"/>
    </row>
    <row r="1144" customFormat="false" ht="12.75" hidden="false" customHeight="false" outlineLevel="0" collapsed="false">
      <c r="A1144" s="46" t="n">
        <f aca="false">IF(MAX(E1144:E1144)=0,IF(MIN(E1144:E1144)=0,3,2),2)</f>
        <v>3</v>
      </c>
      <c r="B1144" s="55"/>
      <c r="C1144" s="62" t="s">
        <v>85</v>
      </c>
      <c r="D1144" s="57" t="s">
        <v>52</v>
      </c>
      <c r="E1144" s="95"/>
    </row>
    <row r="1145" customFormat="false" ht="12.75" hidden="false" customHeight="false" outlineLevel="0" collapsed="false">
      <c r="A1145" s="46" t="n">
        <f aca="false">IF(MAX(E1145:E1145)=0,IF(MIN(E1145:E1145)=0,3,2),2)</f>
        <v>3</v>
      </c>
      <c r="B1145" s="55"/>
      <c r="C1145" s="62" t="s">
        <v>86</v>
      </c>
      <c r="D1145" s="57" t="s">
        <v>54</v>
      </c>
      <c r="E1145" s="95"/>
    </row>
    <row r="1146" customFormat="false" ht="12.75" hidden="false" customHeight="false" outlineLevel="0" collapsed="false">
      <c r="A1146" s="46" t="n">
        <f aca="false">IF(MAX(E1146:E1146)=0,IF(MIN(E1146:E1146)=0,3,2),2)</f>
        <v>3</v>
      </c>
      <c r="B1146" s="55"/>
      <c r="C1146" s="62" t="s">
        <v>87</v>
      </c>
      <c r="D1146" s="57" t="s">
        <v>56</v>
      </c>
      <c r="E1146" s="95"/>
    </row>
    <row r="1147" customFormat="false" ht="12.75" hidden="false" customHeight="false" outlineLevel="0" collapsed="false">
      <c r="A1147" s="83" t="n">
        <f aca="false">A1148</f>
        <v>3</v>
      </c>
      <c r="B1147" s="65"/>
      <c r="C1147" s="66"/>
      <c r="D1147" s="67"/>
      <c r="E1147" s="40"/>
    </row>
    <row r="1148" customFormat="false" ht="12.75" hidden="false" customHeight="false" outlineLevel="0" collapsed="false">
      <c r="A1148" s="83" t="n">
        <f aca="false">A1149</f>
        <v>3</v>
      </c>
      <c r="B1148" s="65"/>
      <c r="C1148" s="68" t="s">
        <v>98</v>
      </c>
      <c r="D1148" s="67"/>
      <c r="E1148" s="40"/>
    </row>
    <row r="1149" customFormat="false" ht="12.75" hidden="false" customHeight="false" outlineLevel="0" collapsed="false">
      <c r="A1149" s="46" t="n">
        <f aca="false">IF(MAX(E1149:V1149)=0,IF(MIN(E1149:V1149)=0,3,2),2)</f>
        <v>3</v>
      </c>
      <c r="B1149" s="65"/>
      <c r="C1149" s="66" t="s">
        <v>101</v>
      </c>
      <c r="D1149" s="57"/>
      <c r="E1149" s="69" t="n">
        <f aca="false">SUM(E1150:E1151)</f>
        <v>0</v>
      </c>
    </row>
    <row r="1150" customFormat="false" ht="12.75" hidden="false" customHeight="false" outlineLevel="0" collapsed="false">
      <c r="A1150" s="46" t="n">
        <f aca="false">IF(MAX(E1150:V1150)=0,IF(MIN(E1150:V1150)=0,3,2),2)</f>
        <v>3</v>
      </c>
      <c r="B1150" s="65"/>
      <c r="C1150" s="70" t="s">
        <v>102</v>
      </c>
      <c r="D1150" s="57"/>
      <c r="E1150" s="95"/>
    </row>
    <row r="1151" customFormat="false" ht="12.75" hidden="false" customHeight="false" outlineLevel="0" collapsed="false">
      <c r="A1151" s="46" t="n">
        <f aca="false">IF(MAX(E1151:V1151)=0,IF(MIN(E1151:V1151)=0,3,2),2)</f>
        <v>3</v>
      </c>
      <c r="B1151" s="65"/>
      <c r="C1151" s="70" t="s">
        <v>103</v>
      </c>
      <c r="D1151" s="57"/>
      <c r="E1151" s="95"/>
    </row>
    <row r="1152" customFormat="false" ht="12.75" hidden="false" customHeight="false" outlineLevel="0" collapsed="false">
      <c r="A1152" s="46" t="n">
        <f aca="false">IF(MAX(E1152:V1152)=0,IF(MIN(E1152:V1152)=0,3,2),2)</f>
        <v>3</v>
      </c>
      <c r="B1152" s="65"/>
      <c r="C1152" s="66" t="s">
        <v>104</v>
      </c>
      <c r="D1152" s="57"/>
      <c r="E1152" s="69" t="n">
        <f aca="false">SUM(E1153:E1154)</f>
        <v>0</v>
      </c>
    </row>
    <row r="1153" customFormat="false" ht="12.75" hidden="false" customHeight="false" outlineLevel="0" collapsed="false">
      <c r="A1153" s="46" t="n">
        <f aca="false">IF(MAX(E1153:V1153)=0,IF(MIN(E1153:V1153)=0,3,2),2)</f>
        <v>3</v>
      </c>
      <c r="B1153" s="65"/>
      <c r="C1153" s="70" t="s">
        <v>105</v>
      </c>
      <c r="D1153" s="57"/>
      <c r="E1153" s="95"/>
    </row>
    <row r="1154" customFormat="false" ht="12.75" hidden="false" customHeight="false" outlineLevel="0" collapsed="false">
      <c r="A1154" s="46" t="n">
        <f aca="false">IF(MAX(E1154:V1154)=0,IF(MIN(E1154:V1154)=0,3,2),2)</f>
        <v>3</v>
      </c>
      <c r="B1154" s="65"/>
      <c r="C1154" s="70" t="s">
        <v>106</v>
      </c>
      <c r="D1154" s="57"/>
      <c r="E1154" s="95"/>
    </row>
    <row r="1155" customFormat="false" ht="12.75" hidden="false" customHeight="false" outlineLevel="0" collapsed="false">
      <c r="A1155" s="83" t="n">
        <f aca="false">A1156</f>
        <v>3</v>
      </c>
      <c r="B1155" s="79"/>
      <c r="C1155" s="80"/>
      <c r="D1155" s="81"/>
      <c r="E1155" s="82"/>
    </row>
    <row r="1156" customFormat="false" ht="12.75" hidden="false" customHeight="false" outlineLevel="0" collapsed="false">
      <c r="A1156" s="83" t="n">
        <f aca="false">A1157</f>
        <v>3</v>
      </c>
      <c r="B1156" s="79"/>
      <c r="C1156" s="86" t="s">
        <v>140</v>
      </c>
      <c r="D1156" s="81"/>
      <c r="E1156" s="82"/>
    </row>
    <row r="1157" customFormat="false" ht="12.75" hidden="false" customHeight="false" outlineLevel="0" collapsed="false">
      <c r="A1157" s="46" t="n">
        <f aca="false">IF(MAX(E1157:V1157)=0,IF(MIN(E1157:V1157)=0,3,2),2)</f>
        <v>3</v>
      </c>
      <c r="B1157" s="42"/>
      <c r="C1157" s="43" t="s">
        <v>13</v>
      </c>
      <c r="D1157" s="44"/>
      <c r="E1157" s="40" t="n">
        <f aca="false">SUBTOTAL(9,E1158:E1193)</f>
        <v>0</v>
      </c>
    </row>
    <row r="1158" s="45" customFormat="true" ht="12.75" hidden="false" customHeight="false" outlineLevel="0" collapsed="false">
      <c r="A1158" s="46" t="n">
        <f aca="false">IF(MAX(E1158:E1158)=0,IF(MIN(E1158:E1158)=0,3,2),2)</f>
        <v>3</v>
      </c>
      <c r="B1158" s="42" t="s">
        <v>14</v>
      </c>
      <c r="C1158" s="43" t="s">
        <v>15</v>
      </c>
      <c r="D1158" s="44"/>
      <c r="E1158" s="40" t="n">
        <f aca="false">SUBTOTAL(9,E1159:E1178)</f>
        <v>0</v>
      </c>
    </row>
    <row r="1159" s="45" customFormat="true" ht="12.75" hidden="false" customHeight="false" outlineLevel="0" collapsed="false">
      <c r="A1159" s="46" t="n">
        <f aca="false">IF(MAX(E1159:E1159)=0,IF(MIN(E1159:E1159)=0,3,2),2)</f>
        <v>3</v>
      </c>
      <c r="B1159" s="47"/>
      <c r="C1159" s="43" t="s">
        <v>16</v>
      </c>
      <c r="D1159" s="44"/>
      <c r="E1159" s="40" t="n">
        <f aca="false">SUBTOTAL(9,E1160:E1169)</f>
        <v>0</v>
      </c>
    </row>
    <row r="1160" s="45" customFormat="true" ht="25.5" hidden="false" customHeight="false" outlineLevel="0" collapsed="false">
      <c r="A1160" s="46" t="n">
        <f aca="false">IF(MAX(E1160:E1160)=0,IF(MIN(E1160:E1160)=0,3,2),2)</f>
        <v>3</v>
      </c>
      <c r="B1160" s="48"/>
      <c r="C1160" s="49" t="s">
        <v>17</v>
      </c>
      <c r="D1160" s="50" t="s">
        <v>18</v>
      </c>
      <c r="E1160" s="40" t="n">
        <f aca="false">SUBTOTAL(9,E1161:E1162)</f>
        <v>0</v>
      </c>
    </row>
    <row r="1161" s="45" customFormat="true" ht="12.75" hidden="false" customHeight="false" outlineLevel="0" collapsed="false">
      <c r="A1161" s="46" t="n">
        <f aca="false">IF(MAX(E1161:E1161)=0,IF(MIN(E1161:E1161)=0,3,2),2)</f>
        <v>3</v>
      </c>
      <c r="B1161" s="48"/>
      <c r="C1161" s="49" t="s">
        <v>19</v>
      </c>
      <c r="D1161" s="50"/>
      <c r="E1161" s="95"/>
    </row>
    <row r="1162" s="45" customFormat="true" ht="12.75" hidden="false" customHeight="false" outlineLevel="0" collapsed="false">
      <c r="A1162" s="46" t="n">
        <f aca="false">IF(MAX(E1162:E1162)=0,IF(MIN(E1162:E1162)=0,3,2),2)</f>
        <v>3</v>
      </c>
      <c r="B1162" s="48"/>
      <c r="C1162" s="49" t="s">
        <v>20</v>
      </c>
      <c r="D1162" s="50" t="s">
        <v>21</v>
      </c>
      <c r="E1162" s="95"/>
    </row>
    <row r="1163" s="45" customFormat="true" ht="12.75" hidden="false" customHeight="false" outlineLevel="0" collapsed="false">
      <c r="A1163" s="46" t="n">
        <f aca="false">IF(MAX(E1163:E1163)=0,IF(MIN(E1163:E1163)=0,3,2),2)</f>
        <v>3</v>
      </c>
      <c r="B1163" s="52"/>
      <c r="C1163" s="53" t="s">
        <v>22</v>
      </c>
      <c r="D1163" s="54" t="s">
        <v>23</v>
      </c>
      <c r="E1163" s="95"/>
    </row>
    <row r="1164" s="45" customFormat="true" ht="12.75" hidden="false" customHeight="false" outlineLevel="0" collapsed="false">
      <c r="A1164" s="46" t="n">
        <f aca="false">IF(MAX(E1164:E1164)=0,IF(MIN(E1164:E1164)=0,3,2),2)</f>
        <v>3</v>
      </c>
      <c r="B1164" s="52"/>
      <c r="C1164" s="49" t="s">
        <v>24</v>
      </c>
      <c r="D1164" s="54" t="s">
        <v>25</v>
      </c>
      <c r="E1164" s="40" t="n">
        <f aca="false">SUBTOTAL(9,E1165:E1168)</f>
        <v>0</v>
      </c>
    </row>
    <row r="1165" s="45" customFormat="true" ht="25.5" hidden="false" customHeight="false" outlineLevel="0" collapsed="false">
      <c r="A1165" s="46" t="n">
        <f aca="false">IF(MAX(E1165:E1165)=0,IF(MIN(E1165:E1165)=0,3,2),2)</f>
        <v>3</v>
      </c>
      <c r="B1165" s="52"/>
      <c r="C1165" s="49" t="s">
        <v>26</v>
      </c>
      <c r="D1165" s="54" t="s">
        <v>27</v>
      </c>
      <c r="E1165" s="95"/>
    </row>
    <row r="1166" s="45" customFormat="true" ht="12.75" hidden="false" customHeight="false" outlineLevel="0" collapsed="false">
      <c r="A1166" s="46" t="n">
        <f aca="false">IF(MAX(E1166:E1166)=0,IF(MIN(E1166:E1166)=0,3,2),2)</f>
        <v>3</v>
      </c>
      <c r="B1166" s="52"/>
      <c r="C1166" s="49" t="s">
        <v>30</v>
      </c>
      <c r="D1166" s="54" t="s">
        <v>31</v>
      </c>
      <c r="E1166" s="95"/>
    </row>
    <row r="1167" s="45" customFormat="true" ht="12.75" hidden="false" customHeight="false" outlineLevel="0" collapsed="false">
      <c r="A1167" s="46" t="n">
        <f aca="false">IF(MAX(E1167:E1167)=0,IF(MIN(E1167:E1167)=0,3,2),2)</f>
        <v>3</v>
      </c>
      <c r="B1167" s="52"/>
      <c r="C1167" s="49" t="s">
        <v>32</v>
      </c>
      <c r="D1167" s="54" t="s">
        <v>33</v>
      </c>
      <c r="E1167" s="95"/>
    </row>
    <row r="1168" s="45" customFormat="true" ht="25.5" hidden="false" customHeight="false" outlineLevel="0" collapsed="false">
      <c r="A1168" s="46" t="n">
        <f aca="false">IF(MAX(E1168:E1168)=0,IF(MIN(E1168:E1168)=0,3,2),2)</f>
        <v>3</v>
      </c>
      <c r="B1168" s="52"/>
      <c r="C1168" s="49" t="s">
        <v>34</v>
      </c>
      <c r="D1168" s="54" t="s">
        <v>35</v>
      </c>
      <c r="E1168" s="95"/>
    </row>
    <row r="1169" s="45" customFormat="true" ht="12.75" hidden="false" customHeight="false" outlineLevel="0" collapsed="false">
      <c r="A1169" s="46" t="n">
        <f aca="false">IF(MAX(E1169:E1169)=0,IF(MIN(E1169:E1169)=0,3,2),2)</f>
        <v>3</v>
      </c>
      <c r="B1169" s="52"/>
      <c r="C1169" s="49" t="s">
        <v>36</v>
      </c>
      <c r="D1169" s="54" t="s">
        <v>37</v>
      </c>
      <c r="E1169" s="95"/>
    </row>
    <row r="1170" s="45" customFormat="true" ht="12.75" hidden="false" customHeight="false" outlineLevel="0" collapsed="false">
      <c r="A1170" s="46" t="n">
        <f aca="false">IF(MAX(E1170:E1170)=0,IF(MIN(E1170:E1170)=0,3,2),2)</f>
        <v>3</v>
      </c>
      <c r="B1170" s="47"/>
      <c r="C1170" s="43" t="s">
        <v>38</v>
      </c>
      <c r="D1170" s="44"/>
      <c r="E1170" s="40" t="n">
        <f aca="false">SUBTOTAL(9,E1171:E1172)</f>
        <v>0</v>
      </c>
    </row>
    <row r="1171" s="45" customFormat="true" ht="12.75" hidden="false" customHeight="false" outlineLevel="0" collapsed="false">
      <c r="A1171" s="46" t="n">
        <f aca="false">IF(MAX(E1171:E1171)=0,IF(MIN(E1171:E1171)=0,3,2),2)</f>
        <v>3</v>
      </c>
      <c r="B1171" s="52"/>
      <c r="C1171" s="53" t="s">
        <v>39</v>
      </c>
      <c r="D1171" s="54" t="s">
        <v>40</v>
      </c>
      <c r="E1171" s="95"/>
    </row>
    <row r="1172" s="45" customFormat="true" ht="25.5" hidden="false" customHeight="false" outlineLevel="0" collapsed="false">
      <c r="A1172" s="46" t="n">
        <f aca="false">IF(MAX(E1172:E1172)=0,IF(MIN(E1172:E1172)=0,3,2),2)</f>
        <v>3</v>
      </c>
      <c r="B1172" s="55"/>
      <c r="C1172" s="56" t="s">
        <v>44</v>
      </c>
      <c r="D1172" s="57" t="s">
        <v>45</v>
      </c>
      <c r="E1172" s="95"/>
    </row>
    <row r="1173" s="45" customFormat="true" ht="12.75" hidden="false" customHeight="false" outlineLevel="0" collapsed="false">
      <c r="A1173" s="46" t="n">
        <f aca="false">IF(MAX(E1173:E1173)=0,IF(MIN(E1173:E1173)=0,3,2),2)</f>
        <v>3</v>
      </c>
      <c r="B1173" s="58"/>
      <c r="C1173" s="59" t="s">
        <v>46</v>
      </c>
      <c r="D1173" s="57"/>
      <c r="E1173" s="40" t="n">
        <f aca="false">SUBTOTAL(9,E1174:E1178)</f>
        <v>0</v>
      </c>
    </row>
    <row r="1174" s="45" customFormat="true" ht="12.75" hidden="false" customHeight="false" outlineLevel="0" collapsed="false">
      <c r="A1174" s="46" t="n">
        <f aca="false">IF(MAX(E1174:E1174)=0,IF(MIN(E1174:E1174)=0,3,2),2)</f>
        <v>3</v>
      </c>
      <c r="B1174" s="55"/>
      <c r="C1174" s="56" t="s">
        <v>47</v>
      </c>
      <c r="D1174" s="57" t="s">
        <v>48</v>
      </c>
      <c r="E1174" s="95"/>
    </row>
    <row r="1175" s="45" customFormat="true" ht="12.75" hidden="false" customHeight="false" outlineLevel="0" collapsed="false">
      <c r="A1175" s="46" t="n">
        <f aca="false">IF(MAX(E1175:E1175)=0,IF(MIN(E1175:E1175)=0,3,2),2)</f>
        <v>3</v>
      </c>
      <c r="B1175" s="55"/>
      <c r="C1175" s="56" t="s">
        <v>49</v>
      </c>
      <c r="D1175" s="57" t="s">
        <v>50</v>
      </c>
      <c r="E1175" s="95"/>
    </row>
    <row r="1176" s="45" customFormat="true" ht="12.75" hidden="false" customHeight="false" outlineLevel="0" collapsed="false">
      <c r="A1176" s="46" t="n">
        <f aca="false">IF(MAX(E1176:E1176)=0,IF(MIN(E1176:E1176)=0,3,2),2)</f>
        <v>3</v>
      </c>
      <c r="B1176" s="55"/>
      <c r="C1176" s="56" t="s">
        <v>51</v>
      </c>
      <c r="D1176" s="57" t="s">
        <v>52</v>
      </c>
      <c r="E1176" s="95"/>
    </row>
    <row r="1177" s="45" customFormat="true" ht="12.75" hidden="false" customHeight="false" outlineLevel="0" collapsed="false">
      <c r="A1177" s="46" t="n">
        <f aca="false">IF(MAX(E1177:E1177)=0,IF(MIN(E1177:E1177)=0,3,2),2)</f>
        <v>3</v>
      </c>
      <c r="B1177" s="55"/>
      <c r="C1177" s="56" t="s">
        <v>53</v>
      </c>
      <c r="D1177" s="57" t="s">
        <v>54</v>
      </c>
      <c r="E1177" s="95"/>
    </row>
    <row r="1178" s="45" customFormat="true" ht="12.75" hidden="false" customHeight="false" outlineLevel="0" collapsed="false">
      <c r="A1178" s="46" t="n">
        <f aca="false">IF(MAX(E1178:E1178)=0,IF(MIN(E1178:E1178)=0,3,2),2)</f>
        <v>3</v>
      </c>
      <c r="B1178" s="55"/>
      <c r="C1178" s="56" t="s">
        <v>55</v>
      </c>
      <c r="D1178" s="57" t="s">
        <v>56</v>
      </c>
      <c r="E1178" s="95"/>
    </row>
    <row r="1179" s="45" customFormat="true" ht="12.75" hidden="false" customHeight="false" outlineLevel="0" collapsed="false">
      <c r="A1179" s="46" t="n">
        <f aca="false">IF(MAX(E1179:E1179)=0,IF(MIN(E1179:E1179)=0,3,2),2)</f>
        <v>3</v>
      </c>
      <c r="B1179" s="42" t="s">
        <v>57</v>
      </c>
      <c r="C1179" s="59" t="s">
        <v>58</v>
      </c>
      <c r="D1179" s="44"/>
      <c r="E1179" s="40" t="n">
        <f aca="false">SUBTOTAL(9,E1180:E1193)</f>
        <v>0</v>
      </c>
    </row>
    <row r="1180" s="45" customFormat="true" ht="12.75" hidden="false" customHeight="false" outlineLevel="0" collapsed="false">
      <c r="A1180" s="46" t="n">
        <f aca="false">IF(MAX(E1180:E1180)=0,IF(MIN(E1180:E1180)=0,3,2),2)</f>
        <v>3</v>
      </c>
      <c r="B1180" s="58"/>
      <c r="C1180" s="60" t="s">
        <v>59</v>
      </c>
      <c r="D1180" s="44"/>
      <c r="E1180" s="40" t="n">
        <f aca="false">SUBTOTAL(9,E1181:E1187)</f>
        <v>0</v>
      </c>
    </row>
    <row r="1181" s="45" customFormat="true" ht="12.75" hidden="false" customHeight="false" outlineLevel="0" collapsed="false">
      <c r="A1181" s="46" t="n">
        <f aca="false">IF(MAX(E1181:E1181)=0,IF(MIN(E1181:E1181)=0,3,2),2)</f>
        <v>3</v>
      </c>
      <c r="B1181" s="52"/>
      <c r="C1181" s="61" t="s">
        <v>60</v>
      </c>
      <c r="D1181" s="54" t="s">
        <v>23</v>
      </c>
      <c r="E1181" s="95"/>
    </row>
    <row r="1182" s="45" customFormat="true" ht="12.75" hidden="false" customHeight="false" outlineLevel="0" collapsed="false">
      <c r="A1182" s="46" t="n">
        <f aca="false">IF(MAX(E1182:E1182)=0,IF(MIN(E1182:E1182)=0,3,2),2)</f>
        <v>3</v>
      </c>
      <c r="B1182" s="52"/>
      <c r="C1182" s="61" t="s">
        <v>61</v>
      </c>
      <c r="D1182" s="54" t="s">
        <v>40</v>
      </c>
      <c r="E1182" s="95"/>
    </row>
    <row r="1183" s="45" customFormat="true" ht="12.75" hidden="false" customHeight="false" outlineLevel="0" collapsed="false">
      <c r="A1183" s="46" t="n">
        <f aca="false">IF(MAX(E1183:E1183)=0,IF(MIN(E1183:E1183)=0,3,2),2)</f>
        <v>3</v>
      </c>
      <c r="B1183" s="55"/>
      <c r="C1183" s="62" t="s">
        <v>67</v>
      </c>
      <c r="D1183" s="57" t="s">
        <v>68</v>
      </c>
      <c r="E1183" s="95"/>
    </row>
    <row r="1184" customFormat="false" ht="12.75" hidden="false" customHeight="false" outlineLevel="0" collapsed="false">
      <c r="A1184" s="46" t="n">
        <f aca="false">IF(MAX(E1184:E1184)=0,IF(MIN(E1184:E1184)=0,3,2),2)</f>
        <v>3</v>
      </c>
      <c r="B1184" s="55"/>
      <c r="C1184" s="62" t="s">
        <v>73</v>
      </c>
      <c r="D1184" s="57" t="s">
        <v>74</v>
      </c>
      <c r="E1184" s="95"/>
    </row>
    <row r="1185" customFormat="false" ht="12.75" hidden="false" customHeight="false" outlineLevel="0" collapsed="false">
      <c r="A1185" s="46" t="n">
        <f aca="false">IF(MAX(E1185:E1185)=0,IF(MIN(E1185:E1185)=0,3,2),2)</f>
        <v>3</v>
      </c>
      <c r="B1185" s="55"/>
      <c r="C1185" s="62" t="s">
        <v>77</v>
      </c>
      <c r="D1185" s="57" t="s">
        <v>78</v>
      </c>
      <c r="E1185" s="95"/>
    </row>
    <row r="1186" customFormat="false" ht="25.5" hidden="false" customHeight="false" outlineLevel="0" collapsed="false">
      <c r="A1186" s="46" t="n">
        <f aca="false">IF(MAX(E1186:E1186)=0,IF(MIN(E1186:E1186)=0,3,2),2)</f>
        <v>3</v>
      </c>
      <c r="B1186" s="55"/>
      <c r="C1186" s="62" t="s">
        <v>79</v>
      </c>
      <c r="D1186" s="57" t="s">
        <v>45</v>
      </c>
      <c r="E1186" s="95"/>
    </row>
    <row r="1187" customFormat="false" ht="12.75" hidden="false" customHeight="false" outlineLevel="0" collapsed="false">
      <c r="A1187" s="46" t="n">
        <f aca="false">IF(MAX(E1187:E1187)=0,IF(MIN(E1187:E1187)=0,3,2),2)</f>
        <v>3</v>
      </c>
      <c r="B1187" s="55"/>
      <c r="C1187" s="62" t="s">
        <v>80</v>
      </c>
      <c r="D1187" s="57" t="s">
        <v>81</v>
      </c>
      <c r="E1187" s="95"/>
    </row>
    <row r="1188" customFormat="false" ht="12.75" hidden="false" customHeight="false" outlineLevel="0" collapsed="false">
      <c r="A1188" s="46" t="n">
        <f aca="false">IF(MAX(E1188:E1188)=0,IF(MIN(E1188:E1188)=0,3,2),2)</f>
        <v>3</v>
      </c>
      <c r="B1188" s="58"/>
      <c r="C1188" s="60" t="s">
        <v>82</v>
      </c>
      <c r="D1188" s="57"/>
      <c r="E1188" s="40" t="n">
        <f aca="false">SUBTOTAL(9,E1189:E1193)</f>
        <v>0</v>
      </c>
    </row>
    <row r="1189" customFormat="false" ht="12.75" hidden="false" customHeight="false" outlineLevel="0" collapsed="false">
      <c r="A1189" s="46" t="n">
        <f aca="false">IF(MAX(E1189:E1189)=0,IF(MIN(E1189:E1189)=0,3,2),2)</f>
        <v>3</v>
      </c>
      <c r="B1189" s="55"/>
      <c r="C1189" s="62" t="s">
        <v>83</v>
      </c>
      <c r="D1189" s="57" t="s">
        <v>48</v>
      </c>
      <c r="E1189" s="95"/>
    </row>
    <row r="1190" customFormat="false" ht="12.75" hidden="false" customHeight="false" outlineLevel="0" collapsed="false">
      <c r="A1190" s="46" t="n">
        <f aca="false">IF(MAX(E1190:E1190)=0,IF(MIN(E1190:E1190)=0,3,2),2)</f>
        <v>3</v>
      </c>
      <c r="B1190" s="55"/>
      <c r="C1190" s="62" t="s">
        <v>84</v>
      </c>
      <c r="D1190" s="57" t="s">
        <v>50</v>
      </c>
      <c r="E1190" s="95"/>
    </row>
    <row r="1191" customFormat="false" ht="12.75" hidden="false" customHeight="false" outlineLevel="0" collapsed="false">
      <c r="A1191" s="46" t="n">
        <f aca="false">IF(MAX(E1191:E1191)=0,IF(MIN(E1191:E1191)=0,3,2),2)</f>
        <v>3</v>
      </c>
      <c r="B1191" s="55"/>
      <c r="C1191" s="62" t="s">
        <v>85</v>
      </c>
      <c r="D1191" s="57" t="s">
        <v>52</v>
      </c>
      <c r="E1191" s="95"/>
    </row>
    <row r="1192" customFormat="false" ht="12.75" hidden="false" customHeight="false" outlineLevel="0" collapsed="false">
      <c r="A1192" s="46" t="n">
        <f aca="false">IF(MAX(E1192:E1192)=0,IF(MIN(E1192:E1192)=0,3,2),2)</f>
        <v>3</v>
      </c>
      <c r="B1192" s="55"/>
      <c r="C1192" s="62" t="s">
        <v>86</v>
      </c>
      <c r="D1192" s="57" t="s">
        <v>54</v>
      </c>
      <c r="E1192" s="95"/>
    </row>
    <row r="1193" customFormat="false" ht="12.75" hidden="false" customHeight="false" outlineLevel="0" collapsed="false">
      <c r="A1193" s="46" t="n">
        <f aca="false">IF(MAX(E1193:E1193)=0,IF(MIN(E1193:E1193)=0,3,2),2)</f>
        <v>3</v>
      </c>
      <c r="B1193" s="55"/>
      <c r="C1193" s="62" t="s">
        <v>87</v>
      </c>
      <c r="D1193" s="57" t="s">
        <v>56</v>
      </c>
      <c r="E1193" s="95"/>
    </row>
    <row r="1194" customFormat="false" ht="12.75" hidden="false" customHeight="false" outlineLevel="0" collapsed="false">
      <c r="A1194" s="83" t="n">
        <f aca="false">A1195</f>
        <v>3</v>
      </c>
      <c r="B1194" s="65"/>
      <c r="C1194" s="66"/>
      <c r="D1194" s="67"/>
      <c r="E1194" s="40"/>
    </row>
    <row r="1195" customFormat="false" ht="12.75" hidden="false" customHeight="false" outlineLevel="0" collapsed="false">
      <c r="A1195" s="83" t="n">
        <f aca="false">A1196</f>
        <v>3</v>
      </c>
      <c r="B1195" s="65"/>
      <c r="C1195" s="68" t="s">
        <v>98</v>
      </c>
      <c r="D1195" s="67"/>
      <c r="E1195" s="40"/>
    </row>
    <row r="1196" customFormat="false" ht="12.75" hidden="false" customHeight="false" outlineLevel="0" collapsed="false">
      <c r="A1196" s="46" t="n">
        <f aca="false">IF(MAX(E1196:V1196)=0,IF(MIN(E1196:V1196)=0,3,2),2)</f>
        <v>3</v>
      </c>
      <c r="B1196" s="65"/>
      <c r="C1196" s="66" t="s">
        <v>101</v>
      </c>
      <c r="D1196" s="57"/>
      <c r="E1196" s="69" t="n">
        <f aca="false">SUM(E1197:E1198)</f>
        <v>0</v>
      </c>
    </row>
    <row r="1197" customFormat="false" ht="12.75" hidden="false" customHeight="false" outlineLevel="0" collapsed="false">
      <c r="A1197" s="46" t="n">
        <f aca="false">IF(MAX(E1197:V1197)=0,IF(MIN(E1197:V1197)=0,3,2),2)</f>
        <v>3</v>
      </c>
      <c r="B1197" s="65"/>
      <c r="C1197" s="70" t="s">
        <v>102</v>
      </c>
      <c r="D1197" s="57"/>
      <c r="E1197" s="95"/>
    </row>
    <row r="1198" customFormat="false" ht="12.75" hidden="false" customHeight="false" outlineLevel="0" collapsed="false">
      <c r="A1198" s="46" t="n">
        <f aca="false">IF(MAX(E1198:V1198)=0,IF(MIN(E1198:V1198)=0,3,2),2)</f>
        <v>3</v>
      </c>
      <c r="B1198" s="65"/>
      <c r="C1198" s="70" t="s">
        <v>103</v>
      </c>
      <c r="D1198" s="57"/>
      <c r="E1198" s="95"/>
    </row>
    <row r="1199" customFormat="false" ht="12.75" hidden="false" customHeight="false" outlineLevel="0" collapsed="false">
      <c r="A1199" s="46" t="n">
        <f aca="false">IF(MAX(E1199:V1199)=0,IF(MIN(E1199:V1199)=0,3,2),2)</f>
        <v>3</v>
      </c>
      <c r="B1199" s="65"/>
      <c r="C1199" s="66" t="s">
        <v>104</v>
      </c>
      <c r="D1199" s="57"/>
      <c r="E1199" s="69" t="n">
        <f aca="false">SUM(E1200:E1201)</f>
        <v>0</v>
      </c>
    </row>
    <row r="1200" customFormat="false" ht="12.75" hidden="false" customHeight="false" outlineLevel="0" collapsed="false">
      <c r="A1200" s="46" t="n">
        <f aca="false">IF(MAX(E1200:V1200)=0,IF(MIN(E1200:V1200)=0,3,2),2)</f>
        <v>3</v>
      </c>
      <c r="B1200" s="65"/>
      <c r="C1200" s="70" t="s">
        <v>105</v>
      </c>
      <c r="D1200" s="57"/>
      <c r="E1200" s="95"/>
    </row>
    <row r="1201" customFormat="false" ht="12.75" hidden="false" customHeight="false" outlineLevel="0" collapsed="false">
      <c r="A1201" s="46" t="n">
        <f aca="false">IF(MAX(E1201:V1201)=0,IF(MIN(E1201:V1201)=0,3,2),2)</f>
        <v>3</v>
      </c>
      <c r="B1201" s="65"/>
      <c r="C1201" s="70" t="s">
        <v>106</v>
      </c>
      <c r="D1201" s="57"/>
      <c r="E1201" s="95"/>
    </row>
    <row r="1202" customFormat="false" ht="12.75" hidden="false" customHeight="false" outlineLevel="0" collapsed="false">
      <c r="A1202" s="83" t="n">
        <f aca="false">A1203</f>
        <v>3</v>
      </c>
      <c r="B1202" s="79"/>
      <c r="C1202" s="80"/>
      <c r="D1202" s="81"/>
      <c r="E1202" s="82"/>
    </row>
    <row r="1203" customFormat="false" ht="12.75" hidden="false" customHeight="false" outlineLevel="0" collapsed="false">
      <c r="A1203" s="83" t="n">
        <f aca="false">A1204</f>
        <v>3</v>
      </c>
      <c r="B1203" s="79"/>
      <c r="C1203" s="84" t="s">
        <v>141</v>
      </c>
      <c r="D1203" s="81"/>
      <c r="E1203" s="82"/>
    </row>
    <row r="1204" customFormat="false" ht="12.75" hidden="false" customHeight="false" outlineLevel="0" collapsed="false">
      <c r="A1204" s="46" t="n">
        <f aca="false">IF(MAX(E1204:V1204)=0,IF(MIN(E1204:V1204)=0,3,2),2)</f>
        <v>3</v>
      </c>
      <c r="B1204" s="42"/>
      <c r="C1204" s="43" t="s">
        <v>13</v>
      </c>
      <c r="D1204" s="44"/>
      <c r="E1204" s="40" t="n">
        <f aca="false">SUBTOTAL(9,E1205:E1215)</f>
        <v>0</v>
      </c>
    </row>
    <row r="1205" s="45" customFormat="true" ht="12.75" hidden="false" customHeight="false" outlineLevel="0" collapsed="false">
      <c r="A1205" s="46" t="n">
        <f aca="false">IF(MAX(E1205:E1205)=0,IF(MIN(E1205:E1205)=0,3,2),2)</f>
        <v>3</v>
      </c>
      <c r="B1205" s="42" t="s">
        <v>14</v>
      </c>
      <c r="C1205" s="43" t="s">
        <v>15</v>
      </c>
      <c r="D1205" s="44"/>
      <c r="E1205" s="40" t="n">
        <f aca="false">SUBTOTAL(9,E1206:E1209)</f>
        <v>0</v>
      </c>
    </row>
    <row r="1206" s="45" customFormat="true" ht="12.75" hidden="false" customHeight="false" outlineLevel="0" collapsed="false">
      <c r="A1206" s="46" t="n">
        <f aca="false">IF(MAX(E1206:E1206)=0,IF(MIN(E1206:E1206)=0,3,2),2)</f>
        <v>3</v>
      </c>
      <c r="B1206" s="47"/>
      <c r="C1206" s="43" t="s">
        <v>38</v>
      </c>
      <c r="D1206" s="44"/>
      <c r="E1206" s="40" t="n">
        <f aca="false">SUBTOTAL(9,E1207:E1209)</f>
        <v>0</v>
      </c>
    </row>
    <row r="1207" s="45" customFormat="true" ht="12.75" hidden="false" customHeight="false" outlineLevel="0" collapsed="false">
      <c r="A1207" s="46" t="n">
        <f aca="false">IF(MAX(E1207:E1207)=0,IF(MIN(E1207:E1207)=0,3,2),2)</f>
        <v>3</v>
      </c>
      <c r="B1207" s="55"/>
      <c r="C1207" s="56" t="s">
        <v>41</v>
      </c>
      <c r="D1207" s="57"/>
      <c r="E1207" s="40" t="n">
        <f aca="false">SUBTOTAL(9,E1208:E1209)</f>
        <v>0</v>
      </c>
    </row>
    <row r="1208" s="45" customFormat="true" ht="12.75" hidden="false" customHeight="false" outlineLevel="0" collapsed="false">
      <c r="A1208" s="46" t="n">
        <f aca="false">IF(MAX(E1208:E1208)=0,IF(MIN(E1208:E1208)=0,3,2),2)</f>
        <v>3</v>
      </c>
      <c r="B1208" s="55"/>
      <c r="C1208" s="56" t="s">
        <v>42</v>
      </c>
      <c r="D1208" s="57"/>
      <c r="E1208" s="95"/>
    </row>
    <row r="1209" s="45" customFormat="true" ht="12.75" hidden="false" customHeight="false" outlineLevel="0" collapsed="false">
      <c r="A1209" s="46" t="n">
        <f aca="false">IF(MAX(E1209:E1209)=0,IF(MIN(E1209:E1209)=0,3,2),2)</f>
        <v>3</v>
      </c>
      <c r="B1209" s="55"/>
      <c r="C1209" s="56" t="s">
        <v>43</v>
      </c>
      <c r="D1209" s="57"/>
      <c r="E1209" s="95"/>
    </row>
    <row r="1210" s="45" customFormat="true" ht="12.75" hidden="false" customHeight="false" outlineLevel="0" collapsed="false">
      <c r="A1210" s="46" t="n">
        <f aca="false">IF(MAX(E1210:E1210)=0,IF(MIN(E1210:E1210)=0,3,2),2)</f>
        <v>3</v>
      </c>
      <c r="B1210" s="42" t="s">
        <v>57</v>
      </c>
      <c r="C1210" s="59" t="s">
        <v>58</v>
      </c>
      <c r="D1210" s="44"/>
      <c r="E1210" s="40" t="n">
        <f aca="false">SUBTOTAL(9,E1211:E1214)</f>
        <v>0</v>
      </c>
    </row>
    <row r="1211" s="45" customFormat="true" ht="12.75" hidden="false" customHeight="false" outlineLevel="0" collapsed="false">
      <c r="A1211" s="46" t="n">
        <f aca="false">IF(MAX(E1211:E1211)=0,IF(MIN(E1211:E1211)=0,3,2),2)</f>
        <v>3</v>
      </c>
      <c r="B1211" s="58"/>
      <c r="C1211" s="60" t="s">
        <v>59</v>
      </c>
      <c r="D1211" s="44"/>
      <c r="E1211" s="40" t="n">
        <f aca="false">SUBTOTAL(9,E1212:E1214)</f>
        <v>0</v>
      </c>
    </row>
    <row r="1212" s="45" customFormat="true" ht="12.75" hidden="false" customHeight="false" outlineLevel="0" collapsed="false">
      <c r="A1212" s="46" t="n">
        <f aca="false">IF(MAX(E1212:E1212)=0,IF(MIN(E1212:E1212)=0,3,2),2)</f>
        <v>3</v>
      </c>
      <c r="B1212" s="52"/>
      <c r="C1212" s="62" t="s">
        <v>62</v>
      </c>
      <c r="D1212" s="57"/>
      <c r="E1212" s="40" t="n">
        <f aca="false">SUBTOTAL(9,E1213:E1214)</f>
        <v>0</v>
      </c>
    </row>
    <row r="1213" s="45" customFormat="true" ht="12.75" hidden="false" customHeight="false" outlineLevel="0" collapsed="false">
      <c r="A1213" s="46" t="n">
        <f aca="false">IF(MAX(E1213:E1213)=0,IF(MIN(E1213:E1213)=0,3,2),2)</f>
        <v>3</v>
      </c>
      <c r="B1213" s="52"/>
      <c r="C1213" s="63" t="s">
        <v>63</v>
      </c>
      <c r="D1213" s="57"/>
      <c r="E1213" s="95"/>
    </row>
    <row r="1214" s="45" customFormat="true" ht="12.75" hidden="false" customHeight="false" outlineLevel="0" collapsed="false">
      <c r="A1214" s="46" t="n">
        <f aca="false">IF(MAX(E1214:E1214)=0,IF(MIN(E1214:E1214)=0,3,2),2)</f>
        <v>3</v>
      </c>
      <c r="B1214" s="52"/>
      <c r="C1214" s="63" t="s">
        <v>64</v>
      </c>
      <c r="D1214" s="57"/>
      <c r="E1214" s="95"/>
    </row>
    <row r="1215" customFormat="false" ht="12.75" hidden="false" customHeight="false" outlineLevel="0" collapsed="false">
      <c r="A1215" s="46" t="n">
        <f aca="false">IF(MAX(E1215:E1215)=0,IF(MIN(E1215:E1215)=0,3,2),2)</f>
        <v>3</v>
      </c>
      <c r="B1215" s="42" t="s">
        <v>95</v>
      </c>
      <c r="C1215" s="64" t="s">
        <v>96</v>
      </c>
      <c r="D1215" s="57" t="s">
        <v>97</v>
      </c>
      <c r="E1215" s="95"/>
    </row>
    <row r="1216" customFormat="false" ht="13.5" hidden="false" customHeight="false" outlineLevel="0" collapsed="false">
      <c r="A1216" s="1" t="n">
        <v>1</v>
      </c>
      <c r="B1216" s="89"/>
      <c r="C1216" s="89"/>
      <c r="D1216" s="90"/>
      <c r="E1216" s="91"/>
    </row>
  </sheetData>
  <sheetProtection sheet="true" password="e2dc" objects="true" scenarios="true"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3" t="n">
        <v>2</v>
      </c>
      <c r="B1" s="123" t="n">
        <v>2</v>
      </c>
      <c r="C1" s="124" t="n">
        <f aca="false">SUM(C11:C40)</f>
        <v>1</v>
      </c>
    </row>
    <row r="2" customFormat="false" ht="12.75" hidden="false" customHeight="false" outlineLevel="0" collapsed="false">
      <c r="A2" s="125" t="s">
        <v>188</v>
      </c>
    </row>
    <row r="3" customFormat="false" ht="12.75" hidden="false" customHeight="false" outlineLevel="0" collapsed="false">
      <c r="A3" s="125" t="s">
        <v>189</v>
      </c>
    </row>
    <row r="6" customFormat="false" ht="12.75" hidden="false" customHeight="false" outlineLevel="0" collapsed="false">
      <c r="A6" s="125" t="s">
        <v>190</v>
      </c>
    </row>
    <row r="7" customFormat="false" ht="12.75" hidden="false" customHeight="false" outlineLevel="0" collapsed="false">
      <c r="A7" s="125" t="s">
        <v>191</v>
      </c>
    </row>
    <row r="10" customFormat="false" ht="12.75" hidden="false" customHeight="false" outlineLevel="0" collapsed="false">
      <c r="A10" s="126"/>
      <c r="B10" s="127"/>
      <c r="C10" s="128"/>
    </row>
    <row r="11" customFormat="false" ht="12.75" hidden="false" customHeight="false" outlineLevel="0" collapsed="false">
      <c r="A11" s="129"/>
      <c r="B11" s="129" t="s">
        <v>158</v>
      </c>
      <c r="C11" s="124" t="n">
        <v>1</v>
      </c>
    </row>
    <row r="12" customFormat="false" ht="12.75" hidden="false" customHeight="false" outlineLevel="0" collapsed="false">
      <c r="A12" s="129"/>
      <c r="B12" s="129" t="s">
        <v>159</v>
      </c>
      <c r="C12" s="124"/>
    </row>
    <row r="13" customFormat="false" ht="12.75" hidden="false" customHeight="false" outlineLevel="0" collapsed="false">
      <c r="A13" s="129"/>
      <c r="B13" s="129" t="s">
        <v>160</v>
      </c>
      <c r="C13" s="124"/>
    </row>
    <row r="14" customFormat="false" ht="12.75" hidden="false" customHeight="false" outlineLevel="0" collapsed="false">
      <c r="A14" s="129"/>
      <c r="B14" s="129" t="s">
        <v>161</v>
      </c>
      <c r="C14" s="124"/>
    </row>
    <row r="15" customFormat="false" ht="12.75" hidden="false" customHeight="false" outlineLevel="0" collapsed="false">
      <c r="A15" s="129"/>
      <c r="B15" s="129" t="s">
        <v>162</v>
      </c>
      <c r="C15" s="124"/>
    </row>
    <row r="16" customFormat="false" ht="12.75" hidden="false" customHeight="false" outlineLevel="0" collapsed="false">
      <c r="A16" s="129"/>
      <c r="B16" s="129" t="s">
        <v>163</v>
      </c>
      <c r="C16" s="124"/>
    </row>
    <row r="17" customFormat="false" ht="12.75" hidden="false" customHeight="false" outlineLevel="0" collapsed="false">
      <c r="A17" s="129"/>
      <c r="B17" s="129" t="s">
        <v>164</v>
      </c>
      <c r="C17" s="124"/>
    </row>
    <row r="18" customFormat="false" ht="12.75" hidden="false" customHeight="false" outlineLevel="0" collapsed="false">
      <c r="A18" s="129"/>
      <c r="B18" s="129" t="s">
        <v>165</v>
      </c>
      <c r="C18" s="124"/>
    </row>
    <row r="19" customFormat="false" ht="12.75" hidden="false" customHeight="false" outlineLevel="0" collapsed="false">
      <c r="A19" s="129"/>
      <c r="B19" s="129" t="s">
        <v>166</v>
      </c>
      <c r="C19" s="124"/>
    </row>
    <row r="20" customFormat="false" ht="12.75" hidden="false" customHeight="false" outlineLevel="0" collapsed="false">
      <c r="A20" s="129"/>
      <c r="B20" s="129" t="s">
        <v>167</v>
      </c>
      <c r="C20" s="124"/>
    </row>
    <row r="21" customFormat="false" ht="12.75" hidden="false" customHeight="false" outlineLevel="0" collapsed="false">
      <c r="A21" s="129"/>
      <c r="B21" s="129" t="s">
        <v>168</v>
      </c>
      <c r="C21" s="124"/>
    </row>
    <row r="22" customFormat="false" ht="12.75" hidden="false" customHeight="false" outlineLevel="0" collapsed="false">
      <c r="A22" s="129"/>
      <c r="B22" s="129" t="s">
        <v>169</v>
      </c>
      <c r="C22" s="124"/>
    </row>
    <row r="23" customFormat="false" ht="12.75" hidden="false" customHeight="false" outlineLevel="0" collapsed="false">
      <c r="A23" s="129"/>
      <c r="B23" s="129" t="s">
        <v>170</v>
      </c>
      <c r="C23" s="124"/>
    </row>
    <row r="24" customFormat="false" ht="12.75" hidden="false" customHeight="false" outlineLevel="0" collapsed="false">
      <c r="A24" s="129"/>
      <c r="B24" s="129" t="s">
        <v>171</v>
      </c>
      <c r="C24" s="124"/>
    </row>
    <row r="25" customFormat="false" ht="12.75" hidden="false" customHeight="false" outlineLevel="0" collapsed="false">
      <c r="A25" s="129"/>
      <c r="B25" s="129" t="s">
        <v>172</v>
      </c>
      <c r="C25" s="124"/>
    </row>
    <row r="26" customFormat="false" ht="12.75" hidden="false" customHeight="false" outlineLevel="0" collapsed="false">
      <c r="A26" s="129"/>
      <c r="B26" s="129" t="s">
        <v>173</v>
      </c>
      <c r="C26" s="124"/>
    </row>
    <row r="27" customFormat="false" ht="12.75" hidden="false" customHeight="false" outlineLevel="0" collapsed="false">
      <c r="A27" s="129"/>
      <c r="B27" s="129" t="s">
        <v>174</v>
      </c>
      <c r="C27" s="124"/>
    </row>
    <row r="28" customFormat="false" ht="12.75" hidden="false" customHeight="false" outlineLevel="0" collapsed="false">
      <c r="A28" s="129"/>
      <c r="B28" s="129" t="s">
        <v>175</v>
      </c>
      <c r="C28" s="124"/>
    </row>
    <row r="29" customFormat="false" ht="12.75" hidden="false" customHeight="false" outlineLevel="0" collapsed="false">
      <c r="A29" s="129"/>
      <c r="B29" s="129" t="s">
        <v>176</v>
      </c>
      <c r="C29" s="124"/>
    </row>
    <row r="30" customFormat="false" ht="12.75" hidden="false" customHeight="false" outlineLevel="0" collapsed="false">
      <c r="A30" s="129"/>
      <c r="B30" s="129" t="s">
        <v>177</v>
      </c>
      <c r="C30" s="124"/>
    </row>
    <row r="31" customFormat="false" ht="12.75" hidden="false" customHeight="false" outlineLevel="0" collapsed="false">
      <c r="A31" s="129"/>
      <c r="B31" s="129" t="s">
        <v>178</v>
      </c>
      <c r="C31" s="124"/>
    </row>
    <row r="32" customFormat="false" ht="12.75" hidden="false" customHeight="false" outlineLevel="0" collapsed="false">
      <c r="A32" s="129"/>
      <c r="B32" s="129" t="s">
        <v>179</v>
      </c>
      <c r="C32" s="124"/>
    </row>
    <row r="33" customFormat="false" ht="12.75" hidden="false" customHeight="false" outlineLevel="0" collapsed="false">
      <c r="A33" s="129"/>
      <c r="B33" s="129" t="s">
        <v>180</v>
      </c>
      <c r="C33" s="124"/>
    </row>
    <row r="34" customFormat="false" ht="12.75" hidden="false" customHeight="false" outlineLevel="0" collapsed="false">
      <c r="A34" s="129"/>
      <c r="B34" s="129" t="s">
        <v>181</v>
      </c>
      <c r="C34" s="124"/>
    </row>
    <row r="35" customFormat="false" ht="12.75" hidden="false" customHeight="false" outlineLevel="0" collapsed="false">
      <c r="B35" s="0" t="s">
        <v>182</v>
      </c>
      <c r="C35" s="124"/>
    </row>
    <row r="36" customFormat="false" ht="12.75" hidden="false" customHeight="false" outlineLevel="0" collapsed="false">
      <c r="B36" s="0" t="s">
        <v>183</v>
      </c>
      <c r="C36" s="124"/>
    </row>
    <row r="37" customFormat="false" ht="12.75" hidden="false" customHeight="false" outlineLevel="0" collapsed="false">
      <c r="B37" s="0" t="s">
        <v>184</v>
      </c>
      <c r="C37" s="124"/>
    </row>
    <row r="38" customFormat="false" ht="12.75" hidden="false" customHeight="false" outlineLevel="0" collapsed="false">
      <c r="B38" s="0" t="s">
        <v>185</v>
      </c>
      <c r="C38" s="124"/>
    </row>
    <row r="39" customFormat="false" ht="12.75" hidden="false" customHeight="false" outlineLevel="0" collapsed="false">
      <c r="B39" s="0" t="s">
        <v>186</v>
      </c>
      <c r="C39" s="124"/>
    </row>
    <row r="40" customFormat="false" ht="12.75" hidden="false" customHeight="false" outlineLevel="0" collapsed="false">
      <c r="B40" s="0" t="s">
        <v>187</v>
      </c>
      <c r="C40" s="12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5" min="5" style="1" width="15.7"/>
    <col collapsed="false" customWidth="false" hidden="false" outlineLevel="0" max="257" min="6" style="1" width="10.56"/>
  </cols>
  <sheetData>
    <row r="1" customFormat="false" ht="25.5" hidden="false" customHeight="true" outlineLevel="0" collapsed="false">
      <c r="A1" s="4" t="n">
        <v>1</v>
      </c>
      <c r="C1" s="130" t="s">
        <v>192</v>
      </c>
      <c r="D1" s="130"/>
      <c r="E1" s="130"/>
    </row>
    <row r="2" customFormat="false" ht="12.75" hidden="false" customHeight="false" outlineLevel="0" collapsed="false">
      <c r="A2" s="4" t="n">
        <v>1</v>
      </c>
      <c r="C2" s="131"/>
      <c r="D2" s="132"/>
    </row>
    <row r="3" customFormat="false" ht="51" hidden="false" customHeight="true" outlineLevel="0" collapsed="false">
      <c r="A3" s="4" t="n">
        <v>1</v>
      </c>
      <c r="C3" s="133" t="s">
        <v>193</v>
      </c>
      <c r="D3" s="133"/>
      <c r="E3" s="133"/>
    </row>
    <row r="4" customFormat="false" ht="12.75" hidden="false" customHeight="false" outlineLevel="0" collapsed="false">
      <c r="A4" s="4" t="n">
        <v>1</v>
      </c>
      <c r="C4" s="11"/>
    </row>
    <row r="5" customFormat="false" ht="13.5" hidden="false" customHeight="false" outlineLevel="0" collapsed="false">
      <c r="A5" s="4" t="n">
        <v>1</v>
      </c>
      <c r="C5" s="13"/>
      <c r="D5" s="13"/>
      <c r="E5" s="14"/>
    </row>
    <row r="6" customFormat="false" ht="12.75" hidden="false" customHeight="false" outlineLevel="0" collapsed="false">
      <c r="A6" s="4" t="n">
        <v>1</v>
      </c>
      <c r="B6" s="15"/>
      <c r="C6" s="16"/>
      <c r="D6" s="17"/>
      <c r="E6" s="18"/>
    </row>
    <row r="7" customFormat="false" ht="12.75" hidden="false" customHeight="false" outlineLevel="0" collapsed="false">
      <c r="A7" s="4" t="n">
        <v>1</v>
      </c>
      <c r="B7" s="19"/>
      <c r="C7" s="20" t="s">
        <v>4</v>
      </c>
      <c r="D7" s="20"/>
      <c r="E7" s="99" t="s">
        <v>194</v>
      </c>
    </row>
    <row r="8" customFormat="false" ht="12.75" hidden="false" customHeight="false" outlineLevel="0" collapsed="false">
      <c r="A8" s="4" t="n">
        <v>1</v>
      </c>
      <c r="B8" s="19"/>
      <c r="C8" s="22"/>
      <c r="D8" s="20"/>
      <c r="E8" s="99" t="s">
        <v>195</v>
      </c>
    </row>
    <row r="9" customFormat="false" ht="12.75" hidden="false" customHeight="false" outlineLevel="0" collapsed="false">
      <c r="A9" s="4" t="n">
        <v>1</v>
      </c>
      <c r="B9" s="19"/>
      <c r="C9" s="24" t="s">
        <v>7</v>
      </c>
      <c r="D9" s="20"/>
      <c r="E9" s="99" t="s">
        <v>196</v>
      </c>
    </row>
    <row r="10" customFormat="false" ht="12.75" hidden="false" customHeight="false" outlineLevel="0" collapsed="false">
      <c r="A10" s="4" t="n">
        <v>1</v>
      </c>
      <c r="B10" s="19"/>
      <c r="C10" s="24"/>
      <c r="D10" s="20"/>
      <c r="E10" s="134" t="s">
        <v>197</v>
      </c>
    </row>
    <row r="11" s="13" customFormat="true" ht="13.5" hidden="false" customHeight="false" outlineLevel="0" collapsed="false">
      <c r="A11" s="4" t="n">
        <v>1</v>
      </c>
      <c r="B11" s="25"/>
      <c r="C11" s="26"/>
      <c r="D11" s="26"/>
      <c r="E11" s="29" t="s">
        <v>9</v>
      </c>
    </row>
    <row r="12" customFormat="false" ht="13.5" hidden="false" customHeight="false" outlineLevel="0" collapsed="false">
      <c r="A12" s="4" t="n">
        <v>1</v>
      </c>
      <c r="B12" s="28"/>
      <c r="C12" s="26" t="s">
        <v>10</v>
      </c>
      <c r="D12" s="26"/>
      <c r="E12" s="29" t="n">
        <v>1</v>
      </c>
    </row>
    <row r="13" customFormat="false" ht="12.75" hidden="false" customHeight="false" outlineLevel="0" collapsed="false">
      <c r="A13" s="4" t="n">
        <v>1</v>
      </c>
      <c r="B13" s="30"/>
      <c r="C13" s="31"/>
      <c r="D13" s="32"/>
      <c r="E13" s="33"/>
    </row>
    <row r="14" customFormat="false" ht="12.75" hidden="false" customHeight="false" outlineLevel="0" collapsed="false">
      <c r="A14" s="4" t="n">
        <v>1</v>
      </c>
      <c r="B14" s="34"/>
      <c r="C14" s="35" t="s">
        <v>198</v>
      </c>
      <c r="D14" s="36" t="s">
        <v>12</v>
      </c>
      <c r="E14" s="37" t="n">
        <f aca="false">E16</f>
        <v>0</v>
      </c>
    </row>
    <row r="15" customFormat="false" ht="12.75" hidden="false" customHeight="false" outlineLevel="0" collapsed="false">
      <c r="A15" s="4" t="n">
        <v>1</v>
      </c>
      <c r="B15" s="22"/>
      <c r="C15" s="38"/>
      <c r="D15" s="39"/>
      <c r="E15" s="40"/>
    </row>
    <row r="16" s="45" customFormat="true" ht="12.75" hidden="false" customHeight="false" outlineLevel="0" collapsed="false">
      <c r="A16" s="46" t="n">
        <f aca="false">IF(MAX(E16:E16)=0,IF(MIN(E16:E16)=0,3,2),2)</f>
        <v>3</v>
      </c>
      <c r="B16" s="42"/>
      <c r="C16" s="43" t="s">
        <v>13</v>
      </c>
      <c r="D16" s="44"/>
      <c r="E16" s="40" t="n">
        <f aca="false">SUBTOTAL(9,E17:E52)</f>
        <v>0</v>
      </c>
    </row>
    <row r="17" s="45" customFormat="true" ht="12.75" hidden="false" customHeight="false" outlineLevel="0" collapsed="false">
      <c r="A17" s="46" t="n">
        <f aca="false">IF(MAX(E17:E17)=0,IF(MIN(E17:E17)=0,3,2),2)</f>
        <v>3</v>
      </c>
      <c r="B17" s="42" t="s">
        <v>199</v>
      </c>
      <c r="C17" s="60" t="s">
        <v>59</v>
      </c>
      <c r="D17" s="44"/>
      <c r="E17" s="40" t="n">
        <f aca="false">SUBTOTAL(9,E18:E41)</f>
        <v>0</v>
      </c>
    </row>
    <row r="18" s="45" customFormat="true" ht="25.5" hidden="false" customHeight="false" outlineLevel="0" collapsed="false">
      <c r="A18" s="46" t="n">
        <f aca="false">IF(MAX(E18:E18)=0,IF(MIN(E18:E18)=0,3,2),2)</f>
        <v>3</v>
      </c>
      <c r="B18" s="48"/>
      <c r="C18" s="135" t="s">
        <v>200</v>
      </c>
      <c r="D18" s="50" t="s">
        <v>18</v>
      </c>
      <c r="E18" s="40" t="n">
        <f aca="false">SUBTOTAL(9,E19:E20)</f>
        <v>0</v>
      </c>
    </row>
    <row r="19" s="45" customFormat="true" ht="12.75" hidden="false" customHeight="false" outlineLevel="0" collapsed="false">
      <c r="A19" s="46" t="n">
        <f aca="false">IF(MAX(E19:E19)=0,IF(MIN(E19:E19)=0,3,2),2)</f>
        <v>3</v>
      </c>
      <c r="B19" s="48"/>
      <c r="C19" s="136" t="s">
        <v>201</v>
      </c>
      <c r="D19" s="50"/>
      <c r="E19" s="51" t="n">
        <f aca="false">SUMIF($C$68:$C$919,$C19,E$68:E$919)</f>
        <v>0</v>
      </c>
    </row>
    <row r="20" s="45" customFormat="true" ht="12.75" hidden="false" customHeight="false" outlineLevel="0" collapsed="false">
      <c r="A20" s="46" t="n">
        <f aca="false">IF(MAX(E20:E20)=0,IF(MIN(E20:E20)=0,3,2),2)</f>
        <v>3</v>
      </c>
      <c r="B20" s="48"/>
      <c r="C20" s="136" t="s">
        <v>202</v>
      </c>
      <c r="D20" s="50" t="s">
        <v>21</v>
      </c>
      <c r="E20" s="51" t="n">
        <f aca="false">SUMIF($C$68:$C$919,$C20,E$68:E$919)</f>
        <v>0</v>
      </c>
    </row>
    <row r="21" s="45" customFormat="true" ht="12.75" hidden="false" customHeight="false" outlineLevel="0" collapsed="false">
      <c r="A21" s="46" t="n">
        <f aca="false">IF(MAX(E21:E21)=0,IF(MIN(E21:E21)=0,3,2),2)</f>
        <v>3</v>
      </c>
      <c r="B21" s="52"/>
      <c r="C21" s="61" t="s">
        <v>60</v>
      </c>
      <c r="D21" s="54" t="s">
        <v>23</v>
      </c>
      <c r="E21" s="51" t="n">
        <f aca="false">SUMIF($C$68:$C$919,$C21,E$68:E$919)</f>
        <v>0</v>
      </c>
    </row>
    <row r="22" s="45" customFormat="true" ht="12.75" hidden="false" customHeight="false" outlineLevel="0" collapsed="false">
      <c r="A22" s="46" t="n">
        <f aca="false">IF(MAX(E22:E22)=0,IF(MIN(E22:E22)=0,3,2),2)</f>
        <v>3</v>
      </c>
      <c r="B22" s="52"/>
      <c r="C22" s="135" t="s">
        <v>203</v>
      </c>
      <c r="D22" s="54" t="s">
        <v>25</v>
      </c>
      <c r="E22" s="40" t="n">
        <f aca="false">SUBTOTAL(9,E23:E27)</f>
        <v>0</v>
      </c>
    </row>
    <row r="23" s="45" customFormat="true" ht="25.5" hidden="false" customHeight="false" outlineLevel="0" collapsed="false">
      <c r="A23" s="46" t="n">
        <f aca="false">IF(MAX(E23:E23)=0,IF(MIN(E23:E23)=0,3,2),2)</f>
        <v>3</v>
      </c>
      <c r="B23" s="52"/>
      <c r="C23" s="136" t="s">
        <v>204</v>
      </c>
      <c r="D23" s="54" t="s">
        <v>27</v>
      </c>
      <c r="E23" s="51" t="n">
        <f aca="false">SUMIF($C$68:$C$919,$C23,E$68:E$919)</f>
        <v>0</v>
      </c>
    </row>
    <row r="24" s="45" customFormat="true" ht="25.5" hidden="false" customHeight="false" outlineLevel="0" collapsed="false">
      <c r="A24" s="46" t="n">
        <f aca="false">IF(MAX(E24:E24)=0,IF(MIN(E24:E24)=0,3,2),2)</f>
        <v>3</v>
      </c>
      <c r="B24" s="52"/>
      <c r="C24" s="136" t="s">
        <v>205</v>
      </c>
      <c r="D24" s="54" t="s">
        <v>29</v>
      </c>
      <c r="E24" s="51" t="n">
        <f aca="false">SUMIF($C$68:$C$919,$C24,E$68:E$919)</f>
        <v>0</v>
      </c>
    </row>
    <row r="25" s="45" customFormat="true" ht="12.75" hidden="false" customHeight="false" outlineLevel="0" collapsed="false">
      <c r="A25" s="46" t="n">
        <f aca="false">IF(MAX(E25:E25)=0,IF(MIN(E25:E25)=0,3,2),2)</f>
        <v>3</v>
      </c>
      <c r="B25" s="52"/>
      <c r="C25" s="136" t="s">
        <v>206</v>
      </c>
      <c r="D25" s="54" t="s">
        <v>31</v>
      </c>
      <c r="E25" s="51" t="n">
        <f aca="false">SUMIF($C$68:$C$919,$C25,E$68:E$919)</f>
        <v>0</v>
      </c>
    </row>
    <row r="26" s="45" customFormat="true" ht="12.75" hidden="false" customHeight="false" outlineLevel="0" collapsed="false">
      <c r="A26" s="46" t="n">
        <f aca="false">IF(MAX(E26:E26)=0,IF(MIN(E26:E26)=0,3,2),2)</f>
        <v>3</v>
      </c>
      <c r="B26" s="52"/>
      <c r="C26" s="136" t="s">
        <v>207</v>
      </c>
      <c r="D26" s="54" t="s">
        <v>33</v>
      </c>
      <c r="E26" s="51" t="n">
        <f aca="false">SUMIF($C$68:$C$919,$C26,E$68:E$919)</f>
        <v>0</v>
      </c>
    </row>
    <row r="27" s="45" customFormat="true" ht="25.5" hidden="false" customHeight="false" outlineLevel="0" collapsed="false">
      <c r="A27" s="46" t="n">
        <f aca="false">IF(MAX(E27:E27)=0,IF(MIN(E27:E27)=0,3,2),2)</f>
        <v>3</v>
      </c>
      <c r="B27" s="52"/>
      <c r="C27" s="136" t="s">
        <v>208</v>
      </c>
      <c r="D27" s="54" t="s">
        <v>35</v>
      </c>
      <c r="E27" s="51" t="n">
        <f aca="false">SUMIF($C$68:$C$919,$C27,E$68:E$919)</f>
        <v>0</v>
      </c>
    </row>
    <row r="28" s="45" customFormat="true" ht="12.75" hidden="false" customHeight="false" outlineLevel="0" collapsed="false">
      <c r="A28" s="46" t="n">
        <f aca="false">IF(MAX(E28:E28)=0,IF(MIN(E28:E28)=0,3,2),2)</f>
        <v>3</v>
      </c>
      <c r="B28" s="52"/>
      <c r="C28" s="135" t="s">
        <v>209</v>
      </c>
      <c r="D28" s="54" t="s">
        <v>37</v>
      </c>
      <c r="E28" s="51" t="n">
        <f aca="false">SUMIF($C$68:$C$919,$C28,E$68:E$919)</f>
        <v>0</v>
      </c>
    </row>
    <row r="29" s="45" customFormat="true" ht="12.75" hidden="false" customHeight="false" outlineLevel="0" collapsed="false">
      <c r="A29" s="46" t="n">
        <f aca="false">IF(MAX(E29:E29)=0,IF(MIN(E29:E29)=0,3,2),2)</f>
        <v>3</v>
      </c>
      <c r="B29" s="52"/>
      <c r="C29" s="61" t="s">
        <v>61</v>
      </c>
      <c r="D29" s="54" t="s">
        <v>40</v>
      </c>
      <c r="E29" s="51" t="n">
        <f aca="false">SUMIF($C$68:$C$919,$C29,E$68:E$919)</f>
        <v>0</v>
      </c>
    </row>
    <row r="30" s="45" customFormat="true" ht="12.75" hidden="false" customHeight="false" outlineLevel="0" collapsed="false">
      <c r="A30" s="46" t="n">
        <f aca="false">IF(MAX(E30:E30)=0,IF(MIN(E30:E30)=0,3,2),2)</f>
        <v>3</v>
      </c>
      <c r="B30" s="55"/>
      <c r="C30" s="62" t="s">
        <v>62</v>
      </c>
      <c r="D30" s="57"/>
      <c r="E30" s="40" t="n">
        <f aca="false">SUBTOTAL(9,E31:E32)</f>
        <v>0</v>
      </c>
    </row>
    <row r="31" s="45" customFormat="true" ht="12.75" hidden="false" customHeight="false" outlineLevel="0" collapsed="false">
      <c r="A31" s="46" t="n">
        <f aca="false">IF(MAX(E31:E31)=0,IF(MIN(E31:E31)=0,3,2),2)</f>
        <v>3</v>
      </c>
      <c r="B31" s="55"/>
      <c r="C31" s="63" t="s">
        <v>63</v>
      </c>
      <c r="D31" s="57"/>
      <c r="E31" s="51" t="n">
        <f aca="false">SUMIF($C$68:$C$919,$C31,E$68:E$919)</f>
        <v>0</v>
      </c>
    </row>
    <row r="32" s="45" customFormat="true" ht="12.75" hidden="false" customHeight="false" outlineLevel="0" collapsed="false">
      <c r="A32" s="46" t="n">
        <f aca="false">IF(MAX(E32:E32)=0,IF(MIN(E32:E32)=0,3,2),2)</f>
        <v>3</v>
      </c>
      <c r="B32" s="55"/>
      <c r="C32" s="63" t="s">
        <v>64</v>
      </c>
      <c r="D32" s="57"/>
      <c r="E32" s="51" t="n">
        <f aca="false">SUMIF($C$68:$C$919,$C32,E$68:E$919)</f>
        <v>0</v>
      </c>
    </row>
    <row r="33" s="45" customFormat="true" ht="12.75" hidden="false" customHeight="false" outlineLevel="0" collapsed="false">
      <c r="A33" s="46" t="n">
        <f aca="false">IF(MAX(E33:E33)=0,IF(MIN(E33:E33)=0,3,2),2)</f>
        <v>3</v>
      </c>
      <c r="B33" s="55"/>
      <c r="C33" s="62" t="s">
        <v>65</v>
      </c>
      <c r="D33" s="57" t="s">
        <v>66</v>
      </c>
      <c r="E33" s="51" t="n">
        <f aca="false">SUMIF($C$68:$C$919,$C33,E$68:E$919)</f>
        <v>0</v>
      </c>
    </row>
    <row r="34" s="45" customFormat="true" ht="12.75" hidden="false" customHeight="false" outlineLevel="0" collapsed="false">
      <c r="A34" s="46" t="n">
        <f aca="false">IF(MAX(E34:E34)=0,IF(MIN(E34:E34)=0,3,2),2)</f>
        <v>3</v>
      </c>
      <c r="B34" s="55"/>
      <c r="C34" s="62" t="s">
        <v>67</v>
      </c>
      <c r="D34" s="57" t="s">
        <v>68</v>
      </c>
      <c r="E34" s="51" t="n">
        <f aca="false">SUMIF($C$68:$C$919,$C34,E$68:E$919)</f>
        <v>0</v>
      </c>
    </row>
    <row r="35" s="45" customFormat="true" ht="12.75" hidden="false" customHeight="false" outlineLevel="0" collapsed="false">
      <c r="A35" s="46" t="n">
        <f aca="false">IF(MAX(E35:E35)=0,IF(MIN(E35:E35)=0,3,2),2)</f>
        <v>3</v>
      </c>
      <c r="B35" s="55"/>
      <c r="C35" s="62" t="s">
        <v>69</v>
      </c>
      <c r="D35" s="57" t="s">
        <v>70</v>
      </c>
      <c r="E35" s="51" t="n">
        <f aca="false">SUMIF($C$68:$C$919,$C35,E$68:E$919)</f>
        <v>0</v>
      </c>
    </row>
    <row r="36" s="45" customFormat="true" ht="12.75" hidden="false" customHeight="false" outlineLevel="0" collapsed="false">
      <c r="A36" s="46" t="n">
        <f aca="false">IF(MAX(E36:E36)=0,IF(MIN(E36:E36)=0,3,2),2)</f>
        <v>3</v>
      </c>
      <c r="B36" s="55"/>
      <c r="C36" s="62" t="s">
        <v>71</v>
      </c>
      <c r="D36" s="57" t="s">
        <v>72</v>
      </c>
      <c r="E36" s="51" t="n">
        <f aca="false">SUMIF($C$68:$C$919,$C36,E$68:E$919)</f>
        <v>0</v>
      </c>
    </row>
    <row r="37" s="45" customFormat="true" ht="12.75" hidden="false" customHeight="false" outlineLevel="0" collapsed="false">
      <c r="A37" s="46" t="n">
        <f aca="false">IF(MAX(E37:E37)=0,IF(MIN(E37:E37)=0,3,2),2)</f>
        <v>3</v>
      </c>
      <c r="B37" s="55"/>
      <c r="C37" s="62" t="s">
        <v>73</v>
      </c>
      <c r="D37" s="57" t="s">
        <v>74</v>
      </c>
      <c r="E37" s="51" t="n">
        <f aca="false">SUMIF($C$68:$C$919,$C37,E$68:E$919)</f>
        <v>0</v>
      </c>
    </row>
    <row r="38" s="45" customFormat="true" ht="12.75" hidden="false" customHeight="false" outlineLevel="0" collapsed="false">
      <c r="A38" s="46" t="n">
        <f aca="false">IF(MAX(E38:E38)=0,IF(MIN(E38:E38)=0,3,2),2)</f>
        <v>3</v>
      </c>
      <c r="B38" s="55"/>
      <c r="C38" s="62" t="s">
        <v>75</v>
      </c>
      <c r="D38" s="57" t="s">
        <v>76</v>
      </c>
      <c r="E38" s="51" t="n">
        <f aca="false">SUMIF($C$68:$C$919,$C38,E$68:E$919)</f>
        <v>0</v>
      </c>
    </row>
    <row r="39" s="45" customFormat="true" ht="12.75" hidden="false" customHeight="false" outlineLevel="0" collapsed="false">
      <c r="A39" s="46" t="n">
        <f aca="false">IF(MAX(E39:E39)=0,IF(MIN(E39:E39)=0,3,2),2)</f>
        <v>3</v>
      </c>
      <c r="B39" s="55"/>
      <c r="C39" s="62" t="s">
        <v>77</v>
      </c>
      <c r="D39" s="57" t="s">
        <v>78</v>
      </c>
      <c r="E39" s="51" t="n">
        <f aca="false">SUMIF($C$68:$C$919,$C39,E$68:E$919)</f>
        <v>0</v>
      </c>
    </row>
    <row r="40" s="45" customFormat="true" ht="25.5" hidden="false" customHeight="false" outlineLevel="0" collapsed="false">
      <c r="A40" s="46" t="n">
        <f aca="false">IF(MAX(E40:E40)=0,IF(MIN(E40:E40)=0,3,2),2)</f>
        <v>3</v>
      </c>
      <c r="B40" s="55"/>
      <c r="C40" s="62" t="s">
        <v>79</v>
      </c>
      <c r="D40" s="57" t="s">
        <v>45</v>
      </c>
      <c r="E40" s="51" t="n">
        <f aca="false">SUMIF($C$68:$C$919,$C40,E$68:E$919)</f>
        <v>0</v>
      </c>
    </row>
    <row r="41" s="45" customFormat="true" ht="12.75" hidden="false" customHeight="false" outlineLevel="0" collapsed="false">
      <c r="A41" s="46" t="n">
        <f aca="false">IF(MAX(E41:E41)=0,IF(MIN(E41:E41)=0,3,2),2)</f>
        <v>3</v>
      </c>
      <c r="B41" s="55"/>
      <c r="C41" s="62" t="s">
        <v>80</v>
      </c>
      <c r="D41" s="57" t="s">
        <v>81</v>
      </c>
      <c r="E41" s="51" t="n">
        <f aca="false">SUMIF($C$68:$C$919,$C41,E$68:E$919)</f>
        <v>0</v>
      </c>
    </row>
    <row r="42" s="45" customFormat="true" ht="12.75" hidden="false" customHeight="false" outlineLevel="0" collapsed="false">
      <c r="A42" s="46" t="n">
        <f aca="false">IF(MAX(E42:E42)=0,IF(MIN(E42:E42)=0,3,2),2)</f>
        <v>3</v>
      </c>
      <c r="B42" s="42" t="s">
        <v>210</v>
      </c>
      <c r="C42" s="60" t="s">
        <v>82</v>
      </c>
      <c r="D42" s="57"/>
      <c r="E42" s="40" t="n">
        <f aca="false">SUBTOTAL(9,E43:E47)</f>
        <v>0</v>
      </c>
    </row>
    <row r="43" s="45" customFormat="true" ht="12.75" hidden="false" customHeight="false" outlineLevel="0" collapsed="false">
      <c r="A43" s="46" t="n">
        <f aca="false">IF(MAX(E43:E43)=0,IF(MIN(E43:E43)=0,3,2),2)</f>
        <v>3</v>
      </c>
      <c r="B43" s="55"/>
      <c r="C43" s="62" t="s">
        <v>83</v>
      </c>
      <c r="D43" s="57" t="s">
        <v>48</v>
      </c>
      <c r="E43" s="51" t="n">
        <f aca="false">SUMIF($C$68:$C$919,$C43,E$68:E$919)</f>
        <v>0</v>
      </c>
    </row>
    <row r="44" s="45" customFormat="true" ht="12.75" hidden="false" customHeight="false" outlineLevel="0" collapsed="false">
      <c r="A44" s="46" t="n">
        <f aca="false">IF(MAX(E44:E44)=0,IF(MIN(E44:E44)=0,3,2),2)</f>
        <v>3</v>
      </c>
      <c r="B44" s="55"/>
      <c r="C44" s="62" t="s">
        <v>84</v>
      </c>
      <c r="D44" s="57" t="s">
        <v>50</v>
      </c>
      <c r="E44" s="51" t="n">
        <f aca="false">SUMIF($C$68:$C$919,$C44,E$68:E$919)</f>
        <v>0</v>
      </c>
    </row>
    <row r="45" s="45" customFormat="true" ht="12.75" hidden="false" customHeight="false" outlineLevel="0" collapsed="false">
      <c r="A45" s="46" t="n">
        <f aca="false">IF(MAX(E45:E45)=0,IF(MIN(E45:E45)=0,3,2),2)</f>
        <v>3</v>
      </c>
      <c r="B45" s="55"/>
      <c r="C45" s="62" t="s">
        <v>85</v>
      </c>
      <c r="D45" s="57" t="s">
        <v>52</v>
      </c>
      <c r="E45" s="51" t="n">
        <f aca="false">SUMIF($C$68:$C$919,$C45,E$68:E$919)</f>
        <v>0</v>
      </c>
    </row>
    <row r="46" s="45" customFormat="true" ht="12.75" hidden="false" customHeight="false" outlineLevel="0" collapsed="false">
      <c r="A46" s="46" t="n">
        <f aca="false">IF(MAX(E46:E46)=0,IF(MIN(E46:E46)=0,3,2),2)</f>
        <v>3</v>
      </c>
      <c r="B46" s="55"/>
      <c r="C46" s="62" t="s">
        <v>86</v>
      </c>
      <c r="D46" s="57" t="s">
        <v>54</v>
      </c>
      <c r="E46" s="51" t="n">
        <f aca="false">SUMIF($C$68:$C$919,$C46,E$68:E$919)</f>
        <v>0</v>
      </c>
    </row>
    <row r="47" s="45" customFormat="true" ht="12.75" hidden="false" customHeight="false" outlineLevel="0" collapsed="false">
      <c r="A47" s="46" t="n">
        <f aca="false">IF(MAX(E47:E47)=0,IF(MIN(E47:E47)=0,3,2),2)</f>
        <v>3</v>
      </c>
      <c r="B47" s="55"/>
      <c r="C47" s="62" t="s">
        <v>87</v>
      </c>
      <c r="D47" s="57" t="s">
        <v>56</v>
      </c>
      <c r="E47" s="51" t="n">
        <f aca="false">SUMIF($C$68:$C$919,$C47,E$68:E$919)</f>
        <v>0</v>
      </c>
    </row>
    <row r="48" s="45" customFormat="true" ht="25.5" hidden="false" customHeight="false" outlineLevel="0" collapsed="false">
      <c r="A48" s="46" t="n">
        <f aca="false">IF(MAX(E48:E48)=0,IF(MIN(E48:E48)=0,3,2),2)</f>
        <v>3</v>
      </c>
      <c r="B48" s="42" t="s">
        <v>211</v>
      </c>
      <c r="C48" s="60" t="s">
        <v>88</v>
      </c>
      <c r="D48" s="57"/>
      <c r="E48" s="40" t="n">
        <f aca="false">SUBTOTAL(9,E49:E51)</f>
        <v>0</v>
      </c>
    </row>
    <row r="49" s="45" customFormat="true" ht="12.75" hidden="false" customHeight="false" outlineLevel="0" collapsed="false">
      <c r="A49" s="46" t="n">
        <f aca="false">IF(MAX(E49:E49)=0,IF(MIN(E49:E49)=0,3,2),2)</f>
        <v>3</v>
      </c>
      <c r="B49" s="55"/>
      <c r="C49" s="62" t="s">
        <v>89</v>
      </c>
      <c r="D49" s="57" t="s">
        <v>90</v>
      </c>
      <c r="E49" s="51" t="n">
        <f aca="false">SUMIF($C$68:$C$919,$C49,E$68:E$919)</f>
        <v>0</v>
      </c>
    </row>
    <row r="50" s="45" customFormat="true" ht="12.75" hidden="false" customHeight="false" outlineLevel="0" collapsed="false">
      <c r="A50" s="46" t="n">
        <f aca="false">IF(MAX(E50:E50)=0,IF(MIN(E50:E50)=0,3,2),2)</f>
        <v>3</v>
      </c>
      <c r="B50" s="55"/>
      <c r="C50" s="62" t="s">
        <v>91</v>
      </c>
      <c r="D50" s="57" t="s">
        <v>92</v>
      </c>
      <c r="E50" s="51" t="n">
        <f aca="false">SUMIF($C$68:$C$919,$C50,E$68:E$919)</f>
        <v>0</v>
      </c>
    </row>
    <row r="51" s="45" customFormat="true" ht="12.75" hidden="false" customHeight="false" outlineLevel="0" collapsed="false">
      <c r="A51" s="46" t="n">
        <f aca="false">IF(MAX(E51:E51)=0,IF(MIN(E51:E51)=0,3,2),2)</f>
        <v>3</v>
      </c>
      <c r="B51" s="55"/>
      <c r="C51" s="62" t="s">
        <v>93</v>
      </c>
      <c r="D51" s="57" t="s">
        <v>94</v>
      </c>
      <c r="E51" s="51" t="n">
        <f aca="false">SUMIF($C$68:$C$919,$C51,E$68:E$919)</f>
        <v>0</v>
      </c>
    </row>
    <row r="52" s="45" customFormat="true" ht="12.75" hidden="false" customHeight="false" outlineLevel="0" collapsed="false">
      <c r="A52" s="46" t="n">
        <f aca="false">IF(MAX(E52:E52)=0,IF(MIN(E52:E52)=0,3,2),2)</f>
        <v>3</v>
      </c>
      <c r="B52" s="42" t="s">
        <v>212</v>
      </c>
      <c r="C52" s="137" t="s">
        <v>96</v>
      </c>
      <c r="D52" s="57" t="s">
        <v>97</v>
      </c>
      <c r="E52" s="51" t="n">
        <f aca="false">SUMIF($C$68:$C$919,$C52,E$68:E$919)</f>
        <v>0</v>
      </c>
    </row>
    <row r="53" s="45" customFormat="true" ht="12.75" hidden="false" customHeight="false" outlineLevel="0" collapsed="false">
      <c r="A53" s="4" t="n">
        <v>1</v>
      </c>
      <c r="B53" s="65"/>
      <c r="C53" s="66"/>
      <c r="D53" s="67"/>
      <c r="E53" s="40"/>
    </row>
    <row r="54" s="45" customFormat="true" ht="12.75" hidden="false" customHeight="false" outlineLevel="0" collapsed="false">
      <c r="A54" s="41" t="n">
        <v>1</v>
      </c>
      <c r="B54" s="65"/>
      <c r="C54" s="68" t="s">
        <v>98</v>
      </c>
      <c r="D54" s="67"/>
      <c r="E54" s="40"/>
    </row>
    <row r="55" s="45" customFormat="true" ht="12.75" hidden="false" customHeight="false" outlineLevel="0" collapsed="false">
      <c r="A55" s="46" t="n">
        <f aca="false">IF(MAX(E55:E55)=0,IF(MIN(E55:E55)=0,3,2),2)</f>
        <v>3</v>
      </c>
      <c r="B55" s="65"/>
      <c r="C55" s="66" t="s">
        <v>99</v>
      </c>
      <c r="D55" s="57"/>
      <c r="E55" s="69" t="n">
        <f aca="false">E57+E64</f>
        <v>0</v>
      </c>
    </row>
    <row r="56" s="45" customFormat="true" ht="12.75" hidden="false" customHeight="false" outlineLevel="0" collapsed="false">
      <c r="A56" s="46" t="n">
        <f aca="false">IF(MAX(E56:E56)=0,IF(MIN(E56:E56)=0,3,2),2)</f>
        <v>3</v>
      </c>
      <c r="B56" s="65"/>
      <c r="C56" s="66" t="s">
        <v>100</v>
      </c>
      <c r="D56" s="57"/>
      <c r="E56" s="69" t="n">
        <f aca="false">E60+E65</f>
        <v>0</v>
      </c>
    </row>
    <row r="57" s="45" customFormat="true" ht="12.75" hidden="false" customHeight="false" outlineLevel="0" collapsed="false">
      <c r="A57" s="46" t="n">
        <f aca="false">IF(MAX(E57:E57)=0,IF(MIN(E57:E57)=0,3,2),2)</f>
        <v>3</v>
      </c>
      <c r="B57" s="65"/>
      <c r="C57" s="66" t="s">
        <v>101</v>
      </c>
      <c r="D57" s="57"/>
      <c r="E57" s="69" t="n">
        <f aca="false">SUM(E58:E59)</f>
        <v>0</v>
      </c>
    </row>
    <row r="58" s="45" customFormat="true" ht="12.75" hidden="false" customHeight="false" outlineLevel="0" collapsed="false">
      <c r="A58" s="46" t="n">
        <f aca="false">IF(MAX(E58:E58)=0,IF(MIN(E58:E58)=0,3,2),2)</f>
        <v>3</v>
      </c>
      <c r="B58" s="65"/>
      <c r="C58" s="70" t="s">
        <v>102</v>
      </c>
      <c r="D58" s="57"/>
      <c r="E58" s="51" t="n">
        <f aca="false">SUMIF($C$68:$C$919,$C58,E$68:E$919)</f>
        <v>0</v>
      </c>
    </row>
    <row r="59" s="45" customFormat="true" ht="12.75" hidden="false" customHeight="false" outlineLevel="0" collapsed="false">
      <c r="A59" s="46" t="n">
        <f aca="false">IF(MAX(E59:E59)=0,IF(MIN(E59:E59)=0,3,2),2)</f>
        <v>3</v>
      </c>
      <c r="B59" s="65"/>
      <c r="C59" s="70" t="s">
        <v>103</v>
      </c>
      <c r="D59" s="57"/>
      <c r="E59" s="51" t="n">
        <f aca="false">SUMIF($C$68:$C$919,$C59,E$68:E$919)</f>
        <v>0</v>
      </c>
    </row>
    <row r="60" s="45" customFormat="true" ht="12.75" hidden="false" customHeight="false" outlineLevel="0" collapsed="false">
      <c r="A60" s="46" t="n">
        <f aca="false">IF(MAX(E60:E60)=0,IF(MIN(E60:E60)=0,3,2),2)</f>
        <v>3</v>
      </c>
      <c r="B60" s="65"/>
      <c r="C60" s="66" t="s">
        <v>104</v>
      </c>
      <c r="D60" s="57"/>
      <c r="E60" s="69" t="n">
        <f aca="false">SUM(E61:E62)</f>
        <v>0</v>
      </c>
    </row>
    <row r="61" s="45" customFormat="true" ht="12.75" hidden="false" customHeight="false" outlineLevel="0" collapsed="false">
      <c r="A61" s="46" t="n">
        <f aca="false">IF(MAX(E61:E61)=0,IF(MIN(E61:E61)=0,3,2),2)</f>
        <v>3</v>
      </c>
      <c r="B61" s="65"/>
      <c r="C61" s="70" t="s">
        <v>105</v>
      </c>
      <c r="D61" s="57"/>
      <c r="E61" s="51" t="n">
        <f aca="false">SUMIF($C$68:$C$919,$C61,E$68:E$919)</f>
        <v>0</v>
      </c>
    </row>
    <row r="62" s="45" customFormat="true" ht="12.75" hidden="false" customHeight="false" outlineLevel="0" collapsed="false">
      <c r="A62" s="46" t="n">
        <f aca="false">IF(MAX(E62:E62)=0,IF(MIN(E62:E62)=0,3,2),2)</f>
        <v>3</v>
      </c>
      <c r="B62" s="65"/>
      <c r="C62" s="70" t="s">
        <v>106</v>
      </c>
      <c r="D62" s="57"/>
      <c r="E62" s="51" t="n">
        <f aca="false">SUMIF($C$68:$C$919,$C62,E$68:E$919)</f>
        <v>0</v>
      </c>
    </row>
    <row r="63" s="45" customFormat="true" ht="12.75" hidden="false" customHeight="false" outlineLevel="0" collapsed="false">
      <c r="A63" s="46" t="n">
        <f aca="false">IF(MAX(E63:E63)=0,IF(MIN(E63:E63)=0,3,2),2)</f>
        <v>3</v>
      </c>
      <c r="B63" s="65"/>
      <c r="C63" s="66" t="s">
        <v>213</v>
      </c>
      <c r="D63" s="57"/>
      <c r="E63" s="69"/>
    </row>
    <row r="64" s="45" customFormat="true" ht="25.5" hidden="false" customHeight="false" outlineLevel="0" collapsed="false">
      <c r="A64" s="46" t="n">
        <f aca="false">IF(MAX(E64:E64)=0,IF(MIN(E64:E64)=0,3,2),2)</f>
        <v>3</v>
      </c>
      <c r="B64" s="65"/>
      <c r="C64" s="66" t="s">
        <v>107</v>
      </c>
      <c r="D64" s="57"/>
      <c r="E64" s="51" t="n">
        <f aca="false">SUMIF($C$68:$C$919,$C64,E$68:E$919)</f>
        <v>0</v>
      </c>
    </row>
    <row r="65" s="45" customFormat="true" ht="25.5" hidden="false" customHeight="false" outlineLevel="0" collapsed="false">
      <c r="A65" s="46" t="n">
        <f aca="false">IF(MAX(E65:E65)=0,IF(MIN(E65:E65)=0,3,2),2)</f>
        <v>3</v>
      </c>
      <c r="B65" s="65"/>
      <c r="C65" s="66" t="s">
        <v>108</v>
      </c>
      <c r="D65" s="57"/>
      <c r="E65" s="51" t="n">
        <f aca="false">SUMIF($C$68:$C$919,$C65,E$68:E$919)</f>
        <v>0</v>
      </c>
    </row>
    <row r="66" customFormat="false" ht="12.75" hidden="false" customHeight="false" outlineLevel="0" collapsed="false">
      <c r="A66" s="4" t="n">
        <v>1</v>
      </c>
      <c r="B66" s="138"/>
      <c r="C66" s="139"/>
      <c r="D66" s="140"/>
      <c r="E66" s="40"/>
    </row>
    <row r="67" s="45" customFormat="true" ht="12.75" hidden="false" customHeight="false" outlineLevel="0" collapsed="false">
      <c r="A67" s="46" t="n">
        <v>1</v>
      </c>
      <c r="B67" s="75"/>
      <c r="C67" s="76"/>
      <c r="D67" s="77"/>
      <c r="E67" s="78" t="n">
        <f aca="false">E14-E68</f>
        <v>0</v>
      </c>
    </row>
    <row r="68" s="45" customFormat="true" ht="12.75" hidden="false" customHeight="false" outlineLevel="0" collapsed="false">
      <c r="A68" s="4" t="n">
        <v>1</v>
      </c>
      <c r="B68" s="79"/>
      <c r="C68" s="80" t="s">
        <v>109</v>
      </c>
      <c r="D68" s="81"/>
      <c r="E68" s="82" t="n">
        <f aca="false">E70+E181+E359+E403+E439+E487+E559+E701+E914</f>
        <v>0</v>
      </c>
    </row>
    <row r="69" s="45" customFormat="true" ht="12.75" hidden="false" customHeight="false" outlineLevel="0" collapsed="false">
      <c r="A69" s="83" t="n">
        <f aca="false">A70</f>
        <v>3</v>
      </c>
      <c r="B69" s="79"/>
      <c r="C69" s="80"/>
      <c r="D69" s="81"/>
      <c r="E69" s="82"/>
    </row>
    <row r="70" s="45" customFormat="true" ht="12.75" hidden="false" customHeight="false" outlineLevel="0" collapsed="false">
      <c r="A70" s="41" t="n">
        <f aca="false">IF(ROUND(MAX(E70:E70),0)=0,IF(ROUND(MIN(E70:E70),0)=0,3,2),2)</f>
        <v>3</v>
      </c>
      <c r="B70" s="79"/>
      <c r="C70" s="84" t="s">
        <v>110</v>
      </c>
      <c r="D70" s="81"/>
      <c r="E70" s="85" t="n">
        <f aca="false">E73+E108+E147</f>
        <v>0</v>
      </c>
    </row>
    <row r="71" s="45" customFormat="true" ht="12.75" hidden="false" customHeight="false" outlineLevel="0" collapsed="false">
      <c r="A71" s="83" t="n">
        <f aca="false">A72</f>
        <v>3</v>
      </c>
      <c r="B71" s="79"/>
      <c r="C71" s="80"/>
      <c r="D71" s="81"/>
      <c r="E71" s="82"/>
    </row>
    <row r="72" s="45" customFormat="true" ht="12.75" hidden="false" customHeight="false" outlineLevel="0" collapsed="false">
      <c r="A72" s="83" t="n">
        <f aca="false">A73</f>
        <v>3</v>
      </c>
      <c r="B72" s="79"/>
      <c r="C72" s="86" t="s">
        <v>111</v>
      </c>
      <c r="D72" s="81"/>
      <c r="E72" s="82"/>
    </row>
    <row r="73" s="45" customFormat="true" ht="12.75" hidden="false" customHeight="false" outlineLevel="0" collapsed="false">
      <c r="A73" s="46" t="n">
        <f aca="false">IF(MAX(E73:E73)=0,IF(MIN(E73:E73)=0,3,2),2)</f>
        <v>3</v>
      </c>
      <c r="B73" s="42"/>
      <c r="C73" s="43" t="s">
        <v>13</v>
      </c>
      <c r="D73" s="44"/>
      <c r="E73" s="40" t="n">
        <f aca="false">SUBTOTAL(9,E74:E96)</f>
        <v>0</v>
      </c>
    </row>
    <row r="74" s="45" customFormat="true" ht="12.75" hidden="false" customHeight="false" outlineLevel="0" collapsed="false">
      <c r="A74" s="46" t="n">
        <f aca="false">IF(MAX(E74:E74)=0,IF(MIN(E74:E74)=0,3,2),2)</f>
        <v>3</v>
      </c>
      <c r="B74" s="42" t="s">
        <v>199</v>
      </c>
      <c r="C74" s="60" t="s">
        <v>59</v>
      </c>
      <c r="D74" s="44"/>
      <c r="E74" s="40" t="n">
        <f aca="false">SUBTOTAL(9,E75:E90)</f>
        <v>0</v>
      </c>
    </row>
    <row r="75" s="45" customFormat="true" ht="25.5" hidden="false" customHeight="false" outlineLevel="0" collapsed="false">
      <c r="A75" s="46" t="n">
        <f aca="false">IF(MAX(E75:E75)=0,IF(MIN(E75:E75)=0,3,2),2)</f>
        <v>3</v>
      </c>
      <c r="B75" s="48"/>
      <c r="C75" s="135" t="s">
        <v>200</v>
      </c>
      <c r="D75" s="50" t="s">
        <v>18</v>
      </c>
      <c r="E75" s="40" t="n">
        <f aca="false">SUBTOTAL(9,E76:E77)</f>
        <v>0</v>
      </c>
    </row>
    <row r="76" s="45" customFormat="true" ht="12.75" hidden="false" customHeight="false" outlineLevel="0" collapsed="false">
      <c r="A76" s="46" t="n">
        <f aca="false">IF(MAX(E76:E76)=0,IF(MIN(E76:E76)=0,3,2),2)</f>
        <v>3</v>
      </c>
      <c r="B76" s="48"/>
      <c r="C76" s="136" t="s">
        <v>201</v>
      </c>
      <c r="D76" s="50"/>
      <c r="E76" s="51" t="n">
        <f aca="false">P_Total!E91</f>
        <v>0</v>
      </c>
    </row>
    <row r="77" s="45" customFormat="true" ht="12.75" hidden="false" customHeight="false" outlineLevel="0" collapsed="false">
      <c r="A77" s="46" t="n">
        <f aca="false">IF(MAX(E77:E77)=0,IF(MIN(E77:E77)=0,3,2),2)</f>
        <v>3</v>
      </c>
      <c r="B77" s="48"/>
      <c r="C77" s="136" t="s">
        <v>202</v>
      </c>
      <c r="D77" s="50" t="s">
        <v>21</v>
      </c>
      <c r="E77" s="51" t="n">
        <f aca="false">P_Total!E92</f>
        <v>0</v>
      </c>
    </row>
    <row r="78" s="45" customFormat="true" ht="12.75" hidden="false" customHeight="false" outlineLevel="0" collapsed="false">
      <c r="A78" s="46" t="n">
        <f aca="false">IF(MAX(E78:E78)=0,IF(MIN(E78:E78)=0,3,2),2)</f>
        <v>3</v>
      </c>
      <c r="B78" s="52"/>
      <c r="C78" s="61" t="s">
        <v>60</v>
      </c>
      <c r="D78" s="54" t="s">
        <v>23</v>
      </c>
      <c r="E78" s="51" t="n">
        <f aca="false">P_Total!E93+P_Total!E111</f>
        <v>0</v>
      </c>
    </row>
    <row r="79" s="45" customFormat="true" ht="12.75" hidden="false" customHeight="false" outlineLevel="0" collapsed="false">
      <c r="A79" s="46" t="n">
        <f aca="false">IF(MAX(E79:E79)=0,IF(MIN(E79:E79)=0,3,2),2)</f>
        <v>3</v>
      </c>
      <c r="B79" s="52"/>
      <c r="C79" s="135" t="s">
        <v>203</v>
      </c>
      <c r="D79" s="54" t="s">
        <v>25</v>
      </c>
      <c r="E79" s="40" t="n">
        <f aca="false">SUBTOTAL(9,E80:E83)</f>
        <v>0</v>
      </c>
    </row>
    <row r="80" s="45" customFormat="true" ht="25.5" hidden="false" customHeight="false" outlineLevel="0" collapsed="false">
      <c r="A80" s="46" t="n">
        <f aca="false">IF(MAX(E80:E80)=0,IF(MIN(E80:E80)=0,3,2),2)</f>
        <v>3</v>
      </c>
      <c r="B80" s="52"/>
      <c r="C80" s="136" t="s">
        <v>204</v>
      </c>
      <c r="D80" s="54" t="s">
        <v>27</v>
      </c>
      <c r="E80" s="51" t="n">
        <f aca="false">P_Total!E95</f>
        <v>0</v>
      </c>
    </row>
    <row r="81" s="45" customFormat="true" ht="12.75" hidden="false" customHeight="false" outlineLevel="0" collapsed="false">
      <c r="A81" s="46" t="n">
        <f aca="false">IF(MAX(E81:E81)=0,IF(MIN(E81:E81)=0,3,2),2)</f>
        <v>3</v>
      </c>
      <c r="B81" s="52"/>
      <c r="C81" s="136" t="s">
        <v>206</v>
      </c>
      <c r="D81" s="54" t="s">
        <v>31</v>
      </c>
      <c r="E81" s="51" t="n">
        <f aca="false">P_Total!E96</f>
        <v>0</v>
      </c>
    </row>
    <row r="82" s="45" customFormat="true" ht="12.75" hidden="false" customHeight="false" outlineLevel="0" collapsed="false">
      <c r="A82" s="46" t="n">
        <f aca="false">IF(MAX(E82:E82)=0,IF(MIN(E82:E82)=0,3,2),2)</f>
        <v>3</v>
      </c>
      <c r="B82" s="52"/>
      <c r="C82" s="136" t="s">
        <v>207</v>
      </c>
      <c r="D82" s="54" t="s">
        <v>33</v>
      </c>
      <c r="E82" s="51" t="n">
        <f aca="false">P_Total!E97</f>
        <v>0</v>
      </c>
    </row>
    <row r="83" s="45" customFormat="true" ht="25.5" hidden="false" customHeight="false" outlineLevel="0" collapsed="false">
      <c r="A83" s="46" t="n">
        <f aca="false">IF(MAX(E83:E83)=0,IF(MIN(E83:E83)=0,3,2),2)</f>
        <v>3</v>
      </c>
      <c r="B83" s="52"/>
      <c r="C83" s="136" t="s">
        <v>208</v>
      </c>
      <c r="D83" s="54" t="s">
        <v>35</v>
      </c>
      <c r="E83" s="51" t="n">
        <f aca="false">P_Total!E98</f>
        <v>0</v>
      </c>
    </row>
    <row r="84" s="45" customFormat="true" ht="12.75" hidden="false" customHeight="false" outlineLevel="0" collapsed="false">
      <c r="A84" s="46" t="n">
        <f aca="false">IF(MAX(E84:E84)=0,IF(MIN(E84:E84)=0,3,2),2)</f>
        <v>3</v>
      </c>
      <c r="B84" s="52"/>
      <c r="C84" s="135" t="s">
        <v>209</v>
      </c>
      <c r="D84" s="54" t="s">
        <v>37</v>
      </c>
      <c r="E84" s="51" t="n">
        <f aca="false">P_Total!E99</f>
        <v>0</v>
      </c>
    </row>
    <row r="85" s="45" customFormat="true" ht="12.75" hidden="false" customHeight="false" outlineLevel="0" collapsed="false">
      <c r="A85" s="46" t="n">
        <f aca="false">IF(MAX(E85:E85)=0,IF(MIN(E85:E85)=0,3,2),2)</f>
        <v>3</v>
      </c>
      <c r="B85" s="52"/>
      <c r="C85" s="61" t="s">
        <v>61</v>
      </c>
      <c r="D85" s="54" t="s">
        <v>40</v>
      </c>
      <c r="E85" s="51" t="n">
        <f aca="false">P_Total!E101+P_Total!E112</f>
        <v>0</v>
      </c>
    </row>
    <row r="86" s="45" customFormat="true" ht="12.75" hidden="false" customHeight="false" outlineLevel="0" collapsed="false">
      <c r="A86" s="46" t="n">
        <f aca="false">IF(MAX(E86:E86)=0,IF(MIN(E86:E86)=0,3,2),2)</f>
        <v>3</v>
      </c>
      <c r="B86" s="55"/>
      <c r="C86" s="62" t="s">
        <v>67</v>
      </c>
      <c r="D86" s="57" t="s">
        <v>68</v>
      </c>
      <c r="E86" s="51" t="n">
        <f aca="false">P_Total!E113</f>
        <v>0</v>
      </c>
    </row>
    <row r="87" s="45" customFormat="true" ht="12.75" hidden="false" customHeight="false" outlineLevel="0" collapsed="false">
      <c r="A87" s="46" t="n">
        <f aca="false">IF(MAX(E87:E87)=0,IF(MIN(E87:E87)=0,3,2),2)</f>
        <v>3</v>
      </c>
      <c r="B87" s="55"/>
      <c r="C87" s="62" t="s">
        <v>73</v>
      </c>
      <c r="D87" s="57" t="s">
        <v>74</v>
      </c>
      <c r="E87" s="51" t="n">
        <f aca="false">P_Total!E114</f>
        <v>0</v>
      </c>
    </row>
    <row r="88" s="45" customFormat="true" ht="12.75" hidden="false" customHeight="false" outlineLevel="0" collapsed="false">
      <c r="A88" s="46" t="n">
        <f aca="false">IF(MAX(E88:E88)=0,IF(MIN(E88:E88)=0,3,2),2)</f>
        <v>3</v>
      </c>
      <c r="B88" s="55"/>
      <c r="C88" s="62" t="s">
        <v>77</v>
      </c>
      <c r="D88" s="57" t="s">
        <v>78</v>
      </c>
      <c r="E88" s="51" t="n">
        <f aca="false">P_Total!E115</f>
        <v>0</v>
      </c>
    </row>
    <row r="89" s="45" customFormat="true" ht="25.5" hidden="false" customHeight="false" outlineLevel="0" collapsed="false">
      <c r="A89" s="46" t="n">
        <f aca="false">IF(MAX(E89:E89)=0,IF(MIN(E89:E89)=0,3,2),2)</f>
        <v>3</v>
      </c>
      <c r="B89" s="55"/>
      <c r="C89" s="62" t="s">
        <v>79</v>
      </c>
      <c r="D89" s="57" t="s">
        <v>45</v>
      </c>
      <c r="E89" s="51" t="n">
        <f aca="false">P_Total!E102+P_Total!E116</f>
        <v>0</v>
      </c>
    </row>
    <row r="90" s="45" customFormat="true" ht="12.75" hidden="false" customHeight="false" outlineLevel="0" collapsed="false">
      <c r="A90" s="46" t="n">
        <f aca="false">IF(MAX(E90:E90)=0,IF(MIN(E90:E90)=0,3,2),2)</f>
        <v>3</v>
      </c>
      <c r="B90" s="55"/>
      <c r="C90" s="62" t="s">
        <v>80</v>
      </c>
      <c r="D90" s="57" t="s">
        <v>81</v>
      </c>
      <c r="E90" s="51" t="n">
        <f aca="false">P_Total!E117</f>
        <v>0</v>
      </c>
    </row>
    <row r="91" s="45" customFormat="true" ht="12.75" hidden="false" customHeight="false" outlineLevel="0" collapsed="false">
      <c r="A91" s="46" t="n">
        <f aca="false">IF(MAX(E91:E91)=0,IF(MIN(E91:E91)=0,3,2),2)</f>
        <v>3</v>
      </c>
      <c r="B91" s="42" t="s">
        <v>210</v>
      </c>
      <c r="C91" s="60" t="s">
        <v>82</v>
      </c>
      <c r="D91" s="57"/>
      <c r="E91" s="40" t="n">
        <f aca="false">SUBTOTAL(9,E92:E96)</f>
        <v>0</v>
      </c>
    </row>
    <row r="92" s="45" customFormat="true" ht="12.75" hidden="false" customHeight="false" outlineLevel="0" collapsed="false">
      <c r="A92" s="46" t="n">
        <f aca="false">IF(MAX(E92:E92)=0,IF(MIN(E92:E92)=0,3,2),2)</f>
        <v>3</v>
      </c>
      <c r="B92" s="55"/>
      <c r="C92" s="62" t="s">
        <v>83</v>
      </c>
      <c r="D92" s="57" t="s">
        <v>48</v>
      </c>
      <c r="E92" s="51" t="n">
        <f aca="false">P_Total!E104+P_Total!E119</f>
        <v>0</v>
      </c>
    </row>
    <row r="93" s="45" customFormat="true" ht="12.75" hidden="false" customHeight="false" outlineLevel="0" collapsed="false">
      <c r="A93" s="46" t="n">
        <f aca="false">IF(MAX(E93:E93)=0,IF(MIN(E93:E93)=0,3,2),2)</f>
        <v>3</v>
      </c>
      <c r="B93" s="55"/>
      <c r="C93" s="62" t="s">
        <v>84</v>
      </c>
      <c r="D93" s="57" t="s">
        <v>50</v>
      </c>
      <c r="E93" s="51" t="n">
        <f aca="false">P_Total!E105+P_Total!E120</f>
        <v>0</v>
      </c>
    </row>
    <row r="94" s="45" customFormat="true" ht="12.75" hidden="false" customHeight="false" outlineLevel="0" collapsed="false">
      <c r="A94" s="46" t="n">
        <f aca="false">IF(MAX(E94:E94)=0,IF(MIN(E94:E94)=0,3,2),2)</f>
        <v>3</v>
      </c>
      <c r="B94" s="55"/>
      <c r="C94" s="62" t="s">
        <v>85</v>
      </c>
      <c r="D94" s="57" t="s">
        <v>52</v>
      </c>
      <c r="E94" s="51" t="n">
        <f aca="false">P_Total!E106+P_Total!E121</f>
        <v>0</v>
      </c>
    </row>
    <row r="95" s="45" customFormat="true" ht="12.75" hidden="false" customHeight="false" outlineLevel="0" collapsed="false">
      <c r="A95" s="46" t="n">
        <f aca="false">IF(MAX(E95:E95)=0,IF(MIN(E95:E95)=0,3,2),2)</f>
        <v>3</v>
      </c>
      <c r="B95" s="55"/>
      <c r="C95" s="62" t="s">
        <v>86</v>
      </c>
      <c r="D95" s="57" t="s">
        <v>54</v>
      </c>
      <c r="E95" s="51" t="n">
        <f aca="false">P_Total!E107+P_Total!E122</f>
        <v>0</v>
      </c>
    </row>
    <row r="96" s="45" customFormat="true" ht="12.75" hidden="false" customHeight="false" outlineLevel="0" collapsed="false">
      <c r="A96" s="46" t="n">
        <f aca="false">IF(MAX(E96:E96)=0,IF(MIN(E96:E96)=0,3,2),2)</f>
        <v>3</v>
      </c>
      <c r="B96" s="55"/>
      <c r="C96" s="62" t="s">
        <v>87</v>
      </c>
      <c r="D96" s="57" t="s">
        <v>56</v>
      </c>
      <c r="E96" s="51" t="n">
        <f aca="false">P_Total!E108+P_Total!E123</f>
        <v>0</v>
      </c>
    </row>
    <row r="97" s="45" customFormat="true" ht="12.75" hidden="false" customHeight="false" outlineLevel="0" collapsed="false">
      <c r="A97" s="83" t="n">
        <f aca="false">A98</f>
        <v>3</v>
      </c>
      <c r="B97" s="65"/>
      <c r="C97" s="66"/>
      <c r="D97" s="67"/>
      <c r="E97" s="40"/>
    </row>
    <row r="98" s="45" customFormat="true" ht="12.75" hidden="false" customHeight="false" outlineLevel="0" collapsed="false">
      <c r="A98" s="83" t="n">
        <f aca="false">A99</f>
        <v>3</v>
      </c>
      <c r="B98" s="65"/>
      <c r="C98" s="68" t="s">
        <v>98</v>
      </c>
      <c r="D98" s="67"/>
      <c r="E98" s="40"/>
    </row>
    <row r="99" s="45" customFormat="true" ht="12.75" hidden="false" customHeight="false" outlineLevel="0" collapsed="false">
      <c r="A99" s="46" t="n">
        <f aca="false">IF(MAX(E99:E99)=0,IF(MIN(E99:E99)=0,3,2),2)</f>
        <v>3</v>
      </c>
      <c r="B99" s="65"/>
      <c r="C99" s="66" t="s">
        <v>101</v>
      </c>
      <c r="D99" s="57"/>
      <c r="E99" s="69" t="n">
        <f aca="false">SUM(E100:E101)</f>
        <v>0</v>
      </c>
    </row>
    <row r="100" s="45" customFormat="true" ht="12.75" hidden="false" customHeight="false" outlineLevel="0" collapsed="false">
      <c r="A100" s="46" t="n">
        <f aca="false">IF(MAX(E100:E100)=0,IF(MIN(E100:E100)=0,3,2),2)</f>
        <v>3</v>
      </c>
      <c r="B100" s="65"/>
      <c r="C100" s="70" t="s">
        <v>102</v>
      </c>
      <c r="D100" s="57"/>
      <c r="E100" s="51" t="n">
        <f aca="false">P_Total!E127</f>
        <v>0</v>
      </c>
    </row>
    <row r="101" s="45" customFormat="true" ht="12.75" hidden="false" customHeight="false" outlineLevel="0" collapsed="false">
      <c r="A101" s="46" t="n">
        <f aca="false">IF(MAX(E101:E101)=0,IF(MIN(E101:E101)=0,3,2),2)</f>
        <v>3</v>
      </c>
      <c r="B101" s="65"/>
      <c r="C101" s="70" t="s">
        <v>103</v>
      </c>
      <c r="D101" s="57"/>
      <c r="E101" s="51" t="n">
        <f aca="false">P_Total!E128</f>
        <v>0</v>
      </c>
    </row>
    <row r="102" s="45" customFormat="true" ht="12.75" hidden="false" customHeight="false" outlineLevel="0" collapsed="false">
      <c r="A102" s="46" t="n">
        <f aca="false">IF(MAX(E102:E102)=0,IF(MIN(E102:E102)=0,3,2),2)</f>
        <v>3</v>
      </c>
      <c r="B102" s="65"/>
      <c r="C102" s="66" t="s">
        <v>104</v>
      </c>
      <c r="D102" s="57"/>
      <c r="E102" s="69" t="n">
        <f aca="false">SUM(E103:E104)</f>
        <v>0</v>
      </c>
    </row>
    <row r="103" s="45" customFormat="true" ht="12.75" hidden="false" customHeight="false" outlineLevel="0" collapsed="false">
      <c r="A103" s="46" t="n">
        <f aca="false">IF(MAX(E103:E103)=0,IF(MIN(E103:E103)=0,3,2),2)</f>
        <v>3</v>
      </c>
      <c r="B103" s="65"/>
      <c r="C103" s="70" t="s">
        <v>105</v>
      </c>
      <c r="D103" s="57"/>
      <c r="E103" s="51" t="n">
        <f aca="false">P_Total!E130</f>
        <v>0</v>
      </c>
    </row>
    <row r="104" s="45" customFormat="true" ht="12.75" hidden="false" customHeight="false" outlineLevel="0" collapsed="false">
      <c r="A104" s="46" t="n">
        <f aca="false">IF(MAX(E104:E104)=0,IF(MIN(E104:E104)=0,3,2),2)</f>
        <v>3</v>
      </c>
      <c r="B104" s="65"/>
      <c r="C104" s="70" t="s">
        <v>106</v>
      </c>
      <c r="D104" s="57"/>
      <c r="E104" s="51" t="n">
        <f aca="false">P_Total!E131</f>
        <v>0</v>
      </c>
    </row>
    <row r="105" s="45" customFormat="true" ht="12.75" hidden="false" customHeight="false" outlineLevel="0" collapsed="false">
      <c r="A105" s="46" t="n">
        <f aca="false">IF(MAX(E105:E105)=0,IF(MIN(E105:E105)=0,3,2),2)</f>
        <v>3</v>
      </c>
      <c r="B105" s="65"/>
      <c r="C105" s="66" t="s">
        <v>213</v>
      </c>
      <c r="D105" s="57"/>
      <c r="E105" s="40"/>
    </row>
    <row r="106" s="45" customFormat="true" ht="12.75" hidden="false" customHeight="false" outlineLevel="0" collapsed="false">
      <c r="A106" s="83" t="n">
        <f aca="false">A107</f>
        <v>3</v>
      </c>
      <c r="B106" s="79"/>
      <c r="C106" s="80"/>
      <c r="D106" s="81"/>
      <c r="E106" s="82"/>
    </row>
    <row r="107" s="45" customFormat="true" ht="12.75" hidden="false" customHeight="false" outlineLevel="0" collapsed="false">
      <c r="A107" s="83" t="n">
        <f aca="false">A108</f>
        <v>3</v>
      </c>
      <c r="B107" s="79"/>
      <c r="C107" s="86" t="s">
        <v>112</v>
      </c>
      <c r="D107" s="81"/>
      <c r="E107" s="82"/>
    </row>
    <row r="108" s="45" customFormat="true" ht="12.75" hidden="false" customHeight="false" outlineLevel="0" collapsed="false">
      <c r="A108" s="46" t="n">
        <f aca="false">IF(MAX(E108:E108)=0,IF(MIN(E108:E108)=0,3,2),2)</f>
        <v>3</v>
      </c>
      <c r="B108" s="42"/>
      <c r="C108" s="43" t="s">
        <v>13</v>
      </c>
      <c r="D108" s="44"/>
      <c r="E108" s="40" t="n">
        <f aca="false">SUBTOTAL(9,E109:E135)</f>
        <v>0</v>
      </c>
    </row>
    <row r="109" s="45" customFormat="true" ht="12.75" hidden="false" customHeight="false" outlineLevel="0" collapsed="false">
      <c r="A109" s="46" t="n">
        <f aca="false">IF(MAX(E109:E109)=0,IF(MIN(E109:E109)=0,3,2),2)</f>
        <v>3</v>
      </c>
      <c r="B109" s="42" t="s">
        <v>199</v>
      </c>
      <c r="C109" s="60" t="s">
        <v>59</v>
      </c>
      <c r="D109" s="44"/>
      <c r="E109" s="40" t="n">
        <f aca="false">SUBTOTAL(9,E110:E125)</f>
        <v>0</v>
      </c>
    </row>
    <row r="110" s="45" customFormat="true" ht="25.5" hidden="false" customHeight="false" outlineLevel="0" collapsed="false">
      <c r="A110" s="46" t="n">
        <f aca="false">IF(MAX(E110:E110)=0,IF(MIN(E110:E110)=0,3,2),2)</f>
        <v>3</v>
      </c>
      <c r="B110" s="48"/>
      <c r="C110" s="135" t="s">
        <v>200</v>
      </c>
      <c r="D110" s="50" t="s">
        <v>18</v>
      </c>
      <c r="E110" s="40" t="n">
        <f aca="false">SUBTOTAL(9,E111:E112)</f>
        <v>0</v>
      </c>
    </row>
    <row r="111" s="45" customFormat="true" ht="12.75" hidden="false" customHeight="false" outlineLevel="0" collapsed="false">
      <c r="A111" s="46" t="n">
        <f aca="false">IF(MAX(E111:E111)=0,IF(MIN(E111:E111)=0,3,2),2)</f>
        <v>3</v>
      </c>
      <c r="B111" s="48"/>
      <c r="C111" s="136" t="s">
        <v>201</v>
      </c>
      <c r="D111" s="50"/>
      <c r="E111" s="51" t="n">
        <f aca="false">P_Total!E138</f>
        <v>0</v>
      </c>
    </row>
    <row r="112" s="45" customFormat="true" ht="12.75" hidden="false" customHeight="false" outlineLevel="0" collapsed="false">
      <c r="A112" s="46" t="n">
        <f aca="false">IF(MAX(E112:E112)=0,IF(MIN(E112:E112)=0,3,2),2)</f>
        <v>3</v>
      </c>
      <c r="B112" s="48"/>
      <c r="C112" s="136" t="s">
        <v>202</v>
      </c>
      <c r="D112" s="50" t="s">
        <v>21</v>
      </c>
      <c r="E112" s="51" t="n">
        <f aca="false">P_Total!E139</f>
        <v>0</v>
      </c>
    </row>
    <row r="113" s="45" customFormat="true" ht="12.75" hidden="false" customHeight="false" outlineLevel="0" collapsed="false">
      <c r="A113" s="46" t="n">
        <f aca="false">IF(MAX(E113:E113)=0,IF(MIN(E113:E113)=0,3,2),2)</f>
        <v>3</v>
      </c>
      <c r="B113" s="52"/>
      <c r="C113" s="61" t="s">
        <v>60</v>
      </c>
      <c r="D113" s="54" t="s">
        <v>23</v>
      </c>
      <c r="E113" s="51" t="n">
        <f aca="false">P_Total!E140+P_Total!E158</f>
        <v>0</v>
      </c>
    </row>
    <row r="114" s="45" customFormat="true" ht="12.75" hidden="false" customHeight="false" outlineLevel="0" collapsed="false">
      <c r="A114" s="46" t="n">
        <f aca="false">IF(MAX(E114:E114)=0,IF(MIN(E114:E114)=0,3,2),2)</f>
        <v>3</v>
      </c>
      <c r="B114" s="52"/>
      <c r="C114" s="135" t="s">
        <v>203</v>
      </c>
      <c r="D114" s="54" t="s">
        <v>25</v>
      </c>
      <c r="E114" s="40" t="n">
        <f aca="false">SUBTOTAL(9,E115:E118)</f>
        <v>0</v>
      </c>
    </row>
    <row r="115" s="45" customFormat="true" ht="25.5" hidden="false" customHeight="false" outlineLevel="0" collapsed="false">
      <c r="A115" s="46" t="n">
        <f aca="false">IF(MAX(E115:E115)=0,IF(MIN(E115:E115)=0,3,2),2)</f>
        <v>3</v>
      </c>
      <c r="B115" s="52"/>
      <c r="C115" s="136" t="s">
        <v>204</v>
      </c>
      <c r="D115" s="54" t="s">
        <v>27</v>
      </c>
      <c r="E115" s="51" t="n">
        <f aca="false">P_Total!E142</f>
        <v>0</v>
      </c>
    </row>
    <row r="116" s="45" customFormat="true" ht="12.75" hidden="false" customHeight="false" outlineLevel="0" collapsed="false">
      <c r="A116" s="46" t="n">
        <f aca="false">IF(MAX(E116:E116)=0,IF(MIN(E116:E116)=0,3,2),2)</f>
        <v>3</v>
      </c>
      <c r="B116" s="52"/>
      <c r="C116" s="136" t="s">
        <v>206</v>
      </c>
      <c r="D116" s="54" t="s">
        <v>31</v>
      </c>
      <c r="E116" s="51" t="n">
        <f aca="false">P_Total!E143</f>
        <v>0</v>
      </c>
    </row>
    <row r="117" s="45" customFormat="true" ht="12.75" hidden="false" customHeight="false" outlineLevel="0" collapsed="false">
      <c r="A117" s="46" t="n">
        <f aca="false">IF(MAX(E117:E117)=0,IF(MIN(E117:E117)=0,3,2),2)</f>
        <v>3</v>
      </c>
      <c r="B117" s="52"/>
      <c r="C117" s="136" t="s">
        <v>207</v>
      </c>
      <c r="D117" s="54" t="s">
        <v>33</v>
      </c>
      <c r="E117" s="51" t="n">
        <f aca="false">P_Total!E144</f>
        <v>0</v>
      </c>
    </row>
    <row r="118" s="45" customFormat="true" ht="25.5" hidden="false" customHeight="false" outlineLevel="0" collapsed="false">
      <c r="A118" s="46" t="n">
        <f aca="false">IF(MAX(E118:E118)=0,IF(MIN(E118:E118)=0,3,2),2)</f>
        <v>3</v>
      </c>
      <c r="B118" s="52"/>
      <c r="C118" s="136" t="s">
        <v>208</v>
      </c>
      <c r="D118" s="54" t="s">
        <v>35</v>
      </c>
      <c r="E118" s="51" t="n">
        <f aca="false">P_Total!E145</f>
        <v>0</v>
      </c>
    </row>
    <row r="119" s="45" customFormat="true" ht="12.75" hidden="false" customHeight="false" outlineLevel="0" collapsed="false">
      <c r="A119" s="46" t="n">
        <f aca="false">IF(MAX(E119:E119)=0,IF(MIN(E119:E119)=0,3,2),2)</f>
        <v>3</v>
      </c>
      <c r="B119" s="52"/>
      <c r="C119" s="135" t="s">
        <v>209</v>
      </c>
      <c r="D119" s="54" t="s">
        <v>37</v>
      </c>
      <c r="E119" s="51" t="n">
        <f aca="false">P_Total!E146</f>
        <v>0</v>
      </c>
    </row>
    <row r="120" s="45" customFormat="true" ht="12.75" hidden="false" customHeight="false" outlineLevel="0" collapsed="false">
      <c r="A120" s="46" t="n">
        <f aca="false">IF(MAX(E120:E120)=0,IF(MIN(E120:E120)=0,3,2),2)</f>
        <v>3</v>
      </c>
      <c r="B120" s="52"/>
      <c r="C120" s="61" t="s">
        <v>61</v>
      </c>
      <c r="D120" s="54" t="s">
        <v>40</v>
      </c>
      <c r="E120" s="51" t="n">
        <f aca="false">P_Total!E148+P_Total!E159</f>
        <v>0</v>
      </c>
    </row>
    <row r="121" s="45" customFormat="true" ht="12.75" hidden="false" customHeight="false" outlineLevel="0" collapsed="false">
      <c r="A121" s="46" t="n">
        <f aca="false">IF(MAX(E121:E121)=0,IF(MIN(E121:E121)=0,3,2),2)</f>
        <v>3</v>
      </c>
      <c r="B121" s="55"/>
      <c r="C121" s="62" t="s">
        <v>67</v>
      </c>
      <c r="D121" s="57" t="s">
        <v>68</v>
      </c>
      <c r="E121" s="51" t="n">
        <f aca="false">P_Total!E160</f>
        <v>0</v>
      </c>
    </row>
    <row r="122" s="45" customFormat="true" ht="12.75" hidden="false" customHeight="false" outlineLevel="0" collapsed="false">
      <c r="A122" s="46" t="n">
        <f aca="false">IF(MAX(E122:E122)=0,IF(MIN(E122:E122)=0,3,2),2)</f>
        <v>3</v>
      </c>
      <c r="B122" s="55"/>
      <c r="C122" s="62" t="s">
        <v>73</v>
      </c>
      <c r="D122" s="57" t="s">
        <v>74</v>
      </c>
      <c r="E122" s="51" t="n">
        <f aca="false">P_Total!E161</f>
        <v>0</v>
      </c>
    </row>
    <row r="123" s="45" customFormat="true" ht="12.75" hidden="false" customHeight="false" outlineLevel="0" collapsed="false">
      <c r="A123" s="46" t="n">
        <f aca="false">IF(MAX(E123:E123)=0,IF(MIN(E123:E123)=0,3,2),2)</f>
        <v>3</v>
      </c>
      <c r="B123" s="55"/>
      <c r="C123" s="62" t="s">
        <v>77</v>
      </c>
      <c r="D123" s="57" t="s">
        <v>78</v>
      </c>
      <c r="E123" s="51" t="n">
        <f aca="false">P_Total!E162</f>
        <v>0</v>
      </c>
    </row>
    <row r="124" s="45" customFormat="true" ht="25.5" hidden="false" customHeight="false" outlineLevel="0" collapsed="false">
      <c r="A124" s="46" t="n">
        <f aca="false">IF(MAX(E124:E124)=0,IF(MIN(E124:E124)=0,3,2),2)</f>
        <v>3</v>
      </c>
      <c r="B124" s="55"/>
      <c r="C124" s="62" t="s">
        <v>79</v>
      </c>
      <c r="D124" s="57" t="s">
        <v>45</v>
      </c>
      <c r="E124" s="51" t="n">
        <f aca="false">P_Total!E149+P_Total!E163</f>
        <v>0</v>
      </c>
    </row>
    <row r="125" s="45" customFormat="true" ht="12.75" hidden="false" customHeight="false" outlineLevel="0" collapsed="false">
      <c r="A125" s="46" t="n">
        <f aca="false">IF(MAX(E125:E125)=0,IF(MIN(E125:E125)=0,3,2),2)</f>
        <v>3</v>
      </c>
      <c r="B125" s="55"/>
      <c r="C125" s="62" t="s">
        <v>80</v>
      </c>
      <c r="D125" s="57" t="s">
        <v>81</v>
      </c>
      <c r="E125" s="51" t="n">
        <f aca="false">P_Total!E164</f>
        <v>0</v>
      </c>
    </row>
    <row r="126" s="45" customFormat="true" ht="12.75" hidden="false" customHeight="false" outlineLevel="0" collapsed="false">
      <c r="A126" s="46" t="n">
        <f aca="false">IF(MAX(E126:E126)=0,IF(MIN(E126:E126)=0,3,2),2)</f>
        <v>3</v>
      </c>
      <c r="B126" s="42" t="s">
        <v>210</v>
      </c>
      <c r="C126" s="60" t="s">
        <v>82</v>
      </c>
      <c r="D126" s="57"/>
      <c r="E126" s="40" t="n">
        <f aca="false">SUBTOTAL(9,E127:E131)</f>
        <v>0</v>
      </c>
    </row>
    <row r="127" s="45" customFormat="true" ht="12.75" hidden="false" customHeight="false" outlineLevel="0" collapsed="false">
      <c r="A127" s="46" t="n">
        <f aca="false">IF(MAX(E127:E127)=0,IF(MIN(E127:E127)=0,3,2),2)</f>
        <v>3</v>
      </c>
      <c r="B127" s="55"/>
      <c r="C127" s="62" t="s">
        <v>83</v>
      </c>
      <c r="D127" s="57" t="s">
        <v>48</v>
      </c>
      <c r="E127" s="51" t="n">
        <f aca="false">P_Total!E151+P_Total!E166</f>
        <v>0</v>
      </c>
    </row>
    <row r="128" s="45" customFormat="true" ht="12.75" hidden="false" customHeight="false" outlineLevel="0" collapsed="false">
      <c r="A128" s="46" t="n">
        <f aca="false">IF(MAX(E128:E128)=0,IF(MIN(E128:E128)=0,3,2),2)</f>
        <v>3</v>
      </c>
      <c r="B128" s="55"/>
      <c r="C128" s="62" t="s">
        <v>84</v>
      </c>
      <c r="D128" s="57" t="s">
        <v>50</v>
      </c>
      <c r="E128" s="51" t="n">
        <f aca="false">P_Total!E152+P_Total!E167</f>
        <v>0</v>
      </c>
    </row>
    <row r="129" s="45" customFormat="true" ht="12.75" hidden="false" customHeight="false" outlineLevel="0" collapsed="false">
      <c r="A129" s="46" t="n">
        <f aca="false">IF(MAX(E129:E129)=0,IF(MIN(E129:E129)=0,3,2),2)</f>
        <v>3</v>
      </c>
      <c r="B129" s="55"/>
      <c r="C129" s="62" t="s">
        <v>85</v>
      </c>
      <c r="D129" s="57" t="s">
        <v>52</v>
      </c>
      <c r="E129" s="51" t="n">
        <f aca="false">P_Total!E153+P_Total!E168</f>
        <v>0</v>
      </c>
    </row>
    <row r="130" s="45" customFormat="true" ht="12.75" hidden="false" customHeight="false" outlineLevel="0" collapsed="false">
      <c r="A130" s="46" t="n">
        <f aca="false">IF(MAX(E130:E130)=0,IF(MIN(E130:E130)=0,3,2),2)</f>
        <v>3</v>
      </c>
      <c r="B130" s="55"/>
      <c r="C130" s="62" t="s">
        <v>86</v>
      </c>
      <c r="D130" s="57" t="s">
        <v>54</v>
      </c>
      <c r="E130" s="51" t="n">
        <f aca="false">P_Total!E154+P_Total!E169</f>
        <v>0</v>
      </c>
    </row>
    <row r="131" s="45" customFormat="true" ht="12.75" hidden="false" customHeight="false" outlineLevel="0" collapsed="false">
      <c r="A131" s="46" t="n">
        <f aca="false">IF(MAX(E131:E131)=0,IF(MIN(E131:E131)=0,3,2),2)</f>
        <v>3</v>
      </c>
      <c r="B131" s="55"/>
      <c r="C131" s="62" t="s">
        <v>87</v>
      </c>
      <c r="D131" s="57" t="s">
        <v>56</v>
      </c>
      <c r="E131" s="51" t="n">
        <f aca="false">P_Total!E155+P_Total!E170</f>
        <v>0</v>
      </c>
    </row>
    <row r="132" s="45" customFormat="true" ht="25.5" hidden="false" customHeight="false" outlineLevel="0" collapsed="false">
      <c r="A132" s="46" t="n">
        <f aca="false">IF(MAX(E132:E132)=0,IF(MIN(E132:E132)=0,3,2),2)</f>
        <v>3</v>
      </c>
      <c r="B132" s="42" t="s">
        <v>211</v>
      </c>
      <c r="C132" s="60" t="s">
        <v>88</v>
      </c>
      <c r="D132" s="57"/>
      <c r="E132" s="40" t="n">
        <f aca="false">SUBTOTAL(9,E133:E135)</f>
        <v>0</v>
      </c>
    </row>
    <row r="133" s="45" customFormat="true" ht="12.75" hidden="false" customHeight="false" outlineLevel="0" collapsed="false">
      <c r="A133" s="46" t="n">
        <f aca="false">IF(MAX(E133:E133)=0,IF(MIN(E133:E133)=0,3,2),2)</f>
        <v>3</v>
      </c>
      <c r="B133" s="55"/>
      <c r="C133" s="62" t="s">
        <v>89</v>
      </c>
      <c r="D133" s="57" t="s">
        <v>90</v>
      </c>
      <c r="E133" s="51" t="n">
        <f aca="false">P_Total!E172</f>
        <v>0</v>
      </c>
    </row>
    <row r="134" s="45" customFormat="true" ht="12.75" hidden="false" customHeight="false" outlineLevel="0" collapsed="false">
      <c r="A134" s="46" t="n">
        <f aca="false">IF(MAX(E134:E134)=0,IF(MIN(E134:E134)=0,3,2),2)</f>
        <v>3</v>
      </c>
      <c r="B134" s="55"/>
      <c r="C134" s="62" t="s">
        <v>91</v>
      </c>
      <c r="D134" s="57" t="s">
        <v>92</v>
      </c>
      <c r="E134" s="51" t="n">
        <f aca="false">P_Total!E173</f>
        <v>0</v>
      </c>
    </row>
    <row r="135" s="45" customFormat="true" ht="12.75" hidden="false" customHeight="false" outlineLevel="0" collapsed="false">
      <c r="A135" s="46" t="n">
        <f aca="false">IF(MAX(E135:E135)=0,IF(MIN(E135:E135)=0,3,2),2)</f>
        <v>3</v>
      </c>
      <c r="B135" s="55"/>
      <c r="C135" s="62" t="s">
        <v>93</v>
      </c>
      <c r="D135" s="57" t="s">
        <v>94</v>
      </c>
      <c r="E135" s="51" t="n">
        <f aca="false">P_Total!E174</f>
        <v>0</v>
      </c>
    </row>
    <row r="136" s="45" customFormat="true" ht="12.75" hidden="false" customHeight="false" outlineLevel="0" collapsed="false">
      <c r="A136" s="83" t="n">
        <f aca="false">A137</f>
        <v>3</v>
      </c>
      <c r="B136" s="65"/>
      <c r="C136" s="66"/>
      <c r="D136" s="67"/>
      <c r="E136" s="40"/>
    </row>
    <row r="137" s="45" customFormat="true" ht="12.75" hidden="false" customHeight="false" outlineLevel="0" collapsed="false">
      <c r="A137" s="83" t="n">
        <f aca="false">A138</f>
        <v>3</v>
      </c>
      <c r="B137" s="65"/>
      <c r="C137" s="68" t="s">
        <v>98</v>
      </c>
      <c r="D137" s="67"/>
      <c r="E137" s="40"/>
    </row>
    <row r="138" s="45" customFormat="true" ht="12.75" hidden="false" customHeight="false" outlineLevel="0" collapsed="false">
      <c r="A138" s="46" t="n">
        <f aca="false">IF(MAX(E138:E138)=0,IF(MIN(E138:E138)=0,3,2),2)</f>
        <v>3</v>
      </c>
      <c r="B138" s="65"/>
      <c r="C138" s="66" t="s">
        <v>101</v>
      </c>
      <c r="D138" s="57"/>
      <c r="E138" s="69" t="n">
        <f aca="false">SUM(E139:E140)</f>
        <v>0</v>
      </c>
    </row>
    <row r="139" s="45" customFormat="true" ht="12.75" hidden="false" customHeight="false" outlineLevel="0" collapsed="false">
      <c r="A139" s="46" t="n">
        <f aca="false">IF(MAX(E139:E139)=0,IF(MIN(E139:E139)=0,3,2),2)</f>
        <v>3</v>
      </c>
      <c r="B139" s="65"/>
      <c r="C139" s="70" t="s">
        <v>102</v>
      </c>
      <c r="D139" s="57"/>
      <c r="E139" s="51" t="n">
        <f aca="false">P_Total!E178</f>
        <v>0</v>
      </c>
    </row>
    <row r="140" s="45" customFormat="true" ht="12.75" hidden="false" customHeight="false" outlineLevel="0" collapsed="false">
      <c r="A140" s="46" t="n">
        <f aca="false">IF(MAX(E140:E140)=0,IF(MIN(E140:E140)=0,3,2),2)</f>
        <v>3</v>
      </c>
      <c r="B140" s="65"/>
      <c r="C140" s="70" t="s">
        <v>103</v>
      </c>
      <c r="D140" s="57"/>
      <c r="E140" s="51" t="n">
        <f aca="false">P_Total!E179</f>
        <v>0</v>
      </c>
    </row>
    <row r="141" s="45" customFormat="true" ht="12.75" hidden="false" customHeight="false" outlineLevel="0" collapsed="false">
      <c r="A141" s="46" t="n">
        <f aca="false">IF(MAX(E141:E141)=0,IF(MIN(E141:E141)=0,3,2),2)</f>
        <v>3</v>
      </c>
      <c r="B141" s="65"/>
      <c r="C141" s="66" t="s">
        <v>104</v>
      </c>
      <c r="D141" s="57"/>
      <c r="E141" s="69" t="n">
        <f aca="false">SUM(E142:E143)</f>
        <v>0</v>
      </c>
    </row>
    <row r="142" s="45" customFormat="true" ht="12.75" hidden="false" customHeight="false" outlineLevel="0" collapsed="false">
      <c r="A142" s="46" t="n">
        <f aca="false">IF(MAX(E142:E142)=0,IF(MIN(E142:E142)=0,3,2),2)</f>
        <v>3</v>
      </c>
      <c r="B142" s="65"/>
      <c r="C142" s="70" t="s">
        <v>105</v>
      </c>
      <c r="D142" s="57"/>
      <c r="E142" s="51" t="n">
        <f aca="false">P_Total!E181</f>
        <v>0</v>
      </c>
    </row>
    <row r="143" s="45" customFormat="true" ht="12.75" hidden="false" customHeight="false" outlineLevel="0" collapsed="false">
      <c r="A143" s="46" t="n">
        <f aca="false">IF(MAX(E143:E143)=0,IF(MIN(E143:E143)=0,3,2),2)</f>
        <v>3</v>
      </c>
      <c r="B143" s="65"/>
      <c r="C143" s="70" t="s">
        <v>106</v>
      </c>
      <c r="D143" s="57"/>
      <c r="E143" s="51" t="n">
        <f aca="false">P_Total!E182</f>
        <v>0</v>
      </c>
    </row>
    <row r="144" s="45" customFormat="true" ht="12.75" hidden="false" customHeight="false" outlineLevel="0" collapsed="false">
      <c r="A144" s="46" t="n">
        <f aca="false">IF(MAX(E144:E144)=0,IF(MIN(E144:E144)=0,3,2),2)</f>
        <v>3</v>
      </c>
      <c r="B144" s="65"/>
      <c r="C144" s="66" t="s">
        <v>213</v>
      </c>
      <c r="D144" s="57"/>
      <c r="E144" s="40"/>
    </row>
    <row r="145" s="45" customFormat="true" ht="12.75" hidden="false" customHeight="false" outlineLevel="0" collapsed="false">
      <c r="A145" s="83" t="n">
        <f aca="false">A146</f>
        <v>3</v>
      </c>
      <c r="B145" s="79"/>
      <c r="C145" s="80"/>
      <c r="D145" s="81"/>
      <c r="E145" s="82"/>
    </row>
    <row r="146" s="45" customFormat="true" ht="12.75" hidden="false" customHeight="false" outlineLevel="0" collapsed="false">
      <c r="A146" s="83" t="n">
        <f aca="false">A147</f>
        <v>3</v>
      </c>
      <c r="B146" s="79"/>
      <c r="C146" s="86" t="s">
        <v>113</v>
      </c>
      <c r="D146" s="81"/>
      <c r="E146" s="82"/>
    </row>
    <row r="147" s="45" customFormat="true" ht="12.75" hidden="false" customHeight="false" outlineLevel="0" collapsed="false">
      <c r="A147" s="46" t="n">
        <f aca="false">IF(MAX(E147:E147)=0,IF(MIN(E147:E147)=0,3,2),2)</f>
        <v>3</v>
      </c>
      <c r="B147" s="42"/>
      <c r="C147" s="43" t="s">
        <v>13</v>
      </c>
      <c r="D147" s="44"/>
      <c r="E147" s="40" t="n">
        <f aca="false">SUBTOTAL(9,E148:E170)</f>
        <v>0</v>
      </c>
    </row>
    <row r="148" s="45" customFormat="true" ht="12.75" hidden="false" customHeight="false" outlineLevel="0" collapsed="false">
      <c r="A148" s="46" t="n">
        <f aca="false">IF(MAX(E148:E148)=0,IF(MIN(E148:E148)=0,3,2),2)</f>
        <v>3</v>
      </c>
      <c r="B148" s="42" t="s">
        <v>199</v>
      </c>
      <c r="C148" s="60" t="s">
        <v>59</v>
      </c>
      <c r="D148" s="44"/>
      <c r="E148" s="40" t="n">
        <f aca="false">SUBTOTAL(9,E149:E164)</f>
        <v>0</v>
      </c>
    </row>
    <row r="149" s="45" customFormat="true" ht="25.5" hidden="false" customHeight="false" outlineLevel="0" collapsed="false">
      <c r="A149" s="46" t="n">
        <f aca="false">IF(MAX(E149:E149)=0,IF(MIN(E149:E149)=0,3,2),2)</f>
        <v>3</v>
      </c>
      <c r="B149" s="48"/>
      <c r="C149" s="135" t="s">
        <v>200</v>
      </c>
      <c r="D149" s="50" t="s">
        <v>18</v>
      </c>
      <c r="E149" s="40" t="n">
        <f aca="false">SUBTOTAL(9,E150:E151)</f>
        <v>0</v>
      </c>
    </row>
    <row r="150" s="45" customFormat="true" ht="12.75" hidden="false" customHeight="false" outlineLevel="0" collapsed="false">
      <c r="A150" s="46" t="n">
        <f aca="false">IF(MAX(E150:E150)=0,IF(MIN(E150:E150)=0,3,2),2)</f>
        <v>3</v>
      </c>
      <c r="B150" s="48"/>
      <c r="C150" s="136" t="s">
        <v>201</v>
      </c>
      <c r="D150" s="50"/>
      <c r="E150" s="51" t="n">
        <f aca="false">P_Total!E189</f>
        <v>0</v>
      </c>
    </row>
    <row r="151" s="45" customFormat="true" ht="12.75" hidden="false" customHeight="false" outlineLevel="0" collapsed="false">
      <c r="A151" s="46" t="n">
        <f aca="false">IF(MAX(E151:E151)=0,IF(MIN(E151:E151)=0,3,2),2)</f>
        <v>3</v>
      </c>
      <c r="B151" s="48"/>
      <c r="C151" s="136" t="s">
        <v>202</v>
      </c>
      <c r="D151" s="50" t="s">
        <v>21</v>
      </c>
      <c r="E151" s="51" t="n">
        <f aca="false">P_Total!E190</f>
        <v>0</v>
      </c>
    </row>
    <row r="152" s="45" customFormat="true" ht="12.75" hidden="false" customHeight="false" outlineLevel="0" collapsed="false">
      <c r="A152" s="46" t="n">
        <f aca="false">IF(MAX(E152:E152)=0,IF(MIN(E152:E152)=0,3,2),2)</f>
        <v>3</v>
      </c>
      <c r="B152" s="52"/>
      <c r="C152" s="61" t="s">
        <v>60</v>
      </c>
      <c r="D152" s="54" t="s">
        <v>23</v>
      </c>
      <c r="E152" s="51" t="n">
        <f aca="false">P_Total!E191+P_Total!E209</f>
        <v>0</v>
      </c>
    </row>
    <row r="153" s="45" customFormat="true" ht="12.75" hidden="false" customHeight="false" outlineLevel="0" collapsed="false">
      <c r="A153" s="46" t="n">
        <f aca="false">IF(MAX(E153:E153)=0,IF(MIN(E153:E153)=0,3,2),2)</f>
        <v>3</v>
      </c>
      <c r="B153" s="52"/>
      <c r="C153" s="135" t="s">
        <v>203</v>
      </c>
      <c r="D153" s="54" t="s">
        <v>25</v>
      </c>
      <c r="E153" s="40" t="n">
        <f aca="false">SUBTOTAL(9,E154:E157)</f>
        <v>0</v>
      </c>
    </row>
    <row r="154" s="45" customFormat="true" ht="25.5" hidden="false" customHeight="false" outlineLevel="0" collapsed="false">
      <c r="A154" s="46" t="n">
        <f aca="false">IF(MAX(E154:E154)=0,IF(MIN(E154:E154)=0,3,2),2)</f>
        <v>3</v>
      </c>
      <c r="B154" s="52"/>
      <c r="C154" s="136" t="s">
        <v>204</v>
      </c>
      <c r="D154" s="54" t="s">
        <v>27</v>
      </c>
      <c r="E154" s="51" t="n">
        <f aca="false">P_Total!E193</f>
        <v>0</v>
      </c>
    </row>
    <row r="155" s="45" customFormat="true" ht="12.75" hidden="false" customHeight="false" outlineLevel="0" collapsed="false">
      <c r="A155" s="46" t="n">
        <f aca="false">IF(MAX(E155:E155)=0,IF(MIN(E155:E155)=0,3,2),2)</f>
        <v>3</v>
      </c>
      <c r="B155" s="52"/>
      <c r="C155" s="136" t="s">
        <v>206</v>
      </c>
      <c r="D155" s="54" t="s">
        <v>31</v>
      </c>
      <c r="E155" s="51" t="n">
        <f aca="false">P_Total!E194</f>
        <v>0</v>
      </c>
    </row>
    <row r="156" s="45" customFormat="true" ht="12.75" hidden="false" customHeight="false" outlineLevel="0" collapsed="false">
      <c r="A156" s="46" t="n">
        <f aca="false">IF(MAX(E156:E156)=0,IF(MIN(E156:E156)=0,3,2),2)</f>
        <v>3</v>
      </c>
      <c r="B156" s="52"/>
      <c r="C156" s="136" t="s">
        <v>207</v>
      </c>
      <c r="D156" s="54" t="s">
        <v>33</v>
      </c>
      <c r="E156" s="51" t="n">
        <f aca="false">P_Total!E195</f>
        <v>0</v>
      </c>
    </row>
    <row r="157" s="45" customFormat="true" ht="25.5" hidden="false" customHeight="false" outlineLevel="0" collapsed="false">
      <c r="A157" s="46" t="n">
        <f aca="false">IF(MAX(E157:E157)=0,IF(MIN(E157:E157)=0,3,2),2)</f>
        <v>3</v>
      </c>
      <c r="B157" s="52"/>
      <c r="C157" s="136" t="s">
        <v>208</v>
      </c>
      <c r="D157" s="54" t="s">
        <v>35</v>
      </c>
      <c r="E157" s="51" t="n">
        <f aca="false">P_Total!E196</f>
        <v>0</v>
      </c>
    </row>
    <row r="158" s="45" customFormat="true" ht="12.75" hidden="false" customHeight="false" outlineLevel="0" collapsed="false">
      <c r="A158" s="46" t="n">
        <f aca="false">IF(MAX(E158:E158)=0,IF(MIN(E158:E158)=0,3,2),2)</f>
        <v>3</v>
      </c>
      <c r="B158" s="52"/>
      <c r="C158" s="135" t="s">
        <v>209</v>
      </c>
      <c r="D158" s="54" t="s">
        <v>37</v>
      </c>
      <c r="E158" s="51" t="n">
        <f aca="false">P_Total!E197</f>
        <v>0</v>
      </c>
    </row>
    <row r="159" s="45" customFormat="true" ht="12.75" hidden="false" customHeight="false" outlineLevel="0" collapsed="false">
      <c r="A159" s="46" t="n">
        <f aca="false">IF(MAX(E159:E159)=0,IF(MIN(E159:E159)=0,3,2),2)</f>
        <v>3</v>
      </c>
      <c r="B159" s="52"/>
      <c r="C159" s="61" t="s">
        <v>61</v>
      </c>
      <c r="D159" s="54" t="s">
        <v>40</v>
      </c>
      <c r="E159" s="51" t="n">
        <f aca="false">P_Total!E199+P_Total!E210</f>
        <v>0</v>
      </c>
    </row>
    <row r="160" s="45" customFormat="true" ht="12.75" hidden="false" customHeight="false" outlineLevel="0" collapsed="false">
      <c r="A160" s="46" t="n">
        <f aca="false">IF(MAX(E160:E160)=0,IF(MIN(E160:E160)=0,3,2),2)</f>
        <v>3</v>
      </c>
      <c r="B160" s="55"/>
      <c r="C160" s="62" t="s">
        <v>67</v>
      </c>
      <c r="D160" s="57" t="s">
        <v>68</v>
      </c>
      <c r="E160" s="51" t="n">
        <f aca="false">P_Total!E211</f>
        <v>0</v>
      </c>
    </row>
    <row r="161" s="45" customFormat="true" ht="12.75" hidden="false" customHeight="false" outlineLevel="0" collapsed="false">
      <c r="A161" s="46" t="n">
        <f aca="false">IF(MAX(E161:E161)=0,IF(MIN(E161:E161)=0,3,2),2)</f>
        <v>3</v>
      </c>
      <c r="B161" s="55"/>
      <c r="C161" s="62" t="s">
        <v>73</v>
      </c>
      <c r="D161" s="57" t="s">
        <v>74</v>
      </c>
      <c r="E161" s="51" t="n">
        <f aca="false">P_Total!E212</f>
        <v>0</v>
      </c>
    </row>
    <row r="162" s="45" customFormat="true" ht="12.75" hidden="false" customHeight="false" outlineLevel="0" collapsed="false">
      <c r="A162" s="46" t="n">
        <f aca="false">IF(MAX(E162:E162)=0,IF(MIN(E162:E162)=0,3,2),2)</f>
        <v>3</v>
      </c>
      <c r="B162" s="55"/>
      <c r="C162" s="62" t="s">
        <v>77</v>
      </c>
      <c r="D162" s="57" t="s">
        <v>78</v>
      </c>
      <c r="E162" s="51" t="n">
        <f aca="false">P_Total!E213</f>
        <v>0</v>
      </c>
    </row>
    <row r="163" s="45" customFormat="true" ht="25.5" hidden="false" customHeight="false" outlineLevel="0" collapsed="false">
      <c r="A163" s="46" t="n">
        <f aca="false">IF(MAX(E163:E163)=0,IF(MIN(E163:E163)=0,3,2),2)</f>
        <v>3</v>
      </c>
      <c r="B163" s="55"/>
      <c r="C163" s="62" t="s">
        <v>79</v>
      </c>
      <c r="D163" s="57" t="s">
        <v>45</v>
      </c>
      <c r="E163" s="51" t="n">
        <f aca="false">P_Total!E200+P_Total!E214</f>
        <v>0</v>
      </c>
    </row>
    <row r="164" s="45" customFormat="true" ht="12.75" hidden="false" customHeight="false" outlineLevel="0" collapsed="false">
      <c r="A164" s="46" t="n">
        <f aca="false">IF(MAX(E164:E164)=0,IF(MIN(E164:E164)=0,3,2),2)</f>
        <v>3</v>
      </c>
      <c r="B164" s="55"/>
      <c r="C164" s="62" t="s">
        <v>80</v>
      </c>
      <c r="D164" s="57" t="s">
        <v>81</v>
      </c>
      <c r="E164" s="51" t="n">
        <f aca="false">P_Total!E215</f>
        <v>0</v>
      </c>
    </row>
    <row r="165" s="45" customFormat="true" ht="12.75" hidden="false" customHeight="false" outlineLevel="0" collapsed="false">
      <c r="A165" s="46" t="n">
        <f aca="false">IF(MAX(E165:E165)=0,IF(MIN(E165:E165)=0,3,2),2)</f>
        <v>3</v>
      </c>
      <c r="B165" s="42" t="s">
        <v>210</v>
      </c>
      <c r="C165" s="60" t="s">
        <v>82</v>
      </c>
      <c r="D165" s="57"/>
      <c r="E165" s="40" t="n">
        <f aca="false">SUBTOTAL(9,E166:E170)</f>
        <v>0</v>
      </c>
    </row>
    <row r="166" s="45" customFormat="true" ht="12.75" hidden="false" customHeight="false" outlineLevel="0" collapsed="false">
      <c r="A166" s="46" t="n">
        <f aca="false">IF(MAX(E166:E166)=0,IF(MIN(E166:E166)=0,3,2),2)</f>
        <v>3</v>
      </c>
      <c r="B166" s="55"/>
      <c r="C166" s="62" t="s">
        <v>83</v>
      </c>
      <c r="D166" s="57" t="s">
        <v>48</v>
      </c>
      <c r="E166" s="51" t="n">
        <f aca="false">P_Total!E202+P_Total!E217</f>
        <v>0</v>
      </c>
    </row>
    <row r="167" s="45" customFormat="true" ht="12.75" hidden="false" customHeight="false" outlineLevel="0" collapsed="false">
      <c r="A167" s="46" t="n">
        <f aca="false">IF(MAX(E167:E167)=0,IF(MIN(E167:E167)=0,3,2),2)</f>
        <v>3</v>
      </c>
      <c r="B167" s="55"/>
      <c r="C167" s="62" t="s">
        <v>84</v>
      </c>
      <c r="D167" s="57" t="s">
        <v>50</v>
      </c>
      <c r="E167" s="51" t="n">
        <f aca="false">P_Total!E203+P_Total!E218</f>
        <v>0</v>
      </c>
    </row>
    <row r="168" s="45" customFormat="true" ht="12.75" hidden="false" customHeight="false" outlineLevel="0" collapsed="false">
      <c r="A168" s="46" t="n">
        <f aca="false">IF(MAX(E168:E168)=0,IF(MIN(E168:E168)=0,3,2),2)</f>
        <v>3</v>
      </c>
      <c r="B168" s="55"/>
      <c r="C168" s="62" t="s">
        <v>85</v>
      </c>
      <c r="D168" s="57" t="s">
        <v>52</v>
      </c>
      <c r="E168" s="51" t="n">
        <f aca="false">P_Total!E204+P_Total!E219</f>
        <v>0</v>
      </c>
    </row>
    <row r="169" s="45" customFormat="true" ht="12.75" hidden="false" customHeight="false" outlineLevel="0" collapsed="false">
      <c r="A169" s="46" t="n">
        <f aca="false">IF(MAX(E169:E169)=0,IF(MIN(E169:E169)=0,3,2),2)</f>
        <v>3</v>
      </c>
      <c r="B169" s="55"/>
      <c r="C169" s="62" t="s">
        <v>86</v>
      </c>
      <c r="D169" s="57" t="s">
        <v>54</v>
      </c>
      <c r="E169" s="51" t="n">
        <f aca="false">P_Total!E205+P_Total!E220</f>
        <v>0</v>
      </c>
    </row>
    <row r="170" s="45" customFormat="true" ht="12.75" hidden="false" customHeight="false" outlineLevel="0" collapsed="false">
      <c r="A170" s="46" t="n">
        <f aca="false">IF(MAX(E170:E170)=0,IF(MIN(E170:E170)=0,3,2),2)</f>
        <v>3</v>
      </c>
      <c r="B170" s="55"/>
      <c r="C170" s="62" t="s">
        <v>87</v>
      </c>
      <c r="D170" s="57" t="s">
        <v>56</v>
      </c>
      <c r="E170" s="51" t="n">
        <f aca="false">P_Total!E206+P_Total!E221</f>
        <v>0</v>
      </c>
    </row>
    <row r="171" s="45" customFormat="true" ht="12.75" hidden="false" customHeight="false" outlineLevel="0" collapsed="false">
      <c r="A171" s="83" t="n">
        <f aca="false">A172</f>
        <v>3</v>
      </c>
      <c r="B171" s="65"/>
      <c r="C171" s="66"/>
      <c r="D171" s="67"/>
      <c r="E171" s="40"/>
    </row>
    <row r="172" s="45" customFormat="true" ht="12.75" hidden="false" customHeight="false" outlineLevel="0" collapsed="false">
      <c r="A172" s="83" t="n">
        <f aca="false">A173</f>
        <v>3</v>
      </c>
      <c r="B172" s="65"/>
      <c r="C172" s="68" t="s">
        <v>98</v>
      </c>
      <c r="D172" s="67"/>
      <c r="E172" s="40"/>
    </row>
    <row r="173" s="45" customFormat="true" ht="12.75" hidden="false" customHeight="false" outlineLevel="0" collapsed="false">
      <c r="A173" s="46" t="n">
        <f aca="false">IF(MAX(E173:E173)=0,IF(MIN(E173:E173)=0,3,2),2)</f>
        <v>3</v>
      </c>
      <c r="B173" s="65"/>
      <c r="C173" s="66" t="s">
        <v>101</v>
      </c>
      <c r="D173" s="57"/>
      <c r="E173" s="69" t="n">
        <f aca="false">SUM(E174:E175)</f>
        <v>0</v>
      </c>
    </row>
    <row r="174" s="45" customFormat="true" ht="12.75" hidden="false" customHeight="false" outlineLevel="0" collapsed="false">
      <c r="A174" s="46" t="n">
        <f aca="false">IF(MAX(E174:E174)=0,IF(MIN(E174:E174)=0,3,2),2)</f>
        <v>3</v>
      </c>
      <c r="B174" s="65"/>
      <c r="C174" s="70" t="s">
        <v>102</v>
      </c>
      <c r="D174" s="57"/>
      <c r="E174" s="51" t="n">
        <f aca="false">P_Total!E225</f>
        <v>0</v>
      </c>
    </row>
    <row r="175" s="45" customFormat="true" ht="12.75" hidden="false" customHeight="false" outlineLevel="0" collapsed="false">
      <c r="A175" s="46" t="n">
        <f aca="false">IF(MAX(E175:E175)=0,IF(MIN(E175:E175)=0,3,2),2)</f>
        <v>3</v>
      </c>
      <c r="B175" s="65"/>
      <c r="C175" s="70" t="s">
        <v>103</v>
      </c>
      <c r="D175" s="57"/>
      <c r="E175" s="51" t="n">
        <f aca="false">P_Total!E226</f>
        <v>0</v>
      </c>
    </row>
    <row r="176" s="45" customFormat="true" ht="12.75" hidden="false" customHeight="false" outlineLevel="0" collapsed="false">
      <c r="A176" s="46" t="n">
        <f aca="false">IF(MAX(E176:E176)=0,IF(MIN(E176:E176)=0,3,2),2)</f>
        <v>3</v>
      </c>
      <c r="B176" s="65"/>
      <c r="C176" s="66" t="s">
        <v>104</v>
      </c>
      <c r="D176" s="57"/>
      <c r="E176" s="69" t="n">
        <f aca="false">SUM(E177:E178)</f>
        <v>0</v>
      </c>
    </row>
    <row r="177" s="45" customFormat="true" ht="12.75" hidden="false" customHeight="false" outlineLevel="0" collapsed="false">
      <c r="A177" s="46" t="n">
        <f aca="false">IF(MAX(E177:E177)=0,IF(MIN(E177:E177)=0,3,2),2)</f>
        <v>3</v>
      </c>
      <c r="B177" s="65"/>
      <c r="C177" s="70" t="s">
        <v>105</v>
      </c>
      <c r="D177" s="57"/>
      <c r="E177" s="51" t="n">
        <f aca="false">P_Total!E228</f>
        <v>0</v>
      </c>
    </row>
    <row r="178" s="45" customFormat="true" ht="12.75" hidden="false" customHeight="false" outlineLevel="0" collapsed="false">
      <c r="A178" s="46" t="n">
        <f aca="false">IF(MAX(E178:E178)=0,IF(MIN(E178:E178)=0,3,2),2)</f>
        <v>3</v>
      </c>
      <c r="B178" s="65"/>
      <c r="C178" s="70" t="s">
        <v>106</v>
      </c>
      <c r="D178" s="57"/>
      <c r="E178" s="51" t="n">
        <f aca="false">P_Total!E229</f>
        <v>0</v>
      </c>
    </row>
    <row r="179" s="45" customFormat="true" ht="12.75" hidden="false" customHeight="false" outlineLevel="0" collapsed="false">
      <c r="A179" s="46" t="n">
        <f aca="false">IF(MAX(E179:E179)=0,IF(MIN(E179:E179)=0,3,2),2)</f>
        <v>3</v>
      </c>
      <c r="B179" s="65"/>
      <c r="C179" s="66" t="s">
        <v>213</v>
      </c>
      <c r="D179" s="57"/>
      <c r="E179" s="40"/>
    </row>
    <row r="180" s="45" customFormat="true" ht="12.75" hidden="false" customHeight="false" outlineLevel="0" collapsed="false">
      <c r="A180" s="83" t="n">
        <f aca="false">A181</f>
        <v>3</v>
      </c>
      <c r="B180" s="79"/>
      <c r="C180" s="80"/>
      <c r="D180" s="81"/>
      <c r="E180" s="82"/>
    </row>
    <row r="181" s="45" customFormat="true" ht="12.75" hidden="false" customHeight="false" outlineLevel="0" collapsed="false">
      <c r="A181" s="41" t="n">
        <f aca="false">IF(ROUND(MAX(E181:E181),0)=0,IF(ROUND(MIN(E181:E181),0)=0,3,2),2)</f>
        <v>3</v>
      </c>
      <c r="B181" s="79"/>
      <c r="C181" s="84" t="s">
        <v>114</v>
      </c>
      <c r="D181" s="81"/>
      <c r="E181" s="82" t="n">
        <f aca="false">E184+E219+E254+E289+E324</f>
        <v>0</v>
      </c>
    </row>
    <row r="182" s="45" customFormat="true" ht="12.75" hidden="false" customHeight="false" outlineLevel="0" collapsed="false">
      <c r="A182" s="83" t="n">
        <f aca="false">A183</f>
        <v>3</v>
      </c>
      <c r="B182" s="79"/>
      <c r="C182" s="80"/>
      <c r="D182" s="81"/>
      <c r="E182" s="82"/>
    </row>
    <row r="183" s="45" customFormat="true" ht="12.75" hidden="false" customHeight="false" outlineLevel="0" collapsed="false">
      <c r="A183" s="83" t="n">
        <f aca="false">A184</f>
        <v>3</v>
      </c>
      <c r="B183" s="79"/>
      <c r="C183" s="86" t="s">
        <v>115</v>
      </c>
      <c r="D183" s="81"/>
      <c r="E183" s="82"/>
    </row>
    <row r="184" s="45" customFormat="true" ht="12.75" hidden="false" customHeight="false" outlineLevel="0" collapsed="false">
      <c r="A184" s="46" t="n">
        <f aca="false">IF(MAX(E184:E184)=0,IF(MIN(E184:E184)=0,3,2),2)</f>
        <v>3</v>
      </c>
      <c r="B184" s="42"/>
      <c r="C184" s="43" t="s">
        <v>13</v>
      </c>
      <c r="D184" s="44"/>
      <c r="E184" s="40" t="n">
        <f aca="false">SUBTOTAL(9,E185:E207)</f>
        <v>0</v>
      </c>
    </row>
    <row r="185" s="45" customFormat="true" ht="12.75" hidden="false" customHeight="false" outlineLevel="0" collapsed="false">
      <c r="A185" s="46" t="n">
        <f aca="false">IF(MAX(E185:E185)=0,IF(MIN(E185:E185)=0,3,2),2)</f>
        <v>3</v>
      </c>
      <c r="B185" s="42" t="s">
        <v>199</v>
      </c>
      <c r="C185" s="60" t="s">
        <v>59</v>
      </c>
      <c r="D185" s="44"/>
      <c r="E185" s="40" t="n">
        <f aca="false">SUBTOTAL(9,E186:E201)</f>
        <v>0</v>
      </c>
    </row>
    <row r="186" s="45" customFormat="true" ht="25.5" hidden="false" customHeight="false" outlineLevel="0" collapsed="false">
      <c r="A186" s="46" t="n">
        <f aca="false">IF(MAX(E186:E186)=0,IF(MIN(E186:E186)=0,3,2),2)</f>
        <v>3</v>
      </c>
      <c r="B186" s="48"/>
      <c r="C186" s="135" t="s">
        <v>200</v>
      </c>
      <c r="D186" s="50" t="s">
        <v>18</v>
      </c>
      <c r="E186" s="40" t="n">
        <f aca="false">SUBTOTAL(9,E187:E188)</f>
        <v>0</v>
      </c>
    </row>
    <row r="187" s="45" customFormat="true" ht="12.75" hidden="false" customHeight="false" outlineLevel="0" collapsed="false">
      <c r="A187" s="46" t="n">
        <f aca="false">IF(MAX(E187:E187)=0,IF(MIN(E187:E187)=0,3,2),2)</f>
        <v>3</v>
      </c>
      <c r="B187" s="48"/>
      <c r="C187" s="136" t="s">
        <v>201</v>
      </c>
      <c r="D187" s="50"/>
      <c r="E187" s="51" t="n">
        <f aca="false">P_Total!E238</f>
        <v>0</v>
      </c>
    </row>
    <row r="188" s="45" customFormat="true" ht="12.75" hidden="false" customHeight="false" outlineLevel="0" collapsed="false">
      <c r="A188" s="46" t="n">
        <f aca="false">IF(MAX(E188:E188)=0,IF(MIN(E188:E188)=0,3,2),2)</f>
        <v>3</v>
      </c>
      <c r="B188" s="48"/>
      <c r="C188" s="136" t="s">
        <v>202</v>
      </c>
      <c r="D188" s="50" t="s">
        <v>21</v>
      </c>
      <c r="E188" s="51" t="n">
        <f aca="false">P_Total!E239</f>
        <v>0</v>
      </c>
    </row>
    <row r="189" s="45" customFormat="true" ht="12.75" hidden="false" customHeight="false" outlineLevel="0" collapsed="false">
      <c r="A189" s="46" t="n">
        <f aca="false">IF(MAX(E189:E189)=0,IF(MIN(E189:E189)=0,3,2),2)</f>
        <v>3</v>
      </c>
      <c r="B189" s="52"/>
      <c r="C189" s="61" t="s">
        <v>60</v>
      </c>
      <c r="D189" s="54" t="s">
        <v>23</v>
      </c>
      <c r="E189" s="51" t="n">
        <f aca="false">P_Total!E240+P_Total!E258</f>
        <v>0</v>
      </c>
    </row>
    <row r="190" s="45" customFormat="true" ht="12.75" hidden="false" customHeight="false" outlineLevel="0" collapsed="false">
      <c r="A190" s="46" t="n">
        <f aca="false">IF(MAX(E190:E190)=0,IF(MIN(E190:E190)=0,3,2),2)</f>
        <v>3</v>
      </c>
      <c r="B190" s="52"/>
      <c r="C190" s="135" t="s">
        <v>203</v>
      </c>
      <c r="D190" s="54" t="s">
        <v>25</v>
      </c>
      <c r="E190" s="40" t="n">
        <f aca="false">SUBTOTAL(9,E191:E194)</f>
        <v>0</v>
      </c>
    </row>
    <row r="191" s="45" customFormat="true" ht="25.5" hidden="false" customHeight="false" outlineLevel="0" collapsed="false">
      <c r="A191" s="46" t="n">
        <f aca="false">IF(MAX(E191:E191)=0,IF(MIN(E191:E191)=0,3,2),2)</f>
        <v>3</v>
      </c>
      <c r="B191" s="52"/>
      <c r="C191" s="136" t="s">
        <v>204</v>
      </c>
      <c r="D191" s="54" t="s">
        <v>27</v>
      </c>
      <c r="E191" s="51" t="n">
        <f aca="false">P_Total!E242</f>
        <v>0</v>
      </c>
    </row>
    <row r="192" s="45" customFormat="true" ht="12.75" hidden="false" customHeight="false" outlineLevel="0" collapsed="false">
      <c r="A192" s="46" t="n">
        <f aca="false">IF(MAX(E192:E192)=0,IF(MIN(E192:E192)=0,3,2),2)</f>
        <v>3</v>
      </c>
      <c r="B192" s="52"/>
      <c r="C192" s="136" t="s">
        <v>206</v>
      </c>
      <c r="D192" s="54" t="s">
        <v>31</v>
      </c>
      <c r="E192" s="51" t="n">
        <f aca="false">P_Total!E243</f>
        <v>0</v>
      </c>
    </row>
    <row r="193" s="45" customFormat="true" ht="12.75" hidden="false" customHeight="false" outlineLevel="0" collapsed="false">
      <c r="A193" s="46" t="n">
        <f aca="false">IF(MAX(E193:E193)=0,IF(MIN(E193:E193)=0,3,2),2)</f>
        <v>3</v>
      </c>
      <c r="B193" s="52"/>
      <c r="C193" s="136" t="s">
        <v>207</v>
      </c>
      <c r="D193" s="54" t="s">
        <v>33</v>
      </c>
      <c r="E193" s="51" t="n">
        <f aca="false">P_Total!E244</f>
        <v>0</v>
      </c>
    </row>
    <row r="194" s="45" customFormat="true" ht="25.5" hidden="false" customHeight="false" outlineLevel="0" collapsed="false">
      <c r="A194" s="46" t="n">
        <f aca="false">IF(MAX(E194:E194)=0,IF(MIN(E194:E194)=0,3,2),2)</f>
        <v>3</v>
      </c>
      <c r="B194" s="52"/>
      <c r="C194" s="136" t="s">
        <v>208</v>
      </c>
      <c r="D194" s="54" t="s">
        <v>35</v>
      </c>
      <c r="E194" s="51" t="n">
        <f aca="false">P_Total!E245</f>
        <v>0</v>
      </c>
    </row>
    <row r="195" s="45" customFormat="true" ht="12.75" hidden="false" customHeight="false" outlineLevel="0" collapsed="false">
      <c r="A195" s="46" t="n">
        <f aca="false">IF(MAX(E195:E195)=0,IF(MIN(E195:E195)=0,3,2),2)</f>
        <v>3</v>
      </c>
      <c r="B195" s="52"/>
      <c r="C195" s="135" t="s">
        <v>209</v>
      </c>
      <c r="D195" s="54" t="s">
        <v>37</v>
      </c>
      <c r="E195" s="51" t="n">
        <f aca="false">P_Total!E246</f>
        <v>0</v>
      </c>
    </row>
    <row r="196" s="45" customFormat="true" ht="12.75" hidden="false" customHeight="false" outlineLevel="0" collapsed="false">
      <c r="A196" s="46" t="n">
        <f aca="false">IF(MAX(E196:E196)=0,IF(MIN(E196:E196)=0,3,2),2)</f>
        <v>3</v>
      </c>
      <c r="B196" s="52"/>
      <c r="C196" s="61" t="s">
        <v>61</v>
      </c>
      <c r="D196" s="54" t="s">
        <v>40</v>
      </c>
      <c r="E196" s="51" t="n">
        <f aca="false">P_Total!E248+P_Total!E259</f>
        <v>0</v>
      </c>
    </row>
    <row r="197" s="45" customFormat="true" ht="12.75" hidden="false" customHeight="false" outlineLevel="0" collapsed="false">
      <c r="A197" s="46" t="n">
        <f aca="false">IF(MAX(E197:E197)=0,IF(MIN(E197:E197)=0,3,2),2)</f>
        <v>3</v>
      </c>
      <c r="B197" s="55"/>
      <c r="C197" s="62" t="s">
        <v>67</v>
      </c>
      <c r="D197" s="57" t="s">
        <v>68</v>
      </c>
      <c r="E197" s="51" t="n">
        <f aca="false">P_Total!E260</f>
        <v>0</v>
      </c>
    </row>
    <row r="198" s="45" customFormat="true" ht="12.75" hidden="false" customHeight="false" outlineLevel="0" collapsed="false">
      <c r="A198" s="46" t="n">
        <f aca="false">IF(MAX(E198:E198)=0,IF(MIN(E198:E198)=0,3,2),2)</f>
        <v>3</v>
      </c>
      <c r="B198" s="55"/>
      <c r="C198" s="62" t="s">
        <v>73</v>
      </c>
      <c r="D198" s="57" t="s">
        <v>74</v>
      </c>
      <c r="E198" s="51" t="n">
        <f aca="false">P_Total!E261</f>
        <v>0</v>
      </c>
    </row>
    <row r="199" s="45" customFormat="true" ht="12.75" hidden="false" customHeight="false" outlineLevel="0" collapsed="false">
      <c r="A199" s="46" t="n">
        <f aca="false">IF(MAX(E199:E199)=0,IF(MIN(E199:E199)=0,3,2),2)</f>
        <v>3</v>
      </c>
      <c r="B199" s="55"/>
      <c r="C199" s="62" t="s">
        <v>77</v>
      </c>
      <c r="D199" s="57" t="s">
        <v>78</v>
      </c>
      <c r="E199" s="51" t="n">
        <f aca="false">P_Total!E262</f>
        <v>0</v>
      </c>
    </row>
    <row r="200" s="45" customFormat="true" ht="25.5" hidden="false" customHeight="false" outlineLevel="0" collapsed="false">
      <c r="A200" s="46" t="n">
        <f aca="false">IF(MAX(E200:E200)=0,IF(MIN(E200:E200)=0,3,2),2)</f>
        <v>3</v>
      </c>
      <c r="B200" s="55"/>
      <c r="C200" s="62" t="s">
        <v>79</v>
      </c>
      <c r="D200" s="57" t="s">
        <v>45</v>
      </c>
      <c r="E200" s="51" t="n">
        <f aca="false">P_Total!E249+P_Total!E263</f>
        <v>0</v>
      </c>
    </row>
    <row r="201" s="45" customFormat="true" ht="12.75" hidden="false" customHeight="false" outlineLevel="0" collapsed="false">
      <c r="A201" s="46" t="n">
        <f aca="false">IF(MAX(E201:E201)=0,IF(MIN(E201:E201)=0,3,2),2)</f>
        <v>3</v>
      </c>
      <c r="B201" s="55"/>
      <c r="C201" s="62" t="s">
        <v>80</v>
      </c>
      <c r="D201" s="57" t="s">
        <v>81</v>
      </c>
      <c r="E201" s="51" t="n">
        <f aca="false">P_Total!E264</f>
        <v>0</v>
      </c>
    </row>
    <row r="202" s="45" customFormat="true" ht="12.75" hidden="false" customHeight="false" outlineLevel="0" collapsed="false">
      <c r="A202" s="46" t="n">
        <f aca="false">IF(MAX(E202:E202)=0,IF(MIN(E202:E202)=0,3,2),2)</f>
        <v>3</v>
      </c>
      <c r="B202" s="42" t="s">
        <v>210</v>
      </c>
      <c r="C202" s="60" t="s">
        <v>82</v>
      </c>
      <c r="D202" s="57"/>
      <c r="E202" s="40" t="n">
        <f aca="false">SUBTOTAL(9,E203:E207)</f>
        <v>0</v>
      </c>
    </row>
    <row r="203" s="45" customFormat="true" ht="12.75" hidden="false" customHeight="false" outlineLevel="0" collapsed="false">
      <c r="A203" s="46" t="n">
        <f aca="false">IF(MAX(E203:E203)=0,IF(MIN(E203:E203)=0,3,2),2)</f>
        <v>3</v>
      </c>
      <c r="B203" s="55"/>
      <c r="C203" s="62" t="s">
        <v>83</v>
      </c>
      <c r="D203" s="57" t="s">
        <v>48</v>
      </c>
      <c r="E203" s="51" t="n">
        <f aca="false">P_Total!E251+P_Total!E266</f>
        <v>0</v>
      </c>
    </row>
    <row r="204" s="45" customFormat="true" ht="12.75" hidden="false" customHeight="false" outlineLevel="0" collapsed="false">
      <c r="A204" s="46" t="n">
        <f aca="false">IF(MAX(E204:E204)=0,IF(MIN(E204:E204)=0,3,2),2)</f>
        <v>3</v>
      </c>
      <c r="B204" s="55"/>
      <c r="C204" s="62" t="s">
        <v>84</v>
      </c>
      <c r="D204" s="57" t="s">
        <v>50</v>
      </c>
      <c r="E204" s="51" t="n">
        <f aca="false">P_Total!E252+P_Total!E267</f>
        <v>0</v>
      </c>
    </row>
    <row r="205" s="45" customFormat="true" ht="12.75" hidden="false" customHeight="false" outlineLevel="0" collapsed="false">
      <c r="A205" s="46" t="n">
        <f aca="false">IF(MAX(E205:E205)=0,IF(MIN(E205:E205)=0,3,2),2)</f>
        <v>3</v>
      </c>
      <c r="B205" s="55"/>
      <c r="C205" s="62" t="s">
        <v>85</v>
      </c>
      <c r="D205" s="57" t="s">
        <v>52</v>
      </c>
      <c r="E205" s="51" t="n">
        <f aca="false">P_Total!E253+P_Total!E268</f>
        <v>0</v>
      </c>
    </row>
    <row r="206" s="45" customFormat="true" ht="12.75" hidden="false" customHeight="false" outlineLevel="0" collapsed="false">
      <c r="A206" s="46" t="n">
        <f aca="false">IF(MAX(E206:E206)=0,IF(MIN(E206:E206)=0,3,2),2)</f>
        <v>3</v>
      </c>
      <c r="B206" s="55"/>
      <c r="C206" s="62" t="s">
        <v>86</v>
      </c>
      <c r="D206" s="57" t="s">
        <v>54</v>
      </c>
      <c r="E206" s="51" t="n">
        <f aca="false">P_Total!E254+P_Total!E269</f>
        <v>0</v>
      </c>
    </row>
    <row r="207" s="45" customFormat="true" ht="12.75" hidden="false" customHeight="false" outlineLevel="0" collapsed="false">
      <c r="A207" s="46" t="n">
        <f aca="false">IF(MAX(E207:E207)=0,IF(MIN(E207:E207)=0,3,2),2)</f>
        <v>3</v>
      </c>
      <c r="B207" s="55"/>
      <c r="C207" s="62" t="s">
        <v>87</v>
      </c>
      <c r="D207" s="57" t="s">
        <v>56</v>
      </c>
      <c r="E207" s="51" t="n">
        <f aca="false">P_Total!E255+P_Total!E270</f>
        <v>0</v>
      </c>
    </row>
    <row r="208" s="45" customFormat="true" ht="12.75" hidden="false" customHeight="false" outlineLevel="0" collapsed="false">
      <c r="A208" s="83" t="n">
        <f aca="false">A209</f>
        <v>3</v>
      </c>
      <c r="B208" s="65"/>
      <c r="C208" s="66"/>
      <c r="D208" s="67"/>
      <c r="E208" s="40"/>
    </row>
    <row r="209" s="45" customFormat="true" ht="12.75" hidden="false" customHeight="false" outlineLevel="0" collapsed="false">
      <c r="A209" s="83" t="n">
        <f aca="false">A210</f>
        <v>3</v>
      </c>
      <c r="B209" s="65"/>
      <c r="C209" s="68" t="s">
        <v>98</v>
      </c>
      <c r="D209" s="67"/>
      <c r="E209" s="40"/>
    </row>
    <row r="210" s="45" customFormat="true" ht="12.75" hidden="false" customHeight="false" outlineLevel="0" collapsed="false">
      <c r="A210" s="46" t="n">
        <f aca="false">IF(MAX(E210:E210)=0,IF(MIN(E210:E210)=0,3,2),2)</f>
        <v>3</v>
      </c>
      <c r="B210" s="65"/>
      <c r="C210" s="66" t="s">
        <v>101</v>
      </c>
      <c r="D210" s="57"/>
      <c r="E210" s="69" t="n">
        <f aca="false">SUM(E211:E212)</f>
        <v>0</v>
      </c>
    </row>
    <row r="211" s="45" customFormat="true" ht="12.75" hidden="false" customHeight="false" outlineLevel="0" collapsed="false">
      <c r="A211" s="46" t="n">
        <f aca="false">IF(MAX(E211:E211)=0,IF(MIN(E211:E211)=0,3,2),2)</f>
        <v>3</v>
      </c>
      <c r="B211" s="65"/>
      <c r="C211" s="70" t="s">
        <v>102</v>
      </c>
      <c r="D211" s="57"/>
      <c r="E211" s="51" t="n">
        <f aca="false">P_Total!E274</f>
        <v>0</v>
      </c>
    </row>
    <row r="212" s="45" customFormat="true" ht="12.75" hidden="false" customHeight="false" outlineLevel="0" collapsed="false">
      <c r="A212" s="46" t="n">
        <f aca="false">IF(MAX(E212:E212)=0,IF(MIN(E212:E212)=0,3,2),2)</f>
        <v>3</v>
      </c>
      <c r="B212" s="65"/>
      <c r="C212" s="70" t="s">
        <v>103</v>
      </c>
      <c r="D212" s="57"/>
      <c r="E212" s="51" t="n">
        <f aca="false">P_Total!E275</f>
        <v>0</v>
      </c>
    </row>
    <row r="213" s="45" customFormat="true" ht="12.75" hidden="false" customHeight="false" outlineLevel="0" collapsed="false">
      <c r="A213" s="46" t="n">
        <f aca="false">IF(MAX(E213:E213)=0,IF(MIN(E213:E213)=0,3,2),2)</f>
        <v>3</v>
      </c>
      <c r="B213" s="65"/>
      <c r="C213" s="66" t="s">
        <v>104</v>
      </c>
      <c r="D213" s="57"/>
      <c r="E213" s="69" t="n">
        <f aca="false">SUM(E214:E215)</f>
        <v>0</v>
      </c>
    </row>
    <row r="214" s="45" customFormat="true" ht="12.75" hidden="false" customHeight="false" outlineLevel="0" collapsed="false">
      <c r="A214" s="46" t="n">
        <f aca="false">IF(MAX(E214:E214)=0,IF(MIN(E214:E214)=0,3,2),2)</f>
        <v>3</v>
      </c>
      <c r="B214" s="65"/>
      <c r="C214" s="70" t="s">
        <v>105</v>
      </c>
      <c r="D214" s="57"/>
      <c r="E214" s="51" t="n">
        <f aca="false">P_Total!E277</f>
        <v>0</v>
      </c>
    </row>
    <row r="215" s="45" customFormat="true" ht="12.75" hidden="false" customHeight="false" outlineLevel="0" collapsed="false">
      <c r="A215" s="46" t="n">
        <f aca="false">IF(MAX(E215:E215)=0,IF(MIN(E215:E215)=0,3,2),2)</f>
        <v>3</v>
      </c>
      <c r="B215" s="65"/>
      <c r="C215" s="70" t="s">
        <v>106</v>
      </c>
      <c r="D215" s="57"/>
      <c r="E215" s="51" t="n">
        <f aca="false">P_Total!E278</f>
        <v>0</v>
      </c>
    </row>
    <row r="216" s="45" customFormat="true" ht="12.75" hidden="false" customHeight="false" outlineLevel="0" collapsed="false">
      <c r="A216" s="46" t="n">
        <f aca="false">IF(MAX(E216:E216)=0,IF(MIN(E216:E216)=0,3,2),2)</f>
        <v>3</v>
      </c>
      <c r="B216" s="65"/>
      <c r="C216" s="66" t="s">
        <v>213</v>
      </c>
      <c r="D216" s="57"/>
      <c r="E216" s="40"/>
    </row>
    <row r="217" s="45" customFormat="true" ht="12.75" hidden="false" customHeight="false" outlineLevel="0" collapsed="false">
      <c r="A217" s="83" t="n">
        <f aca="false">A218</f>
        <v>3</v>
      </c>
      <c r="B217" s="79"/>
      <c r="C217" s="80"/>
      <c r="D217" s="81"/>
      <c r="E217" s="82"/>
    </row>
    <row r="218" s="45" customFormat="true" ht="12.75" hidden="false" customHeight="false" outlineLevel="0" collapsed="false">
      <c r="A218" s="83" t="n">
        <f aca="false">A219</f>
        <v>3</v>
      </c>
      <c r="B218" s="79"/>
      <c r="C218" s="86" t="s">
        <v>116</v>
      </c>
      <c r="D218" s="81"/>
      <c r="E218" s="82"/>
    </row>
    <row r="219" s="45" customFormat="true" ht="12.75" hidden="false" customHeight="false" outlineLevel="0" collapsed="false">
      <c r="A219" s="46" t="n">
        <f aca="false">IF(MAX(E219:E219)=0,IF(MIN(E219:E219)=0,3,2),2)</f>
        <v>3</v>
      </c>
      <c r="B219" s="42"/>
      <c r="C219" s="43" t="s">
        <v>13</v>
      </c>
      <c r="D219" s="44"/>
      <c r="E219" s="40" t="n">
        <f aca="false">SUBTOTAL(9,E220:E242)</f>
        <v>0</v>
      </c>
    </row>
    <row r="220" s="45" customFormat="true" ht="12.75" hidden="false" customHeight="false" outlineLevel="0" collapsed="false">
      <c r="A220" s="46" t="n">
        <f aca="false">IF(MAX(E220:E220)=0,IF(MIN(E220:E220)=0,3,2),2)</f>
        <v>3</v>
      </c>
      <c r="B220" s="42" t="s">
        <v>199</v>
      </c>
      <c r="C220" s="60" t="s">
        <v>59</v>
      </c>
      <c r="D220" s="44"/>
      <c r="E220" s="40" t="n">
        <f aca="false">SUBTOTAL(9,E221:E236)</f>
        <v>0</v>
      </c>
    </row>
    <row r="221" s="45" customFormat="true" ht="25.5" hidden="false" customHeight="false" outlineLevel="0" collapsed="false">
      <c r="A221" s="46" t="n">
        <f aca="false">IF(MAX(E221:E221)=0,IF(MIN(E221:E221)=0,3,2),2)</f>
        <v>3</v>
      </c>
      <c r="B221" s="48"/>
      <c r="C221" s="135" t="s">
        <v>200</v>
      </c>
      <c r="D221" s="50" t="s">
        <v>18</v>
      </c>
      <c r="E221" s="40" t="n">
        <f aca="false">SUBTOTAL(9,E222:E223)</f>
        <v>0</v>
      </c>
    </row>
    <row r="222" s="45" customFormat="true" ht="12.75" hidden="false" customHeight="false" outlineLevel="0" collapsed="false">
      <c r="A222" s="46" t="n">
        <f aca="false">IF(MAX(E222:E222)=0,IF(MIN(E222:E222)=0,3,2),2)</f>
        <v>3</v>
      </c>
      <c r="B222" s="48"/>
      <c r="C222" s="136" t="s">
        <v>201</v>
      </c>
      <c r="D222" s="50"/>
      <c r="E222" s="51" t="n">
        <f aca="false">P_Total!E285</f>
        <v>0</v>
      </c>
    </row>
    <row r="223" s="45" customFormat="true" ht="12.75" hidden="false" customHeight="false" outlineLevel="0" collapsed="false">
      <c r="A223" s="46" t="n">
        <f aca="false">IF(MAX(E223:E223)=0,IF(MIN(E223:E223)=0,3,2),2)</f>
        <v>3</v>
      </c>
      <c r="B223" s="48"/>
      <c r="C223" s="136" t="s">
        <v>202</v>
      </c>
      <c r="D223" s="50" t="s">
        <v>21</v>
      </c>
      <c r="E223" s="51" t="n">
        <f aca="false">P_Total!E286</f>
        <v>0</v>
      </c>
    </row>
    <row r="224" s="45" customFormat="true" ht="12.75" hidden="false" customHeight="false" outlineLevel="0" collapsed="false">
      <c r="A224" s="46" t="n">
        <f aca="false">IF(MAX(E224:E224)=0,IF(MIN(E224:E224)=0,3,2),2)</f>
        <v>3</v>
      </c>
      <c r="B224" s="52"/>
      <c r="C224" s="61" t="s">
        <v>60</v>
      </c>
      <c r="D224" s="54" t="s">
        <v>23</v>
      </c>
      <c r="E224" s="51" t="n">
        <f aca="false">P_Total!E287+P_Total!E305</f>
        <v>0</v>
      </c>
    </row>
    <row r="225" s="45" customFormat="true" ht="12.75" hidden="false" customHeight="false" outlineLevel="0" collapsed="false">
      <c r="A225" s="46" t="n">
        <f aca="false">IF(MAX(E225:E225)=0,IF(MIN(E225:E225)=0,3,2),2)</f>
        <v>3</v>
      </c>
      <c r="B225" s="52"/>
      <c r="C225" s="135" t="s">
        <v>203</v>
      </c>
      <c r="D225" s="54" t="s">
        <v>25</v>
      </c>
      <c r="E225" s="40" t="n">
        <f aca="false">SUBTOTAL(9,E226:E229)</f>
        <v>0</v>
      </c>
    </row>
    <row r="226" s="45" customFormat="true" ht="25.5" hidden="false" customHeight="false" outlineLevel="0" collapsed="false">
      <c r="A226" s="46" t="n">
        <f aca="false">IF(MAX(E226:E226)=0,IF(MIN(E226:E226)=0,3,2),2)</f>
        <v>3</v>
      </c>
      <c r="B226" s="52"/>
      <c r="C226" s="136" t="s">
        <v>204</v>
      </c>
      <c r="D226" s="54" t="s">
        <v>27</v>
      </c>
      <c r="E226" s="51" t="n">
        <f aca="false">P_Total!E289</f>
        <v>0</v>
      </c>
    </row>
    <row r="227" s="45" customFormat="true" ht="12.75" hidden="false" customHeight="false" outlineLevel="0" collapsed="false">
      <c r="A227" s="46" t="n">
        <f aca="false">IF(MAX(E227:E227)=0,IF(MIN(E227:E227)=0,3,2),2)</f>
        <v>3</v>
      </c>
      <c r="B227" s="52"/>
      <c r="C227" s="136" t="s">
        <v>206</v>
      </c>
      <c r="D227" s="54" t="s">
        <v>31</v>
      </c>
      <c r="E227" s="51" t="n">
        <f aca="false">P_Total!E290</f>
        <v>0</v>
      </c>
    </row>
    <row r="228" s="45" customFormat="true" ht="12.75" hidden="false" customHeight="false" outlineLevel="0" collapsed="false">
      <c r="A228" s="46" t="n">
        <f aca="false">IF(MAX(E228:E228)=0,IF(MIN(E228:E228)=0,3,2),2)</f>
        <v>3</v>
      </c>
      <c r="B228" s="52"/>
      <c r="C228" s="136" t="s">
        <v>207</v>
      </c>
      <c r="D228" s="54" t="s">
        <v>33</v>
      </c>
      <c r="E228" s="51" t="n">
        <f aca="false">P_Total!E291</f>
        <v>0</v>
      </c>
    </row>
    <row r="229" s="45" customFormat="true" ht="25.5" hidden="false" customHeight="false" outlineLevel="0" collapsed="false">
      <c r="A229" s="46" t="n">
        <f aca="false">IF(MAX(E229:E229)=0,IF(MIN(E229:E229)=0,3,2),2)</f>
        <v>3</v>
      </c>
      <c r="B229" s="52"/>
      <c r="C229" s="136" t="s">
        <v>208</v>
      </c>
      <c r="D229" s="54" t="s">
        <v>35</v>
      </c>
      <c r="E229" s="51" t="n">
        <f aca="false">P_Total!E292</f>
        <v>0</v>
      </c>
    </row>
    <row r="230" s="45" customFormat="true" ht="12.75" hidden="false" customHeight="false" outlineLevel="0" collapsed="false">
      <c r="A230" s="46" t="n">
        <f aca="false">IF(MAX(E230:E230)=0,IF(MIN(E230:E230)=0,3,2),2)</f>
        <v>3</v>
      </c>
      <c r="B230" s="52"/>
      <c r="C230" s="135" t="s">
        <v>209</v>
      </c>
      <c r="D230" s="54" t="s">
        <v>37</v>
      </c>
      <c r="E230" s="51" t="n">
        <f aca="false">P_Total!E293</f>
        <v>0</v>
      </c>
    </row>
    <row r="231" s="45" customFormat="true" ht="12.75" hidden="false" customHeight="false" outlineLevel="0" collapsed="false">
      <c r="A231" s="46" t="n">
        <f aca="false">IF(MAX(E231:E231)=0,IF(MIN(E231:E231)=0,3,2),2)</f>
        <v>3</v>
      </c>
      <c r="B231" s="52"/>
      <c r="C231" s="61" t="s">
        <v>61</v>
      </c>
      <c r="D231" s="54" t="s">
        <v>40</v>
      </c>
      <c r="E231" s="51" t="n">
        <f aca="false">P_Total!E295+P_Total!E306</f>
        <v>0</v>
      </c>
    </row>
    <row r="232" s="45" customFormat="true" ht="12.75" hidden="false" customHeight="false" outlineLevel="0" collapsed="false">
      <c r="A232" s="46" t="n">
        <f aca="false">IF(MAX(E232:E232)=0,IF(MIN(E232:E232)=0,3,2),2)</f>
        <v>3</v>
      </c>
      <c r="B232" s="55"/>
      <c r="C232" s="62" t="s">
        <v>67</v>
      </c>
      <c r="D232" s="57" t="s">
        <v>68</v>
      </c>
      <c r="E232" s="51" t="n">
        <f aca="false">P_Total!E307</f>
        <v>0</v>
      </c>
    </row>
    <row r="233" s="45" customFormat="true" ht="12.75" hidden="false" customHeight="false" outlineLevel="0" collapsed="false">
      <c r="A233" s="46" t="n">
        <f aca="false">IF(MAX(E233:E233)=0,IF(MIN(E233:E233)=0,3,2),2)</f>
        <v>3</v>
      </c>
      <c r="B233" s="55"/>
      <c r="C233" s="62" t="s">
        <v>73</v>
      </c>
      <c r="D233" s="57" t="s">
        <v>74</v>
      </c>
      <c r="E233" s="51" t="n">
        <f aca="false">P_Total!E308</f>
        <v>0</v>
      </c>
    </row>
    <row r="234" s="45" customFormat="true" ht="12.75" hidden="false" customHeight="false" outlineLevel="0" collapsed="false">
      <c r="A234" s="46" t="n">
        <f aca="false">IF(MAX(E234:E234)=0,IF(MIN(E234:E234)=0,3,2),2)</f>
        <v>3</v>
      </c>
      <c r="B234" s="55"/>
      <c r="C234" s="62" t="s">
        <v>77</v>
      </c>
      <c r="D234" s="57" t="s">
        <v>78</v>
      </c>
      <c r="E234" s="51" t="n">
        <f aca="false">P_Total!E309</f>
        <v>0</v>
      </c>
    </row>
    <row r="235" s="45" customFormat="true" ht="25.5" hidden="false" customHeight="false" outlineLevel="0" collapsed="false">
      <c r="A235" s="46" t="n">
        <f aca="false">IF(MAX(E235:E235)=0,IF(MIN(E235:E235)=0,3,2),2)</f>
        <v>3</v>
      </c>
      <c r="B235" s="55"/>
      <c r="C235" s="62" t="s">
        <v>79</v>
      </c>
      <c r="D235" s="57" t="s">
        <v>45</v>
      </c>
      <c r="E235" s="51" t="n">
        <f aca="false">P_Total!E296+P_Total!E310</f>
        <v>0</v>
      </c>
    </row>
    <row r="236" s="45" customFormat="true" ht="12.75" hidden="false" customHeight="false" outlineLevel="0" collapsed="false">
      <c r="A236" s="46" t="n">
        <f aca="false">IF(MAX(E236:E236)=0,IF(MIN(E236:E236)=0,3,2),2)</f>
        <v>3</v>
      </c>
      <c r="B236" s="55"/>
      <c r="C236" s="62" t="s">
        <v>80</v>
      </c>
      <c r="D236" s="57" t="s">
        <v>81</v>
      </c>
      <c r="E236" s="51" t="n">
        <f aca="false">P_Total!E311</f>
        <v>0</v>
      </c>
    </row>
    <row r="237" s="45" customFormat="true" ht="12.75" hidden="false" customHeight="false" outlineLevel="0" collapsed="false">
      <c r="A237" s="46" t="n">
        <f aca="false">IF(MAX(E237:E237)=0,IF(MIN(E237:E237)=0,3,2),2)</f>
        <v>3</v>
      </c>
      <c r="B237" s="42" t="s">
        <v>210</v>
      </c>
      <c r="C237" s="60" t="s">
        <v>82</v>
      </c>
      <c r="D237" s="57"/>
      <c r="E237" s="40" t="n">
        <f aca="false">SUBTOTAL(9,E238:E242)</f>
        <v>0</v>
      </c>
    </row>
    <row r="238" s="45" customFormat="true" ht="12.75" hidden="false" customHeight="false" outlineLevel="0" collapsed="false">
      <c r="A238" s="46" t="n">
        <f aca="false">IF(MAX(E238:E238)=0,IF(MIN(E238:E238)=0,3,2),2)</f>
        <v>3</v>
      </c>
      <c r="B238" s="55"/>
      <c r="C238" s="62" t="s">
        <v>83</v>
      </c>
      <c r="D238" s="57" t="s">
        <v>48</v>
      </c>
      <c r="E238" s="51" t="n">
        <f aca="false">P_Total!E298+P_Total!E313</f>
        <v>0</v>
      </c>
    </row>
    <row r="239" s="45" customFormat="true" ht="12.75" hidden="false" customHeight="false" outlineLevel="0" collapsed="false">
      <c r="A239" s="46" t="n">
        <f aca="false">IF(MAX(E239:E239)=0,IF(MIN(E239:E239)=0,3,2),2)</f>
        <v>3</v>
      </c>
      <c r="B239" s="55"/>
      <c r="C239" s="62" t="s">
        <v>84</v>
      </c>
      <c r="D239" s="57" t="s">
        <v>50</v>
      </c>
      <c r="E239" s="51" t="n">
        <f aca="false">P_Total!E299+P_Total!E314</f>
        <v>0</v>
      </c>
    </row>
    <row r="240" s="45" customFormat="true" ht="12.75" hidden="false" customHeight="false" outlineLevel="0" collapsed="false">
      <c r="A240" s="46" t="n">
        <f aca="false">IF(MAX(E240:E240)=0,IF(MIN(E240:E240)=0,3,2),2)</f>
        <v>3</v>
      </c>
      <c r="B240" s="55"/>
      <c r="C240" s="62" t="s">
        <v>85</v>
      </c>
      <c r="D240" s="57" t="s">
        <v>52</v>
      </c>
      <c r="E240" s="51" t="n">
        <f aca="false">P_Total!E300+P_Total!E315</f>
        <v>0</v>
      </c>
    </row>
    <row r="241" s="45" customFormat="true" ht="12.75" hidden="false" customHeight="false" outlineLevel="0" collapsed="false">
      <c r="A241" s="46" t="n">
        <f aca="false">IF(MAX(E241:E241)=0,IF(MIN(E241:E241)=0,3,2),2)</f>
        <v>3</v>
      </c>
      <c r="B241" s="55"/>
      <c r="C241" s="62" t="s">
        <v>86</v>
      </c>
      <c r="D241" s="57" t="s">
        <v>54</v>
      </c>
      <c r="E241" s="51" t="n">
        <f aca="false">P_Total!E301+P_Total!E316</f>
        <v>0</v>
      </c>
    </row>
    <row r="242" s="45" customFormat="true" ht="12.75" hidden="false" customHeight="false" outlineLevel="0" collapsed="false">
      <c r="A242" s="46" t="n">
        <f aca="false">IF(MAX(E242:E242)=0,IF(MIN(E242:E242)=0,3,2),2)</f>
        <v>3</v>
      </c>
      <c r="B242" s="55"/>
      <c r="C242" s="62" t="s">
        <v>87</v>
      </c>
      <c r="D242" s="57" t="s">
        <v>56</v>
      </c>
      <c r="E242" s="51" t="n">
        <f aca="false">P_Total!E302+P_Total!E317</f>
        <v>0</v>
      </c>
    </row>
    <row r="243" s="45" customFormat="true" ht="12.75" hidden="false" customHeight="false" outlineLevel="0" collapsed="false">
      <c r="A243" s="83" t="n">
        <f aca="false">A244</f>
        <v>3</v>
      </c>
      <c r="B243" s="65"/>
      <c r="C243" s="66"/>
      <c r="D243" s="67"/>
      <c r="E243" s="40"/>
    </row>
    <row r="244" s="45" customFormat="true" ht="12.75" hidden="false" customHeight="false" outlineLevel="0" collapsed="false">
      <c r="A244" s="83" t="n">
        <f aca="false">A245</f>
        <v>3</v>
      </c>
      <c r="B244" s="65"/>
      <c r="C244" s="68" t="s">
        <v>98</v>
      </c>
      <c r="D244" s="67"/>
      <c r="E244" s="40"/>
    </row>
    <row r="245" s="45" customFormat="true" ht="12.75" hidden="false" customHeight="false" outlineLevel="0" collapsed="false">
      <c r="A245" s="46" t="n">
        <f aca="false">IF(MAX(E245:E245)=0,IF(MIN(E245:E245)=0,3,2),2)</f>
        <v>3</v>
      </c>
      <c r="B245" s="65"/>
      <c r="C245" s="66" t="s">
        <v>101</v>
      </c>
      <c r="D245" s="57"/>
      <c r="E245" s="69" t="n">
        <f aca="false">SUM(E246:E247)</f>
        <v>0</v>
      </c>
    </row>
    <row r="246" s="45" customFormat="true" ht="12.75" hidden="false" customHeight="false" outlineLevel="0" collapsed="false">
      <c r="A246" s="46" t="n">
        <f aca="false">IF(MAX(E246:E246)=0,IF(MIN(E246:E246)=0,3,2),2)</f>
        <v>3</v>
      </c>
      <c r="B246" s="65"/>
      <c r="C246" s="70" t="s">
        <v>102</v>
      </c>
      <c r="D246" s="57"/>
      <c r="E246" s="51" t="n">
        <f aca="false">P_Total!E321</f>
        <v>0</v>
      </c>
    </row>
    <row r="247" s="45" customFormat="true" ht="12.75" hidden="false" customHeight="false" outlineLevel="0" collapsed="false">
      <c r="A247" s="46" t="n">
        <f aca="false">IF(MAX(E247:E247)=0,IF(MIN(E247:E247)=0,3,2),2)</f>
        <v>3</v>
      </c>
      <c r="B247" s="65"/>
      <c r="C247" s="70" t="s">
        <v>103</v>
      </c>
      <c r="D247" s="57"/>
      <c r="E247" s="51" t="n">
        <f aca="false">P_Total!E322</f>
        <v>0</v>
      </c>
    </row>
    <row r="248" s="45" customFormat="true" ht="12.75" hidden="false" customHeight="false" outlineLevel="0" collapsed="false">
      <c r="A248" s="46" t="n">
        <f aca="false">IF(MAX(E248:E248)=0,IF(MIN(E248:E248)=0,3,2),2)</f>
        <v>3</v>
      </c>
      <c r="B248" s="65"/>
      <c r="C248" s="66" t="s">
        <v>104</v>
      </c>
      <c r="D248" s="57"/>
      <c r="E248" s="69" t="n">
        <f aca="false">SUM(E249:E250)</f>
        <v>0</v>
      </c>
    </row>
    <row r="249" s="45" customFormat="true" ht="12.75" hidden="false" customHeight="false" outlineLevel="0" collapsed="false">
      <c r="A249" s="46" t="n">
        <f aca="false">IF(MAX(E249:E249)=0,IF(MIN(E249:E249)=0,3,2),2)</f>
        <v>3</v>
      </c>
      <c r="B249" s="65"/>
      <c r="C249" s="70" t="s">
        <v>105</v>
      </c>
      <c r="D249" s="57"/>
      <c r="E249" s="51" t="n">
        <f aca="false">P_Total!E324</f>
        <v>0</v>
      </c>
    </row>
    <row r="250" s="45" customFormat="true" ht="12.75" hidden="false" customHeight="false" outlineLevel="0" collapsed="false">
      <c r="A250" s="46" t="n">
        <f aca="false">IF(MAX(E250:E250)=0,IF(MIN(E250:E250)=0,3,2),2)</f>
        <v>3</v>
      </c>
      <c r="B250" s="65"/>
      <c r="C250" s="70" t="s">
        <v>106</v>
      </c>
      <c r="D250" s="57"/>
      <c r="E250" s="51" t="n">
        <f aca="false">P_Total!E325</f>
        <v>0</v>
      </c>
    </row>
    <row r="251" s="45" customFormat="true" ht="12.75" hidden="false" customHeight="false" outlineLevel="0" collapsed="false">
      <c r="A251" s="46" t="n">
        <f aca="false">IF(MAX(E251:E251)=0,IF(MIN(E251:E251)=0,3,2),2)</f>
        <v>3</v>
      </c>
      <c r="B251" s="65"/>
      <c r="C251" s="66" t="s">
        <v>213</v>
      </c>
      <c r="D251" s="57"/>
      <c r="E251" s="40"/>
    </row>
    <row r="252" s="45" customFormat="true" ht="12.75" hidden="false" customHeight="false" outlineLevel="0" collapsed="false">
      <c r="A252" s="83" t="n">
        <f aca="false">A253</f>
        <v>3</v>
      </c>
      <c r="B252" s="79"/>
      <c r="C252" s="80"/>
      <c r="D252" s="81"/>
      <c r="E252" s="82"/>
    </row>
    <row r="253" s="45" customFormat="true" ht="12.75" hidden="false" customHeight="false" outlineLevel="0" collapsed="false">
      <c r="A253" s="83" t="n">
        <f aca="false">A254</f>
        <v>3</v>
      </c>
      <c r="B253" s="79"/>
      <c r="C253" s="86" t="s">
        <v>117</v>
      </c>
      <c r="D253" s="81"/>
      <c r="E253" s="82"/>
    </row>
    <row r="254" s="45" customFormat="true" ht="12.75" hidden="false" customHeight="false" outlineLevel="0" collapsed="false">
      <c r="A254" s="46" t="n">
        <f aca="false">IF(MAX(E254:E254)=0,IF(MIN(E254:E254)=0,3,2),2)</f>
        <v>3</v>
      </c>
      <c r="B254" s="42"/>
      <c r="C254" s="43" t="s">
        <v>13</v>
      </c>
      <c r="D254" s="44"/>
      <c r="E254" s="40" t="n">
        <f aca="false">SUBTOTAL(9,E255:E277)</f>
        <v>0</v>
      </c>
    </row>
    <row r="255" s="45" customFormat="true" ht="12.75" hidden="false" customHeight="false" outlineLevel="0" collapsed="false">
      <c r="A255" s="46" t="n">
        <f aca="false">IF(MAX(E255:E255)=0,IF(MIN(E255:E255)=0,3,2),2)</f>
        <v>3</v>
      </c>
      <c r="B255" s="42" t="s">
        <v>199</v>
      </c>
      <c r="C255" s="60" t="s">
        <v>59</v>
      </c>
      <c r="D255" s="44"/>
      <c r="E255" s="40" t="n">
        <f aca="false">SUBTOTAL(9,E256:E271)</f>
        <v>0</v>
      </c>
    </row>
    <row r="256" s="45" customFormat="true" ht="25.5" hidden="false" customHeight="false" outlineLevel="0" collapsed="false">
      <c r="A256" s="46" t="n">
        <f aca="false">IF(MAX(E256:E256)=0,IF(MIN(E256:E256)=0,3,2),2)</f>
        <v>3</v>
      </c>
      <c r="B256" s="48"/>
      <c r="C256" s="135" t="s">
        <v>200</v>
      </c>
      <c r="D256" s="50" t="s">
        <v>18</v>
      </c>
      <c r="E256" s="40" t="n">
        <f aca="false">SUBTOTAL(9,E257:E258)</f>
        <v>0</v>
      </c>
    </row>
    <row r="257" s="45" customFormat="true" ht="12.75" hidden="false" customHeight="false" outlineLevel="0" collapsed="false">
      <c r="A257" s="46" t="n">
        <f aca="false">IF(MAX(E257:E257)=0,IF(MIN(E257:E257)=0,3,2),2)</f>
        <v>3</v>
      </c>
      <c r="B257" s="48"/>
      <c r="C257" s="136" t="s">
        <v>201</v>
      </c>
      <c r="D257" s="50"/>
      <c r="E257" s="51" t="n">
        <f aca="false">P_Total!E332</f>
        <v>0</v>
      </c>
    </row>
    <row r="258" s="45" customFormat="true" ht="12.75" hidden="false" customHeight="false" outlineLevel="0" collapsed="false">
      <c r="A258" s="46" t="n">
        <f aca="false">IF(MAX(E258:E258)=0,IF(MIN(E258:E258)=0,3,2),2)</f>
        <v>3</v>
      </c>
      <c r="B258" s="48"/>
      <c r="C258" s="136" t="s">
        <v>202</v>
      </c>
      <c r="D258" s="50" t="s">
        <v>21</v>
      </c>
      <c r="E258" s="51" t="n">
        <f aca="false">P_Total!E333</f>
        <v>0</v>
      </c>
    </row>
    <row r="259" s="45" customFormat="true" ht="12.75" hidden="false" customHeight="false" outlineLevel="0" collapsed="false">
      <c r="A259" s="46" t="n">
        <f aca="false">IF(MAX(E259:E259)=0,IF(MIN(E259:E259)=0,3,2),2)</f>
        <v>3</v>
      </c>
      <c r="B259" s="52"/>
      <c r="C259" s="61" t="s">
        <v>60</v>
      </c>
      <c r="D259" s="54" t="s">
        <v>23</v>
      </c>
      <c r="E259" s="51" t="n">
        <f aca="false">P_Total!E334+P_Total!E352</f>
        <v>0</v>
      </c>
    </row>
    <row r="260" s="45" customFormat="true" ht="12.75" hidden="false" customHeight="false" outlineLevel="0" collapsed="false">
      <c r="A260" s="46" t="n">
        <f aca="false">IF(MAX(E260:E260)=0,IF(MIN(E260:E260)=0,3,2),2)</f>
        <v>3</v>
      </c>
      <c r="B260" s="52"/>
      <c r="C260" s="135" t="s">
        <v>203</v>
      </c>
      <c r="D260" s="54" t="s">
        <v>25</v>
      </c>
      <c r="E260" s="40" t="n">
        <f aca="false">SUBTOTAL(9,E261:E264)</f>
        <v>0</v>
      </c>
    </row>
    <row r="261" s="45" customFormat="true" ht="25.5" hidden="false" customHeight="false" outlineLevel="0" collapsed="false">
      <c r="A261" s="46" t="n">
        <f aca="false">IF(MAX(E261:E261)=0,IF(MIN(E261:E261)=0,3,2),2)</f>
        <v>3</v>
      </c>
      <c r="B261" s="52"/>
      <c r="C261" s="136" t="s">
        <v>204</v>
      </c>
      <c r="D261" s="54" t="s">
        <v>27</v>
      </c>
      <c r="E261" s="51" t="n">
        <f aca="false">P_Total!E336</f>
        <v>0</v>
      </c>
    </row>
    <row r="262" s="45" customFormat="true" ht="12.75" hidden="false" customHeight="false" outlineLevel="0" collapsed="false">
      <c r="A262" s="46" t="n">
        <f aca="false">IF(MAX(E262:E262)=0,IF(MIN(E262:E262)=0,3,2),2)</f>
        <v>3</v>
      </c>
      <c r="B262" s="52"/>
      <c r="C262" s="136" t="s">
        <v>206</v>
      </c>
      <c r="D262" s="54" t="s">
        <v>31</v>
      </c>
      <c r="E262" s="51" t="n">
        <f aca="false">P_Total!E337</f>
        <v>0</v>
      </c>
    </row>
    <row r="263" s="45" customFormat="true" ht="12.75" hidden="false" customHeight="false" outlineLevel="0" collapsed="false">
      <c r="A263" s="46" t="n">
        <f aca="false">IF(MAX(E263:E263)=0,IF(MIN(E263:E263)=0,3,2),2)</f>
        <v>3</v>
      </c>
      <c r="B263" s="52"/>
      <c r="C263" s="136" t="s">
        <v>207</v>
      </c>
      <c r="D263" s="54" t="s">
        <v>33</v>
      </c>
      <c r="E263" s="51" t="n">
        <f aca="false">P_Total!E338</f>
        <v>0</v>
      </c>
    </row>
    <row r="264" s="45" customFormat="true" ht="25.5" hidden="false" customHeight="false" outlineLevel="0" collapsed="false">
      <c r="A264" s="46" t="n">
        <f aca="false">IF(MAX(E264:E264)=0,IF(MIN(E264:E264)=0,3,2),2)</f>
        <v>3</v>
      </c>
      <c r="B264" s="52"/>
      <c r="C264" s="136" t="s">
        <v>208</v>
      </c>
      <c r="D264" s="54" t="s">
        <v>35</v>
      </c>
      <c r="E264" s="51" t="n">
        <f aca="false">P_Total!E339</f>
        <v>0</v>
      </c>
    </row>
    <row r="265" s="45" customFormat="true" ht="12.75" hidden="false" customHeight="false" outlineLevel="0" collapsed="false">
      <c r="A265" s="46" t="n">
        <f aca="false">IF(MAX(E265:E265)=0,IF(MIN(E265:E265)=0,3,2),2)</f>
        <v>3</v>
      </c>
      <c r="B265" s="52"/>
      <c r="C265" s="135" t="s">
        <v>209</v>
      </c>
      <c r="D265" s="54" t="s">
        <v>37</v>
      </c>
      <c r="E265" s="51" t="n">
        <f aca="false">P_Total!E340</f>
        <v>0</v>
      </c>
    </row>
    <row r="266" s="45" customFormat="true" ht="12.75" hidden="false" customHeight="false" outlineLevel="0" collapsed="false">
      <c r="A266" s="46" t="n">
        <f aca="false">IF(MAX(E266:E266)=0,IF(MIN(E266:E266)=0,3,2),2)</f>
        <v>3</v>
      </c>
      <c r="B266" s="52"/>
      <c r="C266" s="61" t="s">
        <v>61</v>
      </c>
      <c r="D266" s="54" t="s">
        <v>40</v>
      </c>
      <c r="E266" s="51" t="n">
        <f aca="false">P_Total!E342+P_Total!E353</f>
        <v>0</v>
      </c>
    </row>
    <row r="267" s="45" customFormat="true" ht="12.75" hidden="false" customHeight="false" outlineLevel="0" collapsed="false">
      <c r="A267" s="46" t="n">
        <f aca="false">IF(MAX(E267:E267)=0,IF(MIN(E267:E267)=0,3,2),2)</f>
        <v>3</v>
      </c>
      <c r="B267" s="55"/>
      <c r="C267" s="62" t="s">
        <v>67</v>
      </c>
      <c r="D267" s="57" t="s">
        <v>68</v>
      </c>
      <c r="E267" s="51" t="n">
        <f aca="false">P_Total!E354</f>
        <v>0</v>
      </c>
    </row>
    <row r="268" s="45" customFormat="true" ht="12.75" hidden="false" customHeight="false" outlineLevel="0" collapsed="false">
      <c r="A268" s="46" t="n">
        <f aca="false">IF(MAX(E268:E268)=0,IF(MIN(E268:E268)=0,3,2),2)</f>
        <v>3</v>
      </c>
      <c r="B268" s="55"/>
      <c r="C268" s="62" t="s">
        <v>73</v>
      </c>
      <c r="D268" s="57" t="s">
        <v>74</v>
      </c>
      <c r="E268" s="51" t="n">
        <f aca="false">P_Total!E355</f>
        <v>0</v>
      </c>
    </row>
    <row r="269" s="45" customFormat="true" ht="12.75" hidden="false" customHeight="false" outlineLevel="0" collapsed="false">
      <c r="A269" s="46" t="n">
        <f aca="false">IF(MAX(E269:E269)=0,IF(MIN(E269:E269)=0,3,2),2)</f>
        <v>3</v>
      </c>
      <c r="B269" s="55"/>
      <c r="C269" s="62" t="s">
        <v>77</v>
      </c>
      <c r="D269" s="57" t="s">
        <v>78</v>
      </c>
      <c r="E269" s="51" t="n">
        <f aca="false">P_Total!E356</f>
        <v>0</v>
      </c>
    </row>
    <row r="270" s="45" customFormat="true" ht="25.5" hidden="false" customHeight="false" outlineLevel="0" collapsed="false">
      <c r="A270" s="46" t="n">
        <f aca="false">IF(MAX(E270:E270)=0,IF(MIN(E270:E270)=0,3,2),2)</f>
        <v>3</v>
      </c>
      <c r="B270" s="55"/>
      <c r="C270" s="62" t="s">
        <v>79</v>
      </c>
      <c r="D270" s="57" t="s">
        <v>45</v>
      </c>
      <c r="E270" s="51" t="n">
        <f aca="false">P_Total!E343+P_Total!E357</f>
        <v>0</v>
      </c>
    </row>
    <row r="271" s="45" customFormat="true" ht="12.75" hidden="false" customHeight="false" outlineLevel="0" collapsed="false">
      <c r="A271" s="46" t="n">
        <f aca="false">IF(MAX(E271:E271)=0,IF(MIN(E271:E271)=0,3,2),2)</f>
        <v>3</v>
      </c>
      <c r="B271" s="55"/>
      <c r="C271" s="62" t="s">
        <v>80</v>
      </c>
      <c r="D271" s="57" t="s">
        <v>81</v>
      </c>
      <c r="E271" s="51" t="n">
        <f aca="false">P_Total!E358</f>
        <v>0</v>
      </c>
    </row>
    <row r="272" s="45" customFormat="true" ht="12.75" hidden="false" customHeight="false" outlineLevel="0" collapsed="false">
      <c r="A272" s="46" t="n">
        <f aca="false">IF(MAX(E272:E272)=0,IF(MIN(E272:E272)=0,3,2),2)</f>
        <v>3</v>
      </c>
      <c r="B272" s="42" t="s">
        <v>210</v>
      </c>
      <c r="C272" s="60" t="s">
        <v>82</v>
      </c>
      <c r="D272" s="57"/>
      <c r="E272" s="40" t="n">
        <f aca="false">SUBTOTAL(9,E273:E277)</f>
        <v>0</v>
      </c>
    </row>
    <row r="273" s="45" customFormat="true" ht="12.75" hidden="false" customHeight="false" outlineLevel="0" collapsed="false">
      <c r="A273" s="46" t="n">
        <f aca="false">IF(MAX(E273:E273)=0,IF(MIN(E273:E273)=0,3,2),2)</f>
        <v>3</v>
      </c>
      <c r="B273" s="55"/>
      <c r="C273" s="62" t="s">
        <v>83</v>
      </c>
      <c r="D273" s="57" t="s">
        <v>48</v>
      </c>
      <c r="E273" s="51" t="n">
        <f aca="false">P_Total!E345+P_Total!E360</f>
        <v>0</v>
      </c>
    </row>
    <row r="274" s="45" customFormat="true" ht="12.75" hidden="false" customHeight="false" outlineLevel="0" collapsed="false">
      <c r="A274" s="46" t="n">
        <f aca="false">IF(MAX(E274:E274)=0,IF(MIN(E274:E274)=0,3,2),2)</f>
        <v>3</v>
      </c>
      <c r="B274" s="55"/>
      <c r="C274" s="62" t="s">
        <v>84</v>
      </c>
      <c r="D274" s="57" t="s">
        <v>50</v>
      </c>
      <c r="E274" s="51" t="n">
        <f aca="false">P_Total!E346+P_Total!E361</f>
        <v>0</v>
      </c>
    </row>
    <row r="275" s="45" customFormat="true" ht="12.75" hidden="false" customHeight="false" outlineLevel="0" collapsed="false">
      <c r="A275" s="46" t="n">
        <f aca="false">IF(MAX(E275:E275)=0,IF(MIN(E275:E275)=0,3,2),2)</f>
        <v>3</v>
      </c>
      <c r="B275" s="55"/>
      <c r="C275" s="62" t="s">
        <v>85</v>
      </c>
      <c r="D275" s="57" t="s">
        <v>52</v>
      </c>
      <c r="E275" s="51" t="n">
        <f aca="false">P_Total!E347+P_Total!E362</f>
        <v>0</v>
      </c>
    </row>
    <row r="276" s="45" customFormat="true" ht="12.75" hidden="false" customHeight="false" outlineLevel="0" collapsed="false">
      <c r="A276" s="46" t="n">
        <f aca="false">IF(MAX(E276:E276)=0,IF(MIN(E276:E276)=0,3,2),2)</f>
        <v>3</v>
      </c>
      <c r="B276" s="55"/>
      <c r="C276" s="62" t="s">
        <v>86</v>
      </c>
      <c r="D276" s="57" t="s">
        <v>54</v>
      </c>
      <c r="E276" s="51" t="n">
        <f aca="false">P_Total!E348+P_Total!E363</f>
        <v>0</v>
      </c>
    </row>
    <row r="277" s="45" customFormat="true" ht="12.75" hidden="false" customHeight="false" outlineLevel="0" collapsed="false">
      <c r="A277" s="46" t="n">
        <f aca="false">IF(MAX(E277:E277)=0,IF(MIN(E277:E277)=0,3,2),2)</f>
        <v>3</v>
      </c>
      <c r="B277" s="55"/>
      <c r="C277" s="62" t="s">
        <v>87</v>
      </c>
      <c r="D277" s="57" t="s">
        <v>56</v>
      </c>
      <c r="E277" s="51" t="n">
        <f aca="false">P_Total!E349+P_Total!E364</f>
        <v>0</v>
      </c>
    </row>
    <row r="278" s="45" customFormat="true" ht="12.75" hidden="false" customHeight="false" outlineLevel="0" collapsed="false">
      <c r="A278" s="83" t="n">
        <f aca="false">A279</f>
        <v>3</v>
      </c>
      <c r="B278" s="65"/>
      <c r="C278" s="66"/>
      <c r="D278" s="67"/>
      <c r="E278" s="40"/>
    </row>
    <row r="279" s="45" customFormat="true" ht="12.75" hidden="false" customHeight="false" outlineLevel="0" collapsed="false">
      <c r="A279" s="83" t="n">
        <f aca="false">A280</f>
        <v>3</v>
      </c>
      <c r="B279" s="65"/>
      <c r="C279" s="68" t="s">
        <v>98</v>
      </c>
      <c r="D279" s="67"/>
      <c r="E279" s="40"/>
    </row>
    <row r="280" s="45" customFormat="true" ht="12.75" hidden="false" customHeight="false" outlineLevel="0" collapsed="false">
      <c r="A280" s="46" t="n">
        <f aca="false">IF(MAX(E280:E280)=0,IF(MIN(E280:E280)=0,3,2),2)</f>
        <v>3</v>
      </c>
      <c r="B280" s="65"/>
      <c r="C280" s="66" t="s">
        <v>101</v>
      </c>
      <c r="D280" s="57"/>
      <c r="E280" s="69" t="n">
        <f aca="false">SUM(E281:E282)</f>
        <v>0</v>
      </c>
    </row>
    <row r="281" s="45" customFormat="true" ht="12.75" hidden="false" customHeight="false" outlineLevel="0" collapsed="false">
      <c r="A281" s="46" t="n">
        <f aca="false">IF(MAX(E281:E281)=0,IF(MIN(E281:E281)=0,3,2),2)</f>
        <v>3</v>
      </c>
      <c r="B281" s="65"/>
      <c r="C281" s="70" t="s">
        <v>102</v>
      </c>
      <c r="D281" s="57"/>
      <c r="E281" s="51" t="n">
        <f aca="false">P_Total!E368</f>
        <v>0</v>
      </c>
    </row>
    <row r="282" s="45" customFormat="true" ht="12.75" hidden="false" customHeight="false" outlineLevel="0" collapsed="false">
      <c r="A282" s="46" t="n">
        <f aca="false">IF(MAX(E282:E282)=0,IF(MIN(E282:E282)=0,3,2),2)</f>
        <v>3</v>
      </c>
      <c r="B282" s="65"/>
      <c r="C282" s="70" t="s">
        <v>103</v>
      </c>
      <c r="D282" s="57"/>
      <c r="E282" s="51" t="n">
        <f aca="false">P_Total!E369</f>
        <v>0</v>
      </c>
    </row>
    <row r="283" s="45" customFormat="true" ht="12.75" hidden="false" customHeight="false" outlineLevel="0" collapsed="false">
      <c r="A283" s="46" t="n">
        <f aca="false">IF(MAX(E283:E283)=0,IF(MIN(E283:E283)=0,3,2),2)</f>
        <v>3</v>
      </c>
      <c r="B283" s="65"/>
      <c r="C283" s="66" t="s">
        <v>104</v>
      </c>
      <c r="D283" s="57"/>
      <c r="E283" s="69" t="n">
        <f aca="false">SUM(E284:E285)</f>
        <v>0</v>
      </c>
    </row>
    <row r="284" s="45" customFormat="true" ht="12.75" hidden="false" customHeight="false" outlineLevel="0" collapsed="false">
      <c r="A284" s="46" t="n">
        <f aca="false">IF(MAX(E284:E284)=0,IF(MIN(E284:E284)=0,3,2),2)</f>
        <v>3</v>
      </c>
      <c r="B284" s="65"/>
      <c r="C284" s="70" t="s">
        <v>105</v>
      </c>
      <c r="D284" s="57"/>
      <c r="E284" s="51" t="n">
        <f aca="false">P_Total!E371</f>
        <v>0</v>
      </c>
    </row>
    <row r="285" s="45" customFormat="true" ht="12.75" hidden="false" customHeight="false" outlineLevel="0" collapsed="false">
      <c r="A285" s="46" t="n">
        <f aca="false">IF(MAX(E285:E285)=0,IF(MIN(E285:E285)=0,3,2),2)</f>
        <v>3</v>
      </c>
      <c r="B285" s="65"/>
      <c r="C285" s="70" t="s">
        <v>106</v>
      </c>
      <c r="D285" s="57"/>
      <c r="E285" s="51" t="n">
        <f aca="false">P_Total!E372</f>
        <v>0</v>
      </c>
    </row>
    <row r="286" s="45" customFormat="true" ht="12.75" hidden="false" customHeight="false" outlineLevel="0" collapsed="false">
      <c r="A286" s="46" t="n">
        <f aca="false">IF(MAX(E286:E286)=0,IF(MIN(E286:E286)=0,3,2),2)</f>
        <v>3</v>
      </c>
      <c r="B286" s="65"/>
      <c r="C286" s="66" t="s">
        <v>213</v>
      </c>
      <c r="D286" s="57"/>
      <c r="E286" s="40"/>
    </row>
    <row r="287" s="45" customFormat="true" ht="12.75" hidden="false" customHeight="false" outlineLevel="0" collapsed="false">
      <c r="A287" s="83" t="n">
        <f aca="false">A288</f>
        <v>3</v>
      </c>
      <c r="B287" s="79"/>
      <c r="C287" s="80"/>
      <c r="D287" s="81"/>
      <c r="E287" s="82"/>
    </row>
    <row r="288" s="45" customFormat="true" ht="12.75" hidden="false" customHeight="false" outlineLevel="0" collapsed="false">
      <c r="A288" s="83" t="n">
        <f aca="false">A289</f>
        <v>3</v>
      </c>
      <c r="B288" s="79"/>
      <c r="C288" s="86" t="s">
        <v>118</v>
      </c>
      <c r="D288" s="81"/>
      <c r="E288" s="82"/>
    </row>
    <row r="289" s="45" customFormat="true" ht="12.75" hidden="false" customHeight="false" outlineLevel="0" collapsed="false">
      <c r="A289" s="46" t="n">
        <f aca="false">IF(MAX(E289:E289)=0,IF(MIN(E289:E289)=0,3,2),2)</f>
        <v>3</v>
      </c>
      <c r="B289" s="42"/>
      <c r="C289" s="43" t="s">
        <v>13</v>
      </c>
      <c r="D289" s="44"/>
      <c r="E289" s="40" t="n">
        <f aca="false">SUBTOTAL(9,E290:E312)</f>
        <v>0</v>
      </c>
    </row>
    <row r="290" s="45" customFormat="true" ht="12.75" hidden="false" customHeight="false" outlineLevel="0" collapsed="false">
      <c r="A290" s="46" t="n">
        <f aca="false">IF(MAX(E290:E290)=0,IF(MIN(E290:E290)=0,3,2),2)</f>
        <v>3</v>
      </c>
      <c r="B290" s="42" t="s">
        <v>199</v>
      </c>
      <c r="C290" s="60" t="s">
        <v>59</v>
      </c>
      <c r="D290" s="44"/>
      <c r="E290" s="40" t="n">
        <f aca="false">SUBTOTAL(9,E291:E306)</f>
        <v>0</v>
      </c>
    </row>
    <row r="291" s="45" customFormat="true" ht="25.5" hidden="false" customHeight="false" outlineLevel="0" collapsed="false">
      <c r="A291" s="46" t="n">
        <f aca="false">IF(MAX(E291:E291)=0,IF(MIN(E291:E291)=0,3,2),2)</f>
        <v>3</v>
      </c>
      <c r="B291" s="48"/>
      <c r="C291" s="135" t="s">
        <v>200</v>
      </c>
      <c r="D291" s="50" t="s">
        <v>18</v>
      </c>
      <c r="E291" s="40" t="n">
        <f aca="false">SUBTOTAL(9,E292:E293)</f>
        <v>0</v>
      </c>
    </row>
    <row r="292" s="45" customFormat="true" ht="12.75" hidden="false" customHeight="false" outlineLevel="0" collapsed="false">
      <c r="A292" s="46" t="n">
        <f aca="false">IF(MAX(E292:E292)=0,IF(MIN(E292:E292)=0,3,2),2)</f>
        <v>3</v>
      </c>
      <c r="B292" s="48"/>
      <c r="C292" s="136" t="s">
        <v>201</v>
      </c>
      <c r="D292" s="50"/>
      <c r="E292" s="51" t="n">
        <f aca="false">P_Total!E379</f>
        <v>0</v>
      </c>
    </row>
    <row r="293" s="45" customFormat="true" ht="12.75" hidden="false" customHeight="false" outlineLevel="0" collapsed="false">
      <c r="A293" s="46" t="n">
        <f aca="false">IF(MAX(E293:E293)=0,IF(MIN(E293:E293)=0,3,2),2)</f>
        <v>3</v>
      </c>
      <c r="B293" s="48"/>
      <c r="C293" s="136" t="s">
        <v>202</v>
      </c>
      <c r="D293" s="50" t="s">
        <v>21</v>
      </c>
      <c r="E293" s="51" t="n">
        <f aca="false">P_Total!E380</f>
        <v>0</v>
      </c>
    </row>
    <row r="294" s="45" customFormat="true" ht="12.75" hidden="false" customHeight="false" outlineLevel="0" collapsed="false">
      <c r="A294" s="46" t="n">
        <f aca="false">IF(MAX(E294:E294)=0,IF(MIN(E294:E294)=0,3,2),2)</f>
        <v>3</v>
      </c>
      <c r="B294" s="52"/>
      <c r="C294" s="61" t="s">
        <v>60</v>
      </c>
      <c r="D294" s="54" t="s">
        <v>23</v>
      </c>
      <c r="E294" s="51" t="n">
        <f aca="false">P_Total!E381+P_Total!E399</f>
        <v>0</v>
      </c>
    </row>
    <row r="295" s="45" customFormat="true" ht="12.75" hidden="false" customHeight="false" outlineLevel="0" collapsed="false">
      <c r="A295" s="46" t="n">
        <f aca="false">IF(MAX(E295:E295)=0,IF(MIN(E295:E295)=0,3,2),2)</f>
        <v>3</v>
      </c>
      <c r="B295" s="52"/>
      <c r="C295" s="135" t="s">
        <v>203</v>
      </c>
      <c r="D295" s="54" t="s">
        <v>25</v>
      </c>
      <c r="E295" s="40" t="n">
        <f aca="false">SUBTOTAL(9,E296:E299)</f>
        <v>0</v>
      </c>
    </row>
    <row r="296" s="45" customFormat="true" ht="25.5" hidden="false" customHeight="false" outlineLevel="0" collapsed="false">
      <c r="A296" s="46" t="n">
        <f aca="false">IF(MAX(E296:E296)=0,IF(MIN(E296:E296)=0,3,2),2)</f>
        <v>3</v>
      </c>
      <c r="B296" s="52"/>
      <c r="C296" s="136" t="s">
        <v>204</v>
      </c>
      <c r="D296" s="54" t="s">
        <v>27</v>
      </c>
      <c r="E296" s="51" t="n">
        <f aca="false">P_Total!E383</f>
        <v>0</v>
      </c>
    </row>
    <row r="297" s="45" customFormat="true" ht="12.75" hidden="false" customHeight="false" outlineLevel="0" collapsed="false">
      <c r="A297" s="46" t="n">
        <f aca="false">IF(MAX(E297:E297)=0,IF(MIN(E297:E297)=0,3,2),2)</f>
        <v>3</v>
      </c>
      <c r="B297" s="52"/>
      <c r="C297" s="136" t="s">
        <v>206</v>
      </c>
      <c r="D297" s="54" t="s">
        <v>31</v>
      </c>
      <c r="E297" s="51" t="n">
        <f aca="false">P_Total!E384</f>
        <v>0</v>
      </c>
    </row>
    <row r="298" s="45" customFormat="true" ht="12.75" hidden="false" customHeight="false" outlineLevel="0" collapsed="false">
      <c r="A298" s="46" t="n">
        <f aca="false">IF(MAX(E298:E298)=0,IF(MIN(E298:E298)=0,3,2),2)</f>
        <v>3</v>
      </c>
      <c r="B298" s="52"/>
      <c r="C298" s="136" t="s">
        <v>207</v>
      </c>
      <c r="D298" s="54" t="s">
        <v>33</v>
      </c>
      <c r="E298" s="51" t="n">
        <f aca="false">P_Total!E385</f>
        <v>0</v>
      </c>
    </row>
    <row r="299" s="45" customFormat="true" ht="25.5" hidden="false" customHeight="false" outlineLevel="0" collapsed="false">
      <c r="A299" s="46" t="n">
        <f aca="false">IF(MAX(E299:E299)=0,IF(MIN(E299:E299)=0,3,2),2)</f>
        <v>3</v>
      </c>
      <c r="B299" s="52"/>
      <c r="C299" s="136" t="s">
        <v>208</v>
      </c>
      <c r="D299" s="54" t="s">
        <v>35</v>
      </c>
      <c r="E299" s="51" t="n">
        <f aca="false">P_Total!E386</f>
        <v>0</v>
      </c>
    </row>
    <row r="300" s="45" customFormat="true" ht="12.75" hidden="false" customHeight="false" outlineLevel="0" collapsed="false">
      <c r="A300" s="46" t="n">
        <f aca="false">IF(MAX(E300:E300)=0,IF(MIN(E300:E300)=0,3,2),2)</f>
        <v>3</v>
      </c>
      <c r="B300" s="52"/>
      <c r="C300" s="135" t="s">
        <v>209</v>
      </c>
      <c r="D300" s="54" t="s">
        <v>37</v>
      </c>
      <c r="E300" s="51" t="n">
        <f aca="false">P_Total!E387</f>
        <v>0</v>
      </c>
    </row>
    <row r="301" s="45" customFormat="true" ht="12.75" hidden="false" customHeight="false" outlineLevel="0" collapsed="false">
      <c r="A301" s="46" t="n">
        <f aca="false">IF(MAX(E301:E301)=0,IF(MIN(E301:E301)=0,3,2),2)</f>
        <v>3</v>
      </c>
      <c r="B301" s="52"/>
      <c r="C301" s="61" t="s">
        <v>61</v>
      </c>
      <c r="D301" s="54" t="s">
        <v>40</v>
      </c>
      <c r="E301" s="51" t="n">
        <f aca="false">P_Total!E389+P_Total!E400</f>
        <v>0</v>
      </c>
    </row>
    <row r="302" s="45" customFormat="true" ht="12.75" hidden="false" customHeight="false" outlineLevel="0" collapsed="false">
      <c r="A302" s="46" t="n">
        <f aca="false">IF(MAX(E302:E302)=0,IF(MIN(E302:E302)=0,3,2),2)</f>
        <v>3</v>
      </c>
      <c r="B302" s="55"/>
      <c r="C302" s="62" t="s">
        <v>67</v>
      </c>
      <c r="D302" s="57" t="s">
        <v>68</v>
      </c>
      <c r="E302" s="51" t="n">
        <f aca="false">P_Total!E401</f>
        <v>0</v>
      </c>
    </row>
    <row r="303" s="45" customFormat="true" ht="12.75" hidden="false" customHeight="false" outlineLevel="0" collapsed="false">
      <c r="A303" s="46" t="n">
        <f aca="false">IF(MAX(E303:E303)=0,IF(MIN(E303:E303)=0,3,2),2)</f>
        <v>3</v>
      </c>
      <c r="B303" s="55"/>
      <c r="C303" s="62" t="s">
        <v>73</v>
      </c>
      <c r="D303" s="57" t="s">
        <v>74</v>
      </c>
      <c r="E303" s="51" t="n">
        <f aca="false">P_Total!E402</f>
        <v>0</v>
      </c>
    </row>
    <row r="304" s="45" customFormat="true" ht="12.75" hidden="false" customHeight="false" outlineLevel="0" collapsed="false">
      <c r="A304" s="46" t="n">
        <f aca="false">IF(MAX(E304:E304)=0,IF(MIN(E304:E304)=0,3,2),2)</f>
        <v>3</v>
      </c>
      <c r="B304" s="55"/>
      <c r="C304" s="62" t="s">
        <v>77</v>
      </c>
      <c r="D304" s="57" t="s">
        <v>78</v>
      </c>
      <c r="E304" s="51" t="n">
        <f aca="false">P_Total!E403</f>
        <v>0</v>
      </c>
    </row>
    <row r="305" s="45" customFormat="true" ht="25.5" hidden="false" customHeight="false" outlineLevel="0" collapsed="false">
      <c r="A305" s="46" t="n">
        <f aca="false">IF(MAX(E305:E305)=0,IF(MIN(E305:E305)=0,3,2),2)</f>
        <v>3</v>
      </c>
      <c r="B305" s="55"/>
      <c r="C305" s="62" t="s">
        <v>79</v>
      </c>
      <c r="D305" s="57" t="s">
        <v>45</v>
      </c>
      <c r="E305" s="51" t="n">
        <f aca="false">P_Total!E390+P_Total!E404</f>
        <v>0</v>
      </c>
    </row>
    <row r="306" s="45" customFormat="true" ht="12.75" hidden="false" customHeight="false" outlineLevel="0" collapsed="false">
      <c r="A306" s="46" t="n">
        <f aca="false">IF(MAX(E306:E306)=0,IF(MIN(E306:E306)=0,3,2),2)</f>
        <v>3</v>
      </c>
      <c r="B306" s="55"/>
      <c r="C306" s="62" t="s">
        <v>80</v>
      </c>
      <c r="D306" s="57" t="s">
        <v>81</v>
      </c>
      <c r="E306" s="51" t="n">
        <f aca="false">P_Total!E405</f>
        <v>0</v>
      </c>
    </row>
    <row r="307" s="45" customFormat="true" ht="12.75" hidden="false" customHeight="false" outlineLevel="0" collapsed="false">
      <c r="A307" s="46" t="n">
        <f aca="false">IF(MAX(E307:E307)=0,IF(MIN(E307:E307)=0,3,2),2)</f>
        <v>3</v>
      </c>
      <c r="B307" s="42" t="s">
        <v>210</v>
      </c>
      <c r="C307" s="60" t="s">
        <v>82</v>
      </c>
      <c r="D307" s="57"/>
      <c r="E307" s="40" t="n">
        <f aca="false">SUBTOTAL(9,E308:E312)</f>
        <v>0</v>
      </c>
    </row>
    <row r="308" s="45" customFormat="true" ht="12.75" hidden="false" customHeight="false" outlineLevel="0" collapsed="false">
      <c r="A308" s="46" t="n">
        <f aca="false">IF(MAX(E308:E308)=0,IF(MIN(E308:E308)=0,3,2),2)</f>
        <v>3</v>
      </c>
      <c r="B308" s="55"/>
      <c r="C308" s="62" t="s">
        <v>83</v>
      </c>
      <c r="D308" s="57" t="s">
        <v>48</v>
      </c>
      <c r="E308" s="51" t="n">
        <f aca="false">P_Total!E392+P_Total!E407</f>
        <v>0</v>
      </c>
    </row>
    <row r="309" s="45" customFormat="true" ht="12.75" hidden="false" customHeight="false" outlineLevel="0" collapsed="false">
      <c r="A309" s="46" t="n">
        <f aca="false">IF(MAX(E309:E309)=0,IF(MIN(E309:E309)=0,3,2),2)</f>
        <v>3</v>
      </c>
      <c r="B309" s="55"/>
      <c r="C309" s="62" t="s">
        <v>84</v>
      </c>
      <c r="D309" s="57" t="s">
        <v>50</v>
      </c>
      <c r="E309" s="51" t="n">
        <f aca="false">P_Total!E393+P_Total!E408</f>
        <v>0</v>
      </c>
    </row>
    <row r="310" s="45" customFormat="true" ht="12.75" hidden="false" customHeight="false" outlineLevel="0" collapsed="false">
      <c r="A310" s="46" t="n">
        <f aca="false">IF(MAX(E310:E310)=0,IF(MIN(E310:E310)=0,3,2),2)</f>
        <v>3</v>
      </c>
      <c r="B310" s="55"/>
      <c r="C310" s="62" t="s">
        <v>85</v>
      </c>
      <c r="D310" s="57" t="s">
        <v>52</v>
      </c>
      <c r="E310" s="51" t="n">
        <f aca="false">P_Total!E394+P_Total!E409</f>
        <v>0</v>
      </c>
    </row>
    <row r="311" s="45" customFormat="true" ht="12.75" hidden="false" customHeight="false" outlineLevel="0" collapsed="false">
      <c r="A311" s="46" t="n">
        <f aca="false">IF(MAX(E311:E311)=0,IF(MIN(E311:E311)=0,3,2),2)</f>
        <v>3</v>
      </c>
      <c r="B311" s="55"/>
      <c r="C311" s="62" t="s">
        <v>86</v>
      </c>
      <c r="D311" s="57" t="s">
        <v>54</v>
      </c>
      <c r="E311" s="51" t="n">
        <f aca="false">P_Total!E395+P_Total!E410</f>
        <v>0</v>
      </c>
    </row>
    <row r="312" s="45" customFormat="true" ht="12.75" hidden="false" customHeight="false" outlineLevel="0" collapsed="false">
      <c r="A312" s="46" t="n">
        <f aca="false">IF(MAX(E312:E312)=0,IF(MIN(E312:E312)=0,3,2),2)</f>
        <v>3</v>
      </c>
      <c r="B312" s="55"/>
      <c r="C312" s="62" t="s">
        <v>87</v>
      </c>
      <c r="D312" s="57" t="s">
        <v>56</v>
      </c>
      <c r="E312" s="51" t="n">
        <f aca="false">P_Total!E396+P_Total!E411</f>
        <v>0</v>
      </c>
    </row>
    <row r="313" s="45" customFormat="true" ht="12.75" hidden="false" customHeight="false" outlineLevel="0" collapsed="false">
      <c r="A313" s="83" t="n">
        <f aca="false">A314</f>
        <v>3</v>
      </c>
      <c r="B313" s="65"/>
      <c r="C313" s="66"/>
      <c r="D313" s="67"/>
      <c r="E313" s="40"/>
    </row>
    <row r="314" s="45" customFormat="true" ht="12.75" hidden="false" customHeight="false" outlineLevel="0" collapsed="false">
      <c r="A314" s="83" t="n">
        <f aca="false">A315</f>
        <v>3</v>
      </c>
      <c r="B314" s="65"/>
      <c r="C314" s="68" t="s">
        <v>98</v>
      </c>
      <c r="D314" s="67"/>
      <c r="E314" s="40"/>
    </row>
    <row r="315" s="45" customFormat="true" ht="12.75" hidden="false" customHeight="false" outlineLevel="0" collapsed="false">
      <c r="A315" s="46" t="n">
        <f aca="false">IF(MAX(E315:E315)=0,IF(MIN(E315:E315)=0,3,2),2)</f>
        <v>3</v>
      </c>
      <c r="B315" s="65"/>
      <c r="C315" s="66" t="s">
        <v>101</v>
      </c>
      <c r="D315" s="57"/>
      <c r="E315" s="69" t="n">
        <f aca="false">SUM(E316:E317)</f>
        <v>0</v>
      </c>
    </row>
    <row r="316" s="45" customFormat="true" ht="12.75" hidden="false" customHeight="false" outlineLevel="0" collapsed="false">
      <c r="A316" s="46" t="n">
        <f aca="false">IF(MAX(E316:E316)=0,IF(MIN(E316:E316)=0,3,2),2)</f>
        <v>3</v>
      </c>
      <c r="B316" s="65"/>
      <c r="C316" s="70" t="s">
        <v>102</v>
      </c>
      <c r="D316" s="57"/>
      <c r="E316" s="51" t="n">
        <f aca="false">P_Total!E415</f>
        <v>0</v>
      </c>
    </row>
    <row r="317" s="45" customFormat="true" ht="12.75" hidden="false" customHeight="false" outlineLevel="0" collapsed="false">
      <c r="A317" s="46" t="n">
        <f aca="false">IF(MAX(E317:E317)=0,IF(MIN(E317:E317)=0,3,2),2)</f>
        <v>3</v>
      </c>
      <c r="B317" s="65"/>
      <c r="C317" s="70" t="s">
        <v>103</v>
      </c>
      <c r="D317" s="57"/>
      <c r="E317" s="51" t="n">
        <f aca="false">P_Total!E416</f>
        <v>0</v>
      </c>
    </row>
    <row r="318" s="45" customFormat="true" ht="12.75" hidden="false" customHeight="false" outlineLevel="0" collapsed="false">
      <c r="A318" s="46" t="n">
        <f aca="false">IF(MAX(E318:E318)=0,IF(MIN(E318:E318)=0,3,2),2)</f>
        <v>3</v>
      </c>
      <c r="B318" s="65"/>
      <c r="C318" s="66" t="s">
        <v>104</v>
      </c>
      <c r="D318" s="57"/>
      <c r="E318" s="69" t="n">
        <f aca="false">SUM(E319:E320)</f>
        <v>0</v>
      </c>
    </row>
    <row r="319" s="45" customFormat="true" ht="12.75" hidden="false" customHeight="false" outlineLevel="0" collapsed="false">
      <c r="A319" s="46" t="n">
        <f aca="false">IF(MAX(E319:E319)=0,IF(MIN(E319:E319)=0,3,2),2)</f>
        <v>3</v>
      </c>
      <c r="B319" s="65"/>
      <c r="C319" s="70" t="s">
        <v>105</v>
      </c>
      <c r="D319" s="57"/>
      <c r="E319" s="51" t="n">
        <f aca="false">P_Total!E418</f>
        <v>0</v>
      </c>
    </row>
    <row r="320" s="45" customFormat="true" ht="12.75" hidden="false" customHeight="false" outlineLevel="0" collapsed="false">
      <c r="A320" s="46" t="n">
        <f aca="false">IF(MAX(E320:E320)=0,IF(MIN(E320:E320)=0,3,2),2)</f>
        <v>3</v>
      </c>
      <c r="B320" s="65"/>
      <c r="C320" s="70" t="s">
        <v>106</v>
      </c>
      <c r="D320" s="57"/>
      <c r="E320" s="51" t="n">
        <f aca="false">P_Total!E419</f>
        <v>0</v>
      </c>
    </row>
    <row r="321" s="45" customFormat="true" ht="12.75" hidden="false" customHeight="false" outlineLevel="0" collapsed="false">
      <c r="A321" s="46" t="n">
        <f aca="false">IF(MAX(E321:E321)=0,IF(MIN(E321:E321)=0,3,2),2)</f>
        <v>3</v>
      </c>
      <c r="B321" s="65"/>
      <c r="C321" s="66" t="s">
        <v>213</v>
      </c>
      <c r="D321" s="57"/>
      <c r="E321" s="40"/>
    </row>
    <row r="322" s="45" customFormat="true" ht="12.75" hidden="false" customHeight="false" outlineLevel="0" collapsed="false">
      <c r="A322" s="83" t="n">
        <f aca="false">A323</f>
        <v>3</v>
      </c>
      <c r="B322" s="79"/>
      <c r="C322" s="80"/>
      <c r="D322" s="81"/>
      <c r="E322" s="82"/>
    </row>
    <row r="323" s="45" customFormat="true" ht="25.5" hidden="false" customHeight="false" outlineLevel="0" collapsed="false">
      <c r="A323" s="83" t="n">
        <f aca="false">A324</f>
        <v>3</v>
      </c>
      <c r="B323" s="79"/>
      <c r="C323" s="87" t="s">
        <v>119</v>
      </c>
      <c r="D323" s="81"/>
      <c r="E323" s="82"/>
    </row>
    <row r="324" s="45" customFormat="true" ht="12.75" hidden="false" customHeight="false" outlineLevel="0" collapsed="false">
      <c r="A324" s="46" t="n">
        <f aca="false">IF(MAX(E324:E324)=0,IF(MIN(E324:E324)=0,3,2),2)</f>
        <v>3</v>
      </c>
      <c r="B324" s="42"/>
      <c r="C324" s="43" t="s">
        <v>13</v>
      </c>
      <c r="D324" s="44"/>
      <c r="E324" s="40" t="n">
        <f aca="false">SUBTOTAL(9,E325:E347)</f>
        <v>0</v>
      </c>
    </row>
    <row r="325" s="45" customFormat="true" ht="12.75" hidden="false" customHeight="false" outlineLevel="0" collapsed="false">
      <c r="A325" s="46" t="n">
        <f aca="false">IF(MAX(E325:E325)=0,IF(MIN(E325:E325)=0,3,2),2)</f>
        <v>3</v>
      </c>
      <c r="B325" s="42" t="s">
        <v>199</v>
      </c>
      <c r="C325" s="60" t="s">
        <v>59</v>
      </c>
      <c r="D325" s="44"/>
      <c r="E325" s="40" t="n">
        <f aca="false">SUBTOTAL(9,E326:E341)</f>
        <v>0</v>
      </c>
    </row>
    <row r="326" s="45" customFormat="true" ht="25.5" hidden="false" customHeight="false" outlineLevel="0" collapsed="false">
      <c r="A326" s="46" t="n">
        <f aca="false">IF(MAX(E326:E326)=0,IF(MIN(E326:E326)=0,3,2),2)</f>
        <v>3</v>
      </c>
      <c r="B326" s="48"/>
      <c r="C326" s="135" t="s">
        <v>200</v>
      </c>
      <c r="D326" s="50" t="s">
        <v>18</v>
      </c>
      <c r="E326" s="40" t="n">
        <f aca="false">SUBTOTAL(9,E327:E328)</f>
        <v>0</v>
      </c>
    </row>
    <row r="327" s="45" customFormat="true" ht="12.75" hidden="false" customHeight="false" outlineLevel="0" collapsed="false">
      <c r="A327" s="46" t="n">
        <f aca="false">IF(MAX(E327:E327)=0,IF(MIN(E327:E327)=0,3,2),2)</f>
        <v>3</v>
      </c>
      <c r="B327" s="48"/>
      <c r="C327" s="136" t="s">
        <v>201</v>
      </c>
      <c r="D327" s="50"/>
      <c r="E327" s="51" t="n">
        <f aca="false">P_Total!E426</f>
        <v>0</v>
      </c>
    </row>
    <row r="328" s="45" customFormat="true" ht="12.75" hidden="false" customHeight="false" outlineLevel="0" collapsed="false">
      <c r="A328" s="46" t="n">
        <f aca="false">IF(MAX(E328:E328)=0,IF(MIN(E328:E328)=0,3,2),2)</f>
        <v>3</v>
      </c>
      <c r="B328" s="48"/>
      <c r="C328" s="136" t="s">
        <v>202</v>
      </c>
      <c r="D328" s="50" t="s">
        <v>21</v>
      </c>
      <c r="E328" s="51" t="n">
        <f aca="false">P_Total!E427</f>
        <v>0</v>
      </c>
    </row>
    <row r="329" s="45" customFormat="true" ht="12.75" hidden="false" customHeight="false" outlineLevel="0" collapsed="false">
      <c r="A329" s="46" t="n">
        <f aca="false">IF(MAX(E329:E329)=0,IF(MIN(E329:E329)=0,3,2),2)</f>
        <v>3</v>
      </c>
      <c r="B329" s="52"/>
      <c r="C329" s="61" t="s">
        <v>60</v>
      </c>
      <c r="D329" s="54" t="s">
        <v>23</v>
      </c>
      <c r="E329" s="51" t="n">
        <f aca="false">P_Total!E428+P_Total!E446</f>
        <v>0</v>
      </c>
    </row>
    <row r="330" s="45" customFormat="true" ht="12.75" hidden="false" customHeight="false" outlineLevel="0" collapsed="false">
      <c r="A330" s="46" t="n">
        <f aca="false">IF(MAX(E330:E330)=0,IF(MIN(E330:E330)=0,3,2),2)</f>
        <v>3</v>
      </c>
      <c r="B330" s="52"/>
      <c r="C330" s="135" t="s">
        <v>203</v>
      </c>
      <c r="D330" s="54" t="s">
        <v>25</v>
      </c>
      <c r="E330" s="40" t="n">
        <f aca="false">SUBTOTAL(9,E331:E334)</f>
        <v>0</v>
      </c>
    </row>
    <row r="331" s="45" customFormat="true" ht="25.5" hidden="false" customHeight="false" outlineLevel="0" collapsed="false">
      <c r="A331" s="46" t="n">
        <f aca="false">IF(MAX(E331:E331)=0,IF(MIN(E331:E331)=0,3,2),2)</f>
        <v>3</v>
      </c>
      <c r="B331" s="52"/>
      <c r="C331" s="136" t="s">
        <v>204</v>
      </c>
      <c r="D331" s="54" t="s">
        <v>27</v>
      </c>
      <c r="E331" s="51" t="n">
        <f aca="false">P_Total!E430</f>
        <v>0</v>
      </c>
    </row>
    <row r="332" s="45" customFormat="true" ht="12.75" hidden="false" customHeight="false" outlineLevel="0" collapsed="false">
      <c r="A332" s="46" t="n">
        <f aca="false">IF(MAX(E332:E332)=0,IF(MIN(E332:E332)=0,3,2),2)</f>
        <v>3</v>
      </c>
      <c r="B332" s="52"/>
      <c r="C332" s="136" t="s">
        <v>206</v>
      </c>
      <c r="D332" s="54" t="s">
        <v>31</v>
      </c>
      <c r="E332" s="51" t="n">
        <f aca="false">P_Total!E431</f>
        <v>0</v>
      </c>
    </row>
    <row r="333" s="45" customFormat="true" ht="12.75" hidden="false" customHeight="false" outlineLevel="0" collapsed="false">
      <c r="A333" s="46" t="n">
        <f aca="false">IF(MAX(E333:E333)=0,IF(MIN(E333:E333)=0,3,2),2)</f>
        <v>3</v>
      </c>
      <c r="B333" s="52"/>
      <c r="C333" s="136" t="s">
        <v>207</v>
      </c>
      <c r="D333" s="54" t="s">
        <v>33</v>
      </c>
      <c r="E333" s="51" t="n">
        <f aca="false">P_Total!E432</f>
        <v>0</v>
      </c>
    </row>
    <row r="334" s="45" customFormat="true" ht="25.5" hidden="false" customHeight="false" outlineLevel="0" collapsed="false">
      <c r="A334" s="46" t="n">
        <f aca="false">IF(MAX(E334:E334)=0,IF(MIN(E334:E334)=0,3,2),2)</f>
        <v>3</v>
      </c>
      <c r="B334" s="52"/>
      <c r="C334" s="136" t="s">
        <v>208</v>
      </c>
      <c r="D334" s="54" t="s">
        <v>35</v>
      </c>
      <c r="E334" s="51" t="n">
        <f aca="false">P_Total!E433</f>
        <v>0</v>
      </c>
    </row>
    <row r="335" s="45" customFormat="true" ht="12.75" hidden="false" customHeight="false" outlineLevel="0" collapsed="false">
      <c r="A335" s="46" t="n">
        <f aca="false">IF(MAX(E335:E335)=0,IF(MIN(E335:E335)=0,3,2),2)</f>
        <v>3</v>
      </c>
      <c r="B335" s="52"/>
      <c r="C335" s="135" t="s">
        <v>209</v>
      </c>
      <c r="D335" s="54" t="s">
        <v>37</v>
      </c>
      <c r="E335" s="51" t="n">
        <f aca="false">P_Total!E434</f>
        <v>0</v>
      </c>
    </row>
    <row r="336" s="45" customFormat="true" ht="12.75" hidden="false" customHeight="false" outlineLevel="0" collapsed="false">
      <c r="A336" s="46" t="n">
        <f aca="false">IF(MAX(E336:E336)=0,IF(MIN(E336:E336)=0,3,2),2)</f>
        <v>3</v>
      </c>
      <c r="B336" s="52"/>
      <c r="C336" s="61" t="s">
        <v>61</v>
      </c>
      <c r="D336" s="54" t="s">
        <v>40</v>
      </c>
      <c r="E336" s="51" t="n">
        <f aca="false">P_Total!E436+P_Total!E447</f>
        <v>0</v>
      </c>
    </row>
    <row r="337" s="45" customFormat="true" ht="12.75" hidden="false" customHeight="false" outlineLevel="0" collapsed="false">
      <c r="A337" s="46" t="n">
        <f aca="false">IF(MAX(E337:E337)=0,IF(MIN(E337:E337)=0,3,2),2)</f>
        <v>3</v>
      </c>
      <c r="B337" s="55"/>
      <c r="C337" s="62" t="s">
        <v>67</v>
      </c>
      <c r="D337" s="57" t="s">
        <v>68</v>
      </c>
      <c r="E337" s="51" t="n">
        <f aca="false">P_Total!E448</f>
        <v>0</v>
      </c>
    </row>
    <row r="338" s="45" customFormat="true" ht="12.75" hidden="false" customHeight="false" outlineLevel="0" collapsed="false">
      <c r="A338" s="46" t="n">
        <f aca="false">IF(MAX(E338:E338)=0,IF(MIN(E338:E338)=0,3,2),2)</f>
        <v>3</v>
      </c>
      <c r="B338" s="55"/>
      <c r="C338" s="62" t="s">
        <v>73</v>
      </c>
      <c r="D338" s="57" t="s">
        <v>74</v>
      </c>
      <c r="E338" s="51" t="n">
        <f aca="false">P_Total!E449</f>
        <v>0</v>
      </c>
    </row>
    <row r="339" s="45" customFormat="true" ht="12.75" hidden="false" customHeight="false" outlineLevel="0" collapsed="false">
      <c r="A339" s="46" t="n">
        <f aca="false">IF(MAX(E339:E339)=0,IF(MIN(E339:E339)=0,3,2),2)</f>
        <v>3</v>
      </c>
      <c r="B339" s="55"/>
      <c r="C339" s="62" t="s">
        <v>77</v>
      </c>
      <c r="D339" s="57" t="s">
        <v>78</v>
      </c>
      <c r="E339" s="51" t="n">
        <f aca="false">P_Total!E450</f>
        <v>0</v>
      </c>
    </row>
    <row r="340" s="45" customFormat="true" ht="25.5" hidden="false" customHeight="false" outlineLevel="0" collapsed="false">
      <c r="A340" s="46" t="n">
        <f aca="false">IF(MAX(E340:E340)=0,IF(MIN(E340:E340)=0,3,2),2)</f>
        <v>3</v>
      </c>
      <c r="B340" s="55"/>
      <c r="C340" s="62" t="s">
        <v>79</v>
      </c>
      <c r="D340" s="57" t="s">
        <v>45</v>
      </c>
      <c r="E340" s="51" t="n">
        <f aca="false">P_Total!E437+P_Total!E451</f>
        <v>0</v>
      </c>
    </row>
    <row r="341" s="45" customFormat="true" ht="12.75" hidden="false" customHeight="false" outlineLevel="0" collapsed="false">
      <c r="A341" s="46" t="n">
        <f aca="false">IF(MAX(E341:E341)=0,IF(MIN(E341:E341)=0,3,2),2)</f>
        <v>3</v>
      </c>
      <c r="B341" s="55"/>
      <c r="C341" s="62" t="s">
        <v>80</v>
      </c>
      <c r="D341" s="57" t="s">
        <v>81</v>
      </c>
      <c r="E341" s="51" t="n">
        <f aca="false">P_Total!E452</f>
        <v>0</v>
      </c>
    </row>
    <row r="342" s="45" customFormat="true" ht="12.75" hidden="false" customHeight="false" outlineLevel="0" collapsed="false">
      <c r="A342" s="46" t="n">
        <f aca="false">IF(MAX(E342:E342)=0,IF(MIN(E342:E342)=0,3,2),2)</f>
        <v>3</v>
      </c>
      <c r="B342" s="42" t="s">
        <v>210</v>
      </c>
      <c r="C342" s="60" t="s">
        <v>82</v>
      </c>
      <c r="D342" s="57"/>
      <c r="E342" s="40" t="n">
        <f aca="false">SUBTOTAL(9,E343:E347)</f>
        <v>0</v>
      </c>
    </row>
    <row r="343" s="45" customFormat="true" ht="12.75" hidden="false" customHeight="false" outlineLevel="0" collapsed="false">
      <c r="A343" s="46" t="n">
        <f aca="false">IF(MAX(E343:E343)=0,IF(MIN(E343:E343)=0,3,2),2)</f>
        <v>3</v>
      </c>
      <c r="B343" s="55"/>
      <c r="C343" s="62" t="s">
        <v>83</v>
      </c>
      <c r="D343" s="57" t="s">
        <v>48</v>
      </c>
      <c r="E343" s="51" t="n">
        <f aca="false">P_Total!E439+P_Total!E454</f>
        <v>0</v>
      </c>
    </row>
    <row r="344" s="45" customFormat="true" ht="12.75" hidden="false" customHeight="false" outlineLevel="0" collapsed="false">
      <c r="A344" s="46" t="n">
        <f aca="false">IF(MAX(E344:E344)=0,IF(MIN(E344:E344)=0,3,2),2)</f>
        <v>3</v>
      </c>
      <c r="B344" s="55"/>
      <c r="C344" s="62" t="s">
        <v>84</v>
      </c>
      <c r="D344" s="57" t="s">
        <v>50</v>
      </c>
      <c r="E344" s="51" t="n">
        <f aca="false">P_Total!E440+P_Total!E455</f>
        <v>0</v>
      </c>
    </row>
    <row r="345" s="45" customFormat="true" ht="12.75" hidden="false" customHeight="false" outlineLevel="0" collapsed="false">
      <c r="A345" s="46" t="n">
        <f aca="false">IF(MAX(E345:E345)=0,IF(MIN(E345:E345)=0,3,2),2)</f>
        <v>3</v>
      </c>
      <c r="B345" s="55"/>
      <c r="C345" s="62" t="s">
        <v>85</v>
      </c>
      <c r="D345" s="57" t="s">
        <v>52</v>
      </c>
      <c r="E345" s="51" t="n">
        <f aca="false">P_Total!E441+P_Total!E456</f>
        <v>0</v>
      </c>
    </row>
    <row r="346" s="45" customFormat="true" ht="12.75" hidden="false" customHeight="false" outlineLevel="0" collapsed="false">
      <c r="A346" s="46" t="n">
        <f aca="false">IF(MAX(E346:E346)=0,IF(MIN(E346:E346)=0,3,2),2)</f>
        <v>3</v>
      </c>
      <c r="B346" s="55"/>
      <c r="C346" s="62" t="s">
        <v>86</v>
      </c>
      <c r="D346" s="57" t="s">
        <v>54</v>
      </c>
      <c r="E346" s="51" t="n">
        <f aca="false">P_Total!E442+P_Total!E457</f>
        <v>0</v>
      </c>
    </row>
    <row r="347" s="45" customFormat="true" ht="12.75" hidden="false" customHeight="false" outlineLevel="0" collapsed="false">
      <c r="A347" s="46" t="n">
        <f aca="false">IF(MAX(E347:E347)=0,IF(MIN(E347:E347)=0,3,2),2)</f>
        <v>3</v>
      </c>
      <c r="B347" s="55"/>
      <c r="C347" s="62" t="s">
        <v>87</v>
      </c>
      <c r="D347" s="57" t="s">
        <v>56</v>
      </c>
      <c r="E347" s="51" t="n">
        <f aca="false">P_Total!E443+P_Total!E458</f>
        <v>0</v>
      </c>
    </row>
    <row r="348" s="45" customFormat="true" ht="12.75" hidden="false" customHeight="false" outlineLevel="0" collapsed="false">
      <c r="A348" s="83" t="n">
        <f aca="false">A349</f>
        <v>3</v>
      </c>
      <c r="B348" s="65"/>
      <c r="C348" s="66"/>
      <c r="D348" s="67"/>
      <c r="E348" s="40"/>
    </row>
    <row r="349" s="45" customFormat="true" ht="12.75" hidden="false" customHeight="false" outlineLevel="0" collapsed="false">
      <c r="A349" s="83" t="n">
        <f aca="false">A350</f>
        <v>3</v>
      </c>
      <c r="B349" s="65"/>
      <c r="C349" s="68" t="s">
        <v>98</v>
      </c>
      <c r="D349" s="67"/>
      <c r="E349" s="40"/>
    </row>
    <row r="350" s="45" customFormat="true" ht="12.75" hidden="false" customHeight="false" outlineLevel="0" collapsed="false">
      <c r="A350" s="46" t="n">
        <f aca="false">IF(MAX(E350:E350)=0,IF(MIN(E350:E350)=0,3,2),2)</f>
        <v>3</v>
      </c>
      <c r="B350" s="65"/>
      <c r="C350" s="66" t="s">
        <v>101</v>
      </c>
      <c r="D350" s="57"/>
      <c r="E350" s="69" t="n">
        <f aca="false">SUM(E351:E352)</f>
        <v>0</v>
      </c>
    </row>
    <row r="351" s="45" customFormat="true" ht="12.75" hidden="false" customHeight="false" outlineLevel="0" collapsed="false">
      <c r="A351" s="46" t="n">
        <f aca="false">IF(MAX(E351:E351)=0,IF(MIN(E351:E351)=0,3,2),2)</f>
        <v>3</v>
      </c>
      <c r="B351" s="65"/>
      <c r="C351" s="70" t="s">
        <v>102</v>
      </c>
      <c r="D351" s="57"/>
      <c r="E351" s="51" t="n">
        <f aca="false">P_Total!E462</f>
        <v>0</v>
      </c>
    </row>
    <row r="352" s="45" customFormat="true" ht="12.75" hidden="false" customHeight="false" outlineLevel="0" collapsed="false">
      <c r="A352" s="46" t="n">
        <f aca="false">IF(MAX(E352:E352)=0,IF(MIN(E352:E352)=0,3,2),2)</f>
        <v>3</v>
      </c>
      <c r="B352" s="65"/>
      <c r="C352" s="70" t="s">
        <v>103</v>
      </c>
      <c r="D352" s="57"/>
      <c r="E352" s="51" t="n">
        <f aca="false">P_Total!E463</f>
        <v>0</v>
      </c>
    </row>
    <row r="353" s="45" customFormat="true" ht="12.75" hidden="false" customHeight="false" outlineLevel="0" collapsed="false">
      <c r="A353" s="46" t="n">
        <f aca="false">IF(MAX(E353:E353)=0,IF(MIN(E353:E353)=0,3,2),2)</f>
        <v>3</v>
      </c>
      <c r="B353" s="65"/>
      <c r="C353" s="66" t="s">
        <v>104</v>
      </c>
      <c r="D353" s="57"/>
      <c r="E353" s="69" t="n">
        <f aca="false">SUM(E354:E355)</f>
        <v>0</v>
      </c>
    </row>
    <row r="354" s="45" customFormat="true" ht="12.75" hidden="false" customHeight="false" outlineLevel="0" collapsed="false">
      <c r="A354" s="46" t="n">
        <f aca="false">IF(MAX(E354:E354)=0,IF(MIN(E354:E354)=0,3,2),2)</f>
        <v>3</v>
      </c>
      <c r="B354" s="65"/>
      <c r="C354" s="70" t="s">
        <v>105</v>
      </c>
      <c r="D354" s="57"/>
      <c r="E354" s="51" t="n">
        <f aca="false">P_Total!E465</f>
        <v>0</v>
      </c>
    </row>
    <row r="355" s="45" customFormat="true" ht="12.75" hidden="false" customHeight="false" outlineLevel="0" collapsed="false">
      <c r="A355" s="46" t="n">
        <f aca="false">IF(MAX(E355:E355)=0,IF(MIN(E355:E355)=0,3,2),2)</f>
        <v>3</v>
      </c>
      <c r="B355" s="65"/>
      <c r="C355" s="70" t="s">
        <v>106</v>
      </c>
      <c r="D355" s="57"/>
      <c r="E355" s="51" t="n">
        <f aca="false">P_Total!E466</f>
        <v>0</v>
      </c>
    </row>
    <row r="356" s="45" customFormat="true" ht="12.75" hidden="false" customHeight="false" outlineLevel="0" collapsed="false">
      <c r="A356" s="46" t="n">
        <f aca="false">IF(MAX(E356:E356)=0,IF(MIN(E356:E356)=0,3,2),2)</f>
        <v>3</v>
      </c>
      <c r="B356" s="65"/>
      <c r="C356" s="66" t="s">
        <v>213</v>
      </c>
      <c r="D356" s="57"/>
      <c r="E356" s="40"/>
    </row>
    <row r="357" s="45" customFormat="true" ht="12.75" hidden="false" customHeight="false" outlineLevel="0" collapsed="false">
      <c r="A357" s="83" t="n">
        <f aca="false">A358</f>
        <v>3</v>
      </c>
      <c r="B357" s="79"/>
      <c r="C357" s="80"/>
      <c r="D357" s="81"/>
      <c r="E357" s="82"/>
    </row>
    <row r="358" s="45" customFormat="true" ht="12.75" hidden="false" customHeight="false" outlineLevel="0" collapsed="false">
      <c r="A358" s="83" t="n">
        <f aca="false">A359</f>
        <v>3</v>
      </c>
      <c r="B358" s="79"/>
      <c r="C358" s="84" t="s">
        <v>120</v>
      </c>
      <c r="D358" s="81"/>
      <c r="E358" s="82"/>
    </row>
    <row r="359" s="45" customFormat="true" ht="12.75" hidden="false" customHeight="false" outlineLevel="0" collapsed="false">
      <c r="A359" s="46" t="n">
        <f aca="false">IF(MAX(E359:E359)=0,IF(MIN(E359:E359)=0,3,2),2)</f>
        <v>3</v>
      </c>
      <c r="B359" s="42"/>
      <c r="C359" s="43" t="s">
        <v>13</v>
      </c>
      <c r="D359" s="44"/>
      <c r="E359" s="40" t="n">
        <f aca="false">SUBTOTAL(9,E360:E383)</f>
        <v>0</v>
      </c>
    </row>
    <row r="360" s="45" customFormat="true" ht="12.75" hidden="false" customHeight="false" outlineLevel="0" collapsed="false">
      <c r="A360" s="46" t="n">
        <f aca="false">IF(MAX(E360:E360)=0,IF(MIN(E360:E360)=0,3,2),2)</f>
        <v>3</v>
      </c>
      <c r="B360" s="42" t="s">
        <v>199</v>
      </c>
      <c r="C360" s="60" t="s">
        <v>59</v>
      </c>
      <c r="D360" s="44"/>
      <c r="E360" s="40" t="n">
        <f aca="false">SUBTOTAL(9,E361:E377)</f>
        <v>0</v>
      </c>
    </row>
    <row r="361" s="45" customFormat="true" ht="25.5" hidden="false" customHeight="false" outlineLevel="0" collapsed="false">
      <c r="A361" s="46" t="n">
        <f aca="false">IF(MAX(E361:E361)=0,IF(MIN(E361:E361)=0,3,2),2)</f>
        <v>3</v>
      </c>
      <c r="B361" s="48"/>
      <c r="C361" s="135" t="s">
        <v>200</v>
      </c>
      <c r="D361" s="50" t="s">
        <v>18</v>
      </c>
      <c r="E361" s="40" t="n">
        <f aca="false">SUBTOTAL(9,E362:E363)</f>
        <v>0</v>
      </c>
    </row>
    <row r="362" s="45" customFormat="true" ht="12.75" hidden="false" customHeight="false" outlineLevel="0" collapsed="false">
      <c r="A362" s="46" t="n">
        <f aca="false">IF(MAX(E362:E362)=0,IF(MIN(E362:E362)=0,3,2),2)</f>
        <v>3</v>
      </c>
      <c r="B362" s="48"/>
      <c r="C362" s="136" t="s">
        <v>201</v>
      </c>
      <c r="D362" s="50"/>
      <c r="E362" s="51" t="n">
        <f aca="false">P_Total!E473</f>
        <v>0</v>
      </c>
    </row>
    <row r="363" s="45" customFormat="true" ht="12.75" hidden="false" customHeight="false" outlineLevel="0" collapsed="false">
      <c r="A363" s="46" t="n">
        <f aca="false">IF(MAX(E363:E363)=0,IF(MIN(E363:E363)=0,3,2),2)</f>
        <v>3</v>
      </c>
      <c r="B363" s="48"/>
      <c r="C363" s="136" t="s">
        <v>202</v>
      </c>
      <c r="D363" s="50" t="s">
        <v>21</v>
      </c>
      <c r="E363" s="51" t="n">
        <f aca="false">P_Total!E474</f>
        <v>0</v>
      </c>
    </row>
    <row r="364" s="45" customFormat="true" ht="12.75" hidden="false" customHeight="false" outlineLevel="0" collapsed="false">
      <c r="A364" s="46" t="n">
        <f aca="false">IF(MAX(E364:E364)=0,IF(MIN(E364:E364)=0,3,2),2)</f>
        <v>3</v>
      </c>
      <c r="B364" s="52"/>
      <c r="C364" s="61" t="s">
        <v>60</v>
      </c>
      <c r="D364" s="54" t="s">
        <v>23</v>
      </c>
      <c r="E364" s="51" t="n">
        <f aca="false">P_Total!E475+P_Total!E494</f>
        <v>0</v>
      </c>
    </row>
    <row r="365" s="45" customFormat="true" ht="12.75" hidden="false" customHeight="false" outlineLevel="0" collapsed="false">
      <c r="A365" s="46" t="n">
        <f aca="false">IF(MAX(E365:E365)=0,IF(MIN(E365:E365)=0,3,2),2)</f>
        <v>3</v>
      </c>
      <c r="B365" s="52"/>
      <c r="C365" s="135" t="s">
        <v>203</v>
      </c>
      <c r="D365" s="54" t="s">
        <v>25</v>
      </c>
      <c r="E365" s="40" t="n">
        <f aca="false">SUBTOTAL(9,E366:E370)</f>
        <v>0</v>
      </c>
    </row>
    <row r="366" s="45" customFormat="true" ht="25.5" hidden="false" customHeight="false" outlineLevel="0" collapsed="false">
      <c r="A366" s="46" t="n">
        <f aca="false">IF(MAX(E366:E366)=0,IF(MIN(E366:E366)=0,3,2),2)</f>
        <v>3</v>
      </c>
      <c r="B366" s="52"/>
      <c r="C366" s="136" t="s">
        <v>204</v>
      </c>
      <c r="D366" s="54" t="s">
        <v>27</v>
      </c>
      <c r="E366" s="51" t="n">
        <f aca="false">P_Total!E477</f>
        <v>0</v>
      </c>
    </row>
    <row r="367" s="45" customFormat="true" ht="25.5" hidden="false" customHeight="false" outlineLevel="0" collapsed="false">
      <c r="A367" s="46" t="n">
        <f aca="false">IF(MAX(E367:E367)=0,IF(MIN(E367:E367)=0,3,2),2)</f>
        <v>3</v>
      </c>
      <c r="B367" s="52"/>
      <c r="C367" s="136" t="s">
        <v>205</v>
      </c>
      <c r="D367" s="54" t="s">
        <v>29</v>
      </c>
      <c r="E367" s="51" t="n">
        <f aca="false">P_Total!E478</f>
        <v>0</v>
      </c>
    </row>
    <row r="368" s="45" customFormat="true" ht="12.75" hidden="false" customHeight="false" outlineLevel="0" collapsed="false">
      <c r="A368" s="46" t="n">
        <f aca="false">IF(MAX(E368:E368)=0,IF(MIN(E368:E368)=0,3,2),2)</f>
        <v>3</v>
      </c>
      <c r="B368" s="52"/>
      <c r="C368" s="136" t="s">
        <v>206</v>
      </c>
      <c r="D368" s="54" t="s">
        <v>31</v>
      </c>
      <c r="E368" s="51" t="n">
        <f aca="false">P_Total!E479</f>
        <v>0</v>
      </c>
    </row>
    <row r="369" s="45" customFormat="true" ht="12.75" hidden="false" customHeight="false" outlineLevel="0" collapsed="false">
      <c r="A369" s="46" t="n">
        <f aca="false">IF(MAX(E369:E369)=0,IF(MIN(E369:E369)=0,3,2),2)</f>
        <v>3</v>
      </c>
      <c r="B369" s="52"/>
      <c r="C369" s="136" t="s">
        <v>207</v>
      </c>
      <c r="D369" s="54" t="s">
        <v>33</v>
      </c>
      <c r="E369" s="51" t="n">
        <f aca="false">P_Total!E480</f>
        <v>0</v>
      </c>
    </row>
    <row r="370" s="45" customFormat="true" ht="25.5" hidden="false" customHeight="false" outlineLevel="0" collapsed="false">
      <c r="A370" s="46" t="n">
        <f aca="false">IF(MAX(E370:E370)=0,IF(MIN(E370:E370)=0,3,2),2)</f>
        <v>3</v>
      </c>
      <c r="B370" s="52"/>
      <c r="C370" s="136" t="s">
        <v>208</v>
      </c>
      <c r="D370" s="54" t="s">
        <v>35</v>
      </c>
      <c r="E370" s="51" t="n">
        <f aca="false">P_Total!E481</f>
        <v>0</v>
      </c>
    </row>
    <row r="371" s="45" customFormat="true" ht="12.75" hidden="false" customHeight="false" outlineLevel="0" collapsed="false">
      <c r="A371" s="46" t="n">
        <f aca="false">IF(MAX(E371:E371)=0,IF(MIN(E371:E371)=0,3,2),2)</f>
        <v>3</v>
      </c>
      <c r="B371" s="52"/>
      <c r="C371" s="135" t="s">
        <v>209</v>
      </c>
      <c r="D371" s="54" t="s">
        <v>37</v>
      </c>
      <c r="E371" s="51" t="n">
        <f aca="false">P_Total!E482</f>
        <v>0</v>
      </c>
    </row>
    <row r="372" s="45" customFormat="true" ht="12.75" hidden="false" customHeight="false" outlineLevel="0" collapsed="false">
      <c r="A372" s="46" t="n">
        <f aca="false">IF(MAX(E372:E372)=0,IF(MIN(E372:E372)=0,3,2),2)</f>
        <v>3</v>
      </c>
      <c r="B372" s="52"/>
      <c r="C372" s="61" t="s">
        <v>61</v>
      </c>
      <c r="D372" s="54" t="s">
        <v>40</v>
      </c>
      <c r="E372" s="51" t="n">
        <f aca="false">P_Total!E484+P_Total!E495</f>
        <v>0</v>
      </c>
    </row>
    <row r="373" s="45" customFormat="true" ht="12.75" hidden="false" customHeight="false" outlineLevel="0" collapsed="false">
      <c r="A373" s="46" t="n">
        <f aca="false">IF(MAX(E373:E373)=0,IF(MIN(E373:E373)=0,3,2),2)</f>
        <v>3</v>
      </c>
      <c r="B373" s="55"/>
      <c r="C373" s="62" t="s">
        <v>67</v>
      </c>
      <c r="D373" s="57" t="s">
        <v>68</v>
      </c>
      <c r="E373" s="51" t="n">
        <f aca="false">P_Total!E496</f>
        <v>0</v>
      </c>
    </row>
    <row r="374" s="45" customFormat="true" ht="12.75" hidden="false" customHeight="false" outlineLevel="0" collapsed="false">
      <c r="A374" s="46" t="n">
        <f aca="false">IF(MAX(E374:E374)=0,IF(MIN(E374:E374)=0,3,2),2)</f>
        <v>3</v>
      </c>
      <c r="B374" s="55"/>
      <c r="C374" s="62" t="s">
        <v>73</v>
      </c>
      <c r="D374" s="57" t="s">
        <v>74</v>
      </c>
      <c r="E374" s="51" t="n">
        <f aca="false">P_Total!E497</f>
        <v>0</v>
      </c>
    </row>
    <row r="375" s="45" customFormat="true" ht="12.75" hidden="false" customHeight="false" outlineLevel="0" collapsed="false">
      <c r="A375" s="46" t="n">
        <f aca="false">IF(MAX(E375:E375)=0,IF(MIN(E375:E375)=0,3,2),2)</f>
        <v>3</v>
      </c>
      <c r="B375" s="55"/>
      <c r="C375" s="62" t="s">
        <v>77</v>
      </c>
      <c r="D375" s="57" t="s">
        <v>78</v>
      </c>
      <c r="E375" s="51" t="n">
        <f aca="false">P_Total!E498</f>
        <v>0</v>
      </c>
    </row>
    <row r="376" s="45" customFormat="true" ht="25.5" hidden="false" customHeight="false" outlineLevel="0" collapsed="false">
      <c r="A376" s="46" t="n">
        <f aca="false">IF(MAX(E376:E376)=0,IF(MIN(E376:E376)=0,3,2),2)</f>
        <v>3</v>
      </c>
      <c r="B376" s="55"/>
      <c r="C376" s="62" t="s">
        <v>79</v>
      </c>
      <c r="D376" s="57" t="s">
        <v>45</v>
      </c>
      <c r="E376" s="51" t="n">
        <f aca="false">P_Total!E485+P_Total!E499</f>
        <v>0</v>
      </c>
    </row>
    <row r="377" s="45" customFormat="true" ht="12.75" hidden="false" customHeight="false" outlineLevel="0" collapsed="false">
      <c r="A377" s="46" t="n">
        <f aca="false">IF(MAX(E377:E377)=0,IF(MIN(E377:E377)=0,3,2),2)</f>
        <v>3</v>
      </c>
      <c r="B377" s="55"/>
      <c r="C377" s="62" t="s">
        <v>80</v>
      </c>
      <c r="D377" s="57" t="s">
        <v>81</v>
      </c>
      <c r="E377" s="51" t="n">
        <f aca="false">P_Total!E500</f>
        <v>0</v>
      </c>
    </row>
    <row r="378" s="45" customFormat="true" ht="12.75" hidden="false" customHeight="false" outlineLevel="0" collapsed="false">
      <c r="A378" s="46" t="n">
        <f aca="false">IF(MAX(E378:E378)=0,IF(MIN(E378:E378)=0,3,2),2)</f>
        <v>3</v>
      </c>
      <c r="B378" s="42" t="s">
        <v>210</v>
      </c>
      <c r="C378" s="60" t="s">
        <v>82</v>
      </c>
      <c r="D378" s="57"/>
      <c r="E378" s="40" t="n">
        <f aca="false">SUBTOTAL(9,E379:E383)</f>
        <v>0</v>
      </c>
    </row>
    <row r="379" s="45" customFormat="true" ht="12.75" hidden="false" customHeight="false" outlineLevel="0" collapsed="false">
      <c r="A379" s="46" t="n">
        <f aca="false">IF(MAX(E379:E379)=0,IF(MIN(E379:E379)=0,3,2),2)</f>
        <v>3</v>
      </c>
      <c r="B379" s="55"/>
      <c r="C379" s="62" t="s">
        <v>83</v>
      </c>
      <c r="D379" s="57" t="s">
        <v>48</v>
      </c>
      <c r="E379" s="51" t="n">
        <f aca="false">P_Total!E487+P_Total!E502</f>
        <v>0</v>
      </c>
    </row>
    <row r="380" s="45" customFormat="true" ht="12.75" hidden="false" customHeight="false" outlineLevel="0" collapsed="false">
      <c r="A380" s="46" t="n">
        <f aca="false">IF(MAX(E380:E380)=0,IF(MIN(E380:E380)=0,3,2),2)</f>
        <v>3</v>
      </c>
      <c r="B380" s="55"/>
      <c r="C380" s="62" t="s">
        <v>84</v>
      </c>
      <c r="D380" s="57" t="s">
        <v>50</v>
      </c>
      <c r="E380" s="51" t="n">
        <f aca="false">P_Total!E488+P_Total!E503</f>
        <v>0</v>
      </c>
    </row>
    <row r="381" s="45" customFormat="true" ht="12.75" hidden="false" customHeight="false" outlineLevel="0" collapsed="false">
      <c r="A381" s="46" t="n">
        <f aca="false">IF(MAX(E381:E381)=0,IF(MIN(E381:E381)=0,3,2),2)</f>
        <v>3</v>
      </c>
      <c r="B381" s="55"/>
      <c r="C381" s="62" t="s">
        <v>85</v>
      </c>
      <c r="D381" s="57" t="s">
        <v>52</v>
      </c>
      <c r="E381" s="51" t="n">
        <f aca="false">P_Total!E489+P_Total!E504</f>
        <v>0</v>
      </c>
    </row>
    <row r="382" s="45" customFormat="true" ht="12.75" hidden="false" customHeight="false" outlineLevel="0" collapsed="false">
      <c r="A382" s="46" t="n">
        <f aca="false">IF(MAX(E382:E382)=0,IF(MIN(E382:E382)=0,3,2),2)</f>
        <v>3</v>
      </c>
      <c r="B382" s="55"/>
      <c r="C382" s="62" t="s">
        <v>86</v>
      </c>
      <c r="D382" s="57" t="s">
        <v>54</v>
      </c>
      <c r="E382" s="51" t="n">
        <f aca="false">P_Total!E490+P_Total!E505</f>
        <v>0</v>
      </c>
    </row>
    <row r="383" s="45" customFormat="true" ht="12.75" hidden="false" customHeight="false" outlineLevel="0" collapsed="false">
      <c r="A383" s="46" t="n">
        <f aca="false">IF(MAX(E383:E383)=0,IF(MIN(E383:E383)=0,3,2),2)</f>
        <v>3</v>
      </c>
      <c r="B383" s="55"/>
      <c r="C383" s="62" t="s">
        <v>87</v>
      </c>
      <c r="D383" s="57" t="s">
        <v>56</v>
      </c>
      <c r="E383" s="51" t="n">
        <f aca="false">P_Total!E491+P_Total!E506</f>
        <v>0</v>
      </c>
    </row>
    <row r="384" s="45" customFormat="true" ht="12.75" hidden="false" customHeight="false" outlineLevel="0" collapsed="false">
      <c r="A384" s="83" t="n">
        <f aca="false">A385</f>
        <v>3</v>
      </c>
      <c r="B384" s="65"/>
      <c r="C384" s="66"/>
      <c r="D384" s="67"/>
      <c r="E384" s="40"/>
    </row>
    <row r="385" s="45" customFormat="true" ht="12.75" hidden="false" customHeight="false" outlineLevel="0" collapsed="false">
      <c r="A385" s="83" t="n">
        <f aca="false">A388</f>
        <v>3</v>
      </c>
      <c r="B385" s="65"/>
      <c r="C385" s="68" t="s">
        <v>98</v>
      </c>
      <c r="D385" s="67"/>
      <c r="E385" s="40"/>
    </row>
    <row r="386" s="45" customFormat="true" ht="12.75" hidden="false" customHeight="false" outlineLevel="0" collapsed="false">
      <c r="A386" s="46" t="n">
        <f aca="false">IF(MAX(E386:E386)=0,IF(MIN(E386:E386)=0,3,2),2)</f>
        <v>3</v>
      </c>
      <c r="B386" s="65"/>
      <c r="C386" s="66" t="s">
        <v>99</v>
      </c>
      <c r="D386" s="57"/>
      <c r="E386" s="69" t="n">
        <f aca="false">E388+E395</f>
        <v>0</v>
      </c>
    </row>
    <row r="387" s="45" customFormat="true" ht="12.75" hidden="false" customHeight="false" outlineLevel="0" collapsed="false">
      <c r="A387" s="46" t="n">
        <f aca="false">IF(MAX(E387:E387)=0,IF(MIN(E387:E387)=0,3,2),2)</f>
        <v>3</v>
      </c>
      <c r="B387" s="65"/>
      <c r="C387" s="66" t="s">
        <v>100</v>
      </c>
      <c r="D387" s="57"/>
      <c r="E387" s="69" t="n">
        <f aca="false">E391+E396</f>
        <v>0</v>
      </c>
    </row>
    <row r="388" s="45" customFormat="true" ht="12.75" hidden="false" customHeight="false" outlineLevel="0" collapsed="false">
      <c r="A388" s="46" t="n">
        <f aca="false">IF(MAX(E388:E388)=0,IF(MIN(E388:E388)=0,3,2),2)</f>
        <v>3</v>
      </c>
      <c r="B388" s="65"/>
      <c r="C388" s="66" t="s">
        <v>101</v>
      </c>
      <c r="D388" s="57"/>
      <c r="E388" s="69" t="n">
        <f aca="false">SUM(E389:E390)</f>
        <v>0</v>
      </c>
    </row>
    <row r="389" s="45" customFormat="true" ht="12.75" hidden="false" customHeight="false" outlineLevel="0" collapsed="false">
      <c r="A389" s="46" t="n">
        <f aca="false">IF(MAX(E389:E389)=0,IF(MIN(E389:E389)=0,3,2),2)</f>
        <v>3</v>
      </c>
      <c r="B389" s="65"/>
      <c r="C389" s="70" t="s">
        <v>102</v>
      </c>
      <c r="D389" s="57"/>
      <c r="E389" s="51" t="n">
        <f aca="false">P_Total!E512</f>
        <v>0</v>
      </c>
    </row>
    <row r="390" s="45" customFormat="true" ht="12.75" hidden="false" customHeight="false" outlineLevel="0" collapsed="false">
      <c r="A390" s="46" t="n">
        <f aca="false">IF(MAX(E390:E390)=0,IF(MIN(E390:E390)=0,3,2),2)</f>
        <v>3</v>
      </c>
      <c r="B390" s="65"/>
      <c r="C390" s="70" t="s">
        <v>103</v>
      </c>
      <c r="D390" s="57"/>
      <c r="E390" s="51" t="n">
        <f aca="false">P_Total!E513</f>
        <v>0</v>
      </c>
    </row>
    <row r="391" s="45" customFormat="true" ht="12.75" hidden="false" customHeight="false" outlineLevel="0" collapsed="false">
      <c r="A391" s="46" t="n">
        <f aca="false">IF(MAX(E391:E391)=0,IF(MIN(E391:E391)=0,3,2),2)</f>
        <v>3</v>
      </c>
      <c r="B391" s="65"/>
      <c r="C391" s="66" t="s">
        <v>104</v>
      </c>
      <c r="D391" s="57"/>
      <c r="E391" s="69" t="n">
        <f aca="false">SUM(E392:E393)</f>
        <v>0</v>
      </c>
    </row>
    <row r="392" s="45" customFormat="true" ht="12.75" hidden="false" customHeight="false" outlineLevel="0" collapsed="false">
      <c r="A392" s="46" t="n">
        <f aca="false">IF(MAX(E392:E392)=0,IF(MIN(E392:E392)=0,3,2),2)</f>
        <v>3</v>
      </c>
      <c r="B392" s="65"/>
      <c r="C392" s="70" t="s">
        <v>105</v>
      </c>
      <c r="D392" s="57"/>
      <c r="E392" s="51" t="n">
        <f aca="false">P_Total!E515</f>
        <v>0</v>
      </c>
    </row>
    <row r="393" s="45" customFormat="true" ht="12.75" hidden="false" customHeight="false" outlineLevel="0" collapsed="false">
      <c r="A393" s="46" t="n">
        <f aca="false">IF(MAX(E393:E393)=0,IF(MIN(E393:E393)=0,3,2),2)</f>
        <v>3</v>
      </c>
      <c r="B393" s="65"/>
      <c r="C393" s="70" t="s">
        <v>106</v>
      </c>
      <c r="D393" s="57"/>
      <c r="E393" s="51" t="n">
        <f aca="false">P_Total!E516</f>
        <v>0</v>
      </c>
    </row>
    <row r="394" s="45" customFormat="true" ht="12.75" hidden="false" customHeight="false" outlineLevel="0" collapsed="false">
      <c r="A394" s="46" t="n">
        <f aca="false">IF(MAX(E394:E394)=0,IF(MIN(E394:E394)=0,3,2),2)</f>
        <v>3</v>
      </c>
      <c r="B394" s="65"/>
      <c r="C394" s="66" t="s">
        <v>213</v>
      </c>
      <c r="D394" s="57"/>
      <c r="E394" s="40"/>
    </row>
    <row r="395" s="45" customFormat="true" ht="25.5" hidden="false" customHeight="false" outlineLevel="0" collapsed="false">
      <c r="A395" s="46" t="n">
        <f aca="false">IF(MAX(E395:E395)=0,IF(MIN(E395:E395)=0,3,2),2)</f>
        <v>3</v>
      </c>
      <c r="B395" s="65"/>
      <c r="C395" s="66" t="s">
        <v>107</v>
      </c>
      <c r="D395" s="57"/>
      <c r="E395" s="51" t="n">
        <f aca="false">P_Total!E517</f>
        <v>0</v>
      </c>
    </row>
    <row r="396" s="45" customFormat="true" ht="25.5" hidden="false" customHeight="false" outlineLevel="0" collapsed="false">
      <c r="A396" s="46" t="n">
        <f aca="false">IF(MAX(E396:E396)=0,IF(MIN(E396:E396)=0,3,2),2)</f>
        <v>3</v>
      </c>
      <c r="B396" s="65"/>
      <c r="C396" s="66" t="s">
        <v>108</v>
      </c>
      <c r="D396" s="57"/>
      <c r="E396" s="51" t="n">
        <f aca="false">P_Total!E518</f>
        <v>0</v>
      </c>
    </row>
    <row r="397" s="45" customFormat="true" ht="12.75" hidden="false" customHeight="false" outlineLevel="0" collapsed="false">
      <c r="A397" s="46" t="n">
        <f aca="false">IF(MAX(E397:E397)=0,IF(MIN(E397:E397)=0,3,2),2)</f>
        <v>3</v>
      </c>
      <c r="B397" s="65"/>
      <c r="C397" s="66" t="s">
        <v>214</v>
      </c>
      <c r="D397" s="57"/>
      <c r="E397" s="51"/>
    </row>
    <row r="398" s="45" customFormat="true" ht="12.75" hidden="false" customHeight="false" outlineLevel="0" collapsed="false">
      <c r="A398" s="46" t="n">
        <f aca="false">IF(MAX(E398:E398)=0,IF(MIN(E398:E398)=0,3,2),2)</f>
        <v>3</v>
      </c>
      <c r="B398" s="65"/>
      <c r="C398" s="66" t="s">
        <v>215</v>
      </c>
      <c r="D398" s="57"/>
      <c r="E398" s="51"/>
    </row>
    <row r="399" s="45" customFormat="true" ht="25.5" hidden="false" customHeight="false" outlineLevel="0" collapsed="false">
      <c r="A399" s="46" t="n">
        <f aca="false">IF(MAX(E399:E399)=0,IF(MIN(E399:E399)=0,3,2),2)</f>
        <v>3</v>
      </c>
      <c r="B399" s="65"/>
      <c r="C399" s="66" t="s">
        <v>216</v>
      </c>
      <c r="D399" s="57"/>
      <c r="E399" s="51"/>
    </row>
    <row r="400" s="45" customFormat="true" ht="0.2" hidden="false" customHeight="true" outlineLevel="0" collapsed="false">
      <c r="A400" s="46" t="n">
        <f aca="false">IF(MAX(E400:E400)=0,IF(MIN(E400:E400)=0,3,2),2)</f>
        <v>3</v>
      </c>
      <c r="B400" s="141"/>
      <c r="C400" s="142" t="s">
        <v>217</v>
      </c>
      <c r="D400" s="143"/>
      <c r="E400" s="144"/>
    </row>
    <row r="401" s="45" customFormat="true" ht="12.75" hidden="false" customHeight="false" outlineLevel="0" collapsed="false">
      <c r="A401" s="83" t="n">
        <f aca="false">A402</f>
        <v>3</v>
      </c>
      <c r="B401" s="79"/>
      <c r="C401" s="80"/>
      <c r="D401" s="81"/>
      <c r="E401" s="82"/>
    </row>
    <row r="402" s="45" customFormat="true" ht="12.75" hidden="false" customHeight="false" outlineLevel="0" collapsed="false">
      <c r="A402" s="83" t="n">
        <f aca="false">A403</f>
        <v>3</v>
      </c>
      <c r="B402" s="79"/>
      <c r="C402" s="84" t="s">
        <v>121</v>
      </c>
      <c r="D402" s="81"/>
      <c r="E402" s="82"/>
    </row>
    <row r="403" s="45" customFormat="true" ht="12.75" hidden="false" customHeight="false" outlineLevel="0" collapsed="false">
      <c r="A403" s="46" t="n">
        <f aca="false">IF(MAX(E403:E403)=0,IF(MIN(E403:E403)=0,3,2),2)</f>
        <v>3</v>
      </c>
      <c r="B403" s="42"/>
      <c r="C403" s="43" t="s">
        <v>13</v>
      </c>
      <c r="D403" s="44"/>
      <c r="E403" s="40" t="n">
        <f aca="false">SUBTOTAL(9,E404:E428)</f>
        <v>0</v>
      </c>
    </row>
    <row r="404" s="45" customFormat="true" ht="12.75" hidden="false" customHeight="false" outlineLevel="0" collapsed="false">
      <c r="A404" s="46" t="n">
        <f aca="false">IF(MAX(E404:E404)=0,IF(MIN(E404:E404)=0,3,2),2)</f>
        <v>3</v>
      </c>
      <c r="B404" s="42" t="s">
        <v>199</v>
      </c>
      <c r="C404" s="60" t="s">
        <v>59</v>
      </c>
      <c r="D404" s="44"/>
      <c r="E404" s="40" t="n">
        <f aca="false">SUBTOTAL(9,E405:E422)</f>
        <v>0</v>
      </c>
    </row>
    <row r="405" s="45" customFormat="true" ht="25.5" hidden="false" customHeight="false" outlineLevel="0" collapsed="false">
      <c r="A405" s="46" t="n">
        <f aca="false">IF(MAX(E405:E405)=0,IF(MIN(E405:E405)=0,3,2),2)</f>
        <v>3</v>
      </c>
      <c r="B405" s="48"/>
      <c r="C405" s="135" t="s">
        <v>200</v>
      </c>
      <c r="D405" s="50" t="s">
        <v>18</v>
      </c>
      <c r="E405" s="40" t="n">
        <f aca="false">SUBTOTAL(9,E406:E407)</f>
        <v>0</v>
      </c>
    </row>
    <row r="406" s="45" customFormat="true" ht="12.75" hidden="false" customHeight="false" outlineLevel="0" collapsed="false">
      <c r="A406" s="46" t="n">
        <f aca="false">IF(MAX(E406:E406)=0,IF(MIN(E406:E406)=0,3,2),2)</f>
        <v>3</v>
      </c>
      <c r="B406" s="48"/>
      <c r="C406" s="136" t="s">
        <v>201</v>
      </c>
      <c r="D406" s="50"/>
      <c r="E406" s="51" t="n">
        <f aca="false">P_Total!E525</f>
        <v>0</v>
      </c>
    </row>
    <row r="407" s="45" customFormat="true" ht="12.75" hidden="false" customHeight="false" outlineLevel="0" collapsed="false">
      <c r="A407" s="46" t="n">
        <f aca="false">IF(MAX(E407:E407)=0,IF(MIN(E407:E407)=0,3,2),2)</f>
        <v>3</v>
      </c>
      <c r="B407" s="48"/>
      <c r="C407" s="136" t="s">
        <v>202</v>
      </c>
      <c r="D407" s="50" t="s">
        <v>21</v>
      </c>
      <c r="E407" s="51" t="n">
        <f aca="false">P_Total!E526</f>
        <v>0</v>
      </c>
    </row>
    <row r="408" s="45" customFormat="true" ht="12.75" hidden="false" customHeight="false" outlineLevel="0" collapsed="false">
      <c r="A408" s="46" t="n">
        <f aca="false">IF(MAX(E408:E408)=0,IF(MIN(E408:E408)=0,3,2),2)</f>
        <v>3</v>
      </c>
      <c r="B408" s="52"/>
      <c r="C408" s="61" t="s">
        <v>60</v>
      </c>
      <c r="D408" s="54" t="s">
        <v>23</v>
      </c>
      <c r="E408" s="51" t="n">
        <f aca="false">P_Total!E527+P_Total!E545</f>
        <v>0</v>
      </c>
    </row>
    <row r="409" s="45" customFormat="true" ht="12.75" hidden="false" customHeight="false" outlineLevel="0" collapsed="false">
      <c r="A409" s="46" t="n">
        <f aca="false">IF(MAX(E409:E409)=0,IF(MIN(E409:E409)=0,3,2),2)</f>
        <v>3</v>
      </c>
      <c r="B409" s="52"/>
      <c r="C409" s="135" t="s">
        <v>203</v>
      </c>
      <c r="D409" s="54" t="s">
        <v>25</v>
      </c>
      <c r="E409" s="40" t="n">
        <f aca="false">SUBTOTAL(9,E410:E413)</f>
        <v>0</v>
      </c>
    </row>
    <row r="410" s="45" customFormat="true" ht="25.5" hidden="false" customHeight="false" outlineLevel="0" collapsed="false">
      <c r="A410" s="46" t="n">
        <f aca="false">IF(MAX(E410:E410)=0,IF(MIN(E410:E410)=0,3,2),2)</f>
        <v>3</v>
      </c>
      <c r="B410" s="52"/>
      <c r="C410" s="136" t="s">
        <v>204</v>
      </c>
      <c r="D410" s="54" t="s">
        <v>27</v>
      </c>
      <c r="E410" s="51" t="n">
        <f aca="false">P_Total!E529</f>
        <v>0</v>
      </c>
    </row>
    <row r="411" s="45" customFormat="true" ht="12.75" hidden="false" customHeight="false" outlineLevel="0" collapsed="false">
      <c r="A411" s="46" t="n">
        <f aca="false">IF(MAX(E411:E411)=0,IF(MIN(E411:E411)=0,3,2),2)</f>
        <v>3</v>
      </c>
      <c r="B411" s="52"/>
      <c r="C411" s="136" t="s">
        <v>206</v>
      </c>
      <c r="D411" s="54" t="s">
        <v>31</v>
      </c>
      <c r="E411" s="51" t="n">
        <f aca="false">P_Total!E530</f>
        <v>0</v>
      </c>
    </row>
    <row r="412" s="45" customFormat="true" ht="12.75" hidden="false" customHeight="false" outlineLevel="0" collapsed="false">
      <c r="A412" s="46" t="n">
        <f aca="false">IF(MAX(E412:E412)=0,IF(MIN(E412:E412)=0,3,2),2)</f>
        <v>3</v>
      </c>
      <c r="B412" s="52"/>
      <c r="C412" s="136" t="s">
        <v>207</v>
      </c>
      <c r="D412" s="54" t="s">
        <v>33</v>
      </c>
      <c r="E412" s="51" t="n">
        <f aca="false">P_Total!E531</f>
        <v>0</v>
      </c>
    </row>
    <row r="413" s="45" customFormat="true" ht="25.5" hidden="false" customHeight="false" outlineLevel="0" collapsed="false">
      <c r="A413" s="46" t="n">
        <f aca="false">IF(MAX(E413:E413)=0,IF(MIN(E413:E413)=0,3,2),2)</f>
        <v>3</v>
      </c>
      <c r="B413" s="52"/>
      <c r="C413" s="136" t="s">
        <v>208</v>
      </c>
      <c r="D413" s="54" t="s">
        <v>35</v>
      </c>
      <c r="E413" s="51" t="n">
        <f aca="false">P_Total!E532</f>
        <v>0</v>
      </c>
    </row>
    <row r="414" s="45" customFormat="true" ht="12.75" hidden="false" customHeight="false" outlineLevel="0" collapsed="false">
      <c r="A414" s="46" t="n">
        <f aca="false">IF(MAX(E414:E414)=0,IF(MIN(E414:E414)=0,3,2),2)</f>
        <v>3</v>
      </c>
      <c r="B414" s="52"/>
      <c r="C414" s="135" t="s">
        <v>209</v>
      </c>
      <c r="D414" s="54" t="s">
        <v>37</v>
      </c>
      <c r="E414" s="51" t="n">
        <f aca="false">P_Total!E533</f>
        <v>0</v>
      </c>
    </row>
    <row r="415" s="45" customFormat="true" ht="12.75" hidden="false" customHeight="false" outlineLevel="0" collapsed="false">
      <c r="A415" s="46" t="n">
        <f aca="false">IF(MAX(E415:E415)=0,IF(MIN(E415:E415)=0,3,2),2)</f>
        <v>3</v>
      </c>
      <c r="B415" s="52"/>
      <c r="C415" s="61" t="s">
        <v>61</v>
      </c>
      <c r="D415" s="54" t="s">
        <v>40</v>
      </c>
      <c r="E415" s="51" t="n">
        <f aca="false">P_Total!E535+P_Total!E546</f>
        <v>0</v>
      </c>
    </row>
    <row r="416" s="45" customFormat="true" ht="12.75" hidden="false" customHeight="false" outlineLevel="0" collapsed="false">
      <c r="A416" s="46" t="n">
        <f aca="false">IF(MAX(E416:E416)=0,IF(MIN(E416:E416)=0,3,2),2)</f>
        <v>3</v>
      </c>
      <c r="B416" s="55"/>
      <c r="C416" s="62" t="s">
        <v>65</v>
      </c>
      <c r="D416" s="57" t="s">
        <v>66</v>
      </c>
      <c r="E416" s="51" t="n">
        <f aca="false">P_Total!E547</f>
        <v>0</v>
      </c>
    </row>
    <row r="417" s="45" customFormat="true" ht="12.75" hidden="false" customHeight="false" outlineLevel="0" collapsed="false">
      <c r="A417" s="46" t="n">
        <f aca="false">IF(MAX(E417:E417)=0,IF(MIN(E417:E417)=0,3,2),2)</f>
        <v>3</v>
      </c>
      <c r="B417" s="55"/>
      <c r="C417" s="62" t="s">
        <v>67</v>
      </c>
      <c r="D417" s="57" t="s">
        <v>68</v>
      </c>
      <c r="E417" s="51" t="n">
        <f aca="false">P_Total!E548</f>
        <v>0</v>
      </c>
    </row>
    <row r="418" s="45" customFormat="true" ht="12.75" hidden="false" customHeight="false" outlineLevel="0" collapsed="false">
      <c r="A418" s="46" t="n">
        <f aca="false">IF(MAX(E418:E418)=0,IF(MIN(E418:E418)=0,3,2),2)</f>
        <v>3</v>
      </c>
      <c r="B418" s="55"/>
      <c r="C418" s="62" t="s">
        <v>73</v>
      </c>
      <c r="D418" s="57" t="s">
        <v>74</v>
      </c>
      <c r="E418" s="51" t="n">
        <f aca="false">P_Total!E549</f>
        <v>0</v>
      </c>
    </row>
    <row r="419" s="45" customFormat="true" ht="12.75" hidden="false" customHeight="false" outlineLevel="0" collapsed="false">
      <c r="A419" s="46" t="n">
        <f aca="false">IF(MAX(E419:E419)=0,IF(MIN(E419:E419)=0,3,2),2)</f>
        <v>3</v>
      </c>
      <c r="B419" s="55"/>
      <c r="C419" s="62" t="s">
        <v>75</v>
      </c>
      <c r="D419" s="57" t="s">
        <v>76</v>
      </c>
      <c r="E419" s="51" t="n">
        <f aca="false">P_Total!E550</f>
        <v>0</v>
      </c>
    </row>
    <row r="420" s="45" customFormat="true" ht="12.75" hidden="false" customHeight="false" outlineLevel="0" collapsed="false">
      <c r="A420" s="46" t="n">
        <f aca="false">IF(MAX(E420:E420)=0,IF(MIN(E420:E420)=0,3,2),2)</f>
        <v>3</v>
      </c>
      <c r="B420" s="55"/>
      <c r="C420" s="62" t="s">
        <v>77</v>
      </c>
      <c r="D420" s="57" t="s">
        <v>78</v>
      </c>
      <c r="E420" s="51" t="n">
        <f aca="false">P_Total!E551</f>
        <v>0</v>
      </c>
    </row>
    <row r="421" s="45" customFormat="true" ht="25.5" hidden="false" customHeight="false" outlineLevel="0" collapsed="false">
      <c r="A421" s="46" t="n">
        <f aca="false">IF(MAX(E421:E421)=0,IF(MIN(E421:E421)=0,3,2),2)</f>
        <v>3</v>
      </c>
      <c r="B421" s="55"/>
      <c r="C421" s="62" t="s">
        <v>79</v>
      </c>
      <c r="D421" s="57" t="s">
        <v>45</v>
      </c>
      <c r="E421" s="51" t="n">
        <f aca="false">P_Total!E536+P_Total!E552</f>
        <v>0</v>
      </c>
    </row>
    <row r="422" s="45" customFormat="true" ht="12.75" hidden="false" customHeight="false" outlineLevel="0" collapsed="false">
      <c r="A422" s="46" t="n">
        <f aca="false">IF(MAX(E422:E422)=0,IF(MIN(E422:E422)=0,3,2),2)</f>
        <v>3</v>
      </c>
      <c r="B422" s="55"/>
      <c r="C422" s="62" t="s">
        <v>80</v>
      </c>
      <c r="D422" s="57" t="s">
        <v>81</v>
      </c>
      <c r="E422" s="51" t="n">
        <f aca="false">P_Total!E553</f>
        <v>0</v>
      </c>
    </row>
    <row r="423" s="45" customFormat="true" ht="12.75" hidden="false" customHeight="false" outlineLevel="0" collapsed="false">
      <c r="A423" s="46" t="n">
        <f aca="false">IF(MAX(E423:E423)=0,IF(MIN(E423:E423)=0,3,2),2)</f>
        <v>3</v>
      </c>
      <c r="B423" s="42" t="s">
        <v>210</v>
      </c>
      <c r="C423" s="60" t="s">
        <v>82</v>
      </c>
      <c r="D423" s="57"/>
      <c r="E423" s="40" t="n">
        <f aca="false">SUBTOTAL(9,E424:E428)</f>
        <v>0</v>
      </c>
    </row>
    <row r="424" s="45" customFormat="true" ht="12.75" hidden="false" customHeight="false" outlineLevel="0" collapsed="false">
      <c r="A424" s="46" t="n">
        <f aca="false">IF(MAX(E424:E424)=0,IF(MIN(E424:E424)=0,3,2),2)</f>
        <v>3</v>
      </c>
      <c r="B424" s="55"/>
      <c r="C424" s="62" t="s">
        <v>83</v>
      </c>
      <c r="D424" s="57" t="s">
        <v>48</v>
      </c>
      <c r="E424" s="51" t="n">
        <f aca="false">P_Total!E538+P_Total!E555</f>
        <v>0</v>
      </c>
    </row>
    <row r="425" s="45" customFormat="true" ht="12.75" hidden="false" customHeight="false" outlineLevel="0" collapsed="false">
      <c r="A425" s="46" t="n">
        <f aca="false">IF(MAX(E425:E425)=0,IF(MIN(E425:E425)=0,3,2),2)</f>
        <v>3</v>
      </c>
      <c r="B425" s="55"/>
      <c r="C425" s="62" t="s">
        <v>84</v>
      </c>
      <c r="D425" s="57" t="s">
        <v>50</v>
      </c>
      <c r="E425" s="51" t="n">
        <f aca="false">P_Total!E539+P_Total!E556</f>
        <v>0</v>
      </c>
    </row>
    <row r="426" s="45" customFormat="true" ht="12.75" hidden="false" customHeight="false" outlineLevel="0" collapsed="false">
      <c r="A426" s="46" t="n">
        <f aca="false">IF(MAX(E426:E426)=0,IF(MIN(E426:E426)=0,3,2),2)</f>
        <v>3</v>
      </c>
      <c r="B426" s="55"/>
      <c r="C426" s="62" t="s">
        <v>85</v>
      </c>
      <c r="D426" s="57" t="s">
        <v>52</v>
      </c>
      <c r="E426" s="51" t="n">
        <f aca="false">P_Total!E540+P_Total!E557</f>
        <v>0</v>
      </c>
    </row>
    <row r="427" s="45" customFormat="true" ht="12.75" hidden="false" customHeight="false" outlineLevel="0" collapsed="false">
      <c r="A427" s="46" t="n">
        <f aca="false">IF(MAX(E427:E427)=0,IF(MIN(E427:E427)=0,3,2),2)</f>
        <v>3</v>
      </c>
      <c r="B427" s="55"/>
      <c r="C427" s="62" t="s">
        <v>86</v>
      </c>
      <c r="D427" s="57" t="s">
        <v>54</v>
      </c>
      <c r="E427" s="51" t="n">
        <f aca="false">P_Total!E541+P_Total!E558</f>
        <v>0</v>
      </c>
    </row>
    <row r="428" s="45" customFormat="true" ht="12.75" hidden="false" customHeight="false" outlineLevel="0" collapsed="false">
      <c r="A428" s="46" t="n">
        <f aca="false">IF(MAX(E428:E428)=0,IF(MIN(E428:E428)=0,3,2),2)</f>
        <v>3</v>
      </c>
      <c r="B428" s="55"/>
      <c r="C428" s="62" t="s">
        <v>87</v>
      </c>
      <c r="D428" s="57" t="s">
        <v>56</v>
      </c>
      <c r="E428" s="51" t="n">
        <f aca="false">P_Total!E542+P_Total!E559</f>
        <v>0</v>
      </c>
    </row>
    <row r="429" s="45" customFormat="true" ht="12.75" hidden="false" customHeight="false" outlineLevel="0" collapsed="false">
      <c r="A429" s="83" t="n">
        <f aca="false">A430</f>
        <v>3</v>
      </c>
      <c r="B429" s="65"/>
      <c r="C429" s="66"/>
      <c r="D429" s="67"/>
      <c r="E429" s="40"/>
    </row>
    <row r="430" s="45" customFormat="true" ht="12.75" hidden="false" customHeight="false" outlineLevel="0" collapsed="false">
      <c r="A430" s="83" t="n">
        <f aca="false">A431</f>
        <v>3</v>
      </c>
      <c r="B430" s="65"/>
      <c r="C430" s="68" t="s">
        <v>98</v>
      </c>
      <c r="D430" s="67"/>
      <c r="E430" s="40"/>
    </row>
    <row r="431" s="45" customFormat="true" ht="12.75" hidden="false" customHeight="false" outlineLevel="0" collapsed="false">
      <c r="A431" s="46" t="n">
        <f aca="false">IF(MAX(E431:E431)=0,IF(MIN(E431:E431)=0,3,2),2)</f>
        <v>3</v>
      </c>
      <c r="B431" s="65"/>
      <c r="C431" s="66" t="s">
        <v>101</v>
      </c>
      <c r="D431" s="57"/>
      <c r="E431" s="69" t="n">
        <f aca="false">SUM(E432:E433)</f>
        <v>0</v>
      </c>
    </row>
    <row r="432" s="45" customFormat="true" ht="12.75" hidden="false" customHeight="false" outlineLevel="0" collapsed="false">
      <c r="A432" s="46" t="n">
        <f aca="false">IF(MAX(E432:E432)=0,IF(MIN(E432:E432)=0,3,2),2)</f>
        <v>3</v>
      </c>
      <c r="B432" s="65"/>
      <c r="C432" s="70" t="s">
        <v>102</v>
      </c>
      <c r="D432" s="57"/>
      <c r="E432" s="51" t="n">
        <f aca="false">P_Total!E563</f>
        <v>0</v>
      </c>
    </row>
    <row r="433" s="45" customFormat="true" ht="12.75" hidden="false" customHeight="false" outlineLevel="0" collapsed="false">
      <c r="A433" s="46" t="n">
        <f aca="false">IF(MAX(E433:E433)=0,IF(MIN(E433:E433)=0,3,2),2)</f>
        <v>3</v>
      </c>
      <c r="B433" s="65"/>
      <c r="C433" s="70" t="s">
        <v>103</v>
      </c>
      <c r="D433" s="57"/>
      <c r="E433" s="51" t="n">
        <f aca="false">P_Total!E564</f>
        <v>0</v>
      </c>
    </row>
    <row r="434" s="45" customFormat="true" ht="12.75" hidden="false" customHeight="false" outlineLevel="0" collapsed="false">
      <c r="A434" s="46" t="n">
        <f aca="false">IF(MAX(E434:E434)=0,IF(MIN(E434:E434)=0,3,2),2)</f>
        <v>3</v>
      </c>
      <c r="B434" s="65"/>
      <c r="C434" s="66" t="s">
        <v>104</v>
      </c>
      <c r="D434" s="57"/>
      <c r="E434" s="69" t="n">
        <f aca="false">SUM(E435:E436)</f>
        <v>0</v>
      </c>
    </row>
    <row r="435" s="45" customFormat="true" ht="12.75" hidden="false" customHeight="false" outlineLevel="0" collapsed="false">
      <c r="A435" s="46" t="n">
        <f aca="false">IF(MAX(E435:E435)=0,IF(MIN(E435:E435)=0,3,2),2)</f>
        <v>3</v>
      </c>
      <c r="B435" s="65"/>
      <c r="C435" s="70" t="s">
        <v>105</v>
      </c>
      <c r="D435" s="57"/>
      <c r="E435" s="51" t="n">
        <f aca="false">P_Total!E566</f>
        <v>0</v>
      </c>
    </row>
    <row r="436" s="45" customFormat="true" ht="12.75" hidden="false" customHeight="false" outlineLevel="0" collapsed="false">
      <c r="A436" s="46" t="n">
        <f aca="false">IF(MAX(E436:E436)=0,IF(MIN(E436:E436)=0,3,2),2)</f>
        <v>3</v>
      </c>
      <c r="B436" s="65"/>
      <c r="C436" s="70" t="s">
        <v>106</v>
      </c>
      <c r="D436" s="57"/>
      <c r="E436" s="51" t="n">
        <f aca="false">P_Total!E567</f>
        <v>0</v>
      </c>
    </row>
    <row r="437" s="45" customFormat="true" ht="12.75" hidden="false" customHeight="false" outlineLevel="0" collapsed="false">
      <c r="A437" s="46" t="n">
        <f aca="false">IF(MAX(E437:E437)=0,IF(MIN(E437:E437)=0,3,2),2)</f>
        <v>3</v>
      </c>
      <c r="B437" s="65"/>
      <c r="C437" s="66" t="s">
        <v>213</v>
      </c>
      <c r="D437" s="57"/>
      <c r="E437" s="40"/>
    </row>
    <row r="438" s="45" customFormat="true" ht="12.75" hidden="false" customHeight="false" outlineLevel="0" collapsed="false">
      <c r="A438" s="83" t="n">
        <f aca="false">A439</f>
        <v>3</v>
      </c>
      <c r="B438" s="79"/>
      <c r="C438" s="80"/>
      <c r="D438" s="81"/>
      <c r="E438" s="82"/>
    </row>
    <row r="439" s="45" customFormat="true" ht="12.75" hidden="false" customHeight="false" outlineLevel="0" collapsed="false">
      <c r="A439" s="41" t="n">
        <f aca="false">IF(ROUND(MAX(E439:E439),0)=0,IF(ROUND(MIN(E439:E439),0)=0,3,2),2)</f>
        <v>3</v>
      </c>
      <c r="B439" s="79"/>
      <c r="C439" s="84" t="s">
        <v>122</v>
      </c>
      <c r="D439" s="81"/>
      <c r="E439" s="82" t="n">
        <f aca="false">E442+E447+E452</f>
        <v>0</v>
      </c>
    </row>
    <row r="440" s="45" customFormat="true" ht="12.75" hidden="false" customHeight="false" outlineLevel="0" collapsed="false">
      <c r="A440" s="83" t="n">
        <f aca="false">A441</f>
        <v>3</v>
      </c>
      <c r="B440" s="79"/>
      <c r="C440" s="80"/>
      <c r="D440" s="81"/>
      <c r="E440" s="82"/>
    </row>
    <row r="441" s="45" customFormat="true" ht="12.75" hidden="false" customHeight="false" outlineLevel="0" collapsed="false">
      <c r="A441" s="83" t="n">
        <f aca="false">A442</f>
        <v>3</v>
      </c>
      <c r="B441" s="79"/>
      <c r="C441" s="86" t="s">
        <v>123</v>
      </c>
      <c r="D441" s="81"/>
      <c r="E441" s="82"/>
    </row>
    <row r="442" s="45" customFormat="true" ht="12.75" hidden="false" customHeight="false" outlineLevel="0" collapsed="false">
      <c r="A442" s="46" t="n">
        <f aca="false">IF(MAX(E442:E442)=0,IF(MIN(E442:E442)=0,3,2),2)</f>
        <v>3</v>
      </c>
      <c r="B442" s="42"/>
      <c r="C442" s="43" t="s">
        <v>13</v>
      </c>
      <c r="D442" s="44"/>
      <c r="E442" s="40" t="n">
        <f aca="false">SUBTOTAL(9,E443:E444)</f>
        <v>0</v>
      </c>
    </row>
    <row r="443" s="45" customFormat="true" ht="12.75" hidden="false" customHeight="false" outlineLevel="0" collapsed="false">
      <c r="A443" s="46" t="n">
        <f aca="false">IF(MAX(E443:E443)=0,IF(MIN(E443:E443)=0,3,2),2)</f>
        <v>3</v>
      </c>
      <c r="B443" s="55"/>
      <c r="C443" s="62" t="s">
        <v>69</v>
      </c>
      <c r="D443" s="57" t="s">
        <v>70</v>
      </c>
      <c r="E443" s="51" t="n">
        <f aca="false">P_Total!E575</f>
        <v>0</v>
      </c>
    </row>
    <row r="444" s="45" customFormat="true" ht="12.75" hidden="false" customHeight="false" outlineLevel="0" collapsed="false">
      <c r="A444" s="46" t="n">
        <f aca="false">IF(MAX(E444:E444)=0,IF(MIN(E444:E444)=0,3,2),2)</f>
        <v>3</v>
      </c>
      <c r="B444" s="55"/>
      <c r="C444" s="61" t="s">
        <v>61</v>
      </c>
      <c r="D444" s="54" t="s">
        <v>40</v>
      </c>
      <c r="E444" s="51" t="n">
        <f aca="false">P_Total!E576</f>
        <v>0</v>
      </c>
    </row>
    <row r="445" s="45" customFormat="true" ht="12.75" hidden="false" customHeight="false" outlineLevel="0" collapsed="false">
      <c r="A445" s="83" t="n">
        <f aca="false">A446</f>
        <v>3</v>
      </c>
      <c r="B445" s="79"/>
      <c r="C445" s="80"/>
      <c r="D445" s="81"/>
      <c r="E445" s="82"/>
    </row>
    <row r="446" s="45" customFormat="true" ht="12.75" hidden="false" customHeight="false" outlineLevel="0" collapsed="false">
      <c r="A446" s="83" t="n">
        <f aca="false">A447</f>
        <v>3</v>
      </c>
      <c r="B446" s="79"/>
      <c r="C446" s="86" t="s">
        <v>124</v>
      </c>
      <c r="D446" s="81"/>
      <c r="E446" s="82"/>
    </row>
    <row r="447" s="45" customFormat="true" ht="12.75" hidden="false" customHeight="false" outlineLevel="0" collapsed="false">
      <c r="A447" s="46" t="n">
        <f aca="false">IF(MAX(E447:E447)=0,IF(MIN(E447:E447)=0,3,2),2)</f>
        <v>3</v>
      </c>
      <c r="B447" s="42"/>
      <c r="C447" s="43" t="s">
        <v>13</v>
      </c>
      <c r="D447" s="44"/>
      <c r="E447" s="40" t="n">
        <f aca="false">SUBTOTAL(9,E448:E449)</f>
        <v>0</v>
      </c>
    </row>
    <row r="448" s="45" customFormat="true" ht="12.75" hidden="false" customHeight="false" outlineLevel="0" collapsed="false">
      <c r="A448" s="46" t="n">
        <f aca="false">IF(MAX(E448:E448)=0,IF(MIN(E448:E448)=0,3,2),2)</f>
        <v>3</v>
      </c>
      <c r="B448" s="55"/>
      <c r="C448" s="62" t="s">
        <v>71</v>
      </c>
      <c r="D448" s="57" t="s">
        <v>72</v>
      </c>
      <c r="E448" s="51" t="n">
        <f aca="false">P_Total!E582</f>
        <v>0</v>
      </c>
    </row>
    <row r="449" s="45" customFormat="true" ht="12.75" hidden="false" customHeight="false" outlineLevel="0" collapsed="false">
      <c r="A449" s="46" t="n">
        <f aca="false">IF(MAX(E449:E449)=0,IF(MIN(E449:E449)=0,3,2),2)</f>
        <v>3</v>
      </c>
      <c r="B449" s="55"/>
      <c r="C449" s="61" t="s">
        <v>61</v>
      </c>
      <c r="D449" s="54" t="s">
        <v>40</v>
      </c>
      <c r="E449" s="51" t="n">
        <f aca="false">P_Total!E583</f>
        <v>0</v>
      </c>
    </row>
    <row r="450" s="45" customFormat="true" ht="12.75" hidden="false" customHeight="false" outlineLevel="0" collapsed="false">
      <c r="A450" s="83" t="n">
        <f aca="false">A451</f>
        <v>3</v>
      </c>
      <c r="B450" s="79"/>
      <c r="C450" s="80"/>
      <c r="D450" s="81"/>
      <c r="E450" s="82"/>
    </row>
    <row r="451" s="45" customFormat="true" ht="25.5" hidden="false" customHeight="false" outlineLevel="0" collapsed="false">
      <c r="A451" s="83" t="n">
        <f aca="false">A452</f>
        <v>3</v>
      </c>
      <c r="B451" s="79"/>
      <c r="C451" s="87" t="s">
        <v>125</v>
      </c>
      <c r="D451" s="81"/>
      <c r="E451" s="82"/>
    </row>
    <row r="452" s="45" customFormat="true" ht="12.75" hidden="false" customHeight="false" outlineLevel="0" collapsed="false">
      <c r="A452" s="46" t="n">
        <f aca="false">IF(MAX(E452:E452)=0,IF(MIN(E452:E452)=0,3,2),2)</f>
        <v>3</v>
      </c>
      <c r="B452" s="42"/>
      <c r="C452" s="43" t="s">
        <v>13</v>
      </c>
      <c r="D452" s="44"/>
      <c r="E452" s="40" t="n">
        <f aca="false">SUBTOTAL(9,E453:E476)</f>
        <v>0</v>
      </c>
    </row>
    <row r="453" s="45" customFormat="true" ht="12.75" hidden="false" customHeight="false" outlineLevel="0" collapsed="false">
      <c r="A453" s="46" t="n">
        <f aca="false">IF(MAX(E453:E453)=0,IF(MIN(E453:E453)=0,3,2),2)</f>
        <v>3</v>
      </c>
      <c r="B453" s="42" t="s">
        <v>199</v>
      </c>
      <c r="C453" s="60" t="s">
        <v>59</v>
      </c>
      <c r="D453" s="44"/>
      <c r="E453" s="40" t="n">
        <f aca="false">SUBTOTAL(9,E454:E470)</f>
        <v>0</v>
      </c>
    </row>
    <row r="454" s="45" customFormat="true" ht="25.5" hidden="false" customHeight="false" outlineLevel="0" collapsed="false">
      <c r="A454" s="46" t="n">
        <f aca="false">IF(MAX(E454:E454)=0,IF(MIN(E454:E454)=0,3,2),2)</f>
        <v>3</v>
      </c>
      <c r="B454" s="48"/>
      <c r="C454" s="135" t="s">
        <v>200</v>
      </c>
      <c r="D454" s="50" t="s">
        <v>18</v>
      </c>
      <c r="E454" s="40" t="n">
        <f aca="false">SUBTOTAL(9,E455:E456)</f>
        <v>0</v>
      </c>
    </row>
    <row r="455" s="45" customFormat="true" ht="12.75" hidden="false" customHeight="false" outlineLevel="0" collapsed="false">
      <c r="A455" s="46" t="n">
        <f aca="false">IF(MAX(E455:E455)=0,IF(MIN(E455:E455)=0,3,2),2)</f>
        <v>3</v>
      </c>
      <c r="B455" s="48"/>
      <c r="C455" s="136" t="s">
        <v>201</v>
      </c>
      <c r="D455" s="50"/>
      <c r="E455" s="51" t="n">
        <f aca="false">P_Total!E590</f>
        <v>0</v>
      </c>
    </row>
    <row r="456" s="45" customFormat="true" ht="12.75" hidden="false" customHeight="false" outlineLevel="0" collapsed="false">
      <c r="A456" s="46" t="n">
        <f aca="false">IF(MAX(E456:E456)=0,IF(MIN(E456:E456)=0,3,2),2)</f>
        <v>3</v>
      </c>
      <c r="B456" s="48"/>
      <c r="C456" s="136" t="s">
        <v>202</v>
      </c>
      <c r="D456" s="50" t="s">
        <v>21</v>
      </c>
      <c r="E456" s="51" t="n">
        <f aca="false">P_Total!E591</f>
        <v>0</v>
      </c>
    </row>
    <row r="457" s="45" customFormat="true" ht="12.75" hidden="false" customHeight="false" outlineLevel="0" collapsed="false">
      <c r="A457" s="46" t="n">
        <f aca="false">IF(MAX(E457:E457)=0,IF(MIN(E457:E457)=0,3,2),2)</f>
        <v>3</v>
      </c>
      <c r="B457" s="52"/>
      <c r="C457" s="61" t="s">
        <v>60</v>
      </c>
      <c r="D457" s="54" t="s">
        <v>23</v>
      </c>
      <c r="E457" s="51" t="n">
        <f aca="false">P_Total!E592+P_Total!E610</f>
        <v>0</v>
      </c>
    </row>
    <row r="458" s="45" customFormat="true" ht="12.75" hidden="false" customHeight="false" outlineLevel="0" collapsed="false">
      <c r="A458" s="46" t="n">
        <f aca="false">IF(MAX(E458:E458)=0,IF(MIN(E458:E458)=0,3,2),2)</f>
        <v>3</v>
      </c>
      <c r="B458" s="52"/>
      <c r="C458" s="135" t="s">
        <v>203</v>
      </c>
      <c r="D458" s="54" t="s">
        <v>25</v>
      </c>
      <c r="E458" s="40" t="n">
        <f aca="false">SUBTOTAL(9,E459:E462)</f>
        <v>0</v>
      </c>
    </row>
    <row r="459" s="45" customFormat="true" ht="25.5" hidden="false" customHeight="false" outlineLevel="0" collapsed="false">
      <c r="A459" s="46" t="n">
        <f aca="false">IF(MAX(E459:E459)=0,IF(MIN(E459:E459)=0,3,2),2)</f>
        <v>3</v>
      </c>
      <c r="B459" s="52"/>
      <c r="C459" s="136" t="s">
        <v>204</v>
      </c>
      <c r="D459" s="54" t="s">
        <v>27</v>
      </c>
      <c r="E459" s="51" t="n">
        <f aca="false">P_Total!E594</f>
        <v>0</v>
      </c>
    </row>
    <row r="460" s="45" customFormat="true" ht="12.75" hidden="false" customHeight="false" outlineLevel="0" collapsed="false">
      <c r="A460" s="46" t="n">
        <f aca="false">IF(MAX(E460:E460)=0,IF(MIN(E460:E460)=0,3,2),2)</f>
        <v>3</v>
      </c>
      <c r="B460" s="52"/>
      <c r="C460" s="136" t="s">
        <v>206</v>
      </c>
      <c r="D460" s="54" t="s">
        <v>31</v>
      </c>
      <c r="E460" s="51" t="n">
        <f aca="false">P_Total!E595</f>
        <v>0</v>
      </c>
    </row>
    <row r="461" s="45" customFormat="true" ht="12.75" hidden="false" customHeight="false" outlineLevel="0" collapsed="false">
      <c r="A461" s="46" t="n">
        <f aca="false">IF(MAX(E461:E461)=0,IF(MIN(E461:E461)=0,3,2),2)</f>
        <v>3</v>
      </c>
      <c r="B461" s="52"/>
      <c r="C461" s="136" t="s">
        <v>207</v>
      </c>
      <c r="D461" s="54" t="s">
        <v>33</v>
      </c>
      <c r="E461" s="51" t="n">
        <f aca="false">P_Total!E596</f>
        <v>0</v>
      </c>
    </row>
    <row r="462" s="45" customFormat="true" ht="25.5" hidden="false" customHeight="false" outlineLevel="0" collapsed="false">
      <c r="A462" s="46" t="n">
        <f aca="false">IF(MAX(E462:E462)=0,IF(MIN(E462:E462)=0,3,2),2)</f>
        <v>3</v>
      </c>
      <c r="B462" s="52"/>
      <c r="C462" s="136" t="s">
        <v>208</v>
      </c>
      <c r="D462" s="54" t="s">
        <v>35</v>
      </c>
      <c r="E462" s="51" t="n">
        <f aca="false">P_Total!E597</f>
        <v>0</v>
      </c>
    </row>
    <row r="463" s="45" customFormat="true" ht="12.75" hidden="false" customHeight="false" outlineLevel="0" collapsed="false">
      <c r="A463" s="46" t="n">
        <f aca="false">IF(MAX(E463:E463)=0,IF(MIN(E463:E463)=0,3,2),2)</f>
        <v>3</v>
      </c>
      <c r="B463" s="52"/>
      <c r="C463" s="135" t="s">
        <v>209</v>
      </c>
      <c r="D463" s="54" t="s">
        <v>37</v>
      </c>
      <c r="E463" s="51" t="n">
        <f aca="false">P_Total!E598</f>
        <v>0</v>
      </c>
    </row>
    <row r="464" s="45" customFormat="true" ht="12.75" hidden="false" customHeight="false" outlineLevel="0" collapsed="false">
      <c r="A464" s="46" t="n">
        <f aca="false">IF(MAX(E464:E464)=0,IF(MIN(E464:E464)=0,3,2),2)</f>
        <v>3</v>
      </c>
      <c r="B464" s="52"/>
      <c r="C464" s="61" t="s">
        <v>61</v>
      </c>
      <c r="D464" s="54" t="s">
        <v>40</v>
      </c>
      <c r="E464" s="51" t="n">
        <f aca="false">P_Total!E600+P_Total!E611</f>
        <v>0</v>
      </c>
    </row>
    <row r="465" s="45" customFormat="true" ht="12.75" hidden="false" customHeight="false" outlineLevel="0" collapsed="false">
      <c r="A465" s="46" t="n">
        <f aca="false">IF(MAX(E465:E465)=0,IF(MIN(E465:E465)=0,3,2),2)</f>
        <v>3</v>
      </c>
      <c r="B465" s="55"/>
      <c r="C465" s="62" t="s">
        <v>67</v>
      </c>
      <c r="D465" s="57" t="s">
        <v>68</v>
      </c>
      <c r="E465" s="51" t="n">
        <f aca="false">P_Total!E612</f>
        <v>0</v>
      </c>
    </row>
    <row r="466" s="45" customFormat="true" ht="12.75" hidden="false" customHeight="false" outlineLevel="0" collapsed="false">
      <c r="A466" s="46" t="n">
        <f aca="false">IF(MAX(E466:E466)=0,IF(MIN(E466:E466)=0,3,2),2)</f>
        <v>3</v>
      </c>
      <c r="B466" s="55"/>
      <c r="C466" s="62" t="s">
        <v>71</v>
      </c>
      <c r="D466" s="57" t="s">
        <v>72</v>
      </c>
      <c r="E466" s="51" t="n">
        <f aca="false">P_Total!E613</f>
        <v>0</v>
      </c>
    </row>
    <row r="467" s="45" customFormat="true" ht="12.75" hidden="false" customHeight="false" outlineLevel="0" collapsed="false">
      <c r="A467" s="46" t="n">
        <f aca="false">IF(MAX(E467:E467)=0,IF(MIN(E467:E467)=0,3,2),2)</f>
        <v>3</v>
      </c>
      <c r="B467" s="55"/>
      <c r="C467" s="62" t="s">
        <v>73</v>
      </c>
      <c r="D467" s="57" t="s">
        <v>74</v>
      </c>
      <c r="E467" s="51" t="n">
        <f aca="false">P_Total!E614</f>
        <v>0</v>
      </c>
    </row>
    <row r="468" s="45" customFormat="true" ht="12.75" hidden="false" customHeight="false" outlineLevel="0" collapsed="false">
      <c r="A468" s="46" t="n">
        <f aca="false">IF(MAX(E468:E468)=0,IF(MIN(E468:E468)=0,3,2),2)</f>
        <v>3</v>
      </c>
      <c r="B468" s="55"/>
      <c r="C468" s="62" t="s">
        <v>77</v>
      </c>
      <c r="D468" s="57" t="s">
        <v>78</v>
      </c>
      <c r="E468" s="51" t="n">
        <f aca="false">P_Total!E615</f>
        <v>0</v>
      </c>
    </row>
    <row r="469" s="45" customFormat="true" ht="25.5" hidden="false" customHeight="false" outlineLevel="0" collapsed="false">
      <c r="A469" s="46" t="n">
        <f aca="false">IF(MAX(E469:E469)=0,IF(MIN(E469:E469)=0,3,2),2)</f>
        <v>3</v>
      </c>
      <c r="B469" s="55"/>
      <c r="C469" s="62" t="s">
        <v>79</v>
      </c>
      <c r="D469" s="57" t="s">
        <v>45</v>
      </c>
      <c r="E469" s="51" t="n">
        <f aca="false">P_Total!E601+P_Total!E616</f>
        <v>0</v>
      </c>
    </row>
    <row r="470" s="45" customFormat="true" ht="12.75" hidden="false" customHeight="false" outlineLevel="0" collapsed="false">
      <c r="A470" s="46" t="n">
        <f aca="false">IF(MAX(E470:E470)=0,IF(MIN(E470:E470)=0,3,2),2)</f>
        <v>3</v>
      </c>
      <c r="B470" s="55"/>
      <c r="C470" s="62" t="s">
        <v>80</v>
      </c>
      <c r="D470" s="57" t="s">
        <v>81</v>
      </c>
      <c r="E470" s="51" t="n">
        <f aca="false">P_Total!E617</f>
        <v>0</v>
      </c>
    </row>
    <row r="471" s="45" customFormat="true" ht="12.75" hidden="false" customHeight="false" outlineLevel="0" collapsed="false">
      <c r="A471" s="46" t="n">
        <f aca="false">IF(MAX(E471:E471)=0,IF(MIN(E471:E471)=0,3,2),2)</f>
        <v>3</v>
      </c>
      <c r="B471" s="42" t="s">
        <v>210</v>
      </c>
      <c r="C471" s="60" t="s">
        <v>82</v>
      </c>
      <c r="D471" s="57"/>
      <c r="E471" s="40" t="n">
        <f aca="false">SUBTOTAL(9,E472:E476)</f>
        <v>0</v>
      </c>
    </row>
    <row r="472" s="45" customFormat="true" ht="12.75" hidden="false" customHeight="false" outlineLevel="0" collapsed="false">
      <c r="A472" s="46" t="n">
        <f aca="false">IF(MAX(E472:E472)=0,IF(MIN(E472:E472)=0,3,2),2)</f>
        <v>3</v>
      </c>
      <c r="B472" s="55"/>
      <c r="C472" s="62" t="s">
        <v>83</v>
      </c>
      <c r="D472" s="57" t="s">
        <v>48</v>
      </c>
      <c r="E472" s="51" t="n">
        <f aca="false">P_Total!E603+P_Total!E619</f>
        <v>0</v>
      </c>
    </row>
    <row r="473" s="45" customFormat="true" ht="12.75" hidden="false" customHeight="false" outlineLevel="0" collapsed="false">
      <c r="A473" s="46" t="n">
        <f aca="false">IF(MAX(E473:E473)=0,IF(MIN(E473:E473)=0,3,2),2)</f>
        <v>3</v>
      </c>
      <c r="B473" s="55"/>
      <c r="C473" s="62" t="s">
        <v>84</v>
      </c>
      <c r="D473" s="57" t="s">
        <v>50</v>
      </c>
      <c r="E473" s="51" t="n">
        <f aca="false">P_Total!E604+P_Total!E620</f>
        <v>0</v>
      </c>
    </row>
    <row r="474" s="45" customFormat="true" ht="12.75" hidden="false" customHeight="false" outlineLevel="0" collapsed="false">
      <c r="A474" s="46" t="n">
        <f aca="false">IF(MAX(E474:E474)=0,IF(MIN(E474:E474)=0,3,2),2)</f>
        <v>3</v>
      </c>
      <c r="B474" s="55"/>
      <c r="C474" s="62" t="s">
        <v>85</v>
      </c>
      <c r="D474" s="57" t="s">
        <v>52</v>
      </c>
      <c r="E474" s="51" t="n">
        <f aca="false">P_Total!E605+P_Total!E621</f>
        <v>0</v>
      </c>
    </row>
    <row r="475" s="45" customFormat="true" ht="12.75" hidden="false" customHeight="false" outlineLevel="0" collapsed="false">
      <c r="A475" s="46" t="n">
        <f aca="false">IF(MAX(E475:E475)=0,IF(MIN(E475:E475)=0,3,2),2)</f>
        <v>3</v>
      </c>
      <c r="B475" s="55"/>
      <c r="C475" s="62" t="s">
        <v>86</v>
      </c>
      <c r="D475" s="57" t="s">
        <v>54</v>
      </c>
      <c r="E475" s="51" t="n">
        <f aca="false">P_Total!E606+P_Total!E622</f>
        <v>0</v>
      </c>
    </row>
    <row r="476" s="45" customFormat="true" ht="12.75" hidden="false" customHeight="false" outlineLevel="0" collapsed="false">
      <c r="A476" s="46" t="n">
        <f aca="false">IF(MAX(E476:E476)=0,IF(MIN(E476:E476)=0,3,2),2)</f>
        <v>3</v>
      </c>
      <c r="B476" s="55"/>
      <c r="C476" s="62" t="s">
        <v>87</v>
      </c>
      <c r="D476" s="57" t="s">
        <v>56</v>
      </c>
      <c r="E476" s="51" t="n">
        <f aca="false">P_Total!E607+P_Total!E623</f>
        <v>0</v>
      </c>
    </row>
    <row r="477" s="45" customFormat="true" ht="12.75" hidden="false" customHeight="false" outlineLevel="0" collapsed="false">
      <c r="A477" s="83" t="n">
        <f aca="false">A478</f>
        <v>3</v>
      </c>
      <c r="B477" s="65"/>
      <c r="C477" s="66"/>
      <c r="D477" s="67"/>
      <c r="E477" s="40"/>
    </row>
    <row r="478" s="45" customFormat="true" ht="12.75" hidden="false" customHeight="false" outlineLevel="0" collapsed="false">
      <c r="A478" s="83" t="n">
        <f aca="false">A479</f>
        <v>3</v>
      </c>
      <c r="B478" s="65"/>
      <c r="C478" s="68" t="s">
        <v>98</v>
      </c>
      <c r="D478" s="67"/>
      <c r="E478" s="40"/>
    </row>
    <row r="479" s="45" customFormat="true" ht="12.75" hidden="false" customHeight="false" outlineLevel="0" collapsed="false">
      <c r="A479" s="46" t="n">
        <f aca="false">IF(MAX(E479:E479)=0,IF(MIN(E479:E479)=0,3,2),2)</f>
        <v>3</v>
      </c>
      <c r="B479" s="65"/>
      <c r="C479" s="66" t="s">
        <v>101</v>
      </c>
      <c r="D479" s="57"/>
      <c r="E479" s="69" t="n">
        <f aca="false">SUM(E480:E481)</f>
        <v>0</v>
      </c>
    </row>
    <row r="480" s="45" customFormat="true" ht="12.75" hidden="false" customHeight="false" outlineLevel="0" collapsed="false">
      <c r="A480" s="46" t="n">
        <f aca="false">IF(MAX(E480:E480)=0,IF(MIN(E480:E480)=0,3,2),2)</f>
        <v>3</v>
      </c>
      <c r="B480" s="65"/>
      <c r="C480" s="70" t="s">
        <v>102</v>
      </c>
      <c r="D480" s="57"/>
      <c r="E480" s="51" t="n">
        <f aca="false">P_Total!E627</f>
        <v>0</v>
      </c>
    </row>
    <row r="481" s="45" customFormat="true" ht="12.75" hidden="false" customHeight="false" outlineLevel="0" collapsed="false">
      <c r="A481" s="46" t="n">
        <f aca="false">IF(MAX(E481:E481)=0,IF(MIN(E481:E481)=0,3,2),2)</f>
        <v>3</v>
      </c>
      <c r="B481" s="65"/>
      <c r="C481" s="70" t="s">
        <v>103</v>
      </c>
      <c r="D481" s="57"/>
      <c r="E481" s="51" t="n">
        <f aca="false">P_Total!E628</f>
        <v>0</v>
      </c>
    </row>
    <row r="482" s="45" customFormat="true" ht="12.75" hidden="false" customHeight="false" outlineLevel="0" collapsed="false">
      <c r="A482" s="46" t="n">
        <f aca="false">IF(MAX(E482:E482)=0,IF(MIN(E482:E482)=0,3,2),2)</f>
        <v>3</v>
      </c>
      <c r="B482" s="65"/>
      <c r="C482" s="66" t="s">
        <v>104</v>
      </c>
      <c r="D482" s="57"/>
      <c r="E482" s="69" t="n">
        <f aca="false">SUM(E483:E484)</f>
        <v>0</v>
      </c>
    </row>
    <row r="483" s="45" customFormat="true" ht="12.75" hidden="false" customHeight="false" outlineLevel="0" collapsed="false">
      <c r="A483" s="46" t="n">
        <f aca="false">IF(MAX(E483:E483)=0,IF(MIN(E483:E483)=0,3,2),2)</f>
        <v>3</v>
      </c>
      <c r="B483" s="65"/>
      <c r="C483" s="70" t="s">
        <v>105</v>
      </c>
      <c r="D483" s="57"/>
      <c r="E483" s="51" t="n">
        <f aca="false">P_Total!E630</f>
        <v>0</v>
      </c>
    </row>
    <row r="484" s="45" customFormat="true" ht="12.75" hidden="false" customHeight="false" outlineLevel="0" collapsed="false">
      <c r="A484" s="46" t="n">
        <f aca="false">IF(MAX(E484:E484)=0,IF(MIN(E484:E484)=0,3,2),2)</f>
        <v>3</v>
      </c>
      <c r="B484" s="65"/>
      <c r="C484" s="70" t="s">
        <v>106</v>
      </c>
      <c r="D484" s="57"/>
      <c r="E484" s="51" t="n">
        <f aca="false">P_Total!E631</f>
        <v>0</v>
      </c>
    </row>
    <row r="485" s="45" customFormat="true" ht="12.75" hidden="false" customHeight="false" outlineLevel="0" collapsed="false">
      <c r="A485" s="46" t="n">
        <f aca="false">IF(MAX(E485:E485)=0,IF(MIN(E485:E485)=0,3,2),2)</f>
        <v>3</v>
      </c>
      <c r="B485" s="65"/>
      <c r="C485" s="66" t="s">
        <v>213</v>
      </c>
      <c r="D485" s="57"/>
      <c r="E485" s="40"/>
    </row>
    <row r="486" s="45" customFormat="true" ht="12.75" hidden="false" customHeight="false" outlineLevel="0" collapsed="false">
      <c r="A486" s="83" t="n">
        <f aca="false">A487</f>
        <v>3</v>
      </c>
      <c r="B486" s="79"/>
      <c r="C486" s="80"/>
      <c r="D486" s="81"/>
      <c r="E486" s="82"/>
    </row>
    <row r="487" s="45" customFormat="true" ht="25.5" hidden="false" customHeight="false" outlineLevel="0" collapsed="false">
      <c r="A487" s="41" t="n">
        <f aca="false">IF(ROUND(MAX(E487:E487),0)=0,IF(ROUND(MIN(E487:E487),0)=0,3,2),2)</f>
        <v>3</v>
      </c>
      <c r="B487" s="79"/>
      <c r="C487" s="88" t="s">
        <v>126</v>
      </c>
      <c r="D487" s="81"/>
      <c r="E487" s="82" t="n">
        <f aca="false">E490+E525</f>
        <v>0</v>
      </c>
    </row>
    <row r="488" s="45" customFormat="true" ht="12.75" hidden="false" customHeight="false" outlineLevel="0" collapsed="false">
      <c r="A488" s="83" t="n">
        <f aca="false">A489</f>
        <v>3</v>
      </c>
      <c r="B488" s="79"/>
      <c r="C488" s="80"/>
      <c r="D488" s="81"/>
      <c r="E488" s="82"/>
    </row>
    <row r="489" s="45" customFormat="true" ht="25.5" hidden="false" customHeight="false" outlineLevel="0" collapsed="false">
      <c r="A489" s="83" t="n">
        <f aca="false">A490</f>
        <v>3</v>
      </c>
      <c r="B489" s="79"/>
      <c r="C489" s="87" t="s">
        <v>127</v>
      </c>
      <c r="D489" s="81"/>
      <c r="E489" s="82"/>
    </row>
    <row r="490" s="45" customFormat="true" ht="12.75" hidden="false" customHeight="false" outlineLevel="0" collapsed="false">
      <c r="A490" s="46" t="n">
        <f aca="false">IF(MAX(E490:E490)=0,IF(MIN(E490:E490)=0,3,2),2)</f>
        <v>3</v>
      </c>
      <c r="B490" s="42"/>
      <c r="C490" s="43" t="s">
        <v>13</v>
      </c>
      <c r="D490" s="44"/>
      <c r="E490" s="40" t="n">
        <f aca="false">SUBTOTAL(9,E491:E513)</f>
        <v>0</v>
      </c>
    </row>
    <row r="491" s="45" customFormat="true" ht="12.75" hidden="false" customHeight="false" outlineLevel="0" collapsed="false">
      <c r="A491" s="46" t="n">
        <f aca="false">IF(MAX(E491:E491)=0,IF(MIN(E491:E491)=0,3,2),2)</f>
        <v>3</v>
      </c>
      <c r="B491" s="42" t="s">
        <v>199</v>
      </c>
      <c r="C491" s="60" t="s">
        <v>59</v>
      </c>
      <c r="D491" s="44"/>
      <c r="E491" s="40" t="n">
        <f aca="false">SUBTOTAL(9,E492:E507)</f>
        <v>0</v>
      </c>
    </row>
    <row r="492" s="45" customFormat="true" ht="25.5" hidden="false" customHeight="false" outlineLevel="0" collapsed="false">
      <c r="A492" s="46" t="n">
        <f aca="false">IF(MAX(E492:E492)=0,IF(MIN(E492:E492)=0,3,2),2)</f>
        <v>3</v>
      </c>
      <c r="B492" s="48"/>
      <c r="C492" s="135" t="s">
        <v>200</v>
      </c>
      <c r="D492" s="50" t="s">
        <v>18</v>
      </c>
      <c r="E492" s="40" t="n">
        <f aca="false">SUBTOTAL(9,E493:E494)</f>
        <v>0</v>
      </c>
    </row>
    <row r="493" s="45" customFormat="true" ht="12.75" hidden="false" customHeight="false" outlineLevel="0" collapsed="false">
      <c r="A493" s="46" t="n">
        <f aca="false">IF(MAX(E493:E493)=0,IF(MIN(E493:E493)=0,3,2),2)</f>
        <v>3</v>
      </c>
      <c r="B493" s="48"/>
      <c r="C493" s="136" t="s">
        <v>201</v>
      </c>
      <c r="D493" s="50"/>
      <c r="E493" s="51" t="n">
        <f aca="false">P_Total!E640</f>
        <v>0</v>
      </c>
    </row>
    <row r="494" s="45" customFormat="true" ht="12.75" hidden="false" customHeight="false" outlineLevel="0" collapsed="false">
      <c r="A494" s="46" t="n">
        <f aca="false">IF(MAX(E494:E494)=0,IF(MIN(E494:E494)=0,3,2),2)</f>
        <v>3</v>
      </c>
      <c r="B494" s="48"/>
      <c r="C494" s="136" t="s">
        <v>202</v>
      </c>
      <c r="D494" s="50" t="s">
        <v>21</v>
      </c>
      <c r="E494" s="51" t="n">
        <f aca="false">P_Total!E641</f>
        <v>0</v>
      </c>
    </row>
    <row r="495" s="45" customFormat="true" ht="12.75" hidden="false" customHeight="false" outlineLevel="0" collapsed="false">
      <c r="A495" s="46" t="n">
        <f aca="false">IF(MAX(E495:E495)=0,IF(MIN(E495:E495)=0,3,2),2)</f>
        <v>3</v>
      </c>
      <c r="B495" s="52"/>
      <c r="C495" s="61" t="s">
        <v>60</v>
      </c>
      <c r="D495" s="54" t="s">
        <v>23</v>
      </c>
      <c r="E495" s="51" t="n">
        <f aca="false">P_Total!E642+P_Total!E660</f>
        <v>0</v>
      </c>
    </row>
    <row r="496" s="45" customFormat="true" ht="12.75" hidden="false" customHeight="false" outlineLevel="0" collapsed="false">
      <c r="A496" s="46" t="n">
        <f aca="false">IF(MAX(E496:E496)=0,IF(MIN(E496:E496)=0,3,2),2)</f>
        <v>3</v>
      </c>
      <c r="B496" s="52"/>
      <c r="C496" s="135" t="s">
        <v>203</v>
      </c>
      <c r="D496" s="54" t="s">
        <v>25</v>
      </c>
      <c r="E496" s="40" t="n">
        <f aca="false">SUBTOTAL(9,E497:E500)</f>
        <v>0</v>
      </c>
    </row>
    <row r="497" s="45" customFormat="true" ht="25.5" hidden="false" customHeight="false" outlineLevel="0" collapsed="false">
      <c r="A497" s="46" t="n">
        <f aca="false">IF(MAX(E497:E497)=0,IF(MIN(E497:E497)=0,3,2),2)</f>
        <v>3</v>
      </c>
      <c r="B497" s="52"/>
      <c r="C497" s="136" t="s">
        <v>204</v>
      </c>
      <c r="D497" s="54" t="s">
        <v>27</v>
      </c>
      <c r="E497" s="51" t="n">
        <f aca="false">P_Total!E644</f>
        <v>0</v>
      </c>
    </row>
    <row r="498" s="45" customFormat="true" ht="12.75" hidden="false" customHeight="false" outlineLevel="0" collapsed="false">
      <c r="A498" s="46" t="n">
        <f aca="false">IF(MAX(E498:E498)=0,IF(MIN(E498:E498)=0,3,2),2)</f>
        <v>3</v>
      </c>
      <c r="B498" s="52"/>
      <c r="C498" s="136" t="s">
        <v>206</v>
      </c>
      <c r="D498" s="54" t="s">
        <v>31</v>
      </c>
      <c r="E498" s="51" t="n">
        <f aca="false">P_Total!E645</f>
        <v>0</v>
      </c>
    </row>
    <row r="499" s="45" customFormat="true" ht="12.75" hidden="false" customHeight="false" outlineLevel="0" collapsed="false">
      <c r="A499" s="46" t="n">
        <f aca="false">IF(MAX(E499:E499)=0,IF(MIN(E499:E499)=0,3,2),2)</f>
        <v>3</v>
      </c>
      <c r="B499" s="52"/>
      <c r="C499" s="136" t="s">
        <v>207</v>
      </c>
      <c r="D499" s="54" t="s">
        <v>33</v>
      </c>
      <c r="E499" s="51" t="n">
        <f aca="false">P_Total!E646</f>
        <v>0</v>
      </c>
    </row>
    <row r="500" s="45" customFormat="true" ht="25.5" hidden="false" customHeight="false" outlineLevel="0" collapsed="false">
      <c r="A500" s="46" t="n">
        <f aca="false">IF(MAX(E500:E500)=0,IF(MIN(E500:E500)=0,3,2),2)</f>
        <v>3</v>
      </c>
      <c r="B500" s="52"/>
      <c r="C500" s="136" t="s">
        <v>208</v>
      </c>
      <c r="D500" s="54" t="s">
        <v>35</v>
      </c>
      <c r="E500" s="51" t="n">
        <f aca="false">P_Total!E647</f>
        <v>0</v>
      </c>
    </row>
    <row r="501" s="45" customFormat="true" ht="12.75" hidden="false" customHeight="false" outlineLevel="0" collapsed="false">
      <c r="A501" s="46" t="n">
        <f aca="false">IF(MAX(E501:E501)=0,IF(MIN(E501:E501)=0,3,2),2)</f>
        <v>3</v>
      </c>
      <c r="B501" s="52"/>
      <c r="C501" s="135" t="s">
        <v>209</v>
      </c>
      <c r="D501" s="54" t="s">
        <v>37</v>
      </c>
      <c r="E501" s="51" t="n">
        <f aca="false">P_Total!E648</f>
        <v>0</v>
      </c>
    </row>
    <row r="502" s="45" customFormat="true" ht="12.75" hidden="false" customHeight="false" outlineLevel="0" collapsed="false">
      <c r="A502" s="46" t="n">
        <f aca="false">IF(MAX(E502:E502)=0,IF(MIN(E502:E502)=0,3,2),2)</f>
        <v>3</v>
      </c>
      <c r="B502" s="52"/>
      <c r="C502" s="61" t="s">
        <v>61</v>
      </c>
      <c r="D502" s="54" t="s">
        <v>40</v>
      </c>
      <c r="E502" s="51" t="n">
        <f aca="false">P_Total!E650+P_Total!E661</f>
        <v>0</v>
      </c>
    </row>
    <row r="503" s="45" customFormat="true" ht="12.75" hidden="false" customHeight="false" outlineLevel="0" collapsed="false">
      <c r="A503" s="46" t="n">
        <f aca="false">IF(MAX(E503:E503)=0,IF(MIN(E503:E503)=0,3,2),2)</f>
        <v>3</v>
      </c>
      <c r="B503" s="55"/>
      <c r="C503" s="62" t="s">
        <v>67</v>
      </c>
      <c r="D503" s="57" t="s">
        <v>68</v>
      </c>
      <c r="E503" s="51" t="n">
        <f aca="false">P_Total!E662</f>
        <v>0</v>
      </c>
    </row>
    <row r="504" s="45" customFormat="true" ht="12.75" hidden="false" customHeight="false" outlineLevel="0" collapsed="false">
      <c r="A504" s="46" t="n">
        <f aca="false">IF(MAX(E504:E504)=0,IF(MIN(E504:E504)=0,3,2),2)</f>
        <v>3</v>
      </c>
      <c r="B504" s="55"/>
      <c r="C504" s="62" t="s">
        <v>73</v>
      </c>
      <c r="D504" s="57" t="s">
        <v>74</v>
      </c>
      <c r="E504" s="51" t="n">
        <f aca="false">P_Total!E663</f>
        <v>0</v>
      </c>
    </row>
    <row r="505" s="45" customFormat="true" ht="12.75" hidden="false" customHeight="false" outlineLevel="0" collapsed="false">
      <c r="A505" s="46" t="n">
        <f aca="false">IF(MAX(E505:E505)=0,IF(MIN(E505:E505)=0,3,2),2)</f>
        <v>3</v>
      </c>
      <c r="B505" s="55"/>
      <c r="C505" s="62" t="s">
        <v>77</v>
      </c>
      <c r="D505" s="57" t="s">
        <v>78</v>
      </c>
      <c r="E505" s="51" t="n">
        <f aca="false">P_Total!E664</f>
        <v>0</v>
      </c>
    </row>
    <row r="506" s="45" customFormat="true" ht="25.5" hidden="false" customHeight="false" outlineLevel="0" collapsed="false">
      <c r="A506" s="46" t="n">
        <f aca="false">IF(MAX(E506:E506)=0,IF(MIN(E506:E506)=0,3,2),2)</f>
        <v>3</v>
      </c>
      <c r="B506" s="55"/>
      <c r="C506" s="62" t="s">
        <v>79</v>
      </c>
      <c r="D506" s="57" t="s">
        <v>45</v>
      </c>
      <c r="E506" s="51" t="n">
        <f aca="false">P_Total!E651+P_Total!E665</f>
        <v>0</v>
      </c>
    </row>
    <row r="507" s="45" customFormat="true" ht="12.75" hidden="false" customHeight="false" outlineLevel="0" collapsed="false">
      <c r="A507" s="46" t="n">
        <f aca="false">IF(MAX(E507:E507)=0,IF(MIN(E507:E507)=0,3,2),2)</f>
        <v>3</v>
      </c>
      <c r="B507" s="55"/>
      <c r="C507" s="62" t="s">
        <v>80</v>
      </c>
      <c r="D507" s="57" t="s">
        <v>81</v>
      </c>
      <c r="E507" s="51" t="n">
        <f aca="false">P_Total!E666</f>
        <v>0</v>
      </c>
    </row>
    <row r="508" s="45" customFormat="true" ht="12.75" hidden="false" customHeight="false" outlineLevel="0" collapsed="false">
      <c r="A508" s="46" t="n">
        <f aca="false">IF(MAX(E508:E508)=0,IF(MIN(E508:E508)=0,3,2),2)</f>
        <v>3</v>
      </c>
      <c r="B508" s="42" t="s">
        <v>210</v>
      </c>
      <c r="C508" s="60" t="s">
        <v>82</v>
      </c>
      <c r="D508" s="57"/>
      <c r="E508" s="40" t="n">
        <f aca="false">SUBTOTAL(9,E509:E513)</f>
        <v>0</v>
      </c>
    </row>
    <row r="509" s="45" customFormat="true" ht="12.75" hidden="false" customHeight="false" outlineLevel="0" collapsed="false">
      <c r="A509" s="46" t="n">
        <f aca="false">IF(MAX(E509:E509)=0,IF(MIN(E509:E509)=0,3,2),2)</f>
        <v>3</v>
      </c>
      <c r="B509" s="55"/>
      <c r="C509" s="62" t="s">
        <v>83</v>
      </c>
      <c r="D509" s="57" t="s">
        <v>48</v>
      </c>
      <c r="E509" s="51" t="n">
        <f aca="false">P_Total!E653+P_Total!E668</f>
        <v>0</v>
      </c>
    </row>
    <row r="510" s="45" customFormat="true" ht="12.75" hidden="false" customHeight="false" outlineLevel="0" collapsed="false">
      <c r="A510" s="46" t="n">
        <f aca="false">IF(MAX(E510:E510)=0,IF(MIN(E510:E510)=0,3,2),2)</f>
        <v>3</v>
      </c>
      <c r="B510" s="55"/>
      <c r="C510" s="62" t="s">
        <v>84</v>
      </c>
      <c r="D510" s="57" t="s">
        <v>50</v>
      </c>
      <c r="E510" s="51" t="n">
        <f aca="false">P_Total!E654+P_Total!E669</f>
        <v>0</v>
      </c>
    </row>
    <row r="511" s="45" customFormat="true" ht="12.75" hidden="false" customHeight="false" outlineLevel="0" collapsed="false">
      <c r="A511" s="46" t="n">
        <f aca="false">IF(MAX(E511:E511)=0,IF(MIN(E511:E511)=0,3,2),2)</f>
        <v>3</v>
      </c>
      <c r="B511" s="55"/>
      <c r="C511" s="62" t="s">
        <v>85</v>
      </c>
      <c r="D511" s="57" t="s">
        <v>52</v>
      </c>
      <c r="E511" s="51" t="n">
        <f aca="false">P_Total!E655+P_Total!E670</f>
        <v>0</v>
      </c>
    </row>
    <row r="512" s="45" customFormat="true" ht="12.75" hidden="false" customHeight="false" outlineLevel="0" collapsed="false">
      <c r="A512" s="46" t="n">
        <f aca="false">IF(MAX(E512:E512)=0,IF(MIN(E512:E512)=0,3,2),2)</f>
        <v>3</v>
      </c>
      <c r="B512" s="55"/>
      <c r="C512" s="62" t="s">
        <v>86</v>
      </c>
      <c r="D512" s="57" t="s">
        <v>54</v>
      </c>
      <c r="E512" s="51" t="n">
        <f aca="false">P_Total!E656+P_Total!E671</f>
        <v>0</v>
      </c>
    </row>
    <row r="513" s="45" customFormat="true" ht="12.75" hidden="false" customHeight="false" outlineLevel="0" collapsed="false">
      <c r="A513" s="46" t="n">
        <f aca="false">IF(MAX(E513:E513)=0,IF(MIN(E513:E513)=0,3,2),2)</f>
        <v>3</v>
      </c>
      <c r="B513" s="55"/>
      <c r="C513" s="62" t="s">
        <v>87</v>
      </c>
      <c r="D513" s="57" t="s">
        <v>56</v>
      </c>
      <c r="E513" s="51" t="n">
        <f aca="false">P_Total!E657+P_Total!E672</f>
        <v>0</v>
      </c>
    </row>
    <row r="514" s="45" customFormat="true" ht="12.75" hidden="false" customHeight="false" outlineLevel="0" collapsed="false">
      <c r="A514" s="83" t="n">
        <f aca="false">A515</f>
        <v>3</v>
      </c>
      <c r="B514" s="65"/>
      <c r="C514" s="66"/>
      <c r="D514" s="67"/>
      <c r="E514" s="40"/>
    </row>
    <row r="515" s="45" customFormat="true" ht="12.75" hidden="false" customHeight="false" outlineLevel="0" collapsed="false">
      <c r="A515" s="83" t="n">
        <f aca="false">A516</f>
        <v>3</v>
      </c>
      <c r="B515" s="65"/>
      <c r="C515" s="68" t="s">
        <v>98</v>
      </c>
      <c r="D515" s="67"/>
      <c r="E515" s="40"/>
    </row>
    <row r="516" s="45" customFormat="true" ht="12.75" hidden="false" customHeight="false" outlineLevel="0" collapsed="false">
      <c r="A516" s="46" t="n">
        <f aca="false">IF(MAX(E516:E516)=0,IF(MIN(E516:E516)=0,3,2),2)</f>
        <v>3</v>
      </c>
      <c r="B516" s="65"/>
      <c r="C516" s="66" t="s">
        <v>101</v>
      </c>
      <c r="D516" s="57"/>
      <c r="E516" s="69" t="n">
        <f aca="false">SUM(E517:E518)</f>
        <v>0</v>
      </c>
    </row>
    <row r="517" s="45" customFormat="true" ht="12.75" hidden="false" customHeight="false" outlineLevel="0" collapsed="false">
      <c r="A517" s="46" t="n">
        <f aca="false">IF(MAX(E517:E517)=0,IF(MIN(E517:E517)=0,3,2),2)</f>
        <v>3</v>
      </c>
      <c r="B517" s="65"/>
      <c r="C517" s="70" t="s">
        <v>102</v>
      </c>
      <c r="D517" s="57"/>
      <c r="E517" s="51" t="n">
        <f aca="false">P_Total!E676</f>
        <v>0</v>
      </c>
    </row>
    <row r="518" s="45" customFormat="true" ht="12.75" hidden="false" customHeight="false" outlineLevel="0" collapsed="false">
      <c r="A518" s="46" t="n">
        <f aca="false">IF(MAX(E518:E518)=0,IF(MIN(E518:E518)=0,3,2),2)</f>
        <v>3</v>
      </c>
      <c r="B518" s="65"/>
      <c r="C518" s="70" t="s">
        <v>103</v>
      </c>
      <c r="D518" s="57"/>
      <c r="E518" s="51" t="n">
        <f aca="false">P_Total!E677</f>
        <v>0</v>
      </c>
    </row>
    <row r="519" s="45" customFormat="true" ht="12.75" hidden="false" customHeight="false" outlineLevel="0" collapsed="false">
      <c r="A519" s="46" t="n">
        <f aca="false">IF(MAX(E519:E519)=0,IF(MIN(E519:E519)=0,3,2),2)</f>
        <v>3</v>
      </c>
      <c r="B519" s="65"/>
      <c r="C519" s="66" t="s">
        <v>104</v>
      </c>
      <c r="D519" s="57"/>
      <c r="E519" s="69" t="n">
        <f aca="false">SUM(E520:E521)</f>
        <v>0</v>
      </c>
    </row>
    <row r="520" s="45" customFormat="true" ht="12.75" hidden="false" customHeight="false" outlineLevel="0" collapsed="false">
      <c r="A520" s="46" t="n">
        <f aca="false">IF(MAX(E520:E520)=0,IF(MIN(E520:E520)=0,3,2),2)</f>
        <v>3</v>
      </c>
      <c r="B520" s="65"/>
      <c r="C520" s="70" t="s">
        <v>105</v>
      </c>
      <c r="D520" s="57"/>
      <c r="E520" s="51" t="n">
        <f aca="false">P_Total!E679</f>
        <v>0</v>
      </c>
    </row>
    <row r="521" s="45" customFormat="true" ht="12.75" hidden="false" customHeight="false" outlineLevel="0" collapsed="false">
      <c r="A521" s="46" t="n">
        <f aca="false">IF(MAX(E521:E521)=0,IF(MIN(E521:E521)=0,3,2),2)</f>
        <v>3</v>
      </c>
      <c r="B521" s="65"/>
      <c r="C521" s="70" t="s">
        <v>106</v>
      </c>
      <c r="D521" s="57"/>
      <c r="E521" s="51" t="n">
        <f aca="false">P_Total!E680</f>
        <v>0</v>
      </c>
    </row>
    <row r="522" s="45" customFormat="true" ht="12.75" hidden="false" customHeight="false" outlineLevel="0" collapsed="false">
      <c r="A522" s="46" t="n">
        <f aca="false">IF(MAX(E522:E522)=0,IF(MIN(E522:E522)=0,3,2),2)</f>
        <v>3</v>
      </c>
      <c r="B522" s="65"/>
      <c r="C522" s="66" t="s">
        <v>213</v>
      </c>
      <c r="D522" s="57"/>
      <c r="E522" s="40"/>
    </row>
    <row r="523" s="45" customFormat="true" ht="12.75" hidden="false" customHeight="false" outlineLevel="0" collapsed="false">
      <c r="A523" s="83" t="n">
        <f aca="false">A524</f>
        <v>3</v>
      </c>
      <c r="B523" s="79"/>
      <c r="C523" s="80"/>
      <c r="D523" s="81"/>
      <c r="E523" s="82"/>
    </row>
    <row r="524" s="45" customFormat="true" ht="12.75" hidden="false" customHeight="false" outlineLevel="0" collapsed="false">
      <c r="A524" s="83" t="n">
        <f aca="false">A525</f>
        <v>3</v>
      </c>
      <c r="B524" s="79"/>
      <c r="C524" s="86" t="s">
        <v>128</v>
      </c>
      <c r="D524" s="81"/>
      <c r="E524" s="82"/>
    </row>
    <row r="525" s="45" customFormat="true" ht="12.75" hidden="false" customHeight="false" outlineLevel="0" collapsed="false">
      <c r="A525" s="46" t="n">
        <f aca="false">IF(MAX(E525:E525)=0,IF(MIN(E525:E525)=0,3,2),2)</f>
        <v>3</v>
      </c>
      <c r="B525" s="42"/>
      <c r="C525" s="43" t="s">
        <v>13</v>
      </c>
      <c r="D525" s="44"/>
      <c r="E525" s="40" t="n">
        <f aca="false">SUBTOTAL(9,E526:E548)</f>
        <v>0</v>
      </c>
    </row>
    <row r="526" s="45" customFormat="true" ht="12.75" hidden="false" customHeight="false" outlineLevel="0" collapsed="false">
      <c r="A526" s="46" t="n">
        <f aca="false">IF(MAX(E526:E526)=0,IF(MIN(E526:E526)=0,3,2),2)</f>
        <v>3</v>
      </c>
      <c r="B526" s="42" t="s">
        <v>199</v>
      </c>
      <c r="C526" s="60" t="s">
        <v>59</v>
      </c>
      <c r="D526" s="44"/>
      <c r="E526" s="40" t="n">
        <f aca="false">SUBTOTAL(9,E527:E542)</f>
        <v>0</v>
      </c>
    </row>
    <row r="527" s="45" customFormat="true" ht="25.5" hidden="false" customHeight="false" outlineLevel="0" collapsed="false">
      <c r="A527" s="46" t="n">
        <f aca="false">IF(MAX(E527:E527)=0,IF(MIN(E527:E527)=0,3,2),2)</f>
        <v>3</v>
      </c>
      <c r="B527" s="48"/>
      <c r="C527" s="135" t="s">
        <v>200</v>
      </c>
      <c r="D527" s="50" t="s">
        <v>18</v>
      </c>
      <c r="E527" s="40" t="n">
        <f aca="false">SUBTOTAL(9,E528:E529)</f>
        <v>0</v>
      </c>
    </row>
    <row r="528" s="45" customFormat="true" ht="12.75" hidden="false" customHeight="false" outlineLevel="0" collapsed="false">
      <c r="A528" s="46" t="n">
        <f aca="false">IF(MAX(E528:E528)=0,IF(MIN(E528:E528)=0,3,2),2)</f>
        <v>3</v>
      </c>
      <c r="B528" s="48"/>
      <c r="C528" s="136" t="s">
        <v>201</v>
      </c>
      <c r="D528" s="50"/>
      <c r="E528" s="51" t="n">
        <f aca="false">P_Total!E687</f>
        <v>0</v>
      </c>
    </row>
    <row r="529" s="45" customFormat="true" ht="12.75" hidden="false" customHeight="false" outlineLevel="0" collapsed="false">
      <c r="A529" s="46" t="n">
        <f aca="false">IF(MAX(E529:E529)=0,IF(MIN(E529:E529)=0,3,2),2)</f>
        <v>3</v>
      </c>
      <c r="B529" s="48"/>
      <c r="C529" s="136" t="s">
        <v>202</v>
      </c>
      <c r="D529" s="50" t="s">
        <v>21</v>
      </c>
      <c r="E529" s="51" t="n">
        <f aca="false">P_Total!E688</f>
        <v>0</v>
      </c>
    </row>
    <row r="530" s="45" customFormat="true" ht="12.75" hidden="false" customHeight="false" outlineLevel="0" collapsed="false">
      <c r="A530" s="46" t="n">
        <f aca="false">IF(MAX(E530:E530)=0,IF(MIN(E530:E530)=0,3,2),2)</f>
        <v>3</v>
      </c>
      <c r="B530" s="52"/>
      <c r="C530" s="61" t="s">
        <v>60</v>
      </c>
      <c r="D530" s="54" t="s">
        <v>23</v>
      </c>
      <c r="E530" s="51" t="n">
        <f aca="false">P_Total!E689+P_Total!E707</f>
        <v>0</v>
      </c>
    </row>
    <row r="531" s="45" customFormat="true" ht="12.75" hidden="false" customHeight="false" outlineLevel="0" collapsed="false">
      <c r="A531" s="46" t="n">
        <f aca="false">IF(MAX(E531:E531)=0,IF(MIN(E531:E531)=0,3,2),2)</f>
        <v>3</v>
      </c>
      <c r="B531" s="52"/>
      <c r="C531" s="135" t="s">
        <v>203</v>
      </c>
      <c r="D531" s="54" t="s">
        <v>25</v>
      </c>
      <c r="E531" s="40" t="n">
        <f aca="false">SUBTOTAL(9,E532:E535)</f>
        <v>0</v>
      </c>
    </row>
    <row r="532" s="45" customFormat="true" ht="25.5" hidden="false" customHeight="false" outlineLevel="0" collapsed="false">
      <c r="A532" s="46" t="n">
        <f aca="false">IF(MAX(E532:E532)=0,IF(MIN(E532:E532)=0,3,2),2)</f>
        <v>3</v>
      </c>
      <c r="B532" s="52"/>
      <c r="C532" s="136" t="s">
        <v>204</v>
      </c>
      <c r="D532" s="54" t="s">
        <v>27</v>
      </c>
      <c r="E532" s="51" t="n">
        <f aca="false">P_Total!E691</f>
        <v>0</v>
      </c>
    </row>
    <row r="533" s="45" customFormat="true" ht="12.75" hidden="false" customHeight="false" outlineLevel="0" collapsed="false">
      <c r="A533" s="46" t="n">
        <f aca="false">IF(MAX(E533:E533)=0,IF(MIN(E533:E533)=0,3,2),2)</f>
        <v>3</v>
      </c>
      <c r="B533" s="52"/>
      <c r="C533" s="136" t="s">
        <v>206</v>
      </c>
      <c r="D533" s="54" t="s">
        <v>31</v>
      </c>
      <c r="E533" s="51" t="n">
        <f aca="false">P_Total!E692</f>
        <v>0</v>
      </c>
    </row>
    <row r="534" s="45" customFormat="true" ht="12.75" hidden="false" customHeight="false" outlineLevel="0" collapsed="false">
      <c r="A534" s="46" t="n">
        <f aca="false">IF(MAX(E534:E534)=0,IF(MIN(E534:E534)=0,3,2),2)</f>
        <v>3</v>
      </c>
      <c r="B534" s="52"/>
      <c r="C534" s="136" t="s">
        <v>207</v>
      </c>
      <c r="D534" s="54" t="s">
        <v>33</v>
      </c>
      <c r="E534" s="51" t="n">
        <f aca="false">P_Total!E693</f>
        <v>0</v>
      </c>
    </row>
    <row r="535" s="45" customFormat="true" ht="25.5" hidden="false" customHeight="false" outlineLevel="0" collapsed="false">
      <c r="A535" s="46" t="n">
        <f aca="false">IF(MAX(E535:E535)=0,IF(MIN(E535:E535)=0,3,2),2)</f>
        <v>3</v>
      </c>
      <c r="B535" s="52"/>
      <c r="C535" s="136" t="s">
        <v>208</v>
      </c>
      <c r="D535" s="54" t="s">
        <v>35</v>
      </c>
      <c r="E535" s="51" t="n">
        <f aca="false">P_Total!E694</f>
        <v>0</v>
      </c>
    </row>
    <row r="536" s="45" customFormat="true" ht="12.75" hidden="false" customHeight="false" outlineLevel="0" collapsed="false">
      <c r="A536" s="46" t="n">
        <f aca="false">IF(MAX(E536:E536)=0,IF(MIN(E536:E536)=0,3,2),2)</f>
        <v>3</v>
      </c>
      <c r="B536" s="52"/>
      <c r="C536" s="135" t="s">
        <v>209</v>
      </c>
      <c r="D536" s="54" t="s">
        <v>37</v>
      </c>
      <c r="E536" s="51" t="n">
        <f aca="false">P_Total!E695</f>
        <v>0</v>
      </c>
    </row>
    <row r="537" s="45" customFormat="true" ht="12.75" hidden="false" customHeight="false" outlineLevel="0" collapsed="false">
      <c r="A537" s="46" t="n">
        <f aca="false">IF(MAX(E537:E537)=0,IF(MIN(E537:E537)=0,3,2),2)</f>
        <v>3</v>
      </c>
      <c r="B537" s="52"/>
      <c r="C537" s="61" t="s">
        <v>61</v>
      </c>
      <c r="D537" s="54" t="s">
        <v>40</v>
      </c>
      <c r="E537" s="51" t="n">
        <f aca="false">P_Total!E697+P_Total!E708</f>
        <v>0</v>
      </c>
    </row>
    <row r="538" s="45" customFormat="true" ht="12.75" hidden="false" customHeight="false" outlineLevel="0" collapsed="false">
      <c r="A538" s="46" t="n">
        <f aca="false">IF(MAX(E538:E538)=0,IF(MIN(E538:E538)=0,3,2),2)</f>
        <v>3</v>
      </c>
      <c r="B538" s="55"/>
      <c r="C538" s="62" t="s">
        <v>67</v>
      </c>
      <c r="D538" s="57" t="s">
        <v>68</v>
      </c>
      <c r="E538" s="51" t="n">
        <f aca="false">P_Total!E709</f>
        <v>0</v>
      </c>
    </row>
    <row r="539" s="45" customFormat="true" ht="12.75" hidden="false" customHeight="false" outlineLevel="0" collapsed="false">
      <c r="A539" s="46" t="n">
        <f aca="false">IF(MAX(E539:E539)=0,IF(MIN(E539:E539)=0,3,2),2)</f>
        <v>3</v>
      </c>
      <c r="B539" s="55"/>
      <c r="C539" s="62" t="s">
        <v>73</v>
      </c>
      <c r="D539" s="57" t="s">
        <v>74</v>
      </c>
      <c r="E539" s="51" t="n">
        <f aca="false">P_Total!E710</f>
        <v>0</v>
      </c>
    </row>
    <row r="540" s="45" customFormat="true" ht="12.75" hidden="false" customHeight="false" outlineLevel="0" collapsed="false">
      <c r="A540" s="46" t="n">
        <f aca="false">IF(MAX(E540:E540)=0,IF(MIN(E540:E540)=0,3,2),2)</f>
        <v>3</v>
      </c>
      <c r="B540" s="55"/>
      <c r="C540" s="62" t="s">
        <v>77</v>
      </c>
      <c r="D540" s="57" t="s">
        <v>78</v>
      </c>
      <c r="E540" s="51" t="n">
        <f aca="false">P_Total!E711</f>
        <v>0</v>
      </c>
    </row>
    <row r="541" s="45" customFormat="true" ht="25.5" hidden="false" customHeight="false" outlineLevel="0" collapsed="false">
      <c r="A541" s="46" t="n">
        <f aca="false">IF(MAX(E541:E541)=0,IF(MIN(E541:E541)=0,3,2),2)</f>
        <v>3</v>
      </c>
      <c r="B541" s="55"/>
      <c r="C541" s="62" t="s">
        <v>79</v>
      </c>
      <c r="D541" s="57" t="s">
        <v>45</v>
      </c>
      <c r="E541" s="51" t="n">
        <f aca="false">P_Total!E698+P_Total!E712</f>
        <v>0</v>
      </c>
    </row>
    <row r="542" s="45" customFormat="true" ht="12.75" hidden="false" customHeight="false" outlineLevel="0" collapsed="false">
      <c r="A542" s="46" t="n">
        <f aca="false">IF(MAX(E542:E542)=0,IF(MIN(E542:E542)=0,3,2),2)</f>
        <v>3</v>
      </c>
      <c r="B542" s="55"/>
      <c r="C542" s="62" t="s">
        <v>80</v>
      </c>
      <c r="D542" s="57" t="s">
        <v>81</v>
      </c>
      <c r="E542" s="51" t="n">
        <f aca="false">P_Total!E713</f>
        <v>0</v>
      </c>
    </row>
    <row r="543" s="45" customFormat="true" ht="12.75" hidden="false" customHeight="false" outlineLevel="0" collapsed="false">
      <c r="A543" s="46" t="n">
        <f aca="false">IF(MAX(E543:E543)=0,IF(MIN(E543:E543)=0,3,2),2)</f>
        <v>3</v>
      </c>
      <c r="B543" s="42" t="s">
        <v>210</v>
      </c>
      <c r="C543" s="60" t="s">
        <v>82</v>
      </c>
      <c r="D543" s="57"/>
      <c r="E543" s="40" t="n">
        <f aca="false">SUBTOTAL(9,E544:E548)</f>
        <v>0</v>
      </c>
    </row>
    <row r="544" s="45" customFormat="true" ht="12.75" hidden="false" customHeight="false" outlineLevel="0" collapsed="false">
      <c r="A544" s="46" t="n">
        <f aca="false">IF(MAX(E544:E544)=0,IF(MIN(E544:E544)=0,3,2),2)</f>
        <v>3</v>
      </c>
      <c r="B544" s="55"/>
      <c r="C544" s="62" t="s">
        <v>83</v>
      </c>
      <c r="D544" s="57" t="s">
        <v>48</v>
      </c>
      <c r="E544" s="51" t="n">
        <f aca="false">P_Total!E700+P_Total!E715</f>
        <v>0</v>
      </c>
    </row>
    <row r="545" s="45" customFormat="true" ht="12.75" hidden="false" customHeight="false" outlineLevel="0" collapsed="false">
      <c r="A545" s="46" t="n">
        <f aca="false">IF(MAX(E545:E545)=0,IF(MIN(E545:E545)=0,3,2),2)</f>
        <v>3</v>
      </c>
      <c r="B545" s="55"/>
      <c r="C545" s="62" t="s">
        <v>84</v>
      </c>
      <c r="D545" s="57" t="s">
        <v>50</v>
      </c>
      <c r="E545" s="51" t="n">
        <f aca="false">P_Total!E701+P_Total!E716</f>
        <v>0</v>
      </c>
    </row>
    <row r="546" s="45" customFormat="true" ht="12.75" hidden="false" customHeight="false" outlineLevel="0" collapsed="false">
      <c r="A546" s="46" t="n">
        <f aca="false">IF(MAX(E546:E546)=0,IF(MIN(E546:E546)=0,3,2),2)</f>
        <v>3</v>
      </c>
      <c r="B546" s="55"/>
      <c r="C546" s="62" t="s">
        <v>85</v>
      </c>
      <c r="D546" s="57" t="s">
        <v>52</v>
      </c>
      <c r="E546" s="51" t="n">
        <f aca="false">P_Total!E702+P_Total!E717</f>
        <v>0</v>
      </c>
    </row>
    <row r="547" s="45" customFormat="true" ht="12.75" hidden="false" customHeight="false" outlineLevel="0" collapsed="false">
      <c r="A547" s="46" t="n">
        <f aca="false">IF(MAX(E547:E547)=0,IF(MIN(E547:E547)=0,3,2),2)</f>
        <v>3</v>
      </c>
      <c r="B547" s="55"/>
      <c r="C547" s="62" t="s">
        <v>86</v>
      </c>
      <c r="D547" s="57" t="s">
        <v>54</v>
      </c>
      <c r="E547" s="51" t="n">
        <f aca="false">P_Total!E703+P_Total!E718</f>
        <v>0</v>
      </c>
    </row>
    <row r="548" s="45" customFormat="true" ht="12.75" hidden="false" customHeight="false" outlineLevel="0" collapsed="false">
      <c r="A548" s="46" t="n">
        <f aca="false">IF(MAX(E548:E548)=0,IF(MIN(E548:E548)=0,3,2),2)</f>
        <v>3</v>
      </c>
      <c r="B548" s="55"/>
      <c r="C548" s="62" t="s">
        <v>87</v>
      </c>
      <c r="D548" s="57" t="s">
        <v>56</v>
      </c>
      <c r="E548" s="51" t="n">
        <f aca="false">P_Total!E704+P_Total!E719</f>
        <v>0</v>
      </c>
    </row>
    <row r="549" s="45" customFormat="true" ht="12.75" hidden="false" customHeight="false" outlineLevel="0" collapsed="false">
      <c r="A549" s="83" t="n">
        <f aca="false">A550</f>
        <v>3</v>
      </c>
      <c r="B549" s="65"/>
      <c r="C549" s="66"/>
      <c r="D549" s="67"/>
      <c r="E549" s="40"/>
    </row>
    <row r="550" s="45" customFormat="true" ht="12.75" hidden="false" customHeight="false" outlineLevel="0" collapsed="false">
      <c r="A550" s="83" t="n">
        <f aca="false">A551</f>
        <v>3</v>
      </c>
      <c r="B550" s="65"/>
      <c r="C550" s="68" t="s">
        <v>98</v>
      </c>
      <c r="D550" s="67"/>
      <c r="E550" s="40"/>
    </row>
    <row r="551" s="45" customFormat="true" ht="12.75" hidden="false" customHeight="false" outlineLevel="0" collapsed="false">
      <c r="A551" s="46" t="n">
        <f aca="false">IF(MAX(E551:E551)=0,IF(MIN(E551:E551)=0,3,2),2)</f>
        <v>3</v>
      </c>
      <c r="B551" s="65"/>
      <c r="C551" s="66" t="s">
        <v>101</v>
      </c>
      <c r="D551" s="57"/>
      <c r="E551" s="69" t="n">
        <f aca="false">SUM(E552:E553)</f>
        <v>0</v>
      </c>
    </row>
    <row r="552" s="45" customFormat="true" ht="12.75" hidden="false" customHeight="false" outlineLevel="0" collapsed="false">
      <c r="A552" s="46" t="n">
        <f aca="false">IF(MAX(E552:E552)=0,IF(MIN(E552:E552)=0,3,2),2)</f>
        <v>3</v>
      </c>
      <c r="B552" s="65"/>
      <c r="C552" s="70" t="s">
        <v>102</v>
      </c>
      <c r="D552" s="57"/>
      <c r="E552" s="51" t="n">
        <f aca="false">P_Total!E723</f>
        <v>0</v>
      </c>
    </row>
    <row r="553" s="45" customFormat="true" ht="12.75" hidden="false" customHeight="false" outlineLevel="0" collapsed="false">
      <c r="A553" s="46" t="n">
        <f aca="false">IF(MAX(E553:E553)=0,IF(MIN(E553:E553)=0,3,2),2)</f>
        <v>3</v>
      </c>
      <c r="B553" s="65"/>
      <c r="C553" s="70" t="s">
        <v>103</v>
      </c>
      <c r="D553" s="57"/>
      <c r="E553" s="51" t="n">
        <f aca="false">P_Total!E724</f>
        <v>0</v>
      </c>
    </row>
    <row r="554" s="45" customFormat="true" ht="12.75" hidden="false" customHeight="false" outlineLevel="0" collapsed="false">
      <c r="A554" s="46" t="n">
        <f aca="false">IF(MAX(E554:E554)=0,IF(MIN(E554:E554)=0,3,2),2)</f>
        <v>3</v>
      </c>
      <c r="B554" s="65"/>
      <c r="C554" s="66" t="s">
        <v>104</v>
      </c>
      <c r="D554" s="57"/>
      <c r="E554" s="69" t="n">
        <f aca="false">SUM(E555:E556)</f>
        <v>0</v>
      </c>
    </row>
    <row r="555" s="45" customFormat="true" ht="12.75" hidden="false" customHeight="false" outlineLevel="0" collapsed="false">
      <c r="A555" s="46" t="n">
        <f aca="false">IF(MAX(E555:E555)=0,IF(MIN(E555:E555)=0,3,2),2)</f>
        <v>3</v>
      </c>
      <c r="B555" s="65"/>
      <c r="C555" s="70" t="s">
        <v>105</v>
      </c>
      <c r="D555" s="57"/>
      <c r="E555" s="51" t="n">
        <f aca="false">P_Total!E726</f>
        <v>0</v>
      </c>
    </row>
    <row r="556" s="45" customFormat="true" ht="12.75" hidden="false" customHeight="false" outlineLevel="0" collapsed="false">
      <c r="A556" s="46" t="n">
        <f aca="false">IF(MAX(E556:E556)=0,IF(MIN(E556:E556)=0,3,2),2)</f>
        <v>3</v>
      </c>
      <c r="B556" s="65"/>
      <c r="C556" s="70" t="s">
        <v>106</v>
      </c>
      <c r="D556" s="57"/>
      <c r="E556" s="51" t="n">
        <f aca="false">P_Total!E727</f>
        <v>0</v>
      </c>
    </row>
    <row r="557" s="45" customFormat="true" ht="12.75" hidden="false" customHeight="false" outlineLevel="0" collapsed="false">
      <c r="A557" s="46" t="n">
        <f aca="false">IF(MAX(E557:E557)=0,IF(MIN(E557:E557)=0,3,2),2)</f>
        <v>3</v>
      </c>
      <c r="B557" s="65"/>
      <c r="C557" s="66" t="s">
        <v>213</v>
      </c>
      <c r="D557" s="57"/>
      <c r="E557" s="40"/>
    </row>
    <row r="558" s="45" customFormat="true" ht="12.75" hidden="false" customHeight="false" outlineLevel="0" collapsed="false">
      <c r="A558" s="83" t="n">
        <f aca="false">A559</f>
        <v>3</v>
      </c>
      <c r="B558" s="79"/>
      <c r="C558" s="80"/>
      <c r="D558" s="81"/>
      <c r="E558" s="82"/>
    </row>
    <row r="559" s="45" customFormat="true" ht="12.75" hidden="false" customHeight="false" outlineLevel="0" collapsed="false">
      <c r="A559" s="41" t="n">
        <f aca="false">IF(ROUND(MAX(E559:E559),0)=0,IF(ROUND(MIN(E559:E559),0)=0,3,2),2)</f>
        <v>3</v>
      </c>
      <c r="B559" s="79"/>
      <c r="C559" s="84" t="s">
        <v>129</v>
      </c>
      <c r="D559" s="81"/>
      <c r="E559" s="82" t="n">
        <f aca="false">E562+E597+E632+E667</f>
        <v>0</v>
      </c>
    </row>
    <row r="560" s="45" customFormat="true" ht="12.75" hidden="false" customHeight="false" outlineLevel="0" collapsed="false">
      <c r="A560" s="83" t="n">
        <f aca="false">A561</f>
        <v>3</v>
      </c>
      <c r="B560" s="79"/>
      <c r="C560" s="80"/>
      <c r="D560" s="81"/>
      <c r="E560" s="82"/>
    </row>
    <row r="561" s="45" customFormat="true" ht="12.75" hidden="false" customHeight="false" outlineLevel="0" collapsed="false">
      <c r="A561" s="83" t="n">
        <f aca="false">A562</f>
        <v>3</v>
      </c>
      <c r="B561" s="79"/>
      <c r="C561" s="86" t="s">
        <v>130</v>
      </c>
      <c r="D561" s="81"/>
      <c r="E561" s="82"/>
    </row>
    <row r="562" s="45" customFormat="true" ht="12.75" hidden="false" customHeight="false" outlineLevel="0" collapsed="false">
      <c r="A562" s="46" t="n">
        <f aca="false">IF(MAX(E562:E562)=0,IF(MIN(E562:E562)=0,3,2),2)</f>
        <v>3</v>
      </c>
      <c r="B562" s="42"/>
      <c r="C562" s="43" t="s">
        <v>13</v>
      </c>
      <c r="D562" s="44"/>
      <c r="E562" s="40" t="n">
        <f aca="false">SUBTOTAL(9,E563:E585)</f>
        <v>0</v>
      </c>
    </row>
    <row r="563" s="45" customFormat="true" ht="12.75" hidden="false" customHeight="false" outlineLevel="0" collapsed="false">
      <c r="A563" s="46" t="n">
        <f aca="false">IF(MAX(E563:E563)=0,IF(MIN(E563:E563)=0,3,2),2)</f>
        <v>3</v>
      </c>
      <c r="B563" s="42" t="s">
        <v>199</v>
      </c>
      <c r="C563" s="60" t="s">
        <v>59</v>
      </c>
      <c r="D563" s="44"/>
      <c r="E563" s="40" t="n">
        <f aca="false">SUBTOTAL(9,E564:E579)</f>
        <v>0</v>
      </c>
    </row>
    <row r="564" s="45" customFormat="true" ht="25.5" hidden="false" customHeight="false" outlineLevel="0" collapsed="false">
      <c r="A564" s="46" t="n">
        <f aca="false">IF(MAX(E564:E564)=0,IF(MIN(E564:E564)=0,3,2),2)</f>
        <v>3</v>
      </c>
      <c r="B564" s="48"/>
      <c r="C564" s="135" t="s">
        <v>200</v>
      </c>
      <c r="D564" s="50" t="s">
        <v>18</v>
      </c>
      <c r="E564" s="40" t="n">
        <f aca="false">SUBTOTAL(9,E565:E566)</f>
        <v>0</v>
      </c>
    </row>
    <row r="565" s="45" customFormat="true" ht="12.75" hidden="false" customHeight="false" outlineLevel="0" collapsed="false">
      <c r="A565" s="46" t="n">
        <f aca="false">IF(MAX(E565:E565)=0,IF(MIN(E565:E565)=0,3,2),2)</f>
        <v>3</v>
      </c>
      <c r="B565" s="48"/>
      <c r="C565" s="136" t="s">
        <v>201</v>
      </c>
      <c r="D565" s="50"/>
      <c r="E565" s="51" t="n">
        <f aca="false">P_Total!E736</f>
        <v>0</v>
      </c>
    </row>
    <row r="566" s="45" customFormat="true" ht="12.75" hidden="false" customHeight="false" outlineLevel="0" collapsed="false">
      <c r="A566" s="46" t="n">
        <f aca="false">IF(MAX(E566:E566)=0,IF(MIN(E566:E566)=0,3,2),2)</f>
        <v>3</v>
      </c>
      <c r="B566" s="48"/>
      <c r="C566" s="136" t="s">
        <v>202</v>
      </c>
      <c r="D566" s="50" t="s">
        <v>21</v>
      </c>
      <c r="E566" s="51" t="n">
        <f aca="false">P_Total!E737</f>
        <v>0</v>
      </c>
    </row>
    <row r="567" s="45" customFormat="true" ht="12.75" hidden="false" customHeight="false" outlineLevel="0" collapsed="false">
      <c r="A567" s="46" t="n">
        <f aca="false">IF(MAX(E567:E567)=0,IF(MIN(E567:E567)=0,3,2),2)</f>
        <v>3</v>
      </c>
      <c r="B567" s="52"/>
      <c r="C567" s="61" t="s">
        <v>60</v>
      </c>
      <c r="D567" s="54" t="s">
        <v>23</v>
      </c>
      <c r="E567" s="51" t="n">
        <f aca="false">P_Total!E738+P_Total!E756</f>
        <v>0</v>
      </c>
    </row>
    <row r="568" s="45" customFormat="true" ht="12.75" hidden="false" customHeight="false" outlineLevel="0" collapsed="false">
      <c r="A568" s="46" t="n">
        <f aca="false">IF(MAX(E568:E568)=0,IF(MIN(E568:E568)=0,3,2),2)</f>
        <v>3</v>
      </c>
      <c r="B568" s="52"/>
      <c r="C568" s="135" t="s">
        <v>203</v>
      </c>
      <c r="D568" s="54" t="s">
        <v>25</v>
      </c>
      <c r="E568" s="40" t="n">
        <f aca="false">SUBTOTAL(9,E569:E572)</f>
        <v>0</v>
      </c>
    </row>
    <row r="569" s="45" customFormat="true" ht="25.5" hidden="false" customHeight="false" outlineLevel="0" collapsed="false">
      <c r="A569" s="46" t="n">
        <f aca="false">IF(MAX(E569:E569)=0,IF(MIN(E569:E569)=0,3,2),2)</f>
        <v>3</v>
      </c>
      <c r="B569" s="52"/>
      <c r="C569" s="136" t="s">
        <v>204</v>
      </c>
      <c r="D569" s="54" t="s">
        <v>27</v>
      </c>
      <c r="E569" s="51" t="n">
        <f aca="false">P_Total!E740</f>
        <v>0</v>
      </c>
    </row>
    <row r="570" s="45" customFormat="true" ht="12.75" hidden="false" customHeight="false" outlineLevel="0" collapsed="false">
      <c r="A570" s="46" t="n">
        <f aca="false">IF(MAX(E570:E570)=0,IF(MIN(E570:E570)=0,3,2),2)</f>
        <v>3</v>
      </c>
      <c r="B570" s="52"/>
      <c r="C570" s="136" t="s">
        <v>206</v>
      </c>
      <c r="D570" s="54" t="s">
        <v>31</v>
      </c>
      <c r="E570" s="51" t="n">
        <f aca="false">P_Total!E741</f>
        <v>0</v>
      </c>
    </row>
    <row r="571" s="45" customFormat="true" ht="12.75" hidden="false" customHeight="false" outlineLevel="0" collapsed="false">
      <c r="A571" s="46" t="n">
        <f aca="false">IF(MAX(E571:E571)=0,IF(MIN(E571:E571)=0,3,2),2)</f>
        <v>3</v>
      </c>
      <c r="B571" s="52"/>
      <c r="C571" s="136" t="s">
        <v>207</v>
      </c>
      <c r="D571" s="54" t="s">
        <v>33</v>
      </c>
      <c r="E571" s="51" t="n">
        <f aca="false">P_Total!E742</f>
        <v>0</v>
      </c>
    </row>
    <row r="572" s="45" customFormat="true" ht="25.5" hidden="false" customHeight="false" outlineLevel="0" collapsed="false">
      <c r="A572" s="46" t="n">
        <f aca="false">IF(MAX(E572:E572)=0,IF(MIN(E572:E572)=0,3,2),2)</f>
        <v>3</v>
      </c>
      <c r="B572" s="52"/>
      <c r="C572" s="136" t="s">
        <v>208</v>
      </c>
      <c r="D572" s="54" t="s">
        <v>35</v>
      </c>
      <c r="E572" s="51" t="n">
        <f aca="false">P_Total!E743</f>
        <v>0</v>
      </c>
    </row>
    <row r="573" s="45" customFormat="true" ht="12.75" hidden="false" customHeight="false" outlineLevel="0" collapsed="false">
      <c r="A573" s="46" t="n">
        <f aca="false">IF(MAX(E573:E573)=0,IF(MIN(E573:E573)=0,3,2),2)</f>
        <v>3</v>
      </c>
      <c r="B573" s="52"/>
      <c r="C573" s="135" t="s">
        <v>209</v>
      </c>
      <c r="D573" s="54" t="s">
        <v>37</v>
      </c>
      <c r="E573" s="51" t="n">
        <f aca="false">P_Total!E744</f>
        <v>0</v>
      </c>
    </row>
    <row r="574" s="45" customFormat="true" ht="12.75" hidden="false" customHeight="false" outlineLevel="0" collapsed="false">
      <c r="A574" s="46" t="n">
        <f aca="false">IF(MAX(E574:E574)=0,IF(MIN(E574:E574)=0,3,2),2)</f>
        <v>3</v>
      </c>
      <c r="B574" s="52"/>
      <c r="C574" s="61" t="s">
        <v>61</v>
      </c>
      <c r="D574" s="54" t="s">
        <v>40</v>
      </c>
      <c r="E574" s="51" t="n">
        <f aca="false">P_Total!E746+P_Total!E757</f>
        <v>0</v>
      </c>
    </row>
    <row r="575" s="45" customFormat="true" ht="12.75" hidden="false" customHeight="false" outlineLevel="0" collapsed="false">
      <c r="A575" s="46" t="n">
        <f aca="false">IF(MAX(E575:E575)=0,IF(MIN(E575:E575)=0,3,2),2)</f>
        <v>3</v>
      </c>
      <c r="B575" s="55"/>
      <c r="C575" s="62" t="s">
        <v>67</v>
      </c>
      <c r="D575" s="57" t="s">
        <v>68</v>
      </c>
      <c r="E575" s="51" t="n">
        <f aca="false">P_Total!E758</f>
        <v>0</v>
      </c>
    </row>
    <row r="576" s="45" customFormat="true" ht="12.75" hidden="false" customHeight="false" outlineLevel="0" collapsed="false">
      <c r="A576" s="46" t="n">
        <f aca="false">IF(MAX(E576:E576)=0,IF(MIN(E576:E576)=0,3,2),2)</f>
        <v>3</v>
      </c>
      <c r="B576" s="55"/>
      <c r="C576" s="62" t="s">
        <v>73</v>
      </c>
      <c r="D576" s="57" t="s">
        <v>74</v>
      </c>
      <c r="E576" s="51" t="n">
        <f aca="false">P_Total!E759</f>
        <v>0</v>
      </c>
    </row>
    <row r="577" s="45" customFormat="true" ht="12.75" hidden="false" customHeight="false" outlineLevel="0" collapsed="false">
      <c r="A577" s="46" t="n">
        <f aca="false">IF(MAX(E577:E577)=0,IF(MIN(E577:E577)=0,3,2),2)</f>
        <v>3</v>
      </c>
      <c r="B577" s="55"/>
      <c r="C577" s="62" t="s">
        <v>77</v>
      </c>
      <c r="D577" s="57" t="s">
        <v>78</v>
      </c>
      <c r="E577" s="51" t="n">
        <f aca="false">P_Total!E760</f>
        <v>0</v>
      </c>
    </row>
    <row r="578" s="45" customFormat="true" ht="25.5" hidden="false" customHeight="false" outlineLevel="0" collapsed="false">
      <c r="A578" s="46" t="n">
        <f aca="false">IF(MAX(E578:E578)=0,IF(MIN(E578:E578)=0,3,2),2)</f>
        <v>3</v>
      </c>
      <c r="B578" s="55"/>
      <c r="C578" s="62" t="s">
        <v>79</v>
      </c>
      <c r="D578" s="57" t="s">
        <v>45</v>
      </c>
      <c r="E578" s="51" t="n">
        <f aca="false">P_Total!E747+P_Total!E761</f>
        <v>0</v>
      </c>
    </row>
    <row r="579" s="45" customFormat="true" ht="12.75" hidden="false" customHeight="false" outlineLevel="0" collapsed="false">
      <c r="A579" s="46" t="n">
        <f aca="false">IF(MAX(E579:E579)=0,IF(MIN(E579:E579)=0,3,2),2)</f>
        <v>3</v>
      </c>
      <c r="B579" s="55"/>
      <c r="C579" s="62" t="s">
        <v>80</v>
      </c>
      <c r="D579" s="57" t="s">
        <v>81</v>
      </c>
      <c r="E579" s="51" t="n">
        <f aca="false">P_Total!E762</f>
        <v>0</v>
      </c>
    </row>
    <row r="580" s="45" customFormat="true" ht="12.75" hidden="false" customHeight="false" outlineLevel="0" collapsed="false">
      <c r="A580" s="46" t="n">
        <f aca="false">IF(MAX(E580:E580)=0,IF(MIN(E580:E580)=0,3,2),2)</f>
        <v>3</v>
      </c>
      <c r="B580" s="42" t="s">
        <v>210</v>
      </c>
      <c r="C580" s="60" t="s">
        <v>82</v>
      </c>
      <c r="D580" s="57"/>
      <c r="E580" s="40" t="n">
        <f aca="false">SUBTOTAL(9,E581:E585)</f>
        <v>0</v>
      </c>
    </row>
    <row r="581" s="45" customFormat="true" ht="12.75" hidden="false" customHeight="false" outlineLevel="0" collapsed="false">
      <c r="A581" s="46" t="n">
        <f aca="false">IF(MAX(E581:E581)=0,IF(MIN(E581:E581)=0,3,2),2)</f>
        <v>3</v>
      </c>
      <c r="B581" s="55"/>
      <c r="C581" s="62" t="s">
        <v>83</v>
      </c>
      <c r="D581" s="57" t="s">
        <v>48</v>
      </c>
      <c r="E581" s="51" t="n">
        <f aca="false">P_Total!E749+P_Total!E764</f>
        <v>0</v>
      </c>
    </row>
    <row r="582" s="45" customFormat="true" ht="12.75" hidden="false" customHeight="false" outlineLevel="0" collapsed="false">
      <c r="A582" s="46" t="n">
        <f aca="false">IF(MAX(E582:E582)=0,IF(MIN(E582:E582)=0,3,2),2)</f>
        <v>3</v>
      </c>
      <c r="B582" s="55"/>
      <c r="C582" s="62" t="s">
        <v>84</v>
      </c>
      <c r="D582" s="57" t="s">
        <v>50</v>
      </c>
      <c r="E582" s="51" t="n">
        <f aca="false">P_Total!E750+P_Total!E765</f>
        <v>0</v>
      </c>
    </row>
    <row r="583" s="45" customFormat="true" ht="12.75" hidden="false" customHeight="false" outlineLevel="0" collapsed="false">
      <c r="A583" s="46" t="n">
        <f aca="false">IF(MAX(E583:E583)=0,IF(MIN(E583:E583)=0,3,2),2)</f>
        <v>3</v>
      </c>
      <c r="B583" s="55"/>
      <c r="C583" s="62" t="s">
        <v>85</v>
      </c>
      <c r="D583" s="57" t="s">
        <v>52</v>
      </c>
      <c r="E583" s="51" t="n">
        <f aca="false">P_Total!E751+P_Total!E766</f>
        <v>0</v>
      </c>
    </row>
    <row r="584" s="45" customFormat="true" ht="12.75" hidden="false" customHeight="false" outlineLevel="0" collapsed="false">
      <c r="A584" s="46" t="n">
        <f aca="false">IF(MAX(E584:E584)=0,IF(MIN(E584:E584)=0,3,2),2)</f>
        <v>3</v>
      </c>
      <c r="B584" s="55"/>
      <c r="C584" s="62" t="s">
        <v>86</v>
      </c>
      <c r="D584" s="57" t="s">
        <v>54</v>
      </c>
      <c r="E584" s="51" t="n">
        <f aca="false">P_Total!E752+P_Total!E767</f>
        <v>0</v>
      </c>
    </row>
    <row r="585" s="45" customFormat="true" ht="12.75" hidden="false" customHeight="false" outlineLevel="0" collapsed="false">
      <c r="A585" s="46" t="n">
        <f aca="false">IF(MAX(E585:E585)=0,IF(MIN(E585:E585)=0,3,2),2)</f>
        <v>3</v>
      </c>
      <c r="B585" s="55"/>
      <c r="C585" s="62" t="s">
        <v>87</v>
      </c>
      <c r="D585" s="57" t="s">
        <v>56</v>
      </c>
      <c r="E585" s="51" t="n">
        <f aca="false">P_Total!E753+P_Total!E768</f>
        <v>0</v>
      </c>
    </row>
    <row r="586" s="45" customFormat="true" ht="12.75" hidden="false" customHeight="false" outlineLevel="0" collapsed="false">
      <c r="A586" s="83" t="n">
        <f aca="false">A587</f>
        <v>3</v>
      </c>
      <c r="B586" s="65"/>
      <c r="C586" s="66"/>
      <c r="D586" s="67"/>
      <c r="E586" s="40"/>
    </row>
    <row r="587" s="45" customFormat="true" ht="12.75" hidden="false" customHeight="false" outlineLevel="0" collapsed="false">
      <c r="A587" s="83" t="n">
        <f aca="false">A588</f>
        <v>3</v>
      </c>
      <c r="B587" s="65"/>
      <c r="C587" s="68" t="s">
        <v>98</v>
      </c>
      <c r="D587" s="67"/>
      <c r="E587" s="40"/>
    </row>
    <row r="588" s="45" customFormat="true" ht="12.75" hidden="false" customHeight="false" outlineLevel="0" collapsed="false">
      <c r="A588" s="46" t="n">
        <f aca="false">IF(MAX(E588:E588)=0,IF(MIN(E588:E588)=0,3,2),2)</f>
        <v>3</v>
      </c>
      <c r="B588" s="65"/>
      <c r="C588" s="66" t="s">
        <v>101</v>
      </c>
      <c r="D588" s="57"/>
      <c r="E588" s="69" t="n">
        <f aca="false">SUM(E589:E590)</f>
        <v>0</v>
      </c>
    </row>
    <row r="589" s="45" customFormat="true" ht="12.75" hidden="false" customHeight="false" outlineLevel="0" collapsed="false">
      <c r="A589" s="46" t="n">
        <f aca="false">IF(MAX(E589:E589)=0,IF(MIN(E589:E589)=0,3,2),2)</f>
        <v>3</v>
      </c>
      <c r="B589" s="65"/>
      <c r="C589" s="70" t="s">
        <v>102</v>
      </c>
      <c r="D589" s="57"/>
      <c r="E589" s="51" t="n">
        <f aca="false">P_Total!E772</f>
        <v>0</v>
      </c>
    </row>
    <row r="590" s="45" customFormat="true" ht="12.75" hidden="false" customHeight="false" outlineLevel="0" collapsed="false">
      <c r="A590" s="46" t="n">
        <f aca="false">IF(MAX(E590:E590)=0,IF(MIN(E590:E590)=0,3,2),2)</f>
        <v>3</v>
      </c>
      <c r="B590" s="65"/>
      <c r="C590" s="70" t="s">
        <v>103</v>
      </c>
      <c r="D590" s="57"/>
      <c r="E590" s="51" t="n">
        <f aca="false">P_Total!E773</f>
        <v>0</v>
      </c>
    </row>
    <row r="591" s="45" customFormat="true" ht="12.75" hidden="false" customHeight="false" outlineLevel="0" collapsed="false">
      <c r="A591" s="46" t="n">
        <f aca="false">IF(MAX(E591:E591)=0,IF(MIN(E591:E591)=0,3,2),2)</f>
        <v>3</v>
      </c>
      <c r="B591" s="65"/>
      <c r="C591" s="66" t="s">
        <v>104</v>
      </c>
      <c r="D591" s="57"/>
      <c r="E591" s="69" t="n">
        <f aca="false">SUM(E592:E593)</f>
        <v>0</v>
      </c>
    </row>
    <row r="592" s="45" customFormat="true" ht="12.75" hidden="false" customHeight="false" outlineLevel="0" collapsed="false">
      <c r="A592" s="46" t="n">
        <f aca="false">IF(MAX(E592:E592)=0,IF(MIN(E592:E592)=0,3,2),2)</f>
        <v>3</v>
      </c>
      <c r="B592" s="65"/>
      <c r="C592" s="70" t="s">
        <v>105</v>
      </c>
      <c r="D592" s="57"/>
      <c r="E592" s="51" t="n">
        <f aca="false">P_Total!E775</f>
        <v>0</v>
      </c>
    </row>
    <row r="593" s="45" customFormat="true" ht="12.75" hidden="false" customHeight="false" outlineLevel="0" collapsed="false">
      <c r="A593" s="46" t="n">
        <f aca="false">IF(MAX(E593:E593)=0,IF(MIN(E593:E593)=0,3,2),2)</f>
        <v>3</v>
      </c>
      <c r="B593" s="65"/>
      <c r="C593" s="70" t="s">
        <v>106</v>
      </c>
      <c r="D593" s="57"/>
      <c r="E593" s="51" t="n">
        <f aca="false">P_Total!E776</f>
        <v>0</v>
      </c>
    </row>
    <row r="594" s="45" customFormat="true" ht="12.75" hidden="false" customHeight="false" outlineLevel="0" collapsed="false">
      <c r="A594" s="46" t="n">
        <f aca="false">IF(MAX(E594:E594)=0,IF(MIN(E594:E594)=0,3,2),2)</f>
        <v>3</v>
      </c>
      <c r="B594" s="65"/>
      <c r="C594" s="66" t="s">
        <v>213</v>
      </c>
      <c r="D594" s="57"/>
      <c r="E594" s="40"/>
    </row>
    <row r="595" s="45" customFormat="true" ht="12.75" hidden="false" customHeight="false" outlineLevel="0" collapsed="false">
      <c r="A595" s="83" t="n">
        <f aca="false">A596</f>
        <v>3</v>
      </c>
      <c r="B595" s="79"/>
      <c r="C595" s="80"/>
      <c r="D595" s="81"/>
      <c r="E595" s="82"/>
    </row>
    <row r="596" s="45" customFormat="true" ht="12.75" hidden="false" customHeight="false" outlineLevel="0" collapsed="false">
      <c r="A596" s="83" t="n">
        <f aca="false">A597</f>
        <v>3</v>
      </c>
      <c r="B596" s="79"/>
      <c r="C596" s="86" t="s">
        <v>131</v>
      </c>
      <c r="D596" s="81"/>
      <c r="E596" s="82"/>
    </row>
    <row r="597" s="45" customFormat="true" ht="12.75" hidden="false" customHeight="false" outlineLevel="0" collapsed="false">
      <c r="A597" s="46" t="n">
        <f aca="false">IF(MAX(E597:E597)=0,IF(MIN(E597:E597)=0,3,2),2)</f>
        <v>3</v>
      </c>
      <c r="B597" s="42"/>
      <c r="C597" s="43" t="s">
        <v>13</v>
      </c>
      <c r="D597" s="44"/>
      <c r="E597" s="40" t="n">
        <f aca="false">SUBTOTAL(9,E598:E620)</f>
        <v>0</v>
      </c>
    </row>
    <row r="598" s="45" customFormat="true" ht="12.75" hidden="false" customHeight="false" outlineLevel="0" collapsed="false">
      <c r="A598" s="46" t="n">
        <f aca="false">IF(MAX(E598:E598)=0,IF(MIN(E598:E598)=0,3,2),2)</f>
        <v>3</v>
      </c>
      <c r="B598" s="42" t="s">
        <v>199</v>
      </c>
      <c r="C598" s="60" t="s">
        <v>59</v>
      </c>
      <c r="D598" s="44"/>
      <c r="E598" s="40" t="n">
        <f aca="false">SUBTOTAL(9,E599:E614)</f>
        <v>0</v>
      </c>
    </row>
    <row r="599" s="45" customFormat="true" ht="25.5" hidden="false" customHeight="false" outlineLevel="0" collapsed="false">
      <c r="A599" s="46" t="n">
        <f aca="false">IF(MAX(E599:E599)=0,IF(MIN(E599:E599)=0,3,2),2)</f>
        <v>3</v>
      </c>
      <c r="B599" s="48"/>
      <c r="C599" s="135" t="s">
        <v>200</v>
      </c>
      <c r="D599" s="50" t="s">
        <v>18</v>
      </c>
      <c r="E599" s="40" t="n">
        <f aca="false">SUBTOTAL(9,E600:E601)</f>
        <v>0</v>
      </c>
    </row>
    <row r="600" s="45" customFormat="true" ht="12.75" hidden="false" customHeight="false" outlineLevel="0" collapsed="false">
      <c r="A600" s="46" t="n">
        <f aca="false">IF(MAX(E600:E600)=0,IF(MIN(E600:E600)=0,3,2),2)</f>
        <v>3</v>
      </c>
      <c r="B600" s="48"/>
      <c r="C600" s="136" t="s">
        <v>201</v>
      </c>
      <c r="D600" s="50"/>
      <c r="E600" s="51" t="n">
        <f aca="false">P_Total!E783</f>
        <v>0</v>
      </c>
    </row>
    <row r="601" s="45" customFormat="true" ht="12.75" hidden="false" customHeight="false" outlineLevel="0" collapsed="false">
      <c r="A601" s="46" t="n">
        <f aca="false">IF(MAX(E601:E601)=0,IF(MIN(E601:E601)=0,3,2),2)</f>
        <v>3</v>
      </c>
      <c r="B601" s="48"/>
      <c r="C601" s="136" t="s">
        <v>202</v>
      </c>
      <c r="D601" s="50" t="s">
        <v>21</v>
      </c>
      <c r="E601" s="51" t="n">
        <f aca="false">P_Total!E784</f>
        <v>0</v>
      </c>
    </row>
    <row r="602" s="45" customFormat="true" ht="12.75" hidden="false" customHeight="false" outlineLevel="0" collapsed="false">
      <c r="A602" s="46" t="n">
        <f aca="false">IF(MAX(E602:E602)=0,IF(MIN(E602:E602)=0,3,2),2)</f>
        <v>3</v>
      </c>
      <c r="B602" s="52"/>
      <c r="C602" s="61" t="s">
        <v>60</v>
      </c>
      <c r="D602" s="54" t="s">
        <v>23</v>
      </c>
      <c r="E602" s="51" t="n">
        <f aca="false">P_Total!E785+P_Total!E803</f>
        <v>0</v>
      </c>
    </row>
    <row r="603" s="45" customFormat="true" ht="12.75" hidden="false" customHeight="false" outlineLevel="0" collapsed="false">
      <c r="A603" s="46" t="n">
        <f aca="false">IF(MAX(E603:E603)=0,IF(MIN(E603:E603)=0,3,2),2)</f>
        <v>3</v>
      </c>
      <c r="B603" s="52"/>
      <c r="C603" s="135" t="s">
        <v>203</v>
      </c>
      <c r="D603" s="54" t="s">
        <v>25</v>
      </c>
      <c r="E603" s="40" t="n">
        <f aca="false">SUBTOTAL(9,E604:E607)</f>
        <v>0</v>
      </c>
    </row>
    <row r="604" s="45" customFormat="true" ht="25.5" hidden="false" customHeight="false" outlineLevel="0" collapsed="false">
      <c r="A604" s="46" t="n">
        <f aca="false">IF(MAX(E604:E604)=0,IF(MIN(E604:E604)=0,3,2),2)</f>
        <v>3</v>
      </c>
      <c r="B604" s="52"/>
      <c r="C604" s="136" t="s">
        <v>204</v>
      </c>
      <c r="D604" s="54" t="s">
        <v>27</v>
      </c>
      <c r="E604" s="51" t="n">
        <f aca="false">P_Total!E787</f>
        <v>0</v>
      </c>
    </row>
    <row r="605" s="45" customFormat="true" ht="12.75" hidden="false" customHeight="false" outlineLevel="0" collapsed="false">
      <c r="A605" s="46" t="n">
        <f aca="false">IF(MAX(E605:E605)=0,IF(MIN(E605:E605)=0,3,2),2)</f>
        <v>3</v>
      </c>
      <c r="B605" s="52"/>
      <c r="C605" s="136" t="s">
        <v>206</v>
      </c>
      <c r="D605" s="54" t="s">
        <v>31</v>
      </c>
      <c r="E605" s="51" t="n">
        <f aca="false">P_Total!E788</f>
        <v>0</v>
      </c>
    </row>
    <row r="606" s="45" customFormat="true" ht="12.75" hidden="false" customHeight="false" outlineLevel="0" collapsed="false">
      <c r="A606" s="46" t="n">
        <f aca="false">IF(MAX(E606:E606)=0,IF(MIN(E606:E606)=0,3,2),2)</f>
        <v>3</v>
      </c>
      <c r="B606" s="52"/>
      <c r="C606" s="136" t="s">
        <v>207</v>
      </c>
      <c r="D606" s="54" t="s">
        <v>33</v>
      </c>
      <c r="E606" s="51" t="n">
        <f aca="false">P_Total!E789</f>
        <v>0</v>
      </c>
    </row>
    <row r="607" s="45" customFormat="true" ht="25.5" hidden="false" customHeight="false" outlineLevel="0" collapsed="false">
      <c r="A607" s="46" t="n">
        <f aca="false">IF(MAX(E607:E607)=0,IF(MIN(E607:E607)=0,3,2),2)</f>
        <v>3</v>
      </c>
      <c r="B607" s="52"/>
      <c r="C607" s="136" t="s">
        <v>208</v>
      </c>
      <c r="D607" s="54" t="s">
        <v>35</v>
      </c>
      <c r="E607" s="51" t="n">
        <f aca="false">P_Total!E790</f>
        <v>0</v>
      </c>
    </row>
    <row r="608" s="45" customFormat="true" ht="12.75" hidden="false" customHeight="false" outlineLevel="0" collapsed="false">
      <c r="A608" s="46" t="n">
        <f aca="false">IF(MAX(E608:E608)=0,IF(MIN(E608:E608)=0,3,2),2)</f>
        <v>3</v>
      </c>
      <c r="B608" s="52"/>
      <c r="C608" s="135" t="s">
        <v>209</v>
      </c>
      <c r="D608" s="54" t="s">
        <v>37</v>
      </c>
      <c r="E608" s="51" t="n">
        <f aca="false">P_Total!E791</f>
        <v>0</v>
      </c>
    </row>
    <row r="609" s="45" customFormat="true" ht="12.75" hidden="false" customHeight="false" outlineLevel="0" collapsed="false">
      <c r="A609" s="46" t="n">
        <f aca="false">IF(MAX(E609:E609)=0,IF(MIN(E609:E609)=0,3,2),2)</f>
        <v>3</v>
      </c>
      <c r="B609" s="52"/>
      <c r="C609" s="61" t="s">
        <v>61</v>
      </c>
      <c r="D609" s="54" t="s">
        <v>40</v>
      </c>
      <c r="E609" s="51" t="n">
        <f aca="false">P_Total!E793+P_Total!E804</f>
        <v>0</v>
      </c>
    </row>
    <row r="610" s="45" customFormat="true" ht="12.75" hidden="false" customHeight="false" outlineLevel="0" collapsed="false">
      <c r="A610" s="46" t="n">
        <f aca="false">IF(MAX(E610:E610)=0,IF(MIN(E610:E610)=0,3,2),2)</f>
        <v>3</v>
      </c>
      <c r="B610" s="55"/>
      <c r="C610" s="62" t="s">
        <v>67</v>
      </c>
      <c r="D610" s="57" t="s">
        <v>68</v>
      </c>
      <c r="E610" s="51" t="n">
        <f aca="false">P_Total!E805</f>
        <v>0</v>
      </c>
    </row>
    <row r="611" s="45" customFormat="true" ht="12.75" hidden="false" customHeight="false" outlineLevel="0" collapsed="false">
      <c r="A611" s="46" t="n">
        <f aca="false">IF(MAX(E611:E611)=0,IF(MIN(E611:E611)=0,3,2),2)</f>
        <v>3</v>
      </c>
      <c r="B611" s="55"/>
      <c r="C611" s="62" t="s">
        <v>73</v>
      </c>
      <c r="D611" s="57" t="s">
        <v>74</v>
      </c>
      <c r="E611" s="51" t="n">
        <f aca="false">P_Total!E806</f>
        <v>0</v>
      </c>
    </row>
    <row r="612" s="45" customFormat="true" ht="12.75" hidden="false" customHeight="false" outlineLevel="0" collapsed="false">
      <c r="A612" s="46" t="n">
        <f aca="false">IF(MAX(E612:E612)=0,IF(MIN(E612:E612)=0,3,2),2)</f>
        <v>3</v>
      </c>
      <c r="B612" s="55"/>
      <c r="C612" s="62" t="s">
        <v>77</v>
      </c>
      <c r="D612" s="57" t="s">
        <v>78</v>
      </c>
      <c r="E612" s="51" t="n">
        <f aca="false">P_Total!E807</f>
        <v>0</v>
      </c>
    </row>
    <row r="613" s="45" customFormat="true" ht="25.5" hidden="false" customHeight="false" outlineLevel="0" collapsed="false">
      <c r="A613" s="46" t="n">
        <f aca="false">IF(MAX(E613:E613)=0,IF(MIN(E613:E613)=0,3,2),2)</f>
        <v>3</v>
      </c>
      <c r="B613" s="55"/>
      <c r="C613" s="62" t="s">
        <v>79</v>
      </c>
      <c r="D613" s="57" t="s">
        <v>45</v>
      </c>
      <c r="E613" s="51" t="n">
        <f aca="false">P_Total!E794+P_Total!E808</f>
        <v>0</v>
      </c>
    </row>
    <row r="614" s="45" customFormat="true" ht="12.75" hidden="false" customHeight="false" outlineLevel="0" collapsed="false">
      <c r="A614" s="46" t="n">
        <f aca="false">IF(MAX(E614:E614)=0,IF(MIN(E614:E614)=0,3,2),2)</f>
        <v>3</v>
      </c>
      <c r="B614" s="55"/>
      <c r="C614" s="62" t="s">
        <v>80</v>
      </c>
      <c r="D614" s="57" t="s">
        <v>81</v>
      </c>
      <c r="E614" s="51" t="n">
        <f aca="false">P_Total!E809</f>
        <v>0</v>
      </c>
    </row>
    <row r="615" s="45" customFormat="true" ht="12.75" hidden="false" customHeight="false" outlineLevel="0" collapsed="false">
      <c r="A615" s="46" t="n">
        <f aca="false">IF(MAX(E615:E615)=0,IF(MIN(E615:E615)=0,3,2),2)</f>
        <v>3</v>
      </c>
      <c r="B615" s="42" t="s">
        <v>210</v>
      </c>
      <c r="C615" s="60" t="s">
        <v>82</v>
      </c>
      <c r="D615" s="57"/>
      <c r="E615" s="40" t="n">
        <f aca="false">SUBTOTAL(9,E616:E620)</f>
        <v>0</v>
      </c>
    </row>
    <row r="616" s="45" customFormat="true" ht="12.75" hidden="false" customHeight="false" outlineLevel="0" collapsed="false">
      <c r="A616" s="46" t="n">
        <f aca="false">IF(MAX(E616:E616)=0,IF(MIN(E616:E616)=0,3,2),2)</f>
        <v>3</v>
      </c>
      <c r="B616" s="55"/>
      <c r="C616" s="62" t="s">
        <v>83</v>
      </c>
      <c r="D616" s="57" t="s">
        <v>48</v>
      </c>
      <c r="E616" s="51" t="n">
        <f aca="false">P_Total!E796+P_Total!E811</f>
        <v>0</v>
      </c>
    </row>
    <row r="617" s="45" customFormat="true" ht="12.75" hidden="false" customHeight="false" outlineLevel="0" collapsed="false">
      <c r="A617" s="46" t="n">
        <f aca="false">IF(MAX(E617:E617)=0,IF(MIN(E617:E617)=0,3,2),2)</f>
        <v>3</v>
      </c>
      <c r="B617" s="55"/>
      <c r="C617" s="62" t="s">
        <v>84</v>
      </c>
      <c r="D617" s="57" t="s">
        <v>50</v>
      </c>
      <c r="E617" s="51" t="n">
        <f aca="false">P_Total!E797+P_Total!E812</f>
        <v>0</v>
      </c>
    </row>
    <row r="618" s="45" customFormat="true" ht="12.75" hidden="false" customHeight="false" outlineLevel="0" collapsed="false">
      <c r="A618" s="46" t="n">
        <f aca="false">IF(MAX(E618:E618)=0,IF(MIN(E618:E618)=0,3,2),2)</f>
        <v>3</v>
      </c>
      <c r="B618" s="55"/>
      <c r="C618" s="62" t="s">
        <v>85</v>
      </c>
      <c r="D618" s="57" t="s">
        <v>52</v>
      </c>
      <c r="E618" s="51" t="n">
        <f aca="false">P_Total!E798+P_Total!E813</f>
        <v>0</v>
      </c>
    </row>
    <row r="619" s="45" customFormat="true" ht="12.75" hidden="false" customHeight="false" outlineLevel="0" collapsed="false">
      <c r="A619" s="46" t="n">
        <f aca="false">IF(MAX(E619:E619)=0,IF(MIN(E619:E619)=0,3,2),2)</f>
        <v>3</v>
      </c>
      <c r="B619" s="55"/>
      <c r="C619" s="62" t="s">
        <v>86</v>
      </c>
      <c r="D619" s="57" t="s">
        <v>54</v>
      </c>
      <c r="E619" s="51" t="n">
        <f aca="false">P_Total!E799+P_Total!E814</f>
        <v>0</v>
      </c>
    </row>
    <row r="620" s="45" customFormat="true" ht="12.75" hidden="false" customHeight="false" outlineLevel="0" collapsed="false">
      <c r="A620" s="46" t="n">
        <f aca="false">IF(MAX(E620:E620)=0,IF(MIN(E620:E620)=0,3,2),2)</f>
        <v>3</v>
      </c>
      <c r="B620" s="55"/>
      <c r="C620" s="62" t="s">
        <v>87</v>
      </c>
      <c r="D620" s="57" t="s">
        <v>56</v>
      </c>
      <c r="E620" s="51" t="n">
        <f aca="false">P_Total!E800+P_Total!E815</f>
        <v>0</v>
      </c>
    </row>
    <row r="621" s="45" customFormat="true" ht="12.75" hidden="false" customHeight="false" outlineLevel="0" collapsed="false">
      <c r="A621" s="83" t="n">
        <f aca="false">A622</f>
        <v>3</v>
      </c>
      <c r="B621" s="65"/>
      <c r="C621" s="66"/>
      <c r="D621" s="67"/>
      <c r="E621" s="40"/>
    </row>
    <row r="622" s="45" customFormat="true" ht="12.75" hidden="false" customHeight="false" outlineLevel="0" collapsed="false">
      <c r="A622" s="83" t="n">
        <f aca="false">A623</f>
        <v>3</v>
      </c>
      <c r="B622" s="65"/>
      <c r="C622" s="68" t="s">
        <v>98</v>
      </c>
      <c r="D622" s="67"/>
      <c r="E622" s="40"/>
    </row>
    <row r="623" s="45" customFormat="true" ht="12.75" hidden="false" customHeight="false" outlineLevel="0" collapsed="false">
      <c r="A623" s="46" t="n">
        <f aca="false">IF(MAX(E623:E623)=0,IF(MIN(E623:E623)=0,3,2),2)</f>
        <v>3</v>
      </c>
      <c r="B623" s="65"/>
      <c r="C623" s="66" t="s">
        <v>101</v>
      </c>
      <c r="D623" s="57"/>
      <c r="E623" s="69" t="n">
        <f aca="false">SUM(E624:E625)</f>
        <v>0</v>
      </c>
    </row>
    <row r="624" s="45" customFormat="true" ht="12.75" hidden="false" customHeight="false" outlineLevel="0" collapsed="false">
      <c r="A624" s="46" t="n">
        <f aca="false">IF(MAX(E624:E624)=0,IF(MIN(E624:E624)=0,3,2),2)</f>
        <v>3</v>
      </c>
      <c r="B624" s="65"/>
      <c r="C624" s="70" t="s">
        <v>102</v>
      </c>
      <c r="D624" s="57"/>
      <c r="E624" s="51" t="n">
        <f aca="false">P_Total!E819</f>
        <v>0</v>
      </c>
    </row>
    <row r="625" s="45" customFormat="true" ht="12.75" hidden="false" customHeight="false" outlineLevel="0" collapsed="false">
      <c r="A625" s="46" t="n">
        <f aca="false">IF(MAX(E625:E625)=0,IF(MIN(E625:E625)=0,3,2),2)</f>
        <v>3</v>
      </c>
      <c r="B625" s="65"/>
      <c r="C625" s="70" t="s">
        <v>103</v>
      </c>
      <c r="D625" s="57"/>
      <c r="E625" s="51" t="n">
        <f aca="false">P_Total!E820</f>
        <v>0</v>
      </c>
    </row>
    <row r="626" s="45" customFormat="true" ht="12.75" hidden="false" customHeight="false" outlineLevel="0" collapsed="false">
      <c r="A626" s="46" t="n">
        <f aca="false">IF(MAX(E626:E626)=0,IF(MIN(E626:E626)=0,3,2),2)</f>
        <v>3</v>
      </c>
      <c r="B626" s="65"/>
      <c r="C626" s="66" t="s">
        <v>104</v>
      </c>
      <c r="D626" s="57"/>
      <c r="E626" s="69" t="n">
        <f aca="false">SUM(E627:E628)</f>
        <v>0</v>
      </c>
    </row>
    <row r="627" s="45" customFormat="true" ht="12.75" hidden="false" customHeight="false" outlineLevel="0" collapsed="false">
      <c r="A627" s="46" t="n">
        <f aca="false">IF(MAX(E627:E627)=0,IF(MIN(E627:E627)=0,3,2),2)</f>
        <v>3</v>
      </c>
      <c r="B627" s="65"/>
      <c r="C627" s="70" t="s">
        <v>105</v>
      </c>
      <c r="D627" s="57"/>
      <c r="E627" s="51" t="n">
        <f aca="false">P_Total!E822</f>
        <v>0</v>
      </c>
    </row>
    <row r="628" s="45" customFormat="true" ht="12.75" hidden="false" customHeight="false" outlineLevel="0" collapsed="false">
      <c r="A628" s="46" t="n">
        <f aca="false">IF(MAX(E628:E628)=0,IF(MIN(E628:E628)=0,3,2),2)</f>
        <v>3</v>
      </c>
      <c r="B628" s="65"/>
      <c r="C628" s="70" t="s">
        <v>106</v>
      </c>
      <c r="D628" s="57"/>
      <c r="E628" s="51" t="n">
        <f aca="false">P_Total!E823</f>
        <v>0</v>
      </c>
    </row>
    <row r="629" s="45" customFormat="true" ht="12.75" hidden="false" customHeight="false" outlineLevel="0" collapsed="false">
      <c r="A629" s="46" t="n">
        <f aca="false">IF(MAX(E629:E629)=0,IF(MIN(E629:E629)=0,3,2),2)</f>
        <v>3</v>
      </c>
      <c r="B629" s="65"/>
      <c r="C629" s="66" t="s">
        <v>213</v>
      </c>
      <c r="D629" s="57"/>
      <c r="E629" s="40"/>
    </row>
    <row r="630" s="45" customFormat="true" ht="12.75" hidden="false" customHeight="false" outlineLevel="0" collapsed="false">
      <c r="A630" s="83" t="n">
        <f aca="false">A631</f>
        <v>3</v>
      </c>
      <c r="B630" s="79"/>
      <c r="C630" s="80"/>
      <c r="D630" s="81"/>
      <c r="E630" s="82"/>
    </row>
    <row r="631" s="45" customFormat="true" ht="12.75" hidden="false" customHeight="false" outlineLevel="0" collapsed="false">
      <c r="A631" s="83" t="n">
        <f aca="false">A632</f>
        <v>3</v>
      </c>
      <c r="B631" s="79"/>
      <c r="C631" s="86" t="s">
        <v>132</v>
      </c>
      <c r="D631" s="81"/>
      <c r="E631" s="82"/>
    </row>
    <row r="632" s="45" customFormat="true" ht="12.75" hidden="false" customHeight="false" outlineLevel="0" collapsed="false">
      <c r="A632" s="46" t="n">
        <f aca="false">IF(MAX(E632:E632)=0,IF(MIN(E632:E632)=0,3,2),2)</f>
        <v>3</v>
      </c>
      <c r="B632" s="42"/>
      <c r="C632" s="43" t="s">
        <v>13</v>
      </c>
      <c r="D632" s="44"/>
      <c r="E632" s="40" t="n">
        <f aca="false">SUBTOTAL(9,E633:E655)</f>
        <v>0</v>
      </c>
    </row>
    <row r="633" s="45" customFormat="true" ht="12.75" hidden="false" customHeight="false" outlineLevel="0" collapsed="false">
      <c r="A633" s="46" t="n">
        <f aca="false">IF(MAX(E633:E633)=0,IF(MIN(E633:E633)=0,3,2),2)</f>
        <v>3</v>
      </c>
      <c r="B633" s="42" t="s">
        <v>199</v>
      </c>
      <c r="C633" s="60" t="s">
        <v>59</v>
      </c>
      <c r="D633" s="44"/>
      <c r="E633" s="40" t="n">
        <f aca="false">SUBTOTAL(9,E634:E649)</f>
        <v>0</v>
      </c>
    </row>
    <row r="634" s="45" customFormat="true" ht="25.5" hidden="false" customHeight="false" outlineLevel="0" collapsed="false">
      <c r="A634" s="46" t="n">
        <f aca="false">IF(MAX(E634:E634)=0,IF(MIN(E634:E634)=0,3,2),2)</f>
        <v>3</v>
      </c>
      <c r="B634" s="48"/>
      <c r="C634" s="135" t="s">
        <v>200</v>
      </c>
      <c r="D634" s="50" t="s">
        <v>18</v>
      </c>
      <c r="E634" s="40" t="n">
        <f aca="false">SUBTOTAL(9,E635:E636)</f>
        <v>0</v>
      </c>
    </row>
    <row r="635" s="45" customFormat="true" ht="12.75" hidden="false" customHeight="false" outlineLevel="0" collapsed="false">
      <c r="A635" s="46" t="n">
        <f aca="false">IF(MAX(E635:E635)=0,IF(MIN(E635:E635)=0,3,2),2)</f>
        <v>3</v>
      </c>
      <c r="B635" s="48"/>
      <c r="C635" s="136" t="s">
        <v>201</v>
      </c>
      <c r="D635" s="50"/>
      <c r="E635" s="51" t="n">
        <f aca="false">P_Total!E830</f>
        <v>0</v>
      </c>
    </row>
    <row r="636" s="45" customFormat="true" ht="12.75" hidden="false" customHeight="false" outlineLevel="0" collapsed="false">
      <c r="A636" s="46" t="n">
        <f aca="false">IF(MAX(E636:E636)=0,IF(MIN(E636:E636)=0,3,2),2)</f>
        <v>3</v>
      </c>
      <c r="B636" s="48"/>
      <c r="C636" s="136" t="s">
        <v>202</v>
      </c>
      <c r="D636" s="50" t="s">
        <v>21</v>
      </c>
      <c r="E636" s="51" t="n">
        <f aca="false">P_Total!E831</f>
        <v>0</v>
      </c>
    </row>
    <row r="637" s="45" customFormat="true" ht="12.75" hidden="false" customHeight="false" outlineLevel="0" collapsed="false">
      <c r="A637" s="46" t="n">
        <f aca="false">IF(MAX(E637:E637)=0,IF(MIN(E637:E637)=0,3,2),2)</f>
        <v>3</v>
      </c>
      <c r="B637" s="52"/>
      <c r="C637" s="61" t="s">
        <v>60</v>
      </c>
      <c r="D637" s="54" t="s">
        <v>23</v>
      </c>
      <c r="E637" s="51" t="n">
        <f aca="false">P_Total!E832+P_Total!E850</f>
        <v>0</v>
      </c>
    </row>
    <row r="638" s="45" customFormat="true" ht="12.75" hidden="false" customHeight="false" outlineLevel="0" collapsed="false">
      <c r="A638" s="46" t="n">
        <f aca="false">IF(MAX(E638:E638)=0,IF(MIN(E638:E638)=0,3,2),2)</f>
        <v>3</v>
      </c>
      <c r="B638" s="52"/>
      <c r="C638" s="135" t="s">
        <v>203</v>
      </c>
      <c r="D638" s="54" t="s">
        <v>25</v>
      </c>
      <c r="E638" s="40" t="n">
        <f aca="false">SUBTOTAL(9,E639:E642)</f>
        <v>0</v>
      </c>
    </row>
    <row r="639" s="45" customFormat="true" ht="25.5" hidden="false" customHeight="false" outlineLevel="0" collapsed="false">
      <c r="A639" s="46" t="n">
        <f aca="false">IF(MAX(E639:E639)=0,IF(MIN(E639:E639)=0,3,2),2)</f>
        <v>3</v>
      </c>
      <c r="B639" s="52"/>
      <c r="C639" s="136" t="s">
        <v>204</v>
      </c>
      <c r="D639" s="54" t="s">
        <v>27</v>
      </c>
      <c r="E639" s="51" t="n">
        <f aca="false">P_Total!E834</f>
        <v>0</v>
      </c>
    </row>
    <row r="640" s="45" customFormat="true" ht="12.75" hidden="false" customHeight="false" outlineLevel="0" collapsed="false">
      <c r="A640" s="46" t="n">
        <f aca="false">IF(MAX(E640:E640)=0,IF(MIN(E640:E640)=0,3,2),2)</f>
        <v>3</v>
      </c>
      <c r="B640" s="52"/>
      <c r="C640" s="136" t="s">
        <v>206</v>
      </c>
      <c r="D640" s="54" t="s">
        <v>31</v>
      </c>
      <c r="E640" s="51" t="n">
        <f aca="false">P_Total!E835</f>
        <v>0</v>
      </c>
    </row>
    <row r="641" s="45" customFormat="true" ht="12.75" hidden="false" customHeight="false" outlineLevel="0" collapsed="false">
      <c r="A641" s="46" t="n">
        <f aca="false">IF(MAX(E641:E641)=0,IF(MIN(E641:E641)=0,3,2),2)</f>
        <v>3</v>
      </c>
      <c r="B641" s="52"/>
      <c r="C641" s="136" t="s">
        <v>207</v>
      </c>
      <c r="D641" s="54" t="s">
        <v>33</v>
      </c>
      <c r="E641" s="51" t="n">
        <f aca="false">P_Total!E836</f>
        <v>0</v>
      </c>
    </row>
    <row r="642" s="45" customFormat="true" ht="25.5" hidden="false" customHeight="false" outlineLevel="0" collapsed="false">
      <c r="A642" s="46" t="n">
        <f aca="false">IF(MAX(E642:E642)=0,IF(MIN(E642:E642)=0,3,2),2)</f>
        <v>3</v>
      </c>
      <c r="B642" s="52"/>
      <c r="C642" s="136" t="s">
        <v>208</v>
      </c>
      <c r="D642" s="54" t="s">
        <v>35</v>
      </c>
      <c r="E642" s="51" t="n">
        <f aca="false">P_Total!E837</f>
        <v>0</v>
      </c>
    </row>
    <row r="643" s="45" customFormat="true" ht="12.75" hidden="false" customHeight="false" outlineLevel="0" collapsed="false">
      <c r="A643" s="46" t="n">
        <f aca="false">IF(MAX(E643:E643)=0,IF(MIN(E643:E643)=0,3,2),2)</f>
        <v>3</v>
      </c>
      <c r="B643" s="52"/>
      <c r="C643" s="135" t="s">
        <v>209</v>
      </c>
      <c r="D643" s="54" t="s">
        <v>37</v>
      </c>
      <c r="E643" s="51" t="n">
        <f aca="false">P_Total!E838</f>
        <v>0</v>
      </c>
    </row>
    <row r="644" s="45" customFormat="true" ht="12.75" hidden="false" customHeight="false" outlineLevel="0" collapsed="false">
      <c r="A644" s="46" t="n">
        <f aca="false">IF(MAX(E644:E644)=0,IF(MIN(E644:E644)=0,3,2),2)</f>
        <v>3</v>
      </c>
      <c r="B644" s="52"/>
      <c r="C644" s="61" t="s">
        <v>61</v>
      </c>
      <c r="D644" s="54" t="s">
        <v>40</v>
      </c>
      <c r="E644" s="51" t="n">
        <f aca="false">P_Total!E840+P_Total!E851</f>
        <v>0</v>
      </c>
    </row>
    <row r="645" s="45" customFormat="true" ht="12.75" hidden="false" customHeight="false" outlineLevel="0" collapsed="false">
      <c r="A645" s="46" t="n">
        <f aca="false">IF(MAX(E645:E645)=0,IF(MIN(E645:E645)=0,3,2),2)</f>
        <v>3</v>
      </c>
      <c r="B645" s="55"/>
      <c r="C645" s="62" t="s">
        <v>67</v>
      </c>
      <c r="D645" s="57" t="s">
        <v>68</v>
      </c>
      <c r="E645" s="51" t="n">
        <f aca="false">P_Total!E852</f>
        <v>0</v>
      </c>
    </row>
    <row r="646" s="45" customFormat="true" ht="12.75" hidden="false" customHeight="false" outlineLevel="0" collapsed="false">
      <c r="A646" s="46" t="n">
        <f aca="false">IF(MAX(E646:E646)=0,IF(MIN(E646:E646)=0,3,2),2)</f>
        <v>3</v>
      </c>
      <c r="B646" s="55"/>
      <c r="C646" s="62" t="s">
        <v>73</v>
      </c>
      <c r="D646" s="57" t="s">
        <v>74</v>
      </c>
      <c r="E646" s="51" t="n">
        <f aca="false">P_Total!E853</f>
        <v>0</v>
      </c>
    </row>
    <row r="647" s="45" customFormat="true" ht="12.75" hidden="false" customHeight="false" outlineLevel="0" collapsed="false">
      <c r="A647" s="46" t="n">
        <f aca="false">IF(MAX(E647:E647)=0,IF(MIN(E647:E647)=0,3,2),2)</f>
        <v>3</v>
      </c>
      <c r="B647" s="55"/>
      <c r="C647" s="62" t="s">
        <v>77</v>
      </c>
      <c r="D647" s="57" t="s">
        <v>78</v>
      </c>
      <c r="E647" s="51" t="n">
        <f aca="false">P_Total!E854</f>
        <v>0</v>
      </c>
    </row>
    <row r="648" s="45" customFormat="true" ht="25.5" hidden="false" customHeight="false" outlineLevel="0" collapsed="false">
      <c r="A648" s="46" t="n">
        <f aca="false">IF(MAX(E648:E648)=0,IF(MIN(E648:E648)=0,3,2),2)</f>
        <v>3</v>
      </c>
      <c r="B648" s="55"/>
      <c r="C648" s="62" t="s">
        <v>79</v>
      </c>
      <c r="D648" s="57" t="s">
        <v>45</v>
      </c>
      <c r="E648" s="51" t="n">
        <f aca="false">P_Total!E841+P_Total!E855</f>
        <v>0</v>
      </c>
    </row>
    <row r="649" s="45" customFormat="true" ht="12.75" hidden="false" customHeight="false" outlineLevel="0" collapsed="false">
      <c r="A649" s="46" t="n">
        <f aca="false">IF(MAX(E649:E649)=0,IF(MIN(E649:E649)=0,3,2),2)</f>
        <v>3</v>
      </c>
      <c r="B649" s="55"/>
      <c r="C649" s="62" t="s">
        <v>80</v>
      </c>
      <c r="D649" s="57" t="s">
        <v>81</v>
      </c>
      <c r="E649" s="51" t="n">
        <f aca="false">P_Total!E856</f>
        <v>0</v>
      </c>
    </row>
    <row r="650" s="45" customFormat="true" ht="12.75" hidden="false" customHeight="false" outlineLevel="0" collapsed="false">
      <c r="A650" s="46" t="n">
        <f aca="false">IF(MAX(E650:E650)=0,IF(MIN(E650:E650)=0,3,2),2)</f>
        <v>3</v>
      </c>
      <c r="B650" s="42" t="s">
        <v>210</v>
      </c>
      <c r="C650" s="60" t="s">
        <v>82</v>
      </c>
      <c r="D650" s="57"/>
      <c r="E650" s="40" t="n">
        <f aca="false">SUBTOTAL(9,E651:E655)</f>
        <v>0</v>
      </c>
    </row>
    <row r="651" s="45" customFormat="true" ht="12.75" hidden="false" customHeight="false" outlineLevel="0" collapsed="false">
      <c r="A651" s="46" t="n">
        <f aca="false">IF(MAX(E651:E651)=0,IF(MIN(E651:E651)=0,3,2),2)</f>
        <v>3</v>
      </c>
      <c r="B651" s="55"/>
      <c r="C651" s="62" t="s">
        <v>83</v>
      </c>
      <c r="D651" s="57" t="s">
        <v>48</v>
      </c>
      <c r="E651" s="51" t="n">
        <f aca="false">P_Total!E843+P_Total!E858</f>
        <v>0</v>
      </c>
    </row>
    <row r="652" s="45" customFormat="true" ht="12.75" hidden="false" customHeight="false" outlineLevel="0" collapsed="false">
      <c r="A652" s="46" t="n">
        <f aca="false">IF(MAX(E652:E652)=0,IF(MIN(E652:E652)=0,3,2),2)</f>
        <v>3</v>
      </c>
      <c r="B652" s="55"/>
      <c r="C652" s="62" t="s">
        <v>84</v>
      </c>
      <c r="D652" s="57" t="s">
        <v>50</v>
      </c>
      <c r="E652" s="51" t="n">
        <f aca="false">P_Total!E844+P_Total!E859</f>
        <v>0</v>
      </c>
    </row>
    <row r="653" s="45" customFormat="true" ht="12.75" hidden="false" customHeight="false" outlineLevel="0" collapsed="false">
      <c r="A653" s="46" t="n">
        <f aca="false">IF(MAX(E653:E653)=0,IF(MIN(E653:E653)=0,3,2),2)</f>
        <v>3</v>
      </c>
      <c r="B653" s="55"/>
      <c r="C653" s="62" t="s">
        <v>85</v>
      </c>
      <c r="D653" s="57" t="s">
        <v>52</v>
      </c>
      <c r="E653" s="51" t="n">
        <f aca="false">P_Total!E845+P_Total!E860</f>
        <v>0</v>
      </c>
    </row>
    <row r="654" s="45" customFormat="true" ht="12.75" hidden="false" customHeight="false" outlineLevel="0" collapsed="false">
      <c r="A654" s="46" t="n">
        <f aca="false">IF(MAX(E654:E654)=0,IF(MIN(E654:E654)=0,3,2),2)</f>
        <v>3</v>
      </c>
      <c r="B654" s="55"/>
      <c r="C654" s="62" t="s">
        <v>86</v>
      </c>
      <c r="D654" s="57" t="s">
        <v>54</v>
      </c>
      <c r="E654" s="51" t="n">
        <f aca="false">P_Total!E846+P_Total!E861</f>
        <v>0</v>
      </c>
    </row>
    <row r="655" s="45" customFormat="true" ht="12.75" hidden="false" customHeight="false" outlineLevel="0" collapsed="false">
      <c r="A655" s="46" t="n">
        <f aca="false">IF(MAX(E655:E655)=0,IF(MIN(E655:E655)=0,3,2),2)</f>
        <v>3</v>
      </c>
      <c r="B655" s="55"/>
      <c r="C655" s="62" t="s">
        <v>87</v>
      </c>
      <c r="D655" s="57" t="s">
        <v>56</v>
      </c>
      <c r="E655" s="51" t="n">
        <f aca="false">P_Total!E847+P_Total!E862</f>
        <v>0</v>
      </c>
    </row>
    <row r="656" s="45" customFormat="true" ht="12.75" hidden="false" customHeight="false" outlineLevel="0" collapsed="false">
      <c r="A656" s="83" t="n">
        <f aca="false">A657</f>
        <v>3</v>
      </c>
      <c r="B656" s="65"/>
      <c r="C656" s="66"/>
      <c r="D656" s="67"/>
      <c r="E656" s="40"/>
    </row>
    <row r="657" s="45" customFormat="true" ht="12.75" hidden="false" customHeight="false" outlineLevel="0" collapsed="false">
      <c r="A657" s="83" t="n">
        <f aca="false">A658</f>
        <v>3</v>
      </c>
      <c r="B657" s="65"/>
      <c r="C657" s="68" t="s">
        <v>98</v>
      </c>
      <c r="D657" s="67"/>
      <c r="E657" s="40"/>
    </row>
    <row r="658" s="45" customFormat="true" ht="12.75" hidden="false" customHeight="false" outlineLevel="0" collapsed="false">
      <c r="A658" s="46" t="n">
        <f aca="false">IF(MAX(E658:E658)=0,IF(MIN(E658:E658)=0,3,2),2)</f>
        <v>3</v>
      </c>
      <c r="B658" s="65"/>
      <c r="C658" s="66" t="s">
        <v>101</v>
      </c>
      <c r="D658" s="57"/>
      <c r="E658" s="69" t="n">
        <f aca="false">SUM(E659:E660)</f>
        <v>0</v>
      </c>
    </row>
    <row r="659" s="45" customFormat="true" ht="12.75" hidden="false" customHeight="false" outlineLevel="0" collapsed="false">
      <c r="A659" s="46" t="n">
        <f aca="false">IF(MAX(E659:E659)=0,IF(MIN(E659:E659)=0,3,2),2)</f>
        <v>3</v>
      </c>
      <c r="B659" s="65"/>
      <c r="C659" s="70" t="s">
        <v>102</v>
      </c>
      <c r="D659" s="57"/>
      <c r="E659" s="51" t="n">
        <f aca="false">P_Total!E866</f>
        <v>0</v>
      </c>
    </row>
    <row r="660" s="45" customFormat="true" ht="12.75" hidden="false" customHeight="false" outlineLevel="0" collapsed="false">
      <c r="A660" s="46" t="n">
        <f aca="false">IF(MAX(E660:E660)=0,IF(MIN(E660:E660)=0,3,2),2)</f>
        <v>3</v>
      </c>
      <c r="B660" s="65"/>
      <c r="C660" s="70" t="s">
        <v>103</v>
      </c>
      <c r="D660" s="57"/>
      <c r="E660" s="51" t="n">
        <f aca="false">P_Total!E867</f>
        <v>0</v>
      </c>
    </row>
    <row r="661" s="45" customFormat="true" ht="12.75" hidden="false" customHeight="false" outlineLevel="0" collapsed="false">
      <c r="A661" s="46" t="n">
        <f aca="false">IF(MAX(E661:E661)=0,IF(MIN(E661:E661)=0,3,2),2)</f>
        <v>3</v>
      </c>
      <c r="B661" s="65"/>
      <c r="C661" s="66" t="s">
        <v>104</v>
      </c>
      <c r="D661" s="57"/>
      <c r="E661" s="69" t="n">
        <f aca="false">SUM(E662:E663)</f>
        <v>0</v>
      </c>
    </row>
    <row r="662" s="45" customFormat="true" ht="12.75" hidden="false" customHeight="false" outlineLevel="0" collapsed="false">
      <c r="A662" s="46" t="n">
        <f aca="false">IF(MAX(E662:E662)=0,IF(MIN(E662:E662)=0,3,2),2)</f>
        <v>3</v>
      </c>
      <c r="B662" s="65"/>
      <c r="C662" s="70" t="s">
        <v>105</v>
      </c>
      <c r="D662" s="57"/>
      <c r="E662" s="51" t="n">
        <f aca="false">P_Total!E869</f>
        <v>0</v>
      </c>
    </row>
    <row r="663" s="45" customFormat="true" ht="12.75" hidden="false" customHeight="false" outlineLevel="0" collapsed="false">
      <c r="A663" s="46" t="n">
        <f aca="false">IF(MAX(E663:E663)=0,IF(MIN(E663:E663)=0,3,2),2)</f>
        <v>3</v>
      </c>
      <c r="B663" s="65"/>
      <c r="C663" s="70" t="s">
        <v>106</v>
      </c>
      <c r="D663" s="57"/>
      <c r="E663" s="51" t="n">
        <f aca="false">P_Total!E870</f>
        <v>0</v>
      </c>
    </row>
    <row r="664" s="45" customFormat="true" ht="12.75" hidden="false" customHeight="false" outlineLevel="0" collapsed="false">
      <c r="A664" s="46" t="n">
        <f aca="false">IF(MAX(E664:E664)=0,IF(MIN(E664:E664)=0,3,2),2)</f>
        <v>3</v>
      </c>
      <c r="B664" s="65"/>
      <c r="C664" s="66" t="s">
        <v>213</v>
      </c>
      <c r="D664" s="57"/>
      <c r="E664" s="40"/>
    </row>
    <row r="665" s="45" customFormat="true" ht="12.75" hidden="false" customHeight="false" outlineLevel="0" collapsed="false">
      <c r="A665" s="83" t="n">
        <f aca="false">A666</f>
        <v>3</v>
      </c>
      <c r="B665" s="79"/>
      <c r="C665" s="80"/>
      <c r="D665" s="81"/>
      <c r="E665" s="82"/>
    </row>
    <row r="666" s="45" customFormat="true" ht="12.75" hidden="false" customHeight="false" outlineLevel="0" collapsed="false">
      <c r="A666" s="83" t="n">
        <f aca="false">A667</f>
        <v>3</v>
      </c>
      <c r="B666" s="79"/>
      <c r="C666" s="86" t="s">
        <v>133</v>
      </c>
      <c r="D666" s="81"/>
      <c r="E666" s="82"/>
    </row>
    <row r="667" s="45" customFormat="true" ht="12.75" hidden="false" customHeight="false" outlineLevel="0" collapsed="false">
      <c r="A667" s="46" t="n">
        <f aca="false">IF(MAX(E667:E667)=0,IF(MIN(E667:E667)=0,3,2),2)</f>
        <v>3</v>
      </c>
      <c r="B667" s="42"/>
      <c r="C667" s="43" t="s">
        <v>13</v>
      </c>
      <c r="D667" s="44"/>
      <c r="E667" s="40" t="n">
        <f aca="false">SUBTOTAL(9,E668:E690)</f>
        <v>0</v>
      </c>
    </row>
    <row r="668" s="45" customFormat="true" ht="12.75" hidden="false" customHeight="false" outlineLevel="0" collapsed="false">
      <c r="A668" s="46" t="n">
        <f aca="false">IF(MAX(E668:E668)=0,IF(MIN(E668:E668)=0,3,2),2)</f>
        <v>3</v>
      </c>
      <c r="B668" s="42" t="s">
        <v>199</v>
      </c>
      <c r="C668" s="60" t="s">
        <v>59</v>
      </c>
      <c r="D668" s="44"/>
      <c r="E668" s="40" t="n">
        <f aca="false">SUBTOTAL(9,E669:E684)</f>
        <v>0</v>
      </c>
    </row>
    <row r="669" s="45" customFormat="true" ht="25.5" hidden="false" customHeight="false" outlineLevel="0" collapsed="false">
      <c r="A669" s="46" t="n">
        <f aca="false">IF(MAX(E669:E669)=0,IF(MIN(E669:E669)=0,3,2),2)</f>
        <v>3</v>
      </c>
      <c r="B669" s="48"/>
      <c r="C669" s="135" t="s">
        <v>200</v>
      </c>
      <c r="D669" s="50" t="s">
        <v>18</v>
      </c>
      <c r="E669" s="40" t="n">
        <f aca="false">SUBTOTAL(9,E670:E671)</f>
        <v>0</v>
      </c>
    </row>
    <row r="670" s="45" customFormat="true" ht="12.75" hidden="false" customHeight="false" outlineLevel="0" collapsed="false">
      <c r="A670" s="46" t="n">
        <f aca="false">IF(MAX(E670:E670)=0,IF(MIN(E670:E670)=0,3,2),2)</f>
        <v>3</v>
      </c>
      <c r="B670" s="48"/>
      <c r="C670" s="136" t="s">
        <v>201</v>
      </c>
      <c r="D670" s="50"/>
      <c r="E670" s="51" t="n">
        <f aca="false">P_Total!E877</f>
        <v>0</v>
      </c>
    </row>
    <row r="671" s="45" customFormat="true" ht="12.75" hidden="false" customHeight="false" outlineLevel="0" collapsed="false">
      <c r="A671" s="46" t="n">
        <f aca="false">IF(MAX(E671:E671)=0,IF(MIN(E671:E671)=0,3,2),2)</f>
        <v>3</v>
      </c>
      <c r="B671" s="48"/>
      <c r="C671" s="136" t="s">
        <v>202</v>
      </c>
      <c r="D671" s="50" t="s">
        <v>21</v>
      </c>
      <c r="E671" s="51" t="n">
        <f aca="false">P_Total!E878</f>
        <v>0</v>
      </c>
    </row>
    <row r="672" s="45" customFormat="true" ht="12.75" hidden="false" customHeight="false" outlineLevel="0" collapsed="false">
      <c r="A672" s="46" t="n">
        <f aca="false">IF(MAX(E672:E672)=0,IF(MIN(E672:E672)=0,3,2),2)</f>
        <v>3</v>
      </c>
      <c r="B672" s="52"/>
      <c r="C672" s="61" t="s">
        <v>60</v>
      </c>
      <c r="D672" s="54" t="s">
        <v>23</v>
      </c>
      <c r="E672" s="51" t="n">
        <f aca="false">P_Total!E879+P_Total!E897</f>
        <v>0</v>
      </c>
    </row>
    <row r="673" s="45" customFormat="true" ht="12.75" hidden="false" customHeight="false" outlineLevel="0" collapsed="false">
      <c r="A673" s="46" t="n">
        <f aca="false">IF(MAX(E673:E673)=0,IF(MIN(E673:E673)=0,3,2),2)</f>
        <v>3</v>
      </c>
      <c r="B673" s="52"/>
      <c r="C673" s="135" t="s">
        <v>203</v>
      </c>
      <c r="D673" s="54" t="s">
        <v>25</v>
      </c>
      <c r="E673" s="40" t="n">
        <f aca="false">SUBTOTAL(9,E674:E677)</f>
        <v>0</v>
      </c>
    </row>
    <row r="674" s="45" customFormat="true" ht="25.5" hidden="false" customHeight="false" outlineLevel="0" collapsed="false">
      <c r="A674" s="46" t="n">
        <f aca="false">IF(MAX(E674:E674)=0,IF(MIN(E674:E674)=0,3,2),2)</f>
        <v>3</v>
      </c>
      <c r="B674" s="52"/>
      <c r="C674" s="136" t="s">
        <v>204</v>
      </c>
      <c r="D674" s="54" t="s">
        <v>27</v>
      </c>
      <c r="E674" s="51" t="n">
        <f aca="false">P_Total!E881</f>
        <v>0</v>
      </c>
    </row>
    <row r="675" s="45" customFormat="true" ht="12.75" hidden="false" customHeight="false" outlineLevel="0" collapsed="false">
      <c r="A675" s="46" t="n">
        <f aca="false">IF(MAX(E675:E675)=0,IF(MIN(E675:E675)=0,3,2),2)</f>
        <v>3</v>
      </c>
      <c r="B675" s="52"/>
      <c r="C675" s="136" t="s">
        <v>206</v>
      </c>
      <c r="D675" s="54" t="s">
        <v>31</v>
      </c>
      <c r="E675" s="51" t="n">
        <f aca="false">P_Total!E882</f>
        <v>0</v>
      </c>
    </row>
    <row r="676" s="45" customFormat="true" ht="12.75" hidden="false" customHeight="false" outlineLevel="0" collapsed="false">
      <c r="A676" s="46" t="n">
        <f aca="false">IF(MAX(E676:E676)=0,IF(MIN(E676:E676)=0,3,2),2)</f>
        <v>3</v>
      </c>
      <c r="B676" s="52"/>
      <c r="C676" s="136" t="s">
        <v>207</v>
      </c>
      <c r="D676" s="54" t="s">
        <v>33</v>
      </c>
      <c r="E676" s="51" t="n">
        <f aca="false">P_Total!E883</f>
        <v>0</v>
      </c>
    </row>
    <row r="677" s="45" customFormat="true" ht="25.5" hidden="false" customHeight="false" outlineLevel="0" collapsed="false">
      <c r="A677" s="46" t="n">
        <f aca="false">IF(MAX(E677:E677)=0,IF(MIN(E677:E677)=0,3,2),2)</f>
        <v>3</v>
      </c>
      <c r="B677" s="52"/>
      <c r="C677" s="136" t="s">
        <v>208</v>
      </c>
      <c r="D677" s="54" t="s">
        <v>35</v>
      </c>
      <c r="E677" s="51" t="n">
        <f aca="false">P_Total!E884</f>
        <v>0</v>
      </c>
    </row>
    <row r="678" s="45" customFormat="true" ht="12.75" hidden="false" customHeight="false" outlineLevel="0" collapsed="false">
      <c r="A678" s="46" t="n">
        <f aca="false">IF(MAX(E678:E678)=0,IF(MIN(E678:E678)=0,3,2),2)</f>
        <v>3</v>
      </c>
      <c r="B678" s="52"/>
      <c r="C678" s="135" t="s">
        <v>209</v>
      </c>
      <c r="D678" s="54" t="s">
        <v>37</v>
      </c>
      <c r="E678" s="51" t="n">
        <f aca="false">P_Total!E885</f>
        <v>0</v>
      </c>
    </row>
    <row r="679" s="45" customFormat="true" ht="12.75" hidden="false" customHeight="false" outlineLevel="0" collapsed="false">
      <c r="A679" s="46" t="n">
        <f aca="false">IF(MAX(E679:E679)=0,IF(MIN(E679:E679)=0,3,2),2)</f>
        <v>3</v>
      </c>
      <c r="B679" s="52"/>
      <c r="C679" s="61" t="s">
        <v>61</v>
      </c>
      <c r="D679" s="54" t="s">
        <v>40</v>
      </c>
      <c r="E679" s="51" t="n">
        <f aca="false">P_Total!E887+P_Total!E898</f>
        <v>0</v>
      </c>
    </row>
    <row r="680" s="45" customFormat="true" ht="12.75" hidden="false" customHeight="false" outlineLevel="0" collapsed="false">
      <c r="A680" s="46" t="n">
        <f aca="false">IF(MAX(E680:E680)=0,IF(MIN(E680:E680)=0,3,2),2)</f>
        <v>3</v>
      </c>
      <c r="B680" s="55"/>
      <c r="C680" s="62" t="s">
        <v>67</v>
      </c>
      <c r="D680" s="57" t="s">
        <v>68</v>
      </c>
      <c r="E680" s="51" t="n">
        <f aca="false">P_Total!E899</f>
        <v>0</v>
      </c>
    </row>
    <row r="681" s="45" customFormat="true" ht="12.75" hidden="false" customHeight="false" outlineLevel="0" collapsed="false">
      <c r="A681" s="46" t="n">
        <f aca="false">IF(MAX(E681:E681)=0,IF(MIN(E681:E681)=0,3,2),2)</f>
        <v>3</v>
      </c>
      <c r="B681" s="55"/>
      <c r="C681" s="62" t="s">
        <v>73</v>
      </c>
      <c r="D681" s="57" t="s">
        <v>74</v>
      </c>
      <c r="E681" s="51" t="n">
        <f aca="false">P_Total!E900</f>
        <v>0</v>
      </c>
    </row>
    <row r="682" s="45" customFormat="true" ht="12.75" hidden="false" customHeight="false" outlineLevel="0" collapsed="false">
      <c r="A682" s="46" t="n">
        <f aca="false">IF(MAX(E682:E682)=0,IF(MIN(E682:E682)=0,3,2),2)</f>
        <v>3</v>
      </c>
      <c r="B682" s="55"/>
      <c r="C682" s="62" t="s">
        <v>77</v>
      </c>
      <c r="D682" s="57" t="s">
        <v>78</v>
      </c>
      <c r="E682" s="51" t="n">
        <f aca="false">P_Total!E901</f>
        <v>0</v>
      </c>
    </row>
    <row r="683" s="45" customFormat="true" ht="25.5" hidden="false" customHeight="false" outlineLevel="0" collapsed="false">
      <c r="A683" s="46" t="n">
        <f aca="false">IF(MAX(E683:E683)=0,IF(MIN(E683:E683)=0,3,2),2)</f>
        <v>3</v>
      </c>
      <c r="B683" s="55"/>
      <c r="C683" s="62" t="s">
        <v>79</v>
      </c>
      <c r="D683" s="57" t="s">
        <v>45</v>
      </c>
      <c r="E683" s="51" t="n">
        <f aca="false">P_Total!E888+P_Total!E902</f>
        <v>0</v>
      </c>
    </row>
    <row r="684" s="45" customFormat="true" ht="12.75" hidden="false" customHeight="false" outlineLevel="0" collapsed="false">
      <c r="A684" s="46" t="n">
        <f aca="false">IF(MAX(E684:E684)=0,IF(MIN(E684:E684)=0,3,2),2)</f>
        <v>3</v>
      </c>
      <c r="B684" s="55"/>
      <c r="C684" s="62" t="s">
        <v>80</v>
      </c>
      <c r="D684" s="57" t="s">
        <v>81</v>
      </c>
      <c r="E684" s="51" t="n">
        <f aca="false">P_Total!E903</f>
        <v>0</v>
      </c>
    </row>
    <row r="685" s="45" customFormat="true" ht="12.75" hidden="false" customHeight="false" outlineLevel="0" collapsed="false">
      <c r="A685" s="46" t="n">
        <f aca="false">IF(MAX(E685:E685)=0,IF(MIN(E685:E685)=0,3,2),2)</f>
        <v>3</v>
      </c>
      <c r="B685" s="42" t="s">
        <v>210</v>
      </c>
      <c r="C685" s="60" t="s">
        <v>82</v>
      </c>
      <c r="D685" s="57"/>
      <c r="E685" s="40" t="n">
        <f aca="false">SUBTOTAL(9,E686:E690)</f>
        <v>0</v>
      </c>
    </row>
    <row r="686" s="45" customFormat="true" ht="12.75" hidden="false" customHeight="false" outlineLevel="0" collapsed="false">
      <c r="A686" s="46" t="n">
        <f aca="false">IF(MAX(E686:E686)=0,IF(MIN(E686:E686)=0,3,2),2)</f>
        <v>3</v>
      </c>
      <c r="B686" s="55"/>
      <c r="C686" s="62" t="s">
        <v>83</v>
      </c>
      <c r="D686" s="57" t="s">
        <v>48</v>
      </c>
      <c r="E686" s="51" t="n">
        <f aca="false">P_Total!E890+P_Total!E905</f>
        <v>0</v>
      </c>
    </row>
    <row r="687" s="45" customFormat="true" ht="12.75" hidden="false" customHeight="false" outlineLevel="0" collapsed="false">
      <c r="A687" s="46" t="n">
        <f aca="false">IF(MAX(E687:E687)=0,IF(MIN(E687:E687)=0,3,2),2)</f>
        <v>3</v>
      </c>
      <c r="B687" s="55"/>
      <c r="C687" s="62" t="s">
        <v>84</v>
      </c>
      <c r="D687" s="57" t="s">
        <v>50</v>
      </c>
      <c r="E687" s="51" t="n">
        <f aca="false">P_Total!E891+P_Total!E906</f>
        <v>0</v>
      </c>
    </row>
    <row r="688" s="45" customFormat="true" ht="12.75" hidden="false" customHeight="false" outlineLevel="0" collapsed="false">
      <c r="A688" s="46" t="n">
        <f aca="false">IF(MAX(E688:E688)=0,IF(MIN(E688:E688)=0,3,2),2)</f>
        <v>3</v>
      </c>
      <c r="B688" s="55"/>
      <c r="C688" s="62" t="s">
        <v>85</v>
      </c>
      <c r="D688" s="57" t="s">
        <v>52</v>
      </c>
      <c r="E688" s="51" t="n">
        <f aca="false">P_Total!E892+P_Total!E907</f>
        <v>0</v>
      </c>
    </row>
    <row r="689" s="45" customFormat="true" ht="12.75" hidden="false" customHeight="false" outlineLevel="0" collapsed="false">
      <c r="A689" s="46" t="n">
        <f aca="false">IF(MAX(E689:E689)=0,IF(MIN(E689:E689)=0,3,2),2)</f>
        <v>3</v>
      </c>
      <c r="B689" s="55"/>
      <c r="C689" s="62" t="s">
        <v>86</v>
      </c>
      <c r="D689" s="57" t="s">
        <v>54</v>
      </c>
      <c r="E689" s="51" t="n">
        <f aca="false">P_Total!E893+P_Total!E908</f>
        <v>0</v>
      </c>
    </row>
    <row r="690" s="45" customFormat="true" ht="12.75" hidden="false" customHeight="false" outlineLevel="0" collapsed="false">
      <c r="A690" s="46" t="n">
        <f aca="false">IF(MAX(E690:E690)=0,IF(MIN(E690:E690)=0,3,2),2)</f>
        <v>3</v>
      </c>
      <c r="B690" s="55"/>
      <c r="C690" s="62" t="s">
        <v>87</v>
      </c>
      <c r="D690" s="57" t="s">
        <v>56</v>
      </c>
      <c r="E690" s="51" t="n">
        <f aca="false">P_Total!E894+P_Total!E909</f>
        <v>0</v>
      </c>
    </row>
    <row r="691" s="45" customFormat="true" ht="12.75" hidden="false" customHeight="false" outlineLevel="0" collapsed="false">
      <c r="A691" s="83" t="n">
        <f aca="false">A692</f>
        <v>3</v>
      </c>
      <c r="B691" s="65"/>
      <c r="C691" s="66"/>
      <c r="D691" s="67"/>
      <c r="E691" s="40"/>
    </row>
    <row r="692" s="45" customFormat="true" ht="12.75" hidden="false" customHeight="false" outlineLevel="0" collapsed="false">
      <c r="A692" s="83" t="n">
        <f aca="false">A693</f>
        <v>3</v>
      </c>
      <c r="B692" s="65"/>
      <c r="C692" s="68" t="s">
        <v>98</v>
      </c>
      <c r="D692" s="67"/>
      <c r="E692" s="40"/>
    </row>
    <row r="693" s="45" customFormat="true" ht="12.75" hidden="false" customHeight="false" outlineLevel="0" collapsed="false">
      <c r="A693" s="46" t="n">
        <f aca="false">IF(MAX(E693:E693)=0,IF(MIN(E693:E693)=0,3,2),2)</f>
        <v>3</v>
      </c>
      <c r="B693" s="65"/>
      <c r="C693" s="66" t="s">
        <v>101</v>
      </c>
      <c r="D693" s="57"/>
      <c r="E693" s="69" t="n">
        <f aca="false">SUM(E694:E695)</f>
        <v>0</v>
      </c>
    </row>
    <row r="694" s="45" customFormat="true" ht="12.75" hidden="false" customHeight="false" outlineLevel="0" collapsed="false">
      <c r="A694" s="46" t="n">
        <f aca="false">IF(MAX(E694:E694)=0,IF(MIN(E694:E694)=0,3,2),2)</f>
        <v>3</v>
      </c>
      <c r="B694" s="65"/>
      <c r="C694" s="70" t="s">
        <v>102</v>
      </c>
      <c r="D694" s="57"/>
      <c r="E694" s="51" t="n">
        <f aca="false">P_Total!E913</f>
        <v>0</v>
      </c>
    </row>
    <row r="695" s="45" customFormat="true" ht="12.75" hidden="false" customHeight="false" outlineLevel="0" collapsed="false">
      <c r="A695" s="46" t="n">
        <f aca="false">IF(MAX(E695:E695)=0,IF(MIN(E695:E695)=0,3,2),2)</f>
        <v>3</v>
      </c>
      <c r="B695" s="65"/>
      <c r="C695" s="70" t="s">
        <v>103</v>
      </c>
      <c r="D695" s="57"/>
      <c r="E695" s="51" t="n">
        <f aca="false">P_Total!E914</f>
        <v>0</v>
      </c>
    </row>
    <row r="696" s="45" customFormat="true" ht="12.75" hidden="false" customHeight="false" outlineLevel="0" collapsed="false">
      <c r="A696" s="46" t="n">
        <f aca="false">IF(MAX(E696:E696)=0,IF(MIN(E696:E696)=0,3,2),2)</f>
        <v>3</v>
      </c>
      <c r="B696" s="65"/>
      <c r="C696" s="66" t="s">
        <v>104</v>
      </c>
      <c r="D696" s="57"/>
      <c r="E696" s="69" t="n">
        <f aca="false">SUM(E697:E698)</f>
        <v>0</v>
      </c>
    </row>
    <row r="697" s="45" customFormat="true" ht="12.75" hidden="false" customHeight="false" outlineLevel="0" collapsed="false">
      <c r="A697" s="46" t="n">
        <f aca="false">IF(MAX(E697:E697)=0,IF(MIN(E697:E697)=0,3,2),2)</f>
        <v>3</v>
      </c>
      <c r="B697" s="65"/>
      <c r="C697" s="70" t="s">
        <v>105</v>
      </c>
      <c r="D697" s="57"/>
      <c r="E697" s="51" t="n">
        <f aca="false">P_Total!E916</f>
        <v>0</v>
      </c>
    </row>
    <row r="698" s="45" customFormat="true" ht="12.75" hidden="false" customHeight="false" outlineLevel="0" collapsed="false">
      <c r="A698" s="46" t="n">
        <f aca="false">IF(MAX(E698:E698)=0,IF(MIN(E698:E698)=0,3,2),2)</f>
        <v>3</v>
      </c>
      <c r="B698" s="65"/>
      <c r="C698" s="70" t="s">
        <v>106</v>
      </c>
      <c r="D698" s="57"/>
      <c r="E698" s="51" t="n">
        <f aca="false">P_Total!E917</f>
        <v>0</v>
      </c>
    </row>
    <row r="699" s="45" customFormat="true" ht="12.75" hidden="false" customHeight="false" outlineLevel="0" collapsed="false">
      <c r="A699" s="46" t="n">
        <f aca="false">IF(MAX(E699:E699)=0,IF(MIN(E699:E699)=0,3,2),2)</f>
        <v>3</v>
      </c>
      <c r="B699" s="65"/>
      <c r="C699" s="66" t="s">
        <v>213</v>
      </c>
      <c r="D699" s="57"/>
      <c r="E699" s="40"/>
    </row>
    <row r="700" s="45" customFormat="true" ht="12.75" hidden="false" customHeight="false" outlineLevel="0" collapsed="false">
      <c r="A700" s="83" t="n">
        <f aca="false">A701</f>
        <v>3</v>
      </c>
      <c r="B700" s="79"/>
      <c r="C700" s="80"/>
      <c r="D700" s="81"/>
      <c r="E700" s="82"/>
    </row>
    <row r="701" s="45" customFormat="true" ht="12.75" hidden="false" customHeight="false" outlineLevel="0" collapsed="false">
      <c r="A701" s="41" t="n">
        <f aca="false">IF(ROUND(MAX(E701:E701),0)=0,IF(ROUND(MIN(E701:E701),0)=0,3,2),2)</f>
        <v>3</v>
      </c>
      <c r="B701" s="79"/>
      <c r="C701" s="84" t="s">
        <v>134</v>
      </c>
      <c r="D701" s="81"/>
      <c r="E701" s="82" t="n">
        <f aca="false">E704+E739+E774+E809+E844+E879</f>
        <v>0</v>
      </c>
    </row>
    <row r="702" s="45" customFormat="true" ht="12.75" hidden="false" customHeight="false" outlineLevel="0" collapsed="false">
      <c r="A702" s="83" t="n">
        <f aca="false">A703</f>
        <v>3</v>
      </c>
      <c r="B702" s="79"/>
      <c r="C702" s="80"/>
      <c r="D702" s="81"/>
      <c r="E702" s="82"/>
    </row>
    <row r="703" s="45" customFormat="true" ht="12.75" hidden="false" customHeight="false" outlineLevel="0" collapsed="false">
      <c r="A703" s="83" t="n">
        <f aca="false">A704</f>
        <v>3</v>
      </c>
      <c r="B703" s="79"/>
      <c r="C703" s="86" t="s">
        <v>135</v>
      </c>
      <c r="D703" s="81"/>
      <c r="E703" s="82"/>
    </row>
    <row r="704" s="45" customFormat="true" ht="12.75" hidden="false" customHeight="false" outlineLevel="0" collapsed="false">
      <c r="A704" s="46" t="n">
        <f aca="false">IF(MAX(E704:E704)=0,IF(MIN(E704:E704)=0,3,2),2)</f>
        <v>3</v>
      </c>
      <c r="B704" s="42"/>
      <c r="C704" s="43" t="s">
        <v>13</v>
      </c>
      <c r="D704" s="44"/>
      <c r="E704" s="40" t="n">
        <f aca="false">SUBTOTAL(9,E705:E727)</f>
        <v>0</v>
      </c>
    </row>
    <row r="705" s="45" customFormat="true" ht="12.75" hidden="false" customHeight="false" outlineLevel="0" collapsed="false">
      <c r="A705" s="46" t="n">
        <f aca="false">IF(MAX(E705:E705)=0,IF(MIN(E705:E705)=0,3,2),2)</f>
        <v>3</v>
      </c>
      <c r="B705" s="42" t="s">
        <v>199</v>
      </c>
      <c r="C705" s="60" t="s">
        <v>59</v>
      </c>
      <c r="D705" s="44"/>
      <c r="E705" s="40" t="n">
        <f aca="false">SUBTOTAL(9,E706:E721)</f>
        <v>0</v>
      </c>
    </row>
    <row r="706" s="45" customFormat="true" ht="25.5" hidden="false" customHeight="false" outlineLevel="0" collapsed="false">
      <c r="A706" s="46" t="n">
        <f aca="false">IF(MAX(E706:E706)=0,IF(MIN(E706:E706)=0,3,2),2)</f>
        <v>3</v>
      </c>
      <c r="B706" s="48"/>
      <c r="C706" s="135" t="s">
        <v>200</v>
      </c>
      <c r="D706" s="50" t="s">
        <v>18</v>
      </c>
      <c r="E706" s="40" t="n">
        <f aca="false">SUBTOTAL(9,E707:E708)</f>
        <v>0</v>
      </c>
    </row>
    <row r="707" s="45" customFormat="true" ht="12.75" hidden="false" customHeight="false" outlineLevel="0" collapsed="false">
      <c r="A707" s="46" t="n">
        <f aca="false">IF(MAX(E707:E707)=0,IF(MIN(E707:E707)=0,3,2),2)</f>
        <v>3</v>
      </c>
      <c r="B707" s="48"/>
      <c r="C707" s="136" t="s">
        <v>201</v>
      </c>
      <c r="D707" s="50"/>
      <c r="E707" s="51" t="n">
        <f aca="false">P_Total!E926</f>
        <v>0</v>
      </c>
    </row>
    <row r="708" s="45" customFormat="true" ht="12.75" hidden="false" customHeight="false" outlineLevel="0" collapsed="false">
      <c r="A708" s="46" t="n">
        <f aca="false">IF(MAX(E708:E708)=0,IF(MIN(E708:E708)=0,3,2),2)</f>
        <v>3</v>
      </c>
      <c r="B708" s="48"/>
      <c r="C708" s="136" t="s">
        <v>202</v>
      </c>
      <c r="D708" s="50" t="s">
        <v>21</v>
      </c>
      <c r="E708" s="51" t="n">
        <f aca="false">P_Total!E927</f>
        <v>0</v>
      </c>
    </row>
    <row r="709" s="45" customFormat="true" ht="12.75" hidden="false" customHeight="false" outlineLevel="0" collapsed="false">
      <c r="A709" s="46" t="n">
        <f aca="false">IF(MAX(E709:E709)=0,IF(MIN(E709:E709)=0,3,2),2)</f>
        <v>3</v>
      </c>
      <c r="B709" s="52"/>
      <c r="C709" s="61" t="s">
        <v>60</v>
      </c>
      <c r="D709" s="54" t="s">
        <v>23</v>
      </c>
      <c r="E709" s="51" t="n">
        <f aca="false">P_Total!E928+P_Total!E946</f>
        <v>0</v>
      </c>
    </row>
    <row r="710" s="45" customFormat="true" ht="12.75" hidden="false" customHeight="false" outlineLevel="0" collapsed="false">
      <c r="A710" s="46" t="n">
        <f aca="false">IF(MAX(E710:E710)=0,IF(MIN(E710:E710)=0,3,2),2)</f>
        <v>3</v>
      </c>
      <c r="B710" s="52"/>
      <c r="C710" s="135" t="s">
        <v>203</v>
      </c>
      <c r="D710" s="54" t="s">
        <v>25</v>
      </c>
      <c r="E710" s="40" t="n">
        <f aca="false">SUBTOTAL(9,E711:E714)</f>
        <v>0</v>
      </c>
    </row>
    <row r="711" s="45" customFormat="true" ht="25.5" hidden="false" customHeight="false" outlineLevel="0" collapsed="false">
      <c r="A711" s="46" t="n">
        <f aca="false">IF(MAX(E711:E711)=0,IF(MIN(E711:E711)=0,3,2),2)</f>
        <v>3</v>
      </c>
      <c r="B711" s="52"/>
      <c r="C711" s="136" t="s">
        <v>204</v>
      </c>
      <c r="D711" s="54" t="s">
        <v>27</v>
      </c>
      <c r="E711" s="51" t="n">
        <f aca="false">P_Total!E930</f>
        <v>0</v>
      </c>
    </row>
    <row r="712" s="45" customFormat="true" ht="12.75" hidden="false" customHeight="false" outlineLevel="0" collapsed="false">
      <c r="A712" s="46" t="n">
        <f aca="false">IF(MAX(E712:E712)=0,IF(MIN(E712:E712)=0,3,2),2)</f>
        <v>3</v>
      </c>
      <c r="B712" s="52"/>
      <c r="C712" s="136" t="s">
        <v>206</v>
      </c>
      <c r="D712" s="54" t="s">
        <v>31</v>
      </c>
      <c r="E712" s="51" t="n">
        <f aca="false">P_Total!E931</f>
        <v>0</v>
      </c>
    </row>
    <row r="713" s="45" customFormat="true" ht="12.75" hidden="false" customHeight="false" outlineLevel="0" collapsed="false">
      <c r="A713" s="46" t="n">
        <f aca="false">IF(MAX(E713:E713)=0,IF(MIN(E713:E713)=0,3,2),2)</f>
        <v>3</v>
      </c>
      <c r="B713" s="52"/>
      <c r="C713" s="136" t="s">
        <v>207</v>
      </c>
      <c r="D713" s="54" t="s">
        <v>33</v>
      </c>
      <c r="E713" s="51" t="n">
        <f aca="false">P_Total!E932</f>
        <v>0</v>
      </c>
    </row>
    <row r="714" s="45" customFormat="true" ht="25.5" hidden="false" customHeight="false" outlineLevel="0" collapsed="false">
      <c r="A714" s="46" t="n">
        <f aca="false">IF(MAX(E714:E714)=0,IF(MIN(E714:E714)=0,3,2),2)</f>
        <v>3</v>
      </c>
      <c r="B714" s="52"/>
      <c r="C714" s="136" t="s">
        <v>208</v>
      </c>
      <c r="D714" s="54" t="s">
        <v>35</v>
      </c>
      <c r="E714" s="51" t="n">
        <f aca="false">P_Total!E933</f>
        <v>0</v>
      </c>
    </row>
    <row r="715" s="45" customFormat="true" ht="12.75" hidden="false" customHeight="false" outlineLevel="0" collapsed="false">
      <c r="A715" s="46" t="n">
        <f aca="false">IF(MAX(E715:E715)=0,IF(MIN(E715:E715)=0,3,2),2)</f>
        <v>3</v>
      </c>
      <c r="B715" s="52"/>
      <c r="C715" s="135" t="s">
        <v>209</v>
      </c>
      <c r="D715" s="54" t="s">
        <v>37</v>
      </c>
      <c r="E715" s="51" t="n">
        <f aca="false">P_Total!E934</f>
        <v>0</v>
      </c>
    </row>
    <row r="716" s="45" customFormat="true" ht="12.75" hidden="false" customHeight="false" outlineLevel="0" collapsed="false">
      <c r="A716" s="46" t="n">
        <f aca="false">IF(MAX(E716:E716)=0,IF(MIN(E716:E716)=0,3,2),2)</f>
        <v>3</v>
      </c>
      <c r="B716" s="52"/>
      <c r="C716" s="61" t="s">
        <v>61</v>
      </c>
      <c r="D716" s="54" t="s">
        <v>40</v>
      </c>
      <c r="E716" s="51" t="n">
        <f aca="false">P_Total!E936+P_Total!E947</f>
        <v>0</v>
      </c>
    </row>
    <row r="717" s="45" customFormat="true" ht="12.75" hidden="false" customHeight="false" outlineLevel="0" collapsed="false">
      <c r="A717" s="46" t="n">
        <f aca="false">IF(MAX(E717:E717)=0,IF(MIN(E717:E717)=0,3,2),2)</f>
        <v>3</v>
      </c>
      <c r="B717" s="55"/>
      <c r="C717" s="62" t="s">
        <v>67</v>
      </c>
      <c r="D717" s="57" t="s">
        <v>68</v>
      </c>
      <c r="E717" s="51" t="n">
        <f aca="false">P_Total!E948</f>
        <v>0</v>
      </c>
    </row>
    <row r="718" s="45" customFormat="true" ht="12.75" hidden="false" customHeight="false" outlineLevel="0" collapsed="false">
      <c r="A718" s="46" t="n">
        <f aca="false">IF(MAX(E718:E718)=0,IF(MIN(E718:E718)=0,3,2),2)</f>
        <v>3</v>
      </c>
      <c r="B718" s="55"/>
      <c r="C718" s="62" t="s">
        <v>73</v>
      </c>
      <c r="D718" s="57" t="s">
        <v>74</v>
      </c>
      <c r="E718" s="51" t="n">
        <f aca="false">P_Total!E949</f>
        <v>0</v>
      </c>
    </row>
    <row r="719" s="45" customFormat="true" ht="12.75" hidden="false" customHeight="false" outlineLevel="0" collapsed="false">
      <c r="A719" s="46" t="n">
        <f aca="false">IF(MAX(E719:E719)=0,IF(MIN(E719:E719)=0,3,2),2)</f>
        <v>3</v>
      </c>
      <c r="B719" s="55"/>
      <c r="C719" s="62" t="s">
        <v>77</v>
      </c>
      <c r="D719" s="57" t="s">
        <v>78</v>
      </c>
      <c r="E719" s="51" t="n">
        <f aca="false">P_Total!E950</f>
        <v>0</v>
      </c>
    </row>
    <row r="720" s="45" customFormat="true" ht="25.5" hidden="false" customHeight="false" outlineLevel="0" collapsed="false">
      <c r="A720" s="46" t="n">
        <f aca="false">IF(MAX(E720:E720)=0,IF(MIN(E720:E720)=0,3,2),2)</f>
        <v>3</v>
      </c>
      <c r="B720" s="55"/>
      <c r="C720" s="62" t="s">
        <v>79</v>
      </c>
      <c r="D720" s="57" t="s">
        <v>45</v>
      </c>
      <c r="E720" s="51" t="n">
        <f aca="false">P_Total!E937+P_Total!E951</f>
        <v>0</v>
      </c>
    </row>
    <row r="721" s="45" customFormat="true" ht="12.75" hidden="false" customHeight="false" outlineLevel="0" collapsed="false">
      <c r="A721" s="46" t="n">
        <f aca="false">IF(MAX(E721:E721)=0,IF(MIN(E721:E721)=0,3,2),2)</f>
        <v>3</v>
      </c>
      <c r="B721" s="55"/>
      <c r="C721" s="62" t="s">
        <v>80</v>
      </c>
      <c r="D721" s="57" t="s">
        <v>81</v>
      </c>
      <c r="E721" s="51" t="n">
        <f aca="false">P_Total!E952</f>
        <v>0</v>
      </c>
    </row>
    <row r="722" s="45" customFormat="true" ht="12.75" hidden="false" customHeight="false" outlineLevel="0" collapsed="false">
      <c r="A722" s="46" t="n">
        <f aca="false">IF(MAX(E722:E722)=0,IF(MIN(E722:E722)=0,3,2),2)</f>
        <v>3</v>
      </c>
      <c r="B722" s="42" t="s">
        <v>210</v>
      </c>
      <c r="C722" s="60" t="s">
        <v>82</v>
      </c>
      <c r="D722" s="57"/>
      <c r="E722" s="40" t="n">
        <f aca="false">SUBTOTAL(9,E723:E727)</f>
        <v>0</v>
      </c>
    </row>
    <row r="723" s="45" customFormat="true" ht="12.75" hidden="false" customHeight="false" outlineLevel="0" collapsed="false">
      <c r="A723" s="46" t="n">
        <f aca="false">IF(MAX(E723:E723)=0,IF(MIN(E723:E723)=0,3,2),2)</f>
        <v>3</v>
      </c>
      <c r="B723" s="55"/>
      <c r="C723" s="62" t="s">
        <v>83</v>
      </c>
      <c r="D723" s="57" t="s">
        <v>48</v>
      </c>
      <c r="E723" s="51" t="n">
        <f aca="false">P_Total!E939+P_Total!E954</f>
        <v>0</v>
      </c>
    </row>
    <row r="724" s="45" customFormat="true" ht="12.75" hidden="false" customHeight="false" outlineLevel="0" collapsed="false">
      <c r="A724" s="46" t="n">
        <f aca="false">IF(MAX(E724:E724)=0,IF(MIN(E724:E724)=0,3,2),2)</f>
        <v>3</v>
      </c>
      <c r="B724" s="55"/>
      <c r="C724" s="62" t="s">
        <v>84</v>
      </c>
      <c r="D724" s="57" t="s">
        <v>50</v>
      </c>
      <c r="E724" s="51" t="n">
        <f aca="false">P_Total!E940+P_Total!E955</f>
        <v>0</v>
      </c>
    </row>
    <row r="725" s="45" customFormat="true" ht="12.75" hidden="false" customHeight="false" outlineLevel="0" collapsed="false">
      <c r="A725" s="46" t="n">
        <f aca="false">IF(MAX(E725:E725)=0,IF(MIN(E725:E725)=0,3,2),2)</f>
        <v>3</v>
      </c>
      <c r="B725" s="55"/>
      <c r="C725" s="62" t="s">
        <v>85</v>
      </c>
      <c r="D725" s="57" t="s">
        <v>52</v>
      </c>
      <c r="E725" s="51" t="n">
        <f aca="false">P_Total!E941+P_Total!E956</f>
        <v>0</v>
      </c>
    </row>
    <row r="726" s="45" customFormat="true" ht="12.75" hidden="false" customHeight="false" outlineLevel="0" collapsed="false">
      <c r="A726" s="46" t="n">
        <f aca="false">IF(MAX(E726:E726)=0,IF(MIN(E726:E726)=0,3,2),2)</f>
        <v>3</v>
      </c>
      <c r="B726" s="55"/>
      <c r="C726" s="62" t="s">
        <v>86</v>
      </c>
      <c r="D726" s="57" t="s">
        <v>54</v>
      </c>
      <c r="E726" s="51" t="n">
        <f aca="false">P_Total!E942+P_Total!E957</f>
        <v>0</v>
      </c>
    </row>
    <row r="727" s="45" customFormat="true" ht="12.75" hidden="false" customHeight="false" outlineLevel="0" collapsed="false">
      <c r="A727" s="46" t="n">
        <f aca="false">IF(MAX(E727:E727)=0,IF(MIN(E727:E727)=0,3,2),2)</f>
        <v>3</v>
      </c>
      <c r="B727" s="55"/>
      <c r="C727" s="62" t="s">
        <v>87</v>
      </c>
      <c r="D727" s="57" t="s">
        <v>56</v>
      </c>
      <c r="E727" s="51" t="n">
        <f aca="false">P_Total!E943+P_Total!E958</f>
        <v>0</v>
      </c>
    </row>
    <row r="728" s="45" customFormat="true" ht="12.75" hidden="false" customHeight="false" outlineLevel="0" collapsed="false">
      <c r="A728" s="83" t="n">
        <f aca="false">A729</f>
        <v>3</v>
      </c>
      <c r="B728" s="65"/>
      <c r="C728" s="66"/>
      <c r="D728" s="67"/>
      <c r="E728" s="40"/>
    </row>
    <row r="729" s="45" customFormat="true" ht="12.75" hidden="false" customHeight="false" outlineLevel="0" collapsed="false">
      <c r="A729" s="83" t="n">
        <f aca="false">A730</f>
        <v>3</v>
      </c>
      <c r="B729" s="65"/>
      <c r="C729" s="68" t="s">
        <v>98</v>
      </c>
      <c r="D729" s="67"/>
      <c r="E729" s="40"/>
    </row>
    <row r="730" s="45" customFormat="true" ht="12.75" hidden="false" customHeight="false" outlineLevel="0" collapsed="false">
      <c r="A730" s="46" t="n">
        <f aca="false">IF(MAX(E730:E730)=0,IF(MIN(E730:E730)=0,3,2),2)</f>
        <v>3</v>
      </c>
      <c r="B730" s="65"/>
      <c r="C730" s="66" t="s">
        <v>101</v>
      </c>
      <c r="D730" s="57"/>
      <c r="E730" s="69" t="n">
        <f aca="false">SUM(E731:E732)</f>
        <v>0</v>
      </c>
    </row>
    <row r="731" s="45" customFormat="true" ht="12.75" hidden="false" customHeight="false" outlineLevel="0" collapsed="false">
      <c r="A731" s="46" t="n">
        <f aca="false">IF(MAX(E731:E731)=0,IF(MIN(E731:E731)=0,3,2),2)</f>
        <v>3</v>
      </c>
      <c r="B731" s="65"/>
      <c r="C731" s="70" t="s">
        <v>102</v>
      </c>
      <c r="D731" s="57"/>
      <c r="E731" s="51" t="n">
        <f aca="false">P_Total!E962</f>
        <v>0</v>
      </c>
    </row>
    <row r="732" s="45" customFormat="true" ht="12.75" hidden="false" customHeight="false" outlineLevel="0" collapsed="false">
      <c r="A732" s="46" t="n">
        <f aca="false">IF(MAX(E732:E732)=0,IF(MIN(E732:E732)=0,3,2),2)</f>
        <v>3</v>
      </c>
      <c r="B732" s="65"/>
      <c r="C732" s="70" t="s">
        <v>103</v>
      </c>
      <c r="D732" s="57"/>
      <c r="E732" s="51" t="n">
        <f aca="false">P_Total!E963</f>
        <v>0</v>
      </c>
    </row>
    <row r="733" s="45" customFormat="true" ht="12.75" hidden="false" customHeight="false" outlineLevel="0" collapsed="false">
      <c r="A733" s="46" t="n">
        <f aca="false">IF(MAX(E733:E733)=0,IF(MIN(E733:E733)=0,3,2),2)</f>
        <v>3</v>
      </c>
      <c r="B733" s="65"/>
      <c r="C733" s="66" t="s">
        <v>104</v>
      </c>
      <c r="D733" s="57"/>
      <c r="E733" s="69" t="n">
        <f aca="false">SUM(E734:E735)</f>
        <v>0</v>
      </c>
    </row>
    <row r="734" s="45" customFormat="true" ht="12.75" hidden="false" customHeight="false" outlineLevel="0" collapsed="false">
      <c r="A734" s="46" t="n">
        <f aca="false">IF(MAX(E734:E734)=0,IF(MIN(E734:E734)=0,3,2),2)</f>
        <v>3</v>
      </c>
      <c r="B734" s="65"/>
      <c r="C734" s="70" t="s">
        <v>105</v>
      </c>
      <c r="D734" s="57"/>
      <c r="E734" s="51" t="n">
        <f aca="false">P_Total!E965</f>
        <v>0</v>
      </c>
    </row>
    <row r="735" s="45" customFormat="true" ht="12.75" hidden="false" customHeight="false" outlineLevel="0" collapsed="false">
      <c r="A735" s="46" t="n">
        <f aca="false">IF(MAX(E735:E735)=0,IF(MIN(E735:E735)=0,3,2),2)</f>
        <v>3</v>
      </c>
      <c r="B735" s="65"/>
      <c r="C735" s="70" t="s">
        <v>106</v>
      </c>
      <c r="D735" s="57"/>
      <c r="E735" s="51" t="n">
        <f aca="false">P_Total!E966</f>
        <v>0</v>
      </c>
    </row>
    <row r="736" s="45" customFormat="true" ht="12.75" hidden="false" customHeight="false" outlineLevel="0" collapsed="false">
      <c r="A736" s="46" t="n">
        <f aca="false">IF(MAX(E736:E736)=0,IF(MIN(E736:E736)=0,3,2),2)</f>
        <v>3</v>
      </c>
      <c r="B736" s="65"/>
      <c r="C736" s="66" t="s">
        <v>213</v>
      </c>
      <c r="D736" s="57"/>
      <c r="E736" s="40"/>
    </row>
    <row r="737" s="45" customFormat="true" ht="12.75" hidden="false" customHeight="false" outlineLevel="0" collapsed="false">
      <c r="A737" s="83" t="n">
        <f aca="false">A738</f>
        <v>3</v>
      </c>
      <c r="B737" s="79"/>
      <c r="C737" s="80"/>
      <c r="D737" s="81"/>
      <c r="E737" s="82"/>
    </row>
    <row r="738" s="45" customFormat="true" ht="12.75" hidden="false" customHeight="false" outlineLevel="0" collapsed="false">
      <c r="A738" s="83" t="n">
        <f aca="false">A739</f>
        <v>3</v>
      </c>
      <c r="B738" s="79"/>
      <c r="C738" s="86" t="s">
        <v>136</v>
      </c>
      <c r="D738" s="81"/>
      <c r="E738" s="82"/>
    </row>
    <row r="739" s="45" customFormat="true" ht="12.75" hidden="false" customHeight="false" outlineLevel="0" collapsed="false">
      <c r="A739" s="46" t="n">
        <f aca="false">IF(MAX(E739:E739)=0,IF(MIN(E739:E739)=0,3,2),2)</f>
        <v>3</v>
      </c>
      <c r="B739" s="42"/>
      <c r="C739" s="43" t="s">
        <v>13</v>
      </c>
      <c r="D739" s="44"/>
      <c r="E739" s="40" t="n">
        <f aca="false">SUBTOTAL(9,E740:E762)</f>
        <v>0</v>
      </c>
    </row>
    <row r="740" s="45" customFormat="true" ht="12.75" hidden="false" customHeight="false" outlineLevel="0" collapsed="false">
      <c r="A740" s="46" t="n">
        <f aca="false">IF(MAX(E740:E740)=0,IF(MIN(E740:E740)=0,3,2),2)</f>
        <v>3</v>
      </c>
      <c r="B740" s="42" t="s">
        <v>199</v>
      </c>
      <c r="C740" s="60" t="s">
        <v>59</v>
      </c>
      <c r="D740" s="44"/>
      <c r="E740" s="40" t="n">
        <f aca="false">SUBTOTAL(9,E741:E756)</f>
        <v>0</v>
      </c>
    </row>
    <row r="741" s="45" customFormat="true" ht="25.5" hidden="false" customHeight="false" outlineLevel="0" collapsed="false">
      <c r="A741" s="46" t="n">
        <f aca="false">IF(MAX(E741:E741)=0,IF(MIN(E741:E741)=0,3,2),2)</f>
        <v>3</v>
      </c>
      <c r="B741" s="48"/>
      <c r="C741" s="135" t="s">
        <v>200</v>
      </c>
      <c r="D741" s="50" t="s">
        <v>18</v>
      </c>
      <c r="E741" s="40" t="n">
        <f aca="false">SUBTOTAL(9,E742:E743)</f>
        <v>0</v>
      </c>
    </row>
    <row r="742" s="45" customFormat="true" ht="12.75" hidden="false" customHeight="false" outlineLevel="0" collapsed="false">
      <c r="A742" s="46" t="n">
        <f aca="false">IF(MAX(E742:E742)=0,IF(MIN(E742:E742)=0,3,2),2)</f>
        <v>3</v>
      </c>
      <c r="B742" s="48"/>
      <c r="C742" s="136" t="s">
        <v>201</v>
      </c>
      <c r="D742" s="50"/>
      <c r="E742" s="51" t="n">
        <f aca="false">P_Total!E973</f>
        <v>0</v>
      </c>
    </row>
    <row r="743" s="45" customFormat="true" ht="12.75" hidden="false" customHeight="false" outlineLevel="0" collapsed="false">
      <c r="A743" s="46" t="n">
        <f aca="false">IF(MAX(E743:E743)=0,IF(MIN(E743:E743)=0,3,2),2)</f>
        <v>3</v>
      </c>
      <c r="B743" s="48"/>
      <c r="C743" s="136" t="s">
        <v>202</v>
      </c>
      <c r="D743" s="50" t="s">
        <v>21</v>
      </c>
      <c r="E743" s="51" t="n">
        <f aca="false">P_Total!E974</f>
        <v>0</v>
      </c>
    </row>
    <row r="744" s="45" customFormat="true" ht="12.75" hidden="false" customHeight="false" outlineLevel="0" collapsed="false">
      <c r="A744" s="46" t="n">
        <f aca="false">IF(MAX(E744:E744)=0,IF(MIN(E744:E744)=0,3,2),2)</f>
        <v>3</v>
      </c>
      <c r="B744" s="52"/>
      <c r="C744" s="61" t="s">
        <v>60</v>
      </c>
      <c r="D744" s="54" t="s">
        <v>23</v>
      </c>
      <c r="E744" s="51" t="n">
        <f aca="false">P_Total!E975+P_Total!E993</f>
        <v>0</v>
      </c>
    </row>
    <row r="745" s="45" customFormat="true" ht="12.75" hidden="false" customHeight="false" outlineLevel="0" collapsed="false">
      <c r="A745" s="46" t="n">
        <f aca="false">IF(MAX(E745:E745)=0,IF(MIN(E745:E745)=0,3,2),2)</f>
        <v>3</v>
      </c>
      <c r="B745" s="52"/>
      <c r="C745" s="135" t="s">
        <v>203</v>
      </c>
      <c r="D745" s="54" t="s">
        <v>25</v>
      </c>
      <c r="E745" s="40" t="n">
        <f aca="false">SUBTOTAL(9,E746:E749)</f>
        <v>0</v>
      </c>
    </row>
    <row r="746" s="45" customFormat="true" ht="25.5" hidden="false" customHeight="false" outlineLevel="0" collapsed="false">
      <c r="A746" s="46" t="n">
        <f aca="false">IF(MAX(E746:E746)=0,IF(MIN(E746:E746)=0,3,2),2)</f>
        <v>3</v>
      </c>
      <c r="B746" s="52"/>
      <c r="C746" s="136" t="s">
        <v>204</v>
      </c>
      <c r="D746" s="54" t="s">
        <v>27</v>
      </c>
      <c r="E746" s="51" t="n">
        <f aca="false">P_Total!E977</f>
        <v>0</v>
      </c>
    </row>
    <row r="747" s="45" customFormat="true" ht="12.75" hidden="false" customHeight="false" outlineLevel="0" collapsed="false">
      <c r="A747" s="46" t="n">
        <f aca="false">IF(MAX(E747:E747)=0,IF(MIN(E747:E747)=0,3,2),2)</f>
        <v>3</v>
      </c>
      <c r="B747" s="52"/>
      <c r="C747" s="136" t="s">
        <v>206</v>
      </c>
      <c r="D747" s="54" t="s">
        <v>31</v>
      </c>
      <c r="E747" s="51" t="n">
        <f aca="false">P_Total!E978</f>
        <v>0</v>
      </c>
    </row>
    <row r="748" s="45" customFormat="true" ht="12.75" hidden="false" customHeight="false" outlineLevel="0" collapsed="false">
      <c r="A748" s="46" t="n">
        <f aca="false">IF(MAX(E748:E748)=0,IF(MIN(E748:E748)=0,3,2),2)</f>
        <v>3</v>
      </c>
      <c r="B748" s="52"/>
      <c r="C748" s="136" t="s">
        <v>207</v>
      </c>
      <c r="D748" s="54" t="s">
        <v>33</v>
      </c>
      <c r="E748" s="51" t="n">
        <f aca="false">P_Total!E979</f>
        <v>0</v>
      </c>
    </row>
    <row r="749" s="45" customFormat="true" ht="25.5" hidden="false" customHeight="false" outlineLevel="0" collapsed="false">
      <c r="A749" s="46" t="n">
        <f aca="false">IF(MAX(E749:E749)=0,IF(MIN(E749:E749)=0,3,2),2)</f>
        <v>3</v>
      </c>
      <c r="B749" s="52"/>
      <c r="C749" s="136" t="s">
        <v>208</v>
      </c>
      <c r="D749" s="54" t="s">
        <v>35</v>
      </c>
      <c r="E749" s="51" t="n">
        <f aca="false">P_Total!E980</f>
        <v>0</v>
      </c>
    </row>
    <row r="750" s="45" customFormat="true" ht="12.75" hidden="false" customHeight="false" outlineLevel="0" collapsed="false">
      <c r="A750" s="46" t="n">
        <f aca="false">IF(MAX(E750:E750)=0,IF(MIN(E750:E750)=0,3,2),2)</f>
        <v>3</v>
      </c>
      <c r="B750" s="52"/>
      <c r="C750" s="135" t="s">
        <v>209</v>
      </c>
      <c r="D750" s="54" t="s">
        <v>37</v>
      </c>
      <c r="E750" s="51" t="n">
        <f aca="false">P_Total!E981</f>
        <v>0</v>
      </c>
    </row>
    <row r="751" s="45" customFormat="true" ht="12.75" hidden="false" customHeight="false" outlineLevel="0" collapsed="false">
      <c r="A751" s="46" t="n">
        <f aca="false">IF(MAX(E751:E751)=0,IF(MIN(E751:E751)=0,3,2),2)</f>
        <v>3</v>
      </c>
      <c r="B751" s="52"/>
      <c r="C751" s="61" t="s">
        <v>61</v>
      </c>
      <c r="D751" s="54" t="s">
        <v>40</v>
      </c>
      <c r="E751" s="51" t="n">
        <f aca="false">P_Total!E983+P_Total!E994</f>
        <v>0</v>
      </c>
    </row>
    <row r="752" s="45" customFormat="true" ht="12.75" hidden="false" customHeight="false" outlineLevel="0" collapsed="false">
      <c r="A752" s="46" t="n">
        <f aca="false">IF(MAX(E752:E752)=0,IF(MIN(E752:E752)=0,3,2),2)</f>
        <v>3</v>
      </c>
      <c r="B752" s="55"/>
      <c r="C752" s="62" t="s">
        <v>67</v>
      </c>
      <c r="D752" s="57" t="s">
        <v>68</v>
      </c>
      <c r="E752" s="51" t="n">
        <f aca="false">P_Total!E995</f>
        <v>0</v>
      </c>
    </row>
    <row r="753" s="45" customFormat="true" ht="12.75" hidden="false" customHeight="false" outlineLevel="0" collapsed="false">
      <c r="A753" s="46" t="n">
        <f aca="false">IF(MAX(E753:E753)=0,IF(MIN(E753:E753)=0,3,2),2)</f>
        <v>3</v>
      </c>
      <c r="B753" s="55"/>
      <c r="C753" s="62" t="s">
        <v>73</v>
      </c>
      <c r="D753" s="57" t="s">
        <v>74</v>
      </c>
      <c r="E753" s="51" t="n">
        <f aca="false">P_Total!E996</f>
        <v>0</v>
      </c>
    </row>
    <row r="754" s="45" customFormat="true" ht="12.75" hidden="false" customHeight="false" outlineLevel="0" collapsed="false">
      <c r="A754" s="46" t="n">
        <f aca="false">IF(MAX(E754:E754)=0,IF(MIN(E754:E754)=0,3,2),2)</f>
        <v>3</v>
      </c>
      <c r="B754" s="55"/>
      <c r="C754" s="62" t="s">
        <v>77</v>
      </c>
      <c r="D754" s="57" t="s">
        <v>78</v>
      </c>
      <c r="E754" s="51" t="n">
        <f aca="false">P_Total!E997</f>
        <v>0</v>
      </c>
    </row>
    <row r="755" s="45" customFormat="true" ht="25.5" hidden="false" customHeight="false" outlineLevel="0" collapsed="false">
      <c r="A755" s="46" t="n">
        <f aca="false">IF(MAX(E755:E755)=0,IF(MIN(E755:E755)=0,3,2),2)</f>
        <v>3</v>
      </c>
      <c r="B755" s="55"/>
      <c r="C755" s="62" t="s">
        <v>79</v>
      </c>
      <c r="D755" s="57" t="s">
        <v>45</v>
      </c>
      <c r="E755" s="51" t="n">
        <f aca="false">P_Total!E984+P_Total!E998</f>
        <v>0</v>
      </c>
    </row>
    <row r="756" s="45" customFormat="true" ht="12.75" hidden="false" customHeight="false" outlineLevel="0" collapsed="false">
      <c r="A756" s="46" t="n">
        <f aca="false">IF(MAX(E756:E756)=0,IF(MIN(E756:E756)=0,3,2),2)</f>
        <v>3</v>
      </c>
      <c r="B756" s="55"/>
      <c r="C756" s="62" t="s">
        <v>80</v>
      </c>
      <c r="D756" s="57" t="s">
        <v>81</v>
      </c>
      <c r="E756" s="51" t="n">
        <f aca="false">P_Total!E999</f>
        <v>0</v>
      </c>
    </row>
    <row r="757" s="45" customFormat="true" ht="12.75" hidden="false" customHeight="false" outlineLevel="0" collapsed="false">
      <c r="A757" s="46" t="n">
        <f aca="false">IF(MAX(E757:E757)=0,IF(MIN(E757:E757)=0,3,2),2)</f>
        <v>3</v>
      </c>
      <c r="B757" s="42" t="s">
        <v>210</v>
      </c>
      <c r="C757" s="60" t="s">
        <v>82</v>
      </c>
      <c r="D757" s="57"/>
      <c r="E757" s="40" t="n">
        <f aca="false">SUBTOTAL(9,E758:E762)</f>
        <v>0</v>
      </c>
    </row>
    <row r="758" s="45" customFormat="true" ht="12.75" hidden="false" customHeight="false" outlineLevel="0" collapsed="false">
      <c r="A758" s="46" t="n">
        <f aca="false">IF(MAX(E758:E758)=0,IF(MIN(E758:E758)=0,3,2),2)</f>
        <v>3</v>
      </c>
      <c r="B758" s="55"/>
      <c r="C758" s="62" t="s">
        <v>83</v>
      </c>
      <c r="D758" s="57" t="s">
        <v>48</v>
      </c>
      <c r="E758" s="51" t="n">
        <f aca="false">P_Total!E986+P_Total!E1001</f>
        <v>0</v>
      </c>
    </row>
    <row r="759" s="45" customFormat="true" ht="12.75" hidden="false" customHeight="false" outlineLevel="0" collapsed="false">
      <c r="A759" s="46" t="n">
        <f aca="false">IF(MAX(E759:E759)=0,IF(MIN(E759:E759)=0,3,2),2)</f>
        <v>3</v>
      </c>
      <c r="B759" s="55"/>
      <c r="C759" s="62" t="s">
        <v>84</v>
      </c>
      <c r="D759" s="57" t="s">
        <v>50</v>
      </c>
      <c r="E759" s="51" t="n">
        <f aca="false">P_Total!E987+P_Total!E1002</f>
        <v>0</v>
      </c>
    </row>
    <row r="760" s="45" customFormat="true" ht="12.75" hidden="false" customHeight="false" outlineLevel="0" collapsed="false">
      <c r="A760" s="46" t="n">
        <f aca="false">IF(MAX(E760:E760)=0,IF(MIN(E760:E760)=0,3,2),2)</f>
        <v>3</v>
      </c>
      <c r="B760" s="55"/>
      <c r="C760" s="62" t="s">
        <v>85</v>
      </c>
      <c r="D760" s="57" t="s">
        <v>52</v>
      </c>
      <c r="E760" s="51" t="n">
        <f aca="false">P_Total!E988+P_Total!E1003</f>
        <v>0</v>
      </c>
    </row>
    <row r="761" s="45" customFormat="true" ht="12.75" hidden="false" customHeight="false" outlineLevel="0" collapsed="false">
      <c r="A761" s="46" t="n">
        <f aca="false">IF(MAX(E761:E761)=0,IF(MIN(E761:E761)=0,3,2),2)</f>
        <v>3</v>
      </c>
      <c r="B761" s="55"/>
      <c r="C761" s="62" t="s">
        <v>86</v>
      </c>
      <c r="D761" s="57" t="s">
        <v>54</v>
      </c>
      <c r="E761" s="51" t="n">
        <f aca="false">P_Total!E989+P_Total!E1004</f>
        <v>0</v>
      </c>
    </row>
    <row r="762" s="45" customFormat="true" ht="12.75" hidden="false" customHeight="false" outlineLevel="0" collapsed="false">
      <c r="A762" s="46" t="n">
        <f aca="false">IF(MAX(E762:E762)=0,IF(MIN(E762:E762)=0,3,2),2)</f>
        <v>3</v>
      </c>
      <c r="B762" s="55"/>
      <c r="C762" s="62" t="s">
        <v>87</v>
      </c>
      <c r="D762" s="57" t="s">
        <v>56</v>
      </c>
      <c r="E762" s="51" t="n">
        <f aca="false">P_Total!E990+P_Total!E1005</f>
        <v>0</v>
      </c>
    </row>
    <row r="763" s="45" customFormat="true" ht="12.75" hidden="false" customHeight="false" outlineLevel="0" collapsed="false">
      <c r="A763" s="83" t="n">
        <f aca="false">A764</f>
        <v>3</v>
      </c>
      <c r="B763" s="65"/>
      <c r="C763" s="66"/>
      <c r="D763" s="67"/>
      <c r="E763" s="40"/>
    </row>
    <row r="764" s="45" customFormat="true" ht="12.75" hidden="false" customHeight="false" outlineLevel="0" collapsed="false">
      <c r="A764" s="83" t="n">
        <f aca="false">A765</f>
        <v>3</v>
      </c>
      <c r="B764" s="65"/>
      <c r="C764" s="68" t="s">
        <v>98</v>
      </c>
      <c r="D764" s="67"/>
      <c r="E764" s="40"/>
    </row>
    <row r="765" s="45" customFormat="true" ht="12.75" hidden="false" customHeight="false" outlineLevel="0" collapsed="false">
      <c r="A765" s="46" t="n">
        <f aca="false">IF(MAX(E765:E765)=0,IF(MIN(E765:E765)=0,3,2),2)</f>
        <v>3</v>
      </c>
      <c r="B765" s="65"/>
      <c r="C765" s="66" t="s">
        <v>101</v>
      </c>
      <c r="D765" s="57"/>
      <c r="E765" s="69" t="n">
        <f aca="false">SUM(E766:E767)</f>
        <v>0</v>
      </c>
    </row>
    <row r="766" s="45" customFormat="true" ht="12.75" hidden="false" customHeight="false" outlineLevel="0" collapsed="false">
      <c r="A766" s="46" t="n">
        <f aca="false">IF(MAX(E766:E766)=0,IF(MIN(E766:E766)=0,3,2),2)</f>
        <v>3</v>
      </c>
      <c r="B766" s="65"/>
      <c r="C766" s="70" t="s">
        <v>102</v>
      </c>
      <c r="D766" s="57"/>
      <c r="E766" s="51" t="n">
        <f aca="false">P_Total!E1009</f>
        <v>0</v>
      </c>
    </row>
    <row r="767" s="45" customFormat="true" ht="12.75" hidden="false" customHeight="false" outlineLevel="0" collapsed="false">
      <c r="A767" s="46" t="n">
        <f aca="false">IF(MAX(E767:E767)=0,IF(MIN(E767:E767)=0,3,2),2)</f>
        <v>3</v>
      </c>
      <c r="B767" s="65"/>
      <c r="C767" s="70" t="s">
        <v>103</v>
      </c>
      <c r="D767" s="57"/>
      <c r="E767" s="51" t="n">
        <f aca="false">P_Total!E1010</f>
        <v>0</v>
      </c>
    </row>
    <row r="768" s="45" customFormat="true" ht="12.75" hidden="false" customHeight="false" outlineLevel="0" collapsed="false">
      <c r="A768" s="46" t="n">
        <f aca="false">IF(MAX(E768:E768)=0,IF(MIN(E768:E768)=0,3,2),2)</f>
        <v>3</v>
      </c>
      <c r="B768" s="65"/>
      <c r="C768" s="66" t="s">
        <v>104</v>
      </c>
      <c r="D768" s="57"/>
      <c r="E768" s="69" t="n">
        <f aca="false">SUM(E769:E770)</f>
        <v>0</v>
      </c>
    </row>
    <row r="769" s="45" customFormat="true" ht="12.75" hidden="false" customHeight="false" outlineLevel="0" collapsed="false">
      <c r="A769" s="46" t="n">
        <f aca="false">IF(MAX(E769:E769)=0,IF(MIN(E769:E769)=0,3,2),2)</f>
        <v>3</v>
      </c>
      <c r="B769" s="65"/>
      <c r="C769" s="70" t="s">
        <v>105</v>
      </c>
      <c r="D769" s="57"/>
      <c r="E769" s="51" t="n">
        <f aca="false">P_Total!E1012</f>
        <v>0</v>
      </c>
    </row>
    <row r="770" s="45" customFormat="true" ht="12.75" hidden="false" customHeight="false" outlineLevel="0" collapsed="false">
      <c r="A770" s="46" t="n">
        <f aca="false">IF(MAX(E770:E770)=0,IF(MIN(E770:E770)=0,3,2),2)</f>
        <v>3</v>
      </c>
      <c r="B770" s="65"/>
      <c r="C770" s="70" t="s">
        <v>106</v>
      </c>
      <c r="D770" s="57"/>
      <c r="E770" s="51" t="n">
        <f aca="false">P_Total!E1013</f>
        <v>0</v>
      </c>
    </row>
    <row r="771" s="45" customFormat="true" ht="12.75" hidden="false" customHeight="false" outlineLevel="0" collapsed="false">
      <c r="A771" s="46" t="n">
        <f aca="false">IF(MAX(E771:E771)=0,IF(MIN(E771:E771)=0,3,2),2)</f>
        <v>3</v>
      </c>
      <c r="B771" s="65"/>
      <c r="C771" s="66" t="s">
        <v>213</v>
      </c>
      <c r="D771" s="57"/>
      <c r="E771" s="40"/>
    </row>
    <row r="772" s="45" customFormat="true" ht="12.75" hidden="false" customHeight="false" outlineLevel="0" collapsed="false">
      <c r="A772" s="83" t="n">
        <f aca="false">A773</f>
        <v>3</v>
      </c>
      <c r="B772" s="79"/>
      <c r="C772" s="80"/>
      <c r="D772" s="81"/>
      <c r="E772" s="82"/>
    </row>
    <row r="773" s="45" customFormat="true" ht="12.75" hidden="false" customHeight="false" outlineLevel="0" collapsed="false">
      <c r="A773" s="83" t="n">
        <f aca="false">A774</f>
        <v>3</v>
      </c>
      <c r="B773" s="79"/>
      <c r="C773" s="86" t="s">
        <v>137</v>
      </c>
      <c r="D773" s="81"/>
      <c r="E773" s="82"/>
    </row>
    <row r="774" s="45" customFormat="true" ht="12.75" hidden="false" customHeight="false" outlineLevel="0" collapsed="false">
      <c r="A774" s="46" t="n">
        <f aca="false">IF(MAX(E774:E774)=0,IF(MIN(E774:E774)=0,3,2),2)</f>
        <v>3</v>
      </c>
      <c r="B774" s="42"/>
      <c r="C774" s="43" t="s">
        <v>13</v>
      </c>
      <c r="D774" s="44"/>
      <c r="E774" s="40" t="n">
        <f aca="false">SUBTOTAL(9,E775:E797)</f>
        <v>0</v>
      </c>
    </row>
    <row r="775" s="45" customFormat="true" ht="12.75" hidden="false" customHeight="false" outlineLevel="0" collapsed="false">
      <c r="A775" s="46" t="n">
        <f aca="false">IF(MAX(E775:E775)=0,IF(MIN(E775:E775)=0,3,2),2)</f>
        <v>3</v>
      </c>
      <c r="B775" s="42" t="s">
        <v>199</v>
      </c>
      <c r="C775" s="60" t="s">
        <v>59</v>
      </c>
      <c r="D775" s="44"/>
      <c r="E775" s="40" t="n">
        <f aca="false">SUBTOTAL(9,E776:E791)</f>
        <v>0</v>
      </c>
    </row>
    <row r="776" s="45" customFormat="true" ht="25.5" hidden="false" customHeight="false" outlineLevel="0" collapsed="false">
      <c r="A776" s="46" t="n">
        <f aca="false">IF(MAX(E776:E776)=0,IF(MIN(E776:E776)=0,3,2),2)</f>
        <v>3</v>
      </c>
      <c r="B776" s="48"/>
      <c r="C776" s="135" t="s">
        <v>200</v>
      </c>
      <c r="D776" s="50" t="s">
        <v>18</v>
      </c>
      <c r="E776" s="40" t="n">
        <f aca="false">SUBTOTAL(9,E777:E778)</f>
        <v>0</v>
      </c>
    </row>
    <row r="777" s="45" customFormat="true" ht="12.75" hidden="false" customHeight="false" outlineLevel="0" collapsed="false">
      <c r="A777" s="46" t="n">
        <f aca="false">IF(MAX(E777:E777)=0,IF(MIN(E777:E777)=0,3,2),2)</f>
        <v>3</v>
      </c>
      <c r="B777" s="48"/>
      <c r="C777" s="136" t="s">
        <v>201</v>
      </c>
      <c r="D777" s="50"/>
      <c r="E777" s="51" t="n">
        <f aca="false">P_Total!E1020</f>
        <v>0</v>
      </c>
    </row>
    <row r="778" s="45" customFormat="true" ht="12.75" hidden="false" customHeight="false" outlineLevel="0" collapsed="false">
      <c r="A778" s="46" t="n">
        <f aca="false">IF(MAX(E778:E778)=0,IF(MIN(E778:E778)=0,3,2),2)</f>
        <v>3</v>
      </c>
      <c r="B778" s="48"/>
      <c r="C778" s="136" t="s">
        <v>202</v>
      </c>
      <c r="D778" s="50" t="s">
        <v>21</v>
      </c>
      <c r="E778" s="51" t="n">
        <f aca="false">P_Total!E1021</f>
        <v>0</v>
      </c>
    </row>
    <row r="779" s="45" customFormat="true" ht="12.75" hidden="false" customHeight="false" outlineLevel="0" collapsed="false">
      <c r="A779" s="46" t="n">
        <f aca="false">IF(MAX(E779:E779)=0,IF(MIN(E779:E779)=0,3,2),2)</f>
        <v>3</v>
      </c>
      <c r="B779" s="52"/>
      <c r="C779" s="61" t="s">
        <v>60</v>
      </c>
      <c r="D779" s="54" t="s">
        <v>23</v>
      </c>
      <c r="E779" s="51" t="n">
        <f aca="false">P_Total!E1022+P_Total!E1040</f>
        <v>0</v>
      </c>
    </row>
    <row r="780" s="45" customFormat="true" ht="12.75" hidden="false" customHeight="false" outlineLevel="0" collapsed="false">
      <c r="A780" s="46" t="n">
        <f aca="false">IF(MAX(E780:E780)=0,IF(MIN(E780:E780)=0,3,2),2)</f>
        <v>3</v>
      </c>
      <c r="B780" s="52"/>
      <c r="C780" s="135" t="s">
        <v>203</v>
      </c>
      <c r="D780" s="54" t="s">
        <v>25</v>
      </c>
      <c r="E780" s="40" t="n">
        <f aca="false">SUBTOTAL(9,E781:E784)</f>
        <v>0</v>
      </c>
    </row>
    <row r="781" s="45" customFormat="true" ht="25.5" hidden="false" customHeight="false" outlineLevel="0" collapsed="false">
      <c r="A781" s="46" t="n">
        <f aca="false">IF(MAX(E781:E781)=0,IF(MIN(E781:E781)=0,3,2),2)</f>
        <v>3</v>
      </c>
      <c r="B781" s="52"/>
      <c r="C781" s="136" t="s">
        <v>204</v>
      </c>
      <c r="D781" s="54" t="s">
        <v>27</v>
      </c>
      <c r="E781" s="51" t="n">
        <f aca="false">P_Total!E1024</f>
        <v>0</v>
      </c>
    </row>
    <row r="782" s="45" customFormat="true" ht="12.75" hidden="false" customHeight="false" outlineLevel="0" collapsed="false">
      <c r="A782" s="46" t="n">
        <f aca="false">IF(MAX(E782:E782)=0,IF(MIN(E782:E782)=0,3,2),2)</f>
        <v>3</v>
      </c>
      <c r="B782" s="52"/>
      <c r="C782" s="136" t="s">
        <v>206</v>
      </c>
      <c r="D782" s="54" t="s">
        <v>31</v>
      </c>
      <c r="E782" s="51" t="n">
        <f aca="false">P_Total!E1025</f>
        <v>0</v>
      </c>
    </row>
    <row r="783" s="45" customFormat="true" ht="12.75" hidden="false" customHeight="false" outlineLevel="0" collapsed="false">
      <c r="A783" s="46" t="n">
        <f aca="false">IF(MAX(E783:E783)=0,IF(MIN(E783:E783)=0,3,2),2)</f>
        <v>3</v>
      </c>
      <c r="B783" s="52"/>
      <c r="C783" s="136" t="s">
        <v>207</v>
      </c>
      <c r="D783" s="54" t="s">
        <v>33</v>
      </c>
      <c r="E783" s="51" t="n">
        <f aca="false">P_Total!E1026</f>
        <v>0</v>
      </c>
    </row>
    <row r="784" s="45" customFormat="true" ht="25.5" hidden="false" customHeight="false" outlineLevel="0" collapsed="false">
      <c r="A784" s="46" t="n">
        <f aca="false">IF(MAX(E784:E784)=0,IF(MIN(E784:E784)=0,3,2),2)</f>
        <v>3</v>
      </c>
      <c r="B784" s="52"/>
      <c r="C784" s="136" t="s">
        <v>208</v>
      </c>
      <c r="D784" s="54" t="s">
        <v>35</v>
      </c>
      <c r="E784" s="51" t="n">
        <f aca="false">P_Total!E1027</f>
        <v>0</v>
      </c>
    </row>
    <row r="785" s="45" customFormat="true" ht="12.75" hidden="false" customHeight="false" outlineLevel="0" collapsed="false">
      <c r="A785" s="46" t="n">
        <f aca="false">IF(MAX(E785:E785)=0,IF(MIN(E785:E785)=0,3,2),2)</f>
        <v>3</v>
      </c>
      <c r="B785" s="52"/>
      <c r="C785" s="135" t="s">
        <v>209</v>
      </c>
      <c r="D785" s="54" t="s">
        <v>37</v>
      </c>
      <c r="E785" s="51" t="n">
        <f aca="false">P_Total!E1028</f>
        <v>0</v>
      </c>
    </row>
    <row r="786" s="45" customFormat="true" ht="12.75" hidden="false" customHeight="false" outlineLevel="0" collapsed="false">
      <c r="A786" s="46" t="n">
        <f aca="false">IF(MAX(E786:E786)=0,IF(MIN(E786:E786)=0,3,2),2)</f>
        <v>3</v>
      </c>
      <c r="B786" s="52"/>
      <c r="C786" s="61" t="s">
        <v>61</v>
      </c>
      <c r="D786" s="54" t="s">
        <v>40</v>
      </c>
      <c r="E786" s="51" t="n">
        <f aca="false">P_Total!E1030+P_Total!E1041</f>
        <v>0</v>
      </c>
    </row>
    <row r="787" s="45" customFormat="true" ht="12.75" hidden="false" customHeight="false" outlineLevel="0" collapsed="false">
      <c r="A787" s="46" t="n">
        <f aca="false">IF(MAX(E787:E787)=0,IF(MIN(E787:E787)=0,3,2),2)</f>
        <v>3</v>
      </c>
      <c r="B787" s="55"/>
      <c r="C787" s="62" t="s">
        <v>67</v>
      </c>
      <c r="D787" s="57" t="s">
        <v>68</v>
      </c>
      <c r="E787" s="51" t="n">
        <f aca="false">P_Total!E1042</f>
        <v>0</v>
      </c>
    </row>
    <row r="788" s="45" customFormat="true" ht="12.75" hidden="false" customHeight="false" outlineLevel="0" collapsed="false">
      <c r="A788" s="46" t="n">
        <f aca="false">IF(MAX(E788:E788)=0,IF(MIN(E788:E788)=0,3,2),2)</f>
        <v>3</v>
      </c>
      <c r="B788" s="55"/>
      <c r="C788" s="62" t="s">
        <v>73</v>
      </c>
      <c r="D788" s="57" t="s">
        <v>74</v>
      </c>
      <c r="E788" s="51" t="n">
        <f aca="false">P_Total!E1043</f>
        <v>0</v>
      </c>
    </row>
    <row r="789" s="45" customFormat="true" ht="12.75" hidden="false" customHeight="false" outlineLevel="0" collapsed="false">
      <c r="A789" s="46" t="n">
        <f aca="false">IF(MAX(E789:E789)=0,IF(MIN(E789:E789)=0,3,2),2)</f>
        <v>3</v>
      </c>
      <c r="B789" s="55"/>
      <c r="C789" s="62" t="s">
        <v>77</v>
      </c>
      <c r="D789" s="57" t="s">
        <v>78</v>
      </c>
      <c r="E789" s="51" t="n">
        <f aca="false">P_Total!E1044</f>
        <v>0</v>
      </c>
    </row>
    <row r="790" s="45" customFormat="true" ht="25.5" hidden="false" customHeight="false" outlineLevel="0" collapsed="false">
      <c r="A790" s="46" t="n">
        <f aca="false">IF(MAX(E790:E790)=0,IF(MIN(E790:E790)=0,3,2),2)</f>
        <v>3</v>
      </c>
      <c r="B790" s="55"/>
      <c r="C790" s="62" t="s">
        <v>79</v>
      </c>
      <c r="D790" s="57" t="s">
        <v>45</v>
      </c>
      <c r="E790" s="51" t="n">
        <f aca="false">P_Total!E1031+P_Total!E1045</f>
        <v>0</v>
      </c>
    </row>
    <row r="791" s="45" customFormat="true" ht="12.75" hidden="false" customHeight="false" outlineLevel="0" collapsed="false">
      <c r="A791" s="46" t="n">
        <f aca="false">IF(MAX(E791:E791)=0,IF(MIN(E791:E791)=0,3,2),2)</f>
        <v>3</v>
      </c>
      <c r="B791" s="55"/>
      <c r="C791" s="62" t="s">
        <v>80</v>
      </c>
      <c r="D791" s="57" t="s">
        <v>81</v>
      </c>
      <c r="E791" s="51" t="n">
        <f aca="false">P_Total!E1046</f>
        <v>0</v>
      </c>
    </row>
    <row r="792" s="45" customFormat="true" ht="12.75" hidden="false" customHeight="false" outlineLevel="0" collapsed="false">
      <c r="A792" s="46" t="n">
        <f aca="false">IF(MAX(E792:E792)=0,IF(MIN(E792:E792)=0,3,2),2)</f>
        <v>3</v>
      </c>
      <c r="B792" s="42" t="s">
        <v>210</v>
      </c>
      <c r="C792" s="60" t="s">
        <v>82</v>
      </c>
      <c r="D792" s="57"/>
      <c r="E792" s="40" t="n">
        <f aca="false">SUBTOTAL(9,E793:E797)</f>
        <v>0</v>
      </c>
    </row>
    <row r="793" s="45" customFormat="true" ht="12.75" hidden="false" customHeight="false" outlineLevel="0" collapsed="false">
      <c r="A793" s="46" t="n">
        <f aca="false">IF(MAX(E793:E793)=0,IF(MIN(E793:E793)=0,3,2),2)</f>
        <v>3</v>
      </c>
      <c r="B793" s="55"/>
      <c r="C793" s="62" t="s">
        <v>83</v>
      </c>
      <c r="D793" s="57" t="s">
        <v>48</v>
      </c>
      <c r="E793" s="51" t="n">
        <f aca="false">P_Total!E1033+P_Total!E1048</f>
        <v>0</v>
      </c>
    </row>
    <row r="794" s="45" customFormat="true" ht="12.75" hidden="false" customHeight="false" outlineLevel="0" collapsed="false">
      <c r="A794" s="46" t="n">
        <f aca="false">IF(MAX(E794:E794)=0,IF(MIN(E794:E794)=0,3,2),2)</f>
        <v>3</v>
      </c>
      <c r="B794" s="55"/>
      <c r="C794" s="62" t="s">
        <v>84</v>
      </c>
      <c r="D794" s="57" t="s">
        <v>50</v>
      </c>
      <c r="E794" s="51" t="n">
        <f aca="false">P_Total!E1034+P_Total!E1049</f>
        <v>0</v>
      </c>
    </row>
    <row r="795" s="45" customFormat="true" ht="12.75" hidden="false" customHeight="false" outlineLevel="0" collapsed="false">
      <c r="A795" s="46" t="n">
        <f aca="false">IF(MAX(E795:E795)=0,IF(MIN(E795:E795)=0,3,2),2)</f>
        <v>3</v>
      </c>
      <c r="B795" s="55"/>
      <c r="C795" s="62" t="s">
        <v>85</v>
      </c>
      <c r="D795" s="57" t="s">
        <v>52</v>
      </c>
      <c r="E795" s="51" t="n">
        <f aca="false">P_Total!E1035+P_Total!E1050</f>
        <v>0</v>
      </c>
    </row>
    <row r="796" s="45" customFormat="true" ht="12.75" hidden="false" customHeight="false" outlineLevel="0" collapsed="false">
      <c r="A796" s="46" t="n">
        <f aca="false">IF(MAX(E796:E796)=0,IF(MIN(E796:E796)=0,3,2),2)</f>
        <v>3</v>
      </c>
      <c r="B796" s="55"/>
      <c r="C796" s="62" t="s">
        <v>86</v>
      </c>
      <c r="D796" s="57" t="s">
        <v>54</v>
      </c>
      <c r="E796" s="51" t="n">
        <f aca="false">P_Total!E1036+P_Total!E1051</f>
        <v>0</v>
      </c>
    </row>
    <row r="797" s="45" customFormat="true" ht="12.75" hidden="false" customHeight="false" outlineLevel="0" collapsed="false">
      <c r="A797" s="46" t="n">
        <f aca="false">IF(MAX(E797:E797)=0,IF(MIN(E797:E797)=0,3,2),2)</f>
        <v>3</v>
      </c>
      <c r="B797" s="55"/>
      <c r="C797" s="62" t="s">
        <v>87</v>
      </c>
      <c r="D797" s="57" t="s">
        <v>56</v>
      </c>
      <c r="E797" s="51" t="n">
        <f aca="false">P_Total!E1037+P_Total!E1052</f>
        <v>0</v>
      </c>
    </row>
    <row r="798" s="45" customFormat="true" ht="12.75" hidden="false" customHeight="false" outlineLevel="0" collapsed="false">
      <c r="A798" s="83" t="n">
        <f aca="false">A799</f>
        <v>3</v>
      </c>
      <c r="B798" s="65"/>
      <c r="C798" s="66"/>
      <c r="D798" s="67"/>
      <c r="E798" s="40"/>
    </row>
    <row r="799" s="45" customFormat="true" ht="12.75" hidden="false" customHeight="false" outlineLevel="0" collapsed="false">
      <c r="A799" s="83" t="n">
        <f aca="false">A800</f>
        <v>3</v>
      </c>
      <c r="B799" s="65"/>
      <c r="C799" s="68" t="s">
        <v>98</v>
      </c>
      <c r="D799" s="67"/>
      <c r="E799" s="40"/>
    </row>
    <row r="800" s="45" customFormat="true" ht="12.75" hidden="false" customHeight="false" outlineLevel="0" collapsed="false">
      <c r="A800" s="46" t="n">
        <f aca="false">IF(MAX(E800:E800)=0,IF(MIN(E800:E800)=0,3,2),2)</f>
        <v>3</v>
      </c>
      <c r="B800" s="65"/>
      <c r="C800" s="66" t="s">
        <v>101</v>
      </c>
      <c r="D800" s="57"/>
      <c r="E800" s="69" t="n">
        <f aca="false">SUM(E801:E802)</f>
        <v>0</v>
      </c>
    </row>
    <row r="801" s="45" customFormat="true" ht="12.75" hidden="false" customHeight="false" outlineLevel="0" collapsed="false">
      <c r="A801" s="46" t="n">
        <f aca="false">IF(MAX(E801:E801)=0,IF(MIN(E801:E801)=0,3,2),2)</f>
        <v>3</v>
      </c>
      <c r="B801" s="65"/>
      <c r="C801" s="70" t="s">
        <v>102</v>
      </c>
      <c r="D801" s="57"/>
      <c r="E801" s="51" t="n">
        <f aca="false">P_Total!E1056</f>
        <v>0</v>
      </c>
    </row>
    <row r="802" s="45" customFormat="true" ht="12.75" hidden="false" customHeight="false" outlineLevel="0" collapsed="false">
      <c r="A802" s="46" t="n">
        <f aca="false">IF(MAX(E802:E802)=0,IF(MIN(E802:E802)=0,3,2),2)</f>
        <v>3</v>
      </c>
      <c r="B802" s="65"/>
      <c r="C802" s="70" t="s">
        <v>103</v>
      </c>
      <c r="D802" s="57"/>
      <c r="E802" s="51" t="n">
        <f aca="false">P_Total!E1057</f>
        <v>0</v>
      </c>
    </row>
    <row r="803" s="45" customFormat="true" ht="12.75" hidden="false" customHeight="false" outlineLevel="0" collapsed="false">
      <c r="A803" s="46" t="n">
        <f aca="false">IF(MAX(E803:E803)=0,IF(MIN(E803:E803)=0,3,2),2)</f>
        <v>3</v>
      </c>
      <c r="B803" s="65"/>
      <c r="C803" s="66" t="s">
        <v>104</v>
      </c>
      <c r="D803" s="57"/>
      <c r="E803" s="69" t="n">
        <f aca="false">SUM(E804:E805)</f>
        <v>0</v>
      </c>
    </row>
    <row r="804" s="45" customFormat="true" ht="12.75" hidden="false" customHeight="false" outlineLevel="0" collapsed="false">
      <c r="A804" s="46" t="n">
        <f aca="false">IF(MAX(E804:E804)=0,IF(MIN(E804:E804)=0,3,2),2)</f>
        <v>3</v>
      </c>
      <c r="B804" s="65"/>
      <c r="C804" s="70" t="s">
        <v>105</v>
      </c>
      <c r="D804" s="57"/>
      <c r="E804" s="51" t="n">
        <f aca="false">P_Total!E1059</f>
        <v>0</v>
      </c>
    </row>
    <row r="805" s="45" customFormat="true" ht="12.75" hidden="false" customHeight="false" outlineLevel="0" collapsed="false">
      <c r="A805" s="46" t="n">
        <f aca="false">IF(MAX(E805:E805)=0,IF(MIN(E805:E805)=0,3,2),2)</f>
        <v>3</v>
      </c>
      <c r="B805" s="65"/>
      <c r="C805" s="70" t="s">
        <v>106</v>
      </c>
      <c r="D805" s="57"/>
      <c r="E805" s="51" t="n">
        <f aca="false">P_Total!E1060</f>
        <v>0</v>
      </c>
    </row>
    <row r="806" s="45" customFormat="true" ht="12.75" hidden="false" customHeight="false" outlineLevel="0" collapsed="false">
      <c r="A806" s="46" t="n">
        <f aca="false">IF(MAX(E806:E806)=0,IF(MIN(E806:E806)=0,3,2),2)</f>
        <v>3</v>
      </c>
      <c r="B806" s="65"/>
      <c r="C806" s="66" t="s">
        <v>213</v>
      </c>
      <c r="D806" s="57"/>
      <c r="E806" s="40"/>
    </row>
    <row r="807" s="45" customFormat="true" ht="12.75" hidden="false" customHeight="false" outlineLevel="0" collapsed="false">
      <c r="A807" s="83" t="n">
        <f aca="false">A808</f>
        <v>3</v>
      </c>
      <c r="B807" s="79"/>
      <c r="C807" s="80"/>
      <c r="D807" s="81"/>
      <c r="E807" s="82"/>
    </row>
    <row r="808" s="45" customFormat="true" ht="12.75" hidden="false" customHeight="false" outlineLevel="0" collapsed="false">
      <c r="A808" s="83" t="n">
        <f aca="false">A809</f>
        <v>3</v>
      </c>
      <c r="B808" s="79"/>
      <c r="C808" s="86" t="s">
        <v>138</v>
      </c>
      <c r="D808" s="81"/>
      <c r="E808" s="82"/>
    </row>
    <row r="809" s="45" customFormat="true" ht="12.75" hidden="false" customHeight="false" outlineLevel="0" collapsed="false">
      <c r="A809" s="46" t="n">
        <f aca="false">IF(MAX(E809:E809)=0,IF(MIN(E809:E809)=0,3,2),2)</f>
        <v>3</v>
      </c>
      <c r="B809" s="42"/>
      <c r="C809" s="43" t="s">
        <v>13</v>
      </c>
      <c r="D809" s="44"/>
      <c r="E809" s="40" t="n">
        <f aca="false">SUBTOTAL(9,E810:E832)</f>
        <v>0</v>
      </c>
    </row>
    <row r="810" s="45" customFormat="true" ht="12.75" hidden="false" customHeight="false" outlineLevel="0" collapsed="false">
      <c r="A810" s="46" t="n">
        <f aca="false">IF(MAX(E810:E810)=0,IF(MIN(E810:E810)=0,3,2),2)</f>
        <v>3</v>
      </c>
      <c r="B810" s="42" t="s">
        <v>199</v>
      </c>
      <c r="C810" s="60" t="s">
        <v>59</v>
      </c>
      <c r="D810" s="44"/>
      <c r="E810" s="40" t="n">
        <f aca="false">SUBTOTAL(9,E811:E826)</f>
        <v>0</v>
      </c>
    </row>
    <row r="811" s="45" customFormat="true" ht="25.5" hidden="false" customHeight="false" outlineLevel="0" collapsed="false">
      <c r="A811" s="46" t="n">
        <f aca="false">IF(MAX(E811:E811)=0,IF(MIN(E811:E811)=0,3,2),2)</f>
        <v>3</v>
      </c>
      <c r="B811" s="48"/>
      <c r="C811" s="135" t="s">
        <v>200</v>
      </c>
      <c r="D811" s="50" t="s">
        <v>18</v>
      </c>
      <c r="E811" s="40" t="n">
        <f aca="false">SUBTOTAL(9,E812:E813)</f>
        <v>0</v>
      </c>
    </row>
    <row r="812" s="45" customFormat="true" ht="12.75" hidden="false" customHeight="false" outlineLevel="0" collapsed="false">
      <c r="A812" s="46" t="n">
        <f aca="false">IF(MAX(E812:E812)=0,IF(MIN(E812:E812)=0,3,2),2)</f>
        <v>3</v>
      </c>
      <c r="B812" s="48"/>
      <c r="C812" s="136" t="s">
        <v>201</v>
      </c>
      <c r="D812" s="50"/>
      <c r="E812" s="51" t="n">
        <f aca="false">P_Total!E1067</f>
        <v>0</v>
      </c>
    </row>
    <row r="813" s="45" customFormat="true" ht="12.75" hidden="false" customHeight="false" outlineLevel="0" collapsed="false">
      <c r="A813" s="46" t="n">
        <f aca="false">IF(MAX(E813:E813)=0,IF(MIN(E813:E813)=0,3,2),2)</f>
        <v>3</v>
      </c>
      <c r="B813" s="48"/>
      <c r="C813" s="136" t="s">
        <v>202</v>
      </c>
      <c r="D813" s="50" t="s">
        <v>21</v>
      </c>
      <c r="E813" s="51" t="n">
        <f aca="false">P_Total!E1068</f>
        <v>0</v>
      </c>
    </row>
    <row r="814" s="45" customFormat="true" ht="12.75" hidden="false" customHeight="false" outlineLevel="0" collapsed="false">
      <c r="A814" s="46" t="n">
        <f aca="false">IF(MAX(E814:E814)=0,IF(MIN(E814:E814)=0,3,2),2)</f>
        <v>3</v>
      </c>
      <c r="B814" s="52"/>
      <c r="C814" s="61" t="s">
        <v>60</v>
      </c>
      <c r="D814" s="54" t="s">
        <v>23</v>
      </c>
      <c r="E814" s="51" t="n">
        <f aca="false">P_Total!E1069+P_Total!E1087</f>
        <v>0</v>
      </c>
    </row>
    <row r="815" s="45" customFormat="true" ht="12.75" hidden="false" customHeight="false" outlineLevel="0" collapsed="false">
      <c r="A815" s="46" t="n">
        <f aca="false">IF(MAX(E815:E815)=0,IF(MIN(E815:E815)=0,3,2),2)</f>
        <v>3</v>
      </c>
      <c r="B815" s="52"/>
      <c r="C815" s="135" t="s">
        <v>203</v>
      </c>
      <c r="D815" s="54" t="s">
        <v>25</v>
      </c>
      <c r="E815" s="40" t="n">
        <f aca="false">SUBTOTAL(9,E816:E819)</f>
        <v>0</v>
      </c>
    </row>
    <row r="816" s="45" customFormat="true" ht="25.5" hidden="false" customHeight="false" outlineLevel="0" collapsed="false">
      <c r="A816" s="46" t="n">
        <f aca="false">IF(MAX(E816:E816)=0,IF(MIN(E816:E816)=0,3,2),2)</f>
        <v>3</v>
      </c>
      <c r="B816" s="52"/>
      <c r="C816" s="136" t="s">
        <v>204</v>
      </c>
      <c r="D816" s="54" t="s">
        <v>27</v>
      </c>
      <c r="E816" s="51" t="n">
        <f aca="false">P_Total!E1071</f>
        <v>0</v>
      </c>
    </row>
    <row r="817" s="45" customFormat="true" ht="12.75" hidden="false" customHeight="false" outlineLevel="0" collapsed="false">
      <c r="A817" s="46" t="n">
        <f aca="false">IF(MAX(E817:E817)=0,IF(MIN(E817:E817)=0,3,2),2)</f>
        <v>3</v>
      </c>
      <c r="B817" s="52"/>
      <c r="C817" s="136" t="s">
        <v>206</v>
      </c>
      <c r="D817" s="54" t="s">
        <v>31</v>
      </c>
      <c r="E817" s="51" t="n">
        <f aca="false">P_Total!E1072</f>
        <v>0</v>
      </c>
    </row>
    <row r="818" s="45" customFormat="true" ht="12.75" hidden="false" customHeight="false" outlineLevel="0" collapsed="false">
      <c r="A818" s="46" t="n">
        <f aca="false">IF(MAX(E818:E818)=0,IF(MIN(E818:E818)=0,3,2),2)</f>
        <v>3</v>
      </c>
      <c r="B818" s="52"/>
      <c r="C818" s="136" t="s">
        <v>207</v>
      </c>
      <c r="D818" s="54" t="s">
        <v>33</v>
      </c>
      <c r="E818" s="51" t="n">
        <f aca="false">P_Total!E1073</f>
        <v>0</v>
      </c>
    </row>
    <row r="819" s="45" customFormat="true" ht="25.5" hidden="false" customHeight="false" outlineLevel="0" collapsed="false">
      <c r="A819" s="46" t="n">
        <f aca="false">IF(MAX(E819:E819)=0,IF(MIN(E819:E819)=0,3,2),2)</f>
        <v>3</v>
      </c>
      <c r="B819" s="52"/>
      <c r="C819" s="136" t="s">
        <v>208</v>
      </c>
      <c r="D819" s="54" t="s">
        <v>35</v>
      </c>
      <c r="E819" s="51" t="n">
        <f aca="false">P_Total!E1074</f>
        <v>0</v>
      </c>
    </row>
    <row r="820" s="45" customFormat="true" ht="12.75" hidden="false" customHeight="false" outlineLevel="0" collapsed="false">
      <c r="A820" s="46" t="n">
        <f aca="false">IF(MAX(E820:E820)=0,IF(MIN(E820:E820)=0,3,2),2)</f>
        <v>3</v>
      </c>
      <c r="B820" s="52"/>
      <c r="C820" s="135" t="s">
        <v>209</v>
      </c>
      <c r="D820" s="54" t="s">
        <v>37</v>
      </c>
      <c r="E820" s="51" t="n">
        <f aca="false">P_Total!E1075</f>
        <v>0</v>
      </c>
    </row>
    <row r="821" s="45" customFormat="true" ht="12.75" hidden="false" customHeight="false" outlineLevel="0" collapsed="false">
      <c r="A821" s="46" t="n">
        <f aca="false">IF(MAX(E821:E821)=0,IF(MIN(E821:E821)=0,3,2),2)</f>
        <v>3</v>
      </c>
      <c r="B821" s="52"/>
      <c r="C821" s="61" t="s">
        <v>61</v>
      </c>
      <c r="D821" s="54" t="s">
        <v>40</v>
      </c>
      <c r="E821" s="51" t="n">
        <f aca="false">P_Total!E1077+P_Total!E1088</f>
        <v>0</v>
      </c>
    </row>
    <row r="822" s="45" customFormat="true" ht="12.75" hidden="false" customHeight="false" outlineLevel="0" collapsed="false">
      <c r="A822" s="46" t="n">
        <f aca="false">IF(MAX(E822:E822)=0,IF(MIN(E822:E822)=0,3,2),2)</f>
        <v>3</v>
      </c>
      <c r="B822" s="55"/>
      <c r="C822" s="62" t="s">
        <v>67</v>
      </c>
      <c r="D822" s="57" t="s">
        <v>68</v>
      </c>
      <c r="E822" s="51" t="n">
        <f aca="false">P_Total!E1089</f>
        <v>0</v>
      </c>
    </row>
    <row r="823" s="45" customFormat="true" ht="12.75" hidden="false" customHeight="false" outlineLevel="0" collapsed="false">
      <c r="A823" s="46" t="n">
        <f aca="false">IF(MAX(E823:E823)=0,IF(MIN(E823:E823)=0,3,2),2)</f>
        <v>3</v>
      </c>
      <c r="B823" s="55"/>
      <c r="C823" s="62" t="s">
        <v>73</v>
      </c>
      <c r="D823" s="57" t="s">
        <v>74</v>
      </c>
      <c r="E823" s="51" t="n">
        <f aca="false">P_Total!E1090</f>
        <v>0</v>
      </c>
    </row>
    <row r="824" s="45" customFormat="true" ht="12.75" hidden="false" customHeight="false" outlineLevel="0" collapsed="false">
      <c r="A824" s="46" t="n">
        <f aca="false">IF(MAX(E824:E824)=0,IF(MIN(E824:E824)=0,3,2),2)</f>
        <v>3</v>
      </c>
      <c r="B824" s="55"/>
      <c r="C824" s="62" t="s">
        <v>77</v>
      </c>
      <c r="D824" s="57" t="s">
        <v>78</v>
      </c>
      <c r="E824" s="51" t="n">
        <f aca="false">P_Total!E1091</f>
        <v>0</v>
      </c>
    </row>
    <row r="825" s="45" customFormat="true" ht="25.5" hidden="false" customHeight="false" outlineLevel="0" collapsed="false">
      <c r="A825" s="46" t="n">
        <f aca="false">IF(MAX(E825:E825)=0,IF(MIN(E825:E825)=0,3,2),2)</f>
        <v>3</v>
      </c>
      <c r="B825" s="55"/>
      <c r="C825" s="62" t="s">
        <v>79</v>
      </c>
      <c r="D825" s="57" t="s">
        <v>45</v>
      </c>
      <c r="E825" s="51" t="n">
        <f aca="false">P_Total!E1078+P_Total!E1092</f>
        <v>0</v>
      </c>
    </row>
    <row r="826" s="45" customFormat="true" ht="12.75" hidden="false" customHeight="false" outlineLevel="0" collapsed="false">
      <c r="A826" s="46" t="n">
        <f aca="false">IF(MAX(E826:E826)=0,IF(MIN(E826:E826)=0,3,2),2)</f>
        <v>3</v>
      </c>
      <c r="B826" s="55"/>
      <c r="C826" s="62" t="s">
        <v>80</v>
      </c>
      <c r="D826" s="57" t="s">
        <v>81</v>
      </c>
      <c r="E826" s="51" t="n">
        <f aca="false">P_Total!E1093</f>
        <v>0</v>
      </c>
    </row>
    <row r="827" s="45" customFormat="true" ht="12.75" hidden="false" customHeight="false" outlineLevel="0" collapsed="false">
      <c r="A827" s="46" t="n">
        <f aca="false">IF(MAX(E827:E827)=0,IF(MIN(E827:E827)=0,3,2),2)</f>
        <v>3</v>
      </c>
      <c r="B827" s="42" t="s">
        <v>210</v>
      </c>
      <c r="C827" s="60" t="s">
        <v>82</v>
      </c>
      <c r="D827" s="57"/>
      <c r="E827" s="40" t="n">
        <f aca="false">SUBTOTAL(9,E828:E832)</f>
        <v>0</v>
      </c>
    </row>
    <row r="828" s="45" customFormat="true" ht="12.75" hidden="false" customHeight="false" outlineLevel="0" collapsed="false">
      <c r="A828" s="46" t="n">
        <f aca="false">IF(MAX(E828:E828)=0,IF(MIN(E828:E828)=0,3,2),2)</f>
        <v>3</v>
      </c>
      <c r="B828" s="55"/>
      <c r="C828" s="62" t="s">
        <v>83</v>
      </c>
      <c r="D828" s="57" t="s">
        <v>48</v>
      </c>
      <c r="E828" s="51" t="n">
        <f aca="false">P_Total!E1080+P_Total!E1095</f>
        <v>0</v>
      </c>
    </row>
    <row r="829" s="45" customFormat="true" ht="12.75" hidden="false" customHeight="false" outlineLevel="0" collapsed="false">
      <c r="A829" s="46" t="n">
        <f aca="false">IF(MAX(E829:E829)=0,IF(MIN(E829:E829)=0,3,2),2)</f>
        <v>3</v>
      </c>
      <c r="B829" s="55"/>
      <c r="C829" s="62" t="s">
        <v>84</v>
      </c>
      <c r="D829" s="57" t="s">
        <v>50</v>
      </c>
      <c r="E829" s="51" t="n">
        <f aca="false">P_Total!E1081+P_Total!E1096</f>
        <v>0</v>
      </c>
    </row>
    <row r="830" s="45" customFormat="true" ht="12.75" hidden="false" customHeight="false" outlineLevel="0" collapsed="false">
      <c r="A830" s="46" t="n">
        <f aca="false">IF(MAX(E830:E830)=0,IF(MIN(E830:E830)=0,3,2),2)</f>
        <v>3</v>
      </c>
      <c r="B830" s="55"/>
      <c r="C830" s="62" t="s">
        <v>85</v>
      </c>
      <c r="D830" s="57" t="s">
        <v>52</v>
      </c>
      <c r="E830" s="51" t="n">
        <f aca="false">P_Total!E1082+P_Total!E1097</f>
        <v>0</v>
      </c>
    </row>
    <row r="831" s="45" customFormat="true" ht="12.75" hidden="false" customHeight="false" outlineLevel="0" collapsed="false">
      <c r="A831" s="46" t="n">
        <f aca="false">IF(MAX(E831:E831)=0,IF(MIN(E831:E831)=0,3,2),2)</f>
        <v>3</v>
      </c>
      <c r="B831" s="55"/>
      <c r="C831" s="62" t="s">
        <v>86</v>
      </c>
      <c r="D831" s="57" t="s">
        <v>54</v>
      </c>
      <c r="E831" s="51" t="n">
        <f aca="false">P_Total!E1083+P_Total!E1098</f>
        <v>0</v>
      </c>
    </row>
    <row r="832" s="45" customFormat="true" ht="12.75" hidden="false" customHeight="false" outlineLevel="0" collapsed="false">
      <c r="A832" s="46" t="n">
        <f aca="false">IF(MAX(E832:E832)=0,IF(MIN(E832:E832)=0,3,2),2)</f>
        <v>3</v>
      </c>
      <c r="B832" s="55"/>
      <c r="C832" s="62" t="s">
        <v>87</v>
      </c>
      <c r="D832" s="57" t="s">
        <v>56</v>
      </c>
      <c r="E832" s="51" t="n">
        <f aca="false">P_Total!E1084+P_Total!E1099</f>
        <v>0</v>
      </c>
    </row>
    <row r="833" s="45" customFormat="true" ht="12.75" hidden="false" customHeight="false" outlineLevel="0" collapsed="false">
      <c r="A833" s="83" t="n">
        <f aca="false">A834</f>
        <v>3</v>
      </c>
      <c r="B833" s="65"/>
      <c r="C833" s="66"/>
      <c r="D833" s="67"/>
      <c r="E833" s="40"/>
    </row>
    <row r="834" s="45" customFormat="true" ht="12.75" hidden="false" customHeight="false" outlineLevel="0" collapsed="false">
      <c r="A834" s="83" t="n">
        <f aca="false">A835</f>
        <v>3</v>
      </c>
      <c r="B834" s="65"/>
      <c r="C834" s="68" t="s">
        <v>98</v>
      </c>
      <c r="D834" s="67"/>
      <c r="E834" s="40"/>
    </row>
    <row r="835" s="45" customFormat="true" ht="12.75" hidden="false" customHeight="false" outlineLevel="0" collapsed="false">
      <c r="A835" s="46" t="n">
        <f aca="false">IF(MAX(E835:E835)=0,IF(MIN(E835:E835)=0,3,2),2)</f>
        <v>3</v>
      </c>
      <c r="B835" s="65"/>
      <c r="C835" s="66" t="s">
        <v>101</v>
      </c>
      <c r="D835" s="57"/>
      <c r="E835" s="69" t="n">
        <f aca="false">SUM(E836:E837)</f>
        <v>0</v>
      </c>
    </row>
    <row r="836" s="45" customFormat="true" ht="12.75" hidden="false" customHeight="false" outlineLevel="0" collapsed="false">
      <c r="A836" s="46" t="n">
        <f aca="false">IF(MAX(E836:E836)=0,IF(MIN(E836:E836)=0,3,2),2)</f>
        <v>3</v>
      </c>
      <c r="B836" s="65"/>
      <c r="C836" s="70" t="s">
        <v>102</v>
      </c>
      <c r="D836" s="57"/>
      <c r="E836" s="51" t="n">
        <f aca="false">P_Total!E1103</f>
        <v>0</v>
      </c>
    </row>
    <row r="837" s="45" customFormat="true" ht="12.75" hidden="false" customHeight="false" outlineLevel="0" collapsed="false">
      <c r="A837" s="46" t="n">
        <f aca="false">IF(MAX(E837:E837)=0,IF(MIN(E837:E837)=0,3,2),2)</f>
        <v>3</v>
      </c>
      <c r="B837" s="65"/>
      <c r="C837" s="70" t="s">
        <v>103</v>
      </c>
      <c r="D837" s="57"/>
      <c r="E837" s="51" t="n">
        <f aca="false">P_Total!E1104</f>
        <v>0</v>
      </c>
    </row>
    <row r="838" s="45" customFormat="true" ht="12.75" hidden="false" customHeight="false" outlineLevel="0" collapsed="false">
      <c r="A838" s="46" t="n">
        <f aca="false">IF(MAX(E838:E838)=0,IF(MIN(E838:E838)=0,3,2),2)</f>
        <v>3</v>
      </c>
      <c r="B838" s="65"/>
      <c r="C838" s="66" t="s">
        <v>104</v>
      </c>
      <c r="D838" s="57"/>
      <c r="E838" s="69" t="n">
        <f aca="false">SUM(E839:E840)</f>
        <v>0</v>
      </c>
    </row>
    <row r="839" s="45" customFormat="true" ht="12.75" hidden="false" customHeight="false" outlineLevel="0" collapsed="false">
      <c r="A839" s="46" t="n">
        <f aca="false">IF(MAX(E839:E839)=0,IF(MIN(E839:E839)=0,3,2),2)</f>
        <v>3</v>
      </c>
      <c r="B839" s="65"/>
      <c r="C839" s="70" t="s">
        <v>105</v>
      </c>
      <c r="D839" s="57"/>
      <c r="E839" s="51" t="n">
        <f aca="false">P_Total!E1106</f>
        <v>0</v>
      </c>
    </row>
    <row r="840" s="45" customFormat="true" ht="12.75" hidden="false" customHeight="false" outlineLevel="0" collapsed="false">
      <c r="A840" s="46" t="n">
        <f aca="false">IF(MAX(E840:E840)=0,IF(MIN(E840:E840)=0,3,2),2)</f>
        <v>3</v>
      </c>
      <c r="B840" s="65"/>
      <c r="C840" s="70" t="s">
        <v>106</v>
      </c>
      <c r="D840" s="57"/>
      <c r="E840" s="51" t="n">
        <f aca="false">P_Total!E1107</f>
        <v>0</v>
      </c>
    </row>
    <row r="841" s="45" customFormat="true" ht="12.75" hidden="false" customHeight="false" outlineLevel="0" collapsed="false">
      <c r="A841" s="46" t="n">
        <f aca="false">IF(MAX(E841:E841)=0,IF(MIN(E841:E841)=0,3,2),2)</f>
        <v>3</v>
      </c>
      <c r="B841" s="65"/>
      <c r="C841" s="66" t="s">
        <v>213</v>
      </c>
      <c r="D841" s="57"/>
      <c r="E841" s="40"/>
    </row>
    <row r="842" s="45" customFormat="true" ht="12.75" hidden="false" customHeight="false" outlineLevel="0" collapsed="false">
      <c r="A842" s="83" t="n">
        <f aca="false">A843</f>
        <v>3</v>
      </c>
      <c r="B842" s="79"/>
      <c r="C842" s="80"/>
      <c r="D842" s="81"/>
      <c r="E842" s="82"/>
    </row>
    <row r="843" s="45" customFormat="true" ht="12.75" hidden="false" customHeight="false" outlineLevel="0" collapsed="false">
      <c r="A843" s="83" t="n">
        <f aca="false">A844</f>
        <v>3</v>
      </c>
      <c r="B843" s="79"/>
      <c r="C843" s="86" t="s">
        <v>139</v>
      </c>
      <c r="D843" s="81"/>
      <c r="E843" s="82"/>
    </row>
    <row r="844" s="45" customFormat="true" ht="12.75" hidden="false" customHeight="false" outlineLevel="0" collapsed="false">
      <c r="A844" s="46" t="n">
        <f aca="false">IF(MAX(E844:E844)=0,IF(MIN(E844:E844)=0,3,2),2)</f>
        <v>3</v>
      </c>
      <c r="B844" s="42"/>
      <c r="C844" s="43" t="s">
        <v>13</v>
      </c>
      <c r="D844" s="44"/>
      <c r="E844" s="40" t="n">
        <f aca="false">SUBTOTAL(9,E845:E867)</f>
        <v>0</v>
      </c>
    </row>
    <row r="845" s="45" customFormat="true" ht="12.75" hidden="false" customHeight="false" outlineLevel="0" collapsed="false">
      <c r="A845" s="46" t="n">
        <f aca="false">IF(MAX(E845:E845)=0,IF(MIN(E845:E845)=0,3,2),2)</f>
        <v>3</v>
      </c>
      <c r="B845" s="42" t="s">
        <v>199</v>
      </c>
      <c r="C845" s="60" t="s">
        <v>59</v>
      </c>
      <c r="D845" s="44"/>
      <c r="E845" s="40" t="n">
        <f aca="false">SUBTOTAL(9,E846:E861)</f>
        <v>0</v>
      </c>
    </row>
    <row r="846" s="45" customFormat="true" ht="25.5" hidden="false" customHeight="false" outlineLevel="0" collapsed="false">
      <c r="A846" s="46" t="n">
        <f aca="false">IF(MAX(E846:E846)=0,IF(MIN(E846:E846)=0,3,2),2)</f>
        <v>3</v>
      </c>
      <c r="B846" s="48"/>
      <c r="C846" s="135" t="s">
        <v>200</v>
      </c>
      <c r="D846" s="50" t="s">
        <v>18</v>
      </c>
      <c r="E846" s="40" t="n">
        <f aca="false">SUBTOTAL(9,E847:E848)</f>
        <v>0</v>
      </c>
    </row>
    <row r="847" s="45" customFormat="true" ht="12.75" hidden="false" customHeight="false" outlineLevel="0" collapsed="false">
      <c r="A847" s="46" t="n">
        <f aca="false">IF(MAX(E847:E847)=0,IF(MIN(E847:E847)=0,3,2),2)</f>
        <v>3</v>
      </c>
      <c r="B847" s="48"/>
      <c r="C847" s="136" t="s">
        <v>201</v>
      </c>
      <c r="D847" s="50"/>
      <c r="E847" s="51" t="n">
        <f aca="false">P_Total!E1114</f>
        <v>0</v>
      </c>
    </row>
    <row r="848" s="45" customFormat="true" ht="12.75" hidden="false" customHeight="false" outlineLevel="0" collapsed="false">
      <c r="A848" s="46" t="n">
        <f aca="false">IF(MAX(E848:E848)=0,IF(MIN(E848:E848)=0,3,2),2)</f>
        <v>3</v>
      </c>
      <c r="B848" s="48"/>
      <c r="C848" s="136" t="s">
        <v>202</v>
      </c>
      <c r="D848" s="50" t="s">
        <v>21</v>
      </c>
      <c r="E848" s="51" t="n">
        <f aca="false">P_Total!E1115</f>
        <v>0</v>
      </c>
    </row>
    <row r="849" s="45" customFormat="true" ht="12.75" hidden="false" customHeight="false" outlineLevel="0" collapsed="false">
      <c r="A849" s="46" t="n">
        <f aca="false">IF(MAX(E849:E849)=0,IF(MIN(E849:E849)=0,3,2),2)</f>
        <v>3</v>
      </c>
      <c r="B849" s="52"/>
      <c r="C849" s="61" t="s">
        <v>60</v>
      </c>
      <c r="D849" s="54" t="s">
        <v>23</v>
      </c>
      <c r="E849" s="51" t="n">
        <f aca="false">P_Total!E1116+P_Total!E1134</f>
        <v>0</v>
      </c>
    </row>
    <row r="850" s="45" customFormat="true" ht="12.75" hidden="false" customHeight="false" outlineLevel="0" collapsed="false">
      <c r="A850" s="46" t="n">
        <f aca="false">IF(MAX(E850:E850)=0,IF(MIN(E850:E850)=0,3,2),2)</f>
        <v>3</v>
      </c>
      <c r="B850" s="52"/>
      <c r="C850" s="135" t="s">
        <v>203</v>
      </c>
      <c r="D850" s="54" t="s">
        <v>25</v>
      </c>
      <c r="E850" s="40" t="n">
        <f aca="false">SUBTOTAL(9,E851:E854)</f>
        <v>0</v>
      </c>
    </row>
    <row r="851" s="45" customFormat="true" ht="25.5" hidden="false" customHeight="false" outlineLevel="0" collapsed="false">
      <c r="A851" s="46" t="n">
        <f aca="false">IF(MAX(E851:E851)=0,IF(MIN(E851:E851)=0,3,2),2)</f>
        <v>3</v>
      </c>
      <c r="B851" s="52"/>
      <c r="C851" s="136" t="s">
        <v>204</v>
      </c>
      <c r="D851" s="54" t="s">
        <v>27</v>
      </c>
      <c r="E851" s="51" t="n">
        <f aca="false">P_Total!E1118</f>
        <v>0</v>
      </c>
    </row>
    <row r="852" s="45" customFormat="true" ht="12.75" hidden="false" customHeight="false" outlineLevel="0" collapsed="false">
      <c r="A852" s="46" t="n">
        <f aca="false">IF(MAX(E852:E852)=0,IF(MIN(E852:E852)=0,3,2),2)</f>
        <v>3</v>
      </c>
      <c r="B852" s="52"/>
      <c r="C852" s="136" t="s">
        <v>206</v>
      </c>
      <c r="D852" s="54" t="s">
        <v>31</v>
      </c>
      <c r="E852" s="51" t="n">
        <f aca="false">P_Total!E1119</f>
        <v>0</v>
      </c>
    </row>
    <row r="853" s="45" customFormat="true" ht="12.75" hidden="false" customHeight="false" outlineLevel="0" collapsed="false">
      <c r="A853" s="46" t="n">
        <f aca="false">IF(MAX(E853:E853)=0,IF(MIN(E853:E853)=0,3,2),2)</f>
        <v>3</v>
      </c>
      <c r="B853" s="52"/>
      <c r="C853" s="136" t="s">
        <v>207</v>
      </c>
      <c r="D853" s="54" t="s">
        <v>33</v>
      </c>
      <c r="E853" s="51" t="n">
        <f aca="false">P_Total!E1120</f>
        <v>0</v>
      </c>
    </row>
    <row r="854" s="45" customFormat="true" ht="25.5" hidden="false" customHeight="false" outlineLevel="0" collapsed="false">
      <c r="A854" s="46" t="n">
        <f aca="false">IF(MAX(E854:E854)=0,IF(MIN(E854:E854)=0,3,2),2)</f>
        <v>3</v>
      </c>
      <c r="B854" s="52"/>
      <c r="C854" s="136" t="s">
        <v>208</v>
      </c>
      <c r="D854" s="54" t="s">
        <v>35</v>
      </c>
      <c r="E854" s="51" t="n">
        <f aca="false">P_Total!E1121</f>
        <v>0</v>
      </c>
    </row>
    <row r="855" s="45" customFormat="true" ht="12.75" hidden="false" customHeight="false" outlineLevel="0" collapsed="false">
      <c r="A855" s="46" t="n">
        <f aca="false">IF(MAX(E855:E855)=0,IF(MIN(E855:E855)=0,3,2),2)</f>
        <v>3</v>
      </c>
      <c r="B855" s="52"/>
      <c r="C855" s="135" t="s">
        <v>209</v>
      </c>
      <c r="D855" s="54" t="s">
        <v>37</v>
      </c>
      <c r="E855" s="51" t="n">
        <f aca="false">P_Total!E1122</f>
        <v>0</v>
      </c>
    </row>
    <row r="856" s="45" customFormat="true" ht="12.75" hidden="false" customHeight="false" outlineLevel="0" collapsed="false">
      <c r="A856" s="46" t="n">
        <f aca="false">IF(MAX(E856:E856)=0,IF(MIN(E856:E856)=0,3,2),2)</f>
        <v>3</v>
      </c>
      <c r="B856" s="52"/>
      <c r="C856" s="61" t="s">
        <v>61</v>
      </c>
      <c r="D856" s="54" t="s">
        <v>40</v>
      </c>
      <c r="E856" s="51" t="n">
        <f aca="false">P_Total!E1124+P_Total!E1135</f>
        <v>0</v>
      </c>
    </row>
    <row r="857" s="45" customFormat="true" ht="12.75" hidden="false" customHeight="false" outlineLevel="0" collapsed="false">
      <c r="A857" s="46" t="n">
        <f aca="false">IF(MAX(E857:E857)=0,IF(MIN(E857:E857)=0,3,2),2)</f>
        <v>3</v>
      </c>
      <c r="B857" s="55"/>
      <c r="C857" s="62" t="s">
        <v>67</v>
      </c>
      <c r="D857" s="57" t="s">
        <v>68</v>
      </c>
      <c r="E857" s="51" t="n">
        <f aca="false">P_Total!E1136</f>
        <v>0</v>
      </c>
    </row>
    <row r="858" s="45" customFormat="true" ht="12.75" hidden="false" customHeight="false" outlineLevel="0" collapsed="false">
      <c r="A858" s="46" t="n">
        <f aca="false">IF(MAX(E858:E858)=0,IF(MIN(E858:E858)=0,3,2),2)</f>
        <v>3</v>
      </c>
      <c r="B858" s="55"/>
      <c r="C858" s="62" t="s">
        <v>73</v>
      </c>
      <c r="D858" s="57" t="s">
        <v>74</v>
      </c>
      <c r="E858" s="51" t="n">
        <f aca="false">P_Total!E1137</f>
        <v>0</v>
      </c>
    </row>
    <row r="859" s="45" customFormat="true" ht="12.75" hidden="false" customHeight="false" outlineLevel="0" collapsed="false">
      <c r="A859" s="46" t="n">
        <f aca="false">IF(MAX(E859:E859)=0,IF(MIN(E859:E859)=0,3,2),2)</f>
        <v>3</v>
      </c>
      <c r="B859" s="55"/>
      <c r="C859" s="62" t="s">
        <v>77</v>
      </c>
      <c r="D859" s="57" t="s">
        <v>78</v>
      </c>
      <c r="E859" s="51" t="n">
        <f aca="false">P_Total!E1138</f>
        <v>0</v>
      </c>
    </row>
    <row r="860" s="45" customFormat="true" ht="25.5" hidden="false" customHeight="false" outlineLevel="0" collapsed="false">
      <c r="A860" s="46" t="n">
        <f aca="false">IF(MAX(E860:E860)=0,IF(MIN(E860:E860)=0,3,2),2)</f>
        <v>3</v>
      </c>
      <c r="B860" s="55"/>
      <c r="C860" s="62" t="s">
        <v>79</v>
      </c>
      <c r="D860" s="57" t="s">
        <v>45</v>
      </c>
      <c r="E860" s="51" t="n">
        <f aca="false">P_Total!E1125+P_Total!E1139</f>
        <v>0</v>
      </c>
    </row>
    <row r="861" s="45" customFormat="true" ht="12.75" hidden="false" customHeight="false" outlineLevel="0" collapsed="false">
      <c r="A861" s="46" t="n">
        <f aca="false">IF(MAX(E861:E861)=0,IF(MIN(E861:E861)=0,3,2),2)</f>
        <v>3</v>
      </c>
      <c r="B861" s="55"/>
      <c r="C861" s="62" t="s">
        <v>80</v>
      </c>
      <c r="D861" s="57" t="s">
        <v>81</v>
      </c>
      <c r="E861" s="51" t="n">
        <f aca="false">P_Total!E1140</f>
        <v>0</v>
      </c>
    </row>
    <row r="862" s="45" customFormat="true" ht="12.75" hidden="false" customHeight="false" outlineLevel="0" collapsed="false">
      <c r="A862" s="46" t="n">
        <f aca="false">IF(MAX(E862:E862)=0,IF(MIN(E862:E862)=0,3,2),2)</f>
        <v>3</v>
      </c>
      <c r="B862" s="42" t="s">
        <v>210</v>
      </c>
      <c r="C862" s="60" t="s">
        <v>82</v>
      </c>
      <c r="D862" s="57"/>
      <c r="E862" s="40" t="n">
        <f aca="false">SUBTOTAL(9,E863:E867)</f>
        <v>0</v>
      </c>
    </row>
    <row r="863" s="45" customFormat="true" ht="12.75" hidden="false" customHeight="false" outlineLevel="0" collapsed="false">
      <c r="A863" s="46" t="n">
        <f aca="false">IF(MAX(E863:E863)=0,IF(MIN(E863:E863)=0,3,2),2)</f>
        <v>3</v>
      </c>
      <c r="B863" s="55"/>
      <c r="C863" s="62" t="s">
        <v>83</v>
      </c>
      <c r="D863" s="57" t="s">
        <v>48</v>
      </c>
      <c r="E863" s="51" t="n">
        <f aca="false">P_Total!E1127+P_Total!E1142</f>
        <v>0</v>
      </c>
    </row>
    <row r="864" s="45" customFormat="true" ht="12.75" hidden="false" customHeight="false" outlineLevel="0" collapsed="false">
      <c r="A864" s="46" t="n">
        <f aca="false">IF(MAX(E864:E864)=0,IF(MIN(E864:E864)=0,3,2),2)</f>
        <v>3</v>
      </c>
      <c r="B864" s="55"/>
      <c r="C864" s="62" t="s">
        <v>84</v>
      </c>
      <c r="D864" s="57" t="s">
        <v>50</v>
      </c>
      <c r="E864" s="51" t="n">
        <f aca="false">P_Total!E1128+P_Total!E1143</f>
        <v>0</v>
      </c>
    </row>
    <row r="865" s="45" customFormat="true" ht="12.75" hidden="false" customHeight="false" outlineLevel="0" collapsed="false">
      <c r="A865" s="46" t="n">
        <f aca="false">IF(MAX(E865:E865)=0,IF(MIN(E865:E865)=0,3,2),2)</f>
        <v>3</v>
      </c>
      <c r="B865" s="55"/>
      <c r="C865" s="62" t="s">
        <v>85</v>
      </c>
      <c r="D865" s="57" t="s">
        <v>52</v>
      </c>
      <c r="E865" s="51" t="n">
        <f aca="false">P_Total!E1129+P_Total!E1144</f>
        <v>0</v>
      </c>
    </row>
    <row r="866" s="45" customFormat="true" ht="12.75" hidden="false" customHeight="false" outlineLevel="0" collapsed="false">
      <c r="A866" s="46" t="n">
        <f aca="false">IF(MAX(E866:E866)=0,IF(MIN(E866:E866)=0,3,2),2)</f>
        <v>3</v>
      </c>
      <c r="B866" s="55"/>
      <c r="C866" s="62" t="s">
        <v>86</v>
      </c>
      <c r="D866" s="57" t="s">
        <v>54</v>
      </c>
      <c r="E866" s="51" t="n">
        <f aca="false">P_Total!E1130+P_Total!E1145</f>
        <v>0</v>
      </c>
    </row>
    <row r="867" s="45" customFormat="true" ht="12.75" hidden="false" customHeight="false" outlineLevel="0" collapsed="false">
      <c r="A867" s="46" t="n">
        <f aca="false">IF(MAX(E867:E867)=0,IF(MIN(E867:E867)=0,3,2),2)</f>
        <v>3</v>
      </c>
      <c r="B867" s="55"/>
      <c r="C867" s="62" t="s">
        <v>87</v>
      </c>
      <c r="D867" s="57" t="s">
        <v>56</v>
      </c>
      <c r="E867" s="51" t="n">
        <f aca="false">P_Total!E1131+P_Total!E1146</f>
        <v>0</v>
      </c>
    </row>
    <row r="868" s="45" customFormat="true" ht="12.75" hidden="false" customHeight="false" outlineLevel="0" collapsed="false">
      <c r="A868" s="83" t="n">
        <f aca="false">A869</f>
        <v>3</v>
      </c>
      <c r="B868" s="65"/>
      <c r="C868" s="66"/>
      <c r="D868" s="67"/>
      <c r="E868" s="40"/>
    </row>
    <row r="869" s="45" customFormat="true" ht="12.75" hidden="false" customHeight="false" outlineLevel="0" collapsed="false">
      <c r="A869" s="83" t="n">
        <f aca="false">A870</f>
        <v>3</v>
      </c>
      <c r="B869" s="65"/>
      <c r="C869" s="68" t="s">
        <v>98</v>
      </c>
      <c r="D869" s="67"/>
      <c r="E869" s="40"/>
    </row>
    <row r="870" s="45" customFormat="true" ht="12.75" hidden="false" customHeight="false" outlineLevel="0" collapsed="false">
      <c r="A870" s="46" t="n">
        <f aca="false">IF(MAX(E870:E870)=0,IF(MIN(E870:E870)=0,3,2),2)</f>
        <v>3</v>
      </c>
      <c r="B870" s="65"/>
      <c r="C870" s="66" t="s">
        <v>101</v>
      </c>
      <c r="D870" s="57"/>
      <c r="E870" s="69" t="n">
        <f aca="false">SUM(E871:E872)</f>
        <v>0</v>
      </c>
    </row>
    <row r="871" s="45" customFormat="true" ht="12.75" hidden="false" customHeight="false" outlineLevel="0" collapsed="false">
      <c r="A871" s="46" t="n">
        <f aca="false">IF(MAX(E871:E871)=0,IF(MIN(E871:E871)=0,3,2),2)</f>
        <v>3</v>
      </c>
      <c r="B871" s="65"/>
      <c r="C871" s="70" t="s">
        <v>102</v>
      </c>
      <c r="D871" s="57"/>
      <c r="E871" s="51" t="n">
        <f aca="false">P_Total!E1150</f>
        <v>0</v>
      </c>
    </row>
    <row r="872" s="45" customFormat="true" ht="12.75" hidden="false" customHeight="false" outlineLevel="0" collapsed="false">
      <c r="A872" s="46" t="n">
        <f aca="false">IF(MAX(E872:E872)=0,IF(MIN(E872:E872)=0,3,2),2)</f>
        <v>3</v>
      </c>
      <c r="B872" s="65"/>
      <c r="C872" s="70" t="s">
        <v>103</v>
      </c>
      <c r="D872" s="57"/>
      <c r="E872" s="51" t="n">
        <f aca="false">P_Total!E1151</f>
        <v>0</v>
      </c>
    </row>
    <row r="873" s="45" customFormat="true" ht="12.75" hidden="false" customHeight="false" outlineLevel="0" collapsed="false">
      <c r="A873" s="46" t="n">
        <f aca="false">IF(MAX(E873:E873)=0,IF(MIN(E873:E873)=0,3,2),2)</f>
        <v>3</v>
      </c>
      <c r="B873" s="65"/>
      <c r="C873" s="66" t="s">
        <v>104</v>
      </c>
      <c r="D873" s="57"/>
      <c r="E873" s="69" t="n">
        <f aca="false">SUM(E874:E875)</f>
        <v>0</v>
      </c>
    </row>
    <row r="874" s="45" customFormat="true" ht="12.75" hidden="false" customHeight="false" outlineLevel="0" collapsed="false">
      <c r="A874" s="46" t="n">
        <f aca="false">IF(MAX(E874:E874)=0,IF(MIN(E874:E874)=0,3,2),2)</f>
        <v>3</v>
      </c>
      <c r="B874" s="65"/>
      <c r="C874" s="70" t="s">
        <v>105</v>
      </c>
      <c r="D874" s="57"/>
      <c r="E874" s="51" t="n">
        <f aca="false">P_Total!E1153</f>
        <v>0</v>
      </c>
    </row>
    <row r="875" s="45" customFormat="true" ht="12.75" hidden="false" customHeight="false" outlineLevel="0" collapsed="false">
      <c r="A875" s="46" t="n">
        <f aca="false">IF(MAX(E875:E875)=0,IF(MIN(E875:E875)=0,3,2),2)</f>
        <v>3</v>
      </c>
      <c r="B875" s="65"/>
      <c r="C875" s="70" t="s">
        <v>106</v>
      </c>
      <c r="D875" s="57"/>
      <c r="E875" s="51" t="n">
        <f aca="false">P_Total!E1154</f>
        <v>0</v>
      </c>
    </row>
    <row r="876" s="45" customFormat="true" ht="12.75" hidden="false" customHeight="false" outlineLevel="0" collapsed="false">
      <c r="A876" s="46" t="n">
        <f aca="false">IF(MAX(E876:E876)=0,IF(MIN(E876:E876)=0,3,2),2)</f>
        <v>3</v>
      </c>
      <c r="B876" s="65"/>
      <c r="C876" s="66" t="s">
        <v>213</v>
      </c>
      <c r="D876" s="57"/>
      <c r="E876" s="40"/>
    </row>
    <row r="877" s="45" customFormat="true" ht="12.75" hidden="false" customHeight="false" outlineLevel="0" collapsed="false">
      <c r="A877" s="83" t="n">
        <f aca="false">A878</f>
        <v>3</v>
      </c>
      <c r="B877" s="79"/>
      <c r="C877" s="80"/>
      <c r="D877" s="81"/>
      <c r="E877" s="82"/>
    </row>
    <row r="878" s="45" customFormat="true" ht="12.75" hidden="false" customHeight="false" outlineLevel="0" collapsed="false">
      <c r="A878" s="83" t="n">
        <f aca="false">A879</f>
        <v>3</v>
      </c>
      <c r="B878" s="79"/>
      <c r="C878" s="86" t="s">
        <v>140</v>
      </c>
      <c r="D878" s="81"/>
      <c r="E878" s="82"/>
    </row>
    <row r="879" s="45" customFormat="true" ht="12.75" hidden="false" customHeight="false" outlineLevel="0" collapsed="false">
      <c r="A879" s="46" t="n">
        <f aca="false">IF(MAX(E879:E879)=0,IF(MIN(E879:E879)=0,3,2),2)</f>
        <v>3</v>
      </c>
      <c r="B879" s="42"/>
      <c r="C879" s="43" t="s">
        <v>13</v>
      </c>
      <c r="D879" s="44"/>
      <c r="E879" s="40" t="n">
        <f aca="false">SUBTOTAL(9,E880:E902)</f>
        <v>0</v>
      </c>
    </row>
    <row r="880" s="45" customFormat="true" ht="12.75" hidden="false" customHeight="false" outlineLevel="0" collapsed="false">
      <c r="A880" s="46" t="n">
        <f aca="false">IF(MAX(E880:E880)=0,IF(MIN(E880:E880)=0,3,2),2)</f>
        <v>3</v>
      </c>
      <c r="B880" s="42" t="s">
        <v>199</v>
      </c>
      <c r="C880" s="60" t="s">
        <v>59</v>
      </c>
      <c r="D880" s="44"/>
      <c r="E880" s="40" t="n">
        <f aca="false">SUBTOTAL(9,E881:E896)</f>
        <v>0</v>
      </c>
    </row>
    <row r="881" s="45" customFormat="true" ht="25.5" hidden="false" customHeight="false" outlineLevel="0" collapsed="false">
      <c r="A881" s="46" t="n">
        <f aca="false">IF(MAX(E881:E881)=0,IF(MIN(E881:E881)=0,3,2),2)</f>
        <v>3</v>
      </c>
      <c r="B881" s="48"/>
      <c r="C881" s="135" t="s">
        <v>200</v>
      </c>
      <c r="D881" s="50" t="s">
        <v>18</v>
      </c>
      <c r="E881" s="40" t="n">
        <f aca="false">SUBTOTAL(9,E882:E883)</f>
        <v>0</v>
      </c>
    </row>
    <row r="882" s="45" customFormat="true" ht="12.75" hidden="false" customHeight="false" outlineLevel="0" collapsed="false">
      <c r="A882" s="46" t="n">
        <f aca="false">IF(MAX(E882:E882)=0,IF(MIN(E882:E882)=0,3,2),2)</f>
        <v>3</v>
      </c>
      <c r="B882" s="48"/>
      <c r="C882" s="136" t="s">
        <v>201</v>
      </c>
      <c r="D882" s="50"/>
      <c r="E882" s="51" t="n">
        <f aca="false">P_Total!E1161</f>
        <v>0</v>
      </c>
    </row>
    <row r="883" s="45" customFormat="true" ht="12.75" hidden="false" customHeight="false" outlineLevel="0" collapsed="false">
      <c r="A883" s="46" t="n">
        <f aca="false">IF(MAX(E883:E883)=0,IF(MIN(E883:E883)=0,3,2),2)</f>
        <v>3</v>
      </c>
      <c r="B883" s="48"/>
      <c r="C883" s="136" t="s">
        <v>202</v>
      </c>
      <c r="D883" s="50" t="s">
        <v>21</v>
      </c>
      <c r="E883" s="51" t="n">
        <f aca="false">P_Total!E1162</f>
        <v>0</v>
      </c>
    </row>
    <row r="884" s="45" customFormat="true" ht="12.75" hidden="false" customHeight="false" outlineLevel="0" collapsed="false">
      <c r="A884" s="46" t="n">
        <f aca="false">IF(MAX(E884:E884)=0,IF(MIN(E884:E884)=0,3,2),2)</f>
        <v>3</v>
      </c>
      <c r="B884" s="52"/>
      <c r="C884" s="61" t="s">
        <v>60</v>
      </c>
      <c r="D884" s="54" t="s">
        <v>23</v>
      </c>
      <c r="E884" s="51" t="n">
        <f aca="false">P_Total!E1163+P_Total!E1181</f>
        <v>0</v>
      </c>
    </row>
    <row r="885" s="45" customFormat="true" ht="12.75" hidden="false" customHeight="false" outlineLevel="0" collapsed="false">
      <c r="A885" s="46" t="n">
        <f aca="false">IF(MAX(E885:E885)=0,IF(MIN(E885:E885)=0,3,2),2)</f>
        <v>3</v>
      </c>
      <c r="B885" s="52"/>
      <c r="C885" s="135" t="s">
        <v>203</v>
      </c>
      <c r="D885" s="54" t="s">
        <v>25</v>
      </c>
      <c r="E885" s="40" t="n">
        <f aca="false">SUBTOTAL(9,E886:E889)</f>
        <v>0</v>
      </c>
    </row>
    <row r="886" s="45" customFormat="true" ht="25.5" hidden="false" customHeight="false" outlineLevel="0" collapsed="false">
      <c r="A886" s="46" t="n">
        <f aca="false">IF(MAX(E886:E886)=0,IF(MIN(E886:E886)=0,3,2),2)</f>
        <v>3</v>
      </c>
      <c r="B886" s="52"/>
      <c r="C886" s="136" t="s">
        <v>204</v>
      </c>
      <c r="D886" s="54" t="s">
        <v>27</v>
      </c>
      <c r="E886" s="51" t="n">
        <f aca="false">P_Total!E1165</f>
        <v>0</v>
      </c>
    </row>
    <row r="887" s="45" customFormat="true" ht="12.75" hidden="false" customHeight="false" outlineLevel="0" collapsed="false">
      <c r="A887" s="46" t="n">
        <f aca="false">IF(MAX(E887:E887)=0,IF(MIN(E887:E887)=0,3,2),2)</f>
        <v>3</v>
      </c>
      <c r="B887" s="52"/>
      <c r="C887" s="136" t="s">
        <v>206</v>
      </c>
      <c r="D887" s="54" t="s">
        <v>31</v>
      </c>
      <c r="E887" s="51" t="n">
        <f aca="false">P_Total!E1166</f>
        <v>0</v>
      </c>
    </row>
    <row r="888" s="45" customFormat="true" ht="12.75" hidden="false" customHeight="false" outlineLevel="0" collapsed="false">
      <c r="A888" s="46" t="n">
        <f aca="false">IF(MAX(E888:E888)=0,IF(MIN(E888:E888)=0,3,2),2)</f>
        <v>3</v>
      </c>
      <c r="B888" s="52"/>
      <c r="C888" s="136" t="s">
        <v>207</v>
      </c>
      <c r="D888" s="54" t="s">
        <v>33</v>
      </c>
      <c r="E888" s="51" t="n">
        <f aca="false">P_Total!E1167</f>
        <v>0</v>
      </c>
    </row>
    <row r="889" s="45" customFormat="true" ht="25.5" hidden="false" customHeight="false" outlineLevel="0" collapsed="false">
      <c r="A889" s="46" t="n">
        <f aca="false">IF(MAX(E889:E889)=0,IF(MIN(E889:E889)=0,3,2),2)</f>
        <v>3</v>
      </c>
      <c r="B889" s="52"/>
      <c r="C889" s="136" t="s">
        <v>208</v>
      </c>
      <c r="D889" s="54" t="s">
        <v>35</v>
      </c>
      <c r="E889" s="51" t="n">
        <f aca="false">P_Total!E1168</f>
        <v>0</v>
      </c>
    </row>
    <row r="890" s="45" customFormat="true" ht="12.75" hidden="false" customHeight="false" outlineLevel="0" collapsed="false">
      <c r="A890" s="46" t="n">
        <f aca="false">IF(MAX(E890:E890)=0,IF(MIN(E890:E890)=0,3,2),2)</f>
        <v>3</v>
      </c>
      <c r="B890" s="52"/>
      <c r="C890" s="135" t="s">
        <v>209</v>
      </c>
      <c r="D890" s="54" t="s">
        <v>37</v>
      </c>
      <c r="E890" s="51" t="n">
        <f aca="false">P_Total!E1169</f>
        <v>0</v>
      </c>
    </row>
    <row r="891" s="45" customFormat="true" ht="12.75" hidden="false" customHeight="false" outlineLevel="0" collapsed="false">
      <c r="A891" s="46" t="n">
        <f aca="false">IF(MAX(E891:E891)=0,IF(MIN(E891:E891)=0,3,2),2)</f>
        <v>3</v>
      </c>
      <c r="B891" s="52"/>
      <c r="C891" s="61" t="s">
        <v>61</v>
      </c>
      <c r="D891" s="54" t="s">
        <v>40</v>
      </c>
      <c r="E891" s="51" t="n">
        <f aca="false">P_Total!E1171+P_Total!E1182</f>
        <v>0</v>
      </c>
    </row>
    <row r="892" s="45" customFormat="true" ht="12.75" hidden="false" customHeight="false" outlineLevel="0" collapsed="false">
      <c r="A892" s="46" t="n">
        <f aca="false">IF(MAX(E892:E892)=0,IF(MIN(E892:E892)=0,3,2),2)</f>
        <v>3</v>
      </c>
      <c r="B892" s="55"/>
      <c r="C892" s="62" t="s">
        <v>67</v>
      </c>
      <c r="D892" s="57" t="s">
        <v>68</v>
      </c>
      <c r="E892" s="51" t="n">
        <f aca="false">P_Total!E1183</f>
        <v>0</v>
      </c>
    </row>
    <row r="893" s="45" customFormat="true" ht="12.75" hidden="false" customHeight="false" outlineLevel="0" collapsed="false">
      <c r="A893" s="46" t="n">
        <f aca="false">IF(MAX(E893:E893)=0,IF(MIN(E893:E893)=0,3,2),2)</f>
        <v>3</v>
      </c>
      <c r="B893" s="55"/>
      <c r="C893" s="62" t="s">
        <v>73</v>
      </c>
      <c r="D893" s="57" t="s">
        <v>74</v>
      </c>
      <c r="E893" s="51" t="n">
        <f aca="false">P_Total!E1184</f>
        <v>0</v>
      </c>
    </row>
    <row r="894" s="45" customFormat="true" ht="12.75" hidden="false" customHeight="false" outlineLevel="0" collapsed="false">
      <c r="A894" s="46" t="n">
        <f aca="false">IF(MAX(E894:E894)=0,IF(MIN(E894:E894)=0,3,2),2)</f>
        <v>3</v>
      </c>
      <c r="B894" s="55"/>
      <c r="C894" s="62" t="s">
        <v>77</v>
      </c>
      <c r="D894" s="57" t="s">
        <v>78</v>
      </c>
      <c r="E894" s="51" t="n">
        <f aca="false">P_Total!E1185</f>
        <v>0</v>
      </c>
    </row>
    <row r="895" s="45" customFormat="true" ht="25.5" hidden="false" customHeight="false" outlineLevel="0" collapsed="false">
      <c r="A895" s="46" t="n">
        <f aca="false">IF(MAX(E895:E895)=0,IF(MIN(E895:E895)=0,3,2),2)</f>
        <v>3</v>
      </c>
      <c r="B895" s="55"/>
      <c r="C895" s="62" t="s">
        <v>79</v>
      </c>
      <c r="D895" s="57" t="s">
        <v>45</v>
      </c>
      <c r="E895" s="51" t="n">
        <f aca="false">P_Total!E1172+P_Total!E1186</f>
        <v>0</v>
      </c>
    </row>
    <row r="896" s="45" customFormat="true" ht="12.75" hidden="false" customHeight="false" outlineLevel="0" collapsed="false">
      <c r="A896" s="46" t="n">
        <f aca="false">IF(MAX(E896:E896)=0,IF(MIN(E896:E896)=0,3,2),2)</f>
        <v>3</v>
      </c>
      <c r="B896" s="55"/>
      <c r="C896" s="62" t="s">
        <v>80</v>
      </c>
      <c r="D896" s="57" t="s">
        <v>81</v>
      </c>
      <c r="E896" s="51" t="n">
        <f aca="false">P_Total!E1187</f>
        <v>0</v>
      </c>
    </row>
    <row r="897" s="45" customFormat="true" ht="12.75" hidden="false" customHeight="false" outlineLevel="0" collapsed="false">
      <c r="A897" s="46" t="n">
        <f aca="false">IF(MAX(E897:E897)=0,IF(MIN(E897:E897)=0,3,2),2)</f>
        <v>3</v>
      </c>
      <c r="B897" s="42" t="s">
        <v>210</v>
      </c>
      <c r="C897" s="60" t="s">
        <v>82</v>
      </c>
      <c r="D897" s="57"/>
      <c r="E897" s="40" t="n">
        <f aca="false">SUBTOTAL(9,E898:E902)</f>
        <v>0</v>
      </c>
    </row>
    <row r="898" s="45" customFormat="true" ht="12.75" hidden="false" customHeight="false" outlineLevel="0" collapsed="false">
      <c r="A898" s="46" t="n">
        <f aca="false">IF(MAX(E898:E898)=0,IF(MIN(E898:E898)=0,3,2),2)</f>
        <v>3</v>
      </c>
      <c r="B898" s="55"/>
      <c r="C898" s="62" t="s">
        <v>83</v>
      </c>
      <c r="D898" s="57" t="s">
        <v>48</v>
      </c>
      <c r="E898" s="51" t="n">
        <f aca="false">P_Total!E1174+P_Total!E1189</f>
        <v>0</v>
      </c>
    </row>
    <row r="899" s="45" customFormat="true" ht="12.75" hidden="false" customHeight="false" outlineLevel="0" collapsed="false">
      <c r="A899" s="46" t="n">
        <f aca="false">IF(MAX(E899:E899)=0,IF(MIN(E899:E899)=0,3,2),2)</f>
        <v>3</v>
      </c>
      <c r="B899" s="55"/>
      <c r="C899" s="62" t="s">
        <v>84</v>
      </c>
      <c r="D899" s="57" t="s">
        <v>50</v>
      </c>
      <c r="E899" s="51" t="n">
        <f aca="false">P_Total!E1175+P_Total!E1190</f>
        <v>0</v>
      </c>
    </row>
    <row r="900" s="45" customFormat="true" ht="12.75" hidden="false" customHeight="false" outlineLevel="0" collapsed="false">
      <c r="A900" s="46" t="n">
        <f aca="false">IF(MAX(E900:E900)=0,IF(MIN(E900:E900)=0,3,2),2)</f>
        <v>3</v>
      </c>
      <c r="B900" s="55"/>
      <c r="C900" s="62" t="s">
        <v>85</v>
      </c>
      <c r="D900" s="57" t="s">
        <v>52</v>
      </c>
      <c r="E900" s="51" t="n">
        <f aca="false">P_Total!E1176+P_Total!E1191</f>
        <v>0</v>
      </c>
    </row>
    <row r="901" s="45" customFormat="true" ht="12.75" hidden="false" customHeight="false" outlineLevel="0" collapsed="false">
      <c r="A901" s="46" t="n">
        <f aca="false">IF(MAX(E901:E901)=0,IF(MIN(E901:E901)=0,3,2),2)</f>
        <v>3</v>
      </c>
      <c r="B901" s="55"/>
      <c r="C901" s="62" t="s">
        <v>86</v>
      </c>
      <c r="D901" s="57" t="s">
        <v>54</v>
      </c>
      <c r="E901" s="51" t="n">
        <f aca="false">P_Total!E1177+P_Total!E1192</f>
        <v>0</v>
      </c>
    </row>
    <row r="902" s="45" customFormat="true" ht="12.75" hidden="false" customHeight="false" outlineLevel="0" collapsed="false">
      <c r="A902" s="46" t="n">
        <f aca="false">IF(MAX(E902:E902)=0,IF(MIN(E902:E902)=0,3,2),2)</f>
        <v>3</v>
      </c>
      <c r="B902" s="55"/>
      <c r="C902" s="62" t="s">
        <v>87</v>
      </c>
      <c r="D902" s="57" t="s">
        <v>56</v>
      </c>
      <c r="E902" s="51" t="n">
        <f aca="false">P_Total!E1178+P_Total!E1193</f>
        <v>0</v>
      </c>
    </row>
    <row r="903" s="45" customFormat="true" ht="12.75" hidden="false" customHeight="false" outlineLevel="0" collapsed="false">
      <c r="A903" s="83" t="n">
        <f aca="false">A904</f>
        <v>3</v>
      </c>
      <c r="B903" s="65"/>
      <c r="C903" s="66"/>
      <c r="D903" s="67"/>
      <c r="E903" s="40"/>
    </row>
    <row r="904" s="45" customFormat="true" ht="12.75" hidden="false" customHeight="false" outlineLevel="0" collapsed="false">
      <c r="A904" s="83" t="n">
        <f aca="false">A905</f>
        <v>3</v>
      </c>
      <c r="B904" s="65"/>
      <c r="C904" s="68" t="s">
        <v>98</v>
      </c>
      <c r="D904" s="67"/>
      <c r="E904" s="40"/>
    </row>
    <row r="905" s="45" customFormat="true" ht="12.75" hidden="false" customHeight="false" outlineLevel="0" collapsed="false">
      <c r="A905" s="46" t="n">
        <f aca="false">IF(MAX(E905:E905)=0,IF(MIN(E905:E905)=0,3,2),2)</f>
        <v>3</v>
      </c>
      <c r="B905" s="65"/>
      <c r="C905" s="66" t="s">
        <v>101</v>
      </c>
      <c r="D905" s="57"/>
      <c r="E905" s="69" t="n">
        <f aca="false">SUM(E906:E907)</f>
        <v>0</v>
      </c>
    </row>
    <row r="906" s="45" customFormat="true" ht="12.75" hidden="false" customHeight="false" outlineLevel="0" collapsed="false">
      <c r="A906" s="46" t="n">
        <f aca="false">IF(MAX(E906:E906)=0,IF(MIN(E906:E906)=0,3,2),2)</f>
        <v>3</v>
      </c>
      <c r="B906" s="65"/>
      <c r="C906" s="70" t="s">
        <v>102</v>
      </c>
      <c r="D906" s="57"/>
      <c r="E906" s="51" t="n">
        <f aca="false">P_Total!E1197</f>
        <v>0</v>
      </c>
    </row>
    <row r="907" s="45" customFormat="true" ht="12.75" hidden="false" customHeight="false" outlineLevel="0" collapsed="false">
      <c r="A907" s="46" t="n">
        <f aca="false">IF(MAX(E907:E907)=0,IF(MIN(E907:E907)=0,3,2),2)</f>
        <v>3</v>
      </c>
      <c r="B907" s="65"/>
      <c r="C907" s="70" t="s">
        <v>103</v>
      </c>
      <c r="D907" s="57"/>
      <c r="E907" s="51" t="n">
        <f aca="false">P_Total!E1198</f>
        <v>0</v>
      </c>
    </row>
    <row r="908" s="45" customFormat="true" ht="12.75" hidden="false" customHeight="false" outlineLevel="0" collapsed="false">
      <c r="A908" s="46" t="n">
        <f aca="false">IF(MAX(E908:E908)=0,IF(MIN(E908:E908)=0,3,2),2)</f>
        <v>3</v>
      </c>
      <c r="B908" s="65"/>
      <c r="C908" s="66" t="s">
        <v>104</v>
      </c>
      <c r="D908" s="57"/>
      <c r="E908" s="69" t="n">
        <f aca="false">SUM(E909:E910)</f>
        <v>0</v>
      </c>
    </row>
    <row r="909" s="45" customFormat="true" ht="12.75" hidden="false" customHeight="false" outlineLevel="0" collapsed="false">
      <c r="A909" s="46" t="n">
        <f aca="false">IF(MAX(E909:E909)=0,IF(MIN(E909:E909)=0,3,2),2)</f>
        <v>3</v>
      </c>
      <c r="B909" s="65"/>
      <c r="C909" s="70" t="s">
        <v>105</v>
      </c>
      <c r="D909" s="57"/>
      <c r="E909" s="51" t="n">
        <f aca="false">P_Total!E1200</f>
        <v>0</v>
      </c>
    </row>
    <row r="910" s="45" customFormat="true" ht="12.75" hidden="false" customHeight="false" outlineLevel="0" collapsed="false">
      <c r="A910" s="46" t="n">
        <f aca="false">IF(MAX(E910:E910)=0,IF(MIN(E910:E910)=0,3,2),2)</f>
        <v>3</v>
      </c>
      <c r="B910" s="65"/>
      <c r="C910" s="70" t="s">
        <v>106</v>
      </c>
      <c r="D910" s="57"/>
      <c r="E910" s="51" t="n">
        <f aca="false">P_Total!E1201</f>
        <v>0</v>
      </c>
    </row>
    <row r="911" s="45" customFormat="true" ht="12.75" hidden="false" customHeight="false" outlineLevel="0" collapsed="false">
      <c r="A911" s="46" t="n">
        <f aca="false">IF(MAX(E911:E911)=0,IF(MIN(E911:E911)=0,3,2),2)</f>
        <v>3</v>
      </c>
      <c r="B911" s="65"/>
      <c r="C911" s="66" t="s">
        <v>213</v>
      </c>
      <c r="D911" s="57"/>
      <c r="E911" s="40"/>
    </row>
    <row r="912" s="45" customFormat="true" ht="12.75" hidden="false" customHeight="false" outlineLevel="0" collapsed="false">
      <c r="A912" s="83" t="n">
        <f aca="false">A913</f>
        <v>3</v>
      </c>
      <c r="B912" s="79"/>
      <c r="C912" s="80"/>
      <c r="D912" s="81"/>
      <c r="E912" s="82"/>
    </row>
    <row r="913" s="45" customFormat="true" ht="12.75" hidden="false" customHeight="false" outlineLevel="0" collapsed="false">
      <c r="A913" s="83" t="n">
        <f aca="false">A914</f>
        <v>3</v>
      </c>
      <c r="B913" s="79"/>
      <c r="C913" s="84" t="s">
        <v>141</v>
      </c>
      <c r="D913" s="81"/>
      <c r="E913" s="82"/>
    </row>
    <row r="914" s="45" customFormat="true" ht="12.75" hidden="false" customHeight="false" outlineLevel="0" collapsed="false">
      <c r="A914" s="46" t="n">
        <f aca="false">IF(MAX(E914:E914)=0,IF(MIN(E914:E914)=0,3,2),2)</f>
        <v>3</v>
      </c>
      <c r="B914" s="42"/>
      <c r="C914" s="43" t="s">
        <v>13</v>
      </c>
      <c r="D914" s="44"/>
      <c r="E914" s="40" t="n">
        <f aca="false">SUBTOTAL(9,E915:E918)</f>
        <v>0</v>
      </c>
    </row>
    <row r="915" s="45" customFormat="true" ht="12.75" hidden="false" customHeight="false" outlineLevel="0" collapsed="false">
      <c r="A915" s="46" t="n">
        <f aca="false">IF(MAX(E915:E915)=0,IF(MIN(E915:E915)=0,3,2),2)</f>
        <v>3</v>
      </c>
      <c r="B915" s="55"/>
      <c r="C915" s="145" t="s">
        <v>62</v>
      </c>
      <c r="D915" s="57"/>
      <c r="E915" s="40" t="n">
        <f aca="false">SUBTOTAL(9,E916:E917)</f>
        <v>0</v>
      </c>
    </row>
    <row r="916" s="45" customFormat="true" ht="12.75" hidden="false" customHeight="false" outlineLevel="0" collapsed="false">
      <c r="A916" s="46" t="n">
        <f aca="false">IF(MAX(E916:E916)=0,IF(MIN(E916:E916)=0,3,2),2)</f>
        <v>3</v>
      </c>
      <c r="B916" s="55"/>
      <c r="C916" s="63" t="s">
        <v>63</v>
      </c>
      <c r="D916" s="57" t="s">
        <v>218</v>
      </c>
      <c r="E916" s="51" t="n">
        <f aca="false">P_Total!E1208+P_Total!E1213</f>
        <v>0</v>
      </c>
    </row>
    <row r="917" s="45" customFormat="true" ht="12.75" hidden="false" customHeight="false" outlineLevel="0" collapsed="false">
      <c r="A917" s="46" t="n">
        <f aca="false">IF(MAX(E917:E917)=0,IF(MIN(E917:E917)=0,3,2),2)</f>
        <v>3</v>
      </c>
      <c r="B917" s="55"/>
      <c r="C917" s="63" t="s">
        <v>64</v>
      </c>
      <c r="D917" s="57" t="s">
        <v>219</v>
      </c>
      <c r="E917" s="51" t="n">
        <f aca="false">P_Total!E1209+P_Total!E1214</f>
        <v>0</v>
      </c>
    </row>
    <row r="918" s="45" customFormat="true" ht="12.75" hidden="false" customHeight="false" outlineLevel="0" collapsed="false">
      <c r="A918" s="46" t="n">
        <f aca="false">IF(MAX(E918:E918)=0,IF(MIN(E918:E918)=0,3,2),2)</f>
        <v>3</v>
      </c>
      <c r="B918" s="42"/>
      <c r="C918" s="146" t="s">
        <v>96</v>
      </c>
      <c r="D918" s="57" t="s">
        <v>97</v>
      </c>
      <c r="E918" s="51" t="n">
        <f aca="false">P_Total!E1215</f>
        <v>0</v>
      </c>
    </row>
    <row r="919" s="45" customFormat="true" ht="13.5" hidden="false" customHeight="false" outlineLevel="0" collapsed="false">
      <c r="A919" s="1" t="n">
        <v>1</v>
      </c>
      <c r="B919" s="89"/>
      <c r="C919" s="89"/>
      <c r="D919" s="90"/>
      <c r="E919" s="91"/>
    </row>
  </sheetData>
  <sheetProtection sheet="true" password="e2dc" objects="true" scenarios="true"/>
  <mergeCells count="2">
    <mergeCell ref="C1:E1"/>
    <mergeCell ref="C3:E3"/>
  </mergeCell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49040</xdr:colOff>
                    <xdr:row>7</xdr:row>
                    <xdr:rowOff>133560</xdr:rowOff>
                  </from>
                  <to>
                    <xdr:col>3</xdr:col>
                    <xdr:colOff>-3528000</xdr:colOff>
                    <xdr:row>10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Dinkova</cp:lastModifiedBy>
  <cp:lastPrinted>2008-02-07T10:10:19Z</cp:lastPrinted>
  <dcterms:modified xsi:type="dcterms:W3CDTF">2008-02-11T11:29:58Z</dcterms:modified>
  <cp:revision>0</cp:revision>
  <dc:subject/>
  <dc:title/>
</cp:coreProperties>
</file>