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8/04/2021 - 28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8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31</v>
      </c>
      <c r="D4" s="10" t="n">
        <f aca="false">D50+D72+D94+D116+D138+D185+D207+D254+D276+D322+D344+D366+D388+D410+D432+D454+D476+D498+D520+D542+D588+D610+D656+D678+D724+D746+D768+D790+D812+D834+D856+D878+D900+D922+D944+D966</f>
        <v>13943728.0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301376.39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301376.39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301376.3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0</v>
      </c>
      <c r="D682" s="14" t="n">
        <f aca="false">D706+D728+D750+D772+D794+D816+D838+D860+D882+D904+D926+D948</f>
        <v>6783.1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4</v>
      </c>
      <c r="D683" s="14" t="n">
        <f aca="false">D707+D729+D751+D773+D795+D817+D839+D861+D883+D905+D927+D949</f>
        <v>3139.7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13858.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34424.7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708941.9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89</v>
      </c>
      <c r="D691" s="14" t="n">
        <f aca="false">D715+D737+D759+D781+D803+D825+D847+D869+D891+D913+D935+D957</f>
        <v>11884401.7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5</v>
      </c>
      <c r="D699" s="14" t="n">
        <f aca="false">D723+D745+D767+D789+D811+D833+D855+D877+D899+D921+D943+D965</f>
        <v>-9198.54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1708941.96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1708941.96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C789" s="2" t="n">
        <v>3</v>
      </c>
      <c r="D789" s="14" t="n">
        <v>-7081.54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-7081.5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4</v>
      </c>
      <c r="D842" s="14" t="n">
        <v>13828.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13828.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34424.72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5</v>
      </c>
      <c r="D891" s="14" t="n">
        <v>11117501.94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6</v>
      </c>
      <c r="D900" s="10" t="n">
        <f aca="false">SUM(D882:D899)</f>
        <v>11151926.66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3</v>
      </c>
      <c r="D913" s="14" t="n">
        <v>456479.8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</v>
      </c>
      <c r="D922" s="27" t="n">
        <f aca="false">SUM(D904:D921)</f>
        <v>456479.8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0</v>
      </c>
      <c r="D926" s="14" t="n">
        <v>6783.13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4</v>
      </c>
      <c r="D927" s="19" t="n">
        <v>3139.77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81</v>
      </c>
      <c r="D935" s="14" t="n">
        <v>31042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C943" s="2" t="n">
        <v>1</v>
      </c>
      <c r="D943" s="14" t="n">
        <v>-1717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06</v>
      </c>
      <c r="D944" s="27" t="n">
        <f aca="false">SUM(D926:D943)</f>
        <v>318625.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3</v>
      </c>
      <c r="D952" s="14" t="n">
        <v>3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C965" s="2" t="n">
        <v>1</v>
      </c>
      <c r="D965" s="14" t="n">
        <v>-40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4</v>
      </c>
      <c r="D966" s="23" t="n">
        <f aca="false">SUM(D948:D965)</f>
        <v>-37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4-29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