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035</definedName>
    <definedName function="false" hidden="false" localSheetId="0" name="_xlnm.Print_Titles" vbProcedure="false">MV!$B:$D,MV!$5:$13</definedName>
    <definedName function="false" hidden="false" localSheetId="0" name="Excel_BuiltIn__FilterDatabase" vbProcedure="false">MV!$A$1:$A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65">
  <si>
    <t xml:space="preserve">Приложение №1</t>
  </si>
  <si>
    <t xml:space="preserve">МЕСЕЧНО РАЗПРЕДЕЛЕНИЕ НА БЮДЖЕТА</t>
  </si>
  <si>
    <t xml:space="preserve">на ……………………………………………………………………………….</t>
  </si>
  <si>
    <t xml:space="preserve">ЗА 2008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08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Такса върху производството на захар и 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Приходи от чуждестранни осигурителни институти за пенсии по международни програми</t>
  </si>
  <si>
    <t xml:space="preserve">29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 (40-72)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- заплати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трансфери за здравно осигуряване (+/-)</t>
  </si>
  <si>
    <t xml:space="preserve">61-06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ДЕФИЦИТ (-) / ИЗЛИШЪК (+)       (І. - ІІ. + ІІІ. + IV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други банки в страната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960</xdr:colOff>
          <xdr:row>8</xdr:row>
          <xdr:rowOff>85680</xdr:rowOff>
        </xdr:from>
        <xdr:to>
          <xdr:col>1</xdr:col>
          <xdr:colOff>627480</xdr:colOff>
          <xdr:row>10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false" hidden="false" outlineLevel="0" max="257" min="23" style="1" width="10.56"/>
  </cols>
  <sheetData>
    <row r="1" customFormat="false" ht="12.75" hidden="false" customHeight="false" outlineLevel="0" collapsed="false">
      <c r="A1" s="4" t="n">
        <v>1</v>
      </c>
      <c r="C1" s="5"/>
      <c r="D1" s="6"/>
      <c r="T1" s="7" t="s">
        <v>0</v>
      </c>
    </row>
    <row r="2" customFormat="false" ht="12.75" hidden="false" customHeight="false" outlineLevel="0" collapsed="false">
      <c r="A2" s="4" t="n">
        <v>1</v>
      </c>
      <c r="C2" s="8" t="s">
        <v>1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1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7"/>
    </row>
    <row r="7" customFormat="false" ht="12.75" hidden="false" customHeight="false" outlineLevel="0" collapsed="false">
      <c r="A7" s="4" t="n">
        <v>1</v>
      </c>
      <c r="B7" s="21"/>
      <c r="C7" s="22" t="s">
        <v>4</v>
      </c>
      <c r="D7" s="22"/>
      <c r="E7" s="23" t="s">
        <v>5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7" t="s">
        <v>6</v>
      </c>
    </row>
    <row r="8" customFormat="false" ht="12.75" hidden="false" customHeight="false" outlineLevel="0" collapsed="false">
      <c r="A8" s="4" t="n">
        <v>1</v>
      </c>
      <c r="B8" s="21"/>
      <c r="C8" s="28"/>
      <c r="D8" s="22"/>
      <c r="E8" s="23" t="s">
        <v>7</v>
      </c>
      <c r="F8" s="29" t="s">
        <v>8</v>
      </c>
      <c r="G8" s="29" t="s">
        <v>8</v>
      </c>
      <c r="H8" s="29" t="s">
        <v>8</v>
      </c>
      <c r="I8" s="29" t="s">
        <v>9</v>
      </c>
      <c r="J8" s="29" t="s">
        <v>8</v>
      </c>
      <c r="K8" s="29" t="s">
        <v>8</v>
      </c>
      <c r="L8" s="29" t="s">
        <v>8</v>
      </c>
      <c r="M8" s="29" t="s">
        <v>10</v>
      </c>
      <c r="N8" s="29" t="s">
        <v>8</v>
      </c>
      <c r="O8" s="29" t="s">
        <v>8</v>
      </c>
      <c r="P8" s="29" t="s">
        <v>8</v>
      </c>
      <c r="Q8" s="29" t="s">
        <v>11</v>
      </c>
      <c r="R8" s="29" t="s">
        <v>8</v>
      </c>
      <c r="S8" s="29" t="s">
        <v>8</v>
      </c>
      <c r="T8" s="29" t="s">
        <v>8</v>
      </c>
      <c r="U8" s="29" t="s">
        <v>12</v>
      </c>
      <c r="V8" s="27"/>
    </row>
    <row r="9" customFormat="false" ht="12.75" hidden="false" customHeight="false" outlineLevel="0" collapsed="false">
      <c r="A9" s="4" t="n">
        <v>1</v>
      </c>
      <c r="B9" s="21"/>
      <c r="C9" s="30" t="s">
        <v>13</v>
      </c>
      <c r="D9" s="22"/>
      <c r="E9" s="23" t="s">
        <v>14</v>
      </c>
      <c r="F9" s="27" t="s">
        <v>15</v>
      </c>
      <c r="G9" s="27" t="s">
        <v>16</v>
      </c>
      <c r="H9" s="27" t="s">
        <v>17</v>
      </c>
      <c r="I9" s="27"/>
      <c r="J9" s="27" t="s">
        <v>18</v>
      </c>
      <c r="K9" s="27" t="s">
        <v>19</v>
      </c>
      <c r="L9" s="27" t="s">
        <v>20</v>
      </c>
      <c r="M9" s="27"/>
      <c r="N9" s="27" t="s">
        <v>21</v>
      </c>
      <c r="O9" s="27" t="s">
        <v>22</v>
      </c>
      <c r="P9" s="27" t="s">
        <v>23</v>
      </c>
      <c r="Q9" s="27"/>
      <c r="R9" s="27" t="s">
        <v>24</v>
      </c>
      <c r="S9" s="27" t="s">
        <v>25</v>
      </c>
      <c r="T9" s="27" t="s">
        <v>26</v>
      </c>
      <c r="U9" s="27"/>
      <c r="V9" s="31"/>
    </row>
    <row r="10" customFormat="false" ht="12.75" hidden="false" customHeight="false" outlineLevel="0" collapsed="false">
      <c r="A10" s="4" t="n">
        <v>1</v>
      </c>
      <c r="B10" s="21"/>
      <c r="C10" s="30"/>
      <c r="D10" s="22"/>
      <c r="E10" s="3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2" customFormat="true" ht="13.5" hidden="false" customHeight="false" outlineLevel="0" collapsed="false">
      <c r="A11" s="4" t="n">
        <v>1</v>
      </c>
      <c r="B11" s="33"/>
      <c r="C11" s="34"/>
      <c r="D11" s="34"/>
      <c r="E11" s="35"/>
      <c r="F11" s="36"/>
      <c r="G11" s="36"/>
      <c r="H11" s="36"/>
      <c r="I11" s="37" t="s">
        <v>27</v>
      </c>
      <c r="J11" s="36"/>
      <c r="K11" s="36"/>
      <c r="L11" s="36"/>
      <c r="M11" s="37" t="s">
        <v>28</v>
      </c>
      <c r="N11" s="36"/>
      <c r="O11" s="36"/>
      <c r="P11" s="36"/>
      <c r="Q11" s="37" t="s">
        <v>29</v>
      </c>
      <c r="R11" s="36"/>
      <c r="S11" s="36"/>
      <c r="T11" s="36"/>
      <c r="U11" s="37" t="s">
        <v>30</v>
      </c>
      <c r="V11" s="38" t="s">
        <v>31</v>
      </c>
    </row>
    <row r="12" customFormat="false" ht="13.5" hidden="false" customHeight="false" outlineLevel="0" collapsed="false">
      <c r="A12" s="4" t="n">
        <v>1</v>
      </c>
      <c r="B12" s="39"/>
      <c r="C12" s="34" t="s">
        <v>32</v>
      </c>
      <c r="D12" s="34"/>
      <c r="E12" s="35" t="n">
        <v>1</v>
      </c>
      <c r="F12" s="35" t="n">
        <f aca="false">E12+1</f>
        <v>2</v>
      </c>
      <c r="G12" s="35" t="n">
        <f aca="false">F12+1</f>
        <v>3</v>
      </c>
      <c r="H12" s="35" t="n">
        <f aca="false">G12+1</f>
        <v>4</v>
      </c>
      <c r="I12" s="35" t="n">
        <f aca="false">H12+1</f>
        <v>5</v>
      </c>
      <c r="J12" s="35" t="n">
        <f aca="false">I12+1</f>
        <v>6</v>
      </c>
      <c r="K12" s="35" t="n">
        <f aca="false">J12+1</f>
        <v>7</v>
      </c>
      <c r="L12" s="35" t="n">
        <f aca="false">K12+1</f>
        <v>8</v>
      </c>
      <c r="M12" s="35" t="n">
        <f aca="false">L12+1</f>
        <v>9</v>
      </c>
      <c r="N12" s="35" t="n">
        <f aca="false">M12+1</f>
        <v>10</v>
      </c>
      <c r="O12" s="35" t="n">
        <f aca="false">N12+1</f>
        <v>11</v>
      </c>
      <c r="P12" s="35" t="n">
        <f aca="false">O12+1</f>
        <v>12</v>
      </c>
      <c r="Q12" s="35" t="n">
        <f aca="false">P12+1</f>
        <v>13</v>
      </c>
      <c r="R12" s="35" t="n">
        <f aca="false">Q12+1</f>
        <v>14</v>
      </c>
      <c r="S12" s="35" t="n">
        <f aca="false">R12+1</f>
        <v>15</v>
      </c>
      <c r="T12" s="35" t="n">
        <f aca="false">S12+1</f>
        <v>16</v>
      </c>
      <c r="U12" s="35" t="n">
        <f aca="false">T12+1</f>
        <v>17</v>
      </c>
      <c r="V12" s="35" t="n">
        <f aca="false">U12+1</f>
        <v>18</v>
      </c>
    </row>
    <row r="13" customFormat="false" ht="12.75" hidden="false" customHeight="false" outlineLevel="0" collapsed="false">
      <c r="A13" s="4" t="n">
        <v>1</v>
      </c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 t="n">
        <f aca="false">ABS(MAX(V14:V1035))+ABS(MIN(V14:V1035))</f>
        <v>0</v>
      </c>
    </row>
    <row r="14" s="50" customFormat="true" ht="12.75" hidden="false" customHeight="false" outlineLevel="0" collapsed="false">
      <c r="A14" s="4" t="n">
        <v>1</v>
      </c>
      <c r="B14" s="45"/>
      <c r="C14" s="46" t="s">
        <v>33</v>
      </c>
      <c r="D14" s="47" t="s">
        <v>34</v>
      </c>
      <c r="E14" s="48" t="n">
        <f aca="false">E16</f>
        <v>0</v>
      </c>
      <c r="F14" s="48" t="n">
        <f aca="false">F16</f>
        <v>0</v>
      </c>
      <c r="G14" s="48" t="n">
        <f aca="false">G16</f>
        <v>0</v>
      </c>
      <c r="H14" s="48" t="n">
        <f aca="false">H16</f>
        <v>0</v>
      </c>
      <c r="I14" s="48" t="n">
        <f aca="false">I16</f>
        <v>0</v>
      </c>
      <c r="J14" s="48" t="n">
        <f aca="false">J16</f>
        <v>0</v>
      </c>
      <c r="K14" s="48" t="n">
        <f aca="false">K16</f>
        <v>0</v>
      </c>
      <c r="L14" s="48" t="n">
        <f aca="false">L16</f>
        <v>0</v>
      </c>
      <c r="M14" s="48" t="n">
        <f aca="false">M16</f>
        <v>0</v>
      </c>
      <c r="N14" s="48" t="n">
        <f aca="false">N16</f>
        <v>0</v>
      </c>
      <c r="O14" s="48" t="n">
        <f aca="false">O16</f>
        <v>0</v>
      </c>
      <c r="P14" s="48" t="n">
        <f aca="false">P16</f>
        <v>0</v>
      </c>
      <c r="Q14" s="48" t="n">
        <f aca="false">Q16</f>
        <v>0</v>
      </c>
      <c r="R14" s="48" t="n">
        <f aca="false">R16</f>
        <v>0</v>
      </c>
      <c r="S14" s="48" t="n">
        <f aca="false">S16</f>
        <v>0</v>
      </c>
      <c r="T14" s="48" t="n">
        <f aca="false">T16</f>
        <v>0</v>
      </c>
      <c r="U14" s="48" t="n">
        <f aca="false">U16</f>
        <v>0</v>
      </c>
      <c r="V14" s="49" t="n">
        <f aca="false">E14-I14-M14-Q14-U14</f>
        <v>0</v>
      </c>
    </row>
    <row r="15" s="50" customFormat="true" ht="12.75" hidden="false" customHeight="false" outlineLevel="0" collapsed="false">
      <c r="A15" s="4" t="n">
        <v>1</v>
      </c>
      <c r="B15" s="51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0" customFormat="true" ht="12.75" hidden="false" customHeight="false" outlineLevel="0" collapsed="false">
      <c r="A16" s="55" t="n">
        <f aca="false">IF(MAX(E16:V16)=0,IF(MIN(E16:V16)=0,3,2),2)</f>
        <v>3</v>
      </c>
      <c r="B16" s="56"/>
      <c r="C16" s="57" t="s">
        <v>35</v>
      </c>
      <c r="D16" s="53"/>
      <c r="E16" s="54" t="n">
        <f aca="false">SUBTOTAL(9,E17:E53)</f>
        <v>0</v>
      </c>
      <c r="F16" s="54" t="n">
        <f aca="false">SUBTOTAL(9,F17:F53)</f>
        <v>0</v>
      </c>
      <c r="G16" s="54" t="n">
        <f aca="false">SUBTOTAL(9,G17:G53)</f>
        <v>0</v>
      </c>
      <c r="H16" s="54" t="n">
        <f aca="false">SUBTOTAL(9,H17:H53)</f>
        <v>0</v>
      </c>
      <c r="I16" s="54" t="n">
        <f aca="false">SUBTOTAL(9,I17:I53)</f>
        <v>0</v>
      </c>
      <c r="J16" s="54" t="n">
        <f aca="false">SUBTOTAL(9,J17:J53)</f>
        <v>0</v>
      </c>
      <c r="K16" s="54" t="n">
        <f aca="false">SUBTOTAL(9,K17:K53)</f>
        <v>0</v>
      </c>
      <c r="L16" s="54" t="n">
        <f aca="false">SUBTOTAL(9,L17:L53)</f>
        <v>0</v>
      </c>
      <c r="M16" s="54" t="n">
        <f aca="false">SUBTOTAL(9,M17:M53)</f>
        <v>0</v>
      </c>
      <c r="N16" s="54" t="n">
        <f aca="false">SUBTOTAL(9,N17:N53)</f>
        <v>0</v>
      </c>
      <c r="O16" s="54" t="n">
        <f aca="false">SUBTOTAL(9,O17:O53)</f>
        <v>0</v>
      </c>
      <c r="P16" s="54" t="n">
        <f aca="false">SUBTOTAL(9,P17:P53)</f>
        <v>0</v>
      </c>
      <c r="Q16" s="54" t="n">
        <f aca="false">SUBTOTAL(9,Q17:Q53)</f>
        <v>0</v>
      </c>
      <c r="R16" s="54" t="n">
        <f aca="false">SUBTOTAL(9,R17:R53)</f>
        <v>0</v>
      </c>
      <c r="S16" s="54" t="n">
        <f aca="false">SUBTOTAL(9,S17:S53)</f>
        <v>0</v>
      </c>
      <c r="T16" s="54" t="n">
        <f aca="false">SUBTOTAL(9,T17:T53)</f>
        <v>0</v>
      </c>
      <c r="U16" s="54" t="n">
        <f aca="false">SUBTOTAL(9,U17:U53)</f>
        <v>0</v>
      </c>
      <c r="V16" s="58" t="n">
        <f aca="false">E16-I16-M16-Q16-U16</f>
        <v>0</v>
      </c>
    </row>
    <row r="17" s="50" customFormat="true" ht="12.75" hidden="false" customHeight="false" outlineLevel="0" collapsed="false">
      <c r="A17" s="55" t="n">
        <f aca="false">IF(MAX(E17:V17)=0,IF(MIN(E17:V17)=0,3,2),2)</f>
        <v>3</v>
      </c>
      <c r="B17" s="56" t="s">
        <v>36</v>
      </c>
      <c r="C17" s="59" t="s">
        <v>37</v>
      </c>
      <c r="D17" s="53"/>
      <c r="E17" s="54" t="n">
        <f aca="false">SUBTOTAL(9,E18:E29)</f>
        <v>0</v>
      </c>
      <c r="F17" s="54" t="n">
        <f aca="false">SUBTOTAL(9,F18:F29)</f>
        <v>0</v>
      </c>
      <c r="G17" s="54" t="n">
        <f aca="false">SUBTOTAL(9,G18:G29)</f>
        <v>0</v>
      </c>
      <c r="H17" s="54" t="n">
        <f aca="false">SUBTOTAL(9,H18:H29)</f>
        <v>0</v>
      </c>
      <c r="I17" s="54" t="n">
        <f aca="false">SUBTOTAL(9,I18:I29)</f>
        <v>0</v>
      </c>
      <c r="J17" s="54" t="n">
        <f aca="false">SUBTOTAL(9,J18:J29)</f>
        <v>0</v>
      </c>
      <c r="K17" s="54" t="n">
        <f aca="false">SUBTOTAL(9,K18:K29)</f>
        <v>0</v>
      </c>
      <c r="L17" s="54" t="n">
        <f aca="false">SUBTOTAL(9,L18:L29)</f>
        <v>0</v>
      </c>
      <c r="M17" s="54" t="n">
        <f aca="false">SUBTOTAL(9,M18:M29)</f>
        <v>0</v>
      </c>
      <c r="N17" s="54" t="n">
        <f aca="false">SUBTOTAL(9,N18:N29)</f>
        <v>0</v>
      </c>
      <c r="O17" s="54" t="n">
        <f aca="false">SUBTOTAL(9,O18:O29)</f>
        <v>0</v>
      </c>
      <c r="P17" s="54" t="n">
        <f aca="false">SUBTOTAL(9,P18:P29)</f>
        <v>0</v>
      </c>
      <c r="Q17" s="54" t="n">
        <f aca="false">SUBTOTAL(9,Q18:Q29)</f>
        <v>0</v>
      </c>
      <c r="R17" s="54" t="n">
        <f aca="false">SUBTOTAL(9,R18:R29)</f>
        <v>0</v>
      </c>
      <c r="S17" s="54" t="n">
        <f aca="false">SUBTOTAL(9,S18:S29)</f>
        <v>0</v>
      </c>
      <c r="T17" s="54" t="n">
        <f aca="false">SUBTOTAL(9,T18:T29)</f>
        <v>0</v>
      </c>
      <c r="U17" s="54" t="n">
        <f aca="false">SUBTOTAL(9,U18:U29)</f>
        <v>0</v>
      </c>
      <c r="V17" s="58" t="n">
        <f aca="false">E17-I17-M17-Q17-U17</f>
        <v>0</v>
      </c>
    </row>
    <row r="18" s="50" customFormat="true" ht="12.75" hidden="false" customHeight="false" outlineLevel="0" collapsed="false">
      <c r="A18" s="55" t="n">
        <f aca="false">IF(MAX(E18:V18)=0,IF(MIN(E18:V18)=0,3,2),2)</f>
        <v>3</v>
      </c>
      <c r="B18" s="60"/>
      <c r="C18" s="61" t="s">
        <v>38</v>
      </c>
      <c r="D18" s="53" t="s">
        <v>39</v>
      </c>
      <c r="E18" s="62"/>
      <c r="F18" s="62"/>
      <c r="G18" s="62"/>
      <c r="H18" s="62"/>
      <c r="I18" s="58" t="n">
        <f aca="false">SUM(F18:H18)</f>
        <v>0</v>
      </c>
      <c r="J18" s="62"/>
      <c r="K18" s="62"/>
      <c r="L18" s="62"/>
      <c r="M18" s="58" t="n">
        <f aca="false">SUM(J18:L18)</f>
        <v>0</v>
      </c>
      <c r="N18" s="62"/>
      <c r="O18" s="62"/>
      <c r="P18" s="62"/>
      <c r="Q18" s="58" t="n">
        <f aca="false">SUM(N18:P18)</f>
        <v>0</v>
      </c>
      <c r="R18" s="62"/>
      <c r="S18" s="62"/>
      <c r="T18" s="62"/>
      <c r="U18" s="58" t="n">
        <f aca="false">SUM(R18:T18)</f>
        <v>0</v>
      </c>
      <c r="V18" s="58" t="n">
        <f aca="false">E18-I18-M18-Q18-U18</f>
        <v>0</v>
      </c>
    </row>
    <row r="19" s="50" customFormat="true" ht="12.75" hidden="false" customHeight="false" outlineLevel="0" collapsed="false">
      <c r="A19" s="55" t="n">
        <f aca="false">IF(MAX(E19:V19)=0,IF(MIN(E19:V19)=0,3,2),2)</f>
        <v>3</v>
      </c>
      <c r="B19" s="60"/>
      <c r="C19" s="61" t="s">
        <v>40</v>
      </c>
      <c r="D19" s="53" t="s">
        <v>41</v>
      </c>
      <c r="E19" s="62"/>
      <c r="F19" s="62"/>
      <c r="G19" s="62"/>
      <c r="H19" s="62"/>
      <c r="I19" s="58" t="n">
        <f aca="false">SUM(F19:H19)</f>
        <v>0</v>
      </c>
      <c r="J19" s="62"/>
      <c r="K19" s="62"/>
      <c r="L19" s="62"/>
      <c r="M19" s="58" t="n">
        <f aca="false">SUM(J19:L19)</f>
        <v>0</v>
      </c>
      <c r="N19" s="62"/>
      <c r="O19" s="62"/>
      <c r="P19" s="62"/>
      <c r="Q19" s="58" t="n">
        <f aca="false">SUM(N19:P19)</f>
        <v>0</v>
      </c>
      <c r="R19" s="62"/>
      <c r="S19" s="62"/>
      <c r="T19" s="62"/>
      <c r="U19" s="58" t="n">
        <f aca="false">SUM(R19:T19)</f>
        <v>0</v>
      </c>
      <c r="V19" s="58" t="n">
        <f aca="false">E19-I19-M19-Q19-U19</f>
        <v>0</v>
      </c>
    </row>
    <row r="20" s="50" customFormat="true" ht="25.5" hidden="false" customHeight="false" outlineLevel="0" collapsed="false">
      <c r="A20" s="55" t="n">
        <f aca="false">IF(MAX(E20:V20)=0,IF(MIN(E20:V20)=0,3,2),2)</f>
        <v>3</v>
      </c>
      <c r="B20" s="60"/>
      <c r="C20" s="61" t="s">
        <v>42</v>
      </c>
      <c r="D20" s="53" t="s">
        <v>43</v>
      </c>
      <c r="E20" s="62"/>
      <c r="F20" s="62"/>
      <c r="G20" s="62"/>
      <c r="H20" s="62"/>
      <c r="I20" s="58" t="n">
        <f aca="false">SUM(F20:H20)</f>
        <v>0</v>
      </c>
      <c r="J20" s="62"/>
      <c r="K20" s="62"/>
      <c r="L20" s="62"/>
      <c r="M20" s="58" t="n">
        <f aca="false">SUM(J20:L20)</f>
        <v>0</v>
      </c>
      <c r="N20" s="62"/>
      <c r="O20" s="62"/>
      <c r="P20" s="62"/>
      <c r="Q20" s="58" t="n">
        <f aca="false">SUM(N20:P20)</f>
        <v>0</v>
      </c>
      <c r="R20" s="62"/>
      <c r="S20" s="62"/>
      <c r="T20" s="62"/>
      <c r="U20" s="58" t="n">
        <f aca="false">SUM(R20:T20)</f>
        <v>0</v>
      </c>
      <c r="V20" s="58" t="n">
        <f aca="false">E20-I20-M20-Q20-U20</f>
        <v>0</v>
      </c>
    </row>
    <row r="21" s="50" customFormat="true" ht="12.75" hidden="false" customHeight="false" outlineLevel="0" collapsed="false">
      <c r="A21" s="55" t="n">
        <f aca="false">IF(MAX(E21:V21)=0,IF(MIN(E21:V21)=0,3,2),2)</f>
        <v>3</v>
      </c>
      <c r="B21" s="60"/>
      <c r="C21" s="61" t="s">
        <v>44</v>
      </c>
      <c r="D21" s="53" t="s">
        <v>45</v>
      </c>
      <c r="E21" s="62"/>
      <c r="F21" s="62"/>
      <c r="G21" s="62"/>
      <c r="H21" s="62"/>
      <c r="I21" s="58" t="n">
        <f aca="false">SUM(F21:H21)</f>
        <v>0</v>
      </c>
      <c r="J21" s="62"/>
      <c r="K21" s="62"/>
      <c r="L21" s="62"/>
      <c r="M21" s="58" t="n">
        <f aca="false">SUM(J21:L21)</f>
        <v>0</v>
      </c>
      <c r="N21" s="62"/>
      <c r="O21" s="62"/>
      <c r="P21" s="62"/>
      <c r="Q21" s="58" t="n">
        <f aca="false">SUM(N21:P21)</f>
        <v>0</v>
      </c>
      <c r="R21" s="62"/>
      <c r="S21" s="62"/>
      <c r="T21" s="62"/>
      <c r="U21" s="58" t="n">
        <f aca="false">SUM(R21:T21)</f>
        <v>0</v>
      </c>
      <c r="V21" s="58" t="n">
        <f aca="false">E21-I21-M21-Q21-U21</f>
        <v>0</v>
      </c>
    </row>
    <row r="22" s="50" customFormat="true" ht="12.75" hidden="false" customHeight="false" outlineLevel="0" collapsed="false">
      <c r="A22" s="55" t="n">
        <f aca="false">IF(MAX(E22:V22)=0,IF(MIN(E22:V22)=0,3,2),2)</f>
        <v>3</v>
      </c>
      <c r="B22" s="60"/>
      <c r="C22" s="63" t="s">
        <v>46</v>
      </c>
      <c r="D22" s="64" t="s">
        <v>47</v>
      </c>
      <c r="E22" s="62"/>
      <c r="F22" s="62"/>
      <c r="G22" s="62"/>
      <c r="H22" s="62"/>
      <c r="I22" s="58" t="n">
        <f aca="false">SUM(F22:H22)</f>
        <v>0</v>
      </c>
      <c r="J22" s="62"/>
      <c r="K22" s="62"/>
      <c r="L22" s="62"/>
      <c r="M22" s="58" t="n">
        <f aca="false">SUM(J22:L22)</f>
        <v>0</v>
      </c>
      <c r="N22" s="62"/>
      <c r="O22" s="62"/>
      <c r="P22" s="62"/>
      <c r="Q22" s="58" t="n">
        <f aca="false">SUM(N22:P22)</f>
        <v>0</v>
      </c>
      <c r="R22" s="62"/>
      <c r="S22" s="62"/>
      <c r="T22" s="62"/>
      <c r="U22" s="58" t="n">
        <f aca="false">SUM(R22:T22)</f>
        <v>0</v>
      </c>
      <c r="V22" s="58" t="n">
        <f aca="false">E22-I22-M22-Q22-U22</f>
        <v>0</v>
      </c>
    </row>
    <row r="23" s="50" customFormat="true" ht="12.75" hidden="false" customHeight="false" outlineLevel="0" collapsed="false">
      <c r="A23" s="55" t="n">
        <f aca="false">IF(MAX(E23:V23)=0,IF(MIN(E23:V23)=0,3,2),2)</f>
        <v>3</v>
      </c>
      <c r="B23" s="60"/>
      <c r="C23" s="63" t="s">
        <v>48</v>
      </c>
      <c r="D23" s="64" t="s">
        <v>49</v>
      </c>
      <c r="E23" s="62"/>
      <c r="F23" s="62"/>
      <c r="G23" s="62"/>
      <c r="H23" s="62"/>
      <c r="I23" s="58" t="n">
        <f aca="false">SUM(F23:H23)</f>
        <v>0</v>
      </c>
      <c r="J23" s="62"/>
      <c r="K23" s="62"/>
      <c r="L23" s="62"/>
      <c r="M23" s="58" t="n">
        <f aca="false">SUM(J23:L23)</f>
        <v>0</v>
      </c>
      <c r="N23" s="62"/>
      <c r="O23" s="62"/>
      <c r="P23" s="62"/>
      <c r="Q23" s="58" t="n">
        <f aca="false">SUM(N23:P23)</f>
        <v>0</v>
      </c>
      <c r="R23" s="62"/>
      <c r="S23" s="62"/>
      <c r="T23" s="62"/>
      <c r="U23" s="58" t="n">
        <f aca="false">SUM(R23:T23)</f>
        <v>0</v>
      </c>
      <c r="V23" s="58" t="n">
        <f aca="false">E23-I23-M23-Q23-U23</f>
        <v>0</v>
      </c>
    </row>
    <row r="24" s="50" customFormat="true" ht="12.75" hidden="false" customHeight="false" outlineLevel="0" collapsed="false">
      <c r="A24" s="55" t="n">
        <f aca="false">IF(MAX(E24:V24)=0,IF(MIN(E24:V24)=0,3,2),2)</f>
        <v>3</v>
      </c>
      <c r="B24" s="60"/>
      <c r="C24" s="63" t="s">
        <v>50</v>
      </c>
      <c r="D24" s="64" t="s">
        <v>51</v>
      </c>
      <c r="E24" s="62"/>
      <c r="F24" s="62"/>
      <c r="G24" s="62"/>
      <c r="H24" s="62"/>
      <c r="I24" s="58" t="n">
        <f aca="false">SUM(F24:H24)</f>
        <v>0</v>
      </c>
      <c r="J24" s="62"/>
      <c r="K24" s="62"/>
      <c r="L24" s="62"/>
      <c r="M24" s="58" t="n">
        <f aca="false">SUM(J24:L24)</f>
        <v>0</v>
      </c>
      <c r="N24" s="62"/>
      <c r="O24" s="62"/>
      <c r="P24" s="62"/>
      <c r="Q24" s="58" t="n">
        <f aca="false">SUM(N24:P24)</f>
        <v>0</v>
      </c>
      <c r="R24" s="62"/>
      <c r="S24" s="62"/>
      <c r="T24" s="62"/>
      <c r="U24" s="58" t="n">
        <f aca="false">SUM(R24:T24)</f>
        <v>0</v>
      </c>
      <c r="V24" s="58" t="n">
        <f aca="false">E24-I24-M24-Q24-U24</f>
        <v>0</v>
      </c>
    </row>
    <row r="25" s="50" customFormat="true" ht="12.75" hidden="false" customHeight="false" outlineLevel="0" collapsed="false">
      <c r="A25" s="55" t="n">
        <f aca="false">IF(MAX(E25:V25)=0,IF(MIN(E25:V25)=0,3,2),2)</f>
        <v>3</v>
      </c>
      <c r="B25" s="60"/>
      <c r="C25" s="63" t="s">
        <v>52</v>
      </c>
      <c r="D25" s="64" t="s">
        <v>53</v>
      </c>
      <c r="E25" s="62"/>
      <c r="F25" s="62"/>
      <c r="G25" s="62"/>
      <c r="H25" s="62"/>
      <c r="I25" s="58" t="n">
        <f aca="false">SUM(F25:H25)</f>
        <v>0</v>
      </c>
      <c r="J25" s="62"/>
      <c r="K25" s="62"/>
      <c r="L25" s="62"/>
      <c r="M25" s="58" t="n">
        <f aca="false">SUM(J25:L25)</f>
        <v>0</v>
      </c>
      <c r="N25" s="62"/>
      <c r="O25" s="62"/>
      <c r="P25" s="62"/>
      <c r="Q25" s="58" t="n">
        <f aca="false">SUM(N25:P25)</f>
        <v>0</v>
      </c>
      <c r="R25" s="62"/>
      <c r="S25" s="62"/>
      <c r="T25" s="62"/>
      <c r="U25" s="58" t="n">
        <f aca="false">SUM(R25:T25)</f>
        <v>0</v>
      </c>
      <c r="V25" s="58" t="n">
        <f aca="false">E25-I25-M25-Q25-U25</f>
        <v>0</v>
      </c>
    </row>
    <row r="26" s="50" customFormat="true" ht="12.75" hidden="false" customHeight="false" outlineLevel="0" collapsed="false">
      <c r="A26" s="55" t="n">
        <f aca="false">IF(MAX(E26:V26)=0,IF(MIN(E26:V26)=0,3,2),2)</f>
        <v>3</v>
      </c>
      <c r="B26" s="60"/>
      <c r="C26" s="63" t="s">
        <v>54</v>
      </c>
      <c r="D26" s="64" t="s">
        <v>55</v>
      </c>
      <c r="E26" s="62"/>
      <c r="F26" s="62"/>
      <c r="G26" s="62"/>
      <c r="H26" s="62"/>
      <c r="I26" s="58" t="n">
        <f aca="false">SUM(F26:H26)</f>
        <v>0</v>
      </c>
      <c r="J26" s="62"/>
      <c r="K26" s="62"/>
      <c r="L26" s="62"/>
      <c r="M26" s="58" t="n">
        <f aca="false">SUM(J26:L26)</f>
        <v>0</v>
      </c>
      <c r="N26" s="62"/>
      <c r="O26" s="62"/>
      <c r="P26" s="62"/>
      <c r="Q26" s="58" t="n">
        <f aca="false">SUM(N26:P26)</f>
        <v>0</v>
      </c>
      <c r="R26" s="62"/>
      <c r="S26" s="62"/>
      <c r="T26" s="62"/>
      <c r="U26" s="58" t="n">
        <f aca="false">SUM(R26:T26)</f>
        <v>0</v>
      </c>
      <c r="V26" s="58" t="n">
        <f aca="false">E26-I26-M26-Q26-U26</f>
        <v>0</v>
      </c>
    </row>
    <row r="27" s="50" customFormat="true" ht="12.75" hidden="false" customHeight="false" outlineLevel="0" collapsed="false">
      <c r="A27" s="55" t="n">
        <f aca="false">IF(MAX(E27:V27)=0,IF(MIN(E27:V27)=0,3,2),2)</f>
        <v>3</v>
      </c>
      <c r="B27" s="60"/>
      <c r="C27" s="63" t="s">
        <v>56</v>
      </c>
      <c r="D27" s="64" t="s">
        <v>57</v>
      </c>
      <c r="E27" s="62"/>
      <c r="F27" s="62"/>
      <c r="G27" s="62"/>
      <c r="H27" s="62"/>
      <c r="I27" s="58" t="n">
        <f aca="false">SUM(F27:H27)</f>
        <v>0</v>
      </c>
      <c r="J27" s="62"/>
      <c r="K27" s="62"/>
      <c r="L27" s="62"/>
      <c r="M27" s="58" t="n">
        <f aca="false">SUM(J27:L27)</f>
        <v>0</v>
      </c>
      <c r="N27" s="62"/>
      <c r="O27" s="62"/>
      <c r="P27" s="62"/>
      <c r="Q27" s="58" t="n">
        <f aca="false">SUM(N27:P27)</f>
        <v>0</v>
      </c>
      <c r="R27" s="62"/>
      <c r="S27" s="62"/>
      <c r="T27" s="62"/>
      <c r="U27" s="58" t="n">
        <f aca="false">SUM(R27:T27)</f>
        <v>0</v>
      </c>
      <c r="V27" s="58" t="n">
        <f aca="false">E27-I27-M27-Q27-U27</f>
        <v>0</v>
      </c>
    </row>
    <row r="28" s="50" customFormat="true" ht="12.75" hidden="false" customHeight="false" outlineLevel="0" collapsed="false">
      <c r="A28" s="55" t="n">
        <f aca="false">IF(MAX(E28:V28)=0,IF(MIN(E28:V28)=0,3,2),2)</f>
        <v>3</v>
      </c>
      <c r="B28" s="60"/>
      <c r="C28" s="63" t="s">
        <v>58</v>
      </c>
      <c r="D28" s="64" t="s">
        <v>59</v>
      </c>
      <c r="E28" s="62"/>
      <c r="F28" s="62"/>
      <c r="G28" s="62"/>
      <c r="H28" s="62"/>
      <c r="I28" s="58" t="n">
        <f aca="false">SUM(F28:H28)</f>
        <v>0</v>
      </c>
      <c r="J28" s="62"/>
      <c r="K28" s="62"/>
      <c r="L28" s="62"/>
      <c r="M28" s="58" t="n">
        <f aca="false">SUM(J28:L28)</f>
        <v>0</v>
      </c>
      <c r="N28" s="62"/>
      <c r="O28" s="62"/>
      <c r="P28" s="62"/>
      <c r="Q28" s="58" t="n">
        <f aca="false">SUM(N28:P28)</f>
        <v>0</v>
      </c>
      <c r="R28" s="62"/>
      <c r="S28" s="62"/>
      <c r="T28" s="62"/>
      <c r="U28" s="58" t="n">
        <f aca="false">SUM(R28:T28)</f>
        <v>0</v>
      </c>
      <c r="V28" s="58" t="n">
        <f aca="false">E28-I28-M28-Q28-U28</f>
        <v>0</v>
      </c>
    </row>
    <row r="29" s="50" customFormat="true" ht="12.75" hidden="false" customHeight="false" outlineLevel="0" collapsed="false">
      <c r="A29" s="55" t="n">
        <f aca="false">IF(MAX(E29:V29)=0,IF(MIN(E29:V29)=0,3,2),2)</f>
        <v>3</v>
      </c>
      <c r="B29" s="60"/>
      <c r="C29" s="63" t="s">
        <v>60</v>
      </c>
      <c r="D29" s="64" t="s">
        <v>61</v>
      </c>
      <c r="E29" s="62"/>
      <c r="F29" s="62"/>
      <c r="G29" s="62"/>
      <c r="H29" s="62"/>
      <c r="I29" s="58" t="n">
        <f aca="false">SUM(F29:H29)</f>
        <v>0</v>
      </c>
      <c r="J29" s="62"/>
      <c r="K29" s="62"/>
      <c r="L29" s="62"/>
      <c r="M29" s="58" t="n">
        <f aca="false">SUM(J29:L29)</f>
        <v>0</v>
      </c>
      <c r="N29" s="62"/>
      <c r="O29" s="62"/>
      <c r="P29" s="62"/>
      <c r="Q29" s="58" t="n">
        <f aca="false">SUM(N29:P29)</f>
        <v>0</v>
      </c>
      <c r="R29" s="62"/>
      <c r="S29" s="62"/>
      <c r="T29" s="62"/>
      <c r="U29" s="58" t="n">
        <f aca="false">SUM(R29:T29)</f>
        <v>0</v>
      </c>
      <c r="V29" s="58" t="n">
        <f aca="false">E29-I29-M29-Q29-U29</f>
        <v>0</v>
      </c>
    </row>
    <row r="30" s="50" customFormat="true" ht="12.75" hidden="false" customHeight="false" outlineLevel="0" collapsed="false">
      <c r="A30" s="55" t="n">
        <f aca="false">IF(MAX(E30:V30)=0,IF(MIN(E30:V30)=0,3,2),2)</f>
        <v>3</v>
      </c>
      <c r="B30" s="56" t="s">
        <v>62</v>
      </c>
      <c r="C30" s="59" t="s">
        <v>63</v>
      </c>
      <c r="D30" s="64"/>
      <c r="E30" s="54" t="n">
        <f aca="false">SUBTOTAL(9,E31:E50)</f>
        <v>0</v>
      </c>
      <c r="F30" s="54" t="n">
        <f aca="false">SUBTOTAL(9,F31:F50)</f>
        <v>0</v>
      </c>
      <c r="G30" s="54" t="n">
        <f aca="false">SUBTOTAL(9,G31:G50)</f>
        <v>0</v>
      </c>
      <c r="H30" s="54" t="n">
        <f aca="false">SUBTOTAL(9,H31:H50)</f>
        <v>0</v>
      </c>
      <c r="I30" s="54" t="n">
        <f aca="false">SUBTOTAL(9,I31:I50)</f>
        <v>0</v>
      </c>
      <c r="J30" s="54" t="n">
        <f aca="false">SUBTOTAL(9,J31:J50)</f>
        <v>0</v>
      </c>
      <c r="K30" s="54" t="n">
        <f aca="false">SUBTOTAL(9,K31:K50)</f>
        <v>0</v>
      </c>
      <c r="L30" s="54" t="n">
        <f aca="false">SUBTOTAL(9,L31:L50)</f>
        <v>0</v>
      </c>
      <c r="M30" s="54" t="n">
        <f aca="false">SUBTOTAL(9,M31:M50)</f>
        <v>0</v>
      </c>
      <c r="N30" s="54" t="n">
        <f aca="false">SUBTOTAL(9,N31:N50)</f>
        <v>0</v>
      </c>
      <c r="O30" s="54" t="n">
        <f aca="false">SUBTOTAL(9,O31:O50)</f>
        <v>0</v>
      </c>
      <c r="P30" s="54" t="n">
        <f aca="false">SUBTOTAL(9,P31:P50)</f>
        <v>0</v>
      </c>
      <c r="Q30" s="54" t="n">
        <f aca="false">SUBTOTAL(9,Q31:Q50)</f>
        <v>0</v>
      </c>
      <c r="R30" s="54" t="n">
        <f aca="false">SUBTOTAL(9,R31:R50)</f>
        <v>0</v>
      </c>
      <c r="S30" s="54" t="n">
        <f aca="false">SUBTOTAL(9,S31:S50)</f>
        <v>0</v>
      </c>
      <c r="T30" s="54" t="n">
        <f aca="false">SUBTOTAL(9,T31:T50)</f>
        <v>0</v>
      </c>
      <c r="U30" s="54" t="n">
        <f aca="false">SUBTOTAL(9,U31:U50)</f>
        <v>0</v>
      </c>
      <c r="V30" s="58" t="n">
        <f aca="false">E30-I30-M30-Q30-U30</f>
        <v>0</v>
      </c>
    </row>
    <row r="31" s="50" customFormat="true" ht="12.75" hidden="false" customHeight="false" outlineLevel="0" collapsed="false">
      <c r="A31" s="55" t="n">
        <f aca="false">IF(MAX(E31:V31)=0,IF(MIN(E31:V31)=0,3,2),2)</f>
        <v>3</v>
      </c>
      <c r="B31" s="60"/>
      <c r="C31" s="61" t="s">
        <v>64</v>
      </c>
      <c r="D31" s="53" t="s">
        <v>65</v>
      </c>
      <c r="E31" s="54" t="n">
        <f aca="false">SUBTOTAL(9,E32:E36)</f>
        <v>0</v>
      </c>
      <c r="F31" s="54" t="n">
        <f aca="false">SUBTOTAL(9,F32:F36)</f>
        <v>0</v>
      </c>
      <c r="G31" s="54" t="n">
        <f aca="false">SUBTOTAL(9,G32:G36)</f>
        <v>0</v>
      </c>
      <c r="H31" s="54" t="n">
        <f aca="false">SUBTOTAL(9,H32:H36)</f>
        <v>0</v>
      </c>
      <c r="I31" s="54" t="n">
        <f aca="false">SUBTOTAL(9,I32:I36)</f>
        <v>0</v>
      </c>
      <c r="J31" s="54" t="n">
        <f aca="false">SUBTOTAL(9,J32:J36)</f>
        <v>0</v>
      </c>
      <c r="K31" s="54" t="n">
        <f aca="false">SUBTOTAL(9,K32:K36)</f>
        <v>0</v>
      </c>
      <c r="L31" s="54" t="n">
        <f aca="false">SUBTOTAL(9,L32:L36)</f>
        <v>0</v>
      </c>
      <c r="M31" s="54" t="n">
        <f aca="false">SUBTOTAL(9,M32:M36)</f>
        <v>0</v>
      </c>
      <c r="N31" s="54" t="n">
        <f aca="false">SUBTOTAL(9,N32:N36)</f>
        <v>0</v>
      </c>
      <c r="O31" s="54" t="n">
        <f aca="false">SUBTOTAL(9,O32:O36)</f>
        <v>0</v>
      </c>
      <c r="P31" s="54" t="n">
        <f aca="false">SUBTOTAL(9,P32:P36)</f>
        <v>0</v>
      </c>
      <c r="Q31" s="54" t="n">
        <f aca="false">SUBTOTAL(9,Q32:Q36)</f>
        <v>0</v>
      </c>
      <c r="R31" s="54" t="n">
        <f aca="false">SUBTOTAL(9,R32:R36)</f>
        <v>0</v>
      </c>
      <c r="S31" s="54" t="n">
        <f aca="false">SUBTOTAL(9,S32:S36)</f>
        <v>0</v>
      </c>
      <c r="T31" s="54" t="n">
        <f aca="false">SUBTOTAL(9,T32:T36)</f>
        <v>0</v>
      </c>
      <c r="U31" s="54" t="n">
        <f aca="false">SUBTOTAL(9,U32:U36)</f>
        <v>0</v>
      </c>
      <c r="V31" s="58" t="n">
        <f aca="false">E31-I31-M31-Q31-U31</f>
        <v>0</v>
      </c>
    </row>
    <row r="32" s="50" customFormat="true" ht="12.75" hidden="false" customHeight="false" outlineLevel="0" collapsed="false">
      <c r="A32" s="55" t="n">
        <f aca="false">IF(MAX(E32:V32)=0,IF(MIN(E32:V32)=0,3,2),2)</f>
        <v>3</v>
      </c>
      <c r="B32" s="60"/>
      <c r="C32" s="65" t="s">
        <v>66</v>
      </c>
      <c r="D32" s="53" t="s">
        <v>67</v>
      </c>
      <c r="E32" s="62"/>
      <c r="F32" s="62"/>
      <c r="G32" s="62"/>
      <c r="H32" s="62"/>
      <c r="I32" s="58" t="n">
        <f aca="false">SUM(F32:H32)</f>
        <v>0</v>
      </c>
      <c r="J32" s="62"/>
      <c r="K32" s="62"/>
      <c r="L32" s="62"/>
      <c r="M32" s="58" t="n">
        <f aca="false">SUM(J32:L32)</f>
        <v>0</v>
      </c>
      <c r="N32" s="62"/>
      <c r="O32" s="62"/>
      <c r="P32" s="62"/>
      <c r="Q32" s="58" t="n">
        <f aca="false">SUM(N32:P32)</f>
        <v>0</v>
      </c>
      <c r="R32" s="62"/>
      <c r="S32" s="62"/>
      <c r="T32" s="62"/>
      <c r="U32" s="58" t="n">
        <f aca="false">SUM(R32:T32)</f>
        <v>0</v>
      </c>
      <c r="V32" s="58" t="n">
        <f aca="false">E32-I32-M32-Q32-U32</f>
        <v>0</v>
      </c>
    </row>
    <row r="33" s="50" customFormat="true" ht="12.75" hidden="false" customHeight="false" outlineLevel="0" collapsed="false">
      <c r="A33" s="55" t="n">
        <f aca="false">IF(MAX(E33:V33)=0,IF(MIN(E33:V33)=0,3,2),2)</f>
        <v>3</v>
      </c>
      <c r="B33" s="60"/>
      <c r="C33" s="65" t="s">
        <v>68</v>
      </c>
      <c r="D33" s="53" t="s">
        <v>69</v>
      </c>
      <c r="E33" s="62"/>
      <c r="F33" s="62"/>
      <c r="G33" s="62"/>
      <c r="H33" s="62"/>
      <c r="I33" s="58" t="n">
        <f aca="false">SUM(F33:H33)</f>
        <v>0</v>
      </c>
      <c r="J33" s="62"/>
      <c r="K33" s="62"/>
      <c r="L33" s="62"/>
      <c r="M33" s="58" t="n">
        <f aca="false">SUM(J33:L33)</f>
        <v>0</v>
      </c>
      <c r="N33" s="62"/>
      <c r="O33" s="62"/>
      <c r="P33" s="62"/>
      <c r="Q33" s="58" t="n">
        <f aca="false">SUM(N33:P33)</f>
        <v>0</v>
      </c>
      <c r="R33" s="62"/>
      <c r="S33" s="62"/>
      <c r="T33" s="62"/>
      <c r="U33" s="58" t="n">
        <f aca="false">SUM(R33:T33)</f>
        <v>0</v>
      </c>
      <c r="V33" s="58" t="n">
        <f aca="false">E33-I33-M33-Q33-U33</f>
        <v>0</v>
      </c>
    </row>
    <row r="34" s="50" customFormat="true" ht="12.75" hidden="false" customHeight="false" outlineLevel="0" collapsed="false">
      <c r="A34" s="55" t="n">
        <f aca="false">IF(MAX(E34:V34)=0,IF(MIN(E34:V34)=0,3,2),2)</f>
        <v>3</v>
      </c>
      <c r="B34" s="60"/>
      <c r="C34" s="65" t="s">
        <v>70</v>
      </c>
      <c r="D34" s="53" t="s">
        <v>71</v>
      </c>
      <c r="E34" s="62"/>
      <c r="F34" s="62"/>
      <c r="G34" s="62"/>
      <c r="H34" s="62"/>
      <c r="I34" s="58" t="n">
        <f aca="false">SUM(F34:H34)</f>
        <v>0</v>
      </c>
      <c r="J34" s="62"/>
      <c r="K34" s="62"/>
      <c r="L34" s="62"/>
      <c r="M34" s="58" t="n">
        <f aca="false">SUM(J34:L34)</f>
        <v>0</v>
      </c>
      <c r="N34" s="62"/>
      <c r="O34" s="62"/>
      <c r="P34" s="62"/>
      <c r="Q34" s="58" t="n">
        <f aca="false">SUM(N34:P34)</f>
        <v>0</v>
      </c>
      <c r="R34" s="62"/>
      <c r="S34" s="62"/>
      <c r="T34" s="62"/>
      <c r="U34" s="58" t="n">
        <f aca="false">SUM(R34:T34)</f>
        <v>0</v>
      </c>
      <c r="V34" s="58" t="n">
        <f aca="false">E34-I34-M34-Q34-U34</f>
        <v>0</v>
      </c>
    </row>
    <row r="35" s="50" customFormat="true" ht="12.75" hidden="false" customHeight="false" outlineLevel="0" collapsed="false">
      <c r="A35" s="55" t="n">
        <f aca="false">IF(MAX(E35:V35)=0,IF(MIN(E35:V35)=0,3,2),2)</f>
        <v>3</v>
      </c>
      <c r="B35" s="60"/>
      <c r="C35" s="65" t="s">
        <v>72</v>
      </c>
      <c r="D35" s="53" t="s">
        <v>73</v>
      </c>
      <c r="E35" s="62"/>
      <c r="F35" s="62"/>
      <c r="G35" s="62"/>
      <c r="H35" s="62"/>
      <c r="I35" s="58" t="n">
        <f aca="false">SUM(F35:H35)</f>
        <v>0</v>
      </c>
      <c r="J35" s="62"/>
      <c r="K35" s="62"/>
      <c r="L35" s="62"/>
      <c r="M35" s="58" t="n">
        <f aca="false">SUM(J35:L35)</f>
        <v>0</v>
      </c>
      <c r="N35" s="62"/>
      <c r="O35" s="62"/>
      <c r="P35" s="62"/>
      <c r="Q35" s="58" t="n">
        <f aca="false">SUM(N35:P35)</f>
        <v>0</v>
      </c>
      <c r="R35" s="62"/>
      <c r="S35" s="62"/>
      <c r="T35" s="62"/>
      <c r="U35" s="58" t="n">
        <f aca="false">SUM(R35:T35)</f>
        <v>0</v>
      </c>
      <c r="V35" s="58" t="n">
        <f aca="false">E35-I35-M35-Q35-U35</f>
        <v>0</v>
      </c>
    </row>
    <row r="36" s="50" customFormat="true" ht="12.75" hidden="false" customHeight="false" outlineLevel="0" collapsed="false">
      <c r="A36" s="55" t="n">
        <f aca="false">IF(MAX(E36:V36)=0,IF(MIN(E36:V36)=0,3,2),2)</f>
        <v>3</v>
      </c>
      <c r="B36" s="60"/>
      <c r="C36" s="65" t="s">
        <v>74</v>
      </c>
      <c r="D36" s="53"/>
      <c r="E36" s="62"/>
      <c r="F36" s="62"/>
      <c r="G36" s="62"/>
      <c r="H36" s="62"/>
      <c r="I36" s="58" t="n">
        <f aca="false">SUM(F36:H36)</f>
        <v>0</v>
      </c>
      <c r="J36" s="62"/>
      <c r="K36" s="62"/>
      <c r="L36" s="62"/>
      <c r="M36" s="58" t="n">
        <f aca="false">SUM(J36:L36)</f>
        <v>0</v>
      </c>
      <c r="N36" s="62"/>
      <c r="O36" s="62"/>
      <c r="P36" s="62"/>
      <c r="Q36" s="58" t="n">
        <f aca="false">SUM(N36:P36)</f>
        <v>0</v>
      </c>
      <c r="R36" s="62"/>
      <c r="S36" s="62"/>
      <c r="T36" s="62"/>
      <c r="U36" s="58" t="n">
        <f aca="false">SUM(R36:T36)</f>
        <v>0</v>
      </c>
      <c r="V36" s="58" t="n">
        <f aca="false">E36-I36-M36-Q36-U36</f>
        <v>0</v>
      </c>
    </row>
    <row r="37" s="50" customFormat="true" ht="12.75" hidden="false" customHeight="false" outlineLevel="0" collapsed="false">
      <c r="A37" s="55" t="n">
        <f aca="false">IF(MAX(E37:V37)=0,IF(MIN(E37:V37)=0,3,2),2)</f>
        <v>3</v>
      </c>
      <c r="B37" s="60"/>
      <c r="C37" s="63" t="s">
        <v>75</v>
      </c>
      <c r="D37" s="64" t="s">
        <v>76</v>
      </c>
      <c r="E37" s="62"/>
      <c r="F37" s="62"/>
      <c r="G37" s="62"/>
      <c r="H37" s="62"/>
      <c r="I37" s="58" t="n">
        <f aca="false">SUM(F37:H37)</f>
        <v>0</v>
      </c>
      <c r="J37" s="62"/>
      <c r="K37" s="62"/>
      <c r="L37" s="62"/>
      <c r="M37" s="58" t="n">
        <f aca="false">SUM(J37:L37)</f>
        <v>0</v>
      </c>
      <c r="N37" s="62"/>
      <c r="O37" s="62"/>
      <c r="P37" s="62"/>
      <c r="Q37" s="58" t="n">
        <f aca="false">SUM(N37:P37)</f>
        <v>0</v>
      </c>
      <c r="R37" s="62"/>
      <c r="S37" s="62"/>
      <c r="T37" s="62"/>
      <c r="U37" s="58" t="n">
        <f aca="false">SUM(R37:T37)</f>
        <v>0</v>
      </c>
      <c r="V37" s="58" t="n">
        <f aca="false">E37-I37-M37-Q37-U37</f>
        <v>0</v>
      </c>
    </row>
    <row r="38" s="50" customFormat="true" ht="12.75" hidden="false" customHeight="false" outlineLevel="0" collapsed="false">
      <c r="A38" s="55" t="n">
        <f aca="false">IF(MAX(E38:V38)=0,IF(MIN(E38:V38)=0,3,2),2)</f>
        <v>3</v>
      </c>
      <c r="B38" s="60"/>
      <c r="C38" s="63" t="s">
        <v>77</v>
      </c>
      <c r="D38" s="64" t="s">
        <v>78</v>
      </c>
      <c r="E38" s="62"/>
      <c r="F38" s="62"/>
      <c r="G38" s="62"/>
      <c r="H38" s="62"/>
      <c r="I38" s="58" t="n">
        <f aca="false">SUM(F38:H38)</f>
        <v>0</v>
      </c>
      <c r="J38" s="62"/>
      <c r="K38" s="62"/>
      <c r="L38" s="62"/>
      <c r="M38" s="58" t="n">
        <f aca="false">SUM(J38:L38)</f>
        <v>0</v>
      </c>
      <c r="N38" s="62"/>
      <c r="O38" s="62"/>
      <c r="P38" s="62"/>
      <c r="Q38" s="58" t="n">
        <f aca="false">SUM(N38:P38)</f>
        <v>0</v>
      </c>
      <c r="R38" s="62"/>
      <c r="S38" s="62"/>
      <c r="T38" s="62"/>
      <c r="U38" s="58" t="n">
        <f aca="false">SUM(R38:T38)</f>
        <v>0</v>
      </c>
      <c r="V38" s="58" t="n">
        <f aca="false">E38-I38-M38-Q38-U38</f>
        <v>0</v>
      </c>
    </row>
    <row r="39" s="50" customFormat="true" ht="12.75" hidden="false" customHeight="false" outlineLevel="0" collapsed="false">
      <c r="A39" s="55" t="n">
        <f aca="false">IF(MAX(E39:V39)=0,IF(MIN(E39:V39)=0,3,2),2)</f>
        <v>3</v>
      </c>
      <c r="B39" s="60"/>
      <c r="C39" s="63" t="s">
        <v>79</v>
      </c>
      <c r="D39" s="64" t="s">
        <v>80</v>
      </c>
      <c r="E39" s="62"/>
      <c r="F39" s="62"/>
      <c r="G39" s="62"/>
      <c r="H39" s="62"/>
      <c r="I39" s="58" t="n">
        <f aca="false">SUM(F39:H39)</f>
        <v>0</v>
      </c>
      <c r="J39" s="62"/>
      <c r="K39" s="62"/>
      <c r="L39" s="62"/>
      <c r="M39" s="58" t="n">
        <f aca="false">SUM(J39:L39)</f>
        <v>0</v>
      </c>
      <c r="N39" s="62"/>
      <c r="O39" s="62"/>
      <c r="P39" s="62"/>
      <c r="Q39" s="58" t="n">
        <f aca="false">SUM(N39:P39)</f>
        <v>0</v>
      </c>
      <c r="R39" s="62"/>
      <c r="S39" s="62"/>
      <c r="T39" s="62"/>
      <c r="U39" s="58" t="n">
        <f aca="false">SUM(R39:T39)</f>
        <v>0</v>
      </c>
      <c r="V39" s="58" t="n">
        <f aca="false">E39-I39-M39-Q39-U39</f>
        <v>0</v>
      </c>
    </row>
    <row r="40" s="50" customFormat="true" ht="12.75" hidden="false" customHeight="false" outlineLevel="0" collapsed="false">
      <c r="A40" s="55" t="n">
        <f aca="false">IF(MAX(E40:V40)=0,IF(MIN(E40:V40)=0,3,2),2)</f>
        <v>3</v>
      </c>
      <c r="B40" s="60"/>
      <c r="C40" s="63" t="s">
        <v>81</v>
      </c>
      <c r="D40" s="64" t="s">
        <v>82</v>
      </c>
      <c r="E40" s="62"/>
      <c r="F40" s="62"/>
      <c r="G40" s="62"/>
      <c r="H40" s="62"/>
      <c r="I40" s="58" t="n">
        <f aca="false">SUM(F40:H40)</f>
        <v>0</v>
      </c>
      <c r="J40" s="62"/>
      <c r="K40" s="62"/>
      <c r="L40" s="62"/>
      <c r="M40" s="58" t="n">
        <f aca="false">SUM(J40:L40)</f>
        <v>0</v>
      </c>
      <c r="N40" s="62"/>
      <c r="O40" s="62"/>
      <c r="P40" s="62"/>
      <c r="Q40" s="58" t="n">
        <f aca="false">SUM(N40:P40)</f>
        <v>0</v>
      </c>
      <c r="R40" s="62"/>
      <c r="S40" s="62"/>
      <c r="T40" s="62"/>
      <c r="U40" s="58" t="n">
        <f aca="false">SUM(R40:T40)</f>
        <v>0</v>
      </c>
      <c r="V40" s="58" t="n">
        <f aca="false">E40-I40-M40-Q40-U40</f>
        <v>0</v>
      </c>
    </row>
    <row r="41" s="50" customFormat="true" ht="25.5" hidden="false" customHeight="false" outlineLevel="0" collapsed="false">
      <c r="A41" s="55" t="n">
        <f aca="false">IF(MAX(E41:V41)=0,IF(MIN(E41:V41)=0,3,2),2)</f>
        <v>3</v>
      </c>
      <c r="B41" s="60"/>
      <c r="C41" s="63" t="s">
        <v>83</v>
      </c>
      <c r="D41" s="64" t="s">
        <v>84</v>
      </c>
      <c r="E41" s="62"/>
      <c r="F41" s="62"/>
      <c r="G41" s="62"/>
      <c r="H41" s="62"/>
      <c r="I41" s="58" t="n">
        <f aca="false">SUM(F41:H41)</f>
        <v>0</v>
      </c>
      <c r="J41" s="62"/>
      <c r="K41" s="62"/>
      <c r="L41" s="62"/>
      <c r="M41" s="58" t="n">
        <f aca="false">SUM(J41:L41)</f>
        <v>0</v>
      </c>
      <c r="N41" s="62"/>
      <c r="O41" s="62"/>
      <c r="P41" s="62"/>
      <c r="Q41" s="58" t="n">
        <f aca="false">SUM(N41:P41)</f>
        <v>0</v>
      </c>
      <c r="R41" s="62"/>
      <c r="S41" s="62"/>
      <c r="T41" s="62"/>
      <c r="U41" s="58" t="n">
        <f aca="false">SUM(R41:T41)</f>
        <v>0</v>
      </c>
      <c r="V41" s="58" t="n">
        <f aca="false">E41-I41-M41-Q41-U41</f>
        <v>0</v>
      </c>
    </row>
    <row r="42" s="50" customFormat="true" ht="12.75" hidden="false" customHeight="false" outlineLevel="0" collapsed="false">
      <c r="A42" s="55" t="n">
        <f aca="false">IF(MAX(E42:V42)=0,IF(MIN(E42:V42)=0,3,2),2)</f>
        <v>3</v>
      </c>
      <c r="B42" s="60"/>
      <c r="C42" s="63" t="s">
        <v>85</v>
      </c>
      <c r="D42" s="64" t="s">
        <v>86</v>
      </c>
      <c r="E42" s="62"/>
      <c r="F42" s="62"/>
      <c r="G42" s="62"/>
      <c r="H42" s="62"/>
      <c r="I42" s="58" t="n">
        <f aca="false">SUM(F42:H42)</f>
        <v>0</v>
      </c>
      <c r="J42" s="62"/>
      <c r="K42" s="62"/>
      <c r="L42" s="62"/>
      <c r="M42" s="58" t="n">
        <f aca="false">SUM(J42:L42)</f>
        <v>0</v>
      </c>
      <c r="N42" s="62"/>
      <c r="O42" s="62"/>
      <c r="P42" s="62"/>
      <c r="Q42" s="58" t="n">
        <f aca="false">SUM(N42:P42)</f>
        <v>0</v>
      </c>
      <c r="R42" s="62"/>
      <c r="S42" s="62"/>
      <c r="T42" s="62"/>
      <c r="U42" s="58" t="n">
        <f aca="false">SUM(R42:T42)</f>
        <v>0</v>
      </c>
      <c r="V42" s="58" t="n">
        <f aca="false">E42-I42-M42-Q42-U42</f>
        <v>0</v>
      </c>
    </row>
    <row r="43" s="50" customFormat="true" ht="12.75" hidden="false" customHeight="false" outlineLevel="0" collapsed="false">
      <c r="A43" s="55" t="n">
        <f aca="false">IF(MAX(E43:V43)=0,IF(MIN(E43:V43)=0,3,2),2)</f>
        <v>3</v>
      </c>
      <c r="B43" s="60"/>
      <c r="C43" s="63" t="s">
        <v>87</v>
      </c>
      <c r="D43" s="64" t="s">
        <v>88</v>
      </c>
      <c r="E43" s="62"/>
      <c r="F43" s="62"/>
      <c r="G43" s="62"/>
      <c r="H43" s="62"/>
      <c r="I43" s="58" t="n">
        <f aca="false">SUM(F43:H43)</f>
        <v>0</v>
      </c>
      <c r="J43" s="62"/>
      <c r="K43" s="62"/>
      <c r="L43" s="62"/>
      <c r="M43" s="58" t="n">
        <f aca="false">SUM(J43:L43)</f>
        <v>0</v>
      </c>
      <c r="N43" s="62"/>
      <c r="O43" s="62"/>
      <c r="P43" s="62"/>
      <c r="Q43" s="58" t="n">
        <f aca="false">SUM(N43:P43)</f>
        <v>0</v>
      </c>
      <c r="R43" s="62"/>
      <c r="S43" s="62"/>
      <c r="T43" s="62"/>
      <c r="U43" s="58" t="n">
        <f aca="false">SUM(R43:T43)</f>
        <v>0</v>
      </c>
      <c r="V43" s="58" t="n">
        <f aca="false">E43-I43-M43-Q43-U43</f>
        <v>0</v>
      </c>
    </row>
    <row r="44" s="50" customFormat="true" ht="12.75" hidden="false" customHeight="false" outlineLevel="0" collapsed="false">
      <c r="A44" s="55" t="n">
        <f aca="false">IF(MAX(E44:V44)=0,IF(MIN(E44:V44)=0,3,2),2)</f>
        <v>3</v>
      </c>
      <c r="B44" s="60"/>
      <c r="C44" s="63" t="s">
        <v>89</v>
      </c>
      <c r="D44" s="64" t="s">
        <v>90</v>
      </c>
      <c r="E44" s="54" t="n">
        <f aca="false">SUBTOTAL(9,E45:E48)</f>
        <v>0</v>
      </c>
      <c r="F44" s="54" t="n">
        <f aca="false">SUBTOTAL(9,F45:F48)</f>
        <v>0</v>
      </c>
      <c r="G44" s="54" t="n">
        <f aca="false">SUBTOTAL(9,G45:G48)</f>
        <v>0</v>
      </c>
      <c r="H44" s="54" t="n">
        <f aca="false">SUBTOTAL(9,H45:H48)</f>
        <v>0</v>
      </c>
      <c r="I44" s="54" t="n">
        <f aca="false">SUBTOTAL(9,I45:I48)</f>
        <v>0</v>
      </c>
      <c r="J44" s="54" t="n">
        <f aca="false">SUBTOTAL(9,J45:J48)</f>
        <v>0</v>
      </c>
      <c r="K44" s="54" t="n">
        <f aca="false">SUBTOTAL(9,K45:K48)</f>
        <v>0</v>
      </c>
      <c r="L44" s="54" t="n">
        <f aca="false">SUBTOTAL(9,L45:L48)</f>
        <v>0</v>
      </c>
      <c r="M44" s="54" t="n">
        <f aca="false">SUBTOTAL(9,M45:M48)</f>
        <v>0</v>
      </c>
      <c r="N44" s="54" t="n">
        <f aca="false">SUBTOTAL(9,N45:N48)</f>
        <v>0</v>
      </c>
      <c r="O44" s="54" t="n">
        <f aca="false">SUBTOTAL(9,O45:O48)</f>
        <v>0</v>
      </c>
      <c r="P44" s="54" t="n">
        <f aca="false">SUBTOTAL(9,P45:P48)</f>
        <v>0</v>
      </c>
      <c r="Q44" s="54" t="n">
        <f aca="false">SUBTOTAL(9,Q45:Q48)</f>
        <v>0</v>
      </c>
      <c r="R44" s="54" t="n">
        <f aca="false">SUBTOTAL(9,R45:R48)</f>
        <v>0</v>
      </c>
      <c r="S44" s="54" t="n">
        <f aca="false">SUBTOTAL(9,S45:S48)</f>
        <v>0</v>
      </c>
      <c r="T44" s="54" t="n">
        <f aca="false">SUBTOTAL(9,T45:T48)</f>
        <v>0</v>
      </c>
      <c r="U44" s="54" t="n">
        <f aca="false">SUBTOTAL(9,U45:U48)</f>
        <v>0</v>
      </c>
      <c r="V44" s="58" t="n">
        <f aca="false">E44-I44-M44-Q44-U44</f>
        <v>0</v>
      </c>
    </row>
    <row r="45" s="50" customFormat="true" ht="12.75" hidden="false" customHeight="false" outlineLevel="0" collapsed="false">
      <c r="A45" s="55" t="n">
        <f aca="false">IF(MAX(E45:V45)=0,IF(MIN(E45:V45)=0,3,2),2)</f>
        <v>3</v>
      </c>
      <c r="B45" s="60"/>
      <c r="C45" s="66" t="s">
        <v>91</v>
      </c>
      <c r="D45" s="64"/>
      <c r="E45" s="62"/>
      <c r="F45" s="62"/>
      <c r="G45" s="62"/>
      <c r="H45" s="62"/>
      <c r="I45" s="58" t="n">
        <f aca="false">SUM(F45:H45)</f>
        <v>0</v>
      </c>
      <c r="J45" s="62"/>
      <c r="K45" s="62"/>
      <c r="L45" s="62"/>
      <c r="M45" s="58" t="n">
        <f aca="false">SUM(J45:L45)</f>
        <v>0</v>
      </c>
      <c r="N45" s="62"/>
      <c r="O45" s="62"/>
      <c r="P45" s="62"/>
      <c r="Q45" s="58" t="n">
        <f aca="false">SUM(N45:P45)</f>
        <v>0</v>
      </c>
      <c r="R45" s="62"/>
      <c r="S45" s="62"/>
      <c r="T45" s="62"/>
      <c r="U45" s="58" t="n">
        <f aca="false">SUM(R45:T45)</f>
        <v>0</v>
      </c>
      <c r="V45" s="58" t="n">
        <f aca="false">E45-I45-M45-Q45-U45</f>
        <v>0</v>
      </c>
    </row>
    <row r="46" s="50" customFormat="true" ht="12.75" hidden="false" customHeight="false" outlineLevel="0" collapsed="false">
      <c r="A46" s="55" t="n">
        <f aca="false">IF(MAX(E46:V46)=0,IF(MIN(E46:V46)=0,3,2),2)</f>
        <v>3</v>
      </c>
      <c r="B46" s="60"/>
      <c r="C46" s="66" t="s">
        <v>92</v>
      </c>
      <c r="D46" s="64" t="s">
        <v>93</v>
      </c>
      <c r="E46" s="62"/>
      <c r="F46" s="62"/>
      <c r="G46" s="62"/>
      <c r="H46" s="62"/>
      <c r="I46" s="58" t="n">
        <f aca="false">SUM(F46:H46)</f>
        <v>0</v>
      </c>
      <c r="J46" s="62"/>
      <c r="K46" s="62"/>
      <c r="L46" s="62"/>
      <c r="M46" s="58" t="n">
        <f aca="false">SUM(J46:L46)</f>
        <v>0</v>
      </c>
      <c r="N46" s="62"/>
      <c r="O46" s="62"/>
      <c r="P46" s="62"/>
      <c r="Q46" s="58" t="n">
        <f aca="false">SUM(N46:P46)</f>
        <v>0</v>
      </c>
      <c r="R46" s="62"/>
      <c r="S46" s="62"/>
      <c r="T46" s="62"/>
      <c r="U46" s="58" t="n">
        <f aca="false">SUM(R46:T46)</f>
        <v>0</v>
      </c>
      <c r="V46" s="58" t="n">
        <f aca="false">E46-I46-M46-Q46-U46</f>
        <v>0</v>
      </c>
    </row>
    <row r="47" s="50" customFormat="true" ht="12.75" hidden="false" customHeight="false" outlineLevel="0" collapsed="false">
      <c r="A47" s="55" t="n">
        <f aca="false">IF(MAX(E47:V47)=0,IF(MIN(E47:V47)=0,3,2),2)</f>
        <v>3</v>
      </c>
      <c r="B47" s="60"/>
      <c r="C47" s="66" t="s">
        <v>94</v>
      </c>
      <c r="D47" s="64" t="s">
        <v>95</v>
      </c>
      <c r="E47" s="62"/>
      <c r="F47" s="62"/>
      <c r="G47" s="62"/>
      <c r="H47" s="62"/>
      <c r="I47" s="58" t="n">
        <f aca="false">SUM(F47:H47)</f>
        <v>0</v>
      </c>
      <c r="J47" s="62"/>
      <c r="K47" s="62"/>
      <c r="L47" s="62"/>
      <c r="M47" s="58" t="n">
        <f aca="false">SUM(J47:L47)</f>
        <v>0</v>
      </c>
      <c r="N47" s="62"/>
      <c r="O47" s="62"/>
      <c r="P47" s="62"/>
      <c r="Q47" s="58" t="n">
        <f aca="false">SUM(N47:P47)</f>
        <v>0</v>
      </c>
      <c r="R47" s="62"/>
      <c r="S47" s="62"/>
      <c r="T47" s="62"/>
      <c r="U47" s="58" t="n">
        <f aca="false">SUM(R47:T47)</f>
        <v>0</v>
      </c>
      <c r="V47" s="58" t="n">
        <f aca="false">E47-I47-M47-Q47-U47</f>
        <v>0</v>
      </c>
    </row>
    <row r="48" s="50" customFormat="true" ht="12.75" hidden="false" customHeight="false" outlineLevel="0" collapsed="false">
      <c r="A48" s="55" t="n">
        <f aca="false">IF(MAX(E48:V48)=0,IF(MIN(E48:V48)=0,3,2),2)</f>
        <v>3</v>
      </c>
      <c r="B48" s="60"/>
      <c r="C48" s="66" t="s">
        <v>96</v>
      </c>
      <c r="D48" s="64"/>
      <c r="E48" s="62"/>
      <c r="F48" s="62"/>
      <c r="G48" s="62"/>
      <c r="H48" s="62"/>
      <c r="I48" s="58" t="n">
        <f aca="false">SUM(F48:H48)</f>
        <v>0</v>
      </c>
      <c r="J48" s="62"/>
      <c r="K48" s="62"/>
      <c r="L48" s="62"/>
      <c r="M48" s="58" t="n">
        <f aca="false">SUM(J48:L48)</f>
        <v>0</v>
      </c>
      <c r="N48" s="62"/>
      <c r="O48" s="62"/>
      <c r="P48" s="62"/>
      <c r="Q48" s="58" t="n">
        <f aca="false">SUM(N48:P48)</f>
        <v>0</v>
      </c>
      <c r="R48" s="62"/>
      <c r="S48" s="62"/>
      <c r="T48" s="62"/>
      <c r="U48" s="58" t="n">
        <f aca="false">SUM(R48:T48)</f>
        <v>0</v>
      </c>
      <c r="V48" s="58" t="n">
        <f aca="false">E48-I48-M48-Q48-U48</f>
        <v>0</v>
      </c>
    </row>
    <row r="49" s="50" customFormat="true" ht="12.75" hidden="false" customHeight="false" outlineLevel="0" collapsed="false">
      <c r="A49" s="55" t="n">
        <f aca="false">IF(MAX(E49:V49)=0,IF(MIN(E49:V49)=0,3,2),2)</f>
        <v>3</v>
      </c>
      <c r="B49" s="60"/>
      <c r="C49" s="63" t="s">
        <v>97</v>
      </c>
      <c r="D49" s="64" t="s">
        <v>98</v>
      </c>
      <c r="E49" s="62"/>
      <c r="F49" s="62"/>
      <c r="G49" s="62"/>
      <c r="H49" s="62"/>
      <c r="I49" s="58" t="n">
        <f aca="false">SUM(F49:H49)</f>
        <v>0</v>
      </c>
      <c r="J49" s="62"/>
      <c r="K49" s="62"/>
      <c r="L49" s="62"/>
      <c r="M49" s="58" t="n">
        <f aca="false">SUM(J49:L49)</f>
        <v>0</v>
      </c>
      <c r="N49" s="62"/>
      <c r="O49" s="62"/>
      <c r="P49" s="62"/>
      <c r="Q49" s="58" t="n">
        <f aca="false">SUM(N49:P49)</f>
        <v>0</v>
      </c>
      <c r="R49" s="62"/>
      <c r="S49" s="62"/>
      <c r="T49" s="62"/>
      <c r="U49" s="58" t="n">
        <f aca="false">SUM(R49:T49)</f>
        <v>0</v>
      </c>
      <c r="V49" s="58" t="n">
        <f aca="false">E49-I49-M49-Q49-U49</f>
        <v>0</v>
      </c>
    </row>
    <row r="50" s="50" customFormat="true" ht="12.75" hidden="false" customHeight="false" outlineLevel="0" collapsed="false">
      <c r="A50" s="55" t="n">
        <f aca="false">IF(MAX(E50:V50)=0,IF(MIN(E50:V50)=0,3,2),2)</f>
        <v>3</v>
      </c>
      <c r="B50" s="60"/>
      <c r="C50" s="63" t="s">
        <v>99</v>
      </c>
      <c r="D50" s="64" t="s">
        <v>100</v>
      </c>
      <c r="E50" s="62"/>
      <c r="F50" s="62"/>
      <c r="G50" s="62"/>
      <c r="H50" s="62"/>
      <c r="I50" s="58" t="n">
        <f aca="false">SUM(F50:H50)</f>
        <v>0</v>
      </c>
      <c r="J50" s="62"/>
      <c r="K50" s="62"/>
      <c r="L50" s="62"/>
      <c r="M50" s="58" t="n">
        <f aca="false">SUM(J50:L50)</f>
        <v>0</v>
      </c>
      <c r="N50" s="62"/>
      <c r="O50" s="62"/>
      <c r="P50" s="62"/>
      <c r="Q50" s="58" t="n">
        <f aca="false">SUM(N50:P50)</f>
        <v>0</v>
      </c>
      <c r="R50" s="62"/>
      <c r="S50" s="62"/>
      <c r="T50" s="62"/>
      <c r="U50" s="58" t="n">
        <f aca="false">SUM(R50:T50)</f>
        <v>0</v>
      </c>
      <c r="V50" s="58" t="n">
        <f aca="false">E50-I50-M50-Q50-U50</f>
        <v>0</v>
      </c>
    </row>
    <row r="51" s="50" customFormat="true" ht="12.75" hidden="false" customHeight="false" outlineLevel="0" collapsed="false">
      <c r="A51" s="55" t="n">
        <f aca="false">IF(MAX(E51:V51)=0,IF(MIN(E51:V51)=0,3,2),2)</f>
        <v>3</v>
      </c>
      <c r="B51" s="56" t="s">
        <v>101</v>
      </c>
      <c r="C51" s="67" t="s">
        <v>102</v>
      </c>
      <c r="D51" s="64"/>
      <c r="E51" s="54" t="n">
        <f aca="false">SUBTOTAL(9,E52:E53)</f>
        <v>0</v>
      </c>
      <c r="F51" s="54" t="n">
        <f aca="false">SUBTOTAL(9,F52:F53)</f>
        <v>0</v>
      </c>
      <c r="G51" s="54" t="n">
        <f aca="false">SUBTOTAL(9,G52:G53)</f>
        <v>0</v>
      </c>
      <c r="H51" s="54" t="n">
        <f aca="false">SUBTOTAL(9,H52:H53)</f>
        <v>0</v>
      </c>
      <c r="I51" s="54" t="n">
        <f aca="false">SUBTOTAL(9,I52:I53)</f>
        <v>0</v>
      </c>
      <c r="J51" s="54" t="n">
        <f aca="false">SUBTOTAL(9,J52:J53)</f>
        <v>0</v>
      </c>
      <c r="K51" s="54" t="n">
        <f aca="false">SUBTOTAL(9,K52:K53)</f>
        <v>0</v>
      </c>
      <c r="L51" s="54" t="n">
        <f aca="false">SUBTOTAL(9,L52:L53)</f>
        <v>0</v>
      </c>
      <c r="M51" s="54" t="n">
        <f aca="false">SUBTOTAL(9,M52:M53)</f>
        <v>0</v>
      </c>
      <c r="N51" s="54" t="n">
        <f aca="false">SUBTOTAL(9,N52:N53)</f>
        <v>0</v>
      </c>
      <c r="O51" s="54" t="n">
        <f aca="false">SUBTOTAL(9,O52:O53)</f>
        <v>0</v>
      </c>
      <c r="P51" s="54" t="n">
        <f aca="false">SUBTOTAL(9,P52:P53)</f>
        <v>0</v>
      </c>
      <c r="Q51" s="54" t="n">
        <f aca="false">SUBTOTAL(9,Q52:Q53)</f>
        <v>0</v>
      </c>
      <c r="R51" s="54" t="n">
        <f aca="false">SUBTOTAL(9,R52:R53)</f>
        <v>0</v>
      </c>
      <c r="S51" s="54" t="n">
        <f aca="false">SUBTOTAL(9,S52:S53)</f>
        <v>0</v>
      </c>
      <c r="T51" s="54" t="n">
        <f aca="false">SUBTOTAL(9,T52:T53)</f>
        <v>0</v>
      </c>
      <c r="U51" s="54" t="n">
        <f aca="false">SUBTOTAL(9,U52:U53)</f>
        <v>0</v>
      </c>
      <c r="V51" s="58" t="n">
        <f aca="false">E51-I51-M51-Q51-U51</f>
        <v>0</v>
      </c>
    </row>
    <row r="52" s="50" customFormat="true" ht="12.75" hidden="false" customHeight="false" outlineLevel="0" collapsed="false">
      <c r="A52" s="55" t="n">
        <f aca="false">IF(MAX(E52:V52)=0,IF(MIN(E52:V52)=0,3,2),2)</f>
        <v>3</v>
      </c>
      <c r="B52" s="68"/>
      <c r="C52" s="69" t="s">
        <v>103</v>
      </c>
      <c r="D52" s="70" t="s">
        <v>104</v>
      </c>
      <c r="E52" s="62"/>
      <c r="F52" s="62"/>
      <c r="G52" s="62"/>
      <c r="H52" s="62"/>
      <c r="I52" s="58" t="n">
        <f aca="false">SUM(F52:H52)</f>
        <v>0</v>
      </c>
      <c r="J52" s="62"/>
      <c r="K52" s="62"/>
      <c r="L52" s="62"/>
      <c r="M52" s="58" t="n">
        <f aca="false">SUM(J52:L52)</f>
        <v>0</v>
      </c>
      <c r="N52" s="62"/>
      <c r="O52" s="62"/>
      <c r="P52" s="62"/>
      <c r="Q52" s="58" t="n">
        <f aca="false">SUM(N52:P52)</f>
        <v>0</v>
      </c>
      <c r="R52" s="62"/>
      <c r="S52" s="62"/>
      <c r="T52" s="62"/>
      <c r="U52" s="58" t="n">
        <f aca="false">SUM(R52:T52)</f>
        <v>0</v>
      </c>
      <c r="V52" s="58" t="n">
        <f aca="false">E52-I52-M52-Q52-U52</f>
        <v>0</v>
      </c>
    </row>
    <row r="53" s="50" customFormat="true" ht="12.75" hidden="false" customHeight="false" outlineLevel="0" collapsed="false">
      <c r="A53" s="55" t="n">
        <f aca="false">IF(MAX(E53:V53)=0,IF(MIN(E53:V53)=0,3,2),2)</f>
        <v>3</v>
      </c>
      <c r="B53" s="68"/>
      <c r="C53" s="69" t="s">
        <v>105</v>
      </c>
      <c r="D53" s="70" t="s">
        <v>106</v>
      </c>
      <c r="E53" s="62"/>
      <c r="F53" s="62"/>
      <c r="G53" s="62"/>
      <c r="H53" s="62"/>
      <c r="I53" s="58" t="n">
        <f aca="false">SUM(F53:H53)</f>
        <v>0</v>
      </c>
      <c r="J53" s="62"/>
      <c r="K53" s="62"/>
      <c r="L53" s="62"/>
      <c r="M53" s="58" t="n">
        <f aca="false">SUM(J53:L53)</f>
        <v>0</v>
      </c>
      <c r="N53" s="62"/>
      <c r="O53" s="62"/>
      <c r="P53" s="62"/>
      <c r="Q53" s="58" t="n">
        <f aca="false">SUM(N53:P53)</f>
        <v>0</v>
      </c>
      <c r="R53" s="62"/>
      <c r="S53" s="62"/>
      <c r="T53" s="62"/>
      <c r="U53" s="58" t="n">
        <f aca="false">SUM(R53:T53)</f>
        <v>0</v>
      </c>
      <c r="V53" s="58" t="n">
        <f aca="false">E53-I53-M53-Q53-U53</f>
        <v>0</v>
      </c>
    </row>
    <row r="54" customFormat="false" ht="12.75" hidden="false" customHeight="false" outlineLevel="0" collapsed="false">
      <c r="A54" s="4" t="n">
        <v>1</v>
      </c>
      <c r="B54" s="71"/>
      <c r="C54" s="72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A55" s="4" t="n">
        <v>1</v>
      </c>
      <c r="B55" s="73"/>
      <c r="C55" s="74" t="s">
        <v>107</v>
      </c>
      <c r="D55" s="75" t="s">
        <v>108</v>
      </c>
      <c r="E55" s="48" t="n">
        <f aca="false">E57</f>
        <v>0</v>
      </c>
      <c r="F55" s="48" t="n">
        <f aca="false">F57</f>
        <v>0</v>
      </c>
      <c r="G55" s="48" t="n">
        <f aca="false">G57</f>
        <v>0</v>
      </c>
      <c r="H55" s="48" t="n">
        <f aca="false">H57</f>
        <v>0</v>
      </c>
      <c r="I55" s="48" t="n">
        <f aca="false">I57</f>
        <v>0</v>
      </c>
      <c r="J55" s="48" t="n">
        <f aca="false">J57</f>
        <v>0</v>
      </c>
      <c r="K55" s="48" t="n">
        <f aca="false">K57</f>
        <v>0</v>
      </c>
      <c r="L55" s="48" t="n">
        <f aca="false">L57</f>
        <v>0</v>
      </c>
      <c r="M55" s="48" t="n">
        <f aca="false">M57</f>
        <v>0</v>
      </c>
      <c r="N55" s="48" t="n">
        <f aca="false">N57</f>
        <v>0</v>
      </c>
      <c r="O55" s="48" t="n">
        <f aca="false">O57</f>
        <v>0</v>
      </c>
      <c r="P55" s="48" t="n">
        <f aca="false">P57</f>
        <v>0</v>
      </c>
      <c r="Q55" s="48" t="n">
        <f aca="false">Q57</f>
        <v>0</v>
      </c>
      <c r="R55" s="48" t="n">
        <f aca="false">R57</f>
        <v>0</v>
      </c>
      <c r="S55" s="48" t="n">
        <f aca="false">S57</f>
        <v>0</v>
      </c>
      <c r="T55" s="48" t="n">
        <f aca="false">T57</f>
        <v>0</v>
      </c>
      <c r="U55" s="48" t="n">
        <f aca="false">U57</f>
        <v>0</v>
      </c>
      <c r="V55" s="49" t="n">
        <f aca="false">E55-I55-M55-Q55-U55</f>
        <v>0</v>
      </c>
    </row>
    <row r="56" customFormat="false" ht="12.75" hidden="false" customHeight="false" outlineLevel="0" collapsed="false">
      <c r="A56" s="4" t="n">
        <v>1</v>
      </c>
      <c r="B56" s="28"/>
      <c r="C56" s="76"/>
      <c r="D56" s="77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8" t="n">
        <f aca="false">E56-I56-M56-Q56-U56</f>
        <v>0</v>
      </c>
    </row>
    <row r="57" s="80" customFormat="true" ht="12.75" hidden="false" customHeight="false" outlineLevel="0" collapsed="false">
      <c r="A57" s="55" t="n">
        <f aca="false">IF(MAX(E57:V57)=0,IF(MIN(E57:V57)=0,3,2),2)</f>
        <v>3</v>
      </c>
      <c r="B57" s="56"/>
      <c r="C57" s="78" t="s">
        <v>109</v>
      </c>
      <c r="D57" s="79"/>
      <c r="E57" s="54" t="n">
        <f aca="false">SUBTOTAL(9,E58:E93)</f>
        <v>0</v>
      </c>
      <c r="F57" s="54" t="n">
        <f aca="false">SUBTOTAL(9,F58:F93)</f>
        <v>0</v>
      </c>
      <c r="G57" s="54" t="n">
        <f aca="false">SUBTOTAL(9,G58:G93)</f>
        <v>0</v>
      </c>
      <c r="H57" s="54" t="n">
        <f aca="false">SUBTOTAL(9,H58:H93)</f>
        <v>0</v>
      </c>
      <c r="I57" s="54" t="n">
        <f aca="false">SUBTOTAL(9,I58:I93)</f>
        <v>0</v>
      </c>
      <c r="J57" s="54" t="n">
        <f aca="false">SUBTOTAL(9,J58:J93)</f>
        <v>0</v>
      </c>
      <c r="K57" s="54" t="n">
        <f aca="false">SUBTOTAL(9,K58:K93)</f>
        <v>0</v>
      </c>
      <c r="L57" s="54" t="n">
        <f aca="false">SUBTOTAL(9,L58:L93)</f>
        <v>0</v>
      </c>
      <c r="M57" s="54" t="n">
        <f aca="false">SUBTOTAL(9,M58:M93)</f>
        <v>0</v>
      </c>
      <c r="N57" s="54" t="n">
        <f aca="false">SUBTOTAL(9,N58:N93)</f>
        <v>0</v>
      </c>
      <c r="O57" s="54" t="n">
        <f aca="false">SUBTOTAL(9,O58:O93)</f>
        <v>0</v>
      </c>
      <c r="P57" s="54" t="n">
        <f aca="false">SUBTOTAL(9,P58:P93)</f>
        <v>0</v>
      </c>
      <c r="Q57" s="54" t="n">
        <f aca="false">SUBTOTAL(9,Q58:Q93)</f>
        <v>0</v>
      </c>
      <c r="R57" s="54" t="n">
        <f aca="false">SUBTOTAL(9,R58:R93)</f>
        <v>0</v>
      </c>
      <c r="S57" s="54" t="n">
        <f aca="false">SUBTOTAL(9,S58:S93)</f>
        <v>0</v>
      </c>
      <c r="T57" s="54" t="n">
        <f aca="false">SUBTOTAL(9,T58:T93)</f>
        <v>0</v>
      </c>
      <c r="U57" s="54" t="n">
        <f aca="false">SUBTOTAL(9,U58:U93)</f>
        <v>0</v>
      </c>
      <c r="V57" s="58" t="n">
        <f aca="false">E57-I57-M57-Q57-U57</f>
        <v>0</v>
      </c>
    </row>
    <row r="58" s="80" customFormat="true" ht="12.75" hidden="false" customHeight="false" outlineLevel="0" collapsed="false">
      <c r="A58" s="55" t="n">
        <f aca="false">IF(MAX(E58:V58)=0,IF(MIN(E58:V58)=0,3,2),2)</f>
        <v>3</v>
      </c>
      <c r="B58" s="56" t="s">
        <v>110</v>
      </c>
      <c r="C58" s="81" t="s">
        <v>111</v>
      </c>
      <c r="D58" s="79"/>
      <c r="E58" s="54" t="n">
        <f aca="false">SUBTOTAL(9,E59:E82)</f>
        <v>0</v>
      </c>
      <c r="F58" s="54" t="n">
        <f aca="false">SUBTOTAL(9,F59:F82)</f>
        <v>0</v>
      </c>
      <c r="G58" s="54" t="n">
        <f aca="false">SUBTOTAL(9,G59:G82)</f>
        <v>0</v>
      </c>
      <c r="H58" s="54" t="n">
        <f aca="false">SUBTOTAL(9,H59:H82)</f>
        <v>0</v>
      </c>
      <c r="I58" s="54" t="n">
        <f aca="false">SUBTOTAL(9,I59:I82)</f>
        <v>0</v>
      </c>
      <c r="J58" s="54" t="n">
        <f aca="false">SUBTOTAL(9,J59:J82)</f>
        <v>0</v>
      </c>
      <c r="K58" s="54" t="n">
        <f aca="false">SUBTOTAL(9,K59:K82)</f>
        <v>0</v>
      </c>
      <c r="L58" s="54" t="n">
        <f aca="false">SUBTOTAL(9,L59:L82)</f>
        <v>0</v>
      </c>
      <c r="M58" s="54" t="n">
        <f aca="false">SUBTOTAL(9,M59:M82)</f>
        <v>0</v>
      </c>
      <c r="N58" s="54" t="n">
        <f aca="false">SUBTOTAL(9,N59:N82)</f>
        <v>0</v>
      </c>
      <c r="O58" s="54" t="n">
        <f aca="false">SUBTOTAL(9,O59:O82)</f>
        <v>0</v>
      </c>
      <c r="P58" s="54" t="n">
        <f aca="false">SUBTOTAL(9,P59:P82)</f>
        <v>0</v>
      </c>
      <c r="Q58" s="54" t="n">
        <f aca="false">SUBTOTAL(9,Q59:Q82)</f>
        <v>0</v>
      </c>
      <c r="R58" s="54" t="n">
        <f aca="false">SUBTOTAL(9,R59:R82)</f>
        <v>0</v>
      </c>
      <c r="S58" s="54" t="n">
        <f aca="false">SUBTOTAL(9,S59:S82)</f>
        <v>0</v>
      </c>
      <c r="T58" s="54" t="n">
        <f aca="false">SUBTOTAL(9,T59:T82)</f>
        <v>0</v>
      </c>
      <c r="U58" s="54" t="n">
        <f aca="false">SUBTOTAL(9,U59:U82)</f>
        <v>0</v>
      </c>
      <c r="V58" s="58" t="n">
        <f aca="false">E58-I58-M58-Q58-U58</f>
        <v>0</v>
      </c>
    </row>
    <row r="59" s="80" customFormat="true" ht="25.5" hidden="false" customHeight="false" outlineLevel="0" collapsed="false">
      <c r="A59" s="55" t="n">
        <f aca="false">IF(MAX(E59:V59)=0,IF(MIN(E59:V59)=0,3,2),2)</f>
        <v>3</v>
      </c>
      <c r="B59" s="82"/>
      <c r="C59" s="83" t="s">
        <v>112</v>
      </c>
      <c r="D59" s="84" t="s">
        <v>39</v>
      </c>
      <c r="E59" s="54" t="n">
        <f aca="false">SUBTOTAL(9,E60:E61)</f>
        <v>0</v>
      </c>
      <c r="F59" s="54" t="n">
        <f aca="false">SUBTOTAL(9,F60:F61)</f>
        <v>0</v>
      </c>
      <c r="G59" s="54" t="n">
        <f aca="false">SUBTOTAL(9,G60:G61)</f>
        <v>0</v>
      </c>
      <c r="H59" s="54" t="n">
        <f aca="false">SUBTOTAL(9,H60:H61)</f>
        <v>0</v>
      </c>
      <c r="I59" s="54" t="n">
        <f aca="false">SUBTOTAL(9,I60:I61)</f>
        <v>0</v>
      </c>
      <c r="J59" s="54" t="n">
        <f aca="false">SUBTOTAL(9,J60:J61)</f>
        <v>0</v>
      </c>
      <c r="K59" s="54" t="n">
        <f aca="false">SUBTOTAL(9,K60:K61)</f>
        <v>0</v>
      </c>
      <c r="L59" s="54" t="n">
        <f aca="false">SUBTOTAL(9,L60:L61)</f>
        <v>0</v>
      </c>
      <c r="M59" s="54" t="n">
        <f aca="false">SUBTOTAL(9,M60:M61)</f>
        <v>0</v>
      </c>
      <c r="N59" s="54" t="n">
        <f aca="false">SUBTOTAL(9,N60:N61)</f>
        <v>0</v>
      </c>
      <c r="O59" s="54" t="n">
        <f aca="false">SUBTOTAL(9,O60:O61)</f>
        <v>0</v>
      </c>
      <c r="P59" s="54" t="n">
        <f aca="false">SUBTOTAL(9,P60:P61)</f>
        <v>0</v>
      </c>
      <c r="Q59" s="54" t="n">
        <f aca="false">SUBTOTAL(9,Q60:Q61)</f>
        <v>0</v>
      </c>
      <c r="R59" s="54" t="n">
        <f aca="false">SUBTOTAL(9,R60:R61)</f>
        <v>0</v>
      </c>
      <c r="S59" s="54" t="n">
        <f aca="false">SUBTOTAL(9,S60:S61)</f>
        <v>0</v>
      </c>
      <c r="T59" s="54" t="n">
        <f aca="false">SUBTOTAL(9,T60:T61)</f>
        <v>0</v>
      </c>
      <c r="U59" s="54" t="n">
        <f aca="false">SUBTOTAL(9,U60:U61)</f>
        <v>0</v>
      </c>
      <c r="V59" s="58" t="n">
        <f aca="false">E59-I59-M59-Q59-U59</f>
        <v>0</v>
      </c>
    </row>
    <row r="60" s="80" customFormat="true" ht="12.75" hidden="false" customHeight="false" outlineLevel="0" collapsed="false">
      <c r="A60" s="55" t="n">
        <f aca="false">IF(MAX(E60:V60)=0,IF(MIN(E60:V60)=0,3,2),2)</f>
        <v>3</v>
      </c>
      <c r="B60" s="82"/>
      <c r="C60" s="85" t="s">
        <v>113</v>
      </c>
      <c r="D60" s="84"/>
      <c r="E60" s="58" t="n">
        <f aca="false">SUMIF($C$184:$C$1035,$C60,E$184:E$1035)</f>
        <v>0</v>
      </c>
      <c r="F60" s="58" t="n">
        <f aca="false">SUMIF($C$184:$C$1035,$C60,F$184:F$1035)</f>
        <v>0</v>
      </c>
      <c r="G60" s="58" t="n">
        <f aca="false">SUMIF($C$184:$C$1035,$C60,G$184:G$1035)</f>
        <v>0</v>
      </c>
      <c r="H60" s="58" t="n">
        <f aca="false">SUMIF($C$184:$C$1035,$C60,H$184:H$1035)</f>
        <v>0</v>
      </c>
      <c r="I60" s="58" t="n">
        <f aca="false">SUMIF($C$184:$C$1035,$C60,I$184:I$1035)</f>
        <v>0</v>
      </c>
      <c r="J60" s="58" t="n">
        <f aca="false">SUMIF($C$184:$C$1035,$C60,J$184:J$1035)</f>
        <v>0</v>
      </c>
      <c r="K60" s="58" t="n">
        <f aca="false">SUMIF($C$184:$C$1035,$C60,K$184:K$1035)</f>
        <v>0</v>
      </c>
      <c r="L60" s="58" t="n">
        <f aca="false">SUMIF($C$184:$C$1035,$C60,L$184:L$1035)</f>
        <v>0</v>
      </c>
      <c r="M60" s="58" t="n">
        <f aca="false">SUMIF($C$184:$C$1035,$C60,M$184:M$1035)</f>
        <v>0</v>
      </c>
      <c r="N60" s="58" t="n">
        <f aca="false">SUMIF($C$184:$C$1035,$C60,N$184:N$1035)</f>
        <v>0</v>
      </c>
      <c r="O60" s="58" t="n">
        <f aca="false">SUMIF($C$184:$C$1035,$C60,O$184:O$1035)</f>
        <v>0</v>
      </c>
      <c r="P60" s="58" t="n">
        <f aca="false">SUMIF($C$184:$C$1035,$C60,P$184:P$1035)</f>
        <v>0</v>
      </c>
      <c r="Q60" s="58" t="n">
        <f aca="false">SUMIF($C$184:$C$1035,$C60,Q$184:Q$1035)</f>
        <v>0</v>
      </c>
      <c r="R60" s="58" t="n">
        <f aca="false">SUMIF($C$184:$C$1035,$C60,R$184:R$1035)</f>
        <v>0</v>
      </c>
      <c r="S60" s="58" t="n">
        <f aca="false">SUMIF($C$184:$C$1035,$C60,S$184:S$1035)</f>
        <v>0</v>
      </c>
      <c r="T60" s="58" t="n">
        <f aca="false">SUMIF($C$184:$C$1035,$C60,T$184:T$1035)</f>
        <v>0</v>
      </c>
      <c r="U60" s="58" t="n">
        <f aca="false">SUMIF($C$184:$C$1035,$C60,U$184:U$1035)</f>
        <v>0</v>
      </c>
      <c r="V60" s="58" t="n">
        <f aca="false">E60-I60-M60-Q60-U60</f>
        <v>0</v>
      </c>
    </row>
    <row r="61" s="80" customFormat="true" ht="12.75" hidden="false" customHeight="false" outlineLevel="0" collapsed="false">
      <c r="A61" s="55" t="n">
        <f aca="false">IF(MAX(E61:V61)=0,IF(MIN(E61:V61)=0,3,2),2)</f>
        <v>3</v>
      </c>
      <c r="B61" s="82"/>
      <c r="C61" s="85" t="s">
        <v>114</v>
      </c>
      <c r="D61" s="84" t="s">
        <v>115</v>
      </c>
      <c r="E61" s="58" t="n">
        <f aca="false">SUMIF($C$184:$C$1035,$C61,E$184:E$1035)</f>
        <v>0</v>
      </c>
      <c r="F61" s="58" t="n">
        <f aca="false">SUMIF($C$184:$C$1035,$C61,F$184:F$1035)</f>
        <v>0</v>
      </c>
      <c r="G61" s="58" t="n">
        <f aca="false">SUMIF($C$184:$C$1035,$C61,G$184:G$1035)</f>
        <v>0</v>
      </c>
      <c r="H61" s="58" t="n">
        <f aca="false">SUMIF($C$184:$C$1035,$C61,H$184:H$1035)</f>
        <v>0</v>
      </c>
      <c r="I61" s="58" t="n">
        <f aca="false">SUMIF($C$184:$C$1035,$C61,I$184:I$1035)</f>
        <v>0</v>
      </c>
      <c r="J61" s="58" t="n">
        <f aca="false">SUMIF($C$184:$C$1035,$C61,J$184:J$1035)</f>
        <v>0</v>
      </c>
      <c r="K61" s="58" t="n">
        <f aca="false">SUMIF($C$184:$C$1035,$C61,K$184:K$1035)</f>
        <v>0</v>
      </c>
      <c r="L61" s="58" t="n">
        <f aca="false">SUMIF($C$184:$C$1035,$C61,L$184:L$1035)</f>
        <v>0</v>
      </c>
      <c r="M61" s="58" t="n">
        <f aca="false">SUMIF($C$184:$C$1035,$C61,M$184:M$1035)</f>
        <v>0</v>
      </c>
      <c r="N61" s="58" t="n">
        <f aca="false">SUMIF($C$184:$C$1035,$C61,N$184:N$1035)</f>
        <v>0</v>
      </c>
      <c r="O61" s="58" t="n">
        <f aca="false">SUMIF($C$184:$C$1035,$C61,O$184:O$1035)</f>
        <v>0</v>
      </c>
      <c r="P61" s="58" t="n">
        <f aca="false">SUMIF($C$184:$C$1035,$C61,P$184:P$1035)</f>
        <v>0</v>
      </c>
      <c r="Q61" s="58" t="n">
        <f aca="false">SUMIF($C$184:$C$1035,$C61,Q$184:Q$1035)</f>
        <v>0</v>
      </c>
      <c r="R61" s="58" t="n">
        <f aca="false">SUMIF($C$184:$C$1035,$C61,R$184:R$1035)</f>
        <v>0</v>
      </c>
      <c r="S61" s="58" t="n">
        <f aca="false">SUMIF($C$184:$C$1035,$C61,S$184:S$1035)</f>
        <v>0</v>
      </c>
      <c r="T61" s="58" t="n">
        <f aca="false">SUMIF($C$184:$C$1035,$C61,T$184:T$1035)</f>
        <v>0</v>
      </c>
      <c r="U61" s="58" t="n">
        <f aca="false">SUMIF($C$184:$C$1035,$C61,U$184:U$1035)</f>
        <v>0</v>
      </c>
      <c r="V61" s="58" t="n">
        <f aca="false">E61-I61-M61-Q61-U61</f>
        <v>0</v>
      </c>
    </row>
    <row r="62" s="80" customFormat="true" ht="12.75" hidden="false" customHeight="false" outlineLevel="0" collapsed="false">
      <c r="A62" s="55" t="n">
        <f aca="false">IF(MAX(E62:V62)=0,IF(MIN(E62:V62)=0,3,2),2)</f>
        <v>3</v>
      </c>
      <c r="B62" s="86"/>
      <c r="C62" s="87" t="s">
        <v>116</v>
      </c>
      <c r="D62" s="88" t="s">
        <v>41</v>
      </c>
      <c r="E62" s="58" t="n">
        <f aca="false">SUMIF($C$184:$C$1035,$C62,E$184:E$1035)</f>
        <v>0</v>
      </c>
      <c r="F62" s="58" t="n">
        <f aca="false">SUMIF($C$184:$C$1035,$C62,F$184:F$1035)</f>
        <v>0</v>
      </c>
      <c r="G62" s="58" t="n">
        <f aca="false">SUMIF($C$184:$C$1035,$C62,G$184:G$1035)</f>
        <v>0</v>
      </c>
      <c r="H62" s="58" t="n">
        <f aca="false">SUMIF($C$184:$C$1035,$C62,H$184:H$1035)</f>
        <v>0</v>
      </c>
      <c r="I62" s="58" t="n">
        <f aca="false">SUMIF($C$184:$C$1035,$C62,I$184:I$1035)</f>
        <v>0</v>
      </c>
      <c r="J62" s="58" t="n">
        <f aca="false">SUMIF($C$184:$C$1035,$C62,J$184:J$1035)</f>
        <v>0</v>
      </c>
      <c r="K62" s="58" t="n">
        <f aca="false">SUMIF($C$184:$C$1035,$C62,K$184:K$1035)</f>
        <v>0</v>
      </c>
      <c r="L62" s="58" t="n">
        <f aca="false">SUMIF($C$184:$C$1035,$C62,L$184:L$1035)</f>
        <v>0</v>
      </c>
      <c r="M62" s="58" t="n">
        <f aca="false">SUMIF($C$184:$C$1035,$C62,M$184:M$1035)</f>
        <v>0</v>
      </c>
      <c r="N62" s="58" t="n">
        <f aca="false">SUMIF($C$184:$C$1035,$C62,N$184:N$1035)</f>
        <v>0</v>
      </c>
      <c r="O62" s="58" t="n">
        <f aca="false">SUMIF($C$184:$C$1035,$C62,O$184:O$1035)</f>
        <v>0</v>
      </c>
      <c r="P62" s="58" t="n">
        <f aca="false">SUMIF($C$184:$C$1035,$C62,P$184:P$1035)</f>
        <v>0</v>
      </c>
      <c r="Q62" s="58" t="n">
        <f aca="false">SUMIF($C$184:$C$1035,$C62,Q$184:Q$1035)</f>
        <v>0</v>
      </c>
      <c r="R62" s="58" t="n">
        <f aca="false">SUMIF($C$184:$C$1035,$C62,R$184:R$1035)</f>
        <v>0</v>
      </c>
      <c r="S62" s="58" t="n">
        <f aca="false">SUMIF($C$184:$C$1035,$C62,S$184:S$1035)</f>
        <v>0</v>
      </c>
      <c r="T62" s="58" t="n">
        <f aca="false">SUMIF($C$184:$C$1035,$C62,T$184:T$1035)</f>
        <v>0</v>
      </c>
      <c r="U62" s="58" t="n">
        <f aca="false">SUMIF($C$184:$C$1035,$C62,U$184:U$1035)</f>
        <v>0</v>
      </c>
      <c r="V62" s="58" t="n">
        <f aca="false">E62-I62-M62-Q62-U62</f>
        <v>0</v>
      </c>
    </row>
    <row r="63" s="80" customFormat="true" ht="12.75" hidden="false" customHeight="false" outlineLevel="0" collapsed="false">
      <c r="A63" s="55" t="n">
        <f aca="false">IF(MAX(E63:V63)=0,IF(MIN(E63:V63)=0,3,2),2)</f>
        <v>3</v>
      </c>
      <c r="B63" s="86"/>
      <c r="C63" s="83" t="s">
        <v>117</v>
      </c>
      <c r="D63" s="88" t="s">
        <v>118</v>
      </c>
      <c r="E63" s="54" t="n">
        <f aca="false">SUBTOTAL(9,E64:E68)</f>
        <v>0</v>
      </c>
      <c r="F63" s="54" t="n">
        <f aca="false">SUBTOTAL(9,F64:F68)</f>
        <v>0</v>
      </c>
      <c r="G63" s="54" t="n">
        <f aca="false">SUBTOTAL(9,G64:G68)</f>
        <v>0</v>
      </c>
      <c r="H63" s="54" t="n">
        <f aca="false">SUBTOTAL(9,H64:H68)</f>
        <v>0</v>
      </c>
      <c r="I63" s="54" t="n">
        <f aca="false">SUBTOTAL(9,I64:I68)</f>
        <v>0</v>
      </c>
      <c r="J63" s="54" t="n">
        <f aca="false">SUBTOTAL(9,J64:J68)</f>
        <v>0</v>
      </c>
      <c r="K63" s="54" t="n">
        <f aca="false">SUBTOTAL(9,K64:K68)</f>
        <v>0</v>
      </c>
      <c r="L63" s="54" t="n">
        <f aca="false">SUBTOTAL(9,L64:L68)</f>
        <v>0</v>
      </c>
      <c r="M63" s="54" t="n">
        <f aca="false">SUBTOTAL(9,M64:M68)</f>
        <v>0</v>
      </c>
      <c r="N63" s="54" t="n">
        <f aca="false">SUBTOTAL(9,N64:N68)</f>
        <v>0</v>
      </c>
      <c r="O63" s="54" t="n">
        <f aca="false">SUBTOTAL(9,O64:O68)</f>
        <v>0</v>
      </c>
      <c r="P63" s="54" t="n">
        <f aca="false">SUBTOTAL(9,P64:P68)</f>
        <v>0</v>
      </c>
      <c r="Q63" s="54" t="n">
        <f aca="false">SUBTOTAL(9,Q64:Q68)</f>
        <v>0</v>
      </c>
      <c r="R63" s="54" t="n">
        <f aca="false">SUBTOTAL(9,R64:R68)</f>
        <v>0</v>
      </c>
      <c r="S63" s="54" t="n">
        <f aca="false">SUBTOTAL(9,S64:S68)</f>
        <v>0</v>
      </c>
      <c r="T63" s="54" t="n">
        <f aca="false">SUBTOTAL(9,T64:T68)</f>
        <v>0</v>
      </c>
      <c r="U63" s="54" t="n">
        <f aca="false">SUBTOTAL(9,U64:U68)</f>
        <v>0</v>
      </c>
      <c r="V63" s="58" t="n">
        <f aca="false">E63-I63-M63-Q63-U63</f>
        <v>0</v>
      </c>
    </row>
    <row r="64" s="80" customFormat="true" ht="25.5" hidden="false" customHeight="false" outlineLevel="0" collapsed="false">
      <c r="A64" s="55" t="n">
        <f aca="false">IF(MAX(E64:V64)=0,IF(MIN(E64:V64)=0,3,2),2)</f>
        <v>3</v>
      </c>
      <c r="B64" s="86"/>
      <c r="C64" s="85" t="s">
        <v>119</v>
      </c>
      <c r="D64" s="88" t="s">
        <v>120</v>
      </c>
      <c r="E64" s="58" t="n">
        <f aca="false">SUMIF($C$184:$C$1035,$C64,E$184:E$1035)</f>
        <v>0</v>
      </c>
      <c r="F64" s="58" t="n">
        <f aca="false">SUMIF($C$184:$C$1035,$C64,F$184:F$1035)</f>
        <v>0</v>
      </c>
      <c r="G64" s="58" t="n">
        <f aca="false">SUMIF($C$184:$C$1035,$C64,G$184:G$1035)</f>
        <v>0</v>
      </c>
      <c r="H64" s="58" t="n">
        <f aca="false">SUMIF($C$184:$C$1035,$C64,H$184:H$1035)</f>
        <v>0</v>
      </c>
      <c r="I64" s="58" t="n">
        <f aca="false">SUMIF($C$184:$C$1035,$C64,I$184:I$1035)</f>
        <v>0</v>
      </c>
      <c r="J64" s="58" t="n">
        <f aca="false">SUMIF($C$184:$C$1035,$C64,J$184:J$1035)</f>
        <v>0</v>
      </c>
      <c r="K64" s="58" t="n">
        <f aca="false">SUMIF($C$184:$C$1035,$C64,K$184:K$1035)</f>
        <v>0</v>
      </c>
      <c r="L64" s="58" t="n">
        <f aca="false">SUMIF($C$184:$C$1035,$C64,L$184:L$1035)</f>
        <v>0</v>
      </c>
      <c r="M64" s="58" t="n">
        <f aca="false">SUMIF($C$184:$C$1035,$C64,M$184:M$1035)</f>
        <v>0</v>
      </c>
      <c r="N64" s="58" t="n">
        <f aca="false">SUMIF($C$184:$C$1035,$C64,N$184:N$1035)</f>
        <v>0</v>
      </c>
      <c r="O64" s="58" t="n">
        <f aca="false">SUMIF($C$184:$C$1035,$C64,O$184:O$1035)</f>
        <v>0</v>
      </c>
      <c r="P64" s="58" t="n">
        <f aca="false">SUMIF($C$184:$C$1035,$C64,P$184:P$1035)</f>
        <v>0</v>
      </c>
      <c r="Q64" s="58" t="n">
        <f aca="false">SUMIF($C$184:$C$1035,$C64,Q$184:Q$1035)</f>
        <v>0</v>
      </c>
      <c r="R64" s="58" t="n">
        <f aca="false">SUMIF($C$184:$C$1035,$C64,R$184:R$1035)</f>
        <v>0</v>
      </c>
      <c r="S64" s="58" t="n">
        <f aca="false">SUMIF($C$184:$C$1035,$C64,S$184:S$1035)</f>
        <v>0</v>
      </c>
      <c r="T64" s="58" t="n">
        <f aca="false">SUMIF($C$184:$C$1035,$C64,T$184:T$1035)</f>
        <v>0</v>
      </c>
      <c r="U64" s="58" t="n">
        <f aca="false">SUMIF($C$184:$C$1035,$C64,U$184:U$1035)</f>
        <v>0</v>
      </c>
      <c r="V64" s="58" t="n">
        <f aca="false">E64-I64-M64-Q64-U64</f>
        <v>0</v>
      </c>
    </row>
    <row r="65" s="80" customFormat="true" ht="25.5" hidden="false" customHeight="false" outlineLevel="0" collapsed="false">
      <c r="A65" s="55" t="n">
        <f aca="false">IF(MAX(E65:V65)=0,IF(MIN(E65:V65)=0,3,2),2)</f>
        <v>3</v>
      </c>
      <c r="B65" s="86"/>
      <c r="C65" s="85" t="s">
        <v>121</v>
      </c>
      <c r="D65" s="88" t="s">
        <v>122</v>
      </c>
      <c r="E65" s="58" t="n">
        <f aca="false">SUMIF($C$184:$C$1035,$C65,E$184:E$1035)</f>
        <v>0</v>
      </c>
      <c r="F65" s="58" t="n">
        <f aca="false">SUMIF($C$184:$C$1035,$C65,F$184:F$1035)</f>
        <v>0</v>
      </c>
      <c r="G65" s="58" t="n">
        <f aca="false">SUMIF($C$184:$C$1035,$C65,G$184:G$1035)</f>
        <v>0</v>
      </c>
      <c r="H65" s="58" t="n">
        <f aca="false">SUMIF($C$184:$C$1035,$C65,H$184:H$1035)</f>
        <v>0</v>
      </c>
      <c r="I65" s="58" t="n">
        <f aca="false">SUMIF($C$184:$C$1035,$C65,I$184:I$1035)</f>
        <v>0</v>
      </c>
      <c r="J65" s="58" t="n">
        <f aca="false">SUMIF($C$184:$C$1035,$C65,J$184:J$1035)</f>
        <v>0</v>
      </c>
      <c r="K65" s="58" t="n">
        <f aca="false">SUMIF($C$184:$C$1035,$C65,K$184:K$1035)</f>
        <v>0</v>
      </c>
      <c r="L65" s="58" t="n">
        <f aca="false">SUMIF($C$184:$C$1035,$C65,L$184:L$1035)</f>
        <v>0</v>
      </c>
      <c r="M65" s="58" t="n">
        <f aca="false">SUMIF($C$184:$C$1035,$C65,M$184:M$1035)</f>
        <v>0</v>
      </c>
      <c r="N65" s="58" t="n">
        <f aca="false">SUMIF($C$184:$C$1035,$C65,N$184:N$1035)</f>
        <v>0</v>
      </c>
      <c r="O65" s="58" t="n">
        <f aca="false">SUMIF($C$184:$C$1035,$C65,O$184:O$1035)</f>
        <v>0</v>
      </c>
      <c r="P65" s="58" t="n">
        <f aca="false">SUMIF($C$184:$C$1035,$C65,P$184:P$1035)</f>
        <v>0</v>
      </c>
      <c r="Q65" s="58" t="n">
        <f aca="false">SUMIF($C$184:$C$1035,$C65,Q$184:Q$1035)</f>
        <v>0</v>
      </c>
      <c r="R65" s="58" t="n">
        <f aca="false">SUMIF($C$184:$C$1035,$C65,R$184:R$1035)</f>
        <v>0</v>
      </c>
      <c r="S65" s="58" t="n">
        <f aca="false">SUMIF($C$184:$C$1035,$C65,S$184:S$1035)</f>
        <v>0</v>
      </c>
      <c r="T65" s="58" t="n">
        <f aca="false">SUMIF($C$184:$C$1035,$C65,T$184:T$1035)</f>
        <v>0</v>
      </c>
      <c r="U65" s="58" t="n">
        <f aca="false">SUMIF($C$184:$C$1035,$C65,U$184:U$1035)</f>
        <v>0</v>
      </c>
      <c r="V65" s="58" t="n">
        <f aca="false">E65-I65-M65-Q65-U65</f>
        <v>0</v>
      </c>
    </row>
    <row r="66" s="80" customFormat="true" ht="12.75" hidden="false" customHeight="false" outlineLevel="0" collapsed="false">
      <c r="A66" s="55" t="n">
        <f aca="false">IF(MAX(E66:V66)=0,IF(MIN(E66:V66)=0,3,2),2)</f>
        <v>3</v>
      </c>
      <c r="B66" s="86"/>
      <c r="C66" s="85" t="s">
        <v>123</v>
      </c>
      <c r="D66" s="88" t="s">
        <v>124</v>
      </c>
      <c r="E66" s="58" t="n">
        <f aca="false">SUMIF($C$184:$C$1035,$C66,E$184:E$1035)</f>
        <v>0</v>
      </c>
      <c r="F66" s="58" t="n">
        <f aca="false">SUMIF($C$184:$C$1035,$C66,F$184:F$1035)</f>
        <v>0</v>
      </c>
      <c r="G66" s="58" t="n">
        <f aca="false">SUMIF($C$184:$C$1035,$C66,G$184:G$1035)</f>
        <v>0</v>
      </c>
      <c r="H66" s="58" t="n">
        <f aca="false">SUMIF($C$184:$C$1035,$C66,H$184:H$1035)</f>
        <v>0</v>
      </c>
      <c r="I66" s="58" t="n">
        <f aca="false">SUMIF($C$184:$C$1035,$C66,I$184:I$1035)</f>
        <v>0</v>
      </c>
      <c r="J66" s="58" t="n">
        <f aca="false">SUMIF($C$184:$C$1035,$C66,J$184:J$1035)</f>
        <v>0</v>
      </c>
      <c r="K66" s="58" t="n">
        <f aca="false">SUMIF($C$184:$C$1035,$C66,K$184:K$1035)</f>
        <v>0</v>
      </c>
      <c r="L66" s="58" t="n">
        <f aca="false">SUMIF($C$184:$C$1035,$C66,L$184:L$1035)</f>
        <v>0</v>
      </c>
      <c r="M66" s="58" t="n">
        <f aca="false">SUMIF($C$184:$C$1035,$C66,M$184:M$1035)</f>
        <v>0</v>
      </c>
      <c r="N66" s="58" t="n">
        <f aca="false">SUMIF($C$184:$C$1035,$C66,N$184:N$1035)</f>
        <v>0</v>
      </c>
      <c r="O66" s="58" t="n">
        <f aca="false">SUMIF($C$184:$C$1035,$C66,O$184:O$1035)</f>
        <v>0</v>
      </c>
      <c r="P66" s="58" t="n">
        <f aca="false">SUMIF($C$184:$C$1035,$C66,P$184:P$1035)</f>
        <v>0</v>
      </c>
      <c r="Q66" s="58" t="n">
        <f aca="false">SUMIF($C$184:$C$1035,$C66,Q$184:Q$1035)</f>
        <v>0</v>
      </c>
      <c r="R66" s="58" t="n">
        <f aca="false">SUMIF($C$184:$C$1035,$C66,R$184:R$1035)</f>
        <v>0</v>
      </c>
      <c r="S66" s="58" t="n">
        <f aca="false">SUMIF($C$184:$C$1035,$C66,S$184:S$1035)</f>
        <v>0</v>
      </c>
      <c r="T66" s="58" t="n">
        <f aca="false">SUMIF($C$184:$C$1035,$C66,T$184:T$1035)</f>
        <v>0</v>
      </c>
      <c r="U66" s="58" t="n">
        <f aca="false">SUMIF($C$184:$C$1035,$C66,U$184:U$1035)</f>
        <v>0</v>
      </c>
      <c r="V66" s="58" t="n">
        <f aca="false">E66-I66-M66-Q66-U66</f>
        <v>0</v>
      </c>
    </row>
    <row r="67" s="80" customFormat="true" ht="12.75" hidden="false" customHeight="false" outlineLevel="0" collapsed="false">
      <c r="A67" s="55" t="n">
        <f aca="false">IF(MAX(E67:V67)=0,IF(MIN(E67:V67)=0,3,2),2)</f>
        <v>3</v>
      </c>
      <c r="B67" s="86"/>
      <c r="C67" s="85" t="s">
        <v>125</v>
      </c>
      <c r="D67" s="88" t="s">
        <v>126</v>
      </c>
      <c r="E67" s="58" t="n">
        <f aca="false">SUMIF($C$184:$C$1035,$C67,E$184:E$1035)</f>
        <v>0</v>
      </c>
      <c r="F67" s="58" t="n">
        <f aca="false">SUMIF($C$184:$C$1035,$C67,F$184:F$1035)</f>
        <v>0</v>
      </c>
      <c r="G67" s="58" t="n">
        <f aca="false">SUMIF($C$184:$C$1035,$C67,G$184:G$1035)</f>
        <v>0</v>
      </c>
      <c r="H67" s="58" t="n">
        <f aca="false">SUMIF($C$184:$C$1035,$C67,H$184:H$1035)</f>
        <v>0</v>
      </c>
      <c r="I67" s="58" t="n">
        <f aca="false">SUMIF($C$184:$C$1035,$C67,I$184:I$1035)</f>
        <v>0</v>
      </c>
      <c r="J67" s="58" t="n">
        <f aca="false">SUMIF($C$184:$C$1035,$C67,J$184:J$1035)</f>
        <v>0</v>
      </c>
      <c r="K67" s="58" t="n">
        <f aca="false">SUMIF($C$184:$C$1035,$C67,K$184:K$1035)</f>
        <v>0</v>
      </c>
      <c r="L67" s="58" t="n">
        <f aca="false">SUMIF($C$184:$C$1035,$C67,L$184:L$1035)</f>
        <v>0</v>
      </c>
      <c r="M67" s="58" t="n">
        <f aca="false">SUMIF($C$184:$C$1035,$C67,M$184:M$1035)</f>
        <v>0</v>
      </c>
      <c r="N67" s="58" t="n">
        <f aca="false">SUMIF($C$184:$C$1035,$C67,N$184:N$1035)</f>
        <v>0</v>
      </c>
      <c r="O67" s="58" t="n">
        <f aca="false">SUMIF($C$184:$C$1035,$C67,O$184:O$1035)</f>
        <v>0</v>
      </c>
      <c r="P67" s="58" t="n">
        <f aca="false">SUMIF($C$184:$C$1035,$C67,P$184:P$1035)</f>
        <v>0</v>
      </c>
      <c r="Q67" s="58" t="n">
        <f aca="false">SUMIF($C$184:$C$1035,$C67,Q$184:Q$1035)</f>
        <v>0</v>
      </c>
      <c r="R67" s="58" t="n">
        <f aca="false">SUMIF($C$184:$C$1035,$C67,R$184:R$1035)</f>
        <v>0</v>
      </c>
      <c r="S67" s="58" t="n">
        <f aca="false">SUMIF($C$184:$C$1035,$C67,S$184:S$1035)</f>
        <v>0</v>
      </c>
      <c r="T67" s="58" t="n">
        <f aca="false">SUMIF($C$184:$C$1035,$C67,T$184:T$1035)</f>
        <v>0</v>
      </c>
      <c r="U67" s="58" t="n">
        <f aca="false">SUMIF($C$184:$C$1035,$C67,U$184:U$1035)</f>
        <v>0</v>
      </c>
      <c r="V67" s="58" t="n">
        <f aca="false">E67-I67-M67-Q67-U67</f>
        <v>0</v>
      </c>
    </row>
    <row r="68" s="80" customFormat="true" ht="25.5" hidden="false" customHeight="false" outlineLevel="0" collapsed="false">
      <c r="A68" s="55" t="n">
        <f aca="false">IF(MAX(E68:V68)=0,IF(MIN(E68:V68)=0,3,2),2)</f>
        <v>3</v>
      </c>
      <c r="B68" s="86"/>
      <c r="C68" s="85" t="s">
        <v>127</v>
      </c>
      <c r="D68" s="88" t="s">
        <v>128</v>
      </c>
      <c r="E68" s="58" t="n">
        <f aca="false">SUMIF($C$184:$C$1035,$C68,E$184:E$1035)</f>
        <v>0</v>
      </c>
      <c r="F68" s="58" t="n">
        <f aca="false">SUMIF($C$184:$C$1035,$C68,F$184:F$1035)</f>
        <v>0</v>
      </c>
      <c r="G68" s="58" t="n">
        <f aca="false">SUMIF($C$184:$C$1035,$C68,G$184:G$1035)</f>
        <v>0</v>
      </c>
      <c r="H68" s="58" t="n">
        <f aca="false">SUMIF($C$184:$C$1035,$C68,H$184:H$1035)</f>
        <v>0</v>
      </c>
      <c r="I68" s="58" t="n">
        <f aca="false">SUMIF($C$184:$C$1035,$C68,I$184:I$1035)</f>
        <v>0</v>
      </c>
      <c r="J68" s="58" t="n">
        <f aca="false">SUMIF($C$184:$C$1035,$C68,J$184:J$1035)</f>
        <v>0</v>
      </c>
      <c r="K68" s="58" t="n">
        <f aca="false">SUMIF($C$184:$C$1035,$C68,K$184:K$1035)</f>
        <v>0</v>
      </c>
      <c r="L68" s="58" t="n">
        <f aca="false">SUMIF($C$184:$C$1035,$C68,L$184:L$1035)</f>
        <v>0</v>
      </c>
      <c r="M68" s="58" t="n">
        <f aca="false">SUMIF($C$184:$C$1035,$C68,M$184:M$1035)</f>
        <v>0</v>
      </c>
      <c r="N68" s="58" t="n">
        <f aca="false">SUMIF($C$184:$C$1035,$C68,N$184:N$1035)</f>
        <v>0</v>
      </c>
      <c r="O68" s="58" t="n">
        <f aca="false">SUMIF($C$184:$C$1035,$C68,O$184:O$1035)</f>
        <v>0</v>
      </c>
      <c r="P68" s="58" t="n">
        <f aca="false">SUMIF($C$184:$C$1035,$C68,P$184:P$1035)</f>
        <v>0</v>
      </c>
      <c r="Q68" s="58" t="n">
        <f aca="false">SUMIF($C$184:$C$1035,$C68,Q$184:Q$1035)</f>
        <v>0</v>
      </c>
      <c r="R68" s="58" t="n">
        <f aca="false">SUMIF($C$184:$C$1035,$C68,R$184:R$1035)</f>
        <v>0</v>
      </c>
      <c r="S68" s="58" t="n">
        <f aca="false">SUMIF($C$184:$C$1035,$C68,S$184:S$1035)</f>
        <v>0</v>
      </c>
      <c r="T68" s="58" t="n">
        <f aca="false">SUMIF($C$184:$C$1035,$C68,T$184:T$1035)</f>
        <v>0</v>
      </c>
      <c r="U68" s="58" t="n">
        <f aca="false">SUMIF($C$184:$C$1035,$C68,U$184:U$1035)</f>
        <v>0</v>
      </c>
      <c r="V68" s="58" t="n">
        <f aca="false">E68-I68-M68-Q68-U68</f>
        <v>0</v>
      </c>
    </row>
    <row r="69" s="80" customFormat="true" ht="12.75" hidden="false" customHeight="false" outlineLevel="0" collapsed="false">
      <c r="A69" s="55" t="n">
        <f aca="false">IF(MAX(E69:V69)=0,IF(MIN(E69:V69)=0,3,2),2)</f>
        <v>3</v>
      </c>
      <c r="B69" s="86"/>
      <c r="C69" s="83" t="s">
        <v>129</v>
      </c>
      <c r="D69" s="88" t="s">
        <v>45</v>
      </c>
      <c r="E69" s="58" t="n">
        <f aca="false">SUMIF($C$184:$C$1035,$C69,E$184:E$1035)</f>
        <v>0</v>
      </c>
      <c r="F69" s="58" t="n">
        <f aca="false">SUMIF($C$184:$C$1035,$C69,F$184:F$1035)</f>
        <v>0</v>
      </c>
      <c r="G69" s="58" t="n">
        <f aca="false">SUMIF($C$184:$C$1035,$C69,G$184:G$1035)</f>
        <v>0</v>
      </c>
      <c r="H69" s="58" t="n">
        <f aca="false">SUMIF($C$184:$C$1035,$C69,H$184:H$1035)</f>
        <v>0</v>
      </c>
      <c r="I69" s="58" t="n">
        <f aca="false">SUMIF($C$184:$C$1035,$C69,I$184:I$1035)</f>
        <v>0</v>
      </c>
      <c r="J69" s="58" t="n">
        <f aca="false">SUMIF($C$184:$C$1035,$C69,J$184:J$1035)</f>
        <v>0</v>
      </c>
      <c r="K69" s="58" t="n">
        <f aca="false">SUMIF($C$184:$C$1035,$C69,K$184:K$1035)</f>
        <v>0</v>
      </c>
      <c r="L69" s="58" t="n">
        <f aca="false">SUMIF($C$184:$C$1035,$C69,L$184:L$1035)</f>
        <v>0</v>
      </c>
      <c r="M69" s="58" t="n">
        <f aca="false">SUMIF($C$184:$C$1035,$C69,M$184:M$1035)</f>
        <v>0</v>
      </c>
      <c r="N69" s="58" t="n">
        <f aca="false">SUMIF($C$184:$C$1035,$C69,N$184:N$1035)</f>
        <v>0</v>
      </c>
      <c r="O69" s="58" t="n">
        <f aca="false">SUMIF($C$184:$C$1035,$C69,O$184:O$1035)</f>
        <v>0</v>
      </c>
      <c r="P69" s="58" t="n">
        <f aca="false">SUMIF($C$184:$C$1035,$C69,P$184:P$1035)</f>
        <v>0</v>
      </c>
      <c r="Q69" s="58" t="n">
        <f aca="false">SUMIF($C$184:$C$1035,$C69,Q$184:Q$1035)</f>
        <v>0</v>
      </c>
      <c r="R69" s="58" t="n">
        <f aca="false">SUMIF($C$184:$C$1035,$C69,R$184:R$1035)</f>
        <v>0</v>
      </c>
      <c r="S69" s="58" t="n">
        <f aca="false">SUMIF($C$184:$C$1035,$C69,S$184:S$1035)</f>
        <v>0</v>
      </c>
      <c r="T69" s="58" t="n">
        <f aca="false">SUMIF($C$184:$C$1035,$C69,T$184:T$1035)</f>
        <v>0</v>
      </c>
      <c r="U69" s="58" t="n">
        <f aca="false">SUMIF($C$184:$C$1035,$C69,U$184:U$1035)</f>
        <v>0</v>
      </c>
      <c r="V69" s="58" t="n">
        <f aca="false">E69-I69-M69-Q69-U69</f>
        <v>0</v>
      </c>
    </row>
    <row r="70" s="80" customFormat="true" ht="12.75" hidden="false" customHeight="false" outlineLevel="0" collapsed="false">
      <c r="A70" s="55" t="n">
        <f aca="false">IF(MAX(E70:V70)=0,IF(MIN(E70:V70)=0,3,2),2)</f>
        <v>3</v>
      </c>
      <c r="B70" s="86"/>
      <c r="C70" s="87" t="s">
        <v>130</v>
      </c>
      <c r="D70" s="88" t="s">
        <v>47</v>
      </c>
      <c r="E70" s="58" t="n">
        <f aca="false">SUMIF($C$184:$C$1035,$C70,E$184:E$1035)</f>
        <v>0</v>
      </c>
      <c r="F70" s="58" t="n">
        <f aca="false">SUMIF($C$184:$C$1035,$C70,F$184:F$1035)</f>
        <v>0</v>
      </c>
      <c r="G70" s="58" t="n">
        <f aca="false">SUMIF($C$184:$C$1035,$C70,G$184:G$1035)</f>
        <v>0</v>
      </c>
      <c r="H70" s="58" t="n">
        <f aca="false">SUMIF($C$184:$C$1035,$C70,H$184:H$1035)</f>
        <v>0</v>
      </c>
      <c r="I70" s="58" t="n">
        <f aca="false">SUMIF($C$184:$C$1035,$C70,I$184:I$1035)</f>
        <v>0</v>
      </c>
      <c r="J70" s="58" t="n">
        <f aca="false">SUMIF($C$184:$C$1035,$C70,J$184:J$1035)</f>
        <v>0</v>
      </c>
      <c r="K70" s="58" t="n">
        <f aca="false">SUMIF($C$184:$C$1035,$C70,K$184:K$1035)</f>
        <v>0</v>
      </c>
      <c r="L70" s="58" t="n">
        <f aca="false">SUMIF($C$184:$C$1035,$C70,L$184:L$1035)</f>
        <v>0</v>
      </c>
      <c r="M70" s="58" t="n">
        <f aca="false">SUMIF($C$184:$C$1035,$C70,M$184:M$1035)</f>
        <v>0</v>
      </c>
      <c r="N70" s="58" t="n">
        <f aca="false">SUMIF($C$184:$C$1035,$C70,N$184:N$1035)</f>
        <v>0</v>
      </c>
      <c r="O70" s="58" t="n">
        <f aca="false">SUMIF($C$184:$C$1035,$C70,O$184:O$1035)</f>
        <v>0</v>
      </c>
      <c r="P70" s="58" t="n">
        <f aca="false">SUMIF($C$184:$C$1035,$C70,P$184:P$1035)</f>
        <v>0</v>
      </c>
      <c r="Q70" s="58" t="n">
        <f aca="false">SUMIF($C$184:$C$1035,$C70,Q$184:Q$1035)</f>
        <v>0</v>
      </c>
      <c r="R70" s="58" t="n">
        <f aca="false">SUMIF($C$184:$C$1035,$C70,R$184:R$1035)</f>
        <v>0</v>
      </c>
      <c r="S70" s="58" t="n">
        <f aca="false">SUMIF($C$184:$C$1035,$C70,S$184:S$1035)</f>
        <v>0</v>
      </c>
      <c r="T70" s="58" t="n">
        <f aca="false">SUMIF($C$184:$C$1035,$C70,T$184:T$1035)</f>
        <v>0</v>
      </c>
      <c r="U70" s="58" t="n">
        <f aca="false">SUMIF($C$184:$C$1035,$C70,U$184:U$1035)</f>
        <v>0</v>
      </c>
      <c r="V70" s="58" t="n">
        <f aca="false">E70-I70-M70-Q70-U70</f>
        <v>0</v>
      </c>
    </row>
    <row r="71" s="80" customFormat="true" ht="12.75" hidden="false" customHeight="false" outlineLevel="0" collapsed="false">
      <c r="A71" s="55" t="n">
        <f aca="false">IF(MAX(E71:V71)=0,IF(MIN(E71:V71)=0,3,2),2)</f>
        <v>3</v>
      </c>
      <c r="B71" s="89"/>
      <c r="C71" s="90" t="s">
        <v>131</v>
      </c>
      <c r="D71" s="91"/>
      <c r="E71" s="54" t="n">
        <f aca="false">SUBTOTAL(9,E72:E73)</f>
        <v>0</v>
      </c>
      <c r="F71" s="54" t="n">
        <f aca="false">SUBTOTAL(9,F72:F73)</f>
        <v>0</v>
      </c>
      <c r="G71" s="54" t="n">
        <f aca="false">SUBTOTAL(9,G72:G73)</f>
        <v>0</v>
      </c>
      <c r="H71" s="54" t="n">
        <f aca="false">SUBTOTAL(9,H72:H73)</f>
        <v>0</v>
      </c>
      <c r="I71" s="54" t="n">
        <f aca="false">SUBTOTAL(9,I72:I73)</f>
        <v>0</v>
      </c>
      <c r="J71" s="54" t="n">
        <f aca="false">SUBTOTAL(9,J72:J73)</f>
        <v>0</v>
      </c>
      <c r="K71" s="54" t="n">
        <f aca="false">SUBTOTAL(9,K72:K73)</f>
        <v>0</v>
      </c>
      <c r="L71" s="54" t="n">
        <f aca="false">SUBTOTAL(9,L72:L73)</f>
        <v>0</v>
      </c>
      <c r="M71" s="54" t="n">
        <f aca="false">SUBTOTAL(9,M72:M73)</f>
        <v>0</v>
      </c>
      <c r="N71" s="54" t="n">
        <f aca="false">SUBTOTAL(9,N72:N73)</f>
        <v>0</v>
      </c>
      <c r="O71" s="54" t="n">
        <f aca="false">SUBTOTAL(9,O72:O73)</f>
        <v>0</v>
      </c>
      <c r="P71" s="54" t="n">
        <f aca="false">SUBTOTAL(9,P72:P73)</f>
        <v>0</v>
      </c>
      <c r="Q71" s="54" t="n">
        <f aca="false">SUBTOTAL(9,Q72:Q73)</f>
        <v>0</v>
      </c>
      <c r="R71" s="54" t="n">
        <f aca="false">SUBTOTAL(9,R72:R73)</f>
        <v>0</v>
      </c>
      <c r="S71" s="54" t="n">
        <f aca="false">SUBTOTAL(9,S72:S73)</f>
        <v>0</v>
      </c>
      <c r="T71" s="54" t="n">
        <f aca="false">SUBTOTAL(9,T72:T73)</f>
        <v>0</v>
      </c>
      <c r="U71" s="54" t="n">
        <f aca="false">SUBTOTAL(9,U72:U73)</f>
        <v>0</v>
      </c>
      <c r="V71" s="58" t="n">
        <f aca="false">E71-I71-M71-Q71-U71</f>
        <v>0</v>
      </c>
    </row>
    <row r="72" s="80" customFormat="true" ht="12.75" hidden="false" customHeight="false" outlineLevel="0" collapsed="false">
      <c r="A72" s="55" t="n">
        <f aca="false">IF(MAX(E72:V72)=0,IF(MIN(E72:V72)=0,3,2),2)</f>
        <v>3</v>
      </c>
      <c r="B72" s="89"/>
      <c r="C72" s="92" t="s">
        <v>132</v>
      </c>
      <c r="D72" s="91"/>
      <c r="E72" s="58" t="n">
        <f aca="false">SUMIF($C$184:$C$1035,$C72,E$184:E$1035)</f>
        <v>0</v>
      </c>
      <c r="F72" s="58" t="n">
        <f aca="false">SUMIF($C$184:$C$1035,$C72,F$184:F$1035)</f>
        <v>0</v>
      </c>
      <c r="G72" s="58" t="n">
        <f aca="false">SUMIF($C$184:$C$1035,$C72,G$184:G$1035)</f>
        <v>0</v>
      </c>
      <c r="H72" s="58" t="n">
        <f aca="false">SUMIF($C$184:$C$1035,$C72,H$184:H$1035)</f>
        <v>0</v>
      </c>
      <c r="I72" s="58" t="n">
        <f aca="false">SUMIF($C$184:$C$1035,$C72,I$184:I$1035)</f>
        <v>0</v>
      </c>
      <c r="J72" s="58" t="n">
        <f aca="false">SUMIF($C$184:$C$1035,$C72,J$184:J$1035)</f>
        <v>0</v>
      </c>
      <c r="K72" s="58" t="n">
        <f aca="false">SUMIF($C$184:$C$1035,$C72,K$184:K$1035)</f>
        <v>0</v>
      </c>
      <c r="L72" s="58" t="n">
        <f aca="false">SUMIF($C$184:$C$1035,$C72,L$184:L$1035)</f>
        <v>0</v>
      </c>
      <c r="M72" s="58" t="n">
        <f aca="false">SUMIF($C$184:$C$1035,$C72,M$184:M$1035)</f>
        <v>0</v>
      </c>
      <c r="N72" s="58" t="n">
        <f aca="false">SUMIF($C$184:$C$1035,$C72,N$184:N$1035)</f>
        <v>0</v>
      </c>
      <c r="O72" s="58" t="n">
        <f aca="false">SUMIF($C$184:$C$1035,$C72,O$184:O$1035)</f>
        <v>0</v>
      </c>
      <c r="P72" s="58" t="n">
        <f aca="false">SUMIF($C$184:$C$1035,$C72,P$184:P$1035)</f>
        <v>0</v>
      </c>
      <c r="Q72" s="58" t="n">
        <f aca="false">SUMIF($C$184:$C$1035,$C72,Q$184:Q$1035)</f>
        <v>0</v>
      </c>
      <c r="R72" s="58" t="n">
        <f aca="false">SUMIF($C$184:$C$1035,$C72,R$184:R$1035)</f>
        <v>0</v>
      </c>
      <c r="S72" s="58" t="n">
        <f aca="false">SUMIF($C$184:$C$1035,$C72,S$184:S$1035)</f>
        <v>0</v>
      </c>
      <c r="T72" s="58" t="n">
        <f aca="false">SUMIF($C$184:$C$1035,$C72,T$184:T$1035)</f>
        <v>0</v>
      </c>
      <c r="U72" s="58" t="n">
        <f aca="false">SUMIF($C$184:$C$1035,$C72,U$184:U$1035)</f>
        <v>0</v>
      </c>
      <c r="V72" s="58" t="n">
        <f aca="false">E72-I72-M72-Q72-U72</f>
        <v>0</v>
      </c>
    </row>
    <row r="73" s="80" customFormat="true" ht="12.75" hidden="false" customHeight="false" outlineLevel="0" collapsed="false">
      <c r="A73" s="55" t="n">
        <f aca="false">IF(MAX(E73:V73)=0,IF(MIN(E73:V73)=0,3,2),2)</f>
        <v>3</v>
      </c>
      <c r="B73" s="89"/>
      <c r="C73" s="92" t="s">
        <v>133</v>
      </c>
      <c r="D73" s="91"/>
      <c r="E73" s="58" t="n">
        <f aca="false">SUMIF($C$184:$C$1035,$C73,E$184:E$1035)</f>
        <v>0</v>
      </c>
      <c r="F73" s="58" t="n">
        <f aca="false">SUMIF($C$184:$C$1035,$C73,F$184:F$1035)</f>
        <v>0</v>
      </c>
      <c r="G73" s="58" t="n">
        <f aca="false">SUMIF($C$184:$C$1035,$C73,G$184:G$1035)</f>
        <v>0</v>
      </c>
      <c r="H73" s="58" t="n">
        <f aca="false">SUMIF($C$184:$C$1035,$C73,H$184:H$1035)</f>
        <v>0</v>
      </c>
      <c r="I73" s="58" t="n">
        <f aca="false">SUMIF($C$184:$C$1035,$C73,I$184:I$1035)</f>
        <v>0</v>
      </c>
      <c r="J73" s="58" t="n">
        <f aca="false">SUMIF($C$184:$C$1035,$C73,J$184:J$1035)</f>
        <v>0</v>
      </c>
      <c r="K73" s="58" t="n">
        <f aca="false">SUMIF($C$184:$C$1035,$C73,K$184:K$1035)</f>
        <v>0</v>
      </c>
      <c r="L73" s="58" t="n">
        <f aca="false">SUMIF($C$184:$C$1035,$C73,L$184:L$1035)</f>
        <v>0</v>
      </c>
      <c r="M73" s="58" t="n">
        <f aca="false">SUMIF($C$184:$C$1035,$C73,M$184:M$1035)</f>
        <v>0</v>
      </c>
      <c r="N73" s="58" t="n">
        <f aca="false">SUMIF($C$184:$C$1035,$C73,N$184:N$1035)</f>
        <v>0</v>
      </c>
      <c r="O73" s="58" t="n">
        <f aca="false">SUMIF($C$184:$C$1035,$C73,O$184:O$1035)</f>
        <v>0</v>
      </c>
      <c r="P73" s="58" t="n">
        <f aca="false">SUMIF($C$184:$C$1035,$C73,P$184:P$1035)</f>
        <v>0</v>
      </c>
      <c r="Q73" s="58" t="n">
        <f aca="false">SUMIF($C$184:$C$1035,$C73,Q$184:Q$1035)</f>
        <v>0</v>
      </c>
      <c r="R73" s="58" t="n">
        <f aca="false">SUMIF($C$184:$C$1035,$C73,R$184:R$1035)</f>
        <v>0</v>
      </c>
      <c r="S73" s="58" t="n">
        <f aca="false">SUMIF($C$184:$C$1035,$C73,S$184:S$1035)</f>
        <v>0</v>
      </c>
      <c r="T73" s="58" t="n">
        <f aca="false">SUMIF($C$184:$C$1035,$C73,T$184:T$1035)</f>
        <v>0</v>
      </c>
      <c r="U73" s="58" t="n">
        <f aca="false">SUMIF($C$184:$C$1035,$C73,U$184:U$1035)</f>
        <v>0</v>
      </c>
      <c r="V73" s="58" t="n">
        <f aca="false">E73-I73-M73-Q73-U73</f>
        <v>0</v>
      </c>
    </row>
    <row r="74" s="80" customFormat="true" ht="12.75" hidden="false" customHeight="false" outlineLevel="0" collapsed="false">
      <c r="A74" s="55" t="n">
        <f aca="false">IF(MAX(E74:V74)=0,IF(MIN(E74:V74)=0,3,2),2)</f>
        <v>3</v>
      </c>
      <c r="B74" s="89"/>
      <c r="C74" s="90" t="s">
        <v>134</v>
      </c>
      <c r="D74" s="91" t="s">
        <v>135</v>
      </c>
      <c r="E74" s="58" t="n">
        <f aca="false">SUMIF($C$184:$C$1035,$C74,E$184:E$1035)</f>
        <v>0</v>
      </c>
      <c r="F74" s="58" t="n">
        <f aca="false">SUMIF($C$184:$C$1035,$C74,F$184:F$1035)</f>
        <v>0</v>
      </c>
      <c r="G74" s="58" t="n">
        <f aca="false">SUMIF($C$184:$C$1035,$C74,G$184:G$1035)</f>
        <v>0</v>
      </c>
      <c r="H74" s="58" t="n">
        <f aca="false">SUMIF($C$184:$C$1035,$C74,H$184:H$1035)</f>
        <v>0</v>
      </c>
      <c r="I74" s="58" t="n">
        <f aca="false">SUMIF($C$184:$C$1035,$C74,I$184:I$1035)</f>
        <v>0</v>
      </c>
      <c r="J74" s="58" t="n">
        <f aca="false">SUMIF($C$184:$C$1035,$C74,J$184:J$1035)</f>
        <v>0</v>
      </c>
      <c r="K74" s="58" t="n">
        <f aca="false">SUMIF($C$184:$C$1035,$C74,K$184:K$1035)</f>
        <v>0</v>
      </c>
      <c r="L74" s="58" t="n">
        <f aca="false">SUMIF($C$184:$C$1035,$C74,L$184:L$1035)</f>
        <v>0</v>
      </c>
      <c r="M74" s="58" t="n">
        <f aca="false">SUMIF($C$184:$C$1035,$C74,M$184:M$1035)</f>
        <v>0</v>
      </c>
      <c r="N74" s="58" t="n">
        <f aca="false">SUMIF($C$184:$C$1035,$C74,N$184:N$1035)</f>
        <v>0</v>
      </c>
      <c r="O74" s="58" t="n">
        <f aca="false">SUMIF($C$184:$C$1035,$C74,O$184:O$1035)</f>
        <v>0</v>
      </c>
      <c r="P74" s="58" t="n">
        <f aca="false">SUMIF($C$184:$C$1035,$C74,P$184:P$1035)</f>
        <v>0</v>
      </c>
      <c r="Q74" s="58" t="n">
        <f aca="false">SUMIF($C$184:$C$1035,$C74,Q$184:Q$1035)</f>
        <v>0</v>
      </c>
      <c r="R74" s="58" t="n">
        <f aca="false">SUMIF($C$184:$C$1035,$C74,R$184:R$1035)</f>
        <v>0</v>
      </c>
      <c r="S74" s="58" t="n">
        <f aca="false">SUMIF($C$184:$C$1035,$C74,S$184:S$1035)</f>
        <v>0</v>
      </c>
      <c r="T74" s="58" t="n">
        <f aca="false">SUMIF($C$184:$C$1035,$C74,T$184:T$1035)</f>
        <v>0</v>
      </c>
      <c r="U74" s="58" t="n">
        <f aca="false">SUMIF($C$184:$C$1035,$C74,U$184:U$1035)</f>
        <v>0</v>
      </c>
      <c r="V74" s="58" t="n">
        <f aca="false">E74-I74-M74-Q74-U74</f>
        <v>0</v>
      </c>
    </row>
    <row r="75" s="80" customFormat="true" ht="12.75" hidden="false" customHeight="false" outlineLevel="0" collapsed="false">
      <c r="A75" s="55" t="n">
        <f aca="false">IF(MAX(E75:V75)=0,IF(MIN(E75:V75)=0,3,2),2)</f>
        <v>3</v>
      </c>
      <c r="B75" s="89"/>
      <c r="C75" s="90" t="s">
        <v>136</v>
      </c>
      <c r="D75" s="91" t="s">
        <v>90</v>
      </c>
      <c r="E75" s="58" t="n">
        <f aca="false">SUMIF($C$184:$C$1035,$C75,E$184:E$1035)</f>
        <v>0</v>
      </c>
      <c r="F75" s="58" t="n">
        <f aca="false">SUMIF($C$184:$C$1035,$C75,F$184:F$1035)</f>
        <v>0</v>
      </c>
      <c r="G75" s="58" t="n">
        <f aca="false">SUMIF($C$184:$C$1035,$C75,G$184:G$1035)</f>
        <v>0</v>
      </c>
      <c r="H75" s="58" t="n">
        <f aca="false">SUMIF($C$184:$C$1035,$C75,H$184:H$1035)</f>
        <v>0</v>
      </c>
      <c r="I75" s="58" t="n">
        <f aca="false">SUMIF($C$184:$C$1035,$C75,I$184:I$1035)</f>
        <v>0</v>
      </c>
      <c r="J75" s="58" t="n">
        <f aca="false">SUMIF($C$184:$C$1035,$C75,J$184:J$1035)</f>
        <v>0</v>
      </c>
      <c r="K75" s="58" t="n">
        <f aca="false">SUMIF($C$184:$C$1035,$C75,K$184:K$1035)</f>
        <v>0</v>
      </c>
      <c r="L75" s="58" t="n">
        <f aca="false">SUMIF($C$184:$C$1035,$C75,L$184:L$1035)</f>
        <v>0</v>
      </c>
      <c r="M75" s="58" t="n">
        <f aca="false">SUMIF($C$184:$C$1035,$C75,M$184:M$1035)</f>
        <v>0</v>
      </c>
      <c r="N75" s="58" t="n">
        <f aca="false">SUMIF($C$184:$C$1035,$C75,N$184:N$1035)</f>
        <v>0</v>
      </c>
      <c r="O75" s="58" t="n">
        <f aca="false">SUMIF($C$184:$C$1035,$C75,O$184:O$1035)</f>
        <v>0</v>
      </c>
      <c r="P75" s="58" t="n">
        <f aca="false">SUMIF($C$184:$C$1035,$C75,P$184:P$1035)</f>
        <v>0</v>
      </c>
      <c r="Q75" s="58" t="n">
        <f aca="false">SUMIF($C$184:$C$1035,$C75,Q$184:Q$1035)</f>
        <v>0</v>
      </c>
      <c r="R75" s="58" t="n">
        <f aca="false">SUMIF($C$184:$C$1035,$C75,R$184:R$1035)</f>
        <v>0</v>
      </c>
      <c r="S75" s="58" t="n">
        <f aca="false">SUMIF($C$184:$C$1035,$C75,S$184:S$1035)</f>
        <v>0</v>
      </c>
      <c r="T75" s="58" t="n">
        <f aca="false">SUMIF($C$184:$C$1035,$C75,T$184:T$1035)</f>
        <v>0</v>
      </c>
      <c r="U75" s="58" t="n">
        <f aca="false">SUMIF($C$184:$C$1035,$C75,U$184:U$1035)</f>
        <v>0</v>
      </c>
      <c r="V75" s="58" t="n">
        <f aca="false">E75-I75-M75-Q75-U75</f>
        <v>0</v>
      </c>
    </row>
    <row r="76" s="80" customFormat="true" ht="12.75" hidden="false" customHeight="false" outlineLevel="0" collapsed="false">
      <c r="A76" s="55" t="n">
        <f aca="false">IF(MAX(E76:V76)=0,IF(MIN(E76:V76)=0,3,2),2)</f>
        <v>3</v>
      </c>
      <c r="B76" s="89"/>
      <c r="C76" s="90" t="s">
        <v>137</v>
      </c>
      <c r="D76" s="91" t="s">
        <v>98</v>
      </c>
      <c r="E76" s="58" t="n">
        <f aca="false">SUMIF($C$184:$C$1035,$C76,E$184:E$1035)</f>
        <v>0</v>
      </c>
      <c r="F76" s="58" t="n">
        <f aca="false">SUMIF($C$184:$C$1035,$C76,F$184:F$1035)</f>
        <v>0</v>
      </c>
      <c r="G76" s="58" t="n">
        <f aca="false">SUMIF($C$184:$C$1035,$C76,G$184:G$1035)</f>
        <v>0</v>
      </c>
      <c r="H76" s="58" t="n">
        <f aca="false">SUMIF($C$184:$C$1035,$C76,H$184:H$1035)</f>
        <v>0</v>
      </c>
      <c r="I76" s="58" t="n">
        <f aca="false">SUMIF($C$184:$C$1035,$C76,I$184:I$1035)</f>
        <v>0</v>
      </c>
      <c r="J76" s="58" t="n">
        <f aca="false">SUMIF($C$184:$C$1035,$C76,J$184:J$1035)</f>
        <v>0</v>
      </c>
      <c r="K76" s="58" t="n">
        <f aca="false">SUMIF($C$184:$C$1035,$C76,K$184:K$1035)</f>
        <v>0</v>
      </c>
      <c r="L76" s="58" t="n">
        <f aca="false">SUMIF($C$184:$C$1035,$C76,L$184:L$1035)</f>
        <v>0</v>
      </c>
      <c r="M76" s="58" t="n">
        <f aca="false">SUMIF($C$184:$C$1035,$C76,M$184:M$1035)</f>
        <v>0</v>
      </c>
      <c r="N76" s="58" t="n">
        <f aca="false">SUMIF($C$184:$C$1035,$C76,N$184:N$1035)</f>
        <v>0</v>
      </c>
      <c r="O76" s="58" t="n">
        <f aca="false">SUMIF($C$184:$C$1035,$C76,O$184:O$1035)</f>
        <v>0</v>
      </c>
      <c r="P76" s="58" t="n">
        <f aca="false">SUMIF($C$184:$C$1035,$C76,P$184:P$1035)</f>
        <v>0</v>
      </c>
      <c r="Q76" s="58" t="n">
        <f aca="false">SUMIF($C$184:$C$1035,$C76,Q$184:Q$1035)</f>
        <v>0</v>
      </c>
      <c r="R76" s="58" t="n">
        <f aca="false">SUMIF($C$184:$C$1035,$C76,R$184:R$1035)</f>
        <v>0</v>
      </c>
      <c r="S76" s="58" t="n">
        <f aca="false">SUMIF($C$184:$C$1035,$C76,S$184:S$1035)</f>
        <v>0</v>
      </c>
      <c r="T76" s="58" t="n">
        <f aca="false">SUMIF($C$184:$C$1035,$C76,T$184:T$1035)</f>
        <v>0</v>
      </c>
      <c r="U76" s="58" t="n">
        <f aca="false">SUMIF($C$184:$C$1035,$C76,U$184:U$1035)</f>
        <v>0</v>
      </c>
      <c r="V76" s="58" t="n">
        <f aca="false">E76-I76-M76-Q76-U76</f>
        <v>0</v>
      </c>
    </row>
    <row r="77" s="80" customFormat="true" ht="12.75" hidden="false" customHeight="false" outlineLevel="0" collapsed="false">
      <c r="A77" s="55" t="n">
        <f aca="false">IF(MAX(E77:V77)=0,IF(MIN(E77:V77)=0,3,2),2)</f>
        <v>3</v>
      </c>
      <c r="B77" s="89"/>
      <c r="C77" s="90" t="s">
        <v>138</v>
      </c>
      <c r="D77" s="91" t="s">
        <v>100</v>
      </c>
      <c r="E77" s="58" t="n">
        <f aca="false">SUMIF($C$184:$C$1035,$C77,E$184:E$1035)</f>
        <v>0</v>
      </c>
      <c r="F77" s="58" t="n">
        <f aca="false">SUMIF($C$184:$C$1035,$C77,F$184:F$1035)</f>
        <v>0</v>
      </c>
      <c r="G77" s="58" t="n">
        <f aca="false">SUMIF($C$184:$C$1035,$C77,G$184:G$1035)</f>
        <v>0</v>
      </c>
      <c r="H77" s="58" t="n">
        <f aca="false">SUMIF($C$184:$C$1035,$C77,H$184:H$1035)</f>
        <v>0</v>
      </c>
      <c r="I77" s="58" t="n">
        <f aca="false">SUMIF($C$184:$C$1035,$C77,I$184:I$1035)</f>
        <v>0</v>
      </c>
      <c r="J77" s="58" t="n">
        <f aca="false">SUMIF($C$184:$C$1035,$C77,J$184:J$1035)</f>
        <v>0</v>
      </c>
      <c r="K77" s="58" t="n">
        <f aca="false">SUMIF($C$184:$C$1035,$C77,K$184:K$1035)</f>
        <v>0</v>
      </c>
      <c r="L77" s="58" t="n">
        <f aca="false">SUMIF($C$184:$C$1035,$C77,L$184:L$1035)</f>
        <v>0</v>
      </c>
      <c r="M77" s="58" t="n">
        <f aca="false">SUMIF($C$184:$C$1035,$C77,M$184:M$1035)</f>
        <v>0</v>
      </c>
      <c r="N77" s="58" t="n">
        <f aca="false">SUMIF($C$184:$C$1035,$C77,N$184:N$1035)</f>
        <v>0</v>
      </c>
      <c r="O77" s="58" t="n">
        <f aca="false">SUMIF($C$184:$C$1035,$C77,O$184:O$1035)</f>
        <v>0</v>
      </c>
      <c r="P77" s="58" t="n">
        <f aca="false">SUMIF($C$184:$C$1035,$C77,P$184:P$1035)</f>
        <v>0</v>
      </c>
      <c r="Q77" s="58" t="n">
        <f aca="false">SUMIF($C$184:$C$1035,$C77,Q$184:Q$1035)</f>
        <v>0</v>
      </c>
      <c r="R77" s="58" t="n">
        <f aca="false">SUMIF($C$184:$C$1035,$C77,R$184:R$1035)</f>
        <v>0</v>
      </c>
      <c r="S77" s="58" t="n">
        <f aca="false">SUMIF($C$184:$C$1035,$C77,S$184:S$1035)</f>
        <v>0</v>
      </c>
      <c r="T77" s="58" t="n">
        <f aca="false">SUMIF($C$184:$C$1035,$C77,T$184:T$1035)</f>
        <v>0</v>
      </c>
      <c r="U77" s="58" t="n">
        <f aca="false">SUMIF($C$184:$C$1035,$C77,U$184:U$1035)</f>
        <v>0</v>
      </c>
      <c r="V77" s="58" t="n">
        <f aca="false">E77-I77-M77-Q77-U77</f>
        <v>0</v>
      </c>
    </row>
    <row r="78" s="80" customFormat="true" ht="12.75" hidden="false" customHeight="false" outlineLevel="0" collapsed="false">
      <c r="A78" s="55" t="n">
        <f aca="false">IF(MAX(E78:V78)=0,IF(MIN(E78:V78)=0,3,2),2)</f>
        <v>3</v>
      </c>
      <c r="B78" s="89"/>
      <c r="C78" s="90" t="s">
        <v>139</v>
      </c>
      <c r="D78" s="91" t="s">
        <v>140</v>
      </c>
      <c r="E78" s="58" t="n">
        <f aca="false">SUMIF($C$184:$C$1035,$C78,E$184:E$1035)</f>
        <v>0</v>
      </c>
      <c r="F78" s="58" t="n">
        <f aca="false">SUMIF($C$184:$C$1035,$C78,F$184:F$1035)</f>
        <v>0</v>
      </c>
      <c r="G78" s="58" t="n">
        <f aca="false">SUMIF($C$184:$C$1035,$C78,G$184:G$1035)</f>
        <v>0</v>
      </c>
      <c r="H78" s="58" t="n">
        <f aca="false">SUMIF($C$184:$C$1035,$C78,H$184:H$1035)</f>
        <v>0</v>
      </c>
      <c r="I78" s="58" t="n">
        <f aca="false">SUMIF($C$184:$C$1035,$C78,I$184:I$1035)</f>
        <v>0</v>
      </c>
      <c r="J78" s="58" t="n">
        <f aca="false">SUMIF($C$184:$C$1035,$C78,J$184:J$1035)</f>
        <v>0</v>
      </c>
      <c r="K78" s="58" t="n">
        <f aca="false">SUMIF($C$184:$C$1035,$C78,K$184:K$1035)</f>
        <v>0</v>
      </c>
      <c r="L78" s="58" t="n">
        <f aca="false">SUMIF($C$184:$C$1035,$C78,L$184:L$1035)</f>
        <v>0</v>
      </c>
      <c r="M78" s="58" t="n">
        <f aca="false">SUMIF($C$184:$C$1035,$C78,M$184:M$1035)</f>
        <v>0</v>
      </c>
      <c r="N78" s="58" t="n">
        <f aca="false">SUMIF($C$184:$C$1035,$C78,N$184:N$1035)</f>
        <v>0</v>
      </c>
      <c r="O78" s="58" t="n">
        <f aca="false">SUMIF($C$184:$C$1035,$C78,O$184:O$1035)</f>
        <v>0</v>
      </c>
      <c r="P78" s="58" t="n">
        <f aca="false">SUMIF($C$184:$C$1035,$C78,P$184:P$1035)</f>
        <v>0</v>
      </c>
      <c r="Q78" s="58" t="n">
        <f aca="false">SUMIF($C$184:$C$1035,$C78,Q$184:Q$1035)</f>
        <v>0</v>
      </c>
      <c r="R78" s="58" t="n">
        <f aca="false">SUMIF($C$184:$C$1035,$C78,R$184:R$1035)</f>
        <v>0</v>
      </c>
      <c r="S78" s="58" t="n">
        <f aca="false">SUMIF($C$184:$C$1035,$C78,S$184:S$1035)</f>
        <v>0</v>
      </c>
      <c r="T78" s="58" t="n">
        <f aca="false">SUMIF($C$184:$C$1035,$C78,T$184:T$1035)</f>
        <v>0</v>
      </c>
      <c r="U78" s="58" t="n">
        <f aca="false">SUMIF($C$184:$C$1035,$C78,U$184:U$1035)</f>
        <v>0</v>
      </c>
      <c r="V78" s="58" t="n">
        <f aca="false">E78-I78-M78-Q78-U78</f>
        <v>0</v>
      </c>
    </row>
    <row r="79" s="80" customFormat="true" ht="12.75" hidden="false" customHeight="false" outlineLevel="0" collapsed="false">
      <c r="A79" s="55" t="n">
        <f aca="false">IF(MAX(E79:V79)=0,IF(MIN(E79:V79)=0,3,2),2)</f>
        <v>3</v>
      </c>
      <c r="B79" s="89"/>
      <c r="C79" s="90" t="s">
        <v>141</v>
      </c>
      <c r="D79" s="91" t="s">
        <v>142</v>
      </c>
      <c r="E79" s="58" t="n">
        <f aca="false">SUMIF($C$184:$C$1035,$C79,E$184:E$1035)</f>
        <v>0</v>
      </c>
      <c r="F79" s="58" t="n">
        <f aca="false">SUMIF($C$184:$C$1035,$C79,F$184:F$1035)</f>
        <v>0</v>
      </c>
      <c r="G79" s="58" t="n">
        <f aca="false">SUMIF($C$184:$C$1035,$C79,G$184:G$1035)</f>
        <v>0</v>
      </c>
      <c r="H79" s="58" t="n">
        <f aca="false">SUMIF($C$184:$C$1035,$C79,H$184:H$1035)</f>
        <v>0</v>
      </c>
      <c r="I79" s="58" t="n">
        <f aca="false">SUMIF($C$184:$C$1035,$C79,I$184:I$1035)</f>
        <v>0</v>
      </c>
      <c r="J79" s="58" t="n">
        <f aca="false">SUMIF($C$184:$C$1035,$C79,J$184:J$1035)</f>
        <v>0</v>
      </c>
      <c r="K79" s="58" t="n">
        <f aca="false">SUMIF($C$184:$C$1035,$C79,K$184:K$1035)</f>
        <v>0</v>
      </c>
      <c r="L79" s="58" t="n">
        <f aca="false">SUMIF($C$184:$C$1035,$C79,L$184:L$1035)</f>
        <v>0</v>
      </c>
      <c r="M79" s="58" t="n">
        <f aca="false">SUMIF($C$184:$C$1035,$C79,M$184:M$1035)</f>
        <v>0</v>
      </c>
      <c r="N79" s="58" t="n">
        <f aca="false">SUMIF($C$184:$C$1035,$C79,N$184:N$1035)</f>
        <v>0</v>
      </c>
      <c r="O79" s="58" t="n">
        <f aca="false">SUMIF($C$184:$C$1035,$C79,O$184:O$1035)</f>
        <v>0</v>
      </c>
      <c r="P79" s="58" t="n">
        <f aca="false">SUMIF($C$184:$C$1035,$C79,P$184:P$1035)</f>
        <v>0</v>
      </c>
      <c r="Q79" s="58" t="n">
        <f aca="false">SUMIF($C$184:$C$1035,$C79,Q$184:Q$1035)</f>
        <v>0</v>
      </c>
      <c r="R79" s="58" t="n">
        <f aca="false">SUMIF($C$184:$C$1035,$C79,R$184:R$1035)</f>
        <v>0</v>
      </c>
      <c r="S79" s="58" t="n">
        <f aca="false">SUMIF($C$184:$C$1035,$C79,S$184:S$1035)</f>
        <v>0</v>
      </c>
      <c r="T79" s="58" t="n">
        <f aca="false">SUMIF($C$184:$C$1035,$C79,T$184:T$1035)</f>
        <v>0</v>
      </c>
      <c r="U79" s="58" t="n">
        <f aca="false">SUMIF($C$184:$C$1035,$C79,U$184:U$1035)</f>
        <v>0</v>
      </c>
      <c r="V79" s="58" t="n">
        <f aca="false">E79-I79-M79-Q79-U79</f>
        <v>0</v>
      </c>
    </row>
    <row r="80" s="80" customFormat="true" ht="12.75" hidden="false" customHeight="false" outlineLevel="0" collapsed="false">
      <c r="A80" s="55" t="n">
        <f aca="false">IF(MAX(E80:V80)=0,IF(MIN(E80:V80)=0,3,2),2)</f>
        <v>3</v>
      </c>
      <c r="B80" s="89"/>
      <c r="C80" s="90" t="s">
        <v>143</v>
      </c>
      <c r="D80" s="91" t="s">
        <v>104</v>
      </c>
      <c r="E80" s="58" t="n">
        <f aca="false">SUMIF($C$184:$C$1035,$C80,E$184:E$1035)</f>
        <v>0</v>
      </c>
      <c r="F80" s="58" t="n">
        <f aca="false">SUMIF($C$184:$C$1035,$C80,F$184:F$1035)</f>
        <v>0</v>
      </c>
      <c r="G80" s="58" t="n">
        <f aca="false">SUMIF($C$184:$C$1035,$C80,G$184:G$1035)</f>
        <v>0</v>
      </c>
      <c r="H80" s="58" t="n">
        <f aca="false">SUMIF($C$184:$C$1035,$C80,H$184:H$1035)</f>
        <v>0</v>
      </c>
      <c r="I80" s="58" t="n">
        <f aca="false">SUMIF($C$184:$C$1035,$C80,I$184:I$1035)</f>
        <v>0</v>
      </c>
      <c r="J80" s="58" t="n">
        <f aca="false">SUMIF($C$184:$C$1035,$C80,J$184:J$1035)</f>
        <v>0</v>
      </c>
      <c r="K80" s="58" t="n">
        <f aca="false">SUMIF($C$184:$C$1035,$C80,K$184:K$1035)</f>
        <v>0</v>
      </c>
      <c r="L80" s="58" t="n">
        <f aca="false">SUMIF($C$184:$C$1035,$C80,L$184:L$1035)</f>
        <v>0</v>
      </c>
      <c r="M80" s="58" t="n">
        <f aca="false">SUMIF($C$184:$C$1035,$C80,M$184:M$1035)</f>
        <v>0</v>
      </c>
      <c r="N80" s="58" t="n">
        <f aca="false">SUMIF($C$184:$C$1035,$C80,N$184:N$1035)</f>
        <v>0</v>
      </c>
      <c r="O80" s="58" t="n">
        <f aca="false">SUMIF($C$184:$C$1035,$C80,O$184:O$1035)</f>
        <v>0</v>
      </c>
      <c r="P80" s="58" t="n">
        <f aca="false">SUMIF($C$184:$C$1035,$C80,P$184:P$1035)</f>
        <v>0</v>
      </c>
      <c r="Q80" s="58" t="n">
        <f aca="false">SUMIF($C$184:$C$1035,$C80,Q$184:Q$1035)</f>
        <v>0</v>
      </c>
      <c r="R80" s="58" t="n">
        <f aca="false">SUMIF($C$184:$C$1035,$C80,R$184:R$1035)</f>
        <v>0</v>
      </c>
      <c r="S80" s="58" t="n">
        <f aca="false">SUMIF($C$184:$C$1035,$C80,S$184:S$1035)</f>
        <v>0</v>
      </c>
      <c r="T80" s="58" t="n">
        <f aca="false">SUMIF($C$184:$C$1035,$C80,T$184:T$1035)</f>
        <v>0</v>
      </c>
      <c r="U80" s="58" t="n">
        <f aca="false">SUMIF($C$184:$C$1035,$C80,U$184:U$1035)</f>
        <v>0</v>
      </c>
      <c r="V80" s="58" t="n">
        <f aca="false">E80-I80-M80-Q80-U80</f>
        <v>0</v>
      </c>
    </row>
    <row r="81" s="80" customFormat="true" ht="25.5" hidden="false" customHeight="false" outlineLevel="0" collapsed="false">
      <c r="A81" s="55" t="n">
        <f aca="false">IF(MAX(E81:V81)=0,IF(MIN(E81:V81)=0,3,2),2)</f>
        <v>3</v>
      </c>
      <c r="B81" s="89"/>
      <c r="C81" s="90" t="s">
        <v>144</v>
      </c>
      <c r="D81" s="91" t="s">
        <v>106</v>
      </c>
      <c r="E81" s="58" t="n">
        <f aca="false">SUMIF($C$184:$C$1035,$C81,E$184:E$1035)</f>
        <v>0</v>
      </c>
      <c r="F81" s="58" t="n">
        <f aca="false">SUMIF($C$184:$C$1035,$C81,F$184:F$1035)</f>
        <v>0</v>
      </c>
      <c r="G81" s="58" t="n">
        <f aca="false">SUMIF($C$184:$C$1035,$C81,G$184:G$1035)</f>
        <v>0</v>
      </c>
      <c r="H81" s="58" t="n">
        <f aca="false">SUMIF($C$184:$C$1035,$C81,H$184:H$1035)</f>
        <v>0</v>
      </c>
      <c r="I81" s="58" t="n">
        <f aca="false">SUMIF($C$184:$C$1035,$C81,I$184:I$1035)</f>
        <v>0</v>
      </c>
      <c r="J81" s="58" t="n">
        <f aca="false">SUMIF($C$184:$C$1035,$C81,J$184:J$1035)</f>
        <v>0</v>
      </c>
      <c r="K81" s="58" t="n">
        <f aca="false">SUMIF($C$184:$C$1035,$C81,K$184:K$1035)</f>
        <v>0</v>
      </c>
      <c r="L81" s="58" t="n">
        <f aca="false">SUMIF($C$184:$C$1035,$C81,L$184:L$1035)</f>
        <v>0</v>
      </c>
      <c r="M81" s="58" t="n">
        <f aca="false">SUMIF($C$184:$C$1035,$C81,M$184:M$1035)</f>
        <v>0</v>
      </c>
      <c r="N81" s="58" t="n">
        <f aca="false">SUMIF($C$184:$C$1035,$C81,N$184:N$1035)</f>
        <v>0</v>
      </c>
      <c r="O81" s="58" t="n">
        <f aca="false">SUMIF($C$184:$C$1035,$C81,O$184:O$1035)</f>
        <v>0</v>
      </c>
      <c r="P81" s="58" t="n">
        <f aca="false">SUMIF($C$184:$C$1035,$C81,P$184:P$1035)</f>
        <v>0</v>
      </c>
      <c r="Q81" s="58" t="n">
        <f aca="false">SUMIF($C$184:$C$1035,$C81,Q$184:Q$1035)</f>
        <v>0</v>
      </c>
      <c r="R81" s="58" t="n">
        <f aca="false">SUMIF($C$184:$C$1035,$C81,R$184:R$1035)</f>
        <v>0</v>
      </c>
      <c r="S81" s="58" t="n">
        <f aca="false">SUMIF($C$184:$C$1035,$C81,S$184:S$1035)</f>
        <v>0</v>
      </c>
      <c r="T81" s="58" t="n">
        <f aca="false">SUMIF($C$184:$C$1035,$C81,T$184:T$1035)</f>
        <v>0</v>
      </c>
      <c r="U81" s="58" t="n">
        <f aca="false">SUMIF($C$184:$C$1035,$C81,U$184:U$1035)</f>
        <v>0</v>
      </c>
      <c r="V81" s="58" t="n">
        <f aca="false">E81-I81-M81-Q81-U81</f>
        <v>0</v>
      </c>
    </row>
    <row r="82" s="80" customFormat="true" ht="12.75" hidden="false" customHeight="false" outlineLevel="0" collapsed="false">
      <c r="A82" s="55" t="n">
        <f aca="false">IF(MAX(E82:V82)=0,IF(MIN(E82:V82)=0,3,2),2)</f>
        <v>3</v>
      </c>
      <c r="B82" s="89"/>
      <c r="C82" s="90" t="s">
        <v>145</v>
      </c>
      <c r="D82" s="91" t="s">
        <v>146</v>
      </c>
      <c r="E82" s="58" t="n">
        <f aca="false">SUMIF($C$184:$C$1035,$C82,E$184:E$1035)</f>
        <v>0</v>
      </c>
      <c r="F82" s="58" t="n">
        <f aca="false">SUMIF($C$184:$C$1035,$C82,F$184:F$1035)</f>
        <v>0</v>
      </c>
      <c r="G82" s="58" t="n">
        <f aca="false">SUMIF($C$184:$C$1035,$C82,G$184:G$1035)</f>
        <v>0</v>
      </c>
      <c r="H82" s="58" t="n">
        <f aca="false">SUMIF($C$184:$C$1035,$C82,H$184:H$1035)</f>
        <v>0</v>
      </c>
      <c r="I82" s="58" t="n">
        <f aca="false">SUMIF($C$184:$C$1035,$C82,I$184:I$1035)</f>
        <v>0</v>
      </c>
      <c r="J82" s="58" t="n">
        <f aca="false">SUMIF($C$184:$C$1035,$C82,J$184:J$1035)</f>
        <v>0</v>
      </c>
      <c r="K82" s="58" t="n">
        <f aca="false">SUMIF($C$184:$C$1035,$C82,K$184:K$1035)</f>
        <v>0</v>
      </c>
      <c r="L82" s="58" t="n">
        <f aca="false">SUMIF($C$184:$C$1035,$C82,L$184:L$1035)</f>
        <v>0</v>
      </c>
      <c r="M82" s="58" t="n">
        <f aca="false">SUMIF($C$184:$C$1035,$C82,M$184:M$1035)</f>
        <v>0</v>
      </c>
      <c r="N82" s="58" t="n">
        <f aca="false">SUMIF($C$184:$C$1035,$C82,N$184:N$1035)</f>
        <v>0</v>
      </c>
      <c r="O82" s="58" t="n">
        <f aca="false">SUMIF($C$184:$C$1035,$C82,O$184:O$1035)</f>
        <v>0</v>
      </c>
      <c r="P82" s="58" t="n">
        <f aca="false">SUMIF($C$184:$C$1035,$C82,P$184:P$1035)</f>
        <v>0</v>
      </c>
      <c r="Q82" s="58" t="n">
        <f aca="false">SUMIF($C$184:$C$1035,$C82,Q$184:Q$1035)</f>
        <v>0</v>
      </c>
      <c r="R82" s="58" t="n">
        <f aca="false">SUMIF($C$184:$C$1035,$C82,R$184:R$1035)</f>
        <v>0</v>
      </c>
      <c r="S82" s="58" t="n">
        <f aca="false">SUMIF($C$184:$C$1035,$C82,S$184:S$1035)</f>
        <v>0</v>
      </c>
      <c r="T82" s="58" t="n">
        <f aca="false">SUMIF($C$184:$C$1035,$C82,T$184:T$1035)</f>
        <v>0</v>
      </c>
      <c r="U82" s="58" t="n">
        <f aca="false">SUMIF($C$184:$C$1035,$C82,U$184:U$1035)</f>
        <v>0</v>
      </c>
      <c r="V82" s="58" t="n">
        <f aca="false">E82-I82-M82-Q82-U82</f>
        <v>0</v>
      </c>
    </row>
    <row r="83" s="80" customFormat="true" ht="12.75" hidden="false" customHeight="false" outlineLevel="0" collapsed="false">
      <c r="A83" s="55" t="n">
        <f aca="false">IF(MAX(E83:V83)=0,IF(MIN(E83:V83)=0,3,2),2)</f>
        <v>3</v>
      </c>
      <c r="B83" s="56" t="s">
        <v>62</v>
      </c>
      <c r="C83" s="81" t="s">
        <v>147</v>
      </c>
      <c r="D83" s="91"/>
      <c r="E83" s="54" t="n">
        <f aca="false">SUBTOTAL(9,E84:E88)</f>
        <v>0</v>
      </c>
      <c r="F83" s="54" t="n">
        <f aca="false">SUBTOTAL(9,F84:F88)</f>
        <v>0</v>
      </c>
      <c r="G83" s="54" t="n">
        <f aca="false">SUBTOTAL(9,G84:G88)</f>
        <v>0</v>
      </c>
      <c r="H83" s="54" t="n">
        <f aca="false">SUBTOTAL(9,H84:H88)</f>
        <v>0</v>
      </c>
      <c r="I83" s="54" t="n">
        <f aca="false">SUBTOTAL(9,I84:I88)</f>
        <v>0</v>
      </c>
      <c r="J83" s="54" t="n">
        <f aca="false">SUBTOTAL(9,J84:J88)</f>
        <v>0</v>
      </c>
      <c r="K83" s="54" t="n">
        <f aca="false">SUBTOTAL(9,K84:K88)</f>
        <v>0</v>
      </c>
      <c r="L83" s="54" t="n">
        <f aca="false">SUBTOTAL(9,L84:L88)</f>
        <v>0</v>
      </c>
      <c r="M83" s="54" t="n">
        <f aca="false">SUBTOTAL(9,M84:M88)</f>
        <v>0</v>
      </c>
      <c r="N83" s="54" t="n">
        <f aca="false">SUBTOTAL(9,N84:N88)</f>
        <v>0</v>
      </c>
      <c r="O83" s="54" t="n">
        <f aca="false">SUBTOTAL(9,O84:O88)</f>
        <v>0</v>
      </c>
      <c r="P83" s="54" t="n">
        <f aca="false">SUBTOTAL(9,P84:P88)</f>
        <v>0</v>
      </c>
      <c r="Q83" s="54" t="n">
        <f aca="false">SUBTOTAL(9,Q84:Q88)</f>
        <v>0</v>
      </c>
      <c r="R83" s="54" t="n">
        <f aca="false">SUBTOTAL(9,R84:R88)</f>
        <v>0</v>
      </c>
      <c r="S83" s="54" t="n">
        <f aca="false">SUBTOTAL(9,S84:S88)</f>
        <v>0</v>
      </c>
      <c r="T83" s="54" t="n">
        <f aca="false">SUBTOTAL(9,T84:T88)</f>
        <v>0</v>
      </c>
      <c r="U83" s="54" t="n">
        <f aca="false">SUBTOTAL(9,U84:U88)</f>
        <v>0</v>
      </c>
      <c r="V83" s="58" t="n">
        <f aca="false">E83-I83-M83-Q83-U83</f>
        <v>0</v>
      </c>
    </row>
    <row r="84" s="80" customFormat="true" ht="12.75" hidden="false" customHeight="false" outlineLevel="0" collapsed="false">
      <c r="A84" s="55" t="n">
        <f aca="false">IF(MAX(E84:V84)=0,IF(MIN(E84:V84)=0,3,2),2)</f>
        <v>3</v>
      </c>
      <c r="B84" s="89"/>
      <c r="C84" s="90" t="s">
        <v>148</v>
      </c>
      <c r="D84" s="91" t="s">
        <v>149</v>
      </c>
      <c r="E84" s="58" t="n">
        <f aca="false">SUMIF($C$184:$C$1035,$C84,E$184:E$1035)</f>
        <v>0</v>
      </c>
      <c r="F84" s="58" t="n">
        <f aca="false">SUMIF($C$184:$C$1035,$C84,F$184:F$1035)</f>
        <v>0</v>
      </c>
      <c r="G84" s="58" t="n">
        <f aca="false">SUMIF($C$184:$C$1035,$C84,G$184:G$1035)</f>
        <v>0</v>
      </c>
      <c r="H84" s="58" t="n">
        <f aca="false">SUMIF($C$184:$C$1035,$C84,H$184:H$1035)</f>
        <v>0</v>
      </c>
      <c r="I84" s="58" t="n">
        <f aca="false">SUMIF($C$184:$C$1035,$C84,I$184:I$1035)</f>
        <v>0</v>
      </c>
      <c r="J84" s="58" t="n">
        <f aca="false">SUMIF($C$184:$C$1035,$C84,J$184:J$1035)</f>
        <v>0</v>
      </c>
      <c r="K84" s="58" t="n">
        <f aca="false">SUMIF($C$184:$C$1035,$C84,K$184:K$1035)</f>
        <v>0</v>
      </c>
      <c r="L84" s="58" t="n">
        <f aca="false">SUMIF($C$184:$C$1035,$C84,L$184:L$1035)</f>
        <v>0</v>
      </c>
      <c r="M84" s="58" t="n">
        <f aca="false">SUMIF($C$184:$C$1035,$C84,M$184:M$1035)</f>
        <v>0</v>
      </c>
      <c r="N84" s="58" t="n">
        <f aca="false">SUMIF($C$184:$C$1035,$C84,N$184:N$1035)</f>
        <v>0</v>
      </c>
      <c r="O84" s="58" t="n">
        <f aca="false">SUMIF($C$184:$C$1035,$C84,O$184:O$1035)</f>
        <v>0</v>
      </c>
      <c r="P84" s="58" t="n">
        <f aca="false">SUMIF($C$184:$C$1035,$C84,P$184:P$1035)</f>
        <v>0</v>
      </c>
      <c r="Q84" s="58" t="n">
        <f aca="false">SUMIF($C$184:$C$1035,$C84,Q$184:Q$1035)</f>
        <v>0</v>
      </c>
      <c r="R84" s="58" t="n">
        <f aca="false">SUMIF($C$184:$C$1035,$C84,R$184:R$1035)</f>
        <v>0</v>
      </c>
      <c r="S84" s="58" t="n">
        <f aca="false">SUMIF($C$184:$C$1035,$C84,S$184:S$1035)</f>
        <v>0</v>
      </c>
      <c r="T84" s="58" t="n">
        <f aca="false">SUMIF($C$184:$C$1035,$C84,T$184:T$1035)</f>
        <v>0</v>
      </c>
      <c r="U84" s="58" t="n">
        <f aca="false">SUMIF($C$184:$C$1035,$C84,U$184:U$1035)</f>
        <v>0</v>
      </c>
      <c r="V84" s="58" t="n">
        <f aca="false">E84-I84-M84-Q84-U84</f>
        <v>0</v>
      </c>
    </row>
    <row r="85" s="80" customFormat="true" ht="12.75" hidden="false" customHeight="false" outlineLevel="0" collapsed="false">
      <c r="A85" s="55" t="n">
        <f aca="false">IF(MAX(E85:V85)=0,IF(MIN(E85:V85)=0,3,2),2)</f>
        <v>3</v>
      </c>
      <c r="B85" s="89"/>
      <c r="C85" s="90" t="s">
        <v>150</v>
      </c>
      <c r="D85" s="91" t="s">
        <v>151</v>
      </c>
      <c r="E85" s="58" t="n">
        <f aca="false">SUMIF($C$184:$C$1035,$C85,E$184:E$1035)</f>
        <v>0</v>
      </c>
      <c r="F85" s="58" t="n">
        <f aca="false">SUMIF($C$184:$C$1035,$C85,F$184:F$1035)</f>
        <v>0</v>
      </c>
      <c r="G85" s="58" t="n">
        <f aca="false">SUMIF($C$184:$C$1035,$C85,G$184:G$1035)</f>
        <v>0</v>
      </c>
      <c r="H85" s="58" t="n">
        <f aca="false">SUMIF($C$184:$C$1035,$C85,H$184:H$1035)</f>
        <v>0</v>
      </c>
      <c r="I85" s="58" t="n">
        <f aca="false">SUMIF($C$184:$C$1035,$C85,I$184:I$1035)</f>
        <v>0</v>
      </c>
      <c r="J85" s="58" t="n">
        <f aca="false">SUMIF($C$184:$C$1035,$C85,J$184:J$1035)</f>
        <v>0</v>
      </c>
      <c r="K85" s="58" t="n">
        <f aca="false">SUMIF($C$184:$C$1035,$C85,K$184:K$1035)</f>
        <v>0</v>
      </c>
      <c r="L85" s="58" t="n">
        <f aca="false">SUMIF($C$184:$C$1035,$C85,L$184:L$1035)</f>
        <v>0</v>
      </c>
      <c r="M85" s="58" t="n">
        <f aca="false">SUMIF($C$184:$C$1035,$C85,M$184:M$1035)</f>
        <v>0</v>
      </c>
      <c r="N85" s="58" t="n">
        <f aca="false">SUMIF($C$184:$C$1035,$C85,N$184:N$1035)</f>
        <v>0</v>
      </c>
      <c r="O85" s="58" t="n">
        <f aca="false">SUMIF($C$184:$C$1035,$C85,O$184:O$1035)</f>
        <v>0</v>
      </c>
      <c r="P85" s="58" t="n">
        <f aca="false">SUMIF($C$184:$C$1035,$C85,P$184:P$1035)</f>
        <v>0</v>
      </c>
      <c r="Q85" s="58" t="n">
        <f aca="false">SUMIF($C$184:$C$1035,$C85,Q$184:Q$1035)</f>
        <v>0</v>
      </c>
      <c r="R85" s="58" t="n">
        <f aca="false">SUMIF($C$184:$C$1035,$C85,R$184:R$1035)</f>
        <v>0</v>
      </c>
      <c r="S85" s="58" t="n">
        <f aca="false">SUMIF($C$184:$C$1035,$C85,S$184:S$1035)</f>
        <v>0</v>
      </c>
      <c r="T85" s="58" t="n">
        <f aca="false">SUMIF($C$184:$C$1035,$C85,T$184:T$1035)</f>
        <v>0</v>
      </c>
      <c r="U85" s="58" t="n">
        <f aca="false">SUMIF($C$184:$C$1035,$C85,U$184:U$1035)</f>
        <v>0</v>
      </c>
      <c r="V85" s="58" t="n">
        <f aca="false">E85-I85-M85-Q85-U85</f>
        <v>0</v>
      </c>
    </row>
    <row r="86" s="80" customFormat="true" ht="12.75" hidden="false" customHeight="false" outlineLevel="0" collapsed="false">
      <c r="A86" s="55" t="n">
        <f aca="false">IF(MAX(E86:V86)=0,IF(MIN(E86:V86)=0,3,2),2)</f>
        <v>3</v>
      </c>
      <c r="B86" s="89"/>
      <c r="C86" s="90" t="s">
        <v>152</v>
      </c>
      <c r="D86" s="91" t="s">
        <v>153</v>
      </c>
      <c r="E86" s="58" t="n">
        <f aca="false">SUMIF($C$184:$C$1035,$C86,E$184:E$1035)</f>
        <v>0</v>
      </c>
      <c r="F86" s="58" t="n">
        <f aca="false">SUMIF($C$184:$C$1035,$C86,F$184:F$1035)</f>
        <v>0</v>
      </c>
      <c r="G86" s="58" t="n">
        <f aca="false">SUMIF($C$184:$C$1035,$C86,G$184:G$1035)</f>
        <v>0</v>
      </c>
      <c r="H86" s="58" t="n">
        <f aca="false">SUMIF($C$184:$C$1035,$C86,H$184:H$1035)</f>
        <v>0</v>
      </c>
      <c r="I86" s="58" t="n">
        <f aca="false">SUMIF($C$184:$C$1035,$C86,I$184:I$1035)</f>
        <v>0</v>
      </c>
      <c r="J86" s="58" t="n">
        <f aca="false">SUMIF($C$184:$C$1035,$C86,J$184:J$1035)</f>
        <v>0</v>
      </c>
      <c r="K86" s="58" t="n">
        <f aca="false">SUMIF($C$184:$C$1035,$C86,K$184:K$1035)</f>
        <v>0</v>
      </c>
      <c r="L86" s="58" t="n">
        <f aca="false">SUMIF($C$184:$C$1035,$C86,L$184:L$1035)</f>
        <v>0</v>
      </c>
      <c r="M86" s="58" t="n">
        <f aca="false">SUMIF($C$184:$C$1035,$C86,M$184:M$1035)</f>
        <v>0</v>
      </c>
      <c r="N86" s="58" t="n">
        <f aca="false">SUMIF($C$184:$C$1035,$C86,N$184:N$1035)</f>
        <v>0</v>
      </c>
      <c r="O86" s="58" t="n">
        <f aca="false">SUMIF($C$184:$C$1035,$C86,O$184:O$1035)</f>
        <v>0</v>
      </c>
      <c r="P86" s="58" t="n">
        <f aca="false">SUMIF($C$184:$C$1035,$C86,P$184:P$1035)</f>
        <v>0</v>
      </c>
      <c r="Q86" s="58" t="n">
        <f aca="false">SUMIF($C$184:$C$1035,$C86,Q$184:Q$1035)</f>
        <v>0</v>
      </c>
      <c r="R86" s="58" t="n">
        <f aca="false">SUMIF($C$184:$C$1035,$C86,R$184:R$1035)</f>
        <v>0</v>
      </c>
      <c r="S86" s="58" t="n">
        <f aca="false">SUMIF($C$184:$C$1035,$C86,S$184:S$1035)</f>
        <v>0</v>
      </c>
      <c r="T86" s="58" t="n">
        <f aca="false">SUMIF($C$184:$C$1035,$C86,T$184:T$1035)</f>
        <v>0</v>
      </c>
      <c r="U86" s="58" t="n">
        <f aca="false">SUMIF($C$184:$C$1035,$C86,U$184:U$1035)</f>
        <v>0</v>
      </c>
      <c r="V86" s="58" t="n">
        <f aca="false">E86-I86-M86-Q86-U86</f>
        <v>0</v>
      </c>
    </row>
    <row r="87" s="80" customFormat="true" ht="12.75" hidden="false" customHeight="false" outlineLevel="0" collapsed="false">
      <c r="A87" s="55" t="n">
        <f aca="false">IF(MAX(E87:V87)=0,IF(MIN(E87:V87)=0,3,2),2)</f>
        <v>3</v>
      </c>
      <c r="B87" s="89"/>
      <c r="C87" s="90" t="s">
        <v>154</v>
      </c>
      <c r="D87" s="91" t="s">
        <v>155</v>
      </c>
      <c r="E87" s="58" t="n">
        <f aca="false">SUMIF($C$184:$C$1035,$C87,E$184:E$1035)</f>
        <v>0</v>
      </c>
      <c r="F87" s="58" t="n">
        <f aca="false">SUMIF($C$184:$C$1035,$C87,F$184:F$1035)</f>
        <v>0</v>
      </c>
      <c r="G87" s="58" t="n">
        <f aca="false">SUMIF($C$184:$C$1035,$C87,G$184:G$1035)</f>
        <v>0</v>
      </c>
      <c r="H87" s="58" t="n">
        <f aca="false">SUMIF($C$184:$C$1035,$C87,H$184:H$1035)</f>
        <v>0</v>
      </c>
      <c r="I87" s="58" t="n">
        <f aca="false">SUMIF($C$184:$C$1035,$C87,I$184:I$1035)</f>
        <v>0</v>
      </c>
      <c r="J87" s="58" t="n">
        <f aca="false">SUMIF($C$184:$C$1035,$C87,J$184:J$1035)</f>
        <v>0</v>
      </c>
      <c r="K87" s="58" t="n">
        <f aca="false">SUMIF($C$184:$C$1035,$C87,K$184:K$1035)</f>
        <v>0</v>
      </c>
      <c r="L87" s="58" t="n">
        <f aca="false">SUMIF($C$184:$C$1035,$C87,L$184:L$1035)</f>
        <v>0</v>
      </c>
      <c r="M87" s="58" t="n">
        <f aca="false">SUMIF($C$184:$C$1035,$C87,M$184:M$1035)</f>
        <v>0</v>
      </c>
      <c r="N87" s="58" t="n">
        <f aca="false">SUMIF($C$184:$C$1035,$C87,N$184:N$1035)</f>
        <v>0</v>
      </c>
      <c r="O87" s="58" t="n">
        <f aca="false">SUMIF($C$184:$C$1035,$C87,O$184:O$1035)</f>
        <v>0</v>
      </c>
      <c r="P87" s="58" t="n">
        <f aca="false">SUMIF($C$184:$C$1035,$C87,P$184:P$1035)</f>
        <v>0</v>
      </c>
      <c r="Q87" s="58" t="n">
        <f aca="false">SUMIF($C$184:$C$1035,$C87,Q$184:Q$1035)</f>
        <v>0</v>
      </c>
      <c r="R87" s="58" t="n">
        <f aca="false">SUMIF($C$184:$C$1035,$C87,R$184:R$1035)</f>
        <v>0</v>
      </c>
      <c r="S87" s="58" t="n">
        <f aca="false">SUMIF($C$184:$C$1035,$C87,S$184:S$1035)</f>
        <v>0</v>
      </c>
      <c r="T87" s="58" t="n">
        <f aca="false">SUMIF($C$184:$C$1035,$C87,T$184:T$1035)</f>
        <v>0</v>
      </c>
      <c r="U87" s="58" t="n">
        <f aca="false">SUMIF($C$184:$C$1035,$C87,U$184:U$1035)</f>
        <v>0</v>
      </c>
      <c r="V87" s="58" t="n">
        <f aca="false">E87-I87-M87-Q87-U87</f>
        <v>0</v>
      </c>
    </row>
    <row r="88" s="80" customFormat="true" ht="12.75" hidden="false" customHeight="false" outlineLevel="0" collapsed="false">
      <c r="A88" s="55" t="n">
        <f aca="false">IF(MAX(E88:V88)=0,IF(MIN(E88:V88)=0,3,2),2)</f>
        <v>3</v>
      </c>
      <c r="B88" s="89"/>
      <c r="C88" s="90" t="s">
        <v>156</v>
      </c>
      <c r="D88" s="91" t="s">
        <v>157</v>
      </c>
      <c r="E88" s="58" t="n">
        <f aca="false">SUMIF($C$184:$C$1035,$C88,E$184:E$1035)</f>
        <v>0</v>
      </c>
      <c r="F88" s="58" t="n">
        <f aca="false">SUMIF($C$184:$C$1035,$C88,F$184:F$1035)</f>
        <v>0</v>
      </c>
      <c r="G88" s="58" t="n">
        <f aca="false">SUMIF($C$184:$C$1035,$C88,G$184:G$1035)</f>
        <v>0</v>
      </c>
      <c r="H88" s="58" t="n">
        <f aca="false">SUMIF($C$184:$C$1035,$C88,H$184:H$1035)</f>
        <v>0</v>
      </c>
      <c r="I88" s="58" t="n">
        <f aca="false">SUMIF($C$184:$C$1035,$C88,I$184:I$1035)</f>
        <v>0</v>
      </c>
      <c r="J88" s="58" t="n">
        <f aca="false">SUMIF($C$184:$C$1035,$C88,J$184:J$1035)</f>
        <v>0</v>
      </c>
      <c r="K88" s="58" t="n">
        <f aca="false">SUMIF($C$184:$C$1035,$C88,K$184:K$1035)</f>
        <v>0</v>
      </c>
      <c r="L88" s="58" t="n">
        <f aca="false">SUMIF($C$184:$C$1035,$C88,L$184:L$1035)</f>
        <v>0</v>
      </c>
      <c r="M88" s="58" t="n">
        <f aca="false">SUMIF($C$184:$C$1035,$C88,M$184:M$1035)</f>
        <v>0</v>
      </c>
      <c r="N88" s="58" t="n">
        <f aca="false">SUMIF($C$184:$C$1035,$C88,N$184:N$1035)</f>
        <v>0</v>
      </c>
      <c r="O88" s="58" t="n">
        <f aca="false">SUMIF($C$184:$C$1035,$C88,O$184:O$1035)</f>
        <v>0</v>
      </c>
      <c r="P88" s="58" t="n">
        <f aca="false">SUMIF($C$184:$C$1035,$C88,P$184:P$1035)</f>
        <v>0</v>
      </c>
      <c r="Q88" s="58" t="n">
        <f aca="false">SUMIF($C$184:$C$1035,$C88,Q$184:Q$1035)</f>
        <v>0</v>
      </c>
      <c r="R88" s="58" t="n">
        <f aca="false">SUMIF($C$184:$C$1035,$C88,R$184:R$1035)</f>
        <v>0</v>
      </c>
      <c r="S88" s="58" t="n">
        <f aca="false">SUMIF($C$184:$C$1035,$C88,S$184:S$1035)</f>
        <v>0</v>
      </c>
      <c r="T88" s="58" t="n">
        <f aca="false">SUMIF($C$184:$C$1035,$C88,T$184:T$1035)</f>
        <v>0</v>
      </c>
      <c r="U88" s="58" t="n">
        <f aca="false">SUMIF($C$184:$C$1035,$C88,U$184:U$1035)</f>
        <v>0</v>
      </c>
      <c r="V88" s="58" t="n">
        <f aca="false">E88-I88-M88-Q88-U88</f>
        <v>0</v>
      </c>
    </row>
    <row r="89" s="80" customFormat="true" ht="25.5" hidden="false" customHeight="false" outlineLevel="0" collapsed="false">
      <c r="A89" s="55" t="n">
        <f aca="false">IF(MAX(E89:V89)=0,IF(MIN(E89:V89)=0,3,2),2)</f>
        <v>3</v>
      </c>
      <c r="B89" s="56" t="s">
        <v>101</v>
      </c>
      <c r="C89" s="81" t="s">
        <v>158</v>
      </c>
      <c r="D89" s="91"/>
      <c r="E89" s="54" t="n">
        <f aca="false">SUBTOTAL(9,E90:E92)</f>
        <v>0</v>
      </c>
      <c r="F89" s="54" t="n">
        <f aca="false">SUBTOTAL(9,F90:F92)</f>
        <v>0</v>
      </c>
      <c r="G89" s="54" t="n">
        <f aca="false">SUBTOTAL(9,G90:G92)</f>
        <v>0</v>
      </c>
      <c r="H89" s="54" t="n">
        <f aca="false">SUBTOTAL(9,H90:H92)</f>
        <v>0</v>
      </c>
      <c r="I89" s="54" t="n">
        <f aca="false">SUBTOTAL(9,I90:I92)</f>
        <v>0</v>
      </c>
      <c r="J89" s="54" t="n">
        <f aca="false">SUBTOTAL(9,J90:J92)</f>
        <v>0</v>
      </c>
      <c r="K89" s="54" t="n">
        <f aca="false">SUBTOTAL(9,K90:K92)</f>
        <v>0</v>
      </c>
      <c r="L89" s="54" t="n">
        <f aca="false">SUBTOTAL(9,L90:L92)</f>
        <v>0</v>
      </c>
      <c r="M89" s="54" t="n">
        <f aca="false">SUBTOTAL(9,M90:M92)</f>
        <v>0</v>
      </c>
      <c r="N89" s="54" t="n">
        <f aca="false">SUBTOTAL(9,N90:N92)</f>
        <v>0</v>
      </c>
      <c r="O89" s="54" t="n">
        <f aca="false">SUBTOTAL(9,O90:O92)</f>
        <v>0</v>
      </c>
      <c r="P89" s="54" t="n">
        <f aca="false">SUBTOTAL(9,P90:P92)</f>
        <v>0</v>
      </c>
      <c r="Q89" s="54" t="n">
        <f aca="false">SUBTOTAL(9,Q90:Q92)</f>
        <v>0</v>
      </c>
      <c r="R89" s="54" t="n">
        <f aca="false">SUBTOTAL(9,R90:R92)</f>
        <v>0</v>
      </c>
      <c r="S89" s="54" t="n">
        <f aca="false">SUBTOTAL(9,S90:S92)</f>
        <v>0</v>
      </c>
      <c r="T89" s="54" t="n">
        <f aca="false">SUBTOTAL(9,T90:T92)</f>
        <v>0</v>
      </c>
      <c r="U89" s="54" t="n">
        <f aca="false">SUBTOTAL(9,U90:U92)</f>
        <v>0</v>
      </c>
      <c r="V89" s="58" t="n">
        <f aca="false">E89-I89-M89-Q89-U89</f>
        <v>0</v>
      </c>
    </row>
    <row r="90" s="80" customFormat="true" ht="12.75" hidden="false" customHeight="false" outlineLevel="0" collapsed="false">
      <c r="A90" s="55" t="n">
        <f aca="false">IF(MAX(E90:V90)=0,IF(MIN(E90:V90)=0,3,2),2)</f>
        <v>3</v>
      </c>
      <c r="B90" s="89"/>
      <c r="C90" s="90" t="s">
        <v>159</v>
      </c>
      <c r="D90" s="91" t="s">
        <v>160</v>
      </c>
      <c r="E90" s="58" t="n">
        <f aca="false">SUMIF($C$184:$C$1035,$C90,E$184:E$1035)</f>
        <v>0</v>
      </c>
      <c r="F90" s="58" t="n">
        <f aca="false">SUMIF($C$184:$C$1035,$C90,F$184:F$1035)</f>
        <v>0</v>
      </c>
      <c r="G90" s="58" t="n">
        <f aca="false">SUMIF($C$184:$C$1035,$C90,G$184:G$1035)</f>
        <v>0</v>
      </c>
      <c r="H90" s="58" t="n">
        <f aca="false">SUMIF($C$184:$C$1035,$C90,H$184:H$1035)</f>
        <v>0</v>
      </c>
      <c r="I90" s="58" t="n">
        <f aca="false">SUMIF($C$184:$C$1035,$C90,I$184:I$1035)</f>
        <v>0</v>
      </c>
      <c r="J90" s="58" t="n">
        <f aca="false">SUMIF($C$184:$C$1035,$C90,J$184:J$1035)</f>
        <v>0</v>
      </c>
      <c r="K90" s="58" t="n">
        <f aca="false">SUMIF($C$184:$C$1035,$C90,K$184:K$1035)</f>
        <v>0</v>
      </c>
      <c r="L90" s="58" t="n">
        <f aca="false">SUMIF($C$184:$C$1035,$C90,L$184:L$1035)</f>
        <v>0</v>
      </c>
      <c r="M90" s="58" t="n">
        <f aca="false">SUMIF($C$184:$C$1035,$C90,M$184:M$1035)</f>
        <v>0</v>
      </c>
      <c r="N90" s="58" t="n">
        <f aca="false">SUMIF($C$184:$C$1035,$C90,N$184:N$1035)</f>
        <v>0</v>
      </c>
      <c r="O90" s="58" t="n">
        <f aca="false">SUMIF($C$184:$C$1035,$C90,O$184:O$1035)</f>
        <v>0</v>
      </c>
      <c r="P90" s="58" t="n">
        <f aca="false">SUMIF($C$184:$C$1035,$C90,P$184:P$1035)</f>
        <v>0</v>
      </c>
      <c r="Q90" s="58" t="n">
        <f aca="false">SUMIF($C$184:$C$1035,$C90,Q$184:Q$1035)</f>
        <v>0</v>
      </c>
      <c r="R90" s="58" t="n">
        <f aca="false">SUMIF($C$184:$C$1035,$C90,R$184:R$1035)</f>
        <v>0</v>
      </c>
      <c r="S90" s="58" t="n">
        <f aca="false">SUMIF($C$184:$C$1035,$C90,S$184:S$1035)</f>
        <v>0</v>
      </c>
      <c r="T90" s="58" t="n">
        <f aca="false">SUMIF($C$184:$C$1035,$C90,T$184:T$1035)</f>
        <v>0</v>
      </c>
      <c r="U90" s="58" t="n">
        <f aca="false">SUMIF($C$184:$C$1035,$C90,U$184:U$1035)</f>
        <v>0</v>
      </c>
      <c r="V90" s="58" t="n">
        <f aca="false">E90-I90-M90-Q90-U90</f>
        <v>0</v>
      </c>
    </row>
    <row r="91" s="80" customFormat="true" ht="12.75" hidden="false" customHeight="false" outlineLevel="0" collapsed="false">
      <c r="A91" s="55" t="n">
        <f aca="false">IF(MAX(E91:V91)=0,IF(MIN(E91:V91)=0,3,2),2)</f>
        <v>3</v>
      </c>
      <c r="B91" s="89"/>
      <c r="C91" s="90" t="s">
        <v>161</v>
      </c>
      <c r="D91" s="91" t="s">
        <v>162</v>
      </c>
      <c r="E91" s="58" t="n">
        <f aca="false">SUMIF($C$184:$C$1035,$C91,E$184:E$1035)</f>
        <v>0</v>
      </c>
      <c r="F91" s="58" t="n">
        <f aca="false">SUMIF($C$184:$C$1035,$C91,F$184:F$1035)</f>
        <v>0</v>
      </c>
      <c r="G91" s="58" t="n">
        <f aca="false">SUMIF($C$184:$C$1035,$C91,G$184:G$1035)</f>
        <v>0</v>
      </c>
      <c r="H91" s="58" t="n">
        <f aca="false">SUMIF($C$184:$C$1035,$C91,H$184:H$1035)</f>
        <v>0</v>
      </c>
      <c r="I91" s="58" t="n">
        <f aca="false">SUMIF($C$184:$C$1035,$C91,I$184:I$1035)</f>
        <v>0</v>
      </c>
      <c r="J91" s="58" t="n">
        <f aca="false">SUMIF($C$184:$C$1035,$C91,J$184:J$1035)</f>
        <v>0</v>
      </c>
      <c r="K91" s="58" t="n">
        <f aca="false">SUMIF($C$184:$C$1035,$C91,K$184:K$1035)</f>
        <v>0</v>
      </c>
      <c r="L91" s="58" t="n">
        <f aca="false">SUMIF($C$184:$C$1035,$C91,L$184:L$1035)</f>
        <v>0</v>
      </c>
      <c r="M91" s="58" t="n">
        <f aca="false">SUMIF($C$184:$C$1035,$C91,M$184:M$1035)</f>
        <v>0</v>
      </c>
      <c r="N91" s="58" t="n">
        <f aca="false">SUMIF($C$184:$C$1035,$C91,N$184:N$1035)</f>
        <v>0</v>
      </c>
      <c r="O91" s="58" t="n">
        <f aca="false">SUMIF($C$184:$C$1035,$C91,O$184:O$1035)</f>
        <v>0</v>
      </c>
      <c r="P91" s="58" t="n">
        <f aca="false">SUMIF($C$184:$C$1035,$C91,P$184:P$1035)</f>
        <v>0</v>
      </c>
      <c r="Q91" s="58" t="n">
        <f aca="false">SUMIF($C$184:$C$1035,$C91,Q$184:Q$1035)</f>
        <v>0</v>
      </c>
      <c r="R91" s="58" t="n">
        <f aca="false">SUMIF($C$184:$C$1035,$C91,R$184:R$1035)</f>
        <v>0</v>
      </c>
      <c r="S91" s="58" t="n">
        <f aca="false">SUMIF($C$184:$C$1035,$C91,S$184:S$1035)</f>
        <v>0</v>
      </c>
      <c r="T91" s="58" t="n">
        <f aca="false">SUMIF($C$184:$C$1035,$C91,T$184:T$1035)</f>
        <v>0</v>
      </c>
      <c r="U91" s="58" t="n">
        <f aca="false">SUMIF($C$184:$C$1035,$C91,U$184:U$1035)</f>
        <v>0</v>
      </c>
      <c r="V91" s="58" t="n">
        <f aca="false">E91-I91-M91-Q91-U91</f>
        <v>0</v>
      </c>
    </row>
    <row r="92" s="80" customFormat="true" ht="12.75" hidden="false" customHeight="false" outlineLevel="0" collapsed="false">
      <c r="A92" s="55" t="n">
        <f aca="false">IF(MAX(E92:V92)=0,IF(MIN(E92:V92)=0,3,2),2)</f>
        <v>3</v>
      </c>
      <c r="B92" s="89"/>
      <c r="C92" s="90" t="s">
        <v>163</v>
      </c>
      <c r="D92" s="91" t="s">
        <v>164</v>
      </c>
      <c r="E92" s="58" t="n">
        <f aca="false">SUMIF($C$184:$C$1035,$C92,E$184:E$1035)</f>
        <v>0</v>
      </c>
      <c r="F92" s="58" t="n">
        <f aca="false">SUMIF($C$184:$C$1035,$C92,F$184:F$1035)</f>
        <v>0</v>
      </c>
      <c r="G92" s="58" t="n">
        <f aca="false">SUMIF($C$184:$C$1035,$C92,G$184:G$1035)</f>
        <v>0</v>
      </c>
      <c r="H92" s="58" t="n">
        <f aca="false">SUMIF($C$184:$C$1035,$C92,H$184:H$1035)</f>
        <v>0</v>
      </c>
      <c r="I92" s="58" t="n">
        <f aca="false">SUMIF($C$184:$C$1035,$C92,I$184:I$1035)</f>
        <v>0</v>
      </c>
      <c r="J92" s="58" t="n">
        <f aca="false">SUMIF($C$184:$C$1035,$C92,J$184:J$1035)</f>
        <v>0</v>
      </c>
      <c r="K92" s="58" t="n">
        <f aca="false">SUMIF($C$184:$C$1035,$C92,K$184:K$1035)</f>
        <v>0</v>
      </c>
      <c r="L92" s="58" t="n">
        <f aca="false">SUMIF($C$184:$C$1035,$C92,L$184:L$1035)</f>
        <v>0</v>
      </c>
      <c r="M92" s="58" t="n">
        <f aca="false">SUMIF($C$184:$C$1035,$C92,M$184:M$1035)</f>
        <v>0</v>
      </c>
      <c r="N92" s="58" t="n">
        <f aca="false">SUMIF($C$184:$C$1035,$C92,N$184:N$1035)</f>
        <v>0</v>
      </c>
      <c r="O92" s="58" t="n">
        <f aca="false">SUMIF($C$184:$C$1035,$C92,O$184:O$1035)</f>
        <v>0</v>
      </c>
      <c r="P92" s="58" t="n">
        <f aca="false">SUMIF($C$184:$C$1035,$C92,P$184:P$1035)</f>
        <v>0</v>
      </c>
      <c r="Q92" s="58" t="n">
        <f aca="false">SUMIF($C$184:$C$1035,$C92,Q$184:Q$1035)</f>
        <v>0</v>
      </c>
      <c r="R92" s="58" t="n">
        <f aca="false">SUMIF($C$184:$C$1035,$C92,R$184:R$1035)</f>
        <v>0</v>
      </c>
      <c r="S92" s="58" t="n">
        <f aca="false">SUMIF($C$184:$C$1035,$C92,S$184:S$1035)</f>
        <v>0</v>
      </c>
      <c r="T92" s="58" t="n">
        <f aca="false">SUMIF($C$184:$C$1035,$C92,T$184:T$1035)</f>
        <v>0</v>
      </c>
      <c r="U92" s="58" t="n">
        <f aca="false">SUMIF($C$184:$C$1035,$C92,U$184:U$1035)</f>
        <v>0</v>
      </c>
      <c r="V92" s="58" t="n">
        <f aca="false">E92-I92-M92-Q92-U92</f>
        <v>0</v>
      </c>
    </row>
    <row r="93" s="80" customFormat="true" ht="12.75" hidden="false" customHeight="false" outlineLevel="0" collapsed="false">
      <c r="A93" s="55" t="n">
        <f aca="false">IF(MAX(E93:V93)=0,IF(MIN(E93:V93)=0,3,2),2)</f>
        <v>3</v>
      </c>
      <c r="B93" s="56" t="s">
        <v>165</v>
      </c>
      <c r="C93" s="93" t="s">
        <v>166</v>
      </c>
      <c r="D93" s="91" t="s">
        <v>167</v>
      </c>
      <c r="E93" s="58" t="n">
        <f aca="false">SUMIF($C$184:$C$1035,$C93,E$184:E$1035)</f>
        <v>0</v>
      </c>
      <c r="F93" s="58" t="n">
        <f aca="false">SUMIF($C$184:$C$1035,$C93,F$184:F$1035)</f>
        <v>0</v>
      </c>
      <c r="G93" s="58" t="n">
        <f aca="false">SUMIF($C$184:$C$1035,$C93,G$184:G$1035)</f>
        <v>0</v>
      </c>
      <c r="H93" s="58" t="n">
        <f aca="false">SUMIF($C$184:$C$1035,$C93,H$184:H$1035)</f>
        <v>0</v>
      </c>
      <c r="I93" s="58" t="n">
        <f aca="false">SUMIF($C$184:$C$1035,$C93,I$184:I$1035)</f>
        <v>0</v>
      </c>
      <c r="J93" s="58" t="n">
        <f aca="false">SUMIF($C$184:$C$1035,$C93,J$184:J$1035)</f>
        <v>0</v>
      </c>
      <c r="K93" s="58" t="n">
        <f aca="false">SUMIF($C$184:$C$1035,$C93,K$184:K$1035)</f>
        <v>0</v>
      </c>
      <c r="L93" s="58" t="n">
        <f aca="false">SUMIF($C$184:$C$1035,$C93,L$184:L$1035)</f>
        <v>0</v>
      </c>
      <c r="M93" s="58" t="n">
        <f aca="false">SUMIF($C$184:$C$1035,$C93,M$184:M$1035)</f>
        <v>0</v>
      </c>
      <c r="N93" s="58" t="n">
        <f aca="false">SUMIF($C$184:$C$1035,$C93,N$184:N$1035)</f>
        <v>0</v>
      </c>
      <c r="O93" s="58" t="n">
        <f aca="false">SUMIF($C$184:$C$1035,$C93,O$184:O$1035)</f>
        <v>0</v>
      </c>
      <c r="P93" s="58" t="n">
        <f aca="false">SUMIF($C$184:$C$1035,$C93,P$184:P$1035)</f>
        <v>0</v>
      </c>
      <c r="Q93" s="58" t="n">
        <f aca="false">SUMIF($C$184:$C$1035,$C93,Q$184:Q$1035)</f>
        <v>0</v>
      </c>
      <c r="R93" s="58" t="n">
        <f aca="false">SUMIF($C$184:$C$1035,$C93,R$184:R$1035)</f>
        <v>0</v>
      </c>
      <c r="S93" s="58" t="n">
        <f aca="false">SUMIF($C$184:$C$1035,$C93,S$184:S$1035)</f>
        <v>0</v>
      </c>
      <c r="T93" s="58" t="n">
        <f aca="false">SUMIF($C$184:$C$1035,$C93,T$184:T$1035)</f>
        <v>0</v>
      </c>
      <c r="U93" s="58" t="n">
        <f aca="false">SUMIF($C$184:$C$1035,$C93,U$184:U$1035)</f>
        <v>0</v>
      </c>
      <c r="V93" s="58" t="n">
        <f aca="false">E93-I93-M93-Q93-U93</f>
        <v>0</v>
      </c>
    </row>
    <row r="94" s="80" customFormat="true" ht="12.75" hidden="false" customHeight="false" outlineLevel="0" collapsed="false">
      <c r="A94" s="4" t="n">
        <v>1</v>
      </c>
      <c r="B94" s="68"/>
      <c r="C94" s="94"/>
      <c r="D94" s="70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</row>
    <row r="95" s="80" customFormat="true" ht="12.75" hidden="false" customHeight="false" outlineLevel="0" collapsed="false">
      <c r="A95" s="95" t="n">
        <v>1</v>
      </c>
      <c r="B95" s="68"/>
      <c r="C95" s="96" t="s">
        <v>168</v>
      </c>
      <c r="D95" s="70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80" customFormat="true" ht="12.75" hidden="false" customHeight="false" outlineLevel="0" collapsed="false">
      <c r="A96" s="55" t="n">
        <f aca="false">IF(MAX(E96:V96)=0,IF(MIN(E96:V96)=0,3,2),2)</f>
        <v>3</v>
      </c>
      <c r="B96" s="68"/>
      <c r="C96" s="94" t="s">
        <v>169</v>
      </c>
      <c r="D96" s="91"/>
      <c r="E96" s="97" t="n">
        <f aca="false">E98+E105</f>
        <v>0</v>
      </c>
      <c r="F96" s="97" t="n">
        <f aca="false">F98+F105</f>
        <v>0</v>
      </c>
      <c r="G96" s="97" t="n">
        <f aca="false">G98+G105</f>
        <v>0</v>
      </c>
      <c r="H96" s="97" t="n">
        <f aca="false">H98+H105</f>
        <v>0</v>
      </c>
      <c r="I96" s="97" t="n">
        <f aca="false">I98+I105</f>
        <v>0</v>
      </c>
      <c r="J96" s="97" t="n">
        <f aca="false">J98+J105</f>
        <v>0</v>
      </c>
      <c r="K96" s="97" t="n">
        <f aca="false">K98+K105</f>
        <v>0</v>
      </c>
      <c r="L96" s="97" t="n">
        <f aca="false">L98+L105</f>
        <v>0</v>
      </c>
      <c r="M96" s="97" t="n">
        <f aca="false">M98+M105</f>
        <v>0</v>
      </c>
      <c r="N96" s="97" t="n">
        <f aca="false">N98+N105</f>
        <v>0</v>
      </c>
      <c r="O96" s="97" t="n">
        <f aca="false">O98+O105</f>
        <v>0</v>
      </c>
      <c r="P96" s="97" t="n">
        <f aca="false">P98+P105</f>
        <v>0</v>
      </c>
      <c r="Q96" s="97" t="n">
        <f aca="false">Q98+Q105</f>
        <v>0</v>
      </c>
      <c r="R96" s="97" t="n">
        <f aca="false">R98+R105</f>
        <v>0</v>
      </c>
      <c r="S96" s="97" t="n">
        <f aca="false">S98+S105</f>
        <v>0</v>
      </c>
      <c r="T96" s="97" t="n">
        <f aca="false">T98+T105</f>
        <v>0</v>
      </c>
      <c r="U96" s="97" t="n">
        <f aca="false">U98+U105</f>
        <v>0</v>
      </c>
      <c r="V96" s="97"/>
    </row>
    <row r="97" s="80" customFormat="true" ht="12.75" hidden="false" customHeight="false" outlineLevel="0" collapsed="false">
      <c r="A97" s="55" t="n">
        <f aca="false">IF(MAX(E97:V97)=0,IF(MIN(E97:V97)=0,3,2),2)</f>
        <v>3</v>
      </c>
      <c r="B97" s="68"/>
      <c r="C97" s="94" t="s">
        <v>170</v>
      </c>
      <c r="D97" s="91"/>
      <c r="E97" s="97" t="n">
        <f aca="false">E101+E106</f>
        <v>0</v>
      </c>
      <c r="F97" s="97" t="n">
        <f aca="false">F101+F106</f>
        <v>0</v>
      </c>
      <c r="G97" s="97" t="n">
        <f aca="false">G101+G106</f>
        <v>0</v>
      </c>
      <c r="H97" s="97" t="n">
        <f aca="false">H101+H106</f>
        <v>0</v>
      </c>
      <c r="I97" s="97" t="n">
        <f aca="false">I101+I106</f>
        <v>0</v>
      </c>
      <c r="J97" s="97" t="n">
        <f aca="false">J101+J106</f>
        <v>0</v>
      </c>
      <c r="K97" s="97" t="n">
        <f aca="false">K101+K106</f>
        <v>0</v>
      </c>
      <c r="L97" s="97" t="n">
        <f aca="false">L101+L106</f>
        <v>0</v>
      </c>
      <c r="M97" s="97" t="n">
        <f aca="false">M101+M106</f>
        <v>0</v>
      </c>
      <c r="N97" s="97" t="n">
        <f aca="false">N101+N106</f>
        <v>0</v>
      </c>
      <c r="O97" s="97" t="n">
        <f aca="false">O101+O106</f>
        <v>0</v>
      </c>
      <c r="P97" s="97" t="n">
        <f aca="false">P101+P106</f>
        <v>0</v>
      </c>
      <c r="Q97" s="97" t="n">
        <f aca="false">Q101+Q106</f>
        <v>0</v>
      </c>
      <c r="R97" s="97" t="n">
        <f aca="false">R101+R106</f>
        <v>0</v>
      </c>
      <c r="S97" s="97" t="n">
        <f aca="false">S101+S106</f>
        <v>0</v>
      </c>
      <c r="T97" s="97" t="n">
        <f aca="false">T101+T106</f>
        <v>0</v>
      </c>
      <c r="U97" s="97" t="n">
        <f aca="false">U101+U106</f>
        <v>0</v>
      </c>
      <c r="V97" s="97"/>
    </row>
    <row r="98" s="80" customFormat="true" ht="12.75" hidden="false" customHeight="false" outlineLevel="0" collapsed="false">
      <c r="A98" s="55" t="n">
        <f aca="false">IF(MAX(E98:V98)=0,IF(MIN(E98:V98)=0,3,2),2)</f>
        <v>3</v>
      </c>
      <c r="B98" s="68"/>
      <c r="C98" s="94" t="s">
        <v>171</v>
      </c>
      <c r="D98" s="91"/>
      <c r="E98" s="97" t="n">
        <f aca="false">SUM(E99:E100)</f>
        <v>0</v>
      </c>
      <c r="F98" s="97" t="n">
        <f aca="false">SUM(F99:F100)</f>
        <v>0</v>
      </c>
      <c r="G98" s="97" t="n">
        <f aca="false">SUM(G99:G100)</f>
        <v>0</v>
      </c>
      <c r="H98" s="97" t="n">
        <f aca="false">SUM(H99:H100)</f>
        <v>0</v>
      </c>
      <c r="I98" s="97" t="n">
        <f aca="false">SUM(I99:I100)</f>
        <v>0</v>
      </c>
      <c r="J98" s="97" t="n">
        <f aca="false">SUM(J99:J100)</f>
        <v>0</v>
      </c>
      <c r="K98" s="97" t="n">
        <f aca="false">SUM(K99:K100)</f>
        <v>0</v>
      </c>
      <c r="L98" s="97" t="n">
        <f aca="false">SUM(L99:L100)</f>
        <v>0</v>
      </c>
      <c r="M98" s="97" t="n">
        <f aca="false">SUM(M99:M100)</f>
        <v>0</v>
      </c>
      <c r="N98" s="97" t="n">
        <f aca="false">SUM(N99:N100)</f>
        <v>0</v>
      </c>
      <c r="O98" s="97" t="n">
        <f aca="false">SUM(O99:O100)</f>
        <v>0</v>
      </c>
      <c r="P98" s="97" t="n">
        <f aca="false">SUM(P99:P100)</f>
        <v>0</v>
      </c>
      <c r="Q98" s="97" t="n">
        <f aca="false">SUM(Q99:Q100)</f>
        <v>0</v>
      </c>
      <c r="R98" s="97" t="n">
        <f aca="false">SUM(R99:R100)</f>
        <v>0</v>
      </c>
      <c r="S98" s="97" t="n">
        <f aca="false">SUM(S99:S100)</f>
        <v>0</v>
      </c>
      <c r="T98" s="97" t="n">
        <f aca="false">SUM(T99:T100)</f>
        <v>0</v>
      </c>
      <c r="U98" s="97" t="n">
        <f aca="false">SUM(U99:U100)</f>
        <v>0</v>
      </c>
      <c r="V98" s="97"/>
    </row>
    <row r="99" s="80" customFormat="true" ht="12.75" hidden="false" customHeight="false" outlineLevel="0" collapsed="false">
      <c r="A99" s="55" t="n">
        <f aca="false">IF(MAX(E99:V99)=0,IF(MIN(E99:V99)=0,3,2),2)</f>
        <v>3</v>
      </c>
      <c r="B99" s="68"/>
      <c r="C99" s="98" t="s">
        <v>172</v>
      </c>
      <c r="D99" s="91"/>
      <c r="E99" s="58" t="n">
        <f aca="false">SUMIF($C$184:$C$1035,$C99,E$184:E$1035)</f>
        <v>0</v>
      </c>
      <c r="F99" s="58" t="n">
        <f aca="false">SUMIF($C$184:$C$1035,$C99,F$184:F$1035)</f>
        <v>0</v>
      </c>
      <c r="G99" s="58" t="n">
        <f aca="false">SUMIF($C$184:$C$1035,$C99,G$184:G$1035)</f>
        <v>0</v>
      </c>
      <c r="H99" s="58" t="n">
        <f aca="false">SUMIF($C$184:$C$1035,$C99,H$184:H$1035)</f>
        <v>0</v>
      </c>
      <c r="I99" s="58" t="n">
        <f aca="false">SUMIF($C$184:$C$1035,$C99,I$184:I$1035)</f>
        <v>0</v>
      </c>
      <c r="J99" s="58" t="n">
        <f aca="false">SUMIF($C$184:$C$1035,$C99,J$184:J$1035)</f>
        <v>0</v>
      </c>
      <c r="K99" s="58" t="n">
        <f aca="false">SUMIF($C$184:$C$1035,$C99,K$184:K$1035)</f>
        <v>0</v>
      </c>
      <c r="L99" s="58" t="n">
        <f aca="false">SUMIF($C$184:$C$1035,$C99,L$184:L$1035)</f>
        <v>0</v>
      </c>
      <c r="M99" s="58" t="n">
        <f aca="false">SUMIF($C$184:$C$1035,$C99,M$184:M$1035)</f>
        <v>0</v>
      </c>
      <c r="N99" s="58" t="n">
        <f aca="false">SUMIF($C$184:$C$1035,$C99,N$184:N$1035)</f>
        <v>0</v>
      </c>
      <c r="O99" s="58" t="n">
        <f aca="false">SUMIF($C$184:$C$1035,$C99,O$184:O$1035)</f>
        <v>0</v>
      </c>
      <c r="P99" s="58" t="n">
        <f aca="false">SUMIF($C$184:$C$1035,$C99,P$184:P$1035)</f>
        <v>0</v>
      </c>
      <c r="Q99" s="58" t="n">
        <f aca="false">SUMIF($C$184:$C$1035,$C99,Q$184:Q$1035)</f>
        <v>0</v>
      </c>
      <c r="R99" s="58" t="n">
        <f aca="false">SUMIF($C$184:$C$1035,$C99,R$184:R$1035)</f>
        <v>0</v>
      </c>
      <c r="S99" s="58" t="n">
        <f aca="false">SUMIF($C$184:$C$1035,$C99,S$184:S$1035)</f>
        <v>0</v>
      </c>
      <c r="T99" s="58" t="n">
        <f aca="false">SUMIF($C$184:$C$1035,$C99,T$184:T$1035)</f>
        <v>0</v>
      </c>
      <c r="U99" s="58" t="n">
        <f aca="false">SUMIF($C$184:$C$1035,$C99,U$184:U$1035)</f>
        <v>0</v>
      </c>
      <c r="V99" s="58"/>
    </row>
    <row r="100" s="80" customFormat="true" ht="12.75" hidden="false" customHeight="false" outlineLevel="0" collapsed="false">
      <c r="A100" s="55" t="n">
        <f aca="false">IF(MAX(E100:V100)=0,IF(MIN(E100:V100)=0,3,2),2)</f>
        <v>3</v>
      </c>
      <c r="B100" s="68"/>
      <c r="C100" s="98" t="s">
        <v>173</v>
      </c>
      <c r="D100" s="91"/>
      <c r="E100" s="58" t="n">
        <f aca="false">SUMIF($C$184:$C$1035,$C100,E$184:E$1035)</f>
        <v>0</v>
      </c>
      <c r="F100" s="58" t="n">
        <f aca="false">SUMIF($C$184:$C$1035,$C100,F$184:F$1035)</f>
        <v>0</v>
      </c>
      <c r="G100" s="58" t="n">
        <f aca="false">SUMIF($C$184:$C$1035,$C100,G$184:G$1035)</f>
        <v>0</v>
      </c>
      <c r="H100" s="58" t="n">
        <f aca="false">SUMIF($C$184:$C$1035,$C100,H$184:H$1035)</f>
        <v>0</v>
      </c>
      <c r="I100" s="58" t="n">
        <f aca="false">SUMIF($C$184:$C$1035,$C100,I$184:I$1035)</f>
        <v>0</v>
      </c>
      <c r="J100" s="58" t="n">
        <f aca="false">SUMIF($C$184:$C$1035,$C100,J$184:J$1035)</f>
        <v>0</v>
      </c>
      <c r="K100" s="58" t="n">
        <f aca="false">SUMIF($C$184:$C$1035,$C100,K$184:K$1035)</f>
        <v>0</v>
      </c>
      <c r="L100" s="58" t="n">
        <f aca="false">SUMIF($C$184:$C$1035,$C100,L$184:L$1035)</f>
        <v>0</v>
      </c>
      <c r="M100" s="58" t="n">
        <f aca="false">SUMIF($C$184:$C$1035,$C100,M$184:M$1035)</f>
        <v>0</v>
      </c>
      <c r="N100" s="58" t="n">
        <f aca="false">SUMIF($C$184:$C$1035,$C100,N$184:N$1035)</f>
        <v>0</v>
      </c>
      <c r="O100" s="58" t="n">
        <f aca="false">SUMIF($C$184:$C$1035,$C100,O$184:O$1035)</f>
        <v>0</v>
      </c>
      <c r="P100" s="58" t="n">
        <f aca="false">SUMIF($C$184:$C$1035,$C100,P$184:P$1035)</f>
        <v>0</v>
      </c>
      <c r="Q100" s="58" t="n">
        <f aca="false">SUMIF($C$184:$C$1035,$C100,Q$184:Q$1035)</f>
        <v>0</v>
      </c>
      <c r="R100" s="58" t="n">
        <f aca="false">SUMIF($C$184:$C$1035,$C100,R$184:R$1035)</f>
        <v>0</v>
      </c>
      <c r="S100" s="58" t="n">
        <f aca="false">SUMIF($C$184:$C$1035,$C100,S$184:S$1035)</f>
        <v>0</v>
      </c>
      <c r="T100" s="58" t="n">
        <f aca="false">SUMIF($C$184:$C$1035,$C100,T$184:T$1035)</f>
        <v>0</v>
      </c>
      <c r="U100" s="58" t="n">
        <f aca="false">SUMIF($C$184:$C$1035,$C100,U$184:U$1035)</f>
        <v>0</v>
      </c>
      <c r="V100" s="58"/>
    </row>
    <row r="101" s="80" customFormat="true" ht="12.75" hidden="false" customHeight="false" outlineLevel="0" collapsed="false">
      <c r="A101" s="55" t="n">
        <f aca="false">IF(MAX(E101:V101)=0,IF(MIN(E101:V101)=0,3,2),2)</f>
        <v>3</v>
      </c>
      <c r="B101" s="68"/>
      <c r="C101" s="94" t="s">
        <v>174</v>
      </c>
      <c r="D101" s="91"/>
      <c r="E101" s="97" t="n">
        <f aca="false">SUM(E102:E103)</f>
        <v>0</v>
      </c>
      <c r="F101" s="97" t="n">
        <f aca="false">SUM(F102:F103)</f>
        <v>0</v>
      </c>
      <c r="G101" s="97" t="n">
        <f aca="false">SUM(G102:G103)</f>
        <v>0</v>
      </c>
      <c r="H101" s="97" t="n">
        <f aca="false">SUM(H102:H103)</f>
        <v>0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7" t="n">
        <f aca="false">SUM(L102:L103)</f>
        <v>0</v>
      </c>
      <c r="M101" s="97" t="n">
        <f aca="false">SUM(M102:M103)</f>
        <v>0</v>
      </c>
      <c r="N101" s="97" t="n">
        <f aca="false">SUM(N102:N103)</f>
        <v>0</v>
      </c>
      <c r="O101" s="97" t="n">
        <f aca="false">SUM(O102:O103)</f>
        <v>0</v>
      </c>
      <c r="P101" s="97" t="n">
        <f aca="false">SUM(P102:P103)</f>
        <v>0</v>
      </c>
      <c r="Q101" s="97" t="n">
        <f aca="false">SUM(Q102:Q103)</f>
        <v>0</v>
      </c>
      <c r="R101" s="97" t="n">
        <f aca="false">SUM(R102:R103)</f>
        <v>0</v>
      </c>
      <c r="S101" s="97" t="n">
        <f aca="false">SUM(S102:S103)</f>
        <v>0</v>
      </c>
      <c r="T101" s="97" t="n">
        <f aca="false">SUM(T102:T103)</f>
        <v>0</v>
      </c>
      <c r="U101" s="97" t="n">
        <f aca="false">SUM(U102:U103)</f>
        <v>0</v>
      </c>
      <c r="V101" s="97"/>
    </row>
    <row r="102" s="80" customFormat="true" ht="12.75" hidden="false" customHeight="false" outlineLevel="0" collapsed="false">
      <c r="A102" s="55" t="n">
        <f aca="false">IF(MAX(E102:V102)=0,IF(MIN(E102:V102)=0,3,2),2)</f>
        <v>3</v>
      </c>
      <c r="B102" s="68"/>
      <c r="C102" s="98" t="s">
        <v>175</v>
      </c>
      <c r="D102" s="91"/>
      <c r="E102" s="58" t="n">
        <f aca="false">SUMIF($C$184:$C$1035,$C102,E$184:E$1035)</f>
        <v>0</v>
      </c>
      <c r="F102" s="58" t="n">
        <f aca="false">SUMIF($C$184:$C$1035,$C102,F$184:F$1035)</f>
        <v>0</v>
      </c>
      <c r="G102" s="58" t="n">
        <f aca="false">SUMIF($C$184:$C$1035,$C102,G$184:G$1035)</f>
        <v>0</v>
      </c>
      <c r="H102" s="58" t="n">
        <f aca="false">SUMIF($C$184:$C$1035,$C102,H$184:H$1035)</f>
        <v>0</v>
      </c>
      <c r="I102" s="58" t="n">
        <f aca="false">SUMIF($C$184:$C$1035,$C102,I$184:I$1035)</f>
        <v>0</v>
      </c>
      <c r="J102" s="58" t="n">
        <f aca="false">SUMIF($C$184:$C$1035,$C102,J$184:J$1035)</f>
        <v>0</v>
      </c>
      <c r="K102" s="58" t="n">
        <f aca="false">SUMIF($C$184:$C$1035,$C102,K$184:K$1035)</f>
        <v>0</v>
      </c>
      <c r="L102" s="58" t="n">
        <f aca="false">SUMIF($C$184:$C$1035,$C102,L$184:L$1035)</f>
        <v>0</v>
      </c>
      <c r="M102" s="58" t="n">
        <f aca="false">SUMIF($C$184:$C$1035,$C102,M$184:M$1035)</f>
        <v>0</v>
      </c>
      <c r="N102" s="58" t="n">
        <f aca="false">SUMIF($C$184:$C$1035,$C102,N$184:N$1035)</f>
        <v>0</v>
      </c>
      <c r="O102" s="58" t="n">
        <f aca="false">SUMIF($C$184:$C$1035,$C102,O$184:O$1035)</f>
        <v>0</v>
      </c>
      <c r="P102" s="58" t="n">
        <f aca="false">SUMIF($C$184:$C$1035,$C102,P$184:P$1035)</f>
        <v>0</v>
      </c>
      <c r="Q102" s="58" t="n">
        <f aca="false">SUMIF($C$184:$C$1035,$C102,Q$184:Q$1035)</f>
        <v>0</v>
      </c>
      <c r="R102" s="58" t="n">
        <f aca="false">SUMIF($C$184:$C$1035,$C102,R$184:R$1035)</f>
        <v>0</v>
      </c>
      <c r="S102" s="58" t="n">
        <f aca="false">SUMIF($C$184:$C$1035,$C102,S$184:S$1035)</f>
        <v>0</v>
      </c>
      <c r="T102" s="58" t="n">
        <f aca="false">SUMIF($C$184:$C$1035,$C102,T$184:T$1035)</f>
        <v>0</v>
      </c>
      <c r="U102" s="58" t="n">
        <f aca="false">SUMIF($C$184:$C$1035,$C102,U$184:U$1035)</f>
        <v>0</v>
      </c>
      <c r="V102" s="58"/>
    </row>
    <row r="103" s="80" customFormat="true" ht="12.75" hidden="false" customHeight="false" outlineLevel="0" collapsed="false">
      <c r="A103" s="55" t="n">
        <f aca="false">IF(MAX(E103:V103)=0,IF(MIN(E103:V103)=0,3,2),2)</f>
        <v>3</v>
      </c>
      <c r="B103" s="68"/>
      <c r="C103" s="98" t="s">
        <v>176</v>
      </c>
      <c r="D103" s="91"/>
      <c r="E103" s="58" t="n">
        <f aca="false">SUMIF($C$184:$C$1035,$C103,E$184:E$1035)</f>
        <v>0</v>
      </c>
      <c r="F103" s="58" t="n">
        <f aca="false">SUMIF($C$184:$C$1035,$C103,F$184:F$1035)</f>
        <v>0</v>
      </c>
      <c r="G103" s="58" t="n">
        <f aca="false">SUMIF($C$184:$C$1035,$C103,G$184:G$1035)</f>
        <v>0</v>
      </c>
      <c r="H103" s="58" t="n">
        <f aca="false">SUMIF($C$184:$C$1035,$C103,H$184:H$1035)</f>
        <v>0</v>
      </c>
      <c r="I103" s="58" t="n">
        <f aca="false">SUMIF($C$184:$C$1035,$C103,I$184:I$1035)</f>
        <v>0</v>
      </c>
      <c r="J103" s="58" t="n">
        <f aca="false">SUMIF($C$184:$C$1035,$C103,J$184:J$1035)</f>
        <v>0</v>
      </c>
      <c r="K103" s="58" t="n">
        <f aca="false">SUMIF($C$184:$C$1035,$C103,K$184:K$1035)</f>
        <v>0</v>
      </c>
      <c r="L103" s="58" t="n">
        <f aca="false">SUMIF($C$184:$C$1035,$C103,L$184:L$1035)</f>
        <v>0</v>
      </c>
      <c r="M103" s="58" t="n">
        <f aca="false">SUMIF($C$184:$C$1035,$C103,M$184:M$1035)</f>
        <v>0</v>
      </c>
      <c r="N103" s="58" t="n">
        <f aca="false">SUMIF($C$184:$C$1035,$C103,N$184:N$1035)</f>
        <v>0</v>
      </c>
      <c r="O103" s="58" t="n">
        <f aca="false">SUMIF($C$184:$C$1035,$C103,O$184:O$1035)</f>
        <v>0</v>
      </c>
      <c r="P103" s="58" t="n">
        <f aca="false">SUMIF($C$184:$C$1035,$C103,P$184:P$1035)</f>
        <v>0</v>
      </c>
      <c r="Q103" s="58" t="n">
        <f aca="false">SUMIF($C$184:$C$1035,$C103,Q$184:Q$1035)</f>
        <v>0</v>
      </c>
      <c r="R103" s="58" t="n">
        <f aca="false">SUMIF($C$184:$C$1035,$C103,R$184:R$1035)</f>
        <v>0</v>
      </c>
      <c r="S103" s="58" t="n">
        <f aca="false">SUMIF($C$184:$C$1035,$C103,S$184:S$1035)</f>
        <v>0</v>
      </c>
      <c r="T103" s="58" t="n">
        <f aca="false">SUMIF($C$184:$C$1035,$C103,T$184:T$1035)</f>
        <v>0</v>
      </c>
      <c r="U103" s="58" t="n">
        <f aca="false">SUMIF($C$184:$C$1035,$C103,U$184:U$1035)</f>
        <v>0</v>
      </c>
      <c r="V103" s="58"/>
    </row>
    <row r="104" s="80" customFormat="true" ht="12.75" hidden="false" customHeight="false" outlineLevel="0" collapsed="false">
      <c r="A104" s="55" t="n">
        <f aca="false">IF(MAX(E104:V104)=0,IF(MIN(E104:V104)=0,3,2),2)</f>
        <v>3</v>
      </c>
      <c r="B104" s="68"/>
      <c r="C104" s="94" t="s">
        <v>177</v>
      </c>
      <c r="D104" s="91"/>
      <c r="E104" s="97" t="n">
        <f aca="false">IF(E97=0,0,E59/E97)</f>
        <v>0</v>
      </c>
      <c r="F104" s="97" t="n">
        <f aca="false">IF(F97=0,0,F59/F97)</f>
        <v>0</v>
      </c>
      <c r="G104" s="97" t="n">
        <f aca="false">IF(G97=0,0,G59/G97)</f>
        <v>0</v>
      </c>
      <c r="H104" s="97" t="n">
        <f aca="false">IF(H97=0,0,H59/H97)</f>
        <v>0</v>
      </c>
      <c r="I104" s="97" t="n">
        <f aca="false">IF(I97=0,0,I59/I97)</f>
        <v>0</v>
      </c>
      <c r="J104" s="97" t="n">
        <f aca="false">IF(J97=0,0,J59/J97)</f>
        <v>0</v>
      </c>
      <c r="K104" s="97" t="n">
        <f aca="false">IF(K97=0,0,K59/K97)</f>
        <v>0</v>
      </c>
      <c r="L104" s="97" t="n">
        <f aca="false">IF(L97=0,0,L59/L97)</f>
        <v>0</v>
      </c>
      <c r="M104" s="97" t="n">
        <f aca="false">IF(M97=0,0,M59/M97)</f>
        <v>0</v>
      </c>
      <c r="N104" s="97" t="n">
        <f aca="false">IF(N97=0,0,N59/N97)</f>
        <v>0</v>
      </c>
      <c r="O104" s="97" t="n">
        <f aca="false">IF(O97=0,0,O59/O97)</f>
        <v>0</v>
      </c>
      <c r="P104" s="97" t="n">
        <f aca="false">IF(P97=0,0,P59/P97)</f>
        <v>0</v>
      </c>
      <c r="Q104" s="97" t="n">
        <f aca="false">IF(Q97=0,0,Q59/Q97)</f>
        <v>0</v>
      </c>
      <c r="R104" s="97" t="n">
        <f aca="false">IF(R97=0,0,R59/R97)</f>
        <v>0</v>
      </c>
      <c r="S104" s="97" t="n">
        <f aca="false">IF(S97=0,0,S59/S97)</f>
        <v>0</v>
      </c>
      <c r="T104" s="97" t="n">
        <f aca="false">IF(T97=0,0,T59/T97)</f>
        <v>0</v>
      </c>
      <c r="U104" s="97" t="n">
        <f aca="false">IF(U97=0,0,U59/U97)</f>
        <v>0</v>
      </c>
      <c r="V104" s="97"/>
    </row>
    <row r="105" s="80" customFormat="true" ht="25.5" hidden="false" customHeight="false" outlineLevel="0" collapsed="false">
      <c r="A105" s="55" t="n">
        <f aca="false">IF(MAX(E105:V105)=0,IF(MIN(E105:V105)=0,3,2),2)</f>
        <v>3</v>
      </c>
      <c r="B105" s="68"/>
      <c r="C105" s="94" t="s">
        <v>178</v>
      </c>
      <c r="D105" s="91"/>
      <c r="E105" s="58" t="n">
        <f aca="false">SUMIF($C$184:$C$1035,$C105,E$184:E$1035)</f>
        <v>0</v>
      </c>
      <c r="F105" s="58" t="n">
        <f aca="false">SUMIF($C$184:$C$1035,$C105,F$184:F$1035)</f>
        <v>0</v>
      </c>
      <c r="G105" s="58" t="n">
        <f aca="false">SUMIF($C$184:$C$1035,$C105,G$184:G$1035)</f>
        <v>0</v>
      </c>
      <c r="H105" s="58" t="n">
        <f aca="false">SUMIF($C$184:$C$1035,$C105,H$184:H$1035)</f>
        <v>0</v>
      </c>
      <c r="I105" s="58" t="n">
        <f aca="false">SUMIF($C$184:$C$1035,$C105,I$184:I$1035)</f>
        <v>0</v>
      </c>
      <c r="J105" s="58" t="n">
        <f aca="false">SUMIF($C$184:$C$1035,$C105,J$184:J$1035)</f>
        <v>0</v>
      </c>
      <c r="K105" s="58" t="n">
        <f aca="false">SUMIF($C$184:$C$1035,$C105,K$184:K$1035)</f>
        <v>0</v>
      </c>
      <c r="L105" s="58" t="n">
        <f aca="false">SUMIF($C$184:$C$1035,$C105,L$184:L$1035)</f>
        <v>0</v>
      </c>
      <c r="M105" s="58" t="n">
        <f aca="false">SUMIF($C$184:$C$1035,$C105,M$184:M$1035)</f>
        <v>0</v>
      </c>
      <c r="N105" s="58" t="n">
        <f aca="false">SUMIF($C$184:$C$1035,$C105,N$184:N$1035)</f>
        <v>0</v>
      </c>
      <c r="O105" s="58" t="n">
        <f aca="false">SUMIF($C$184:$C$1035,$C105,O$184:O$1035)</f>
        <v>0</v>
      </c>
      <c r="P105" s="58" t="n">
        <f aca="false">SUMIF($C$184:$C$1035,$C105,P$184:P$1035)</f>
        <v>0</v>
      </c>
      <c r="Q105" s="58" t="n">
        <f aca="false">SUMIF($C$184:$C$1035,$C105,Q$184:Q$1035)</f>
        <v>0</v>
      </c>
      <c r="R105" s="58" t="n">
        <f aca="false">SUMIF($C$184:$C$1035,$C105,R$184:R$1035)</f>
        <v>0</v>
      </c>
      <c r="S105" s="58" t="n">
        <f aca="false">SUMIF($C$184:$C$1035,$C105,S$184:S$1035)</f>
        <v>0</v>
      </c>
      <c r="T105" s="58" t="n">
        <f aca="false">SUMIF($C$184:$C$1035,$C105,T$184:T$1035)</f>
        <v>0</v>
      </c>
      <c r="U105" s="58" t="n">
        <f aca="false">SUMIF($C$184:$C$1035,$C105,U$184:U$1035)</f>
        <v>0</v>
      </c>
      <c r="V105" s="58"/>
    </row>
    <row r="106" s="80" customFormat="true" ht="25.5" hidden="false" customHeight="false" outlineLevel="0" collapsed="false">
      <c r="A106" s="55" t="n">
        <f aca="false">IF(MAX(E106:V106)=0,IF(MIN(E106:V106)=0,3,2),2)</f>
        <v>3</v>
      </c>
      <c r="B106" s="68"/>
      <c r="C106" s="94" t="s">
        <v>179</v>
      </c>
      <c r="D106" s="91"/>
      <c r="E106" s="58" t="n">
        <f aca="false">SUMIF($C$184:$C$1035,$C106,E$184:E$1035)</f>
        <v>0</v>
      </c>
      <c r="F106" s="58" t="n">
        <f aca="false">SUMIF($C$184:$C$1035,$C106,F$184:F$1035)</f>
        <v>0</v>
      </c>
      <c r="G106" s="58" t="n">
        <f aca="false">SUMIF($C$184:$C$1035,$C106,G$184:G$1035)</f>
        <v>0</v>
      </c>
      <c r="H106" s="58" t="n">
        <f aca="false">SUMIF($C$184:$C$1035,$C106,H$184:H$1035)</f>
        <v>0</v>
      </c>
      <c r="I106" s="58" t="n">
        <f aca="false">SUMIF($C$184:$C$1035,$C106,I$184:I$1035)</f>
        <v>0</v>
      </c>
      <c r="J106" s="58" t="n">
        <f aca="false">SUMIF($C$184:$C$1035,$C106,J$184:J$1035)</f>
        <v>0</v>
      </c>
      <c r="K106" s="58" t="n">
        <f aca="false">SUMIF($C$184:$C$1035,$C106,K$184:K$1035)</f>
        <v>0</v>
      </c>
      <c r="L106" s="58" t="n">
        <f aca="false">SUMIF($C$184:$C$1035,$C106,L$184:L$1035)</f>
        <v>0</v>
      </c>
      <c r="M106" s="58" t="n">
        <f aca="false">SUMIF($C$184:$C$1035,$C106,M$184:M$1035)</f>
        <v>0</v>
      </c>
      <c r="N106" s="58" t="n">
        <f aca="false">SUMIF($C$184:$C$1035,$C106,N$184:N$1035)</f>
        <v>0</v>
      </c>
      <c r="O106" s="58" t="n">
        <f aca="false">SUMIF($C$184:$C$1035,$C106,O$184:O$1035)</f>
        <v>0</v>
      </c>
      <c r="P106" s="58" t="n">
        <f aca="false">SUMIF($C$184:$C$1035,$C106,P$184:P$1035)</f>
        <v>0</v>
      </c>
      <c r="Q106" s="58" t="n">
        <f aca="false">SUMIF($C$184:$C$1035,$C106,Q$184:Q$1035)</f>
        <v>0</v>
      </c>
      <c r="R106" s="58" t="n">
        <f aca="false">SUMIF($C$184:$C$1035,$C106,R$184:R$1035)</f>
        <v>0</v>
      </c>
      <c r="S106" s="58" t="n">
        <f aca="false">SUMIF($C$184:$C$1035,$C106,S$184:S$1035)</f>
        <v>0</v>
      </c>
      <c r="T106" s="58" t="n">
        <f aca="false">SUMIF($C$184:$C$1035,$C106,T$184:T$1035)</f>
        <v>0</v>
      </c>
      <c r="U106" s="58" t="n">
        <f aca="false">SUMIF($C$184:$C$1035,$C106,U$184:U$1035)</f>
        <v>0</v>
      </c>
      <c r="V106" s="58"/>
    </row>
    <row r="107" customFormat="false" ht="12.75" hidden="false" customHeight="false" outlineLevel="0" collapsed="false">
      <c r="A107" s="4" t="n">
        <v>1</v>
      </c>
      <c r="B107" s="51"/>
      <c r="C107" s="72"/>
      <c r="D107" s="53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</row>
    <row r="108" s="50" customFormat="true" ht="12.75" hidden="false" customHeight="false" outlineLevel="0" collapsed="false">
      <c r="A108" s="55" t="n">
        <v>1</v>
      </c>
      <c r="B108" s="45"/>
      <c r="C108" s="99" t="s">
        <v>180</v>
      </c>
      <c r="D108" s="100" t="s">
        <v>181</v>
      </c>
      <c r="E108" s="101" t="n">
        <f aca="false">SUBTOTAL(9,E110:E147)</f>
        <v>0</v>
      </c>
      <c r="F108" s="101" t="n">
        <f aca="false">SUBTOTAL(9,F110:F147)</f>
        <v>0</v>
      </c>
      <c r="G108" s="101" t="n">
        <f aca="false">SUBTOTAL(9,G110:G147)</f>
        <v>0</v>
      </c>
      <c r="H108" s="101" t="n">
        <f aca="false">SUBTOTAL(9,H110:H147)</f>
        <v>0</v>
      </c>
      <c r="I108" s="101" t="n">
        <f aca="false">SUBTOTAL(9,I110:I147)</f>
        <v>0</v>
      </c>
      <c r="J108" s="101" t="n">
        <f aca="false">SUBTOTAL(9,J110:J147)</f>
        <v>0</v>
      </c>
      <c r="K108" s="101" t="n">
        <f aca="false">SUBTOTAL(9,K110:K147)</f>
        <v>0</v>
      </c>
      <c r="L108" s="101" t="n">
        <f aca="false">SUBTOTAL(9,L110:L147)</f>
        <v>0</v>
      </c>
      <c r="M108" s="101" t="n">
        <f aca="false">SUBTOTAL(9,M110:M147)</f>
        <v>0</v>
      </c>
      <c r="N108" s="101" t="n">
        <f aca="false">SUBTOTAL(9,N110:N147)</f>
        <v>0</v>
      </c>
      <c r="O108" s="101" t="n">
        <f aca="false">SUBTOTAL(9,O110:O147)</f>
        <v>0</v>
      </c>
      <c r="P108" s="101" t="n">
        <f aca="false">SUBTOTAL(9,P110:P147)</f>
        <v>0</v>
      </c>
      <c r="Q108" s="101" t="n">
        <f aca="false">SUBTOTAL(9,Q110:Q147)</f>
        <v>0</v>
      </c>
      <c r="R108" s="101" t="n">
        <f aca="false">SUBTOTAL(9,R110:R147)</f>
        <v>0</v>
      </c>
      <c r="S108" s="101" t="n">
        <f aca="false">SUBTOTAL(9,S110:S147)</f>
        <v>0</v>
      </c>
      <c r="T108" s="101" t="n">
        <f aca="false">SUBTOTAL(9,T110:T147)</f>
        <v>0</v>
      </c>
      <c r="U108" s="101" t="n">
        <f aca="false">SUBTOTAL(9,U110:U147)</f>
        <v>0</v>
      </c>
      <c r="V108" s="49" t="n">
        <f aca="false">E108-I108-M108-Q108-U108</f>
        <v>0</v>
      </c>
    </row>
    <row r="109" s="50" customFormat="true" ht="12.75" hidden="false" customHeight="false" outlineLevel="0" collapsed="false">
      <c r="A109" s="55" t="n">
        <v>1</v>
      </c>
      <c r="B109" s="51"/>
      <c r="C109" s="102"/>
      <c r="D109" s="5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</row>
    <row r="110" s="50" customFormat="true" ht="25.5" hidden="false" customHeight="false" outlineLevel="0" collapsed="false">
      <c r="A110" s="55" t="n">
        <v>1</v>
      </c>
      <c r="B110" s="45"/>
      <c r="C110" s="99" t="s">
        <v>182</v>
      </c>
      <c r="D110" s="100"/>
      <c r="E110" s="101" t="n">
        <f aca="false">SUBTOTAL(9,E112:E121)</f>
        <v>0</v>
      </c>
      <c r="F110" s="101" t="n">
        <f aca="false">SUBTOTAL(9,F112:F121)</f>
        <v>0</v>
      </c>
      <c r="G110" s="101" t="n">
        <f aca="false">SUBTOTAL(9,G112:G121)</f>
        <v>0</v>
      </c>
      <c r="H110" s="101" t="n">
        <f aca="false">SUBTOTAL(9,H112:H121)</f>
        <v>0</v>
      </c>
      <c r="I110" s="101" t="n">
        <f aca="false">SUBTOTAL(9,I112:I121)</f>
        <v>0</v>
      </c>
      <c r="J110" s="101" t="n">
        <f aca="false">SUBTOTAL(9,J112:J121)</f>
        <v>0</v>
      </c>
      <c r="K110" s="101" t="n">
        <f aca="false">SUBTOTAL(9,K112:K121)</f>
        <v>0</v>
      </c>
      <c r="L110" s="101" t="n">
        <f aca="false">SUBTOTAL(9,L112:L121)</f>
        <v>0</v>
      </c>
      <c r="M110" s="101" t="n">
        <f aca="false">SUBTOTAL(9,M112:M121)</f>
        <v>0</v>
      </c>
      <c r="N110" s="101" t="n">
        <f aca="false">SUBTOTAL(9,N112:N121)</f>
        <v>0</v>
      </c>
      <c r="O110" s="101" t="n">
        <f aca="false">SUBTOTAL(9,O112:O121)</f>
        <v>0</v>
      </c>
      <c r="P110" s="101" t="n">
        <f aca="false">SUBTOTAL(9,P112:P121)</f>
        <v>0</v>
      </c>
      <c r="Q110" s="101" t="n">
        <f aca="false">SUBTOTAL(9,Q112:Q121)</f>
        <v>0</v>
      </c>
      <c r="R110" s="101" t="n">
        <f aca="false">SUBTOTAL(9,R112:R121)</f>
        <v>0</v>
      </c>
      <c r="S110" s="101" t="n">
        <f aca="false">SUBTOTAL(9,S112:S121)</f>
        <v>0</v>
      </c>
      <c r="T110" s="101" t="n">
        <f aca="false">SUBTOTAL(9,T112:T121)</f>
        <v>0</v>
      </c>
      <c r="U110" s="101" t="n">
        <f aca="false">SUBTOTAL(9,U112:U121)</f>
        <v>0</v>
      </c>
      <c r="V110" s="49" t="n">
        <f aca="false">E110-I110-M110-Q110-U110</f>
        <v>0</v>
      </c>
    </row>
    <row r="111" s="50" customFormat="true" ht="12.75" hidden="false" customHeight="false" outlineLevel="0" collapsed="false">
      <c r="A111" s="55" t="n">
        <v>1</v>
      </c>
      <c r="B111" s="51"/>
      <c r="C111" s="102"/>
      <c r="D111" s="5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58" t="n">
        <f aca="false">E111-I111-M111-Q111-U111</f>
        <v>0</v>
      </c>
    </row>
    <row r="112" s="50" customFormat="true" ht="12.75" hidden="false" customHeight="false" outlineLevel="0" collapsed="false">
      <c r="A112" s="55" t="n">
        <f aca="false">IF(MAX(E112:V112)=0,IF(MIN(E112:V112)=0,3,2),2)</f>
        <v>3</v>
      </c>
      <c r="B112" s="51"/>
      <c r="C112" s="57" t="s">
        <v>183</v>
      </c>
      <c r="D112" s="104" t="s">
        <v>184</v>
      </c>
      <c r="E112" s="103" t="n">
        <f aca="false">SUBTOTAL(9,E113:E116)</f>
        <v>0</v>
      </c>
      <c r="F112" s="103" t="n">
        <f aca="false">SUBTOTAL(9,F113:F116)</f>
        <v>0</v>
      </c>
      <c r="G112" s="103" t="n">
        <f aca="false">SUBTOTAL(9,G113:G116)</f>
        <v>0</v>
      </c>
      <c r="H112" s="103" t="n">
        <f aca="false">SUBTOTAL(9,H113:H116)</f>
        <v>0</v>
      </c>
      <c r="I112" s="103" t="n">
        <f aca="false">SUBTOTAL(9,I113:I116)</f>
        <v>0</v>
      </c>
      <c r="J112" s="103" t="n">
        <f aca="false">SUBTOTAL(9,J113:J116)</f>
        <v>0</v>
      </c>
      <c r="K112" s="103" t="n">
        <f aca="false">SUBTOTAL(9,K113:K116)</f>
        <v>0</v>
      </c>
      <c r="L112" s="103" t="n">
        <f aca="false">SUBTOTAL(9,L113:L116)</f>
        <v>0</v>
      </c>
      <c r="M112" s="103" t="n">
        <f aca="false">SUBTOTAL(9,M113:M116)</f>
        <v>0</v>
      </c>
      <c r="N112" s="103" t="n">
        <f aca="false">SUBTOTAL(9,N113:N116)</f>
        <v>0</v>
      </c>
      <c r="O112" s="103" t="n">
        <f aca="false">SUBTOTAL(9,O113:O116)</f>
        <v>0</v>
      </c>
      <c r="P112" s="103" t="n">
        <f aca="false">SUBTOTAL(9,P113:P116)</f>
        <v>0</v>
      </c>
      <c r="Q112" s="103" t="n">
        <f aca="false">SUBTOTAL(9,Q113:Q116)</f>
        <v>0</v>
      </c>
      <c r="R112" s="103" t="n">
        <f aca="false">SUBTOTAL(9,R113:R116)</f>
        <v>0</v>
      </c>
      <c r="S112" s="103" t="n">
        <f aca="false">SUBTOTAL(9,S113:S116)</f>
        <v>0</v>
      </c>
      <c r="T112" s="103" t="n">
        <f aca="false">SUBTOTAL(9,T113:T116)</f>
        <v>0</v>
      </c>
      <c r="U112" s="103" t="n">
        <f aca="false">SUBTOTAL(9,U113:U116)</f>
        <v>0</v>
      </c>
      <c r="V112" s="58" t="n">
        <f aca="false">E112-I112-M112-Q112-U112</f>
        <v>0</v>
      </c>
    </row>
    <row r="113" s="50" customFormat="true" ht="12.75" hidden="false" customHeight="false" outlineLevel="0" collapsed="false">
      <c r="A113" s="55" t="n">
        <f aca="false">IF(MAX(E113:V113)=0,IF(MIN(E113:V113)=0,3,2),2)</f>
        <v>3</v>
      </c>
      <c r="B113" s="51"/>
      <c r="C113" s="52" t="s">
        <v>185</v>
      </c>
      <c r="D113" s="64" t="s">
        <v>186</v>
      </c>
      <c r="E113" s="62"/>
      <c r="F113" s="62"/>
      <c r="G113" s="62"/>
      <c r="H113" s="62"/>
      <c r="I113" s="58" t="n">
        <f aca="false">SUM(F113:H113)</f>
        <v>0</v>
      </c>
      <c r="J113" s="62"/>
      <c r="K113" s="62"/>
      <c r="L113" s="62"/>
      <c r="M113" s="58" t="n">
        <f aca="false">SUM(J113:L113)</f>
        <v>0</v>
      </c>
      <c r="N113" s="62"/>
      <c r="O113" s="62"/>
      <c r="P113" s="62"/>
      <c r="Q113" s="58" t="n">
        <f aca="false">SUM(N113:P113)</f>
        <v>0</v>
      </c>
      <c r="R113" s="62"/>
      <c r="S113" s="62"/>
      <c r="T113" s="62"/>
      <c r="U113" s="58" t="n">
        <f aca="false">SUM(R113:T113)</f>
        <v>0</v>
      </c>
      <c r="V113" s="58" t="n">
        <f aca="false">E113-I113-M113-Q113-U113</f>
        <v>0</v>
      </c>
    </row>
    <row r="114" s="50" customFormat="true" ht="12.75" hidden="false" customHeight="false" outlineLevel="0" collapsed="false">
      <c r="A114" s="55" t="n">
        <f aca="false">IF(MAX(E114:V114)=0,IF(MIN(E114:V114)=0,3,2),2)</f>
        <v>3</v>
      </c>
      <c r="B114" s="51"/>
      <c r="C114" s="52" t="s">
        <v>187</v>
      </c>
      <c r="D114" s="64" t="s">
        <v>188</v>
      </c>
      <c r="E114" s="62"/>
      <c r="F114" s="62"/>
      <c r="G114" s="62"/>
      <c r="H114" s="62"/>
      <c r="I114" s="58" t="n">
        <f aca="false">SUM(F114:H114)</f>
        <v>0</v>
      </c>
      <c r="J114" s="62"/>
      <c r="K114" s="62"/>
      <c r="L114" s="62"/>
      <c r="M114" s="58" t="n">
        <f aca="false">SUM(J114:L114)</f>
        <v>0</v>
      </c>
      <c r="N114" s="62"/>
      <c r="O114" s="62"/>
      <c r="P114" s="62"/>
      <c r="Q114" s="58" t="n">
        <f aca="false">SUM(N114:P114)</f>
        <v>0</v>
      </c>
      <c r="R114" s="62"/>
      <c r="S114" s="62"/>
      <c r="T114" s="62"/>
      <c r="U114" s="58" t="n">
        <f aca="false">SUM(R114:T114)</f>
        <v>0</v>
      </c>
      <c r="V114" s="58" t="n">
        <f aca="false">E114-I114-M114-Q114-U114</f>
        <v>0</v>
      </c>
    </row>
    <row r="115" s="50" customFormat="true" ht="12.75" hidden="false" customHeight="false" outlineLevel="0" collapsed="false">
      <c r="A115" s="55" t="n">
        <f aca="false">IF(MAX(E115:V115)=0,IF(MIN(E115:V115)=0,3,2),2)</f>
        <v>3</v>
      </c>
      <c r="B115" s="51"/>
      <c r="C115" s="52" t="s">
        <v>189</v>
      </c>
      <c r="D115" s="64" t="s">
        <v>190</v>
      </c>
      <c r="E115" s="62"/>
      <c r="F115" s="62"/>
      <c r="G115" s="62"/>
      <c r="H115" s="62"/>
      <c r="I115" s="58" t="n">
        <f aca="false">SUM(F115:H115)</f>
        <v>0</v>
      </c>
      <c r="J115" s="62"/>
      <c r="K115" s="62"/>
      <c r="L115" s="62"/>
      <c r="M115" s="58" t="n">
        <f aca="false">SUM(J115:L115)</f>
        <v>0</v>
      </c>
      <c r="N115" s="62"/>
      <c r="O115" s="62"/>
      <c r="P115" s="62"/>
      <c r="Q115" s="58" t="n">
        <f aca="false">SUM(N115:P115)</f>
        <v>0</v>
      </c>
      <c r="R115" s="62"/>
      <c r="S115" s="62"/>
      <c r="T115" s="62"/>
      <c r="U115" s="58" t="n">
        <f aca="false">SUM(R115:T115)</f>
        <v>0</v>
      </c>
      <c r="V115" s="58" t="n">
        <f aca="false">E115-I115-M115-Q115-U115</f>
        <v>0</v>
      </c>
    </row>
    <row r="116" s="50" customFormat="true" ht="12.75" hidden="false" customHeight="false" outlineLevel="0" collapsed="false">
      <c r="A116" s="55" t="n">
        <f aca="false">IF(MAX(E116:V116)=0,IF(MIN(E116:V116)=0,3,2),2)</f>
        <v>3</v>
      </c>
      <c r="B116" s="51"/>
      <c r="C116" s="52" t="s">
        <v>191</v>
      </c>
      <c r="D116" s="64" t="s">
        <v>192</v>
      </c>
      <c r="E116" s="62"/>
      <c r="F116" s="62"/>
      <c r="G116" s="62"/>
      <c r="H116" s="62"/>
      <c r="I116" s="58" t="n">
        <f aca="false">SUM(F116:H116)</f>
        <v>0</v>
      </c>
      <c r="J116" s="62"/>
      <c r="K116" s="62"/>
      <c r="L116" s="62"/>
      <c r="M116" s="58" t="n">
        <f aca="false">SUM(J116:L116)</f>
        <v>0</v>
      </c>
      <c r="N116" s="62"/>
      <c r="O116" s="62"/>
      <c r="P116" s="62"/>
      <c r="Q116" s="58" t="n">
        <f aca="false">SUM(N116:P116)</f>
        <v>0</v>
      </c>
      <c r="R116" s="62"/>
      <c r="S116" s="62"/>
      <c r="T116" s="62"/>
      <c r="U116" s="58" t="n">
        <f aca="false">SUM(R116:T116)</f>
        <v>0</v>
      </c>
      <c r="V116" s="58" t="n">
        <f aca="false">E116-I116-M116-Q116-U116</f>
        <v>0</v>
      </c>
    </row>
    <row r="117" s="50" customFormat="true" ht="25.5" hidden="false" customHeight="false" outlineLevel="0" collapsed="false">
      <c r="A117" s="55" t="n">
        <f aca="false">IF(MAX(E117:V117)=0,IF(MIN(E117:V117)=0,3,2),2)</f>
        <v>3</v>
      </c>
      <c r="B117" s="51"/>
      <c r="C117" s="57" t="s">
        <v>193</v>
      </c>
      <c r="D117" s="104" t="s">
        <v>194</v>
      </c>
      <c r="E117" s="105" t="n">
        <f aca="false">SUBTOTAL(9,E118:E121)</f>
        <v>0</v>
      </c>
      <c r="F117" s="105" t="n">
        <f aca="false">SUBTOTAL(9,F118:F121)</f>
        <v>0</v>
      </c>
      <c r="G117" s="105" t="n">
        <f aca="false">SUBTOTAL(9,G118:G121)</f>
        <v>0</v>
      </c>
      <c r="H117" s="105" t="n">
        <f aca="false">SUBTOTAL(9,H118:H121)</f>
        <v>0</v>
      </c>
      <c r="I117" s="105" t="n">
        <f aca="false">SUBTOTAL(9,I118:I121)</f>
        <v>0</v>
      </c>
      <c r="J117" s="105" t="n">
        <f aca="false">SUBTOTAL(9,J118:J121)</f>
        <v>0</v>
      </c>
      <c r="K117" s="105" t="n">
        <f aca="false">SUBTOTAL(9,K118:K121)</f>
        <v>0</v>
      </c>
      <c r="L117" s="105" t="n">
        <f aca="false">SUBTOTAL(9,L118:L121)</f>
        <v>0</v>
      </c>
      <c r="M117" s="105" t="n">
        <f aca="false">SUBTOTAL(9,M118:M121)</f>
        <v>0</v>
      </c>
      <c r="N117" s="105" t="n">
        <f aca="false">SUBTOTAL(9,N118:N121)</f>
        <v>0</v>
      </c>
      <c r="O117" s="105" t="n">
        <f aca="false">SUBTOTAL(9,O118:O121)</f>
        <v>0</v>
      </c>
      <c r="P117" s="105" t="n">
        <f aca="false">SUBTOTAL(9,P118:P121)</f>
        <v>0</v>
      </c>
      <c r="Q117" s="105" t="n">
        <f aca="false">SUBTOTAL(9,Q118:Q121)</f>
        <v>0</v>
      </c>
      <c r="R117" s="105" t="n">
        <f aca="false">SUBTOTAL(9,R118:R121)</f>
        <v>0</v>
      </c>
      <c r="S117" s="105" t="n">
        <f aca="false">SUBTOTAL(9,S118:S121)</f>
        <v>0</v>
      </c>
      <c r="T117" s="105" t="n">
        <f aca="false">SUBTOTAL(9,T118:T121)</f>
        <v>0</v>
      </c>
      <c r="U117" s="105" t="n">
        <f aca="false">SUBTOTAL(9,U118:U121)</f>
        <v>0</v>
      </c>
      <c r="V117" s="58" t="n">
        <f aca="false">E117-I117-M117-Q117-U117</f>
        <v>0</v>
      </c>
    </row>
    <row r="118" s="50" customFormat="true" ht="25.5" hidden="false" customHeight="false" outlineLevel="0" collapsed="false">
      <c r="A118" s="55" t="n">
        <f aca="false">IF(MAX(E118:V118)=0,IF(MIN(E118:V118)=0,3,2),2)</f>
        <v>3</v>
      </c>
      <c r="B118" s="51"/>
      <c r="C118" s="52" t="s">
        <v>195</v>
      </c>
      <c r="D118" s="64" t="s">
        <v>196</v>
      </c>
      <c r="E118" s="62"/>
      <c r="F118" s="62"/>
      <c r="G118" s="62"/>
      <c r="H118" s="62"/>
      <c r="I118" s="58" t="n">
        <f aca="false">SUM(F118:H118)</f>
        <v>0</v>
      </c>
      <c r="J118" s="62"/>
      <c r="K118" s="62"/>
      <c r="L118" s="62"/>
      <c r="M118" s="58" t="n">
        <f aca="false">SUM(J118:L118)</f>
        <v>0</v>
      </c>
      <c r="N118" s="62"/>
      <c r="O118" s="62"/>
      <c r="P118" s="62"/>
      <c r="Q118" s="58" t="n">
        <f aca="false">SUM(N118:P118)</f>
        <v>0</v>
      </c>
      <c r="R118" s="62"/>
      <c r="S118" s="62"/>
      <c r="T118" s="62"/>
      <c r="U118" s="58" t="n">
        <f aca="false">SUM(R118:T118)</f>
        <v>0</v>
      </c>
      <c r="V118" s="58" t="n">
        <f aca="false">E118-I118-M118-Q118-U118</f>
        <v>0</v>
      </c>
    </row>
    <row r="119" s="50" customFormat="true" ht="25.5" hidden="false" customHeight="false" outlineLevel="0" collapsed="false">
      <c r="A119" s="55" t="n">
        <f aca="false">IF(MAX(E119:V119)=0,IF(MIN(E119:V119)=0,3,2),2)</f>
        <v>3</v>
      </c>
      <c r="B119" s="51"/>
      <c r="C119" s="52" t="s">
        <v>197</v>
      </c>
      <c r="D119" s="64" t="s">
        <v>198</v>
      </c>
      <c r="E119" s="62"/>
      <c r="F119" s="62"/>
      <c r="G119" s="62"/>
      <c r="H119" s="62"/>
      <c r="I119" s="58" t="n">
        <f aca="false">SUM(F119:H119)</f>
        <v>0</v>
      </c>
      <c r="J119" s="62"/>
      <c r="K119" s="62"/>
      <c r="L119" s="62"/>
      <c r="M119" s="58" t="n">
        <f aca="false">SUM(J119:L119)</f>
        <v>0</v>
      </c>
      <c r="N119" s="62"/>
      <c r="O119" s="62"/>
      <c r="P119" s="62"/>
      <c r="Q119" s="58" t="n">
        <f aca="false">SUM(N119:P119)</f>
        <v>0</v>
      </c>
      <c r="R119" s="62"/>
      <c r="S119" s="62"/>
      <c r="T119" s="62"/>
      <c r="U119" s="58" t="n">
        <f aca="false">SUM(R119:T119)</f>
        <v>0</v>
      </c>
      <c r="V119" s="58" t="n">
        <f aca="false">E119-I119-M119-Q119-U119</f>
        <v>0</v>
      </c>
    </row>
    <row r="120" s="50" customFormat="true" ht="25.5" hidden="false" customHeight="false" outlineLevel="0" collapsed="false">
      <c r="A120" s="55" t="n">
        <f aca="false">IF(MAX(E120:V120)=0,IF(MIN(E120:V120)=0,3,2),2)</f>
        <v>3</v>
      </c>
      <c r="B120" s="51"/>
      <c r="C120" s="52" t="s">
        <v>199</v>
      </c>
      <c r="D120" s="64" t="s">
        <v>200</v>
      </c>
      <c r="E120" s="62"/>
      <c r="F120" s="62"/>
      <c r="G120" s="62"/>
      <c r="H120" s="62"/>
      <c r="I120" s="58" t="n">
        <f aca="false">SUM(F120:H120)</f>
        <v>0</v>
      </c>
      <c r="J120" s="62"/>
      <c r="K120" s="62"/>
      <c r="L120" s="62"/>
      <c r="M120" s="58" t="n">
        <f aca="false">SUM(J120:L120)</f>
        <v>0</v>
      </c>
      <c r="N120" s="62"/>
      <c r="O120" s="62"/>
      <c r="P120" s="62"/>
      <c r="Q120" s="58" t="n">
        <f aca="false">SUM(N120:P120)</f>
        <v>0</v>
      </c>
      <c r="R120" s="62"/>
      <c r="S120" s="62"/>
      <c r="T120" s="62"/>
      <c r="U120" s="58" t="n">
        <f aca="false">SUM(R120:T120)</f>
        <v>0</v>
      </c>
      <c r="V120" s="58" t="n">
        <f aca="false">E120-I120-M120-Q120-U120</f>
        <v>0</v>
      </c>
    </row>
    <row r="121" s="50" customFormat="true" ht="25.5" hidden="false" customHeight="false" outlineLevel="0" collapsed="false">
      <c r="A121" s="55" t="n">
        <f aca="false">IF(MAX(E121:V121)=0,IF(MIN(E121:V121)=0,3,2),2)</f>
        <v>3</v>
      </c>
      <c r="B121" s="51"/>
      <c r="C121" s="52" t="s">
        <v>201</v>
      </c>
      <c r="D121" s="64" t="s">
        <v>202</v>
      </c>
      <c r="E121" s="62"/>
      <c r="F121" s="62"/>
      <c r="G121" s="62"/>
      <c r="H121" s="62"/>
      <c r="I121" s="58" t="n">
        <f aca="false">SUM(F121:H121)</f>
        <v>0</v>
      </c>
      <c r="J121" s="62"/>
      <c r="K121" s="62"/>
      <c r="L121" s="62"/>
      <c r="M121" s="58" t="n">
        <f aca="false">SUM(J121:L121)</f>
        <v>0</v>
      </c>
      <c r="N121" s="62"/>
      <c r="O121" s="62"/>
      <c r="P121" s="62"/>
      <c r="Q121" s="58" t="n">
        <f aca="false">SUM(N121:P121)</f>
        <v>0</v>
      </c>
      <c r="R121" s="62"/>
      <c r="S121" s="62"/>
      <c r="T121" s="62"/>
      <c r="U121" s="58" t="n">
        <f aca="false">SUM(R121:T121)</f>
        <v>0</v>
      </c>
      <c r="V121" s="58" t="n">
        <f aca="false">E121-I121-M121-Q121-U121</f>
        <v>0</v>
      </c>
    </row>
    <row r="122" s="50" customFormat="true" ht="12.75" hidden="false" customHeight="false" outlineLevel="0" collapsed="false">
      <c r="A122" s="55" t="n">
        <v>1</v>
      </c>
      <c r="B122" s="51"/>
      <c r="C122" s="102"/>
      <c r="D122" s="5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</row>
    <row r="123" s="50" customFormat="true" ht="25.5" hidden="false" customHeight="false" outlineLevel="0" collapsed="false">
      <c r="A123" s="55" t="n">
        <v>1</v>
      </c>
      <c r="B123" s="45"/>
      <c r="C123" s="99" t="s">
        <v>203</v>
      </c>
      <c r="D123" s="100"/>
      <c r="E123" s="101" t="n">
        <f aca="false">SUBTOTAL(9,E125:E145)</f>
        <v>0</v>
      </c>
      <c r="F123" s="101" t="n">
        <f aca="false">SUBTOTAL(9,F125:F145)</f>
        <v>0</v>
      </c>
      <c r="G123" s="101" t="n">
        <f aca="false">SUBTOTAL(9,G125:G145)</f>
        <v>0</v>
      </c>
      <c r="H123" s="101" t="n">
        <f aca="false">SUBTOTAL(9,H125:H145)</f>
        <v>0</v>
      </c>
      <c r="I123" s="101" t="n">
        <f aca="false">SUBTOTAL(9,I125:I145)</f>
        <v>0</v>
      </c>
      <c r="J123" s="101" t="n">
        <f aca="false">SUBTOTAL(9,J125:J145)</f>
        <v>0</v>
      </c>
      <c r="K123" s="101" t="n">
        <f aca="false">SUBTOTAL(9,K125:K145)</f>
        <v>0</v>
      </c>
      <c r="L123" s="101" t="n">
        <f aca="false">SUBTOTAL(9,L125:L145)</f>
        <v>0</v>
      </c>
      <c r="M123" s="101" t="n">
        <f aca="false">SUBTOTAL(9,M125:M145)</f>
        <v>0</v>
      </c>
      <c r="N123" s="101" t="n">
        <f aca="false">SUBTOTAL(9,N125:N145)</f>
        <v>0</v>
      </c>
      <c r="O123" s="101" t="n">
        <f aca="false">SUBTOTAL(9,O125:O145)</f>
        <v>0</v>
      </c>
      <c r="P123" s="101" t="n">
        <f aca="false">SUBTOTAL(9,P125:P145)</f>
        <v>0</v>
      </c>
      <c r="Q123" s="101" t="n">
        <f aca="false">SUBTOTAL(9,Q125:Q145)</f>
        <v>0</v>
      </c>
      <c r="R123" s="101" t="n">
        <f aca="false">SUBTOTAL(9,R125:R145)</f>
        <v>0</v>
      </c>
      <c r="S123" s="101" t="n">
        <f aca="false">SUBTOTAL(9,S125:S145)</f>
        <v>0</v>
      </c>
      <c r="T123" s="101" t="n">
        <f aca="false">SUBTOTAL(9,T125:T145)</f>
        <v>0</v>
      </c>
      <c r="U123" s="101" t="n">
        <f aca="false">SUBTOTAL(9,U125:U145)</f>
        <v>0</v>
      </c>
      <c r="V123" s="49" t="n">
        <f aca="false">E123-I123-M123-Q123-U123</f>
        <v>0</v>
      </c>
    </row>
    <row r="124" s="50" customFormat="true" ht="12.75" hidden="false" customHeight="false" outlineLevel="0" collapsed="false">
      <c r="A124" s="55" t="n">
        <v>1</v>
      </c>
      <c r="B124" s="51"/>
      <c r="C124" s="102"/>
      <c r="D124" s="5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58" t="n">
        <f aca="false">E124-I124-M124-Q124-U124</f>
        <v>0</v>
      </c>
    </row>
    <row r="125" s="50" customFormat="true" ht="25.5" hidden="false" customHeight="false" outlineLevel="0" collapsed="false">
      <c r="A125" s="55" t="n">
        <f aca="false">IF(MAX(E125:V125)=0,IF(MIN(E125:V125)=0,3,2),2)</f>
        <v>3</v>
      </c>
      <c r="B125" s="51"/>
      <c r="C125" s="57" t="s">
        <v>204</v>
      </c>
      <c r="D125" s="104" t="s">
        <v>205</v>
      </c>
      <c r="E125" s="103" t="n">
        <f aca="false">SUBTOTAL(9,E126:E127)</f>
        <v>0</v>
      </c>
      <c r="F125" s="103" t="n">
        <f aca="false">SUBTOTAL(9,F126:F127)</f>
        <v>0</v>
      </c>
      <c r="G125" s="103" t="n">
        <f aca="false">SUBTOTAL(9,G126:G127)</f>
        <v>0</v>
      </c>
      <c r="H125" s="103" t="n">
        <f aca="false">SUBTOTAL(9,H126:H127)</f>
        <v>0</v>
      </c>
      <c r="I125" s="103" t="n">
        <f aca="false">SUBTOTAL(9,I126:I127)</f>
        <v>0</v>
      </c>
      <c r="J125" s="103" t="n">
        <f aca="false">SUBTOTAL(9,J126:J127)</f>
        <v>0</v>
      </c>
      <c r="K125" s="103" t="n">
        <f aca="false">SUBTOTAL(9,K126:K127)</f>
        <v>0</v>
      </c>
      <c r="L125" s="103" t="n">
        <f aca="false">SUBTOTAL(9,L126:L127)</f>
        <v>0</v>
      </c>
      <c r="M125" s="103" t="n">
        <f aca="false">SUBTOTAL(9,M126:M127)</f>
        <v>0</v>
      </c>
      <c r="N125" s="103" t="n">
        <f aca="false">SUBTOTAL(9,N126:N127)</f>
        <v>0</v>
      </c>
      <c r="O125" s="103" t="n">
        <f aca="false">SUBTOTAL(9,O126:O127)</f>
        <v>0</v>
      </c>
      <c r="P125" s="103" t="n">
        <f aca="false">SUBTOTAL(9,P126:P127)</f>
        <v>0</v>
      </c>
      <c r="Q125" s="103" t="n">
        <f aca="false">SUBTOTAL(9,Q126:Q127)</f>
        <v>0</v>
      </c>
      <c r="R125" s="103" t="n">
        <f aca="false">SUBTOTAL(9,R126:R127)</f>
        <v>0</v>
      </c>
      <c r="S125" s="103" t="n">
        <f aca="false">SUBTOTAL(9,S126:S127)</f>
        <v>0</v>
      </c>
      <c r="T125" s="103" t="n">
        <f aca="false">SUBTOTAL(9,T126:T127)</f>
        <v>0</v>
      </c>
      <c r="U125" s="103" t="n">
        <f aca="false">SUBTOTAL(9,U126:U127)</f>
        <v>0</v>
      </c>
      <c r="V125" s="58" t="n">
        <f aca="false">E125-I125-M125-Q125-U125</f>
        <v>0</v>
      </c>
    </row>
    <row r="126" s="50" customFormat="true" ht="12.75" hidden="false" customHeight="false" outlineLevel="0" collapsed="false">
      <c r="A126" s="55" t="n">
        <f aca="false">IF(MAX(E126:V126)=0,IF(MIN(E126:V126)=0,3,2),2)</f>
        <v>3</v>
      </c>
      <c r="B126" s="51"/>
      <c r="C126" s="52" t="s">
        <v>206</v>
      </c>
      <c r="D126" s="64" t="s">
        <v>207</v>
      </c>
      <c r="E126" s="62"/>
      <c r="F126" s="62"/>
      <c r="G126" s="62"/>
      <c r="H126" s="62"/>
      <c r="I126" s="58" t="n">
        <f aca="false">SUM(F126:H126)</f>
        <v>0</v>
      </c>
      <c r="J126" s="62"/>
      <c r="K126" s="62"/>
      <c r="L126" s="62"/>
      <c r="M126" s="58" t="n">
        <f aca="false">SUM(J126:L126)</f>
        <v>0</v>
      </c>
      <c r="N126" s="62"/>
      <c r="O126" s="62"/>
      <c r="P126" s="62"/>
      <c r="Q126" s="58" t="n">
        <f aca="false">SUM(N126:P126)</f>
        <v>0</v>
      </c>
      <c r="R126" s="62"/>
      <c r="S126" s="62"/>
      <c r="T126" s="62"/>
      <c r="U126" s="58" t="n">
        <f aca="false">SUM(R126:T126)</f>
        <v>0</v>
      </c>
      <c r="V126" s="58" t="n">
        <f aca="false">E126-I126-M126-Q126-U126</f>
        <v>0</v>
      </c>
    </row>
    <row r="127" s="50" customFormat="true" ht="12.75" hidden="false" customHeight="false" outlineLevel="0" collapsed="false">
      <c r="A127" s="55" t="n">
        <f aca="false">IF(MAX(E127:V127)=0,IF(MIN(E127:V127)=0,3,2),2)</f>
        <v>3</v>
      </c>
      <c r="B127" s="51"/>
      <c r="C127" s="52" t="s">
        <v>208</v>
      </c>
      <c r="D127" s="64" t="s">
        <v>209</v>
      </c>
      <c r="E127" s="62"/>
      <c r="F127" s="62"/>
      <c r="G127" s="62"/>
      <c r="H127" s="62"/>
      <c r="I127" s="58" t="n">
        <f aca="false">SUM(F127:H127)</f>
        <v>0</v>
      </c>
      <c r="J127" s="62"/>
      <c r="K127" s="62"/>
      <c r="L127" s="62"/>
      <c r="M127" s="58" t="n">
        <f aca="false">SUM(J127:L127)</f>
        <v>0</v>
      </c>
      <c r="N127" s="62"/>
      <c r="O127" s="62"/>
      <c r="P127" s="62"/>
      <c r="Q127" s="58" t="n">
        <f aca="false">SUM(N127:P127)</f>
        <v>0</v>
      </c>
      <c r="R127" s="62"/>
      <c r="S127" s="62"/>
      <c r="T127" s="62"/>
      <c r="U127" s="58" t="n">
        <f aca="false">SUM(R127:T127)</f>
        <v>0</v>
      </c>
      <c r="V127" s="58" t="n">
        <f aca="false">E127-I127-M127-Q127-U127</f>
        <v>0</v>
      </c>
    </row>
    <row r="128" s="50" customFormat="true" ht="12.75" hidden="false" customHeight="false" outlineLevel="0" collapsed="false">
      <c r="A128" s="55" t="n">
        <f aca="false">IF(MAX(E128:V128)=0,IF(MIN(E128:V128)=0,3,2),2)</f>
        <v>3</v>
      </c>
      <c r="B128" s="51"/>
      <c r="C128" s="57" t="s">
        <v>210</v>
      </c>
      <c r="D128" s="104" t="s">
        <v>211</v>
      </c>
      <c r="E128" s="105" t="n">
        <f aca="false">SUBTOTAL(9,E129:E133)</f>
        <v>0</v>
      </c>
      <c r="F128" s="105" t="n">
        <f aca="false">SUBTOTAL(9,F129:F133)</f>
        <v>0</v>
      </c>
      <c r="G128" s="105" t="n">
        <f aca="false">SUBTOTAL(9,G129:G133)</f>
        <v>0</v>
      </c>
      <c r="H128" s="105" t="n">
        <f aca="false">SUBTOTAL(9,H129:H133)</f>
        <v>0</v>
      </c>
      <c r="I128" s="105" t="n">
        <f aca="false">SUBTOTAL(9,I129:I133)</f>
        <v>0</v>
      </c>
      <c r="J128" s="105" t="n">
        <f aca="false">SUBTOTAL(9,J129:J133)</f>
        <v>0</v>
      </c>
      <c r="K128" s="105" t="n">
        <f aca="false">SUBTOTAL(9,K129:K133)</f>
        <v>0</v>
      </c>
      <c r="L128" s="105" t="n">
        <f aca="false">SUBTOTAL(9,L129:L133)</f>
        <v>0</v>
      </c>
      <c r="M128" s="105" t="n">
        <f aca="false">SUBTOTAL(9,M129:M133)</f>
        <v>0</v>
      </c>
      <c r="N128" s="105" t="n">
        <f aca="false">SUBTOTAL(9,N129:N133)</f>
        <v>0</v>
      </c>
      <c r="O128" s="105" t="n">
        <f aca="false">SUBTOTAL(9,O129:O133)</f>
        <v>0</v>
      </c>
      <c r="P128" s="105" t="n">
        <f aca="false">SUBTOTAL(9,P129:P133)</f>
        <v>0</v>
      </c>
      <c r="Q128" s="105" t="n">
        <f aca="false">SUBTOTAL(9,Q129:Q133)</f>
        <v>0</v>
      </c>
      <c r="R128" s="105" t="n">
        <f aca="false">SUBTOTAL(9,R129:R133)</f>
        <v>0</v>
      </c>
      <c r="S128" s="105" t="n">
        <f aca="false">SUBTOTAL(9,S129:S133)</f>
        <v>0</v>
      </c>
      <c r="T128" s="105" t="n">
        <f aca="false">SUBTOTAL(9,T129:T133)</f>
        <v>0</v>
      </c>
      <c r="U128" s="105" t="n">
        <f aca="false">SUBTOTAL(9,U129:U133)</f>
        <v>0</v>
      </c>
      <c r="V128" s="58" t="n">
        <f aca="false">E128-I128-M128-Q128-U128</f>
        <v>0</v>
      </c>
    </row>
    <row r="129" s="50" customFormat="true" ht="12.75" hidden="false" customHeight="false" outlineLevel="0" collapsed="false">
      <c r="A129" s="55" t="n">
        <f aca="false">IF(MAX(E129:V129)=0,IF(MIN(E129:V129)=0,3,2),2)</f>
        <v>3</v>
      </c>
      <c r="B129" s="51"/>
      <c r="C129" s="52" t="s">
        <v>206</v>
      </c>
      <c r="D129" s="64" t="s">
        <v>212</v>
      </c>
      <c r="E129" s="62"/>
      <c r="F129" s="62"/>
      <c r="G129" s="62"/>
      <c r="H129" s="62"/>
      <c r="I129" s="58" t="n">
        <f aca="false">SUM(F129:H129)</f>
        <v>0</v>
      </c>
      <c r="J129" s="62"/>
      <c r="K129" s="62"/>
      <c r="L129" s="62"/>
      <c r="M129" s="58" t="n">
        <f aca="false">SUM(J129:L129)</f>
        <v>0</v>
      </c>
      <c r="N129" s="62"/>
      <c r="O129" s="62"/>
      <c r="P129" s="62"/>
      <c r="Q129" s="58" t="n">
        <f aca="false">SUM(N129:P129)</f>
        <v>0</v>
      </c>
      <c r="R129" s="62"/>
      <c r="S129" s="62"/>
      <c r="T129" s="62"/>
      <c r="U129" s="58" t="n">
        <f aca="false">SUM(R129:T129)</f>
        <v>0</v>
      </c>
      <c r="V129" s="58" t="n">
        <f aca="false">E129-I129-M129-Q129-U129</f>
        <v>0</v>
      </c>
    </row>
    <row r="130" s="50" customFormat="true" ht="12.75" hidden="false" customHeight="false" outlineLevel="0" collapsed="false">
      <c r="A130" s="55" t="n">
        <f aca="false">IF(MAX(E130:V130)=0,IF(MIN(E130:V130)=0,3,2),2)</f>
        <v>3</v>
      </c>
      <c r="B130" s="51"/>
      <c r="C130" s="52" t="s">
        <v>208</v>
      </c>
      <c r="D130" s="64" t="s">
        <v>213</v>
      </c>
      <c r="E130" s="62"/>
      <c r="F130" s="62"/>
      <c r="G130" s="62"/>
      <c r="H130" s="62"/>
      <c r="I130" s="58" t="n">
        <f aca="false">SUM(F130:H130)</f>
        <v>0</v>
      </c>
      <c r="J130" s="62"/>
      <c r="K130" s="62"/>
      <c r="L130" s="62"/>
      <c r="M130" s="58" t="n">
        <f aca="false">SUM(J130:L130)</f>
        <v>0</v>
      </c>
      <c r="N130" s="62"/>
      <c r="O130" s="62"/>
      <c r="P130" s="62"/>
      <c r="Q130" s="58" t="n">
        <f aca="false">SUM(N130:P130)</f>
        <v>0</v>
      </c>
      <c r="R130" s="62"/>
      <c r="S130" s="62"/>
      <c r="T130" s="62"/>
      <c r="U130" s="58" t="n">
        <f aca="false">SUM(R130:T130)</f>
        <v>0</v>
      </c>
      <c r="V130" s="58" t="n">
        <f aca="false">E130-I130-M130-Q130-U130</f>
        <v>0</v>
      </c>
    </row>
    <row r="131" s="50" customFormat="true" ht="12.75" hidden="false" customHeight="false" outlineLevel="0" collapsed="false">
      <c r="A131" s="55" t="n">
        <f aca="false">IF(MAX(E131:V131)=0,IF(MIN(E131:V131)=0,3,2),2)</f>
        <v>3</v>
      </c>
      <c r="B131" s="51"/>
      <c r="C131" s="106" t="s">
        <v>214</v>
      </c>
      <c r="D131" s="64" t="s">
        <v>215</v>
      </c>
      <c r="E131" s="62"/>
      <c r="F131" s="62"/>
      <c r="G131" s="62"/>
      <c r="H131" s="62"/>
      <c r="I131" s="58" t="n">
        <f aca="false">SUM(F131:H131)</f>
        <v>0</v>
      </c>
      <c r="J131" s="62"/>
      <c r="K131" s="62"/>
      <c r="L131" s="62"/>
      <c r="M131" s="58" t="n">
        <f aca="false">SUM(J131:L131)</f>
        <v>0</v>
      </c>
      <c r="N131" s="62"/>
      <c r="O131" s="62"/>
      <c r="P131" s="62"/>
      <c r="Q131" s="58" t="n">
        <f aca="false">SUM(N131:P131)</f>
        <v>0</v>
      </c>
      <c r="R131" s="62"/>
      <c r="S131" s="62"/>
      <c r="T131" s="62"/>
      <c r="U131" s="58" t="n">
        <f aca="false">SUM(R131:T131)</f>
        <v>0</v>
      </c>
      <c r="V131" s="58" t="n">
        <f aca="false">E131-I131-M131-Q131-U131</f>
        <v>0</v>
      </c>
    </row>
    <row r="132" s="50" customFormat="true" ht="12.75" hidden="false" customHeight="false" outlineLevel="0" collapsed="false">
      <c r="A132" s="55" t="n">
        <f aca="false">IF(MAX(E132:V132)=0,IF(MIN(E132:V132)=0,3,2),2)</f>
        <v>3</v>
      </c>
      <c r="B132" s="51"/>
      <c r="C132" s="107" t="s">
        <v>216</v>
      </c>
      <c r="D132" s="64" t="s">
        <v>217</v>
      </c>
      <c r="E132" s="62"/>
      <c r="F132" s="62"/>
      <c r="G132" s="62"/>
      <c r="H132" s="62"/>
      <c r="I132" s="58" t="n">
        <f aca="false">SUM(F132:H132)</f>
        <v>0</v>
      </c>
      <c r="J132" s="62"/>
      <c r="K132" s="62"/>
      <c r="L132" s="62"/>
      <c r="M132" s="58" t="n">
        <f aca="false">SUM(J132:L132)</f>
        <v>0</v>
      </c>
      <c r="N132" s="62"/>
      <c r="O132" s="62"/>
      <c r="P132" s="62"/>
      <c r="Q132" s="58" t="n">
        <f aca="false">SUM(N132:P132)</f>
        <v>0</v>
      </c>
      <c r="R132" s="62"/>
      <c r="S132" s="62"/>
      <c r="T132" s="62"/>
      <c r="U132" s="58" t="n">
        <f aca="false">SUM(R132:T132)</f>
        <v>0</v>
      </c>
      <c r="V132" s="58" t="n">
        <f aca="false">E132-I132-M132-Q132-U132</f>
        <v>0</v>
      </c>
    </row>
    <row r="133" s="50" customFormat="true" ht="25.5" hidden="false" customHeight="false" outlineLevel="0" collapsed="false">
      <c r="A133" s="55" t="n">
        <f aca="false">IF(MAX(E133:V133)=0,IF(MIN(E133:V133)=0,3,2),2)</f>
        <v>3</v>
      </c>
      <c r="B133" s="51"/>
      <c r="C133" s="52" t="s">
        <v>218</v>
      </c>
      <c r="D133" s="64" t="s">
        <v>219</v>
      </c>
      <c r="E133" s="62"/>
      <c r="F133" s="62"/>
      <c r="G133" s="62"/>
      <c r="H133" s="62"/>
      <c r="I133" s="58" t="n">
        <f aca="false">SUM(F133:H133)</f>
        <v>0</v>
      </c>
      <c r="J133" s="62"/>
      <c r="K133" s="62"/>
      <c r="L133" s="62"/>
      <c r="M133" s="58" t="n">
        <f aca="false">SUM(J133:L133)</f>
        <v>0</v>
      </c>
      <c r="N133" s="62"/>
      <c r="O133" s="62"/>
      <c r="P133" s="62"/>
      <c r="Q133" s="58" t="n">
        <f aca="false">SUM(N133:P133)</f>
        <v>0</v>
      </c>
      <c r="R133" s="62"/>
      <c r="S133" s="62"/>
      <c r="T133" s="62"/>
      <c r="U133" s="58" t="n">
        <f aca="false">SUM(R133:T133)</f>
        <v>0</v>
      </c>
      <c r="V133" s="58" t="n">
        <f aca="false">E133-I133-M133-Q133-U133</f>
        <v>0</v>
      </c>
    </row>
    <row r="134" s="50" customFormat="true" ht="25.5" hidden="false" customHeight="false" outlineLevel="0" collapsed="false">
      <c r="A134" s="55" t="n">
        <f aca="false">IF(MAX(E134:V134)=0,IF(MIN(E134:V134)=0,3,2),2)</f>
        <v>3</v>
      </c>
      <c r="B134" s="51"/>
      <c r="C134" s="57" t="s">
        <v>220</v>
      </c>
      <c r="D134" s="104" t="s">
        <v>221</v>
      </c>
      <c r="E134" s="105" t="n">
        <f aca="false">SUBTOTAL(9,E135:E136)</f>
        <v>0</v>
      </c>
      <c r="F134" s="105" t="n">
        <f aca="false">SUBTOTAL(9,F135:F136)</f>
        <v>0</v>
      </c>
      <c r="G134" s="105" t="n">
        <f aca="false">SUBTOTAL(9,G135:G136)</f>
        <v>0</v>
      </c>
      <c r="H134" s="105" t="n">
        <f aca="false">SUBTOTAL(9,H135:H136)</f>
        <v>0</v>
      </c>
      <c r="I134" s="105" t="n">
        <f aca="false">SUBTOTAL(9,I135:I136)</f>
        <v>0</v>
      </c>
      <c r="J134" s="105" t="n">
        <f aca="false">SUBTOTAL(9,J135:J136)</f>
        <v>0</v>
      </c>
      <c r="K134" s="105" t="n">
        <f aca="false">SUBTOTAL(9,K135:K136)</f>
        <v>0</v>
      </c>
      <c r="L134" s="105" t="n">
        <f aca="false">SUBTOTAL(9,L135:L136)</f>
        <v>0</v>
      </c>
      <c r="M134" s="105" t="n">
        <f aca="false">SUBTOTAL(9,M135:M136)</f>
        <v>0</v>
      </c>
      <c r="N134" s="105" t="n">
        <f aca="false">SUBTOTAL(9,N135:N136)</f>
        <v>0</v>
      </c>
      <c r="O134" s="105" t="n">
        <f aca="false">SUBTOTAL(9,O135:O136)</f>
        <v>0</v>
      </c>
      <c r="P134" s="105" t="n">
        <f aca="false">SUBTOTAL(9,P135:P136)</f>
        <v>0</v>
      </c>
      <c r="Q134" s="105" t="n">
        <f aca="false">SUBTOTAL(9,Q135:Q136)</f>
        <v>0</v>
      </c>
      <c r="R134" s="105" t="n">
        <f aca="false">SUBTOTAL(9,R135:R136)</f>
        <v>0</v>
      </c>
      <c r="S134" s="105" t="n">
        <f aca="false">SUBTOTAL(9,S135:S136)</f>
        <v>0</v>
      </c>
      <c r="T134" s="105" t="n">
        <f aca="false">SUBTOTAL(9,T135:T136)</f>
        <v>0</v>
      </c>
      <c r="U134" s="105" t="n">
        <f aca="false">SUBTOTAL(9,U135:U136)</f>
        <v>0</v>
      </c>
      <c r="V134" s="58" t="n">
        <f aca="false">E134-I134-M134-Q134-U134</f>
        <v>0</v>
      </c>
    </row>
    <row r="135" s="50" customFormat="true" ht="12.75" hidden="false" customHeight="false" outlineLevel="0" collapsed="false">
      <c r="A135" s="55" t="n">
        <f aca="false">IF(MAX(E135:V135)=0,IF(MIN(E135:V135)=0,3,2),2)</f>
        <v>3</v>
      </c>
      <c r="B135" s="51"/>
      <c r="C135" s="52" t="s">
        <v>206</v>
      </c>
      <c r="D135" s="64" t="s">
        <v>222</v>
      </c>
      <c r="E135" s="62"/>
      <c r="F135" s="62"/>
      <c r="G135" s="62"/>
      <c r="H135" s="62"/>
      <c r="I135" s="58" t="n">
        <f aca="false">SUM(F135:H135)</f>
        <v>0</v>
      </c>
      <c r="J135" s="62"/>
      <c r="K135" s="62"/>
      <c r="L135" s="62"/>
      <c r="M135" s="58" t="n">
        <f aca="false">SUM(J135:L135)</f>
        <v>0</v>
      </c>
      <c r="N135" s="62"/>
      <c r="O135" s="62"/>
      <c r="P135" s="62"/>
      <c r="Q135" s="58" t="n">
        <f aca="false">SUM(N135:P135)</f>
        <v>0</v>
      </c>
      <c r="R135" s="62"/>
      <c r="S135" s="62"/>
      <c r="T135" s="62"/>
      <c r="U135" s="58" t="n">
        <f aca="false">SUM(R135:T135)</f>
        <v>0</v>
      </c>
      <c r="V135" s="58" t="n">
        <f aca="false">E135-I135-M135-Q135-U135</f>
        <v>0</v>
      </c>
    </row>
    <row r="136" s="50" customFormat="true" ht="12.75" hidden="false" customHeight="false" outlineLevel="0" collapsed="false">
      <c r="A136" s="55" t="n">
        <f aca="false">IF(MAX(E136:V136)=0,IF(MIN(E136:V136)=0,3,2),2)</f>
        <v>3</v>
      </c>
      <c r="B136" s="51"/>
      <c r="C136" s="52" t="s">
        <v>208</v>
      </c>
      <c r="D136" s="64" t="s">
        <v>223</v>
      </c>
      <c r="E136" s="62"/>
      <c r="F136" s="62"/>
      <c r="G136" s="62"/>
      <c r="H136" s="62"/>
      <c r="I136" s="58" t="n">
        <f aca="false">SUM(F136:H136)</f>
        <v>0</v>
      </c>
      <c r="J136" s="62"/>
      <c r="K136" s="62"/>
      <c r="L136" s="62"/>
      <c r="M136" s="58" t="n">
        <f aca="false">SUM(J136:L136)</f>
        <v>0</v>
      </c>
      <c r="N136" s="62"/>
      <c r="O136" s="62"/>
      <c r="P136" s="62"/>
      <c r="Q136" s="58" t="n">
        <f aca="false">SUM(N136:P136)</f>
        <v>0</v>
      </c>
      <c r="R136" s="62"/>
      <c r="S136" s="62"/>
      <c r="T136" s="62"/>
      <c r="U136" s="58" t="n">
        <f aca="false">SUM(R136:T136)</f>
        <v>0</v>
      </c>
      <c r="V136" s="58" t="n">
        <f aca="false">E136-I136-M136-Q136-U136</f>
        <v>0</v>
      </c>
    </row>
    <row r="137" s="50" customFormat="true" ht="25.5" hidden="false" customHeight="false" outlineLevel="0" collapsed="false">
      <c r="A137" s="55" t="n">
        <f aca="false">IF(MAX(E137:V137)=0,IF(MIN(E137:V137)=0,3,2),2)</f>
        <v>3</v>
      </c>
      <c r="B137" s="51"/>
      <c r="C137" s="57" t="s">
        <v>224</v>
      </c>
      <c r="D137" s="104" t="s">
        <v>225</v>
      </c>
      <c r="E137" s="105" t="n">
        <f aca="false">SUBTOTAL(9,E138:E139)</f>
        <v>0</v>
      </c>
      <c r="F137" s="105" t="n">
        <f aca="false">SUBTOTAL(9,F138:F139)</f>
        <v>0</v>
      </c>
      <c r="G137" s="105" t="n">
        <f aca="false">SUBTOTAL(9,G138:G139)</f>
        <v>0</v>
      </c>
      <c r="H137" s="105" t="n">
        <f aca="false">SUBTOTAL(9,H138:H139)</f>
        <v>0</v>
      </c>
      <c r="I137" s="105" t="n">
        <f aca="false">SUBTOTAL(9,I138:I139)</f>
        <v>0</v>
      </c>
      <c r="J137" s="105" t="n">
        <f aca="false">SUBTOTAL(9,J138:J139)</f>
        <v>0</v>
      </c>
      <c r="K137" s="105" t="n">
        <f aca="false">SUBTOTAL(9,K138:K139)</f>
        <v>0</v>
      </c>
      <c r="L137" s="105" t="n">
        <f aca="false">SUBTOTAL(9,L138:L139)</f>
        <v>0</v>
      </c>
      <c r="M137" s="105" t="n">
        <f aca="false">SUBTOTAL(9,M138:M139)</f>
        <v>0</v>
      </c>
      <c r="N137" s="105" t="n">
        <f aca="false">SUBTOTAL(9,N138:N139)</f>
        <v>0</v>
      </c>
      <c r="O137" s="105" t="n">
        <f aca="false">SUBTOTAL(9,O138:O139)</f>
        <v>0</v>
      </c>
      <c r="P137" s="105" t="n">
        <f aca="false">SUBTOTAL(9,P138:P139)</f>
        <v>0</v>
      </c>
      <c r="Q137" s="105" t="n">
        <f aca="false">SUBTOTAL(9,Q138:Q139)</f>
        <v>0</v>
      </c>
      <c r="R137" s="105" t="n">
        <f aca="false">SUBTOTAL(9,R138:R139)</f>
        <v>0</v>
      </c>
      <c r="S137" s="105" t="n">
        <f aca="false">SUBTOTAL(9,S138:S139)</f>
        <v>0</v>
      </c>
      <c r="T137" s="105" t="n">
        <f aca="false">SUBTOTAL(9,T138:T139)</f>
        <v>0</v>
      </c>
      <c r="U137" s="105" t="n">
        <f aca="false">SUBTOTAL(9,U138:U139)</f>
        <v>0</v>
      </c>
      <c r="V137" s="58" t="n">
        <f aca="false">E137-I137-M137-Q137-U137</f>
        <v>0</v>
      </c>
    </row>
    <row r="138" s="50" customFormat="true" ht="12.75" hidden="false" customHeight="false" outlineLevel="0" collapsed="false">
      <c r="A138" s="55" t="n">
        <f aca="false">IF(MAX(E138:V138)=0,IF(MIN(E138:V138)=0,3,2),2)</f>
        <v>3</v>
      </c>
      <c r="B138" s="51"/>
      <c r="C138" s="52" t="s">
        <v>206</v>
      </c>
      <c r="D138" s="64" t="s">
        <v>226</v>
      </c>
      <c r="E138" s="62"/>
      <c r="F138" s="62"/>
      <c r="G138" s="62"/>
      <c r="H138" s="62"/>
      <c r="I138" s="58" t="n">
        <f aca="false">SUM(F138:H138)</f>
        <v>0</v>
      </c>
      <c r="J138" s="62"/>
      <c r="K138" s="62"/>
      <c r="L138" s="62"/>
      <c r="M138" s="58" t="n">
        <f aca="false">SUM(J138:L138)</f>
        <v>0</v>
      </c>
      <c r="N138" s="62"/>
      <c r="O138" s="62"/>
      <c r="P138" s="62"/>
      <c r="Q138" s="58" t="n">
        <f aca="false">SUM(N138:P138)</f>
        <v>0</v>
      </c>
      <c r="R138" s="62"/>
      <c r="S138" s="62"/>
      <c r="T138" s="62"/>
      <c r="U138" s="58" t="n">
        <f aca="false">SUM(R138:T138)</f>
        <v>0</v>
      </c>
      <c r="V138" s="58" t="n">
        <f aca="false">E138-I138-M138-Q138-U138</f>
        <v>0</v>
      </c>
    </row>
    <row r="139" s="50" customFormat="true" ht="12.75" hidden="false" customHeight="false" outlineLevel="0" collapsed="false">
      <c r="A139" s="55" t="n">
        <f aca="false">IF(MAX(E139:V139)=0,IF(MIN(E139:V139)=0,3,2),2)</f>
        <v>3</v>
      </c>
      <c r="B139" s="51"/>
      <c r="C139" s="52" t="s">
        <v>208</v>
      </c>
      <c r="D139" s="64" t="s">
        <v>227</v>
      </c>
      <c r="E139" s="62"/>
      <c r="F139" s="62"/>
      <c r="G139" s="62"/>
      <c r="H139" s="62"/>
      <c r="I139" s="58" t="n">
        <f aca="false">SUM(F139:H139)</f>
        <v>0</v>
      </c>
      <c r="J139" s="62"/>
      <c r="K139" s="62"/>
      <c r="L139" s="62"/>
      <c r="M139" s="58" t="n">
        <f aca="false">SUM(J139:L139)</f>
        <v>0</v>
      </c>
      <c r="N139" s="62"/>
      <c r="O139" s="62"/>
      <c r="P139" s="62"/>
      <c r="Q139" s="58" t="n">
        <f aca="false">SUM(N139:P139)</f>
        <v>0</v>
      </c>
      <c r="R139" s="62"/>
      <c r="S139" s="62"/>
      <c r="T139" s="62"/>
      <c r="U139" s="58" t="n">
        <f aca="false">SUM(R139:T139)</f>
        <v>0</v>
      </c>
      <c r="V139" s="58" t="n">
        <f aca="false">E139-I139-M139-Q139-U139</f>
        <v>0</v>
      </c>
    </row>
    <row r="140" s="50" customFormat="true" ht="25.5" hidden="false" customHeight="false" outlineLevel="0" collapsed="false">
      <c r="A140" s="55" t="n">
        <f aca="false">IF(MAX(E140:V140)=0,IF(MIN(E140:V140)=0,3,2),2)</f>
        <v>3</v>
      </c>
      <c r="B140" s="51"/>
      <c r="C140" s="57" t="s">
        <v>228</v>
      </c>
      <c r="D140" s="104" t="s">
        <v>229</v>
      </c>
      <c r="E140" s="105" t="n">
        <f aca="false">SUBTOTAL(9,E141:E142)</f>
        <v>0</v>
      </c>
      <c r="F140" s="105" t="n">
        <f aca="false">SUBTOTAL(9,F141:F142)</f>
        <v>0</v>
      </c>
      <c r="G140" s="105" t="n">
        <f aca="false">SUBTOTAL(9,G141:G142)</f>
        <v>0</v>
      </c>
      <c r="H140" s="105" t="n">
        <f aca="false">SUBTOTAL(9,H141:H142)</f>
        <v>0</v>
      </c>
      <c r="I140" s="105" t="n">
        <f aca="false">SUBTOTAL(9,I141:I142)</f>
        <v>0</v>
      </c>
      <c r="J140" s="105" t="n">
        <f aca="false">SUBTOTAL(9,J141:J142)</f>
        <v>0</v>
      </c>
      <c r="K140" s="105" t="n">
        <f aca="false">SUBTOTAL(9,K141:K142)</f>
        <v>0</v>
      </c>
      <c r="L140" s="105" t="n">
        <f aca="false">SUBTOTAL(9,L141:L142)</f>
        <v>0</v>
      </c>
      <c r="M140" s="105" t="n">
        <f aca="false">SUBTOTAL(9,M141:M142)</f>
        <v>0</v>
      </c>
      <c r="N140" s="105" t="n">
        <f aca="false">SUBTOTAL(9,N141:N142)</f>
        <v>0</v>
      </c>
      <c r="O140" s="105" t="n">
        <f aca="false">SUBTOTAL(9,O141:O142)</f>
        <v>0</v>
      </c>
      <c r="P140" s="105" t="n">
        <f aca="false">SUBTOTAL(9,P141:P142)</f>
        <v>0</v>
      </c>
      <c r="Q140" s="105" t="n">
        <f aca="false">SUBTOTAL(9,Q141:Q142)</f>
        <v>0</v>
      </c>
      <c r="R140" s="105" t="n">
        <f aca="false">SUBTOTAL(9,R141:R142)</f>
        <v>0</v>
      </c>
      <c r="S140" s="105" t="n">
        <f aca="false">SUBTOTAL(9,S141:S142)</f>
        <v>0</v>
      </c>
      <c r="T140" s="105" t="n">
        <f aca="false">SUBTOTAL(9,T141:T142)</f>
        <v>0</v>
      </c>
      <c r="U140" s="105" t="n">
        <f aca="false">SUBTOTAL(9,U141:U142)</f>
        <v>0</v>
      </c>
      <c r="V140" s="58" t="n">
        <f aca="false">E140-I140-M140-Q140-U140</f>
        <v>0</v>
      </c>
    </row>
    <row r="141" s="50" customFormat="true" ht="12.75" hidden="false" customHeight="false" outlineLevel="0" collapsed="false">
      <c r="A141" s="55" t="n">
        <f aca="false">IF(MAX(E141:V141)=0,IF(MIN(E141:V141)=0,3,2),2)</f>
        <v>3</v>
      </c>
      <c r="B141" s="51"/>
      <c r="C141" s="52" t="s">
        <v>206</v>
      </c>
      <c r="D141" s="64" t="s">
        <v>230</v>
      </c>
      <c r="E141" s="62"/>
      <c r="F141" s="62"/>
      <c r="G141" s="62"/>
      <c r="H141" s="62"/>
      <c r="I141" s="58" t="n">
        <f aca="false">SUM(F141:H141)</f>
        <v>0</v>
      </c>
      <c r="J141" s="62"/>
      <c r="K141" s="62"/>
      <c r="L141" s="62"/>
      <c r="M141" s="58" t="n">
        <f aca="false">SUM(J141:L141)</f>
        <v>0</v>
      </c>
      <c r="N141" s="62"/>
      <c r="O141" s="62"/>
      <c r="P141" s="62"/>
      <c r="Q141" s="58" t="n">
        <f aca="false">SUM(N141:P141)</f>
        <v>0</v>
      </c>
      <c r="R141" s="62"/>
      <c r="S141" s="62"/>
      <c r="T141" s="62"/>
      <c r="U141" s="58" t="n">
        <f aca="false">SUM(R141:T141)</f>
        <v>0</v>
      </c>
      <c r="V141" s="58" t="n">
        <f aca="false">E141-I141-M141-Q141-U141</f>
        <v>0</v>
      </c>
    </row>
    <row r="142" s="50" customFormat="true" ht="12.75" hidden="false" customHeight="false" outlineLevel="0" collapsed="false">
      <c r="A142" s="55" t="n">
        <f aca="false">IF(MAX(E142:V142)=0,IF(MIN(E142:V142)=0,3,2),2)</f>
        <v>3</v>
      </c>
      <c r="B142" s="51"/>
      <c r="C142" s="52" t="s">
        <v>208</v>
      </c>
      <c r="D142" s="64" t="s">
        <v>231</v>
      </c>
      <c r="E142" s="62"/>
      <c r="F142" s="62"/>
      <c r="G142" s="62"/>
      <c r="H142" s="62"/>
      <c r="I142" s="58" t="n">
        <f aca="false">SUM(F142:H142)</f>
        <v>0</v>
      </c>
      <c r="J142" s="62"/>
      <c r="K142" s="62"/>
      <c r="L142" s="62"/>
      <c r="M142" s="58" t="n">
        <f aca="false">SUM(J142:L142)</f>
        <v>0</v>
      </c>
      <c r="N142" s="62"/>
      <c r="O142" s="62"/>
      <c r="P142" s="62"/>
      <c r="Q142" s="58" t="n">
        <f aca="false">SUM(N142:P142)</f>
        <v>0</v>
      </c>
      <c r="R142" s="62"/>
      <c r="S142" s="62"/>
      <c r="T142" s="62"/>
      <c r="U142" s="58" t="n">
        <f aca="false">SUM(R142:T142)</f>
        <v>0</v>
      </c>
      <c r="V142" s="58" t="n">
        <f aca="false">E142-I142-M142-Q142-U142</f>
        <v>0</v>
      </c>
    </row>
    <row r="143" s="50" customFormat="true" ht="12.75" hidden="false" customHeight="false" outlineLevel="0" collapsed="false">
      <c r="A143" s="55" t="n">
        <f aca="false">IF(MAX(E143:V143)=0,IF(MIN(E143:V143)=0,3,2),2)</f>
        <v>3</v>
      </c>
      <c r="B143" s="51"/>
      <c r="C143" s="57" t="s">
        <v>232</v>
      </c>
      <c r="D143" s="104" t="s">
        <v>233</v>
      </c>
      <c r="E143" s="62"/>
      <c r="F143" s="62"/>
      <c r="G143" s="62"/>
      <c r="H143" s="62"/>
      <c r="I143" s="58" t="n">
        <f aca="false">SUM(F143:H143)</f>
        <v>0</v>
      </c>
      <c r="J143" s="62"/>
      <c r="K143" s="62"/>
      <c r="L143" s="62"/>
      <c r="M143" s="58" t="n">
        <f aca="false">SUM(J143:L143)</f>
        <v>0</v>
      </c>
      <c r="N143" s="62"/>
      <c r="O143" s="62"/>
      <c r="P143" s="62"/>
      <c r="Q143" s="58" t="n">
        <f aca="false">SUM(N143:P143)</f>
        <v>0</v>
      </c>
      <c r="R143" s="62"/>
      <c r="S143" s="62"/>
      <c r="T143" s="62"/>
      <c r="U143" s="58" t="n">
        <f aca="false">SUM(R143:T143)</f>
        <v>0</v>
      </c>
      <c r="V143" s="58" t="n">
        <f aca="false">E143-I143-M143-Q143-U143</f>
        <v>0</v>
      </c>
    </row>
    <row r="144" s="50" customFormat="true" ht="12.75" hidden="false" customHeight="false" outlineLevel="0" collapsed="false">
      <c r="A144" s="55" t="n">
        <f aca="false">IF(MAX(E144:V144)=0,IF(MIN(E144:V144)=0,3,2),2)</f>
        <v>3</v>
      </c>
      <c r="B144" s="51"/>
      <c r="C144" s="57" t="s">
        <v>234</v>
      </c>
      <c r="D144" s="104" t="s">
        <v>235</v>
      </c>
      <c r="E144" s="62"/>
      <c r="F144" s="62"/>
      <c r="G144" s="62"/>
      <c r="H144" s="62"/>
      <c r="I144" s="58" t="n">
        <f aca="false">SUM(F144:H144)</f>
        <v>0</v>
      </c>
      <c r="J144" s="62"/>
      <c r="K144" s="62"/>
      <c r="L144" s="62"/>
      <c r="M144" s="58" t="n">
        <f aca="false">SUM(J144:L144)</f>
        <v>0</v>
      </c>
      <c r="N144" s="62"/>
      <c r="O144" s="62"/>
      <c r="P144" s="62"/>
      <c r="Q144" s="58" t="n">
        <f aca="false">SUM(N144:P144)</f>
        <v>0</v>
      </c>
      <c r="R144" s="62"/>
      <c r="S144" s="62"/>
      <c r="T144" s="62"/>
      <c r="U144" s="58" t="n">
        <f aca="false">SUM(R144:T144)</f>
        <v>0</v>
      </c>
      <c r="V144" s="58" t="n">
        <f aca="false">E144-I144-M144-Q144-U144</f>
        <v>0</v>
      </c>
    </row>
    <row r="145" s="50" customFormat="true" ht="12.75" hidden="false" customHeight="false" outlineLevel="0" collapsed="false">
      <c r="A145" s="55" t="n">
        <f aca="false">IF(MAX(E145:V145)=0,IF(MIN(E145:V145)=0,3,2),2)</f>
        <v>3</v>
      </c>
      <c r="B145" s="51"/>
      <c r="C145" s="57" t="s">
        <v>236</v>
      </c>
      <c r="D145" s="104" t="s">
        <v>237</v>
      </c>
      <c r="E145" s="62"/>
      <c r="F145" s="62"/>
      <c r="G145" s="62"/>
      <c r="H145" s="62"/>
      <c r="I145" s="58" t="n">
        <f aca="false">SUM(F145:H145)</f>
        <v>0</v>
      </c>
      <c r="J145" s="62"/>
      <c r="K145" s="62"/>
      <c r="L145" s="62"/>
      <c r="M145" s="58" t="n">
        <f aca="false">SUM(J145:L145)</f>
        <v>0</v>
      </c>
      <c r="N145" s="62"/>
      <c r="O145" s="62"/>
      <c r="P145" s="62"/>
      <c r="Q145" s="58" t="n">
        <f aca="false">SUM(N145:P145)</f>
        <v>0</v>
      </c>
      <c r="R145" s="62"/>
      <c r="S145" s="62"/>
      <c r="T145" s="62"/>
      <c r="U145" s="58" t="n">
        <f aca="false">SUM(R145:T145)</f>
        <v>0</v>
      </c>
      <c r="V145" s="58" t="n">
        <f aca="false">E145-I145-M145-Q145-U145</f>
        <v>0</v>
      </c>
    </row>
    <row r="146" customFormat="false" ht="12.75" hidden="false" customHeight="false" outlineLevel="0" collapsed="false">
      <c r="A146" s="4" t="n">
        <v>1</v>
      </c>
      <c r="B146" s="51"/>
      <c r="C146" s="108"/>
      <c r="D146" s="6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8" t="n">
        <f aca="false">E146-I146-M146-Q146-U146</f>
        <v>0</v>
      </c>
    </row>
    <row r="147" customFormat="false" ht="38.25" hidden="false" customHeight="false" outlineLevel="0" collapsed="false">
      <c r="A147" s="4" t="n">
        <v>1</v>
      </c>
      <c r="B147" s="45"/>
      <c r="C147" s="99" t="s">
        <v>238</v>
      </c>
      <c r="D147" s="100"/>
      <c r="E147" s="109"/>
      <c r="F147" s="109"/>
      <c r="G147" s="109"/>
      <c r="H147" s="109"/>
      <c r="I147" s="49" t="n">
        <f aca="false">SUM(F147:H147)</f>
        <v>0</v>
      </c>
      <c r="J147" s="109"/>
      <c r="K147" s="109"/>
      <c r="L147" s="109"/>
      <c r="M147" s="49" t="n">
        <f aca="false">SUM(J147:L147)</f>
        <v>0</v>
      </c>
      <c r="N147" s="109"/>
      <c r="O147" s="109"/>
      <c r="P147" s="109"/>
      <c r="Q147" s="49" t="n">
        <f aca="false">SUM(N147:P147)</f>
        <v>0</v>
      </c>
      <c r="R147" s="109"/>
      <c r="S147" s="109"/>
      <c r="T147" s="109"/>
      <c r="U147" s="49" t="n">
        <f aca="false">SUM(R147:T147)</f>
        <v>0</v>
      </c>
      <c r="V147" s="49" t="n">
        <f aca="false">E147-I147-M147-Q147-U147</f>
        <v>0</v>
      </c>
    </row>
    <row r="148" customFormat="false" ht="12.75" hidden="false" customHeight="false" outlineLevel="0" collapsed="false">
      <c r="A148" s="4" t="n">
        <v>1</v>
      </c>
      <c r="B148" s="51"/>
      <c r="C148" s="102"/>
      <c r="D148" s="53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</row>
    <row r="149" customFormat="false" ht="12.75" hidden="false" customHeight="false" outlineLevel="0" collapsed="false">
      <c r="A149" s="4" t="n">
        <v>1</v>
      </c>
      <c r="B149" s="110"/>
      <c r="C149" s="46" t="s">
        <v>239</v>
      </c>
      <c r="D149" s="47" t="s">
        <v>240</v>
      </c>
      <c r="E149" s="48" t="n">
        <f aca="false">E14-E55+E108</f>
        <v>0</v>
      </c>
      <c r="F149" s="48" t="n">
        <f aca="false">F14-F55+F108</f>
        <v>0</v>
      </c>
      <c r="G149" s="48" t="n">
        <f aca="false">G14-G55+G108</f>
        <v>0</v>
      </c>
      <c r="H149" s="48" t="n">
        <f aca="false">H14-H55+H108</f>
        <v>0</v>
      </c>
      <c r="I149" s="48" t="n">
        <f aca="false">I14-I55+I108</f>
        <v>0</v>
      </c>
      <c r="J149" s="48" t="n">
        <f aca="false">J14-J55+J108</f>
        <v>0</v>
      </c>
      <c r="K149" s="48" t="n">
        <f aca="false">K14-K55+K108</f>
        <v>0</v>
      </c>
      <c r="L149" s="48" t="n">
        <f aca="false">L14-L55+L108</f>
        <v>0</v>
      </c>
      <c r="M149" s="48" t="n">
        <f aca="false">M14-M55+M108</f>
        <v>0</v>
      </c>
      <c r="N149" s="48" t="n">
        <f aca="false">N14-N55+N108</f>
        <v>0</v>
      </c>
      <c r="O149" s="48" t="n">
        <f aca="false">O14-O55+O108</f>
        <v>0</v>
      </c>
      <c r="P149" s="48" t="n">
        <f aca="false">P14-P55+P108</f>
        <v>0</v>
      </c>
      <c r="Q149" s="48" t="n">
        <f aca="false">Q14-Q55+Q108</f>
        <v>0</v>
      </c>
      <c r="R149" s="48" t="n">
        <f aca="false">R14-R55+R108</f>
        <v>0</v>
      </c>
      <c r="S149" s="48" t="n">
        <f aca="false">S14-S55+S108</f>
        <v>0</v>
      </c>
      <c r="T149" s="48" t="n">
        <f aca="false">T14-T55+T108</f>
        <v>0</v>
      </c>
      <c r="U149" s="48" t="n">
        <f aca="false">U14-U55+U108</f>
        <v>0</v>
      </c>
      <c r="V149" s="49" t="n">
        <f aca="false">E149-I149-M149-Q149-U149</f>
        <v>0</v>
      </c>
    </row>
    <row r="150" customFormat="false" ht="12.75" hidden="false" customHeight="false" outlineLevel="0" collapsed="false">
      <c r="A150" s="4" t="n">
        <v>1</v>
      </c>
      <c r="B150" s="71"/>
      <c r="C150" s="102"/>
      <c r="D150" s="64"/>
      <c r="E150" s="111" t="n">
        <f aca="false">ROUND(E149,0)+ROUND(E151,0)</f>
        <v>0</v>
      </c>
      <c r="F150" s="111" t="n">
        <f aca="false">ROUND(F149,0)+ROUND(F151,0)</f>
        <v>0</v>
      </c>
      <c r="G150" s="111" t="n">
        <f aca="false">ROUND(G149,0)+ROUND(G151,0)</f>
        <v>0</v>
      </c>
      <c r="H150" s="111" t="n">
        <f aca="false">ROUND(H149,0)+ROUND(H151,0)</f>
        <v>0</v>
      </c>
      <c r="I150" s="111" t="n">
        <f aca="false">ROUND(I149,0)+ROUND(I151,0)</f>
        <v>0</v>
      </c>
      <c r="J150" s="111" t="n">
        <f aca="false">ROUND(J149,0)+ROUND(J151,0)</f>
        <v>0</v>
      </c>
      <c r="K150" s="111" t="n">
        <f aca="false">ROUND(K149,0)+ROUND(K151,0)</f>
        <v>0</v>
      </c>
      <c r="L150" s="111" t="n">
        <f aca="false">ROUND(L149,0)+ROUND(L151,0)</f>
        <v>0</v>
      </c>
      <c r="M150" s="111" t="n">
        <f aca="false">ROUND(M149,0)+ROUND(M151,0)</f>
        <v>0</v>
      </c>
      <c r="N150" s="111" t="n">
        <f aca="false">ROUND(N149,0)+ROUND(N151,0)</f>
        <v>0</v>
      </c>
      <c r="O150" s="111" t="n">
        <f aca="false">ROUND(O149,0)+ROUND(O151,0)</f>
        <v>0</v>
      </c>
      <c r="P150" s="111" t="n">
        <f aca="false">ROUND(P149,0)+ROUND(P151,0)</f>
        <v>0</v>
      </c>
      <c r="Q150" s="111" t="n">
        <f aca="false">ROUND(Q149,0)+ROUND(Q151,0)</f>
        <v>0</v>
      </c>
      <c r="R150" s="111" t="n">
        <f aca="false">ROUND(R149,0)+ROUND(R151,0)</f>
        <v>0</v>
      </c>
      <c r="S150" s="111" t="n">
        <f aca="false">ROUND(S149,0)+ROUND(S151,0)</f>
        <v>0</v>
      </c>
      <c r="T150" s="111" t="n">
        <f aca="false">ROUND(T149,0)+ROUND(T151,0)</f>
        <v>0</v>
      </c>
      <c r="U150" s="111" t="n">
        <f aca="false">ROUND(U149,0)+ROUND(U151,0)</f>
        <v>0</v>
      </c>
      <c r="V150" s="111"/>
    </row>
    <row r="151" s="80" customFormat="true" ht="12.75" hidden="false" customHeight="false" outlineLevel="0" collapsed="false">
      <c r="A151" s="95" t="n">
        <v>1</v>
      </c>
      <c r="B151" s="112"/>
      <c r="C151" s="113" t="s">
        <v>241</v>
      </c>
      <c r="D151" s="47" t="s">
        <v>242</v>
      </c>
      <c r="E151" s="114" t="n">
        <f aca="false">SUBTOTAL(9,E153:E182)</f>
        <v>0</v>
      </c>
      <c r="F151" s="114" t="n">
        <f aca="false">SUBTOTAL(9,F153:F182)</f>
        <v>0</v>
      </c>
      <c r="G151" s="114" t="n">
        <f aca="false">SUBTOTAL(9,G153:G182)</f>
        <v>0</v>
      </c>
      <c r="H151" s="114" t="n">
        <f aca="false">SUBTOTAL(9,H153:H182)</f>
        <v>0</v>
      </c>
      <c r="I151" s="114" t="n">
        <f aca="false">SUBTOTAL(9,I153:I182)</f>
        <v>0</v>
      </c>
      <c r="J151" s="114" t="n">
        <f aca="false">SUBTOTAL(9,J153:J182)</f>
        <v>0</v>
      </c>
      <c r="K151" s="114" t="n">
        <f aca="false">SUBTOTAL(9,K153:K182)</f>
        <v>0</v>
      </c>
      <c r="L151" s="114" t="n">
        <f aca="false">SUBTOTAL(9,L153:L182)</f>
        <v>0</v>
      </c>
      <c r="M151" s="114" t="n">
        <f aca="false">SUBTOTAL(9,M153:M182)</f>
        <v>0</v>
      </c>
      <c r="N151" s="114" t="n">
        <f aca="false">SUBTOTAL(9,N153:N182)</f>
        <v>0</v>
      </c>
      <c r="O151" s="114" t="n">
        <f aca="false">SUBTOTAL(9,O153:O182)</f>
        <v>0</v>
      </c>
      <c r="P151" s="114" t="n">
        <f aca="false">SUBTOTAL(9,P153:P182)</f>
        <v>0</v>
      </c>
      <c r="Q151" s="114" t="n">
        <f aca="false">SUBTOTAL(9,Q153:Q182)</f>
        <v>0</v>
      </c>
      <c r="R151" s="114" t="n">
        <f aca="false">SUBTOTAL(9,R153:R182)</f>
        <v>0</v>
      </c>
      <c r="S151" s="114" t="n">
        <f aca="false">SUBTOTAL(9,S153:S182)</f>
        <v>0</v>
      </c>
      <c r="T151" s="114" t="n">
        <f aca="false">SUBTOTAL(9,T153:T182)</f>
        <v>0</v>
      </c>
      <c r="U151" s="114" t="n">
        <f aca="false">SUBTOTAL(9,U153:U182)</f>
        <v>0</v>
      </c>
      <c r="V151" s="49" t="n">
        <f aca="false">E151-I151-M151-Q151-U151</f>
        <v>0</v>
      </c>
    </row>
    <row r="152" s="80" customFormat="true" ht="12.75" hidden="false" customHeight="false" outlineLevel="0" collapsed="false">
      <c r="A152" s="95" t="n">
        <v>1</v>
      </c>
      <c r="B152" s="115"/>
      <c r="C152" s="116"/>
      <c r="D152" s="117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</row>
    <row r="153" s="80" customFormat="true" ht="12.75" hidden="false" customHeight="false" outlineLevel="0" collapsed="false">
      <c r="A153" s="55" t="n">
        <f aca="false">IF(MAX(E153:V153)=0,IF(MIN(E153:V153)=0,3,2),2)</f>
        <v>3</v>
      </c>
      <c r="B153" s="115"/>
      <c r="C153" s="94" t="s">
        <v>243</v>
      </c>
      <c r="D153" s="117" t="s">
        <v>244</v>
      </c>
      <c r="E153" s="119" t="n">
        <f aca="false">SUBTOTAL(9,E154:E155)</f>
        <v>0</v>
      </c>
      <c r="F153" s="119" t="n">
        <f aca="false">SUBTOTAL(9,F154:F155)</f>
        <v>0</v>
      </c>
      <c r="G153" s="119" t="n">
        <f aca="false">SUBTOTAL(9,G154:G155)</f>
        <v>0</v>
      </c>
      <c r="H153" s="119" t="n">
        <f aca="false">SUBTOTAL(9,H154:H155)</f>
        <v>0</v>
      </c>
      <c r="I153" s="119" t="n">
        <f aca="false">SUBTOTAL(9,I154:I155)</f>
        <v>0</v>
      </c>
      <c r="J153" s="119" t="n">
        <f aca="false">SUBTOTAL(9,J154:J155)</f>
        <v>0</v>
      </c>
      <c r="K153" s="119" t="n">
        <f aca="false">SUBTOTAL(9,K154:K155)</f>
        <v>0</v>
      </c>
      <c r="L153" s="119" t="n">
        <f aca="false">SUBTOTAL(9,L154:L155)</f>
        <v>0</v>
      </c>
      <c r="M153" s="119" t="n">
        <f aca="false">SUBTOTAL(9,M154:M155)</f>
        <v>0</v>
      </c>
      <c r="N153" s="119" t="n">
        <f aca="false">SUBTOTAL(9,N154:N155)</f>
        <v>0</v>
      </c>
      <c r="O153" s="119" t="n">
        <f aca="false">SUBTOTAL(9,O154:O155)</f>
        <v>0</v>
      </c>
      <c r="P153" s="119" t="n">
        <f aca="false">SUBTOTAL(9,P154:P155)</f>
        <v>0</v>
      </c>
      <c r="Q153" s="119" t="n">
        <f aca="false">SUBTOTAL(9,Q154:Q155)</f>
        <v>0</v>
      </c>
      <c r="R153" s="119" t="n">
        <f aca="false">SUBTOTAL(9,R154:R155)</f>
        <v>0</v>
      </c>
      <c r="S153" s="119" t="n">
        <f aca="false">SUBTOTAL(9,S154:S155)</f>
        <v>0</v>
      </c>
      <c r="T153" s="119" t="n">
        <f aca="false">SUBTOTAL(9,T154:T155)</f>
        <v>0</v>
      </c>
      <c r="U153" s="119" t="n">
        <f aca="false">SUBTOTAL(9,U154:U155)</f>
        <v>0</v>
      </c>
      <c r="V153" s="58" t="n">
        <f aca="false">E153-I153-M153-Q153-U153</f>
        <v>0</v>
      </c>
    </row>
    <row r="154" s="80" customFormat="true" ht="12.75" hidden="false" customHeight="false" outlineLevel="0" collapsed="false">
      <c r="A154" s="55" t="n">
        <f aca="false">IF(MAX(E154:V154)=0,IF(MIN(E154:V154)=0,3,2),2)</f>
        <v>3</v>
      </c>
      <c r="B154" s="115"/>
      <c r="C154" s="98" t="s">
        <v>245</v>
      </c>
      <c r="D154" s="117"/>
      <c r="E154" s="62"/>
      <c r="F154" s="62"/>
      <c r="G154" s="62"/>
      <c r="H154" s="62"/>
      <c r="I154" s="58" t="n">
        <f aca="false">SUM(F154:H154)</f>
        <v>0</v>
      </c>
      <c r="J154" s="62"/>
      <c r="K154" s="62"/>
      <c r="L154" s="62"/>
      <c r="M154" s="58" t="n">
        <f aca="false">SUM(J154:L154)</f>
        <v>0</v>
      </c>
      <c r="N154" s="62"/>
      <c r="O154" s="62"/>
      <c r="P154" s="62"/>
      <c r="Q154" s="58" t="n">
        <f aca="false">SUM(N154:P154)</f>
        <v>0</v>
      </c>
      <c r="R154" s="62"/>
      <c r="S154" s="62"/>
      <c r="T154" s="62"/>
      <c r="U154" s="58" t="n">
        <f aca="false">SUM(R154:T154)</f>
        <v>0</v>
      </c>
      <c r="V154" s="58" t="n">
        <f aca="false">E154-I154-M154-Q154-U154</f>
        <v>0</v>
      </c>
    </row>
    <row r="155" s="80" customFormat="true" ht="12.75" hidden="false" customHeight="false" outlineLevel="0" collapsed="false">
      <c r="A155" s="55" t="n">
        <f aca="false">IF(MAX(E155:V155)=0,IF(MIN(E155:V155)=0,3,2),2)</f>
        <v>3</v>
      </c>
      <c r="B155" s="115"/>
      <c r="C155" s="98" t="s">
        <v>246</v>
      </c>
      <c r="D155" s="117"/>
      <c r="E155" s="62"/>
      <c r="F155" s="62"/>
      <c r="G155" s="62"/>
      <c r="H155" s="62"/>
      <c r="I155" s="58" t="n">
        <f aca="false">SUM(F155:H155)</f>
        <v>0</v>
      </c>
      <c r="J155" s="62"/>
      <c r="K155" s="62"/>
      <c r="L155" s="62"/>
      <c r="M155" s="58" t="n">
        <f aca="false">SUM(J155:L155)</f>
        <v>0</v>
      </c>
      <c r="N155" s="62"/>
      <c r="O155" s="62"/>
      <c r="P155" s="62"/>
      <c r="Q155" s="58" t="n">
        <f aca="false">SUM(N155:P155)</f>
        <v>0</v>
      </c>
      <c r="R155" s="62"/>
      <c r="S155" s="62"/>
      <c r="T155" s="62"/>
      <c r="U155" s="58" t="n">
        <f aca="false">SUM(R155:T155)</f>
        <v>0</v>
      </c>
      <c r="V155" s="58" t="n">
        <f aca="false">E155-I155-M155-Q155-U155</f>
        <v>0</v>
      </c>
    </row>
    <row r="156" s="80" customFormat="true" ht="12.75" hidden="false" customHeight="false" outlineLevel="0" collapsed="false">
      <c r="A156" s="55" t="n">
        <f aca="false">IF(MAX(E156:V156)=0,IF(MIN(E156:V156)=0,3,2),2)</f>
        <v>3</v>
      </c>
      <c r="B156" s="115"/>
      <c r="C156" s="94" t="s">
        <v>247</v>
      </c>
      <c r="D156" s="117" t="s">
        <v>248</v>
      </c>
      <c r="E156" s="62"/>
      <c r="F156" s="62"/>
      <c r="G156" s="62"/>
      <c r="H156" s="62"/>
      <c r="I156" s="58" t="n">
        <f aca="false">SUM(F156:H156)</f>
        <v>0</v>
      </c>
      <c r="J156" s="62"/>
      <c r="K156" s="62"/>
      <c r="L156" s="62"/>
      <c r="M156" s="58" t="n">
        <f aca="false">SUM(J156:L156)</f>
        <v>0</v>
      </c>
      <c r="N156" s="62"/>
      <c r="O156" s="62"/>
      <c r="P156" s="62"/>
      <c r="Q156" s="58" t="n">
        <f aca="false">SUM(N156:P156)</f>
        <v>0</v>
      </c>
      <c r="R156" s="62"/>
      <c r="S156" s="62"/>
      <c r="T156" s="62"/>
      <c r="U156" s="58" t="n">
        <f aca="false">SUM(R156:T156)</f>
        <v>0</v>
      </c>
      <c r="V156" s="58" t="n">
        <f aca="false">E156-I156-M156-Q156-U156</f>
        <v>0</v>
      </c>
    </row>
    <row r="157" s="80" customFormat="true" ht="12.75" hidden="false" customHeight="false" outlineLevel="0" collapsed="false">
      <c r="A157" s="55" t="n">
        <f aca="false">IF(MAX(E157:V157)=0,IF(MIN(E157:V157)=0,3,2),2)</f>
        <v>3</v>
      </c>
      <c r="B157" s="115"/>
      <c r="C157" s="94" t="s">
        <v>249</v>
      </c>
      <c r="D157" s="117" t="s">
        <v>250</v>
      </c>
      <c r="E157" s="62"/>
      <c r="F157" s="62"/>
      <c r="G157" s="62"/>
      <c r="H157" s="62"/>
      <c r="I157" s="58" t="n">
        <f aca="false">SUM(F157:H157)</f>
        <v>0</v>
      </c>
      <c r="J157" s="62"/>
      <c r="K157" s="62"/>
      <c r="L157" s="62"/>
      <c r="M157" s="58" t="n">
        <f aca="false">SUM(J157:L157)</f>
        <v>0</v>
      </c>
      <c r="N157" s="62"/>
      <c r="O157" s="62"/>
      <c r="P157" s="62"/>
      <c r="Q157" s="58" t="n">
        <f aca="false">SUM(N157:P157)</f>
        <v>0</v>
      </c>
      <c r="R157" s="62"/>
      <c r="S157" s="62"/>
      <c r="T157" s="62"/>
      <c r="U157" s="58" t="n">
        <f aca="false">SUM(R157:T157)</f>
        <v>0</v>
      </c>
      <c r="V157" s="58" t="n">
        <f aca="false">E157-I157-M157-Q157-U157</f>
        <v>0</v>
      </c>
    </row>
    <row r="158" s="80" customFormat="true" ht="12.75" hidden="false" customHeight="false" outlineLevel="0" collapsed="false">
      <c r="A158" s="55" t="n">
        <f aca="false">IF(MAX(E158:V158)=0,IF(MIN(E158:V158)=0,3,2),2)</f>
        <v>3</v>
      </c>
      <c r="B158" s="115"/>
      <c r="C158" s="94" t="s">
        <v>251</v>
      </c>
      <c r="D158" s="117" t="s">
        <v>252</v>
      </c>
      <c r="E158" s="62"/>
      <c r="F158" s="62"/>
      <c r="G158" s="62"/>
      <c r="H158" s="62"/>
      <c r="I158" s="58" t="n">
        <f aca="false">SUM(F158:H158)</f>
        <v>0</v>
      </c>
      <c r="J158" s="62"/>
      <c r="K158" s="62"/>
      <c r="L158" s="62"/>
      <c r="M158" s="58" t="n">
        <f aca="false">SUM(J158:L158)</f>
        <v>0</v>
      </c>
      <c r="N158" s="62"/>
      <c r="O158" s="62"/>
      <c r="P158" s="62"/>
      <c r="Q158" s="58" t="n">
        <f aca="false">SUM(N158:P158)</f>
        <v>0</v>
      </c>
      <c r="R158" s="62"/>
      <c r="S158" s="62"/>
      <c r="T158" s="62"/>
      <c r="U158" s="58" t="n">
        <f aca="false">SUM(R158:T158)</f>
        <v>0</v>
      </c>
      <c r="V158" s="58" t="n">
        <f aca="false">E158-I158-M158-Q158-U158</f>
        <v>0</v>
      </c>
    </row>
    <row r="159" s="80" customFormat="true" ht="12.75" hidden="false" customHeight="false" outlineLevel="0" collapsed="false">
      <c r="A159" s="55" t="n">
        <f aca="false">IF(MAX(E159:V159)=0,IF(MIN(E159:V159)=0,3,2),2)</f>
        <v>3</v>
      </c>
      <c r="B159" s="120"/>
      <c r="C159" s="94" t="s">
        <v>253</v>
      </c>
      <c r="D159" s="117" t="s">
        <v>254</v>
      </c>
      <c r="E159" s="62"/>
      <c r="F159" s="62"/>
      <c r="G159" s="62"/>
      <c r="H159" s="62"/>
      <c r="I159" s="58" t="n">
        <f aca="false">SUM(F159:H159)</f>
        <v>0</v>
      </c>
      <c r="J159" s="62"/>
      <c r="K159" s="62"/>
      <c r="L159" s="62"/>
      <c r="M159" s="58" t="n">
        <f aca="false">SUM(J159:L159)</f>
        <v>0</v>
      </c>
      <c r="N159" s="62"/>
      <c r="O159" s="62"/>
      <c r="P159" s="62"/>
      <c r="Q159" s="58" t="n">
        <f aca="false">SUM(N159:P159)</f>
        <v>0</v>
      </c>
      <c r="R159" s="62"/>
      <c r="S159" s="62"/>
      <c r="T159" s="62"/>
      <c r="U159" s="58" t="n">
        <f aca="false">SUM(R159:T159)</f>
        <v>0</v>
      </c>
      <c r="V159" s="58" t="n">
        <f aca="false">E159-I159-M159-Q159-U159</f>
        <v>0</v>
      </c>
    </row>
    <row r="160" s="80" customFormat="true" ht="25.5" hidden="false" customHeight="false" outlineLevel="0" collapsed="false">
      <c r="A160" s="55" t="n">
        <f aca="false">IF(MAX(E160:V160)=0,IF(MIN(E160:V160)=0,3,2),2)</f>
        <v>3</v>
      </c>
      <c r="B160" s="115"/>
      <c r="C160" s="94" t="s">
        <v>255</v>
      </c>
      <c r="D160" s="117" t="s">
        <v>256</v>
      </c>
      <c r="E160" s="62"/>
      <c r="F160" s="62"/>
      <c r="G160" s="62"/>
      <c r="H160" s="62"/>
      <c r="I160" s="58" t="n">
        <f aca="false">SUM(F160:H160)</f>
        <v>0</v>
      </c>
      <c r="J160" s="62"/>
      <c r="K160" s="62"/>
      <c r="L160" s="62"/>
      <c r="M160" s="58" t="n">
        <f aca="false">SUM(J160:L160)</f>
        <v>0</v>
      </c>
      <c r="N160" s="62"/>
      <c r="O160" s="62"/>
      <c r="P160" s="62"/>
      <c r="Q160" s="58" t="n">
        <f aca="false">SUM(N160:P160)</f>
        <v>0</v>
      </c>
      <c r="R160" s="62"/>
      <c r="S160" s="62"/>
      <c r="T160" s="62"/>
      <c r="U160" s="58" t="n">
        <f aca="false">SUM(R160:T160)</f>
        <v>0</v>
      </c>
      <c r="V160" s="58" t="n">
        <f aca="false">E160-I160-M160-Q160-U160</f>
        <v>0</v>
      </c>
    </row>
    <row r="161" s="80" customFormat="true" ht="12.75" hidden="false" customHeight="false" outlineLevel="0" collapsed="false">
      <c r="A161" s="55" t="n">
        <f aca="false">IF(MAX(E161:V161)=0,IF(MIN(E161:V161)=0,3,2),2)</f>
        <v>3</v>
      </c>
      <c r="B161" s="115"/>
      <c r="C161" s="94" t="s">
        <v>257</v>
      </c>
      <c r="D161" s="117" t="s">
        <v>258</v>
      </c>
      <c r="E161" s="62"/>
      <c r="F161" s="62"/>
      <c r="G161" s="62"/>
      <c r="H161" s="62"/>
      <c r="I161" s="58" t="n">
        <f aca="false">SUM(F161:H161)</f>
        <v>0</v>
      </c>
      <c r="J161" s="62"/>
      <c r="K161" s="62"/>
      <c r="L161" s="62"/>
      <c r="M161" s="58" t="n">
        <f aca="false">SUM(J161:L161)</f>
        <v>0</v>
      </c>
      <c r="N161" s="62"/>
      <c r="O161" s="62"/>
      <c r="P161" s="62"/>
      <c r="Q161" s="58" t="n">
        <f aca="false">SUM(N161:P161)</f>
        <v>0</v>
      </c>
      <c r="R161" s="62"/>
      <c r="S161" s="62"/>
      <c r="T161" s="62"/>
      <c r="U161" s="58" t="n">
        <f aca="false">SUM(R161:T161)</f>
        <v>0</v>
      </c>
      <c r="V161" s="58" t="n">
        <f aca="false">E161-I161-M161-Q161-U161</f>
        <v>0</v>
      </c>
    </row>
    <row r="162" s="80" customFormat="true" ht="12.75" hidden="false" customHeight="false" outlineLevel="0" collapsed="false">
      <c r="A162" s="55" t="n">
        <f aca="false">IF(MAX(E162:V162)=0,IF(MIN(E162:V162)=0,3,2),2)</f>
        <v>3</v>
      </c>
      <c r="B162" s="121"/>
      <c r="C162" s="94" t="s">
        <v>259</v>
      </c>
      <c r="D162" s="122" t="s">
        <v>260</v>
      </c>
      <c r="E162" s="62"/>
      <c r="F162" s="62"/>
      <c r="G162" s="62"/>
      <c r="H162" s="62"/>
      <c r="I162" s="58" t="n">
        <f aca="false">SUM(F162:H162)</f>
        <v>0</v>
      </c>
      <c r="J162" s="62"/>
      <c r="K162" s="62"/>
      <c r="L162" s="62"/>
      <c r="M162" s="58" t="n">
        <f aca="false">SUM(J162:L162)</f>
        <v>0</v>
      </c>
      <c r="N162" s="62"/>
      <c r="O162" s="62"/>
      <c r="P162" s="62"/>
      <c r="Q162" s="58" t="n">
        <f aca="false">SUM(N162:P162)</f>
        <v>0</v>
      </c>
      <c r="R162" s="62"/>
      <c r="S162" s="62"/>
      <c r="T162" s="62"/>
      <c r="U162" s="58" t="n">
        <f aca="false">SUM(R162:T162)</f>
        <v>0</v>
      </c>
      <c r="V162" s="58" t="n">
        <f aca="false">E162-I162-M162-Q162-U162</f>
        <v>0</v>
      </c>
    </row>
    <row r="163" s="80" customFormat="true" ht="12.75" hidden="false" customHeight="false" outlineLevel="0" collapsed="false">
      <c r="A163" s="55" t="n">
        <f aca="false">IF(MAX(E163:V163)=0,IF(MIN(E163:V163)=0,3,2),2)</f>
        <v>3</v>
      </c>
      <c r="B163" s="123"/>
      <c r="C163" s="124" t="s">
        <v>261</v>
      </c>
      <c r="D163" s="125" t="s">
        <v>262</v>
      </c>
      <c r="E163" s="119" t="n">
        <f aca="false">SUBTOTAL(9,E164:E165)</f>
        <v>0</v>
      </c>
      <c r="F163" s="119" t="n">
        <f aca="false">SUBTOTAL(9,F164:F165)</f>
        <v>0</v>
      </c>
      <c r="G163" s="119" t="n">
        <f aca="false">SUBTOTAL(9,G164:G165)</f>
        <v>0</v>
      </c>
      <c r="H163" s="119" t="n">
        <f aca="false">SUBTOTAL(9,H164:H165)</f>
        <v>0</v>
      </c>
      <c r="I163" s="119" t="n">
        <f aca="false">SUBTOTAL(9,I164:I165)</f>
        <v>0</v>
      </c>
      <c r="J163" s="119" t="n">
        <f aca="false">SUBTOTAL(9,J164:J165)</f>
        <v>0</v>
      </c>
      <c r="K163" s="119" t="n">
        <f aca="false">SUBTOTAL(9,K164:K165)</f>
        <v>0</v>
      </c>
      <c r="L163" s="119" t="n">
        <f aca="false">SUBTOTAL(9,L164:L165)</f>
        <v>0</v>
      </c>
      <c r="M163" s="119" t="n">
        <f aca="false">SUBTOTAL(9,M164:M165)</f>
        <v>0</v>
      </c>
      <c r="N163" s="119" t="n">
        <f aca="false">SUBTOTAL(9,N164:N165)</f>
        <v>0</v>
      </c>
      <c r="O163" s="119" t="n">
        <f aca="false">SUBTOTAL(9,O164:O165)</f>
        <v>0</v>
      </c>
      <c r="P163" s="119" t="n">
        <f aca="false">SUBTOTAL(9,P164:P165)</f>
        <v>0</v>
      </c>
      <c r="Q163" s="119" t="n">
        <f aca="false">SUBTOTAL(9,Q164:Q165)</f>
        <v>0</v>
      </c>
      <c r="R163" s="119" t="n">
        <f aca="false">SUBTOTAL(9,R164:R165)</f>
        <v>0</v>
      </c>
      <c r="S163" s="119" t="n">
        <f aca="false">SUBTOTAL(9,S164:S165)</f>
        <v>0</v>
      </c>
      <c r="T163" s="119" t="n">
        <f aca="false">SUBTOTAL(9,T164:T165)</f>
        <v>0</v>
      </c>
      <c r="U163" s="119" t="n">
        <f aca="false">SUBTOTAL(9,U164:U165)</f>
        <v>0</v>
      </c>
      <c r="V163" s="58" t="n">
        <f aca="false">E163-I163-M163-Q163-U163</f>
        <v>0</v>
      </c>
    </row>
    <row r="164" s="80" customFormat="true" ht="12.75" hidden="false" customHeight="false" outlineLevel="0" collapsed="false">
      <c r="A164" s="55" t="n">
        <f aca="false">IF(MAX(E164:V164)=0,IF(MIN(E164:V164)=0,3,2),2)</f>
        <v>3</v>
      </c>
      <c r="B164" s="123"/>
      <c r="C164" s="126" t="s">
        <v>263</v>
      </c>
      <c r="D164" s="125" t="s">
        <v>264</v>
      </c>
      <c r="E164" s="62"/>
      <c r="F164" s="62"/>
      <c r="G164" s="62"/>
      <c r="H164" s="62"/>
      <c r="I164" s="58" t="n">
        <f aca="false">SUM(F164:H164)</f>
        <v>0</v>
      </c>
      <c r="J164" s="62"/>
      <c r="K164" s="62"/>
      <c r="L164" s="62"/>
      <c r="M164" s="58" t="n">
        <f aca="false">SUM(J164:L164)</f>
        <v>0</v>
      </c>
      <c r="N164" s="62"/>
      <c r="O164" s="62"/>
      <c r="P164" s="62"/>
      <c r="Q164" s="58" t="n">
        <f aca="false">SUM(N164:P164)</f>
        <v>0</v>
      </c>
      <c r="R164" s="62"/>
      <c r="S164" s="62"/>
      <c r="T164" s="62"/>
      <c r="U164" s="58" t="n">
        <f aca="false">SUM(R164:T164)</f>
        <v>0</v>
      </c>
      <c r="V164" s="58" t="n">
        <f aca="false">E164-I164-M164-Q164-U164</f>
        <v>0</v>
      </c>
    </row>
    <row r="165" s="80" customFormat="true" ht="12.75" hidden="false" customHeight="false" outlineLevel="0" collapsed="false">
      <c r="A165" s="55" t="n">
        <f aca="false">IF(MAX(E165:V165)=0,IF(MIN(E165:V165)=0,3,2),2)</f>
        <v>3</v>
      </c>
      <c r="B165" s="123"/>
      <c r="C165" s="126" t="s">
        <v>265</v>
      </c>
      <c r="D165" s="125" t="s">
        <v>266</v>
      </c>
      <c r="E165" s="62"/>
      <c r="F165" s="62"/>
      <c r="G165" s="62"/>
      <c r="H165" s="62"/>
      <c r="I165" s="58" t="n">
        <f aca="false">SUM(F165:H165)</f>
        <v>0</v>
      </c>
      <c r="J165" s="62"/>
      <c r="K165" s="62"/>
      <c r="L165" s="62"/>
      <c r="M165" s="58" t="n">
        <f aca="false">SUM(J165:L165)</f>
        <v>0</v>
      </c>
      <c r="N165" s="62"/>
      <c r="O165" s="62"/>
      <c r="P165" s="62"/>
      <c r="Q165" s="58" t="n">
        <f aca="false">SUM(N165:P165)</f>
        <v>0</v>
      </c>
      <c r="R165" s="62"/>
      <c r="S165" s="62"/>
      <c r="T165" s="62"/>
      <c r="U165" s="58" t="n">
        <f aca="false">SUM(R165:T165)</f>
        <v>0</v>
      </c>
      <c r="V165" s="58" t="n">
        <f aca="false">E165-I165-M165-Q165-U165</f>
        <v>0</v>
      </c>
    </row>
    <row r="166" s="80" customFormat="true" ht="12.75" hidden="false" customHeight="false" outlineLevel="0" collapsed="false">
      <c r="A166" s="55" t="n">
        <f aca="false">IF(MAX(E166:V166)=0,IF(MIN(E166:V166)=0,3,2),2)</f>
        <v>3</v>
      </c>
      <c r="B166" s="123"/>
      <c r="C166" s="124" t="s">
        <v>267</v>
      </c>
      <c r="D166" s="125" t="s">
        <v>268</v>
      </c>
      <c r="E166" s="119" t="n">
        <f aca="false">SUBTOTAL(9,E167:E168)</f>
        <v>0</v>
      </c>
      <c r="F166" s="119" t="n">
        <f aca="false">SUBTOTAL(9,F167:F168)</f>
        <v>0</v>
      </c>
      <c r="G166" s="119" t="n">
        <f aca="false">SUBTOTAL(9,G167:G168)</f>
        <v>0</v>
      </c>
      <c r="H166" s="119" t="n">
        <f aca="false">SUBTOTAL(9,H167:H168)</f>
        <v>0</v>
      </c>
      <c r="I166" s="119" t="n">
        <f aca="false">SUBTOTAL(9,I167:I168)</f>
        <v>0</v>
      </c>
      <c r="J166" s="119" t="n">
        <f aca="false">SUBTOTAL(9,J167:J168)</f>
        <v>0</v>
      </c>
      <c r="K166" s="119" t="n">
        <f aca="false">SUBTOTAL(9,K167:K168)</f>
        <v>0</v>
      </c>
      <c r="L166" s="119" t="n">
        <f aca="false">SUBTOTAL(9,L167:L168)</f>
        <v>0</v>
      </c>
      <c r="M166" s="119" t="n">
        <f aca="false">SUBTOTAL(9,M167:M168)</f>
        <v>0</v>
      </c>
      <c r="N166" s="119" t="n">
        <f aca="false">SUBTOTAL(9,N167:N168)</f>
        <v>0</v>
      </c>
      <c r="O166" s="119" t="n">
        <f aca="false">SUBTOTAL(9,O167:O168)</f>
        <v>0</v>
      </c>
      <c r="P166" s="119" t="n">
        <f aca="false">SUBTOTAL(9,P167:P168)</f>
        <v>0</v>
      </c>
      <c r="Q166" s="119" t="n">
        <f aca="false">SUBTOTAL(9,Q167:Q168)</f>
        <v>0</v>
      </c>
      <c r="R166" s="119" t="n">
        <f aca="false">SUBTOTAL(9,R167:R168)</f>
        <v>0</v>
      </c>
      <c r="S166" s="119" t="n">
        <f aca="false">SUBTOTAL(9,S167:S168)</f>
        <v>0</v>
      </c>
      <c r="T166" s="119" t="n">
        <f aca="false">SUBTOTAL(9,T167:T168)</f>
        <v>0</v>
      </c>
      <c r="U166" s="119" t="n">
        <f aca="false">SUBTOTAL(9,U167:U168)</f>
        <v>0</v>
      </c>
      <c r="V166" s="58" t="n">
        <f aca="false">E166-I166-M166-Q166-U166</f>
        <v>0</v>
      </c>
    </row>
    <row r="167" s="80" customFormat="true" ht="12.75" hidden="false" customHeight="false" outlineLevel="0" collapsed="false">
      <c r="A167" s="55" t="n">
        <f aca="false">IF(MAX(E167:V167)=0,IF(MIN(E167:V167)=0,3,2),2)</f>
        <v>3</v>
      </c>
      <c r="B167" s="123"/>
      <c r="C167" s="126" t="s">
        <v>269</v>
      </c>
      <c r="D167" s="125" t="s">
        <v>270</v>
      </c>
      <c r="E167" s="62"/>
      <c r="F167" s="62"/>
      <c r="G167" s="62"/>
      <c r="H167" s="62"/>
      <c r="I167" s="58" t="n">
        <f aca="false">SUM(F167:H167)</f>
        <v>0</v>
      </c>
      <c r="J167" s="62"/>
      <c r="K167" s="62"/>
      <c r="L167" s="62"/>
      <c r="M167" s="58" t="n">
        <f aca="false">SUM(J167:L167)</f>
        <v>0</v>
      </c>
      <c r="N167" s="62"/>
      <c r="O167" s="62"/>
      <c r="P167" s="62"/>
      <c r="Q167" s="58" t="n">
        <f aca="false">SUM(N167:P167)</f>
        <v>0</v>
      </c>
      <c r="R167" s="62"/>
      <c r="S167" s="62"/>
      <c r="T167" s="62"/>
      <c r="U167" s="58" t="n">
        <f aca="false">SUM(R167:T167)</f>
        <v>0</v>
      </c>
      <c r="V167" s="58" t="n">
        <f aca="false">E167-I167-M167-Q167-U167</f>
        <v>0</v>
      </c>
    </row>
    <row r="168" s="80" customFormat="true" ht="12.75" hidden="false" customHeight="false" outlineLevel="0" collapsed="false">
      <c r="A168" s="55" t="n">
        <f aca="false">IF(MAX(E168:V168)=0,IF(MIN(E168:V168)=0,3,2),2)</f>
        <v>3</v>
      </c>
      <c r="B168" s="123"/>
      <c r="C168" s="126" t="s">
        <v>271</v>
      </c>
      <c r="D168" s="125" t="s">
        <v>272</v>
      </c>
      <c r="E168" s="62"/>
      <c r="F168" s="62"/>
      <c r="G168" s="62"/>
      <c r="H168" s="62"/>
      <c r="I168" s="58" t="n">
        <f aca="false">SUM(F168:H168)</f>
        <v>0</v>
      </c>
      <c r="J168" s="62"/>
      <c r="K168" s="62"/>
      <c r="L168" s="62"/>
      <c r="M168" s="58" t="n">
        <f aca="false">SUM(J168:L168)</f>
        <v>0</v>
      </c>
      <c r="N168" s="62"/>
      <c r="O168" s="62"/>
      <c r="P168" s="62"/>
      <c r="Q168" s="58" t="n">
        <f aca="false">SUM(N168:P168)</f>
        <v>0</v>
      </c>
      <c r="R168" s="62"/>
      <c r="S168" s="62"/>
      <c r="T168" s="62"/>
      <c r="U168" s="58" t="n">
        <f aca="false">SUM(R168:T168)</f>
        <v>0</v>
      </c>
      <c r="V168" s="58" t="n">
        <f aca="false">E168-I168-M168-Q168-U168</f>
        <v>0</v>
      </c>
    </row>
    <row r="169" s="80" customFormat="true" ht="25.5" hidden="false" customHeight="false" outlineLevel="0" collapsed="false">
      <c r="A169" s="55" t="n">
        <f aca="false">IF(MAX(E169:V169)=0,IF(MIN(E169:V169)=0,3,2),2)</f>
        <v>3</v>
      </c>
      <c r="B169" s="68"/>
      <c r="C169" s="124" t="s">
        <v>273</v>
      </c>
      <c r="D169" s="125" t="s">
        <v>274</v>
      </c>
      <c r="E169" s="62"/>
      <c r="F169" s="62"/>
      <c r="G169" s="62"/>
      <c r="H169" s="62"/>
      <c r="I169" s="58" t="n">
        <f aca="false">SUM(F169:H169)</f>
        <v>0</v>
      </c>
      <c r="J169" s="62"/>
      <c r="K169" s="62"/>
      <c r="L169" s="62"/>
      <c r="M169" s="58" t="n">
        <f aca="false">SUM(J169:L169)</f>
        <v>0</v>
      </c>
      <c r="N169" s="62"/>
      <c r="O169" s="62"/>
      <c r="P169" s="62"/>
      <c r="Q169" s="58" t="n">
        <f aca="false">SUM(N169:P169)</f>
        <v>0</v>
      </c>
      <c r="R169" s="62"/>
      <c r="S169" s="62"/>
      <c r="T169" s="62"/>
      <c r="U169" s="58" t="n">
        <f aca="false">SUM(R169:T169)</f>
        <v>0</v>
      </c>
      <c r="V169" s="58" t="n">
        <f aca="false">E169-I169-M169-Q169-U169</f>
        <v>0</v>
      </c>
    </row>
    <row r="170" s="80" customFormat="true" ht="25.5" hidden="false" customHeight="false" outlineLevel="0" collapsed="false">
      <c r="A170" s="55" t="n">
        <f aca="false">IF(MAX(E170:V170)=0,IF(MIN(E170:V170)=0,3,2),2)</f>
        <v>3</v>
      </c>
      <c r="B170" s="127"/>
      <c r="C170" s="124" t="s">
        <v>275</v>
      </c>
      <c r="D170" s="84" t="s">
        <v>276</v>
      </c>
      <c r="E170" s="119" t="n">
        <f aca="false">SUBTOTAL(9,E171:E172)</f>
        <v>0</v>
      </c>
      <c r="F170" s="119" t="n">
        <f aca="false">SUBTOTAL(9,F171:F172)</f>
        <v>0</v>
      </c>
      <c r="G170" s="119" t="n">
        <f aca="false">SUBTOTAL(9,G171:G172)</f>
        <v>0</v>
      </c>
      <c r="H170" s="119" t="n">
        <f aca="false">SUBTOTAL(9,H171:H172)</f>
        <v>0</v>
      </c>
      <c r="I170" s="119" t="n">
        <f aca="false">SUBTOTAL(9,I171:I172)</f>
        <v>0</v>
      </c>
      <c r="J170" s="119" t="n">
        <f aca="false">SUBTOTAL(9,J171:J172)</f>
        <v>0</v>
      </c>
      <c r="K170" s="119" t="n">
        <f aca="false">SUBTOTAL(9,K171:K172)</f>
        <v>0</v>
      </c>
      <c r="L170" s="119" t="n">
        <f aca="false">SUBTOTAL(9,L171:L172)</f>
        <v>0</v>
      </c>
      <c r="M170" s="119" t="n">
        <f aca="false">SUBTOTAL(9,M171:M172)</f>
        <v>0</v>
      </c>
      <c r="N170" s="119" t="n">
        <f aca="false">SUBTOTAL(9,N171:N172)</f>
        <v>0</v>
      </c>
      <c r="O170" s="119" t="n">
        <f aca="false">SUBTOTAL(9,O171:O172)</f>
        <v>0</v>
      </c>
      <c r="P170" s="119" t="n">
        <f aca="false">SUBTOTAL(9,P171:P172)</f>
        <v>0</v>
      </c>
      <c r="Q170" s="119" t="n">
        <f aca="false">SUBTOTAL(9,Q171:Q172)</f>
        <v>0</v>
      </c>
      <c r="R170" s="119" t="n">
        <f aca="false">SUBTOTAL(9,R171:R172)</f>
        <v>0</v>
      </c>
      <c r="S170" s="119" t="n">
        <f aca="false">SUBTOTAL(9,S171:S172)</f>
        <v>0</v>
      </c>
      <c r="T170" s="119" t="n">
        <f aca="false">SUBTOTAL(9,T171:T172)</f>
        <v>0</v>
      </c>
      <c r="U170" s="119" t="n">
        <f aca="false">SUBTOTAL(9,U171:U172)</f>
        <v>0</v>
      </c>
      <c r="V170" s="58" t="n">
        <f aca="false">E170-I170-M170-Q170-U170</f>
        <v>0</v>
      </c>
    </row>
    <row r="171" s="80" customFormat="true" ht="12.75" hidden="false" customHeight="false" outlineLevel="0" collapsed="false">
      <c r="A171" s="55" t="n">
        <f aca="false">IF(MAX(E171:V171)=0,IF(MIN(E171:V171)=0,3,2),2)</f>
        <v>3</v>
      </c>
      <c r="B171" s="127"/>
      <c r="C171" s="128" t="s">
        <v>277</v>
      </c>
      <c r="D171" s="88" t="s">
        <v>278</v>
      </c>
      <c r="E171" s="62"/>
      <c r="F171" s="62"/>
      <c r="G171" s="62"/>
      <c r="H171" s="62"/>
      <c r="I171" s="58" t="n">
        <f aca="false">SUM(F171:H171)</f>
        <v>0</v>
      </c>
      <c r="J171" s="62"/>
      <c r="K171" s="62"/>
      <c r="L171" s="62"/>
      <c r="M171" s="58" t="n">
        <f aca="false">SUM(J171:L171)</f>
        <v>0</v>
      </c>
      <c r="N171" s="62"/>
      <c r="O171" s="62"/>
      <c r="P171" s="62"/>
      <c r="Q171" s="58" t="n">
        <f aca="false">SUM(N171:P171)</f>
        <v>0</v>
      </c>
      <c r="R171" s="62"/>
      <c r="S171" s="62"/>
      <c r="T171" s="62"/>
      <c r="U171" s="58" t="n">
        <f aca="false">SUM(R171:T171)</f>
        <v>0</v>
      </c>
      <c r="V171" s="58" t="n">
        <f aca="false">E171-I171-M171-Q171-U171</f>
        <v>0</v>
      </c>
    </row>
    <row r="172" s="80" customFormat="true" ht="12.75" hidden="false" customHeight="false" outlineLevel="0" collapsed="false">
      <c r="A172" s="55" t="n">
        <f aca="false">IF(MAX(E172:V172)=0,IF(MIN(E172:V172)=0,3,2),2)</f>
        <v>3</v>
      </c>
      <c r="B172" s="127"/>
      <c r="C172" s="128" t="s">
        <v>279</v>
      </c>
      <c r="D172" s="88" t="s">
        <v>280</v>
      </c>
      <c r="E172" s="62"/>
      <c r="F172" s="62"/>
      <c r="G172" s="62"/>
      <c r="H172" s="62"/>
      <c r="I172" s="58" t="n">
        <f aca="false">SUM(F172:H172)</f>
        <v>0</v>
      </c>
      <c r="J172" s="62"/>
      <c r="K172" s="62"/>
      <c r="L172" s="62"/>
      <c r="M172" s="58" t="n">
        <f aca="false">SUM(J172:L172)</f>
        <v>0</v>
      </c>
      <c r="N172" s="62"/>
      <c r="O172" s="62"/>
      <c r="P172" s="62"/>
      <c r="Q172" s="58" t="n">
        <f aca="false">SUM(N172:P172)</f>
        <v>0</v>
      </c>
      <c r="R172" s="62"/>
      <c r="S172" s="62"/>
      <c r="T172" s="62"/>
      <c r="U172" s="58" t="n">
        <f aca="false">SUM(R172:T172)</f>
        <v>0</v>
      </c>
      <c r="V172" s="58" t="n">
        <f aca="false">E172-I172-M172-Q172-U172</f>
        <v>0</v>
      </c>
    </row>
    <row r="173" s="80" customFormat="true" ht="12.75" hidden="false" customHeight="false" outlineLevel="0" collapsed="false">
      <c r="A173" s="55" t="n">
        <f aca="false">IF(MAX(E173:V173)=0,IF(MIN(E173:V173)=0,3,2),2)</f>
        <v>3</v>
      </c>
      <c r="B173" s="120"/>
      <c r="C173" s="94" t="s">
        <v>281</v>
      </c>
      <c r="D173" s="117" t="s">
        <v>282</v>
      </c>
      <c r="E173" s="119" t="n">
        <f aca="false">SUBTOTAL(9,E174:E178)</f>
        <v>0</v>
      </c>
      <c r="F173" s="119" t="n">
        <f aca="false">SUBTOTAL(9,F174:F178)</f>
        <v>0</v>
      </c>
      <c r="G173" s="119" t="n">
        <f aca="false">SUBTOTAL(9,G174:G178)</f>
        <v>0</v>
      </c>
      <c r="H173" s="119" t="n">
        <f aca="false">SUBTOTAL(9,H174:H178)</f>
        <v>0</v>
      </c>
      <c r="I173" s="119" t="n">
        <f aca="false">SUBTOTAL(9,I174:I178)</f>
        <v>0</v>
      </c>
      <c r="J173" s="119" t="n">
        <f aca="false">SUBTOTAL(9,J174:J178)</f>
        <v>0</v>
      </c>
      <c r="K173" s="119" t="n">
        <f aca="false">SUBTOTAL(9,K174:K178)</f>
        <v>0</v>
      </c>
      <c r="L173" s="119" t="n">
        <f aca="false">SUBTOTAL(9,L174:L178)</f>
        <v>0</v>
      </c>
      <c r="M173" s="119" t="n">
        <f aca="false">SUBTOTAL(9,M174:M178)</f>
        <v>0</v>
      </c>
      <c r="N173" s="119" t="n">
        <f aca="false">SUBTOTAL(9,N174:N178)</f>
        <v>0</v>
      </c>
      <c r="O173" s="119" t="n">
        <f aca="false">SUBTOTAL(9,O174:O178)</f>
        <v>0</v>
      </c>
      <c r="P173" s="119" t="n">
        <f aca="false">SUBTOTAL(9,P174:P178)</f>
        <v>0</v>
      </c>
      <c r="Q173" s="119" t="n">
        <f aca="false">SUBTOTAL(9,Q174:Q178)</f>
        <v>0</v>
      </c>
      <c r="R173" s="119" t="n">
        <f aca="false">SUBTOTAL(9,R174:R178)</f>
        <v>0</v>
      </c>
      <c r="S173" s="119" t="n">
        <f aca="false">SUBTOTAL(9,S174:S178)</f>
        <v>0</v>
      </c>
      <c r="T173" s="119" t="n">
        <f aca="false">SUBTOTAL(9,T174:T178)</f>
        <v>0</v>
      </c>
      <c r="U173" s="119" t="n">
        <f aca="false">SUBTOTAL(9,U174:U178)</f>
        <v>0</v>
      </c>
      <c r="V173" s="58" t="n">
        <f aca="false">E173-I173-M173-Q173-U173</f>
        <v>0</v>
      </c>
    </row>
    <row r="174" s="80" customFormat="true" ht="12.75" hidden="false" customHeight="false" outlineLevel="0" collapsed="false">
      <c r="A174" s="55" t="n">
        <f aca="false">IF(MAX(E174:V174)=0,IF(MIN(E174:V174)=0,3,2),2)</f>
        <v>3</v>
      </c>
      <c r="B174" s="115"/>
      <c r="C174" s="98" t="s">
        <v>283</v>
      </c>
      <c r="D174" s="117"/>
      <c r="E174" s="62"/>
      <c r="F174" s="62"/>
      <c r="G174" s="62"/>
      <c r="H174" s="62"/>
      <c r="I174" s="129" t="n">
        <f aca="false">F174</f>
        <v>0</v>
      </c>
      <c r="J174" s="62"/>
      <c r="K174" s="62"/>
      <c r="L174" s="62"/>
      <c r="M174" s="129" t="n">
        <f aca="false">J174</f>
        <v>0</v>
      </c>
      <c r="N174" s="62"/>
      <c r="O174" s="62"/>
      <c r="P174" s="62"/>
      <c r="Q174" s="129" t="n">
        <f aca="false">N174</f>
        <v>0</v>
      </c>
      <c r="R174" s="62"/>
      <c r="S174" s="62"/>
      <c r="T174" s="62"/>
      <c r="U174" s="129" t="n">
        <f aca="false">R174</f>
        <v>0</v>
      </c>
      <c r="V174" s="130" t="n">
        <f aca="false">E174-F174</f>
        <v>0</v>
      </c>
    </row>
    <row r="175" s="80" customFormat="true" ht="12.75" hidden="false" customHeight="false" outlineLevel="0" collapsed="false">
      <c r="A175" s="55" t="n">
        <f aca="false">IF(MAX(E175:V175)=0,IF(MIN(E175:V175)=0,3,2),2)</f>
        <v>3</v>
      </c>
      <c r="B175" s="115"/>
      <c r="C175" s="98" t="s">
        <v>284</v>
      </c>
      <c r="D175" s="117"/>
      <c r="E175" s="62"/>
      <c r="F175" s="62"/>
      <c r="G175" s="62"/>
      <c r="H175" s="62"/>
      <c r="I175" s="129" t="n">
        <f aca="false">H175</f>
        <v>0</v>
      </c>
      <c r="J175" s="62"/>
      <c r="K175" s="62"/>
      <c r="L175" s="62"/>
      <c r="M175" s="129" t="n">
        <f aca="false">L175</f>
        <v>0</v>
      </c>
      <c r="N175" s="62"/>
      <c r="O175" s="62"/>
      <c r="P175" s="62"/>
      <c r="Q175" s="129" t="n">
        <f aca="false">P175</f>
        <v>0</v>
      </c>
      <c r="R175" s="62"/>
      <c r="S175" s="62"/>
      <c r="T175" s="62"/>
      <c r="U175" s="129" t="n">
        <f aca="false">T175</f>
        <v>0</v>
      </c>
      <c r="V175" s="130" t="n">
        <f aca="false">E175-U175</f>
        <v>0</v>
      </c>
    </row>
    <row r="176" s="80" customFormat="true" ht="12.75" hidden="false" customHeight="false" outlineLevel="0" collapsed="false">
      <c r="A176" s="55" t="n">
        <f aca="false">IF(MAX(E176:V176)=0,IF(MIN(E176:V176)=0,3,2),2)</f>
        <v>3</v>
      </c>
      <c r="B176" s="115"/>
      <c r="C176" s="98" t="s">
        <v>285</v>
      </c>
      <c r="D176" s="117"/>
      <c r="E176" s="62"/>
      <c r="F176" s="62"/>
      <c r="G176" s="62"/>
      <c r="H176" s="62"/>
      <c r="I176" s="131" t="n">
        <f aca="false">SUM(F176:H176)</f>
        <v>0</v>
      </c>
      <c r="J176" s="62"/>
      <c r="K176" s="62"/>
      <c r="L176" s="62"/>
      <c r="M176" s="131" t="n">
        <f aca="false">SUM(J176:L176)</f>
        <v>0</v>
      </c>
      <c r="N176" s="62"/>
      <c r="O176" s="62"/>
      <c r="P176" s="62"/>
      <c r="Q176" s="131" t="n">
        <f aca="false">SUM(N176:P176)</f>
        <v>0</v>
      </c>
      <c r="R176" s="62"/>
      <c r="S176" s="62"/>
      <c r="T176" s="62"/>
      <c r="U176" s="131" t="n">
        <f aca="false">SUM(R176:T176)</f>
        <v>0</v>
      </c>
      <c r="V176" s="58" t="n">
        <f aca="false">E176-I176-M176-Q176-U176</f>
        <v>0</v>
      </c>
    </row>
    <row r="177" s="80" customFormat="true" ht="25.5" hidden="false" customHeight="false" outlineLevel="0" collapsed="false">
      <c r="A177" s="55" t="n">
        <f aca="false">IF(MAX(E177:V177)=0,IF(MIN(E177:V177)=0,3,2),2)</f>
        <v>3</v>
      </c>
      <c r="B177" s="115"/>
      <c r="C177" s="98" t="s">
        <v>286</v>
      </c>
      <c r="D177" s="117"/>
      <c r="E177" s="62"/>
      <c r="F177" s="62"/>
      <c r="G177" s="62"/>
      <c r="H177" s="62"/>
      <c r="I177" s="129" t="n">
        <f aca="false">F177</f>
        <v>0</v>
      </c>
      <c r="J177" s="62"/>
      <c r="K177" s="62"/>
      <c r="L177" s="62"/>
      <c r="M177" s="129" t="n">
        <f aca="false">J177</f>
        <v>0</v>
      </c>
      <c r="N177" s="62"/>
      <c r="O177" s="62"/>
      <c r="P177" s="62"/>
      <c r="Q177" s="129" t="n">
        <f aca="false">N177</f>
        <v>0</v>
      </c>
      <c r="R177" s="62"/>
      <c r="S177" s="62"/>
      <c r="T177" s="62"/>
      <c r="U177" s="129" t="n">
        <f aca="false">R177</f>
        <v>0</v>
      </c>
      <c r="V177" s="130" t="n">
        <f aca="false">E177-F177</f>
        <v>0</v>
      </c>
    </row>
    <row r="178" s="80" customFormat="true" ht="25.5" hidden="false" customHeight="false" outlineLevel="0" collapsed="false">
      <c r="A178" s="55" t="n">
        <f aca="false">IF(MAX(E178:V178)=0,IF(MIN(E178:V178)=0,3,2),2)</f>
        <v>3</v>
      </c>
      <c r="B178" s="115"/>
      <c r="C178" s="98" t="s">
        <v>287</v>
      </c>
      <c r="D178" s="117"/>
      <c r="E178" s="62"/>
      <c r="F178" s="62"/>
      <c r="G178" s="62"/>
      <c r="H178" s="62"/>
      <c r="I178" s="129" t="n">
        <f aca="false">H178</f>
        <v>0</v>
      </c>
      <c r="J178" s="62"/>
      <c r="K178" s="62"/>
      <c r="L178" s="62"/>
      <c r="M178" s="129" t="n">
        <f aca="false">L178</f>
        <v>0</v>
      </c>
      <c r="N178" s="62"/>
      <c r="O178" s="62"/>
      <c r="P178" s="62"/>
      <c r="Q178" s="129" t="n">
        <f aca="false">P178</f>
        <v>0</v>
      </c>
      <c r="R178" s="62"/>
      <c r="S178" s="62"/>
      <c r="T178" s="62"/>
      <c r="U178" s="129" t="n">
        <f aca="false">T178</f>
        <v>0</v>
      </c>
      <c r="V178" s="130" t="n">
        <f aca="false">E178-U178</f>
        <v>0</v>
      </c>
    </row>
    <row r="179" s="80" customFormat="true" ht="25.5" hidden="false" customHeight="false" outlineLevel="0" collapsed="false">
      <c r="A179" s="55" t="n">
        <f aca="false">IF(MAX(E179:V179)=0,IF(MIN(E179:V179)=0,3,2),2)</f>
        <v>3</v>
      </c>
      <c r="B179" s="120"/>
      <c r="C179" s="94" t="s">
        <v>288</v>
      </c>
      <c r="D179" s="117" t="s">
        <v>289</v>
      </c>
      <c r="E179" s="119" t="n">
        <f aca="false">SUBTOTAL(9,E180:E181)</f>
        <v>0</v>
      </c>
      <c r="F179" s="119" t="n">
        <f aca="false">SUBTOTAL(9,F180:F181)</f>
        <v>0</v>
      </c>
      <c r="G179" s="119" t="n">
        <f aca="false">SUBTOTAL(9,G180:G181)</f>
        <v>0</v>
      </c>
      <c r="H179" s="119" t="n">
        <f aca="false">SUBTOTAL(9,H180:H181)</f>
        <v>0</v>
      </c>
      <c r="I179" s="119" t="n">
        <f aca="false">SUBTOTAL(9,I180:I181)</f>
        <v>0</v>
      </c>
      <c r="J179" s="119" t="n">
        <f aca="false">SUBTOTAL(9,J180:J181)</f>
        <v>0</v>
      </c>
      <c r="K179" s="119" t="n">
        <f aca="false">SUBTOTAL(9,K180:K181)</f>
        <v>0</v>
      </c>
      <c r="L179" s="119" t="n">
        <f aca="false">SUBTOTAL(9,L180:L181)</f>
        <v>0</v>
      </c>
      <c r="M179" s="119" t="n">
        <f aca="false">SUBTOTAL(9,M180:M181)</f>
        <v>0</v>
      </c>
      <c r="N179" s="119" t="n">
        <f aca="false">SUBTOTAL(9,N180:N181)</f>
        <v>0</v>
      </c>
      <c r="O179" s="119" t="n">
        <f aca="false">SUBTOTAL(9,O180:O181)</f>
        <v>0</v>
      </c>
      <c r="P179" s="119" t="n">
        <f aca="false">SUBTOTAL(9,P180:P181)</f>
        <v>0</v>
      </c>
      <c r="Q179" s="119" t="n">
        <f aca="false">SUBTOTAL(9,Q180:Q181)</f>
        <v>0</v>
      </c>
      <c r="R179" s="119" t="n">
        <f aca="false">SUBTOTAL(9,R180:R181)</f>
        <v>0</v>
      </c>
      <c r="S179" s="119" t="n">
        <f aca="false">SUBTOTAL(9,S180:S181)</f>
        <v>0</v>
      </c>
      <c r="T179" s="119" t="n">
        <f aca="false">SUBTOTAL(9,T180:T181)</f>
        <v>0</v>
      </c>
      <c r="U179" s="119" t="n">
        <f aca="false">SUBTOTAL(9,U180:U181)</f>
        <v>0</v>
      </c>
      <c r="V179" s="58" t="n">
        <f aca="false">E179-I179-M179-Q179-U179</f>
        <v>0</v>
      </c>
    </row>
    <row r="180" s="80" customFormat="true" ht="25.5" hidden="false" customHeight="false" outlineLevel="0" collapsed="false">
      <c r="A180" s="55" t="n">
        <f aca="false">IF(MAX(E180:V180)=0,IF(MIN(E180:V180)=0,3,2),2)</f>
        <v>3</v>
      </c>
      <c r="B180" s="115"/>
      <c r="C180" s="98" t="s">
        <v>290</v>
      </c>
      <c r="D180" s="117"/>
      <c r="E180" s="62"/>
      <c r="F180" s="62"/>
      <c r="G180" s="62"/>
      <c r="H180" s="62"/>
      <c r="I180" s="129" t="n">
        <f aca="false">F180</f>
        <v>0</v>
      </c>
      <c r="J180" s="62"/>
      <c r="K180" s="62"/>
      <c r="L180" s="62"/>
      <c r="M180" s="129" t="n">
        <f aca="false">J180</f>
        <v>0</v>
      </c>
      <c r="N180" s="62"/>
      <c r="O180" s="62"/>
      <c r="P180" s="62"/>
      <c r="Q180" s="129" t="n">
        <f aca="false">N180</f>
        <v>0</v>
      </c>
      <c r="R180" s="62"/>
      <c r="S180" s="62"/>
      <c r="T180" s="62"/>
      <c r="U180" s="129" t="n">
        <f aca="false">R180</f>
        <v>0</v>
      </c>
      <c r="V180" s="130" t="n">
        <f aca="false">E180-F180</f>
        <v>0</v>
      </c>
    </row>
    <row r="181" s="80" customFormat="true" ht="25.5" hidden="false" customHeight="false" outlineLevel="0" collapsed="false">
      <c r="A181" s="55" t="n">
        <f aca="false">IF(MAX(E181:V181)=0,IF(MIN(E181:V181)=0,3,2),2)</f>
        <v>3</v>
      </c>
      <c r="B181" s="115"/>
      <c r="C181" s="98" t="s">
        <v>291</v>
      </c>
      <c r="D181" s="117"/>
      <c r="E181" s="62"/>
      <c r="F181" s="62"/>
      <c r="G181" s="62"/>
      <c r="H181" s="62"/>
      <c r="I181" s="129" t="n">
        <f aca="false">H181</f>
        <v>0</v>
      </c>
      <c r="J181" s="62"/>
      <c r="K181" s="62"/>
      <c r="L181" s="62"/>
      <c r="M181" s="129" t="n">
        <f aca="false">L181</f>
        <v>0</v>
      </c>
      <c r="N181" s="62"/>
      <c r="O181" s="62"/>
      <c r="P181" s="62"/>
      <c r="Q181" s="129" t="n">
        <f aca="false">P181</f>
        <v>0</v>
      </c>
      <c r="R181" s="62"/>
      <c r="S181" s="62"/>
      <c r="T181" s="62"/>
      <c r="U181" s="129" t="n">
        <f aca="false">T181</f>
        <v>0</v>
      </c>
      <c r="V181" s="130" t="n">
        <f aca="false">E181-U181</f>
        <v>0</v>
      </c>
    </row>
    <row r="182" s="80" customFormat="true" ht="25.5" hidden="false" customHeight="false" outlineLevel="0" collapsed="false">
      <c r="A182" s="55" t="n">
        <f aca="false">IF(MAX(E182:V182)=0,IF(MIN(E182:V182)=0,3,2),2)</f>
        <v>3</v>
      </c>
      <c r="B182" s="112"/>
      <c r="C182" s="132" t="s">
        <v>292</v>
      </c>
      <c r="D182" s="133" t="s">
        <v>293</v>
      </c>
      <c r="E182" s="109"/>
      <c r="F182" s="109"/>
      <c r="G182" s="109"/>
      <c r="H182" s="109"/>
      <c r="I182" s="49" t="n">
        <f aca="false">SUM(F182:H182)</f>
        <v>0</v>
      </c>
      <c r="J182" s="109"/>
      <c r="K182" s="109"/>
      <c r="L182" s="109"/>
      <c r="M182" s="49" t="n">
        <f aca="false">SUM(J182:L182)</f>
        <v>0</v>
      </c>
      <c r="N182" s="109"/>
      <c r="O182" s="109"/>
      <c r="P182" s="109"/>
      <c r="Q182" s="49" t="n">
        <f aca="false">SUM(N182:P182)</f>
        <v>0</v>
      </c>
      <c r="R182" s="109"/>
      <c r="S182" s="109"/>
      <c r="T182" s="109"/>
      <c r="U182" s="49" t="n">
        <f aca="false">SUM(R182:T182)</f>
        <v>0</v>
      </c>
      <c r="V182" s="49" t="n">
        <f aca="false">E182-I182-M182-Q182-U182</f>
        <v>0</v>
      </c>
    </row>
    <row r="183" s="80" customFormat="true" ht="12.75" hidden="false" customHeight="false" outlineLevel="0" collapsed="false">
      <c r="A183" s="55" t="n">
        <v>1</v>
      </c>
      <c r="B183" s="134"/>
      <c r="C183" s="135"/>
      <c r="D183" s="136"/>
      <c r="E183" s="137" t="n">
        <f aca="false">E55-E184</f>
        <v>0</v>
      </c>
      <c r="F183" s="137" t="n">
        <f aca="false">F55-F184</f>
        <v>0</v>
      </c>
      <c r="G183" s="137" t="n">
        <f aca="false">G55-G184</f>
        <v>0</v>
      </c>
      <c r="H183" s="137" t="n">
        <f aca="false">H55-H184</f>
        <v>0</v>
      </c>
      <c r="I183" s="137" t="n">
        <f aca="false">I55-I184</f>
        <v>0</v>
      </c>
      <c r="J183" s="137" t="n">
        <f aca="false">J55-J184</f>
        <v>0</v>
      </c>
      <c r="K183" s="137" t="n">
        <f aca="false">K55-K184</f>
        <v>0</v>
      </c>
      <c r="L183" s="137" t="n">
        <f aca="false">L55-L184</f>
        <v>0</v>
      </c>
      <c r="M183" s="137" t="n">
        <f aca="false">M55-M184</f>
        <v>0</v>
      </c>
      <c r="N183" s="137" t="n">
        <f aca="false">N55-N184</f>
        <v>0</v>
      </c>
      <c r="O183" s="137" t="n">
        <f aca="false">O55-O184</f>
        <v>0</v>
      </c>
      <c r="P183" s="137" t="n">
        <f aca="false">P55-P184</f>
        <v>0</v>
      </c>
      <c r="Q183" s="137" t="n">
        <f aca="false">Q55-Q184</f>
        <v>0</v>
      </c>
      <c r="R183" s="137" t="n">
        <f aca="false">R55-R184</f>
        <v>0</v>
      </c>
      <c r="S183" s="137" t="n">
        <f aca="false">S55-S184</f>
        <v>0</v>
      </c>
      <c r="T183" s="137" t="n">
        <f aca="false">T55-T184</f>
        <v>0</v>
      </c>
      <c r="U183" s="137" t="n">
        <f aca="false">U55-U184</f>
        <v>0</v>
      </c>
      <c r="V183" s="137" t="n">
        <f aca="false">V55-V184</f>
        <v>0</v>
      </c>
    </row>
    <row r="184" s="80" customFormat="true" ht="12.75" hidden="false" customHeight="false" outlineLevel="0" collapsed="false">
      <c r="A184" s="4" t="n">
        <v>1</v>
      </c>
      <c r="B184" s="138"/>
      <c r="C184" s="123" t="s">
        <v>294</v>
      </c>
      <c r="D184" s="117"/>
      <c r="E184" s="118" t="n">
        <f aca="false">E186+E297+E475+E519+E555+E603+E675+E817+E1030</f>
        <v>0</v>
      </c>
      <c r="F184" s="118" t="n">
        <f aca="false">F186+F297+F475+F519+F555+F603+F675+F817+F1030</f>
        <v>0</v>
      </c>
      <c r="G184" s="118" t="n">
        <f aca="false">G186+G297+G475+G519+G555+G603+G675+G817+G1030</f>
        <v>0</v>
      </c>
      <c r="H184" s="118" t="n">
        <f aca="false">H186+H297+H475+H519+H555+H603+H675+H817+H1030</f>
        <v>0</v>
      </c>
      <c r="I184" s="118" t="n">
        <f aca="false">I186+I297+I475+I519+I555+I603+I675+I817+I1030</f>
        <v>0</v>
      </c>
      <c r="J184" s="118" t="n">
        <f aca="false">J186+J297+J475+J519+J555+J603+J675+J817+J1030</f>
        <v>0</v>
      </c>
      <c r="K184" s="118" t="n">
        <f aca="false">K186+K297+K475+K519+K555+K603+K675+K817+K1030</f>
        <v>0</v>
      </c>
      <c r="L184" s="118" t="n">
        <f aca="false">L186+L297+L475+L519+L555+L603+L675+L817+L1030</f>
        <v>0</v>
      </c>
      <c r="M184" s="118" t="n">
        <f aca="false">M186+M297+M475+M519+M555+M603+M675+M817+M1030</f>
        <v>0</v>
      </c>
      <c r="N184" s="118" t="n">
        <f aca="false">N186+N297+N475+N519+N555+N603+N675+N817+N1030</f>
        <v>0</v>
      </c>
      <c r="O184" s="118" t="n">
        <f aca="false">O186+O297+O475+O519+O555+O603+O675+O817+O1030</f>
        <v>0</v>
      </c>
      <c r="P184" s="118" t="n">
        <f aca="false">P186+P297+P475+P519+P555+P603+P675+P817+P1030</f>
        <v>0</v>
      </c>
      <c r="Q184" s="118" t="n">
        <f aca="false">Q186+Q297+Q475+Q519+Q555+Q603+Q675+Q817+Q1030</f>
        <v>0</v>
      </c>
      <c r="R184" s="118" t="n">
        <f aca="false">R186+R297+R475+R519+R555+R603+R675+R817+R1030</f>
        <v>0</v>
      </c>
      <c r="S184" s="118" t="n">
        <f aca="false">S186+S297+S475+S519+S555+S603+S675+S817+S1030</f>
        <v>0</v>
      </c>
      <c r="T184" s="118" t="n">
        <f aca="false">T186+T297+T475+T519+T555+T603+T675+T817+T1030</f>
        <v>0</v>
      </c>
      <c r="U184" s="118" t="n">
        <f aca="false">U186+U297+U475+U519+U555+U603+U675+U817+U1030</f>
        <v>0</v>
      </c>
      <c r="V184" s="58" t="n">
        <f aca="false">E184-I184-M184-Q184-U184</f>
        <v>0</v>
      </c>
    </row>
    <row r="185" s="80" customFormat="true" ht="12.75" hidden="false" customHeight="false" outlineLevel="0" collapsed="false">
      <c r="A185" s="139" t="n">
        <f aca="false">A186</f>
        <v>3</v>
      </c>
      <c r="B185" s="138"/>
      <c r="C185" s="123"/>
      <c r="D185" s="117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</row>
    <row r="186" s="80" customFormat="true" ht="12.75" hidden="false" customHeight="false" outlineLevel="0" collapsed="false">
      <c r="A186" s="95" t="n">
        <f aca="false">IF(ROUND(MAX(E186:V186),0)=0,IF(ROUND(MIN(E186:V186),0)=0,3,2),2)</f>
        <v>3</v>
      </c>
      <c r="B186" s="138"/>
      <c r="C186" s="140" t="s">
        <v>295</v>
      </c>
      <c r="D186" s="117"/>
      <c r="E186" s="105" t="n">
        <f aca="false">E189+E224+E263</f>
        <v>0</v>
      </c>
      <c r="F186" s="105" t="n">
        <f aca="false">F189+F224+F263</f>
        <v>0</v>
      </c>
      <c r="G186" s="105" t="n">
        <f aca="false">G189+G224+G263</f>
        <v>0</v>
      </c>
      <c r="H186" s="105" t="n">
        <f aca="false">H189+H224+H263</f>
        <v>0</v>
      </c>
      <c r="I186" s="105" t="n">
        <f aca="false">I189+I224+I263</f>
        <v>0</v>
      </c>
      <c r="J186" s="105" t="n">
        <f aca="false">J189+J224+J263</f>
        <v>0</v>
      </c>
      <c r="K186" s="105" t="n">
        <f aca="false">K189+K224+K263</f>
        <v>0</v>
      </c>
      <c r="L186" s="105" t="n">
        <f aca="false">L189+L224+L263</f>
        <v>0</v>
      </c>
      <c r="M186" s="105" t="n">
        <f aca="false">M189+M224+M263</f>
        <v>0</v>
      </c>
      <c r="N186" s="105" t="n">
        <f aca="false">N189+N224+N263</f>
        <v>0</v>
      </c>
      <c r="O186" s="105" t="n">
        <f aca="false">O189+O224+O263</f>
        <v>0</v>
      </c>
      <c r="P186" s="105" t="n">
        <f aca="false">P189+P224+P263</f>
        <v>0</v>
      </c>
      <c r="Q186" s="105" t="n">
        <f aca="false">Q189+Q224+Q263</f>
        <v>0</v>
      </c>
      <c r="R186" s="105" t="n">
        <f aca="false">R189+R224+R263</f>
        <v>0</v>
      </c>
      <c r="S186" s="105" t="n">
        <f aca="false">S189+S224+S263</f>
        <v>0</v>
      </c>
      <c r="T186" s="105" t="n">
        <f aca="false">T189+T224+T263</f>
        <v>0</v>
      </c>
      <c r="U186" s="105" t="n">
        <f aca="false">U189+U224+U263</f>
        <v>0</v>
      </c>
      <c r="V186" s="58" t="n">
        <f aca="false">E186-I186-M186-Q186-U186</f>
        <v>0</v>
      </c>
    </row>
    <row r="187" s="80" customFormat="true" ht="12.75" hidden="false" customHeight="false" outlineLevel="0" collapsed="false">
      <c r="A187" s="139" t="n">
        <f aca="false">A188</f>
        <v>3</v>
      </c>
      <c r="B187" s="138"/>
      <c r="C187" s="123"/>
      <c r="D187" s="117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</row>
    <row r="188" s="80" customFormat="true" ht="12.75" hidden="false" customHeight="false" outlineLevel="0" collapsed="false">
      <c r="A188" s="139" t="n">
        <f aca="false">A189</f>
        <v>3</v>
      </c>
      <c r="B188" s="138"/>
      <c r="C188" s="141" t="s">
        <v>296</v>
      </c>
      <c r="D188" s="117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</row>
    <row r="189" s="80" customFormat="true" ht="12.75" hidden="false" customHeight="false" outlineLevel="0" collapsed="false">
      <c r="A189" s="55" t="n">
        <f aca="false">IF(MAX(E189:V189)=0,IF(MIN(E189:V189)=0,3,2),2)</f>
        <v>3</v>
      </c>
      <c r="B189" s="56"/>
      <c r="C189" s="78" t="s">
        <v>109</v>
      </c>
      <c r="D189" s="79"/>
      <c r="E189" s="54" t="n">
        <f aca="false">SUBTOTAL(9,E190:E212)</f>
        <v>0</v>
      </c>
      <c r="F189" s="54" t="n">
        <f aca="false">SUBTOTAL(9,F190:F212)</f>
        <v>0</v>
      </c>
      <c r="G189" s="54" t="n">
        <f aca="false">SUBTOTAL(9,G190:G212)</f>
        <v>0</v>
      </c>
      <c r="H189" s="54" t="n">
        <f aca="false">SUBTOTAL(9,H190:H212)</f>
        <v>0</v>
      </c>
      <c r="I189" s="54" t="n">
        <f aca="false">SUBTOTAL(9,I190:I212)</f>
        <v>0</v>
      </c>
      <c r="J189" s="54" t="n">
        <f aca="false">SUBTOTAL(9,J190:J212)</f>
        <v>0</v>
      </c>
      <c r="K189" s="54" t="n">
        <f aca="false">SUBTOTAL(9,K190:K212)</f>
        <v>0</v>
      </c>
      <c r="L189" s="54" t="n">
        <f aca="false">SUBTOTAL(9,L190:L212)</f>
        <v>0</v>
      </c>
      <c r="M189" s="54" t="n">
        <f aca="false">SUBTOTAL(9,M190:M212)</f>
        <v>0</v>
      </c>
      <c r="N189" s="54" t="n">
        <f aca="false">SUBTOTAL(9,N190:N212)</f>
        <v>0</v>
      </c>
      <c r="O189" s="54" t="n">
        <f aca="false">SUBTOTAL(9,O190:O212)</f>
        <v>0</v>
      </c>
      <c r="P189" s="54" t="n">
        <f aca="false">SUBTOTAL(9,P190:P212)</f>
        <v>0</v>
      </c>
      <c r="Q189" s="54" t="n">
        <f aca="false">SUBTOTAL(9,Q190:Q212)</f>
        <v>0</v>
      </c>
      <c r="R189" s="54" t="n">
        <f aca="false">SUBTOTAL(9,R190:R212)</f>
        <v>0</v>
      </c>
      <c r="S189" s="54" t="n">
        <f aca="false">SUBTOTAL(9,S190:S212)</f>
        <v>0</v>
      </c>
      <c r="T189" s="54" t="n">
        <f aca="false">SUBTOTAL(9,T190:T212)</f>
        <v>0</v>
      </c>
      <c r="U189" s="54" t="n">
        <f aca="false">SUBTOTAL(9,U190:U212)</f>
        <v>0</v>
      </c>
      <c r="V189" s="58" t="n">
        <f aca="false">E189-I189-M189-Q189-U189</f>
        <v>0</v>
      </c>
    </row>
    <row r="190" s="80" customFormat="true" ht="12.75" hidden="false" customHeight="false" outlineLevel="0" collapsed="false">
      <c r="A190" s="55" t="n">
        <f aca="false">IF(MAX(E190:V190)=0,IF(MIN(E190:V190)=0,3,2),2)</f>
        <v>3</v>
      </c>
      <c r="B190" s="56" t="s">
        <v>110</v>
      </c>
      <c r="C190" s="81" t="s">
        <v>111</v>
      </c>
      <c r="D190" s="79"/>
      <c r="E190" s="54" t="n">
        <f aca="false">SUBTOTAL(9,E191:E206)</f>
        <v>0</v>
      </c>
      <c r="F190" s="54" t="n">
        <f aca="false">SUBTOTAL(9,F191:F206)</f>
        <v>0</v>
      </c>
      <c r="G190" s="54" t="n">
        <f aca="false">SUBTOTAL(9,G191:G206)</f>
        <v>0</v>
      </c>
      <c r="H190" s="54" t="n">
        <f aca="false">SUBTOTAL(9,H191:H206)</f>
        <v>0</v>
      </c>
      <c r="I190" s="54" t="n">
        <f aca="false">SUBTOTAL(9,I191:I206)</f>
        <v>0</v>
      </c>
      <c r="J190" s="54" t="n">
        <f aca="false">SUBTOTAL(9,J191:J206)</f>
        <v>0</v>
      </c>
      <c r="K190" s="54" t="n">
        <f aca="false">SUBTOTAL(9,K191:K206)</f>
        <v>0</v>
      </c>
      <c r="L190" s="54" t="n">
        <f aca="false">SUBTOTAL(9,L191:L206)</f>
        <v>0</v>
      </c>
      <c r="M190" s="54" t="n">
        <f aca="false">SUBTOTAL(9,M191:M206)</f>
        <v>0</v>
      </c>
      <c r="N190" s="54" t="n">
        <f aca="false">SUBTOTAL(9,N191:N206)</f>
        <v>0</v>
      </c>
      <c r="O190" s="54" t="n">
        <f aca="false">SUBTOTAL(9,O191:O206)</f>
        <v>0</v>
      </c>
      <c r="P190" s="54" t="n">
        <f aca="false">SUBTOTAL(9,P191:P206)</f>
        <v>0</v>
      </c>
      <c r="Q190" s="54" t="n">
        <f aca="false">SUBTOTAL(9,Q191:Q206)</f>
        <v>0</v>
      </c>
      <c r="R190" s="54" t="n">
        <f aca="false">SUBTOTAL(9,R191:R206)</f>
        <v>0</v>
      </c>
      <c r="S190" s="54" t="n">
        <f aca="false">SUBTOTAL(9,S191:S206)</f>
        <v>0</v>
      </c>
      <c r="T190" s="54" t="n">
        <f aca="false">SUBTOTAL(9,T191:T206)</f>
        <v>0</v>
      </c>
      <c r="U190" s="54" t="n">
        <f aca="false">SUBTOTAL(9,U191:U206)</f>
        <v>0</v>
      </c>
      <c r="V190" s="58" t="n">
        <f aca="false">E190-I190-M190-Q190-U190</f>
        <v>0</v>
      </c>
    </row>
    <row r="191" s="80" customFormat="true" ht="25.5" hidden="false" customHeight="false" outlineLevel="0" collapsed="false">
      <c r="A191" s="55" t="n">
        <f aca="false">IF(MAX(E191:V191)=0,IF(MIN(E191:V191)=0,3,2),2)</f>
        <v>3</v>
      </c>
      <c r="B191" s="82"/>
      <c r="C191" s="83" t="s">
        <v>112</v>
      </c>
      <c r="D191" s="84" t="s">
        <v>39</v>
      </c>
      <c r="E191" s="54" t="n">
        <f aca="false">SUBTOTAL(9,E192:E193)</f>
        <v>0</v>
      </c>
      <c r="F191" s="54" t="n">
        <f aca="false">SUBTOTAL(9,F192:F193)</f>
        <v>0</v>
      </c>
      <c r="G191" s="54" t="n">
        <f aca="false">SUBTOTAL(9,G192:G193)</f>
        <v>0</v>
      </c>
      <c r="H191" s="54" t="n">
        <f aca="false">SUBTOTAL(9,H192:H193)</f>
        <v>0</v>
      </c>
      <c r="I191" s="54" t="n">
        <f aca="false">SUBTOTAL(9,I192:I193)</f>
        <v>0</v>
      </c>
      <c r="J191" s="54" t="n">
        <f aca="false">SUBTOTAL(9,J192:J193)</f>
        <v>0</v>
      </c>
      <c r="K191" s="54" t="n">
        <f aca="false">SUBTOTAL(9,K192:K193)</f>
        <v>0</v>
      </c>
      <c r="L191" s="54" t="n">
        <f aca="false">SUBTOTAL(9,L192:L193)</f>
        <v>0</v>
      </c>
      <c r="M191" s="54" t="n">
        <f aca="false">SUBTOTAL(9,M192:M193)</f>
        <v>0</v>
      </c>
      <c r="N191" s="54" t="n">
        <f aca="false">SUBTOTAL(9,N192:N193)</f>
        <v>0</v>
      </c>
      <c r="O191" s="54" t="n">
        <f aca="false">SUBTOTAL(9,O192:O193)</f>
        <v>0</v>
      </c>
      <c r="P191" s="54" t="n">
        <f aca="false">SUBTOTAL(9,P192:P193)</f>
        <v>0</v>
      </c>
      <c r="Q191" s="54" t="n">
        <f aca="false">SUBTOTAL(9,Q192:Q193)</f>
        <v>0</v>
      </c>
      <c r="R191" s="54" t="n">
        <f aca="false">SUBTOTAL(9,R192:R193)</f>
        <v>0</v>
      </c>
      <c r="S191" s="54" t="n">
        <f aca="false">SUBTOTAL(9,S192:S193)</f>
        <v>0</v>
      </c>
      <c r="T191" s="54" t="n">
        <f aca="false">SUBTOTAL(9,T192:T193)</f>
        <v>0</v>
      </c>
      <c r="U191" s="54" t="n">
        <f aca="false">SUBTOTAL(9,U192:U193)</f>
        <v>0</v>
      </c>
      <c r="V191" s="58" t="n">
        <f aca="false">E191-I191-M191-Q191-U191</f>
        <v>0</v>
      </c>
    </row>
    <row r="192" s="80" customFormat="true" ht="12.75" hidden="false" customHeight="false" outlineLevel="0" collapsed="false">
      <c r="A192" s="55" t="n">
        <f aca="false">IF(MAX(E192:V192)=0,IF(MIN(E192:V192)=0,3,2),2)</f>
        <v>3</v>
      </c>
      <c r="B192" s="82"/>
      <c r="C192" s="85" t="s">
        <v>113</v>
      </c>
      <c r="D192" s="84"/>
      <c r="E192" s="62"/>
      <c r="F192" s="62"/>
      <c r="G192" s="62"/>
      <c r="H192" s="62"/>
      <c r="I192" s="58" t="n">
        <f aca="false">SUM(F192:H192)</f>
        <v>0</v>
      </c>
      <c r="J192" s="62"/>
      <c r="K192" s="62"/>
      <c r="L192" s="62"/>
      <c r="M192" s="58" t="n">
        <f aca="false">SUM(J192:L192)</f>
        <v>0</v>
      </c>
      <c r="N192" s="62"/>
      <c r="O192" s="62"/>
      <c r="P192" s="62"/>
      <c r="Q192" s="58" t="n">
        <f aca="false">SUM(N192:P192)</f>
        <v>0</v>
      </c>
      <c r="R192" s="62"/>
      <c r="S192" s="62"/>
      <c r="T192" s="62"/>
      <c r="U192" s="58" t="n">
        <f aca="false">SUM(R192:T192)</f>
        <v>0</v>
      </c>
      <c r="V192" s="58" t="n">
        <f aca="false">E192-I192-M192-Q192-U192</f>
        <v>0</v>
      </c>
    </row>
    <row r="193" s="80" customFormat="true" ht="12.75" hidden="false" customHeight="false" outlineLevel="0" collapsed="false">
      <c r="A193" s="55" t="n">
        <f aca="false">IF(MAX(E193:V193)=0,IF(MIN(E193:V193)=0,3,2),2)</f>
        <v>3</v>
      </c>
      <c r="B193" s="82"/>
      <c r="C193" s="85" t="s">
        <v>114</v>
      </c>
      <c r="D193" s="84" t="s">
        <v>115</v>
      </c>
      <c r="E193" s="62"/>
      <c r="F193" s="62"/>
      <c r="G193" s="62"/>
      <c r="H193" s="62"/>
      <c r="I193" s="58" t="n">
        <f aca="false">SUM(F193:H193)</f>
        <v>0</v>
      </c>
      <c r="J193" s="62"/>
      <c r="K193" s="62"/>
      <c r="L193" s="62"/>
      <c r="M193" s="58" t="n">
        <f aca="false">SUM(J193:L193)</f>
        <v>0</v>
      </c>
      <c r="N193" s="62"/>
      <c r="O193" s="62"/>
      <c r="P193" s="62"/>
      <c r="Q193" s="58" t="n">
        <f aca="false">SUM(N193:P193)</f>
        <v>0</v>
      </c>
      <c r="R193" s="62"/>
      <c r="S193" s="62"/>
      <c r="T193" s="62"/>
      <c r="U193" s="58" t="n">
        <f aca="false">SUM(R193:T193)</f>
        <v>0</v>
      </c>
      <c r="V193" s="58" t="n">
        <f aca="false">E193-I193-M193-Q193-U193</f>
        <v>0</v>
      </c>
    </row>
    <row r="194" s="80" customFormat="true" ht="12.75" hidden="false" customHeight="false" outlineLevel="0" collapsed="false">
      <c r="A194" s="55" t="n">
        <f aca="false">IF(MAX(E194:V194)=0,IF(MIN(E194:V194)=0,3,2),2)</f>
        <v>3</v>
      </c>
      <c r="B194" s="86"/>
      <c r="C194" s="87" t="s">
        <v>116</v>
      </c>
      <c r="D194" s="88" t="s">
        <v>41</v>
      </c>
      <c r="E194" s="62"/>
      <c r="F194" s="62"/>
      <c r="G194" s="62"/>
      <c r="H194" s="62"/>
      <c r="I194" s="58" t="n">
        <f aca="false">SUM(F194:H194)</f>
        <v>0</v>
      </c>
      <c r="J194" s="62"/>
      <c r="K194" s="62"/>
      <c r="L194" s="62"/>
      <c r="M194" s="58" t="n">
        <f aca="false">SUM(J194:L194)</f>
        <v>0</v>
      </c>
      <c r="N194" s="62"/>
      <c r="O194" s="62"/>
      <c r="P194" s="62"/>
      <c r="Q194" s="58" t="n">
        <f aca="false">SUM(N194:P194)</f>
        <v>0</v>
      </c>
      <c r="R194" s="62"/>
      <c r="S194" s="62"/>
      <c r="T194" s="62"/>
      <c r="U194" s="58" t="n">
        <f aca="false">SUM(R194:T194)</f>
        <v>0</v>
      </c>
      <c r="V194" s="58" t="n">
        <f aca="false">E194-I194-M194-Q194-U194</f>
        <v>0</v>
      </c>
    </row>
    <row r="195" s="80" customFormat="true" ht="12.75" hidden="false" customHeight="false" outlineLevel="0" collapsed="false">
      <c r="A195" s="55" t="n">
        <f aca="false">IF(MAX(E195:V195)=0,IF(MIN(E195:V195)=0,3,2),2)</f>
        <v>3</v>
      </c>
      <c r="B195" s="86"/>
      <c r="C195" s="83" t="s">
        <v>117</v>
      </c>
      <c r="D195" s="88" t="s">
        <v>118</v>
      </c>
      <c r="E195" s="54" t="n">
        <f aca="false">SUBTOTAL(9,E196:E199)</f>
        <v>0</v>
      </c>
      <c r="F195" s="54" t="n">
        <f aca="false">SUBTOTAL(9,F196:F199)</f>
        <v>0</v>
      </c>
      <c r="G195" s="54" t="n">
        <f aca="false">SUBTOTAL(9,G196:G199)</f>
        <v>0</v>
      </c>
      <c r="H195" s="54" t="n">
        <f aca="false">SUBTOTAL(9,H196:H199)</f>
        <v>0</v>
      </c>
      <c r="I195" s="54" t="n">
        <f aca="false">SUBTOTAL(9,I196:I199)</f>
        <v>0</v>
      </c>
      <c r="J195" s="54" t="n">
        <f aca="false">SUBTOTAL(9,J196:J199)</f>
        <v>0</v>
      </c>
      <c r="K195" s="54" t="n">
        <f aca="false">SUBTOTAL(9,K196:K199)</f>
        <v>0</v>
      </c>
      <c r="L195" s="54" t="n">
        <f aca="false">SUBTOTAL(9,L196:L199)</f>
        <v>0</v>
      </c>
      <c r="M195" s="54" t="n">
        <f aca="false">SUBTOTAL(9,M196:M199)</f>
        <v>0</v>
      </c>
      <c r="N195" s="54" t="n">
        <f aca="false">SUBTOTAL(9,N196:N199)</f>
        <v>0</v>
      </c>
      <c r="O195" s="54" t="n">
        <f aca="false">SUBTOTAL(9,O196:O199)</f>
        <v>0</v>
      </c>
      <c r="P195" s="54" t="n">
        <f aca="false">SUBTOTAL(9,P196:P199)</f>
        <v>0</v>
      </c>
      <c r="Q195" s="54" t="n">
        <f aca="false">SUBTOTAL(9,Q196:Q199)</f>
        <v>0</v>
      </c>
      <c r="R195" s="54" t="n">
        <f aca="false">SUBTOTAL(9,R196:R199)</f>
        <v>0</v>
      </c>
      <c r="S195" s="54" t="n">
        <f aca="false">SUBTOTAL(9,S196:S199)</f>
        <v>0</v>
      </c>
      <c r="T195" s="54" t="n">
        <f aca="false">SUBTOTAL(9,T196:T199)</f>
        <v>0</v>
      </c>
      <c r="U195" s="54" t="n">
        <f aca="false">SUBTOTAL(9,U196:U199)</f>
        <v>0</v>
      </c>
      <c r="V195" s="58" t="n">
        <f aca="false">E195-I195-M195-Q195-U195</f>
        <v>0</v>
      </c>
    </row>
    <row r="196" s="80" customFormat="true" ht="25.5" hidden="false" customHeight="false" outlineLevel="0" collapsed="false">
      <c r="A196" s="55" t="n">
        <f aca="false">IF(MAX(E196:V196)=0,IF(MIN(E196:V196)=0,3,2),2)</f>
        <v>3</v>
      </c>
      <c r="B196" s="86"/>
      <c r="C196" s="85" t="s">
        <v>119</v>
      </c>
      <c r="D196" s="88" t="s">
        <v>120</v>
      </c>
      <c r="E196" s="62"/>
      <c r="F196" s="62"/>
      <c r="G196" s="62"/>
      <c r="H196" s="62"/>
      <c r="I196" s="58" t="n">
        <f aca="false">SUM(F196:H196)</f>
        <v>0</v>
      </c>
      <c r="J196" s="62"/>
      <c r="K196" s="62"/>
      <c r="L196" s="62"/>
      <c r="M196" s="58" t="n">
        <f aca="false">SUM(J196:L196)</f>
        <v>0</v>
      </c>
      <c r="N196" s="62"/>
      <c r="O196" s="62"/>
      <c r="P196" s="62"/>
      <c r="Q196" s="58" t="n">
        <f aca="false">SUM(N196:P196)</f>
        <v>0</v>
      </c>
      <c r="R196" s="62"/>
      <c r="S196" s="62"/>
      <c r="T196" s="62"/>
      <c r="U196" s="58" t="n">
        <f aca="false">SUM(R196:T196)</f>
        <v>0</v>
      </c>
      <c r="V196" s="58" t="n">
        <f aca="false">E196-I196-M196-Q196-U196</f>
        <v>0</v>
      </c>
    </row>
    <row r="197" s="80" customFormat="true" ht="12.75" hidden="false" customHeight="false" outlineLevel="0" collapsed="false">
      <c r="A197" s="55" t="n">
        <f aca="false">IF(MAX(E197:V197)=0,IF(MIN(E197:V197)=0,3,2),2)</f>
        <v>3</v>
      </c>
      <c r="B197" s="86"/>
      <c r="C197" s="85" t="s">
        <v>123</v>
      </c>
      <c r="D197" s="88" t="s">
        <v>124</v>
      </c>
      <c r="E197" s="62"/>
      <c r="F197" s="62"/>
      <c r="G197" s="62"/>
      <c r="H197" s="62"/>
      <c r="I197" s="58" t="n">
        <f aca="false">SUM(F197:H197)</f>
        <v>0</v>
      </c>
      <c r="J197" s="62"/>
      <c r="K197" s="62"/>
      <c r="L197" s="62"/>
      <c r="M197" s="58" t="n">
        <f aca="false">SUM(J197:L197)</f>
        <v>0</v>
      </c>
      <c r="N197" s="62"/>
      <c r="O197" s="62"/>
      <c r="P197" s="62"/>
      <c r="Q197" s="58" t="n">
        <f aca="false">SUM(N197:P197)</f>
        <v>0</v>
      </c>
      <c r="R197" s="62"/>
      <c r="S197" s="62"/>
      <c r="T197" s="62"/>
      <c r="U197" s="58" t="n">
        <f aca="false">SUM(R197:T197)</f>
        <v>0</v>
      </c>
      <c r="V197" s="58" t="n">
        <f aca="false">E197-I197-M197-Q197-U197</f>
        <v>0</v>
      </c>
    </row>
    <row r="198" s="80" customFormat="true" ht="12.75" hidden="false" customHeight="false" outlineLevel="0" collapsed="false">
      <c r="A198" s="55" t="n">
        <f aca="false">IF(MAX(E198:V198)=0,IF(MIN(E198:V198)=0,3,2),2)</f>
        <v>3</v>
      </c>
      <c r="B198" s="86"/>
      <c r="C198" s="85" t="s">
        <v>125</v>
      </c>
      <c r="D198" s="88" t="s">
        <v>126</v>
      </c>
      <c r="E198" s="62"/>
      <c r="F198" s="62"/>
      <c r="G198" s="62"/>
      <c r="H198" s="62"/>
      <c r="I198" s="58" t="n">
        <f aca="false">SUM(F198:H198)</f>
        <v>0</v>
      </c>
      <c r="J198" s="62"/>
      <c r="K198" s="62"/>
      <c r="L198" s="62"/>
      <c r="M198" s="58" t="n">
        <f aca="false">SUM(J198:L198)</f>
        <v>0</v>
      </c>
      <c r="N198" s="62"/>
      <c r="O198" s="62"/>
      <c r="P198" s="62"/>
      <c r="Q198" s="58" t="n">
        <f aca="false">SUM(N198:P198)</f>
        <v>0</v>
      </c>
      <c r="R198" s="62"/>
      <c r="S198" s="62"/>
      <c r="T198" s="62"/>
      <c r="U198" s="58" t="n">
        <f aca="false">SUM(R198:T198)</f>
        <v>0</v>
      </c>
      <c r="V198" s="58" t="n">
        <f aca="false">E198-I198-M198-Q198-U198</f>
        <v>0</v>
      </c>
    </row>
    <row r="199" s="80" customFormat="true" ht="25.5" hidden="false" customHeight="false" outlineLevel="0" collapsed="false">
      <c r="A199" s="55" t="n">
        <f aca="false">IF(MAX(E199:V199)=0,IF(MIN(E199:V199)=0,3,2),2)</f>
        <v>3</v>
      </c>
      <c r="B199" s="86"/>
      <c r="C199" s="85" t="s">
        <v>127</v>
      </c>
      <c r="D199" s="88" t="s">
        <v>128</v>
      </c>
      <c r="E199" s="62"/>
      <c r="F199" s="62"/>
      <c r="G199" s="62"/>
      <c r="H199" s="62"/>
      <c r="I199" s="58" t="n">
        <f aca="false">SUM(F199:H199)</f>
        <v>0</v>
      </c>
      <c r="J199" s="62"/>
      <c r="K199" s="62"/>
      <c r="L199" s="62"/>
      <c r="M199" s="58" t="n">
        <f aca="false">SUM(J199:L199)</f>
        <v>0</v>
      </c>
      <c r="N199" s="62"/>
      <c r="O199" s="62"/>
      <c r="P199" s="62"/>
      <c r="Q199" s="58" t="n">
        <f aca="false">SUM(N199:P199)</f>
        <v>0</v>
      </c>
      <c r="R199" s="62"/>
      <c r="S199" s="62"/>
      <c r="T199" s="62"/>
      <c r="U199" s="58" t="n">
        <f aca="false">SUM(R199:T199)</f>
        <v>0</v>
      </c>
      <c r="V199" s="58" t="n">
        <f aca="false">E199-I199-M199-Q199-U199</f>
        <v>0</v>
      </c>
    </row>
    <row r="200" s="80" customFormat="true" ht="12.75" hidden="false" customHeight="false" outlineLevel="0" collapsed="false">
      <c r="A200" s="55" t="n">
        <f aca="false">IF(MAX(E200:V200)=0,IF(MIN(E200:V200)=0,3,2),2)</f>
        <v>3</v>
      </c>
      <c r="B200" s="86"/>
      <c r="C200" s="83" t="s">
        <v>129</v>
      </c>
      <c r="D200" s="88" t="s">
        <v>45</v>
      </c>
      <c r="E200" s="62"/>
      <c r="F200" s="62"/>
      <c r="G200" s="62"/>
      <c r="H200" s="62"/>
      <c r="I200" s="58" t="n">
        <f aca="false">SUM(F200:H200)</f>
        <v>0</v>
      </c>
      <c r="J200" s="62"/>
      <c r="K200" s="62"/>
      <c r="L200" s="62"/>
      <c r="M200" s="58" t="n">
        <f aca="false">SUM(J200:L200)</f>
        <v>0</v>
      </c>
      <c r="N200" s="62"/>
      <c r="O200" s="62"/>
      <c r="P200" s="62"/>
      <c r="Q200" s="58" t="n">
        <f aca="false">SUM(N200:P200)</f>
        <v>0</v>
      </c>
      <c r="R200" s="62"/>
      <c r="S200" s="62"/>
      <c r="T200" s="62"/>
      <c r="U200" s="58" t="n">
        <f aca="false">SUM(R200:T200)</f>
        <v>0</v>
      </c>
      <c r="V200" s="58" t="n">
        <f aca="false">E200-I200-M200-Q200-U200</f>
        <v>0</v>
      </c>
    </row>
    <row r="201" s="80" customFormat="true" ht="12.75" hidden="false" customHeight="false" outlineLevel="0" collapsed="false">
      <c r="A201" s="55" t="n">
        <f aca="false">IF(MAX(E201:V201)=0,IF(MIN(E201:V201)=0,3,2),2)</f>
        <v>3</v>
      </c>
      <c r="B201" s="86"/>
      <c r="C201" s="87" t="s">
        <v>130</v>
      </c>
      <c r="D201" s="88" t="s">
        <v>47</v>
      </c>
      <c r="E201" s="62"/>
      <c r="F201" s="62"/>
      <c r="G201" s="62"/>
      <c r="H201" s="62"/>
      <c r="I201" s="58" t="n">
        <f aca="false">SUM(F201:H201)</f>
        <v>0</v>
      </c>
      <c r="J201" s="62"/>
      <c r="K201" s="62"/>
      <c r="L201" s="62"/>
      <c r="M201" s="58" t="n">
        <f aca="false">SUM(J201:L201)</f>
        <v>0</v>
      </c>
      <c r="N201" s="62"/>
      <c r="O201" s="62"/>
      <c r="P201" s="62"/>
      <c r="Q201" s="58" t="n">
        <f aca="false">SUM(N201:P201)</f>
        <v>0</v>
      </c>
      <c r="R201" s="62"/>
      <c r="S201" s="62"/>
      <c r="T201" s="62"/>
      <c r="U201" s="58" t="n">
        <f aca="false">SUM(R201:T201)</f>
        <v>0</v>
      </c>
      <c r="V201" s="58" t="n">
        <f aca="false">E201-I201-M201-Q201-U201</f>
        <v>0</v>
      </c>
    </row>
    <row r="202" s="80" customFormat="true" ht="12.75" hidden="false" customHeight="false" outlineLevel="0" collapsed="false">
      <c r="A202" s="55" t="n">
        <f aca="false">IF(MAX(E202:V202)=0,IF(MIN(E202:V202)=0,3,2),2)</f>
        <v>3</v>
      </c>
      <c r="B202" s="89"/>
      <c r="C202" s="90" t="s">
        <v>136</v>
      </c>
      <c r="D202" s="91" t="s">
        <v>90</v>
      </c>
      <c r="E202" s="62"/>
      <c r="F202" s="62"/>
      <c r="G202" s="62"/>
      <c r="H202" s="62"/>
      <c r="I202" s="58" t="n">
        <f aca="false">SUM(F202:H202)</f>
        <v>0</v>
      </c>
      <c r="J202" s="62"/>
      <c r="K202" s="62"/>
      <c r="L202" s="62"/>
      <c r="M202" s="58" t="n">
        <f aca="false">SUM(J202:L202)</f>
        <v>0</v>
      </c>
      <c r="N202" s="62"/>
      <c r="O202" s="62"/>
      <c r="P202" s="62"/>
      <c r="Q202" s="58" t="n">
        <f aca="false">SUM(N202:P202)</f>
        <v>0</v>
      </c>
      <c r="R202" s="62"/>
      <c r="S202" s="62"/>
      <c r="T202" s="62"/>
      <c r="U202" s="58" t="n">
        <f aca="false">SUM(R202:T202)</f>
        <v>0</v>
      </c>
      <c r="V202" s="58" t="n">
        <f aca="false">E202-I202-M202-Q202-U202</f>
        <v>0</v>
      </c>
    </row>
    <row r="203" s="80" customFormat="true" ht="12.75" hidden="false" customHeight="false" outlineLevel="0" collapsed="false">
      <c r="A203" s="55" t="n">
        <f aca="false">IF(MAX(E203:V203)=0,IF(MIN(E203:V203)=0,3,2),2)</f>
        <v>3</v>
      </c>
      <c r="B203" s="89"/>
      <c r="C203" s="90" t="s">
        <v>139</v>
      </c>
      <c r="D203" s="91" t="s">
        <v>140</v>
      </c>
      <c r="E203" s="62"/>
      <c r="F203" s="62"/>
      <c r="G203" s="62"/>
      <c r="H203" s="62"/>
      <c r="I203" s="58" t="n">
        <f aca="false">SUM(F203:H203)</f>
        <v>0</v>
      </c>
      <c r="J203" s="62"/>
      <c r="K203" s="62"/>
      <c r="L203" s="62"/>
      <c r="M203" s="58" t="n">
        <f aca="false">SUM(J203:L203)</f>
        <v>0</v>
      </c>
      <c r="N203" s="62"/>
      <c r="O203" s="62"/>
      <c r="P203" s="62"/>
      <c r="Q203" s="58" t="n">
        <f aca="false">SUM(N203:P203)</f>
        <v>0</v>
      </c>
      <c r="R203" s="62"/>
      <c r="S203" s="62"/>
      <c r="T203" s="62"/>
      <c r="U203" s="58" t="n">
        <f aca="false">SUM(R203:T203)</f>
        <v>0</v>
      </c>
      <c r="V203" s="58" t="n">
        <f aca="false">E203-I203-M203-Q203-U203</f>
        <v>0</v>
      </c>
    </row>
    <row r="204" s="80" customFormat="true" ht="12.75" hidden="false" customHeight="false" outlineLevel="0" collapsed="false">
      <c r="A204" s="55" t="n">
        <f aca="false">IF(MAX(E204:V204)=0,IF(MIN(E204:V204)=0,3,2),2)</f>
        <v>3</v>
      </c>
      <c r="B204" s="89"/>
      <c r="C204" s="90" t="s">
        <v>143</v>
      </c>
      <c r="D204" s="91" t="s">
        <v>104</v>
      </c>
      <c r="E204" s="62"/>
      <c r="F204" s="62"/>
      <c r="G204" s="62"/>
      <c r="H204" s="62"/>
      <c r="I204" s="58" t="n">
        <f aca="false">SUM(F204:H204)</f>
        <v>0</v>
      </c>
      <c r="J204" s="62"/>
      <c r="K204" s="62"/>
      <c r="L204" s="62"/>
      <c r="M204" s="58" t="n">
        <f aca="false">SUM(J204:L204)</f>
        <v>0</v>
      </c>
      <c r="N204" s="62"/>
      <c r="O204" s="62"/>
      <c r="P204" s="62"/>
      <c r="Q204" s="58" t="n">
        <f aca="false">SUM(N204:P204)</f>
        <v>0</v>
      </c>
      <c r="R204" s="62"/>
      <c r="S204" s="62"/>
      <c r="T204" s="62"/>
      <c r="U204" s="58" t="n">
        <f aca="false">SUM(R204:T204)</f>
        <v>0</v>
      </c>
      <c r="V204" s="58" t="n">
        <f aca="false">E204-I204-M204-Q204-U204</f>
        <v>0</v>
      </c>
    </row>
    <row r="205" s="80" customFormat="true" ht="25.5" hidden="false" customHeight="false" outlineLevel="0" collapsed="false">
      <c r="A205" s="55" t="n">
        <f aca="false">IF(MAX(E205:V205)=0,IF(MIN(E205:V205)=0,3,2),2)</f>
        <v>3</v>
      </c>
      <c r="B205" s="89"/>
      <c r="C205" s="90" t="s">
        <v>144</v>
      </c>
      <c r="D205" s="91" t="s">
        <v>106</v>
      </c>
      <c r="E205" s="62"/>
      <c r="F205" s="62"/>
      <c r="G205" s="62"/>
      <c r="H205" s="62"/>
      <c r="I205" s="58" t="n">
        <f aca="false">SUM(F205:H205)</f>
        <v>0</v>
      </c>
      <c r="J205" s="62"/>
      <c r="K205" s="62"/>
      <c r="L205" s="62"/>
      <c r="M205" s="58" t="n">
        <f aca="false">SUM(J205:L205)</f>
        <v>0</v>
      </c>
      <c r="N205" s="62"/>
      <c r="O205" s="62"/>
      <c r="P205" s="62"/>
      <c r="Q205" s="58" t="n">
        <f aca="false">SUM(N205:P205)</f>
        <v>0</v>
      </c>
      <c r="R205" s="62"/>
      <c r="S205" s="62"/>
      <c r="T205" s="62"/>
      <c r="U205" s="58" t="n">
        <f aca="false">SUM(R205:T205)</f>
        <v>0</v>
      </c>
      <c r="V205" s="58" t="n">
        <f aca="false">E205-I205-M205-Q205-U205</f>
        <v>0</v>
      </c>
    </row>
    <row r="206" s="80" customFormat="true" ht="12.75" hidden="false" customHeight="false" outlineLevel="0" collapsed="false">
      <c r="A206" s="55" t="n">
        <f aca="false">IF(MAX(E206:V206)=0,IF(MIN(E206:V206)=0,3,2),2)</f>
        <v>3</v>
      </c>
      <c r="B206" s="89"/>
      <c r="C206" s="90" t="s">
        <v>145</v>
      </c>
      <c r="D206" s="91" t="s">
        <v>146</v>
      </c>
      <c r="E206" s="62"/>
      <c r="F206" s="62"/>
      <c r="G206" s="62"/>
      <c r="H206" s="62"/>
      <c r="I206" s="58" t="n">
        <f aca="false">SUM(F206:H206)</f>
        <v>0</v>
      </c>
      <c r="J206" s="62"/>
      <c r="K206" s="62"/>
      <c r="L206" s="62"/>
      <c r="M206" s="58" t="n">
        <f aca="false">SUM(J206:L206)</f>
        <v>0</v>
      </c>
      <c r="N206" s="62"/>
      <c r="O206" s="62"/>
      <c r="P206" s="62"/>
      <c r="Q206" s="58" t="n">
        <f aca="false">SUM(N206:P206)</f>
        <v>0</v>
      </c>
      <c r="R206" s="62"/>
      <c r="S206" s="62"/>
      <c r="T206" s="62"/>
      <c r="U206" s="58" t="n">
        <f aca="false">SUM(R206:T206)</f>
        <v>0</v>
      </c>
      <c r="V206" s="58" t="n">
        <f aca="false">E206-I206-M206-Q206-U206</f>
        <v>0</v>
      </c>
    </row>
    <row r="207" s="80" customFormat="true" ht="12.75" hidden="false" customHeight="false" outlineLevel="0" collapsed="false">
      <c r="A207" s="55" t="n">
        <f aca="false">IF(MAX(E207:V207)=0,IF(MIN(E207:V207)=0,3,2),2)</f>
        <v>3</v>
      </c>
      <c r="B207" s="56" t="s">
        <v>62</v>
      </c>
      <c r="C207" s="81" t="s">
        <v>147</v>
      </c>
      <c r="D207" s="91"/>
      <c r="E207" s="54" t="n">
        <f aca="false">SUBTOTAL(9,E208:E212)</f>
        <v>0</v>
      </c>
      <c r="F207" s="54" t="n">
        <f aca="false">SUBTOTAL(9,F208:F212)</f>
        <v>0</v>
      </c>
      <c r="G207" s="54" t="n">
        <f aca="false">SUBTOTAL(9,G208:G212)</f>
        <v>0</v>
      </c>
      <c r="H207" s="54" t="n">
        <f aca="false">SUBTOTAL(9,H208:H212)</f>
        <v>0</v>
      </c>
      <c r="I207" s="54" t="n">
        <f aca="false">SUBTOTAL(9,I208:I212)</f>
        <v>0</v>
      </c>
      <c r="J207" s="54" t="n">
        <f aca="false">SUBTOTAL(9,J208:J212)</f>
        <v>0</v>
      </c>
      <c r="K207" s="54" t="n">
        <f aca="false">SUBTOTAL(9,K208:K212)</f>
        <v>0</v>
      </c>
      <c r="L207" s="54" t="n">
        <f aca="false">SUBTOTAL(9,L208:L212)</f>
        <v>0</v>
      </c>
      <c r="M207" s="54" t="n">
        <f aca="false">SUBTOTAL(9,M208:M212)</f>
        <v>0</v>
      </c>
      <c r="N207" s="54" t="n">
        <f aca="false">SUBTOTAL(9,N208:N212)</f>
        <v>0</v>
      </c>
      <c r="O207" s="54" t="n">
        <f aca="false">SUBTOTAL(9,O208:O212)</f>
        <v>0</v>
      </c>
      <c r="P207" s="54" t="n">
        <f aca="false">SUBTOTAL(9,P208:P212)</f>
        <v>0</v>
      </c>
      <c r="Q207" s="54" t="n">
        <f aca="false">SUBTOTAL(9,Q208:Q212)</f>
        <v>0</v>
      </c>
      <c r="R207" s="54" t="n">
        <f aca="false">SUBTOTAL(9,R208:R212)</f>
        <v>0</v>
      </c>
      <c r="S207" s="54" t="n">
        <f aca="false">SUBTOTAL(9,S208:S212)</f>
        <v>0</v>
      </c>
      <c r="T207" s="54" t="n">
        <f aca="false">SUBTOTAL(9,T208:T212)</f>
        <v>0</v>
      </c>
      <c r="U207" s="54" t="n">
        <f aca="false">SUBTOTAL(9,U208:U212)</f>
        <v>0</v>
      </c>
      <c r="V207" s="58" t="n">
        <f aca="false">E207-I207-M207-Q207-U207</f>
        <v>0</v>
      </c>
    </row>
    <row r="208" s="80" customFormat="true" ht="12.75" hidden="false" customHeight="false" outlineLevel="0" collapsed="false">
      <c r="A208" s="55" t="n">
        <f aca="false">IF(MAX(E208:V208)=0,IF(MIN(E208:V208)=0,3,2),2)</f>
        <v>3</v>
      </c>
      <c r="B208" s="89"/>
      <c r="C208" s="90" t="s">
        <v>148</v>
      </c>
      <c r="D208" s="91" t="s">
        <v>149</v>
      </c>
      <c r="E208" s="62"/>
      <c r="F208" s="62"/>
      <c r="G208" s="62"/>
      <c r="H208" s="62"/>
      <c r="I208" s="58" t="n">
        <f aca="false">SUM(F208:H208)</f>
        <v>0</v>
      </c>
      <c r="J208" s="62"/>
      <c r="K208" s="62"/>
      <c r="L208" s="62"/>
      <c r="M208" s="58" t="n">
        <f aca="false">SUM(J208:L208)</f>
        <v>0</v>
      </c>
      <c r="N208" s="62"/>
      <c r="O208" s="62"/>
      <c r="P208" s="62"/>
      <c r="Q208" s="58" t="n">
        <f aca="false">SUM(N208:P208)</f>
        <v>0</v>
      </c>
      <c r="R208" s="62"/>
      <c r="S208" s="62"/>
      <c r="T208" s="62"/>
      <c r="U208" s="58" t="n">
        <f aca="false">SUM(R208:T208)</f>
        <v>0</v>
      </c>
      <c r="V208" s="58" t="n">
        <f aca="false">E208-I208-M208-Q208-U208</f>
        <v>0</v>
      </c>
    </row>
    <row r="209" s="80" customFormat="true" ht="12.75" hidden="false" customHeight="false" outlineLevel="0" collapsed="false">
      <c r="A209" s="55" t="n">
        <f aca="false">IF(MAX(E209:V209)=0,IF(MIN(E209:V209)=0,3,2),2)</f>
        <v>3</v>
      </c>
      <c r="B209" s="89"/>
      <c r="C209" s="90" t="s">
        <v>150</v>
      </c>
      <c r="D209" s="91" t="s">
        <v>151</v>
      </c>
      <c r="E209" s="62"/>
      <c r="F209" s="62"/>
      <c r="G209" s="62"/>
      <c r="H209" s="62"/>
      <c r="I209" s="58" t="n">
        <f aca="false">SUM(F209:H209)</f>
        <v>0</v>
      </c>
      <c r="J209" s="62"/>
      <c r="K209" s="62"/>
      <c r="L209" s="62"/>
      <c r="M209" s="58" t="n">
        <f aca="false">SUM(J209:L209)</f>
        <v>0</v>
      </c>
      <c r="N209" s="62"/>
      <c r="O209" s="62"/>
      <c r="P209" s="62"/>
      <c r="Q209" s="58" t="n">
        <f aca="false">SUM(N209:P209)</f>
        <v>0</v>
      </c>
      <c r="R209" s="62"/>
      <c r="S209" s="62"/>
      <c r="T209" s="62"/>
      <c r="U209" s="58" t="n">
        <f aca="false">SUM(R209:T209)</f>
        <v>0</v>
      </c>
      <c r="V209" s="58" t="n">
        <f aca="false">E209-I209-M209-Q209-U209</f>
        <v>0</v>
      </c>
    </row>
    <row r="210" s="80" customFormat="true" ht="12.75" hidden="false" customHeight="false" outlineLevel="0" collapsed="false">
      <c r="A210" s="55" t="n">
        <f aca="false">IF(MAX(E210:V210)=0,IF(MIN(E210:V210)=0,3,2),2)</f>
        <v>3</v>
      </c>
      <c r="B210" s="89"/>
      <c r="C210" s="90" t="s">
        <v>152</v>
      </c>
      <c r="D210" s="91" t="s">
        <v>153</v>
      </c>
      <c r="E210" s="62"/>
      <c r="F210" s="62"/>
      <c r="G210" s="62"/>
      <c r="H210" s="62"/>
      <c r="I210" s="58" t="n">
        <f aca="false">SUM(F210:H210)</f>
        <v>0</v>
      </c>
      <c r="J210" s="62"/>
      <c r="K210" s="62"/>
      <c r="L210" s="62"/>
      <c r="M210" s="58" t="n">
        <f aca="false">SUM(J210:L210)</f>
        <v>0</v>
      </c>
      <c r="N210" s="62"/>
      <c r="O210" s="62"/>
      <c r="P210" s="62"/>
      <c r="Q210" s="58" t="n">
        <f aca="false">SUM(N210:P210)</f>
        <v>0</v>
      </c>
      <c r="R210" s="62"/>
      <c r="S210" s="62"/>
      <c r="T210" s="62"/>
      <c r="U210" s="58" t="n">
        <f aca="false">SUM(R210:T210)</f>
        <v>0</v>
      </c>
      <c r="V210" s="58" t="n">
        <f aca="false">E210-I210-M210-Q210-U210</f>
        <v>0</v>
      </c>
    </row>
    <row r="211" s="80" customFormat="true" ht="12.75" hidden="false" customHeight="false" outlineLevel="0" collapsed="false">
      <c r="A211" s="55" t="n">
        <f aca="false">IF(MAX(E211:V211)=0,IF(MIN(E211:V211)=0,3,2),2)</f>
        <v>3</v>
      </c>
      <c r="B211" s="89"/>
      <c r="C211" s="90" t="s">
        <v>154</v>
      </c>
      <c r="D211" s="91" t="s">
        <v>155</v>
      </c>
      <c r="E211" s="62"/>
      <c r="F211" s="62"/>
      <c r="G211" s="62"/>
      <c r="H211" s="62"/>
      <c r="I211" s="58" t="n">
        <f aca="false">SUM(F211:H211)</f>
        <v>0</v>
      </c>
      <c r="J211" s="62"/>
      <c r="K211" s="62"/>
      <c r="L211" s="62"/>
      <c r="M211" s="58" t="n">
        <f aca="false">SUM(J211:L211)</f>
        <v>0</v>
      </c>
      <c r="N211" s="62"/>
      <c r="O211" s="62"/>
      <c r="P211" s="62"/>
      <c r="Q211" s="58" t="n">
        <f aca="false">SUM(N211:P211)</f>
        <v>0</v>
      </c>
      <c r="R211" s="62"/>
      <c r="S211" s="62"/>
      <c r="T211" s="62"/>
      <c r="U211" s="58" t="n">
        <f aca="false">SUM(R211:T211)</f>
        <v>0</v>
      </c>
      <c r="V211" s="58" t="n">
        <f aca="false">E211-I211-M211-Q211-U211</f>
        <v>0</v>
      </c>
    </row>
    <row r="212" s="80" customFormat="true" ht="12.75" hidden="false" customHeight="false" outlineLevel="0" collapsed="false">
      <c r="A212" s="55" t="n">
        <f aca="false">IF(MAX(E212:V212)=0,IF(MIN(E212:V212)=0,3,2),2)</f>
        <v>3</v>
      </c>
      <c r="B212" s="89"/>
      <c r="C212" s="90" t="s">
        <v>156</v>
      </c>
      <c r="D212" s="91" t="s">
        <v>157</v>
      </c>
      <c r="E212" s="62"/>
      <c r="F212" s="62"/>
      <c r="G212" s="62"/>
      <c r="H212" s="62"/>
      <c r="I212" s="58" t="n">
        <f aca="false">SUM(F212:H212)</f>
        <v>0</v>
      </c>
      <c r="J212" s="62"/>
      <c r="K212" s="62"/>
      <c r="L212" s="62"/>
      <c r="M212" s="58" t="n">
        <f aca="false">SUM(J212:L212)</f>
        <v>0</v>
      </c>
      <c r="N212" s="62"/>
      <c r="O212" s="62"/>
      <c r="P212" s="62"/>
      <c r="Q212" s="58" t="n">
        <f aca="false">SUM(N212:P212)</f>
        <v>0</v>
      </c>
      <c r="R212" s="62"/>
      <c r="S212" s="62"/>
      <c r="T212" s="62"/>
      <c r="U212" s="58" t="n">
        <f aca="false">SUM(R212:T212)</f>
        <v>0</v>
      </c>
      <c r="V212" s="58" t="n">
        <f aca="false">E212-I212-M212-Q212-U212</f>
        <v>0</v>
      </c>
    </row>
    <row r="213" s="80" customFormat="true" ht="12.75" hidden="false" customHeight="false" outlineLevel="0" collapsed="false">
      <c r="A213" s="139" t="n">
        <f aca="false">A214</f>
        <v>3</v>
      </c>
      <c r="B213" s="68"/>
      <c r="C213" s="94"/>
      <c r="D213" s="70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</row>
    <row r="214" s="80" customFormat="true" ht="12.75" hidden="false" customHeight="false" outlineLevel="0" collapsed="false">
      <c r="A214" s="139" t="n">
        <f aca="false">A215</f>
        <v>3</v>
      </c>
      <c r="B214" s="68"/>
      <c r="C214" s="96" t="s">
        <v>168</v>
      </c>
      <c r="D214" s="70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</row>
    <row r="215" s="80" customFormat="true" ht="12.75" hidden="false" customHeight="false" outlineLevel="0" collapsed="false">
      <c r="A215" s="55" t="n">
        <f aca="false">IF(MAX(E215:V215)=0,IF(MIN(E215:V215)=0,3,2),2)</f>
        <v>3</v>
      </c>
      <c r="B215" s="68"/>
      <c r="C215" s="94" t="s">
        <v>171</v>
      </c>
      <c r="D215" s="91"/>
      <c r="E215" s="97" t="n">
        <f aca="false">SUM(E216:E217)</f>
        <v>0</v>
      </c>
      <c r="F215" s="97" t="n">
        <f aca="false">SUM(F216:F217)</f>
        <v>0</v>
      </c>
      <c r="G215" s="97" t="n">
        <f aca="false">SUM(G216:G217)</f>
        <v>0</v>
      </c>
      <c r="H215" s="97" t="n">
        <f aca="false">SUM(H216:H217)</f>
        <v>0</v>
      </c>
      <c r="I215" s="97" t="n">
        <f aca="false">SUM(I216:I217)</f>
        <v>0</v>
      </c>
      <c r="J215" s="97" t="n">
        <f aca="false">SUM(J216:J217)</f>
        <v>0</v>
      </c>
      <c r="K215" s="97" t="n">
        <f aca="false">SUM(K216:K217)</f>
        <v>0</v>
      </c>
      <c r="L215" s="97" t="n">
        <f aca="false">SUM(L216:L217)</f>
        <v>0</v>
      </c>
      <c r="M215" s="97" t="n">
        <f aca="false">SUM(M216:M217)</f>
        <v>0</v>
      </c>
      <c r="N215" s="97" t="n">
        <f aca="false">SUM(N216:N217)</f>
        <v>0</v>
      </c>
      <c r="O215" s="97" t="n">
        <f aca="false">SUM(O216:O217)</f>
        <v>0</v>
      </c>
      <c r="P215" s="97" t="n">
        <f aca="false">SUM(P216:P217)</f>
        <v>0</v>
      </c>
      <c r="Q215" s="97" t="n">
        <f aca="false">SUM(Q216:Q217)</f>
        <v>0</v>
      </c>
      <c r="R215" s="97" t="n">
        <f aca="false">SUM(R216:R217)</f>
        <v>0</v>
      </c>
      <c r="S215" s="97" t="n">
        <f aca="false">SUM(S216:S217)</f>
        <v>0</v>
      </c>
      <c r="T215" s="97" t="n">
        <f aca="false">SUM(T216:T217)</f>
        <v>0</v>
      </c>
      <c r="U215" s="97" t="n">
        <f aca="false">SUM(U216:U217)</f>
        <v>0</v>
      </c>
      <c r="V215" s="97"/>
    </row>
    <row r="216" s="80" customFormat="true" ht="12.75" hidden="false" customHeight="false" outlineLevel="0" collapsed="false">
      <c r="A216" s="55" t="n">
        <f aca="false">IF(MAX(E216:V216)=0,IF(MIN(E216:V216)=0,3,2),2)</f>
        <v>3</v>
      </c>
      <c r="B216" s="68"/>
      <c r="C216" s="98" t="s">
        <v>172</v>
      </c>
      <c r="D216" s="91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54"/>
    </row>
    <row r="217" s="80" customFormat="true" ht="12.75" hidden="false" customHeight="false" outlineLevel="0" collapsed="false">
      <c r="A217" s="55" t="n">
        <f aca="false">IF(MAX(E217:V217)=0,IF(MIN(E217:V217)=0,3,2),2)</f>
        <v>3</v>
      </c>
      <c r="B217" s="68"/>
      <c r="C217" s="98" t="s">
        <v>173</v>
      </c>
      <c r="D217" s="91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54"/>
    </row>
    <row r="218" s="80" customFormat="true" ht="12.75" hidden="false" customHeight="false" outlineLevel="0" collapsed="false">
      <c r="A218" s="55" t="n">
        <f aca="false">IF(MAX(E218:V218)=0,IF(MIN(E218:V218)=0,3,2),2)</f>
        <v>3</v>
      </c>
      <c r="B218" s="68"/>
      <c r="C218" s="94" t="s">
        <v>174</v>
      </c>
      <c r="D218" s="91"/>
      <c r="E218" s="97" t="n">
        <f aca="false">SUM(E219:E220)</f>
        <v>0</v>
      </c>
      <c r="F218" s="97" t="n">
        <f aca="false">SUM(F219:F220)</f>
        <v>0</v>
      </c>
      <c r="G218" s="97" t="n">
        <f aca="false">SUM(G219:G220)</f>
        <v>0</v>
      </c>
      <c r="H218" s="97" t="n">
        <f aca="false">SUM(H219:H220)</f>
        <v>0</v>
      </c>
      <c r="I218" s="97" t="n">
        <f aca="false">SUM(I219:I220)</f>
        <v>0</v>
      </c>
      <c r="J218" s="97" t="n">
        <f aca="false">SUM(J219:J220)</f>
        <v>0</v>
      </c>
      <c r="K218" s="97" t="n">
        <f aca="false">SUM(K219:K220)</f>
        <v>0</v>
      </c>
      <c r="L218" s="97" t="n">
        <f aca="false">SUM(L219:L220)</f>
        <v>0</v>
      </c>
      <c r="M218" s="97" t="n">
        <f aca="false">SUM(M219:M220)</f>
        <v>0</v>
      </c>
      <c r="N218" s="97" t="n">
        <f aca="false">SUM(N219:N220)</f>
        <v>0</v>
      </c>
      <c r="O218" s="97" t="n">
        <f aca="false">SUM(O219:O220)</f>
        <v>0</v>
      </c>
      <c r="P218" s="97" t="n">
        <f aca="false">SUM(P219:P220)</f>
        <v>0</v>
      </c>
      <c r="Q218" s="97" t="n">
        <f aca="false">SUM(Q219:Q220)</f>
        <v>0</v>
      </c>
      <c r="R218" s="97" t="n">
        <f aca="false">SUM(R219:R220)</f>
        <v>0</v>
      </c>
      <c r="S218" s="97" t="n">
        <f aca="false">SUM(S219:S220)</f>
        <v>0</v>
      </c>
      <c r="T218" s="97" t="n">
        <f aca="false">SUM(T219:T220)</f>
        <v>0</v>
      </c>
      <c r="U218" s="97" t="n">
        <f aca="false">SUM(U219:U220)</f>
        <v>0</v>
      </c>
      <c r="V218" s="97"/>
    </row>
    <row r="219" s="80" customFormat="true" ht="12.75" hidden="false" customHeight="false" outlineLevel="0" collapsed="false">
      <c r="A219" s="55" t="n">
        <f aca="false">IF(MAX(E219:V219)=0,IF(MIN(E219:V219)=0,3,2),2)</f>
        <v>3</v>
      </c>
      <c r="B219" s="68"/>
      <c r="C219" s="98" t="s">
        <v>175</v>
      </c>
      <c r="D219" s="91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54"/>
    </row>
    <row r="220" s="80" customFormat="true" ht="12.75" hidden="false" customHeight="false" outlineLevel="0" collapsed="false">
      <c r="A220" s="55" t="n">
        <f aca="false">IF(MAX(E220:V220)=0,IF(MIN(E220:V220)=0,3,2),2)</f>
        <v>3</v>
      </c>
      <c r="B220" s="68"/>
      <c r="C220" s="98" t="s">
        <v>176</v>
      </c>
      <c r="D220" s="91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54"/>
    </row>
    <row r="221" s="80" customFormat="true" ht="12.75" hidden="false" customHeight="false" outlineLevel="0" collapsed="false">
      <c r="A221" s="55" t="n">
        <f aca="false">IF(MAX(E221:V221)=0,IF(MIN(E221:V221)=0,3,2),2)</f>
        <v>3</v>
      </c>
      <c r="B221" s="68"/>
      <c r="C221" s="94" t="s">
        <v>177</v>
      </c>
      <c r="D221" s="91"/>
      <c r="E221" s="54" t="n">
        <f aca="false">IF(E218=0,0,E191/E218)</f>
        <v>0</v>
      </c>
      <c r="F221" s="54" t="n">
        <f aca="false">IF(F218=0,0,F191/F218)</f>
        <v>0</v>
      </c>
      <c r="G221" s="54" t="n">
        <f aca="false">IF(G218=0,0,G191/G218)</f>
        <v>0</v>
      </c>
      <c r="H221" s="54" t="n">
        <f aca="false">IF(H218=0,0,H191/H218)</f>
        <v>0</v>
      </c>
      <c r="I221" s="54" t="n">
        <f aca="false">IF(I218=0,0,I191/I218)</f>
        <v>0</v>
      </c>
      <c r="J221" s="54" t="n">
        <f aca="false">IF(J218=0,0,J191/J218)</f>
        <v>0</v>
      </c>
      <c r="K221" s="54" t="n">
        <f aca="false">IF(K218=0,0,K191/K218)</f>
        <v>0</v>
      </c>
      <c r="L221" s="54" t="n">
        <f aca="false">IF(L218=0,0,L191/L218)</f>
        <v>0</v>
      </c>
      <c r="M221" s="54" t="n">
        <f aca="false">IF(M218=0,0,M191/M218)</f>
        <v>0</v>
      </c>
      <c r="N221" s="54" t="n">
        <f aca="false">IF(N218=0,0,N191/N218)</f>
        <v>0</v>
      </c>
      <c r="O221" s="54" t="n">
        <f aca="false">IF(O218=0,0,O191/O218)</f>
        <v>0</v>
      </c>
      <c r="P221" s="54" t="n">
        <f aca="false">IF(P218=0,0,P191/P218)</f>
        <v>0</v>
      </c>
      <c r="Q221" s="54" t="n">
        <f aca="false">IF(Q218=0,0,Q191/Q218)</f>
        <v>0</v>
      </c>
      <c r="R221" s="54" t="n">
        <f aca="false">IF(R218=0,0,R191/R218)</f>
        <v>0</v>
      </c>
      <c r="S221" s="54" t="n">
        <f aca="false">IF(S218=0,0,S191/S218)</f>
        <v>0</v>
      </c>
      <c r="T221" s="54" t="n">
        <f aca="false">IF(T218=0,0,T191/T218)</f>
        <v>0</v>
      </c>
      <c r="U221" s="54" t="n">
        <f aca="false">IF(U218=0,0,U191/U218)</f>
        <v>0</v>
      </c>
      <c r="V221" s="54"/>
    </row>
    <row r="222" s="80" customFormat="true" ht="12.75" hidden="false" customHeight="false" outlineLevel="0" collapsed="false">
      <c r="A222" s="139" t="n">
        <f aca="false">A223</f>
        <v>3</v>
      </c>
      <c r="B222" s="138"/>
      <c r="C222" s="123"/>
      <c r="D222" s="117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</row>
    <row r="223" s="80" customFormat="true" ht="12.75" hidden="false" customHeight="false" outlineLevel="0" collapsed="false">
      <c r="A223" s="139" t="n">
        <f aca="false">A224</f>
        <v>3</v>
      </c>
      <c r="B223" s="138"/>
      <c r="C223" s="141" t="s">
        <v>297</v>
      </c>
      <c r="D223" s="117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</row>
    <row r="224" s="80" customFormat="true" ht="12.75" hidden="false" customHeight="false" outlineLevel="0" collapsed="false">
      <c r="A224" s="55" t="n">
        <f aca="false">IF(MAX(E224:V224)=0,IF(MIN(E224:V224)=0,3,2),2)</f>
        <v>3</v>
      </c>
      <c r="B224" s="56"/>
      <c r="C224" s="78" t="s">
        <v>109</v>
      </c>
      <c r="D224" s="79"/>
      <c r="E224" s="54" t="n">
        <f aca="false">SUBTOTAL(9,E225:E251)</f>
        <v>0</v>
      </c>
      <c r="F224" s="54" t="n">
        <f aca="false">SUBTOTAL(9,F225:F251)</f>
        <v>0</v>
      </c>
      <c r="G224" s="54" t="n">
        <f aca="false">SUBTOTAL(9,G225:G251)</f>
        <v>0</v>
      </c>
      <c r="H224" s="54" t="n">
        <f aca="false">SUBTOTAL(9,H225:H251)</f>
        <v>0</v>
      </c>
      <c r="I224" s="54" t="n">
        <f aca="false">SUBTOTAL(9,I225:I251)</f>
        <v>0</v>
      </c>
      <c r="J224" s="54" t="n">
        <f aca="false">SUBTOTAL(9,J225:J251)</f>
        <v>0</v>
      </c>
      <c r="K224" s="54" t="n">
        <f aca="false">SUBTOTAL(9,K225:K251)</f>
        <v>0</v>
      </c>
      <c r="L224" s="54" t="n">
        <f aca="false">SUBTOTAL(9,L225:L251)</f>
        <v>0</v>
      </c>
      <c r="M224" s="54" t="n">
        <f aca="false">SUBTOTAL(9,M225:M251)</f>
        <v>0</v>
      </c>
      <c r="N224" s="54" t="n">
        <f aca="false">SUBTOTAL(9,N225:N251)</f>
        <v>0</v>
      </c>
      <c r="O224" s="54" t="n">
        <f aca="false">SUBTOTAL(9,O225:O251)</f>
        <v>0</v>
      </c>
      <c r="P224" s="54" t="n">
        <f aca="false">SUBTOTAL(9,P225:P251)</f>
        <v>0</v>
      </c>
      <c r="Q224" s="54" t="n">
        <f aca="false">SUBTOTAL(9,Q225:Q251)</f>
        <v>0</v>
      </c>
      <c r="R224" s="54" t="n">
        <f aca="false">SUBTOTAL(9,R225:R251)</f>
        <v>0</v>
      </c>
      <c r="S224" s="54" t="n">
        <f aca="false">SUBTOTAL(9,S225:S251)</f>
        <v>0</v>
      </c>
      <c r="T224" s="54" t="n">
        <f aca="false">SUBTOTAL(9,T225:T251)</f>
        <v>0</v>
      </c>
      <c r="U224" s="54" t="n">
        <f aca="false">SUBTOTAL(9,U225:U251)</f>
        <v>0</v>
      </c>
      <c r="V224" s="58" t="n">
        <f aca="false">E224-I224-M224-Q224-U224</f>
        <v>0</v>
      </c>
    </row>
    <row r="225" s="80" customFormat="true" ht="12.75" hidden="false" customHeight="false" outlineLevel="0" collapsed="false">
      <c r="A225" s="55" t="n">
        <f aca="false">IF(MAX(E225:V225)=0,IF(MIN(E225:V225)=0,3,2),2)</f>
        <v>3</v>
      </c>
      <c r="B225" s="56" t="s">
        <v>110</v>
      </c>
      <c r="C225" s="81" t="s">
        <v>111</v>
      </c>
      <c r="D225" s="79"/>
      <c r="E225" s="54" t="n">
        <f aca="false">SUBTOTAL(9,E226:E241)</f>
        <v>0</v>
      </c>
      <c r="F225" s="54" t="n">
        <f aca="false">SUBTOTAL(9,F226:F241)</f>
        <v>0</v>
      </c>
      <c r="G225" s="54" t="n">
        <f aca="false">SUBTOTAL(9,G226:G241)</f>
        <v>0</v>
      </c>
      <c r="H225" s="54" t="n">
        <f aca="false">SUBTOTAL(9,H226:H241)</f>
        <v>0</v>
      </c>
      <c r="I225" s="54" t="n">
        <f aca="false">SUBTOTAL(9,I226:I241)</f>
        <v>0</v>
      </c>
      <c r="J225" s="54" t="n">
        <f aca="false">SUBTOTAL(9,J226:J241)</f>
        <v>0</v>
      </c>
      <c r="K225" s="54" t="n">
        <f aca="false">SUBTOTAL(9,K226:K241)</f>
        <v>0</v>
      </c>
      <c r="L225" s="54" t="n">
        <f aca="false">SUBTOTAL(9,L226:L241)</f>
        <v>0</v>
      </c>
      <c r="M225" s="54" t="n">
        <f aca="false">SUBTOTAL(9,M226:M241)</f>
        <v>0</v>
      </c>
      <c r="N225" s="54" t="n">
        <f aca="false">SUBTOTAL(9,N226:N241)</f>
        <v>0</v>
      </c>
      <c r="O225" s="54" t="n">
        <f aca="false">SUBTOTAL(9,O226:O241)</f>
        <v>0</v>
      </c>
      <c r="P225" s="54" t="n">
        <f aca="false">SUBTOTAL(9,P226:P241)</f>
        <v>0</v>
      </c>
      <c r="Q225" s="54" t="n">
        <f aca="false">SUBTOTAL(9,Q226:Q241)</f>
        <v>0</v>
      </c>
      <c r="R225" s="54" t="n">
        <f aca="false">SUBTOTAL(9,R226:R241)</f>
        <v>0</v>
      </c>
      <c r="S225" s="54" t="n">
        <f aca="false">SUBTOTAL(9,S226:S241)</f>
        <v>0</v>
      </c>
      <c r="T225" s="54" t="n">
        <f aca="false">SUBTOTAL(9,T226:T241)</f>
        <v>0</v>
      </c>
      <c r="U225" s="54" t="n">
        <f aca="false">SUBTOTAL(9,U226:U241)</f>
        <v>0</v>
      </c>
      <c r="V225" s="58" t="n">
        <f aca="false">E225-I225-M225-Q225-U225</f>
        <v>0</v>
      </c>
    </row>
    <row r="226" s="80" customFormat="true" ht="25.5" hidden="false" customHeight="false" outlineLevel="0" collapsed="false">
      <c r="A226" s="55" t="n">
        <f aca="false">IF(MAX(E226:V226)=0,IF(MIN(E226:V226)=0,3,2),2)</f>
        <v>3</v>
      </c>
      <c r="B226" s="82"/>
      <c r="C226" s="83" t="s">
        <v>112</v>
      </c>
      <c r="D226" s="84" t="s">
        <v>39</v>
      </c>
      <c r="E226" s="54" t="n">
        <f aca="false">SUBTOTAL(9,E227:E228)</f>
        <v>0</v>
      </c>
      <c r="F226" s="54" t="n">
        <f aca="false">SUBTOTAL(9,F227:F228)</f>
        <v>0</v>
      </c>
      <c r="G226" s="54" t="n">
        <f aca="false">SUBTOTAL(9,G227:G228)</f>
        <v>0</v>
      </c>
      <c r="H226" s="54" t="n">
        <f aca="false">SUBTOTAL(9,H227:H228)</f>
        <v>0</v>
      </c>
      <c r="I226" s="54" t="n">
        <f aca="false">SUBTOTAL(9,I227:I228)</f>
        <v>0</v>
      </c>
      <c r="J226" s="54" t="n">
        <f aca="false">SUBTOTAL(9,J227:J228)</f>
        <v>0</v>
      </c>
      <c r="K226" s="54" t="n">
        <f aca="false">SUBTOTAL(9,K227:K228)</f>
        <v>0</v>
      </c>
      <c r="L226" s="54" t="n">
        <f aca="false">SUBTOTAL(9,L227:L228)</f>
        <v>0</v>
      </c>
      <c r="M226" s="54" t="n">
        <f aca="false">SUBTOTAL(9,M227:M228)</f>
        <v>0</v>
      </c>
      <c r="N226" s="54" t="n">
        <f aca="false">SUBTOTAL(9,N227:N228)</f>
        <v>0</v>
      </c>
      <c r="O226" s="54" t="n">
        <f aca="false">SUBTOTAL(9,O227:O228)</f>
        <v>0</v>
      </c>
      <c r="P226" s="54" t="n">
        <f aca="false">SUBTOTAL(9,P227:P228)</f>
        <v>0</v>
      </c>
      <c r="Q226" s="54" t="n">
        <f aca="false">SUBTOTAL(9,Q227:Q228)</f>
        <v>0</v>
      </c>
      <c r="R226" s="54" t="n">
        <f aca="false">SUBTOTAL(9,R227:R228)</f>
        <v>0</v>
      </c>
      <c r="S226" s="54" t="n">
        <f aca="false">SUBTOTAL(9,S227:S228)</f>
        <v>0</v>
      </c>
      <c r="T226" s="54" t="n">
        <f aca="false">SUBTOTAL(9,T227:T228)</f>
        <v>0</v>
      </c>
      <c r="U226" s="54" t="n">
        <f aca="false">SUBTOTAL(9,U227:U228)</f>
        <v>0</v>
      </c>
      <c r="V226" s="58" t="n">
        <f aca="false">E226-I226-M226-Q226-U226</f>
        <v>0</v>
      </c>
    </row>
    <row r="227" s="80" customFormat="true" ht="12.75" hidden="false" customHeight="false" outlineLevel="0" collapsed="false">
      <c r="A227" s="55" t="n">
        <f aca="false">IF(MAX(E227:V227)=0,IF(MIN(E227:V227)=0,3,2),2)</f>
        <v>3</v>
      </c>
      <c r="B227" s="82"/>
      <c r="C227" s="85" t="s">
        <v>113</v>
      </c>
      <c r="D227" s="84"/>
      <c r="E227" s="62"/>
      <c r="F227" s="62"/>
      <c r="G227" s="62"/>
      <c r="H227" s="62"/>
      <c r="I227" s="58" t="n">
        <f aca="false">SUM(F227:H227)</f>
        <v>0</v>
      </c>
      <c r="J227" s="62"/>
      <c r="K227" s="62"/>
      <c r="L227" s="62"/>
      <c r="M227" s="58" t="n">
        <f aca="false">SUM(J227:L227)</f>
        <v>0</v>
      </c>
      <c r="N227" s="62"/>
      <c r="O227" s="62"/>
      <c r="P227" s="62"/>
      <c r="Q227" s="58" t="n">
        <f aca="false">SUM(N227:P227)</f>
        <v>0</v>
      </c>
      <c r="R227" s="62"/>
      <c r="S227" s="62"/>
      <c r="T227" s="62"/>
      <c r="U227" s="58" t="n">
        <f aca="false">SUM(R227:T227)</f>
        <v>0</v>
      </c>
      <c r="V227" s="58" t="n">
        <f aca="false">E227-I227-M227-Q227-U227</f>
        <v>0</v>
      </c>
    </row>
    <row r="228" s="80" customFormat="true" ht="12.75" hidden="false" customHeight="false" outlineLevel="0" collapsed="false">
      <c r="A228" s="55" t="n">
        <f aca="false">IF(MAX(E228:V228)=0,IF(MIN(E228:V228)=0,3,2),2)</f>
        <v>3</v>
      </c>
      <c r="B228" s="82"/>
      <c r="C228" s="85" t="s">
        <v>114</v>
      </c>
      <c r="D228" s="84" t="s">
        <v>115</v>
      </c>
      <c r="E228" s="62"/>
      <c r="F228" s="62"/>
      <c r="G228" s="62"/>
      <c r="H228" s="62"/>
      <c r="I228" s="58" t="n">
        <f aca="false">SUM(F228:H228)</f>
        <v>0</v>
      </c>
      <c r="J228" s="62"/>
      <c r="K228" s="62"/>
      <c r="L228" s="62"/>
      <c r="M228" s="58" t="n">
        <f aca="false">SUM(J228:L228)</f>
        <v>0</v>
      </c>
      <c r="N228" s="62"/>
      <c r="O228" s="62"/>
      <c r="P228" s="62"/>
      <c r="Q228" s="58" t="n">
        <f aca="false">SUM(N228:P228)</f>
        <v>0</v>
      </c>
      <c r="R228" s="62"/>
      <c r="S228" s="62"/>
      <c r="T228" s="62"/>
      <c r="U228" s="58" t="n">
        <f aca="false">SUM(R228:T228)</f>
        <v>0</v>
      </c>
      <c r="V228" s="58" t="n">
        <f aca="false">E228-I228-M228-Q228-U228</f>
        <v>0</v>
      </c>
    </row>
    <row r="229" s="80" customFormat="true" ht="12.75" hidden="false" customHeight="false" outlineLevel="0" collapsed="false">
      <c r="A229" s="55" t="n">
        <f aca="false">IF(MAX(E229:V229)=0,IF(MIN(E229:V229)=0,3,2),2)</f>
        <v>3</v>
      </c>
      <c r="B229" s="86"/>
      <c r="C229" s="87" t="s">
        <v>116</v>
      </c>
      <c r="D229" s="88" t="s">
        <v>41</v>
      </c>
      <c r="E229" s="62"/>
      <c r="F229" s="62"/>
      <c r="G229" s="62"/>
      <c r="H229" s="62"/>
      <c r="I229" s="58" t="n">
        <f aca="false">SUM(F229:H229)</f>
        <v>0</v>
      </c>
      <c r="J229" s="62"/>
      <c r="K229" s="62"/>
      <c r="L229" s="62"/>
      <c r="M229" s="58" t="n">
        <f aca="false">SUM(J229:L229)</f>
        <v>0</v>
      </c>
      <c r="N229" s="62"/>
      <c r="O229" s="62"/>
      <c r="P229" s="62"/>
      <c r="Q229" s="58" t="n">
        <f aca="false">SUM(N229:P229)</f>
        <v>0</v>
      </c>
      <c r="R229" s="62"/>
      <c r="S229" s="62"/>
      <c r="T229" s="62"/>
      <c r="U229" s="58" t="n">
        <f aca="false">SUM(R229:T229)</f>
        <v>0</v>
      </c>
      <c r="V229" s="58" t="n">
        <f aca="false">E229-I229-M229-Q229-U229</f>
        <v>0</v>
      </c>
    </row>
    <row r="230" s="80" customFormat="true" ht="12.75" hidden="false" customHeight="false" outlineLevel="0" collapsed="false">
      <c r="A230" s="55" t="n">
        <f aca="false">IF(MAX(E230:V230)=0,IF(MIN(E230:V230)=0,3,2),2)</f>
        <v>3</v>
      </c>
      <c r="B230" s="86"/>
      <c r="C230" s="83" t="s">
        <v>117</v>
      </c>
      <c r="D230" s="88" t="s">
        <v>118</v>
      </c>
      <c r="E230" s="54" t="n">
        <f aca="false">SUBTOTAL(9,E231:E234)</f>
        <v>0</v>
      </c>
      <c r="F230" s="54" t="n">
        <f aca="false">SUBTOTAL(9,F231:F234)</f>
        <v>0</v>
      </c>
      <c r="G230" s="54" t="n">
        <f aca="false">SUBTOTAL(9,G231:G234)</f>
        <v>0</v>
      </c>
      <c r="H230" s="54" t="n">
        <f aca="false">SUBTOTAL(9,H231:H234)</f>
        <v>0</v>
      </c>
      <c r="I230" s="54" t="n">
        <f aca="false">SUBTOTAL(9,I231:I234)</f>
        <v>0</v>
      </c>
      <c r="J230" s="54" t="n">
        <f aca="false">SUBTOTAL(9,J231:J234)</f>
        <v>0</v>
      </c>
      <c r="K230" s="54" t="n">
        <f aca="false">SUBTOTAL(9,K231:K234)</f>
        <v>0</v>
      </c>
      <c r="L230" s="54" t="n">
        <f aca="false">SUBTOTAL(9,L231:L234)</f>
        <v>0</v>
      </c>
      <c r="M230" s="54" t="n">
        <f aca="false">SUBTOTAL(9,M231:M234)</f>
        <v>0</v>
      </c>
      <c r="N230" s="54" t="n">
        <f aca="false">SUBTOTAL(9,N231:N234)</f>
        <v>0</v>
      </c>
      <c r="O230" s="54" t="n">
        <f aca="false">SUBTOTAL(9,O231:O234)</f>
        <v>0</v>
      </c>
      <c r="P230" s="54" t="n">
        <f aca="false">SUBTOTAL(9,P231:P234)</f>
        <v>0</v>
      </c>
      <c r="Q230" s="54" t="n">
        <f aca="false">SUBTOTAL(9,Q231:Q234)</f>
        <v>0</v>
      </c>
      <c r="R230" s="54" t="n">
        <f aca="false">SUBTOTAL(9,R231:R234)</f>
        <v>0</v>
      </c>
      <c r="S230" s="54" t="n">
        <f aca="false">SUBTOTAL(9,S231:S234)</f>
        <v>0</v>
      </c>
      <c r="T230" s="54" t="n">
        <f aca="false">SUBTOTAL(9,T231:T234)</f>
        <v>0</v>
      </c>
      <c r="U230" s="54" t="n">
        <f aca="false">SUBTOTAL(9,U231:U234)</f>
        <v>0</v>
      </c>
      <c r="V230" s="58" t="n">
        <f aca="false">E230-I230-M230-Q230-U230</f>
        <v>0</v>
      </c>
    </row>
    <row r="231" s="80" customFormat="true" ht="25.5" hidden="false" customHeight="false" outlineLevel="0" collapsed="false">
      <c r="A231" s="55" t="n">
        <f aca="false">IF(MAX(E231:V231)=0,IF(MIN(E231:V231)=0,3,2),2)</f>
        <v>3</v>
      </c>
      <c r="B231" s="86"/>
      <c r="C231" s="85" t="s">
        <v>119</v>
      </c>
      <c r="D231" s="88" t="s">
        <v>120</v>
      </c>
      <c r="E231" s="62"/>
      <c r="F231" s="62"/>
      <c r="G231" s="62"/>
      <c r="H231" s="62"/>
      <c r="I231" s="58" t="n">
        <f aca="false">SUM(F231:H231)</f>
        <v>0</v>
      </c>
      <c r="J231" s="62"/>
      <c r="K231" s="62"/>
      <c r="L231" s="62"/>
      <c r="M231" s="58" t="n">
        <f aca="false">SUM(J231:L231)</f>
        <v>0</v>
      </c>
      <c r="N231" s="62"/>
      <c r="O231" s="62"/>
      <c r="P231" s="62"/>
      <c r="Q231" s="58" t="n">
        <f aca="false">SUM(N231:P231)</f>
        <v>0</v>
      </c>
      <c r="R231" s="62"/>
      <c r="S231" s="62"/>
      <c r="T231" s="62"/>
      <c r="U231" s="58" t="n">
        <f aca="false">SUM(R231:T231)</f>
        <v>0</v>
      </c>
      <c r="V231" s="58" t="n">
        <f aca="false">E231-I231-M231-Q231-U231</f>
        <v>0</v>
      </c>
    </row>
    <row r="232" s="80" customFormat="true" ht="12.75" hidden="false" customHeight="false" outlineLevel="0" collapsed="false">
      <c r="A232" s="55" t="n">
        <f aca="false">IF(MAX(E232:V232)=0,IF(MIN(E232:V232)=0,3,2),2)</f>
        <v>3</v>
      </c>
      <c r="B232" s="86"/>
      <c r="C232" s="85" t="s">
        <v>123</v>
      </c>
      <c r="D232" s="88" t="s">
        <v>124</v>
      </c>
      <c r="E232" s="62"/>
      <c r="F232" s="62"/>
      <c r="G232" s="62"/>
      <c r="H232" s="62"/>
      <c r="I232" s="58" t="n">
        <f aca="false">SUM(F232:H232)</f>
        <v>0</v>
      </c>
      <c r="J232" s="62"/>
      <c r="K232" s="62"/>
      <c r="L232" s="62"/>
      <c r="M232" s="58" t="n">
        <f aca="false">SUM(J232:L232)</f>
        <v>0</v>
      </c>
      <c r="N232" s="62"/>
      <c r="O232" s="62"/>
      <c r="P232" s="62"/>
      <c r="Q232" s="58" t="n">
        <f aca="false">SUM(N232:P232)</f>
        <v>0</v>
      </c>
      <c r="R232" s="62"/>
      <c r="S232" s="62"/>
      <c r="T232" s="62"/>
      <c r="U232" s="58" t="n">
        <f aca="false">SUM(R232:T232)</f>
        <v>0</v>
      </c>
      <c r="V232" s="58" t="n">
        <f aca="false">E232-I232-M232-Q232-U232</f>
        <v>0</v>
      </c>
    </row>
    <row r="233" s="80" customFormat="true" ht="12.75" hidden="false" customHeight="false" outlineLevel="0" collapsed="false">
      <c r="A233" s="55" t="n">
        <f aca="false">IF(MAX(E233:V233)=0,IF(MIN(E233:V233)=0,3,2),2)</f>
        <v>3</v>
      </c>
      <c r="B233" s="86"/>
      <c r="C233" s="85" t="s">
        <v>125</v>
      </c>
      <c r="D233" s="88" t="s">
        <v>126</v>
      </c>
      <c r="E233" s="62"/>
      <c r="F233" s="62"/>
      <c r="G233" s="62"/>
      <c r="H233" s="62"/>
      <c r="I233" s="58" t="n">
        <f aca="false">SUM(F233:H233)</f>
        <v>0</v>
      </c>
      <c r="J233" s="62"/>
      <c r="K233" s="62"/>
      <c r="L233" s="62"/>
      <c r="M233" s="58" t="n">
        <f aca="false">SUM(J233:L233)</f>
        <v>0</v>
      </c>
      <c r="N233" s="62"/>
      <c r="O233" s="62"/>
      <c r="P233" s="62"/>
      <c r="Q233" s="58" t="n">
        <f aca="false">SUM(N233:P233)</f>
        <v>0</v>
      </c>
      <c r="R233" s="62"/>
      <c r="S233" s="62"/>
      <c r="T233" s="62"/>
      <c r="U233" s="58" t="n">
        <f aca="false">SUM(R233:T233)</f>
        <v>0</v>
      </c>
      <c r="V233" s="58" t="n">
        <f aca="false">E233-I233-M233-Q233-U233</f>
        <v>0</v>
      </c>
    </row>
    <row r="234" s="80" customFormat="true" ht="25.5" hidden="false" customHeight="false" outlineLevel="0" collapsed="false">
      <c r="A234" s="55" t="n">
        <f aca="false">IF(MAX(E234:V234)=0,IF(MIN(E234:V234)=0,3,2),2)</f>
        <v>3</v>
      </c>
      <c r="B234" s="86"/>
      <c r="C234" s="85" t="s">
        <v>127</v>
      </c>
      <c r="D234" s="88" t="s">
        <v>128</v>
      </c>
      <c r="E234" s="62"/>
      <c r="F234" s="62"/>
      <c r="G234" s="62"/>
      <c r="H234" s="62"/>
      <c r="I234" s="58" t="n">
        <f aca="false">SUM(F234:H234)</f>
        <v>0</v>
      </c>
      <c r="J234" s="62"/>
      <c r="K234" s="62"/>
      <c r="L234" s="62"/>
      <c r="M234" s="58" t="n">
        <f aca="false">SUM(J234:L234)</f>
        <v>0</v>
      </c>
      <c r="N234" s="62"/>
      <c r="O234" s="62"/>
      <c r="P234" s="62"/>
      <c r="Q234" s="58" t="n">
        <f aca="false">SUM(N234:P234)</f>
        <v>0</v>
      </c>
      <c r="R234" s="62"/>
      <c r="S234" s="62"/>
      <c r="T234" s="62"/>
      <c r="U234" s="58" t="n">
        <f aca="false">SUM(R234:T234)</f>
        <v>0</v>
      </c>
      <c r="V234" s="58" t="n">
        <f aca="false">E234-I234-M234-Q234-U234</f>
        <v>0</v>
      </c>
    </row>
    <row r="235" s="80" customFormat="true" ht="12.75" hidden="false" customHeight="false" outlineLevel="0" collapsed="false">
      <c r="A235" s="55" t="n">
        <f aca="false">IF(MAX(E235:V235)=0,IF(MIN(E235:V235)=0,3,2),2)</f>
        <v>3</v>
      </c>
      <c r="B235" s="86"/>
      <c r="C235" s="83" t="s">
        <v>129</v>
      </c>
      <c r="D235" s="88" t="s">
        <v>45</v>
      </c>
      <c r="E235" s="62"/>
      <c r="F235" s="62"/>
      <c r="G235" s="62"/>
      <c r="H235" s="62"/>
      <c r="I235" s="58" t="n">
        <f aca="false">SUM(F235:H235)</f>
        <v>0</v>
      </c>
      <c r="J235" s="62"/>
      <c r="K235" s="62"/>
      <c r="L235" s="62"/>
      <c r="M235" s="58" t="n">
        <f aca="false">SUM(J235:L235)</f>
        <v>0</v>
      </c>
      <c r="N235" s="62"/>
      <c r="O235" s="62"/>
      <c r="P235" s="62"/>
      <c r="Q235" s="58" t="n">
        <f aca="false">SUM(N235:P235)</f>
        <v>0</v>
      </c>
      <c r="R235" s="62"/>
      <c r="S235" s="62"/>
      <c r="T235" s="62"/>
      <c r="U235" s="58" t="n">
        <f aca="false">SUM(R235:T235)</f>
        <v>0</v>
      </c>
      <c r="V235" s="58" t="n">
        <f aca="false">E235-I235-M235-Q235-U235</f>
        <v>0</v>
      </c>
    </row>
    <row r="236" s="80" customFormat="true" ht="12.75" hidden="false" customHeight="false" outlineLevel="0" collapsed="false">
      <c r="A236" s="55" t="n">
        <f aca="false">IF(MAX(E236:V236)=0,IF(MIN(E236:V236)=0,3,2),2)</f>
        <v>3</v>
      </c>
      <c r="B236" s="86"/>
      <c r="C236" s="87" t="s">
        <v>130</v>
      </c>
      <c r="D236" s="88" t="s">
        <v>47</v>
      </c>
      <c r="E236" s="62"/>
      <c r="F236" s="62"/>
      <c r="G236" s="62"/>
      <c r="H236" s="62"/>
      <c r="I236" s="58" t="n">
        <f aca="false">SUM(F236:H236)</f>
        <v>0</v>
      </c>
      <c r="J236" s="62"/>
      <c r="K236" s="62"/>
      <c r="L236" s="62"/>
      <c r="M236" s="58" t="n">
        <f aca="false">SUM(J236:L236)</f>
        <v>0</v>
      </c>
      <c r="N236" s="62"/>
      <c r="O236" s="62"/>
      <c r="P236" s="62"/>
      <c r="Q236" s="58" t="n">
        <f aca="false">SUM(N236:P236)</f>
        <v>0</v>
      </c>
      <c r="R236" s="62"/>
      <c r="S236" s="62"/>
      <c r="T236" s="62"/>
      <c r="U236" s="58" t="n">
        <f aca="false">SUM(R236:T236)</f>
        <v>0</v>
      </c>
      <c r="V236" s="58" t="n">
        <f aca="false">E236-I236-M236-Q236-U236</f>
        <v>0</v>
      </c>
    </row>
    <row r="237" s="80" customFormat="true" ht="12.75" hidden="false" customHeight="false" outlineLevel="0" collapsed="false">
      <c r="A237" s="55" t="n">
        <f aca="false">IF(MAX(E237:V237)=0,IF(MIN(E237:V237)=0,3,2),2)</f>
        <v>3</v>
      </c>
      <c r="B237" s="89"/>
      <c r="C237" s="90" t="s">
        <v>136</v>
      </c>
      <c r="D237" s="91" t="s">
        <v>90</v>
      </c>
      <c r="E237" s="62"/>
      <c r="F237" s="62"/>
      <c r="G237" s="62"/>
      <c r="H237" s="62"/>
      <c r="I237" s="58" t="n">
        <f aca="false">SUM(F237:H237)</f>
        <v>0</v>
      </c>
      <c r="J237" s="62"/>
      <c r="K237" s="62"/>
      <c r="L237" s="62"/>
      <c r="M237" s="58" t="n">
        <f aca="false">SUM(J237:L237)</f>
        <v>0</v>
      </c>
      <c r="N237" s="62"/>
      <c r="O237" s="62"/>
      <c r="P237" s="62"/>
      <c r="Q237" s="58" t="n">
        <f aca="false">SUM(N237:P237)</f>
        <v>0</v>
      </c>
      <c r="R237" s="62"/>
      <c r="S237" s="62"/>
      <c r="T237" s="62"/>
      <c r="U237" s="58" t="n">
        <f aca="false">SUM(R237:T237)</f>
        <v>0</v>
      </c>
      <c r="V237" s="58" t="n">
        <f aca="false">E237-I237-M237-Q237-U237</f>
        <v>0</v>
      </c>
    </row>
    <row r="238" s="80" customFormat="true" ht="12.75" hidden="false" customHeight="false" outlineLevel="0" collapsed="false">
      <c r="A238" s="55" t="n">
        <f aca="false">IF(MAX(E238:V238)=0,IF(MIN(E238:V238)=0,3,2),2)</f>
        <v>3</v>
      </c>
      <c r="B238" s="89"/>
      <c r="C238" s="90" t="s">
        <v>139</v>
      </c>
      <c r="D238" s="91" t="s">
        <v>140</v>
      </c>
      <c r="E238" s="62"/>
      <c r="F238" s="62"/>
      <c r="G238" s="62"/>
      <c r="H238" s="62"/>
      <c r="I238" s="58" t="n">
        <f aca="false">SUM(F238:H238)</f>
        <v>0</v>
      </c>
      <c r="J238" s="62"/>
      <c r="K238" s="62"/>
      <c r="L238" s="62"/>
      <c r="M238" s="58" t="n">
        <f aca="false">SUM(J238:L238)</f>
        <v>0</v>
      </c>
      <c r="N238" s="62"/>
      <c r="O238" s="62"/>
      <c r="P238" s="62"/>
      <c r="Q238" s="58" t="n">
        <f aca="false">SUM(N238:P238)</f>
        <v>0</v>
      </c>
      <c r="R238" s="62"/>
      <c r="S238" s="62"/>
      <c r="T238" s="62"/>
      <c r="U238" s="58" t="n">
        <f aca="false">SUM(R238:T238)</f>
        <v>0</v>
      </c>
      <c r="V238" s="58" t="n">
        <f aca="false">E238-I238-M238-Q238-U238</f>
        <v>0</v>
      </c>
    </row>
    <row r="239" s="80" customFormat="true" ht="12.75" hidden="false" customHeight="false" outlineLevel="0" collapsed="false">
      <c r="A239" s="55" t="n">
        <f aca="false">IF(MAX(E239:V239)=0,IF(MIN(E239:V239)=0,3,2),2)</f>
        <v>3</v>
      </c>
      <c r="B239" s="89"/>
      <c r="C239" s="90" t="s">
        <v>143</v>
      </c>
      <c r="D239" s="91" t="s">
        <v>104</v>
      </c>
      <c r="E239" s="62"/>
      <c r="F239" s="62"/>
      <c r="G239" s="62"/>
      <c r="H239" s="62"/>
      <c r="I239" s="58" t="n">
        <f aca="false">SUM(F239:H239)</f>
        <v>0</v>
      </c>
      <c r="J239" s="62"/>
      <c r="K239" s="62"/>
      <c r="L239" s="62"/>
      <c r="M239" s="58" t="n">
        <f aca="false">SUM(J239:L239)</f>
        <v>0</v>
      </c>
      <c r="N239" s="62"/>
      <c r="O239" s="62"/>
      <c r="P239" s="62"/>
      <c r="Q239" s="58" t="n">
        <f aca="false">SUM(N239:P239)</f>
        <v>0</v>
      </c>
      <c r="R239" s="62"/>
      <c r="S239" s="62"/>
      <c r="T239" s="62"/>
      <c r="U239" s="58" t="n">
        <f aca="false">SUM(R239:T239)</f>
        <v>0</v>
      </c>
      <c r="V239" s="58" t="n">
        <f aca="false">E239-I239-M239-Q239-U239</f>
        <v>0</v>
      </c>
    </row>
    <row r="240" s="80" customFormat="true" ht="25.5" hidden="false" customHeight="false" outlineLevel="0" collapsed="false">
      <c r="A240" s="55" t="n">
        <f aca="false">IF(MAX(E240:V240)=0,IF(MIN(E240:V240)=0,3,2),2)</f>
        <v>3</v>
      </c>
      <c r="B240" s="89"/>
      <c r="C240" s="90" t="s">
        <v>144</v>
      </c>
      <c r="D240" s="91" t="s">
        <v>106</v>
      </c>
      <c r="E240" s="62"/>
      <c r="F240" s="62"/>
      <c r="G240" s="62"/>
      <c r="H240" s="62"/>
      <c r="I240" s="58" t="n">
        <f aca="false">SUM(F240:H240)</f>
        <v>0</v>
      </c>
      <c r="J240" s="62"/>
      <c r="K240" s="62"/>
      <c r="L240" s="62"/>
      <c r="M240" s="58" t="n">
        <f aca="false">SUM(J240:L240)</f>
        <v>0</v>
      </c>
      <c r="N240" s="62"/>
      <c r="O240" s="62"/>
      <c r="P240" s="62"/>
      <c r="Q240" s="58" t="n">
        <f aca="false">SUM(N240:P240)</f>
        <v>0</v>
      </c>
      <c r="R240" s="62"/>
      <c r="S240" s="62"/>
      <c r="T240" s="62"/>
      <c r="U240" s="58" t="n">
        <f aca="false">SUM(R240:T240)</f>
        <v>0</v>
      </c>
      <c r="V240" s="58" t="n">
        <f aca="false">E240-I240-M240-Q240-U240</f>
        <v>0</v>
      </c>
    </row>
    <row r="241" s="80" customFormat="true" ht="12.75" hidden="false" customHeight="false" outlineLevel="0" collapsed="false">
      <c r="A241" s="55" t="n">
        <f aca="false">IF(MAX(E241:V241)=0,IF(MIN(E241:V241)=0,3,2),2)</f>
        <v>3</v>
      </c>
      <c r="B241" s="89"/>
      <c r="C241" s="90" t="s">
        <v>145</v>
      </c>
      <c r="D241" s="91" t="s">
        <v>146</v>
      </c>
      <c r="E241" s="62"/>
      <c r="F241" s="62"/>
      <c r="G241" s="62"/>
      <c r="H241" s="62"/>
      <c r="I241" s="58" t="n">
        <f aca="false">SUM(F241:H241)</f>
        <v>0</v>
      </c>
      <c r="J241" s="62"/>
      <c r="K241" s="62"/>
      <c r="L241" s="62"/>
      <c r="M241" s="58" t="n">
        <f aca="false">SUM(J241:L241)</f>
        <v>0</v>
      </c>
      <c r="N241" s="62"/>
      <c r="O241" s="62"/>
      <c r="P241" s="62"/>
      <c r="Q241" s="58" t="n">
        <f aca="false">SUM(N241:P241)</f>
        <v>0</v>
      </c>
      <c r="R241" s="62"/>
      <c r="S241" s="62"/>
      <c r="T241" s="62"/>
      <c r="U241" s="58" t="n">
        <f aca="false">SUM(R241:T241)</f>
        <v>0</v>
      </c>
      <c r="V241" s="58" t="n">
        <f aca="false">E241-I241-M241-Q241-U241</f>
        <v>0</v>
      </c>
    </row>
    <row r="242" s="80" customFormat="true" ht="12.75" hidden="false" customHeight="false" outlineLevel="0" collapsed="false">
      <c r="A242" s="55" t="n">
        <f aca="false">IF(MAX(E242:V242)=0,IF(MIN(E242:V242)=0,3,2),2)</f>
        <v>3</v>
      </c>
      <c r="B242" s="56" t="s">
        <v>62</v>
      </c>
      <c r="C242" s="81" t="s">
        <v>147</v>
      </c>
      <c r="D242" s="91"/>
      <c r="E242" s="54" t="n">
        <f aca="false">SUBTOTAL(9,E243:E247)</f>
        <v>0</v>
      </c>
      <c r="F242" s="54" t="n">
        <f aca="false">SUBTOTAL(9,F243:F247)</f>
        <v>0</v>
      </c>
      <c r="G242" s="54" t="n">
        <f aca="false">SUBTOTAL(9,G243:G247)</f>
        <v>0</v>
      </c>
      <c r="H242" s="54" t="n">
        <f aca="false">SUBTOTAL(9,H243:H247)</f>
        <v>0</v>
      </c>
      <c r="I242" s="54" t="n">
        <f aca="false">SUBTOTAL(9,I243:I247)</f>
        <v>0</v>
      </c>
      <c r="J242" s="54" t="n">
        <f aca="false">SUBTOTAL(9,J243:J247)</f>
        <v>0</v>
      </c>
      <c r="K242" s="54" t="n">
        <f aca="false">SUBTOTAL(9,K243:K247)</f>
        <v>0</v>
      </c>
      <c r="L242" s="54" t="n">
        <f aca="false">SUBTOTAL(9,L243:L247)</f>
        <v>0</v>
      </c>
      <c r="M242" s="54" t="n">
        <f aca="false">SUBTOTAL(9,M243:M247)</f>
        <v>0</v>
      </c>
      <c r="N242" s="54" t="n">
        <f aca="false">SUBTOTAL(9,N243:N247)</f>
        <v>0</v>
      </c>
      <c r="O242" s="54" t="n">
        <f aca="false">SUBTOTAL(9,O243:O247)</f>
        <v>0</v>
      </c>
      <c r="P242" s="54" t="n">
        <f aca="false">SUBTOTAL(9,P243:P247)</f>
        <v>0</v>
      </c>
      <c r="Q242" s="54" t="n">
        <f aca="false">SUBTOTAL(9,Q243:Q247)</f>
        <v>0</v>
      </c>
      <c r="R242" s="54" t="n">
        <f aca="false">SUBTOTAL(9,R243:R247)</f>
        <v>0</v>
      </c>
      <c r="S242" s="54" t="n">
        <f aca="false">SUBTOTAL(9,S243:S247)</f>
        <v>0</v>
      </c>
      <c r="T242" s="54" t="n">
        <f aca="false">SUBTOTAL(9,T243:T247)</f>
        <v>0</v>
      </c>
      <c r="U242" s="54" t="n">
        <f aca="false">SUBTOTAL(9,U243:U247)</f>
        <v>0</v>
      </c>
      <c r="V242" s="58" t="n">
        <f aca="false">E242-I242-M242-Q242-U242</f>
        <v>0</v>
      </c>
    </row>
    <row r="243" s="80" customFormat="true" ht="12.75" hidden="false" customHeight="false" outlineLevel="0" collapsed="false">
      <c r="A243" s="55" t="n">
        <f aca="false">IF(MAX(E243:V243)=0,IF(MIN(E243:V243)=0,3,2),2)</f>
        <v>3</v>
      </c>
      <c r="B243" s="89"/>
      <c r="C243" s="90" t="s">
        <v>148</v>
      </c>
      <c r="D243" s="91" t="s">
        <v>149</v>
      </c>
      <c r="E243" s="62"/>
      <c r="F243" s="62"/>
      <c r="G243" s="62"/>
      <c r="H243" s="62"/>
      <c r="I243" s="58" t="n">
        <f aca="false">SUM(F243:H243)</f>
        <v>0</v>
      </c>
      <c r="J243" s="62"/>
      <c r="K243" s="62"/>
      <c r="L243" s="62"/>
      <c r="M243" s="58" t="n">
        <f aca="false">SUM(J243:L243)</f>
        <v>0</v>
      </c>
      <c r="N243" s="62"/>
      <c r="O243" s="62"/>
      <c r="P243" s="62"/>
      <c r="Q243" s="58" t="n">
        <f aca="false">SUM(N243:P243)</f>
        <v>0</v>
      </c>
      <c r="R243" s="62"/>
      <c r="S243" s="62"/>
      <c r="T243" s="62"/>
      <c r="U243" s="58" t="n">
        <f aca="false">SUM(R243:T243)</f>
        <v>0</v>
      </c>
      <c r="V243" s="58" t="n">
        <f aca="false">E243-I243-M243-Q243-U243</f>
        <v>0</v>
      </c>
    </row>
    <row r="244" s="80" customFormat="true" ht="12.75" hidden="false" customHeight="false" outlineLevel="0" collapsed="false">
      <c r="A244" s="55" t="n">
        <f aca="false">IF(MAX(E244:V244)=0,IF(MIN(E244:V244)=0,3,2),2)</f>
        <v>3</v>
      </c>
      <c r="B244" s="89"/>
      <c r="C244" s="90" t="s">
        <v>150</v>
      </c>
      <c r="D244" s="91" t="s">
        <v>151</v>
      </c>
      <c r="E244" s="62"/>
      <c r="F244" s="62"/>
      <c r="G244" s="62"/>
      <c r="H244" s="62"/>
      <c r="I244" s="58" t="n">
        <f aca="false">SUM(F244:H244)</f>
        <v>0</v>
      </c>
      <c r="J244" s="62"/>
      <c r="K244" s="62"/>
      <c r="L244" s="62"/>
      <c r="M244" s="58" t="n">
        <f aca="false">SUM(J244:L244)</f>
        <v>0</v>
      </c>
      <c r="N244" s="62"/>
      <c r="O244" s="62"/>
      <c r="P244" s="62"/>
      <c r="Q244" s="58" t="n">
        <f aca="false">SUM(N244:P244)</f>
        <v>0</v>
      </c>
      <c r="R244" s="62"/>
      <c r="S244" s="62"/>
      <c r="T244" s="62"/>
      <c r="U244" s="58" t="n">
        <f aca="false">SUM(R244:T244)</f>
        <v>0</v>
      </c>
      <c r="V244" s="58" t="n">
        <f aca="false">E244-I244-M244-Q244-U244</f>
        <v>0</v>
      </c>
    </row>
    <row r="245" s="80" customFormat="true" ht="12.75" hidden="false" customHeight="false" outlineLevel="0" collapsed="false">
      <c r="A245" s="55" t="n">
        <f aca="false">IF(MAX(E245:V245)=0,IF(MIN(E245:V245)=0,3,2),2)</f>
        <v>3</v>
      </c>
      <c r="B245" s="89"/>
      <c r="C245" s="90" t="s">
        <v>152</v>
      </c>
      <c r="D245" s="91" t="s">
        <v>153</v>
      </c>
      <c r="E245" s="62"/>
      <c r="F245" s="62"/>
      <c r="G245" s="62"/>
      <c r="H245" s="62"/>
      <c r="I245" s="58" t="n">
        <f aca="false">SUM(F245:H245)</f>
        <v>0</v>
      </c>
      <c r="J245" s="62"/>
      <c r="K245" s="62"/>
      <c r="L245" s="62"/>
      <c r="M245" s="58" t="n">
        <f aca="false">SUM(J245:L245)</f>
        <v>0</v>
      </c>
      <c r="N245" s="62"/>
      <c r="O245" s="62"/>
      <c r="P245" s="62"/>
      <c r="Q245" s="58" t="n">
        <f aca="false">SUM(N245:P245)</f>
        <v>0</v>
      </c>
      <c r="R245" s="62"/>
      <c r="S245" s="62"/>
      <c r="T245" s="62"/>
      <c r="U245" s="58" t="n">
        <f aca="false">SUM(R245:T245)</f>
        <v>0</v>
      </c>
      <c r="V245" s="58" t="n">
        <f aca="false">E245-I245-M245-Q245-U245</f>
        <v>0</v>
      </c>
    </row>
    <row r="246" s="80" customFormat="true" ht="12.75" hidden="false" customHeight="false" outlineLevel="0" collapsed="false">
      <c r="A246" s="55" t="n">
        <f aca="false">IF(MAX(E246:V246)=0,IF(MIN(E246:V246)=0,3,2),2)</f>
        <v>3</v>
      </c>
      <c r="B246" s="89"/>
      <c r="C246" s="90" t="s">
        <v>154</v>
      </c>
      <c r="D246" s="91" t="s">
        <v>155</v>
      </c>
      <c r="E246" s="62"/>
      <c r="F246" s="62"/>
      <c r="G246" s="62"/>
      <c r="H246" s="62"/>
      <c r="I246" s="58" t="n">
        <f aca="false">SUM(F246:H246)</f>
        <v>0</v>
      </c>
      <c r="J246" s="62"/>
      <c r="K246" s="62"/>
      <c r="L246" s="62"/>
      <c r="M246" s="58" t="n">
        <f aca="false">SUM(J246:L246)</f>
        <v>0</v>
      </c>
      <c r="N246" s="62"/>
      <c r="O246" s="62"/>
      <c r="P246" s="62"/>
      <c r="Q246" s="58" t="n">
        <f aca="false">SUM(N246:P246)</f>
        <v>0</v>
      </c>
      <c r="R246" s="62"/>
      <c r="S246" s="62"/>
      <c r="T246" s="62"/>
      <c r="U246" s="58" t="n">
        <f aca="false">SUM(R246:T246)</f>
        <v>0</v>
      </c>
      <c r="V246" s="58" t="n">
        <f aca="false">E246-I246-M246-Q246-U246</f>
        <v>0</v>
      </c>
    </row>
    <row r="247" s="80" customFormat="true" ht="12.75" hidden="false" customHeight="false" outlineLevel="0" collapsed="false">
      <c r="A247" s="55" t="n">
        <f aca="false">IF(MAX(E247:V247)=0,IF(MIN(E247:V247)=0,3,2),2)</f>
        <v>3</v>
      </c>
      <c r="B247" s="89"/>
      <c r="C247" s="90" t="s">
        <v>156</v>
      </c>
      <c r="D247" s="91" t="s">
        <v>157</v>
      </c>
      <c r="E247" s="62"/>
      <c r="F247" s="62"/>
      <c r="G247" s="62"/>
      <c r="H247" s="62"/>
      <c r="I247" s="58" t="n">
        <f aca="false">SUM(F247:H247)</f>
        <v>0</v>
      </c>
      <c r="J247" s="62"/>
      <c r="K247" s="62"/>
      <c r="L247" s="62"/>
      <c r="M247" s="58" t="n">
        <f aca="false">SUM(J247:L247)</f>
        <v>0</v>
      </c>
      <c r="N247" s="62"/>
      <c r="O247" s="62"/>
      <c r="P247" s="62"/>
      <c r="Q247" s="58" t="n">
        <f aca="false">SUM(N247:P247)</f>
        <v>0</v>
      </c>
      <c r="R247" s="62"/>
      <c r="S247" s="62"/>
      <c r="T247" s="62"/>
      <c r="U247" s="58" t="n">
        <f aca="false">SUM(R247:T247)</f>
        <v>0</v>
      </c>
      <c r="V247" s="58" t="n">
        <f aca="false">E247-I247-M247-Q247-U247</f>
        <v>0</v>
      </c>
    </row>
    <row r="248" s="80" customFormat="true" ht="25.5" hidden="false" customHeight="false" outlineLevel="0" collapsed="false">
      <c r="A248" s="55" t="n">
        <f aca="false">IF(MAX(E248:V248)=0,IF(MIN(E248:V248)=0,3,2),2)</f>
        <v>3</v>
      </c>
      <c r="B248" s="56" t="s">
        <v>101</v>
      </c>
      <c r="C248" s="81" t="s">
        <v>158</v>
      </c>
      <c r="D248" s="91"/>
      <c r="E248" s="54" t="n">
        <f aca="false">SUBTOTAL(9,E249:E251)</f>
        <v>0</v>
      </c>
      <c r="F248" s="54" t="n">
        <f aca="false">SUBTOTAL(9,F249:F251)</f>
        <v>0</v>
      </c>
      <c r="G248" s="54" t="n">
        <f aca="false">SUBTOTAL(9,G249:G251)</f>
        <v>0</v>
      </c>
      <c r="H248" s="54" t="n">
        <f aca="false">SUBTOTAL(9,H249:H251)</f>
        <v>0</v>
      </c>
      <c r="I248" s="54" t="n">
        <f aca="false">SUBTOTAL(9,I249:I251)</f>
        <v>0</v>
      </c>
      <c r="J248" s="54" t="n">
        <f aca="false">SUBTOTAL(9,J249:J251)</f>
        <v>0</v>
      </c>
      <c r="K248" s="54" t="n">
        <f aca="false">SUBTOTAL(9,K249:K251)</f>
        <v>0</v>
      </c>
      <c r="L248" s="54" t="n">
        <f aca="false">SUBTOTAL(9,L249:L251)</f>
        <v>0</v>
      </c>
      <c r="M248" s="54" t="n">
        <f aca="false">SUBTOTAL(9,M249:M251)</f>
        <v>0</v>
      </c>
      <c r="N248" s="54" t="n">
        <f aca="false">SUBTOTAL(9,N249:N251)</f>
        <v>0</v>
      </c>
      <c r="O248" s="54" t="n">
        <f aca="false">SUBTOTAL(9,O249:O251)</f>
        <v>0</v>
      </c>
      <c r="P248" s="54" t="n">
        <f aca="false">SUBTOTAL(9,P249:P251)</f>
        <v>0</v>
      </c>
      <c r="Q248" s="54" t="n">
        <f aca="false">SUBTOTAL(9,Q249:Q251)</f>
        <v>0</v>
      </c>
      <c r="R248" s="54" t="n">
        <f aca="false">SUBTOTAL(9,R249:R251)</f>
        <v>0</v>
      </c>
      <c r="S248" s="54" t="n">
        <f aca="false">SUBTOTAL(9,S249:S251)</f>
        <v>0</v>
      </c>
      <c r="T248" s="54" t="n">
        <f aca="false">SUBTOTAL(9,T249:T251)</f>
        <v>0</v>
      </c>
      <c r="U248" s="54" t="n">
        <f aca="false">SUBTOTAL(9,U249:U251)</f>
        <v>0</v>
      </c>
      <c r="V248" s="58" t="n">
        <f aca="false">E248-I248-M248-Q248-U248</f>
        <v>0</v>
      </c>
    </row>
    <row r="249" s="80" customFormat="true" ht="12.75" hidden="false" customHeight="false" outlineLevel="0" collapsed="false">
      <c r="A249" s="55" t="n">
        <f aca="false">IF(MAX(E249:V249)=0,IF(MIN(E249:V249)=0,3,2),2)</f>
        <v>3</v>
      </c>
      <c r="B249" s="89"/>
      <c r="C249" s="90" t="s">
        <v>159</v>
      </c>
      <c r="D249" s="91" t="s">
        <v>160</v>
      </c>
      <c r="E249" s="62"/>
      <c r="F249" s="62"/>
      <c r="G249" s="62"/>
      <c r="H249" s="62"/>
      <c r="I249" s="58" t="n">
        <f aca="false">SUM(F249:H249)</f>
        <v>0</v>
      </c>
      <c r="J249" s="62"/>
      <c r="K249" s="62"/>
      <c r="L249" s="62"/>
      <c r="M249" s="58" t="n">
        <f aca="false">SUM(J249:L249)</f>
        <v>0</v>
      </c>
      <c r="N249" s="62"/>
      <c r="O249" s="62"/>
      <c r="P249" s="62"/>
      <c r="Q249" s="58" t="n">
        <f aca="false">SUM(N249:P249)</f>
        <v>0</v>
      </c>
      <c r="R249" s="62"/>
      <c r="S249" s="62"/>
      <c r="T249" s="62"/>
      <c r="U249" s="58" t="n">
        <f aca="false">SUM(R249:T249)</f>
        <v>0</v>
      </c>
      <c r="V249" s="58" t="n">
        <f aca="false">E249-I249-M249-Q249-U249</f>
        <v>0</v>
      </c>
    </row>
    <row r="250" s="80" customFormat="true" ht="12.75" hidden="false" customHeight="false" outlineLevel="0" collapsed="false">
      <c r="A250" s="55" t="n">
        <f aca="false">IF(MAX(E250:V250)=0,IF(MIN(E250:V250)=0,3,2),2)</f>
        <v>3</v>
      </c>
      <c r="B250" s="89"/>
      <c r="C250" s="90" t="s">
        <v>161</v>
      </c>
      <c r="D250" s="91" t="s">
        <v>162</v>
      </c>
      <c r="E250" s="62"/>
      <c r="F250" s="62"/>
      <c r="G250" s="62"/>
      <c r="H250" s="62"/>
      <c r="I250" s="58" t="n">
        <f aca="false">SUM(F250:H250)</f>
        <v>0</v>
      </c>
      <c r="J250" s="62"/>
      <c r="K250" s="62"/>
      <c r="L250" s="62"/>
      <c r="M250" s="58" t="n">
        <f aca="false">SUM(J250:L250)</f>
        <v>0</v>
      </c>
      <c r="N250" s="62"/>
      <c r="O250" s="62"/>
      <c r="P250" s="62"/>
      <c r="Q250" s="58" t="n">
        <f aca="false">SUM(N250:P250)</f>
        <v>0</v>
      </c>
      <c r="R250" s="62"/>
      <c r="S250" s="62"/>
      <c r="T250" s="62"/>
      <c r="U250" s="58" t="n">
        <f aca="false">SUM(R250:T250)</f>
        <v>0</v>
      </c>
      <c r="V250" s="58" t="n">
        <f aca="false">E250-I250-M250-Q250-U250</f>
        <v>0</v>
      </c>
    </row>
    <row r="251" s="80" customFormat="true" ht="12.75" hidden="false" customHeight="false" outlineLevel="0" collapsed="false">
      <c r="A251" s="55" t="n">
        <f aca="false">IF(MAX(E251:V251)=0,IF(MIN(E251:V251)=0,3,2),2)</f>
        <v>3</v>
      </c>
      <c r="B251" s="89"/>
      <c r="C251" s="90" t="s">
        <v>163</v>
      </c>
      <c r="D251" s="91" t="s">
        <v>164</v>
      </c>
      <c r="E251" s="62"/>
      <c r="F251" s="62"/>
      <c r="G251" s="62"/>
      <c r="H251" s="62"/>
      <c r="I251" s="58" t="n">
        <f aca="false">SUM(F251:H251)</f>
        <v>0</v>
      </c>
      <c r="J251" s="62"/>
      <c r="K251" s="62"/>
      <c r="L251" s="62"/>
      <c r="M251" s="58" t="n">
        <f aca="false">SUM(J251:L251)</f>
        <v>0</v>
      </c>
      <c r="N251" s="62"/>
      <c r="O251" s="62"/>
      <c r="P251" s="62"/>
      <c r="Q251" s="58" t="n">
        <f aca="false">SUM(N251:P251)</f>
        <v>0</v>
      </c>
      <c r="R251" s="62"/>
      <c r="S251" s="62"/>
      <c r="T251" s="62"/>
      <c r="U251" s="58" t="n">
        <f aca="false">SUM(R251:T251)</f>
        <v>0</v>
      </c>
      <c r="V251" s="58" t="n">
        <f aca="false">E251-I251-M251-Q251-U251</f>
        <v>0</v>
      </c>
    </row>
    <row r="252" s="80" customFormat="true" ht="12.75" hidden="false" customHeight="false" outlineLevel="0" collapsed="false">
      <c r="A252" s="139" t="n">
        <f aca="false">A253</f>
        <v>3</v>
      </c>
      <c r="B252" s="68"/>
      <c r="C252" s="94"/>
      <c r="D252" s="70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</row>
    <row r="253" s="80" customFormat="true" ht="12.75" hidden="false" customHeight="false" outlineLevel="0" collapsed="false">
      <c r="A253" s="139" t="n">
        <f aca="false">A254</f>
        <v>3</v>
      </c>
      <c r="B253" s="68"/>
      <c r="C253" s="96" t="s">
        <v>168</v>
      </c>
      <c r="D253" s="70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</row>
    <row r="254" s="80" customFormat="true" ht="12.75" hidden="false" customHeight="false" outlineLevel="0" collapsed="false">
      <c r="A254" s="55" t="n">
        <f aca="false">IF(MAX(E254:V254)=0,IF(MIN(E254:V254)=0,3,2),2)</f>
        <v>3</v>
      </c>
      <c r="B254" s="68"/>
      <c r="C254" s="94" t="s">
        <v>171</v>
      </c>
      <c r="D254" s="91"/>
      <c r="E254" s="97" t="n">
        <f aca="false">SUM(E255:E256)</f>
        <v>0</v>
      </c>
      <c r="F254" s="97" t="n">
        <f aca="false">SUM(F255:F256)</f>
        <v>0</v>
      </c>
      <c r="G254" s="97" t="n">
        <f aca="false">SUM(G255:G256)</f>
        <v>0</v>
      </c>
      <c r="H254" s="97" t="n">
        <f aca="false">SUM(H255:H256)</f>
        <v>0</v>
      </c>
      <c r="I254" s="97" t="n">
        <f aca="false">SUM(I255:I256)</f>
        <v>0</v>
      </c>
      <c r="J254" s="97" t="n">
        <f aca="false">SUM(J255:J256)</f>
        <v>0</v>
      </c>
      <c r="K254" s="97" t="n">
        <f aca="false">SUM(K255:K256)</f>
        <v>0</v>
      </c>
      <c r="L254" s="97" t="n">
        <f aca="false">SUM(L255:L256)</f>
        <v>0</v>
      </c>
      <c r="M254" s="97" t="n">
        <f aca="false">SUM(M255:M256)</f>
        <v>0</v>
      </c>
      <c r="N254" s="97" t="n">
        <f aca="false">SUM(N255:N256)</f>
        <v>0</v>
      </c>
      <c r="O254" s="97" t="n">
        <f aca="false">SUM(O255:O256)</f>
        <v>0</v>
      </c>
      <c r="P254" s="97" t="n">
        <f aca="false">SUM(P255:P256)</f>
        <v>0</v>
      </c>
      <c r="Q254" s="97" t="n">
        <f aca="false">SUM(Q255:Q256)</f>
        <v>0</v>
      </c>
      <c r="R254" s="97" t="n">
        <f aca="false">SUM(R255:R256)</f>
        <v>0</v>
      </c>
      <c r="S254" s="97" t="n">
        <f aca="false">SUM(S255:S256)</f>
        <v>0</v>
      </c>
      <c r="T254" s="97" t="n">
        <f aca="false">SUM(T255:T256)</f>
        <v>0</v>
      </c>
      <c r="U254" s="97" t="n">
        <f aca="false">SUM(U255:U256)</f>
        <v>0</v>
      </c>
      <c r="V254" s="97"/>
    </row>
    <row r="255" s="80" customFormat="true" ht="12.75" hidden="false" customHeight="false" outlineLevel="0" collapsed="false">
      <c r="A255" s="55" t="n">
        <f aca="false">IF(MAX(E255:V255)=0,IF(MIN(E255:V255)=0,3,2),2)</f>
        <v>3</v>
      </c>
      <c r="B255" s="68"/>
      <c r="C255" s="98" t="s">
        <v>172</v>
      </c>
      <c r="D255" s="91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54"/>
    </row>
    <row r="256" s="80" customFormat="true" ht="12.75" hidden="false" customHeight="false" outlineLevel="0" collapsed="false">
      <c r="A256" s="55" t="n">
        <f aca="false">IF(MAX(E256:V256)=0,IF(MIN(E256:V256)=0,3,2),2)</f>
        <v>3</v>
      </c>
      <c r="B256" s="68"/>
      <c r="C256" s="98" t="s">
        <v>173</v>
      </c>
      <c r="D256" s="91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54"/>
    </row>
    <row r="257" s="80" customFormat="true" ht="12.75" hidden="false" customHeight="false" outlineLevel="0" collapsed="false">
      <c r="A257" s="55" t="n">
        <f aca="false">IF(MAX(E257:V257)=0,IF(MIN(E257:V257)=0,3,2),2)</f>
        <v>3</v>
      </c>
      <c r="B257" s="68"/>
      <c r="C257" s="94" t="s">
        <v>174</v>
      </c>
      <c r="D257" s="91"/>
      <c r="E257" s="97" t="n">
        <f aca="false">SUM(E258:E259)</f>
        <v>0</v>
      </c>
      <c r="F257" s="97" t="n">
        <f aca="false">SUM(F258:F259)</f>
        <v>0</v>
      </c>
      <c r="G257" s="97" t="n">
        <f aca="false">SUM(G258:G259)</f>
        <v>0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0</v>
      </c>
      <c r="L257" s="97" t="n">
        <f aca="false">SUM(L258:L259)</f>
        <v>0</v>
      </c>
      <c r="M257" s="97" t="n">
        <f aca="false">SUM(M258:M259)</f>
        <v>0</v>
      </c>
      <c r="N257" s="97" t="n">
        <f aca="false">SUM(N258:N259)</f>
        <v>0</v>
      </c>
      <c r="O257" s="97" t="n">
        <f aca="false">SUM(O258:O259)</f>
        <v>0</v>
      </c>
      <c r="P257" s="97" t="n">
        <f aca="false">SUM(P258:P259)</f>
        <v>0</v>
      </c>
      <c r="Q257" s="97" t="n">
        <f aca="false">SUM(Q258:Q259)</f>
        <v>0</v>
      </c>
      <c r="R257" s="97" t="n">
        <f aca="false">SUM(R258:R259)</f>
        <v>0</v>
      </c>
      <c r="S257" s="97" t="n">
        <f aca="false">SUM(S258:S259)</f>
        <v>0</v>
      </c>
      <c r="T257" s="97" t="n">
        <f aca="false">SUM(T258:T259)</f>
        <v>0</v>
      </c>
      <c r="U257" s="97" t="n">
        <f aca="false">SUM(U258:U259)</f>
        <v>0</v>
      </c>
      <c r="V257" s="97"/>
    </row>
    <row r="258" s="80" customFormat="true" ht="12.75" hidden="false" customHeight="false" outlineLevel="0" collapsed="false">
      <c r="A258" s="55" t="n">
        <f aca="false">IF(MAX(E258:V258)=0,IF(MIN(E258:V258)=0,3,2),2)</f>
        <v>3</v>
      </c>
      <c r="B258" s="68"/>
      <c r="C258" s="98" t="s">
        <v>175</v>
      </c>
      <c r="D258" s="91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54"/>
    </row>
    <row r="259" s="80" customFormat="true" ht="12.75" hidden="false" customHeight="false" outlineLevel="0" collapsed="false">
      <c r="A259" s="55" t="n">
        <f aca="false">IF(MAX(E259:V259)=0,IF(MIN(E259:V259)=0,3,2),2)</f>
        <v>3</v>
      </c>
      <c r="B259" s="68"/>
      <c r="C259" s="98" t="s">
        <v>176</v>
      </c>
      <c r="D259" s="91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54"/>
    </row>
    <row r="260" s="80" customFormat="true" ht="12.75" hidden="false" customHeight="false" outlineLevel="0" collapsed="false">
      <c r="A260" s="55" t="n">
        <f aca="false">IF(MAX(E260:V260)=0,IF(MIN(E260:V260)=0,3,2),2)</f>
        <v>3</v>
      </c>
      <c r="B260" s="68"/>
      <c r="C260" s="94" t="s">
        <v>177</v>
      </c>
      <c r="D260" s="91"/>
      <c r="E260" s="54" t="n">
        <f aca="false">IF(E257=0,0,E226/E257)</f>
        <v>0</v>
      </c>
      <c r="F260" s="54" t="n">
        <f aca="false">IF(F257=0,0,F226/F257)</f>
        <v>0</v>
      </c>
      <c r="G260" s="54" t="n">
        <f aca="false">IF(G257=0,0,G226/G257)</f>
        <v>0</v>
      </c>
      <c r="H260" s="54" t="n">
        <f aca="false">IF(H257=0,0,H226/H257)</f>
        <v>0</v>
      </c>
      <c r="I260" s="54" t="n">
        <f aca="false">IF(I257=0,0,I226/I257)</f>
        <v>0</v>
      </c>
      <c r="J260" s="54" t="n">
        <f aca="false">IF(J257=0,0,J226/J257)</f>
        <v>0</v>
      </c>
      <c r="K260" s="54" t="n">
        <f aca="false">IF(K257=0,0,K226/K257)</f>
        <v>0</v>
      </c>
      <c r="L260" s="54" t="n">
        <f aca="false">IF(L257=0,0,L226/L257)</f>
        <v>0</v>
      </c>
      <c r="M260" s="54" t="n">
        <f aca="false">IF(M257=0,0,M226/M257)</f>
        <v>0</v>
      </c>
      <c r="N260" s="54" t="n">
        <f aca="false">IF(N257=0,0,N226/N257)</f>
        <v>0</v>
      </c>
      <c r="O260" s="54" t="n">
        <f aca="false">IF(O257=0,0,O226/O257)</f>
        <v>0</v>
      </c>
      <c r="P260" s="54" t="n">
        <f aca="false">IF(P257=0,0,P226/P257)</f>
        <v>0</v>
      </c>
      <c r="Q260" s="54" t="n">
        <f aca="false">IF(Q257=0,0,Q226/Q257)</f>
        <v>0</v>
      </c>
      <c r="R260" s="54" t="n">
        <f aca="false">IF(R257=0,0,R226/R257)</f>
        <v>0</v>
      </c>
      <c r="S260" s="54" t="n">
        <f aca="false">IF(S257=0,0,S226/S257)</f>
        <v>0</v>
      </c>
      <c r="T260" s="54" t="n">
        <f aca="false">IF(T257=0,0,T226/T257)</f>
        <v>0</v>
      </c>
      <c r="U260" s="54" t="n">
        <f aca="false">IF(U257=0,0,U226/U257)</f>
        <v>0</v>
      </c>
      <c r="V260" s="54"/>
    </row>
    <row r="261" s="80" customFormat="true" ht="12.75" hidden="false" customHeight="false" outlineLevel="0" collapsed="false">
      <c r="A261" s="139" t="n">
        <f aca="false">A262</f>
        <v>3</v>
      </c>
      <c r="B261" s="138"/>
      <c r="C261" s="123"/>
      <c r="D261" s="117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</row>
    <row r="262" s="80" customFormat="true" ht="12.75" hidden="false" customHeight="false" outlineLevel="0" collapsed="false">
      <c r="A262" s="139" t="n">
        <f aca="false">A263</f>
        <v>3</v>
      </c>
      <c r="B262" s="138"/>
      <c r="C262" s="141" t="s">
        <v>298</v>
      </c>
      <c r="D262" s="117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</row>
    <row r="263" s="80" customFormat="true" ht="12.75" hidden="false" customHeight="false" outlineLevel="0" collapsed="false">
      <c r="A263" s="55" t="n">
        <f aca="false">IF(MAX(E263:V263)=0,IF(MIN(E263:V263)=0,3,2),2)</f>
        <v>3</v>
      </c>
      <c r="B263" s="56"/>
      <c r="C263" s="78" t="s">
        <v>109</v>
      </c>
      <c r="D263" s="79"/>
      <c r="E263" s="54" t="n">
        <f aca="false">SUBTOTAL(9,E264:E286)</f>
        <v>0</v>
      </c>
      <c r="F263" s="54" t="n">
        <f aca="false">SUBTOTAL(9,F264:F286)</f>
        <v>0</v>
      </c>
      <c r="G263" s="54" t="n">
        <f aca="false">SUBTOTAL(9,G264:G286)</f>
        <v>0</v>
      </c>
      <c r="H263" s="54" t="n">
        <f aca="false">SUBTOTAL(9,H264:H286)</f>
        <v>0</v>
      </c>
      <c r="I263" s="54" t="n">
        <f aca="false">SUBTOTAL(9,I264:I286)</f>
        <v>0</v>
      </c>
      <c r="J263" s="54" t="n">
        <f aca="false">SUBTOTAL(9,J264:J286)</f>
        <v>0</v>
      </c>
      <c r="K263" s="54" t="n">
        <f aca="false">SUBTOTAL(9,K264:K286)</f>
        <v>0</v>
      </c>
      <c r="L263" s="54" t="n">
        <f aca="false">SUBTOTAL(9,L264:L286)</f>
        <v>0</v>
      </c>
      <c r="M263" s="54" t="n">
        <f aca="false">SUBTOTAL(9,M264:M286)</f>
        <v>0</v>
      </c>
      <c r="N263" s="54" t="n">
        <f aca="false">SUBTOTAL(9,N264:N286)</f>
        <v>0</v>
      </c>
      <c r="O263" s="54" t="n">
        <f aca="false">SUBTOTAL(9,O264:O286)</f>
        <v>0</v>
      </c>
      <c r="P263" s="54" t="n">
        <f aca="false">SUBTOTAL(9,P264:P286)</f>
        <v>0</v>
      </c>
      <c r="Q263" s="54" t="n">
        <f aca="false">SUBTOTAL(9,Q264:Q286)</f>
        <v>0</v>
      </c>
      <c r="R263" s="54" t="n">
        <f aca="false">SUBTOTAL(9,R264:R286)</f>
        <v>0</v>
      </c>
      <c r="S263" s="54" t="n">
        <f aca="false">SUBTOTAL(9,S264:S286)</f>
        <v>0</v>
      </c>
      <c r="T263" s="54" t="n">
        <f aca="false">SUBTOTAL(9,T264:T286)</f>
        <v>0</v>
      </c>
      <c r="U263" s="54" t="n">
        <f aca="false">SUBTOTAL(9,U264:U286)</f>
        <v>0</v>
      </c>
      <c r="V263" s="58" t="n">
        <f aca="false">E263-I263-M263-Q263-U263</f>
        <v>0</v>
      </c>
    </row>
    <row r="264" s="80" customFormat="true" ht="12.75" hidden="false" customHeight="false" outlineLevel="0" collapsed="false">
      <c r="A264" s="55" t="n">
        <f aca="false">IF(MAX(E264:V264)=0,IF(MIN(E264:V264)=0,3,2),2)</f>
        <v>3</v>
      </c>
      <c r="B264" s="56" t="s">
        <v>110</v>
      </c>
      <c r="C264" s="81" t="s">
        <v>111</v>
      </c>
      <c r="D264" s="79"/>
      <c r="E264" s="54" t="n">
        <f aca="false">SUBTOTAL(9,E265:E280)</f>
        <v>0</v>
      </c>
      <c r="F264" s="54" t="n">
        <f aca="false">SUBTOTAL(9,F265:F280)</f>
        <v>0</v>
      </c>
      <c r="G264" s="54" t="n">
        <f aca="false">SUBTOTAL(9,G265:G280)</f>
        <v>0</v>
      </c>
      <c r="H264" s="54" t="n">
        <f aca="false">SUBTOTAL(9,H265:H280)</f>
        <v>0</v>
      </c>
      <c r="I264" s="54" t="n">
        <f aca="false">SUBTOTAL(9,I265:I280)</f>
        <v>0</v>
      </c>
      <c r="J264" s="54" t="n">
        <f aca="false">SUBTOTAL(9,J265:J280)</f>
        <v>0</v>
      </c>
      <c r="K264" s="54" t="n">
        <f aca="false">SUBTOTAL(9,K265:K280)</f>
        <v>0</v>
      </c>
      <c r="L264" s="54" t="n">
        <f aca="false">SUBTOTAL(9,L265:L280)</f>
        <v>0</v>
      </c>
      <c r="M264" s="54" t="n">
        <f aca="false">SUBTOTAL(9,M265:M280)</f>
        <v>0</v>
      </c>
      <c r="N264" s="54" t="n">
        <f aca="false">SUBTOTAL(9,N265:N280)</f>
        <v>0</v>
      </c>
      <c r="O264" s="54" t="n">
        <f aca="false">SUBTOTAL(9,O265:O280)</f>
        <v>0</v>
      </c>
      <c r="P264" s="54" t="n">
        <f aca="false">SUBTOTAL(9,P265:P280)</f>
        <v>0</v>
      </c>
      <c r="Q264" s="54" t="n">
        <f aca="false">SUBTOTAL(9,Q265:Q280)</f>
        <v>0</v>
      </c>
      <c r="R264" s="54" t="n">
        <f aca="false">SUBTOTAL(9,R265:R280)</f>
        <v>0</v>
      </c>
      <c r="S264" s="54" t="n">
        <f aca="false">SUBTOTAL(9,S265:S280)</f>
        <v>0</v>
      </c>
      <c r="T264" s="54" t="n">
        <f aca="false">SUBTOTAL(9,T265:T280)</f>
        <v>0</v>
      </c>
      <c r="U264" s="54" t="n">
        <f aca="false">SUBTOTAL(9,U265:U280)</f>
        <v>0</v>
      </c>
      <c r="V264" s="58" t="n">
        <f aca="false">E264-I264-M264-Q264-U264</f>
        <v>0</v>
      </c>
    </row>
    <row r="265" s="80" customFormat="true" ht="25.5" hidden="false" customHeight="false" outlineLevel="0" collapsed="false">
      <c r="A265" s="55" t="n">
        <f aca="false">IF(MAX(E265:V265)=0,IF(MIN(E265:V265)=0,3,2),2)</f>
        <v>3</v>
      </c>
      <c r="B265" s="82"/>
      <c r="C265" s="83" t="s">
        <v>112</v>
      </c>
      <c r="D265" s="84" t="s">
        <v>39</v>
      </c>
      <c r="E265" s="54" t="n">
        <f aca="false">SUBTOTAL(9,E266:E267)</f>
        <v>0</v>
      </c>
      <c r="F265" s="54" t="n">
        <f aca="false">SUBTOTAL(9,F266:F267)</f>
        <v>0</v>
      </c>
      <c r="G265" s="54" t="n">
        <f aca="false">SUBTOTAL(9,G266:G267)</f>
        <v>0</v>
      </c>
      <c r="H265" s="54" t="n">
        <f aca="false">SUBTOTAL(9,H266:H267)</f>
        <v>0</v>
      </c>
      <c r="I265" s="54" t="n">
        <f aca="false">SUBTOTAL(9,I266:I267)</f>
        <v>0</v>
      </c>
      <c r="J265" s="54" t="n">
        <f aca="false">SUBTOTAL(9,J266:J267)</f>
        <v>0</v>
      </c>
      <c r="K265" s="54" t="n">
        <f aca="false">SUBTOTAL(9,K266:K267)</f>
        <v>0</v>
      </c>
      <c r="L265" s="54" t="n">
        <f aca="false">SUBTOTAL(9,L266:L267)</f>
        <v>0</v>
      </c>
      <c r="M265" s="54" t="n">
        <f aca="false">SUBTOTAL(9,M266:M267)</f>
        <v>0</v>
      </c>
      <c r="N265" s="54" t="n">
        <f aca="false">SUBTOTAL(9,N266:N267)</f>
        <v>0</v>
      </c>
      <c r="O265" s="54" t="n">
        <f aca="false">SUBTOTAL(9,O266:O267)</f>
        <v>0</v>
      </c>
      <c r="P265" s="54" t="n">
        <f aca="false">SUBTOTAL(9,P266:P267)</f>
        <v>0</v>
      </c>
      <c r="Q265" s="54" t="n">
        <f aca="false">SUBTOTAL(9,Q266:Q267)</f>
        <v>0</v>
      </c>
      <c r="R265" s="54" t="n">
        <f aca="false">SUBTOTAL(9,R266:R267)</f>
        <v>0</v>
      </c>
      <c r="S265" s="54" t="n">
        <f aca="false">SUBTOTAL(9,S266:S267)</f>
        <v>0</v>
      </c>
      <c r="T265" s="54" t="n">
        <f aca="false">SUBTOTAL(9,T266:T267)</f>
        <v>0</v>
      </c>
      <c r="U265" s="54" t="n">
        <f aca="false">SUBTOTAL(9,U266:U267)</f>
        <v>0</v>
      </c>
      <c r="V265" s="58" t="n">
        <f aca="false">E265-I265-M265-Q265-U265</f>
        <v>0</v>
      </c>
    </row>
    <row r="266" s="80" customFormat="true" ht="12.75" hidden="false" customHeight="false" outlineLevel="0" collapsed="false">
      <c r="A266" s="55" t="n">
        <f aca="false">IF(MAX(E266:V266)=0,IF(MIN(E266:V266)=0,3,2),2)</f>
        <v>3</v>
      </c>
      <c r="B266" s="82"/>
      <c r="C266" s="85" t="s">
        <v>113</v>
      </c>
      <c r="D266" s="84"/>
      <c r="E266" s="62"/>
      <c r="F266" s="62"/>
      <c r="G266" s="62"/>
      <c r="H266" s="62"/>
      <c r="I266" s="58" t="n">
        <f aca="false">SUM(F266:H266)</f>
        <v>0</v>
      </c>
      <c r="J266" s="62"/>
      <c r="K266" s="62"/>
      <c r="L266" s="62"/>
      <c r="M266" s="58" t="n">
        <f aca="false">SUM(J266:L266)</f>
        <v>0</v>
      </c>
      <c r="N266" s="62"/>
      <c r="O266" s="62"/>
      <c r="P266" s="62"/>
      <c r="Q266" s="58" t="n">
        <f aca="false">SUM(N266:P266)</f>
        <v>0</v>
      </c>
      <c r="R266" s="62"/>
      <c r="S266" s="62"/>
      <c r="T266" s="62"/>
      <c r="U266" s="58" t="n">
        <f aca="false">SUM(R266:T266)</f>
        <v>0</v>
      </c>
      <c r="V266" s="58" t="n">
        <f aca="false">E266-I266-M266-Q266-U266</f>
        <v>0</v>
      </c>
    </row>
    <row r="267" s="80" customFormat="true" ht="12.75" hidden="false" customHeight="false" outlineLevel="0" collapsed="false">
      <c r="A267" s="55" t="n">
        <f aca="false">IF(MAX(E267:V267)=0,IF(MIN(E267:V267)=0,3,2),2)</f>
        <v>3</v>
      </c>
      <c r="B267" s="82"/>
      <c r="C267" s="85" t="s">
        <v>114</v>
      </c>
      <c r="D267" s="84" t="s">
        <v>115</v>
      </c>
      <c r="E267" s="62"/>
      <c r="F267" s="62"/>
      <c r="G267" s="62"/>
      <c r="H267" s="62"/>
      <c r="I267" s="58" t="n">
        <f aca="false">SUM(F267:H267)</f>
        <v>0</v>
      </c>
      <c r="J267" s="62"/>
      <c r="K267" s="62"/>
      <c r="L267" s="62"/>
      <c r="M267" s="58" t="n">
        <f aca="false">SUM(J267:L267)</f>
        <v>0</v>
      </c>
      <c r="N267" s="62"/>
      <c r="O267" s="62"/>
      <c r="P267" s="62"/>
      <c r="Q267" s="58" t="n">
        <f aca="false">SUM(N267:P267)</f>
        <v>0</v>
      </c>
      <c r="R267" s="62"/>
      <c r="S267" s="62"/>
      <c r="T267" s="62"/>
      <c r="U267" s="58" t="n">
        <f aca="false">SUM(R267:T267)</f>
        <v>0</v>
      </c>
      <c r="V267" s="58" t="n">
        <f aca="false">E267-I267-M267-Q267-U267</f>
        <v>0</v>
      </c>
    </row>
    <row r="268" s="80" customFormat="true" ht="12.75" hidden="false" customHeight="false" outlineLevel="0" collapsed="false">
      <c r="A268" s="55" t="n">
        <f aca="false">IF(MAX(E268:V268)=0,IF(MIN(E268:V268)=0,3,2),2)</f>
        <v>3</v>
      </c>
      <c r="B268" s="86"/>
      <c r="C268" s="87" t="s">
        <v>116</v>
      </c>
      <c r="D268" s="88" t="s">
        <v>41</v>
      </c>
      <c r="E268" s="62"/>
      <c r="F268" s="62"/>
      <c r="G268" s="62"/>
      <c r="H268" s="62"/>
      <c r="I268" s="58" t="n">
        <f aca="false">SUM(F268:H268)</f>
        <v>0</v>
      </c>
      <c r="J268" s="62"/>
      <c r="K268" s="62"/>
      <c r="L268" s="62"/>
      <c r="M268" s="58" t="n">
        <f aca="false">SUM(J268:L268)</f>
        <v>0</v>
      </c>
      <c r="N268" s="62"/>
      <c r="O268" s="62"/>
      <c r="P268" s="62"/>
      <c r="Q268" s="58" t="n">
        <f aca="false">SUM(N268:P268)</f>
        <v>0</v>
      </c>
      <c r="R268" s="62"/>
      <c r="S268" s="62"/>
      <c r="T268" s="62"/>
      <c r="U268" s="58" t="n">
        <f aca="false">SUM(R268:T268)</f>
        <v>0</v>
      </c>
      <c r="V268" s="58" t="n">
        <f aca="false">E268-I268-M268-Q268-U268</f>
        <v>0</v>
      </c>
    </row>
    <row r="269" s="80" customFormat="true" ht="12.75" hidden="false" customHeight="false" outlineLevel="0" collapsed="false">
      <c r="A269" s="55" t="n">
        <f aca="false">IF(MAX(E269:V269)=0,IF(MIN(E269:V269)=0,3,2),2)</f>
        <v>3</v>
      </c>
      <c r="B269" s="86"/>
      <c r="C269" s="83" t="s">
        <v>117</v>
      </c>
      <c r="D269" s="88" t="s">
        <v>118</v>
      </c>
      <c r="E269" s="54" t="n">
        <f aca="false">SUBTOTAL(9,E270:E273)</f>
        <v>0</v>
      </c>
      <c r="F269" s="54" t="n">
        <f aca="false">SUBTOTAL(9,F270:F273)</f>
        <v>0</v>
      </c>
      <c r="G269" s="54" t="n">
        <f aca="false">SUBTOTAL(9,G270:G273)</f>
        <v>0</v>
      </c>
      <c r="H269" s="54" t="n">
        <f aca="false">SUBTOTAL(9,H270:H273)</f>
        <v>0</v>
      </c>
      <c r="I269" s="54" t="n">
        <f aca="false">SUBTOTAL(9,I270:I273)</f>
        <v>0</v>
      </c>
      <c r="J269" s="54" t="n">
        <f aca="false">SUBTOTAL(9,J270:J273)</f>
        <v>0</v>
      </c>
      <c r="K269" s="54" t="n">
        <f aca="false">SUBTOTAL(9,K270:K273)</f>
        <v>0</v>
      </c>
      <c r="L269" s="54" t="n">
        <f aca="false">SUBTOTAL(9,L270:L273)</f>
        <v>0</v>
      </c>
      <c r="M269" s="54" t="n">
        <f aca="false">SUBTOTAL(9,M270:M273)</f>
        <v>0</v>
      </c>
      <c r="N269" s="54" t="n">
        <f aca="false">SUBTOTAL(9,N270:N273)</f>
        <v>0</v>
      </c>
      <c r="O269" s="54" t="n">
        <f aca="false">SUBTOTAL(9,O270:O273)</f>
        <v>0</v>
      </c>
      <c r="P269" s="54" t="n">
        <f aca="false">SUBTOTAL(9,P270:P273)</f>
        <v>0</v>
      </c>
      <c r="Q269" s="54" t="n">
        <f aca="false">SUBTOTAL(9,Q270:Q273)</f>
        <v>0</v>
      </c>
      <c r="R269" s="54" t="n">
        <f aca="false">SUBTOTAL(9,R270:R273)</f>
        <v>0</v>
      </c>
      <c r="S269" s="54" t="n">
        <f aca="false">SUBTOTAL(9,S270:S273)</f>
        <v>0</v>
      </c>
      <c r="T269" s="54" t="n">
        <f aca="false">SUBTOTAL(9,T270:T273)</f>
        <v>0</v>
      </c>
      <c r="U269" s="54" t="n">
        <f aca="false">SUBTOTAL(9,U270:U273)</f>
        <v>0</v>
      </c>
      <c r="V269" s="58" t="n">
        <f aca="false">E269-I269-M269-Q269-U269</f>
        <v>0</v>
      </c>
    </row>
    <row r="270" s="80" customFormat="true" ht="25.5" hidden="false" customHeight="false" outlineLevel="0" collapsed="false">
      <c r="A270" s="55" t="n">
        <f aca="false">IF(MAX(E270:V270)=0,IF(MIN(E270:V270)=0,3,2),2)</f>
        <v>3</v>
      </c>
      <c r="B270" s="86"/>
      <c r="C270" s="85" t="s">
        <v>119</v>
      </c>
      <c r="D270" s="88" t="s">
        <v>120</v>
      </c>
      <c r="E270" s="62"/>
      <c r="F270" s="62"/>
      <c r="G270" s="62"/>
      <c r="H270" s="62"/>
      <c r="I270" s="58" t="n">
        <f aca="false">SUM(F270:H270)</f>
        <v>0</v>
      </c>
      <c r="J270" s="62"/>
      <c r="K270" s="62"/>
      <c r="L270" s="62"/>
      <c r="M270" s="58" t="n">
        <f aca="false">SUM(J270:L270)</f>
        <v>0</v>
      </c>
      <c r="N270" s="62"/>
      <c r="O270" s="62"/>
      <c r="P270" s="62"/>
      <c r="Q270" s="58" t="n">
        <f aca="false">SUM(N270:P270)</f>
        <v>0</v>
      </c>
      <c r="R270" s="62"/>
      <c r="S270" s="62"/>
      <c r="T270" s="62"/>
      <c r="U270" s="58" t="n">
        <f aca="false">SUM(R270:T270)</f>
        <v>0</v>
      </c>
      <c r="V270" s="58" t="n">
        <f aca="false">E270-I270-M270-Q270-U270</f>
        <v>0</v>
      </c>
    </row>
    <row r="271" s="80" customFormat="true" ht="12.75" hidden="false" customHeight="false" outlineLevel="0" collapsed="false">
      <c r="A271" s="55" t="n">
        <f aca="false">IF(MAX(E271:V271)=0,IF(MIN(E271:V271)=0,3,2),2)</f>
        <v>3</v>
      </c>
      <c r="B271" s="86"/>
      <c r="C271" s="85" t="s">
        <v>123</v>
      </c>
      <c r="D271" s="88" t="s">
        <v>124</v>
      </c>
      <c r="E271" s="62"/>
      <c r="F271" s="62"/>
      <c r="G271" s="62"/>
      <c r="H271" s="62"/>
      <c r="I271" s="58" t="n">
        <f aca="false">SUM(F271:H271)</f>
        <v>0</v>
      </c>
      <c r="J271" s="62"/>
      <c r="K271" s="62"/>
      <c r="L271" s="62"/>
      <c r="M271" s="58" t="n">
        <f aca="false">SUM(J271:L271)</f>
        <v>0</v>
      </c>
      <c r="N271" s="62"/>
      <c r="O271" s="62"/>
      <c r="P271" s="62"/>
      <c r="Q271" s="58" t="n">
        <f aca="false">SUM(N271:P271)</f>
        <v>0</v>
      </c>
      <c r="R271" s="62"/>
      <c r="S271" s="62"/>
      <c r="T271" s="62"/>
      <c r="U271" s="58" t="n">
        <f aca="false">SUM(R271:T271)</f>
        <v>0</v>
      </c>
      <c r="V271" s="58" t="n">
        <f aca="false">E271-I271-M271-Q271-U271</f>
        <v>0</v>
      </c>
    </row>
    <row r="272" s="80" customFormat="true" ht="12.75" hidden="false" customHeight="false" outlineLevel="0" collapsed="false">
      <c r="A272" s="55" t="n">
        <f aca="false">IF(MAX(E272:V272)=0,IF(MIN(E272:V272)=0,3,2),2)</f>
        <v>3</v>
      </c>
      <c r="B272" s="86"/>
      <c r="C272" s="85" t="s">
        <v>125</v>
      </c>
      <c r="D272" s="88" t="s">
        <v>126</v>
      </c>
      <c r="E272" s="62"/>
      <c r="F272" s="62"/>
      <c r="G272" s="62"/>
      <c r="H272" s="62"/>
      <c r="I272" s="58" t="n">
        <f aca="false">SUM(F272:H272)</f>
        <v>0</v>
      </c>
      <c r="J272" s="62"/>
      <c r="K272" s="62"/>
      <c r="L272" s="62"/>
      <c r="M272" s="58" t="n">
        <f aca="false">SUM(J272:L272)</f>
        <v>0</v>
      </c>
      <c r="N272" s="62"/>
      <c r="O272" s="62"/>
      <c r="P272" s="62"/>
      <c r="Q272" s="58" t="n">
        <f aca="false">SUM(N272:P272)</f>
        <v>0</v>
      </c>
      <c r="R272" s="62"/>
      <c r="S272" s="62"/>
      <c r="T272" s="62"/>
      <c r="U272" s="58" t="n">
        <f aca="false">SUM(R272:T272)</f>
        <v>0</v>
      </c>
      <c r="V272" s="58" t="n">
        <f aca="false">E272-I272-M272-Q272-U272</f>
        <v>0</v>
      </c>
    </row>
    <row r="273" s="80" customFormat="true" ht="25.5" hidden="false" customHeight="false" outlineLevel="0" collapsed="false">
      <c r="A273" s="55" t="n">
        <f aca="false">IF(MAX(E273:V273)=0,IF(MIN(E273:V273)=0,3,2),2)</f>
        <v>3</v>
      </c>
      <c r="B273" s="86"/>
      <c r="C273" s="85" t="s">
        <v>127</v>
      </c>
      <c r="D273" s="88" t="s">
        <v>128</v>
      </c>
      <c r="E273" s="62"/>
      <c r="F273" s="62"/>
      <c r="G273" s="62"/>
      <c r="H273" s="62"/>
      <c r="I273" s="58" t="n">
        <f aca="false">SUM(F273:H273)</f>
        <v>0</v>
      </c>
      <c r="J273" s="62"/>
      <c r="K273" s="62"/>
      <c r="L273" s="62"/>
      <c r="M273" s="58" t="n">
        <f aca="false">SUM(J273:L273)</f>
        <v>0</v>
      </c>
      <c r="N273" s="62"/>
      <c r="O273" s="62"/>
      <c r="P273" s="62"/>
      <c r="Q273" s="58" t="n">
        <f aca="false">SUM(N273:P273)</f>
        <v>0</v>
      </c>
      <c r="R273" s="62"/>
      <c r="S273" s="62"/>
      <c r="T273" s="62"/>
      <c r="U273" s="58" t="n">
        <f aca="false">SUM(R273:T273)</f>
        <v>0</v>
      </c>
      <c r="V273" s="58" t="n">
        <f aca="false">E273-I273-M273-Q273-U273</f>
        <v>0</v>
      </c>
    </row>
    <row r="274" s="80" customFormat="true" ht="12.75" hidden="false" customHeight="false" outlineLevel="0" collapsed="false">
      <c r="A274" s="55" t="n">
        <f aca="false">IF(MAX(E274:V274)=0,IF(MIN(E274:V274)=0,3,2),2)</f>
        <v>3</v>
      </c>
      <c r="B274" s="86"/>
      <c r="C274" s="83" t="s">
        <v>129</v>
      </c>
      <c r="D274" s="88" t="s">
        <v>45</v>
      </c>
      <c r="E274" s="62"/>
      <c r="F274" s="62"/>
      <c r="G274" s="62"/>
      <c r="H274" s="62"/>
      <c r="I274" s="58" t="n">
        <f aca="false">SUM(F274:H274)</f>
        <v>0</v>
      </c>
      <c r="J274" s="62"/>
      <c r="K274" s="62"/>
      <c r="L274" s="62"/>
      <c r="M274" s="58" t="n">
        <f aca="false">SUM(J274:L274)</f>
        <v>0</v>
      </c>
      <c r="N274" s="62"/>
      <c r="O274" s="62"/>
      <c r="P274" s="62"/>
      <c r="Q274" s="58" t="n">
        <f aca="false">SUM(N274:P274)</f>
        <v>0</v>
      </c>
      <c r="R274" s="62"/>
      <c r="S274" s="62"/>
      <c r="T274" s="62"/>
      <c r="U274" s="58" t="n">
        <f aca="false">SUM(R274:T274)</f>
        <v>0</v>
      </c>
      <c r="V274" s="58" t="n">
        <f aca="false">E274-I274-M274-Q274-U274</f>
        <v>0</v>
      </c>
    </row>
    <row r="275" s="80" customFormat="true" ht="12.75" hidden="false" customHeight="false" outlineLevel="0" collapsed="false">
      <c r="A275" s="55" t="n">
        <f aca="false">IF(MAX(E275:V275)=0,IF(MIN(E275:V275)=0,3,2),2)</f>
        <v>3</v>
      </c>
      <c r="B275" s="86"/>
      <c r="C275" s="87" t="s">
        <v>130</v>
      </c>
      <c r="D275" s="88" t="s">
        <v>47</v>
      </c>
      <c r="E275" s="62"/>
      <c r="F275" s="62"/>
      <c r="G275" s="62"/>
      <c r="H275" s="62"/>
      <c r="I275" s="58" t="n">
        <f aca="false">SUM(F275:H275)</f>
        <v>0</v>
      </c>
      <c r="J275" s="62"/>
      <c r="K275" s="62"/>
      <c r="L275" s="62"/>
      <c r="M275" s="58" t="n">
        <f aca="false">SUM(J275:L275)</f>
        <v>0</v>
      </c>
      <c r="N275" s="62"/>
      <c r="O275" s="62"/>
      <c r="P275" s="62"/>
      <c r="Q275" s="58" t="n">
        <f aca="false">SUM(N275:P275)</f>
        <v>0</v>
      </c>
      <c r="R275" s="62"/>
      <c r="S275" s="62"/>
      <c r="T275" s="62"/>
      <c r="U275" s="58" t="n">
        <f aca="false">SUM(R275:T275)</f>
        <v>0</v>
      </c>
      <c r="V275" s="58" t="n">
        <f aca="false">E275-I275-M275-Q275-U275</f>
        <v>0</v>
      </c>
    </row>
    <row r="276" s="80" customFormat="true" ht="12.75" hidden="false" customHeight="false" outlineLevel="0" collapsed="false">
      <c r="A276" s="55" t="n">
        <f aca="false">IF(MAX(E276:V276)=0,IF(MIN(E276:V276)=0,3,2),2)</f>
        <v>3</v>
      </c>
      <c r="B276" s="89"/>
      <c r="C276" s="90" t="s">
        <v>136</v>
      </c>
      <c r="D276" s="91" t="s">
        <v>90</v>
      </c>
      <c r="E276" s="62"/>
      <c r="F276" s="62"/>
      <c r="G276" s="62"/>
      <c r="H276" s="62"/>
      <c r="I276" s="58" t="n">
        <f aca="false">SUM(F276:H276)</f>
        <v>0</v>
      </c>
      <c r="J276" s="62"/>
      <c r="K276" s="62"/>
      <c r="L276" s="62"/>
      <c r="M276" s="58" t="n">
        <f aca="false">SUM(J276:L276)</f>
        <v>0</v>
      </c>
      <c r="N276" s="62"/>
      <c r="O276" s="62"/>
      <c r="P276" s="62"/>
      <c r="Q276" s="58" t="n">
        <f aca="false">SUM(N276:P276)</f>
        <v>0</v>
      </c>
      <c r="R276" s="62"/>
      <c r="S276" s="62"/>
      <c r="T276" s="62"/>
      <c r="U276" s="58" t="n">
        <f aca="false">SUM(R276:T276)</f>
        <v>0</v>
      </c>
      <c r="V276" s="58" t="n">
        <f aca="false">E276-I276-M276-Q276-U276</f>
        <v>0</v>
      </c>
    </row>
    <row r="277" s="80" customFormat="true" ht="12.75" hidden="false" customHeight="false" outlineLevel="0" collapsed="false">
      <c r="A277" s="55" t="n">
        <f aca="false">IF(MAX(E277:V277)=0,IF(MIN(E277:V277)=0,3,2),2)</f>
        <v>3</v>
      </c>
      <c r="B277" s="89"/>
      <c r="C277" s="90" t="s">
        <v>139</v>
      </c>
      <c r="D277" s="91" t="s">
        <v>140</v>
      </c>
      <c r="E277" s="62"/>
      <c r="F277" s="62"/>
      <c r="G277" s="62"/>
      <c r="H277" s="62"/>
      <c r="I277" s="58" t="n">
        <f aca="false">SUM(F277:H277)</f>
        <v>0</v>
      </c>
      <c r="J277" s="62"/>
      <c r="K277" s="62"/>
      <c r="L277" s="62"/>
      <c r="M277" s="58" t="n">
        <f aca="false">SUM(J277:L277)</f>
        <v>0</v>
      </c>
      <c r="N277" s="62"/>
      <c r="O277" s="62"/>
      <c r="P277" s="62"/>
      <c r="Q277" s="58" t="n">
        <f aca="false">SUM(N277:P277)</f>
        <v>0</v>
      </c>
      <c r="R277" s="62"/>
      <c r="S277" s="62"/>
      <c r="T277" s="62"/>
      <c r="U277" s="58" t="n">
        <f aca="false">SUM(R277:T277)</f>
        <v>0</v>
      </c>
      <c r="V277" s="58" t="n">
        <f aca="false">E277-I277-M277-Q277-U277</f>
        <v>0</v>
      </c>
    </row>
    <row r="278" s="80" customFormat="true" ht="12.75" hidden="false" customHeight="false" outlineLevel="0" collapsed="false">
      <c r="A278" s="55" t="n">
        <f aca="false">IF(MAX(E278:V278)=0,IF(MIN(E278:V278)=0,3,2),2)</f>
        <v>3</v>
      </c>
      <c r="B278" s="89"/>
      <c r="C278" s="90" t="s">
        <v>143</v>
      </c>
      <c r="D278" s="91" t="s">
        <v>104</v>
      </c>
      <c r="E278" s="62"/>
      <c r="F278" s="62"/>
      <c r="G278" s="62"/>
      <c r="H278" s="62"/>
      <c r="I278" s="58" t="n">
        <f aca="false">SUM(F278:H278)</f>
        <v>0</v>
      </c>
      <c r="J278" s="62"/>
      <c r="K278" s="62"/>
      <c r="L278" s="62"/>
      <c r="M278" s="58" t="n">
        <f aca="false">SUM(J278:L278)</f>
        <v>0</v>
      </c>
      <c r="N278" s="62"/>
      <c r="O278" s="62"/>
      <c r="P278" s="62"/>
      <c r="Q278" s="58" t="n">
        <f aca="false">SUM(N278:P278)</f>
        <v>0</v>
      </c>
      <c r="R278" s="62"/>
      <c r="S278" s="62"/>
      <c r="T278" s="62"/>
      <c r="U278" s="58" t="n">
        <f aca="false">SUM(R278:T278)</f>
        <v>0</v>
      </c>
      <c r="V278" s="58" t="n">
        <f aca="false">E278-I278-M278-Q278-U278</f>
        <v>0</v>
      </c>
    </row>
    <row r="279" s="80" customFormat="true" ht="25.5" hidden="false" customHeight="false" outlineLevel="0" collapsed="false">
      <c r="A279" s="55" t="n">
        <f aca="false">IF(MAX(E279:V279)=0,IF(MIN(E279:V279)=0,3,2),2)</f>
        <v>3</v>
      </c>
      <c r="B279" s="89"/>
      <c r="C279" s="90" t="s">
        <v>144</v>
      </c>
      <c r="D279" s="91" t="s">
        <v>106</v>
      </c>
      <c r="E279" s="62"/>
      <c r="F279" s="62"/>
      <c r="G279" s="62"/>
      <c r="H279" s="62"/>
      <c r="I279" s="58" t="n">
        <f aca="false">SUM(F279:H279)</f>
        <v>0</v>
      </c>
      <c r="J279" s="62"/>
      <c r="K279" s="62"/>
      <c r="L279" s="62"/>
      <c r="M279" s="58" t="n">
        <f aca="false">SUM(J279:L279)</f>
        <v>0</v>
      </c>
      <c r="N279" s="62"/>
      <c r="O279" s="62"/>
      <c r="P279" s="62"/>
      <c r="Q279" s="58" t="n">
        <f aca="false">SUM(N279:P279)</f>
        <v>0</v>
      </c>
      <c r="R279" s="62"/>
      <c r="S279" s="62"/>
      <c r="T279" s="62"/>
      <c r="U279" s="58" t="n">
        <f aca="false">SUM(R279:T279)</f>
        <v>0</v>
      </c>
      <c r="V279" s="58" t="n">
        <f aca="false">E279-I279-M279-Q279-U279</f>
        <v>0</v>
      </c>
    </row>
    <row r="280" s="80" customFormat="true" ht="12.75" hidden="false" customHeight="false" outlineLevel="0" collapsed="false">
      <c r="A280" s="55" t="n">
        <f aca="false">IF(MAX(E280:V280)=0,IF(MIN(E280:V280)=0,3,2),2)</f>
        <v>3</v>
      </c>
      <c r="B280" s="89"/>
      <c r="C280" s="90" t="s">
        <v>145</v>
      </c>
      <c r="D280" s="91" t="s">
        <v>146</v>
      </c>
      <c r="E280" s="62"/>
      <c r="F280" s="62"/>
      <c r="G280" s="62"/>
      <c r="H280" s="62"/>
      <c r="I280" s="58" t="n">
        <f aca="false">SUM(F280:H280)</f>
        <v>0</v>
      </c>
      <c r="J280" s="62"/>
      <c r="K280" s="62"/>
      <c r="L280" s="62"/>
      <c r="M280" s="58" t="n">
        <f aca="false">SUM(J280:L280)</f>
        <v>0</v>
      </c>
      <c r="N280" s="62"/>
      <c r="O280" s="62"/>
      <c r="P280" s="62"/>
      <c r="Q280" s="58" t="n">
        <f aca="false">SUM(N280:P280)</f>
        <v>0</v>
      </c>
      <c r="R280" s="62"/>
      <c r="S280" s="62"/>
      <c r="T280" s="62"/>
      <c r="U280" s="58" t="n">
        <f aca="false">SUM(R280:T280)</f>
        <v>0</v>
      </c>
      <c r="V280" s="58" t="n">
        <f aca="false">E280-I280-M280-Q280-U280</f>
        <v>0</v>
      </c>
    </row>
    <row r="281" s="80" customFormat="true" ht="12.75" hidden="false" customHeight="false" outlineLevel="0" collapsed="false">
      <c r="A281" s="55" t="n">
        <f aca="false">IF(MAX(E281:V281)=0,IF(MIN(E281:V281)=0,3,2),2)</f>
        <v>3</v>
      </c>
      <c r="B281" s="56" t="s">
        <v>62</v>
      </c>
      <c r="C281" s="81" t="s">
        <v>147</v>
      </c>
      <c r="D281" s="91"/>
      <c r="E281" s="54" t="n">
        <f aca="false">SUBTOTAL(9,E282:E286)</f>
        <v>0</v>
      </c>
      <c r="F281" s="54" t="n">
        <f aca="false">SUBTOTAL(9,F282:F286)</f>
        <v>0</v>
      </c>
      <c r="G281" s="54" t="n">
        <f aca="false">SUBTOTAL(9,G282:G286)</f>
        <v>0</v>
      </c>
      <c r="H281" s="54" t="n">
        <f aca="false">SUBTOTAL(9,H282:H286)</f>
        <v>0</v>
      </c>
      <c r="I281" s="54" t="n">
        <f aca="false">SUBTOTAL(9,I282:I286)</f>
        <v>0</v>
      </c>
      <c r="J281" s="54" t="n">
        <f aca="false">SUBTOTAL(9,J282:J286)</f>
        <v>0</v>
      </c>
      <c r="K281" s="54" t="n">
        <f aca="false">SUBTOTAL(9,K282:K286)</f>
        <v>0</v>
      </c>
      <c r="L281" s="54" t="n">
        <f aca="false">SUBTOTAL(9,L282:L286)</f>
        <v>0</v>
      </c>
      <c r="M281" s="54" t="n">
        <f aca="false">SUBTOTAL(9,M282:M286)</f>
        <v>0</v>
      </c>
      <c r="N281" s="54" t="n">
        <f aca="false">SUBTOTAL(9,N282:N286)</f>
        <v>0</v>
      </c>
      <c r="O281" s="54" t="n">
        <f aca="false">SUBTOTAL(9,O282:O286)</f>
        <v>0</v>
      </c>
      <c r="P281" s="54" t="n">
        <f aca="false">SUBTOTAL(9,P282:P286)</f>
        <v>0</v>
      </c>
      <c r="Q281" s="54" t="n">
        <f aca="false">SUBTOTAL(9,Q282:Q286)</f>
        <v>0</v>
      </c>
      <c r="R281" s="54" t="n">
        <f aca="false">SUBTOTAL(9,R282:R286)</f>
        <v>0</v>
      </c>
      <c r="S281" s="54" t="n">
        <f aca="false">SUBTOTAL(9,S282:S286)</f>
        <v>0</v>
      </c>
      <c r="T281" s="54" t="n">
        <f aca="false">SUBTOTAL(9,T282:T286)</f>
        <v>0</v>
      </c>
      <c r="U281" s="54" t="n">
        <f aca="false">SUBTOTAL(9,U282:U286)</f>
        <v>0</v>
      </c>
      <c r="V281" s="58" t="n">
        <f aca="false">E281-I281-M281-Q281-U281</f>
        <v>0</v>
      </c>
    </row>
    <row r="282" s="80" customFormat="true" ht="12.75" hidden="false" customHeight="false" outlineLevel="0" collapsed="false">
      <c r="A282" s="55" t="n">
        <f aca="false">IF(MAX(E282:V282)=0,IF(MIN(E282:V282)=0,3,2),2)</f>
        <v>3</v>
      </c>
      <c r="B282" s="89"/>
      <c r="C282" s="90" t="s">
        <v>148</v>
      </c>
      <c r="D282" s="91" t="s">
        <v>149</v>
      </c>
      <c r="E282" s="62"/>
      <c r="F282" s="62"/>
      <c r="G282" s="62"/>
      <c r="H282" s="62"/>
      <c r="I282" s="58" t="n">
        <f aca="false">SUM(F282:H282)</f>
        <v>0</v>
      </c>
      <c r="J282" s="62"/>
      <c r="K282" s="62"/>
      <c r="L282" s="62"/>
      <c r="M282" s="58" t="n">
        <f aca="false">SUM(J282:L282)</f>
        <v>0</v>
      </c>
      <c r="N282" s="62"/>
      <c r="O282" s="62"/>
      <c r="P282" s="62"/>
      <c r="Q282" s="58" t="n">
        <f aca="false">SUM(N282:P282)</f>
        <v>0</v>
      </c>
      <c r="R282" s="62"/>
      <c r="S282" s="62"/>
      <c r="T282" s="62"/>
      <c r="U282" s="58" t="n">
        <f aca="false">SUM(R282:T282)</f>
        <v>0</v>
      </c>
      <c r="V282" s="58" t="n">
        <f aca="false">E282-I282-M282-Q282-U282</f>
        <v>0</v>
      </c>
    </row>
    <row r="283" s="80" customFormat="true" ht="12.75" hidden="false" customHeight="false" outlineLevel="0" collapsed="false">
      <c r="A283" s="55" t="n">
        <f aca="false">IF(MAX(E283:V283)=0,IF(MIN(E283:V283)=0,3,2),2)</f>
        <v>3</v>
      </c>
      <c r="B283" s="89"/>
      <c r="C283" s="90" t="s">
        <v>150</v>
      </c>
      <c r="D283" s="91" t="s">
        <v>151</v>
      </c>
      <c r="E283" s="62"/>
      <c r="F283" s="62"/>
      <c r="G283" s="62"/>
      <c r="H283" s="62"/>
      <c r="I283" s="58" t="n">
        <f aca="false">SUM(F283:H283)</f>
        <v>0</v>
      </c>
      <c r="J283" s="62"/>
      <c r="K283" s="62"/>
      <c r="L283" s="62"/>
      <c r="M283" s="58" t="n">
        <f aca="false">SUM(J283:L283)</f>
        <v>0</v>
      </c>
      <c r="N283" s="62"/>
      <c r="O283" s="62"/>
      <c r="P283" s="62"/>
      <c r="Q283" s="58" t="n">
        <f aca="false">SUM(N283:P283)</f>
        <v>0</v>
      </c>
      <c r="R283" s="62"/>
      <c r="S283" s="62"/>
      <c r="T283" s="62"/>
      <c r="U283" s="58" t="n">
        <f aca="false">SUM(R283:T283)</f>
        <v>0</v>
      </c>
      <c r="V283" s="58" t="n">
        <f aca="false">E283-I283-M283-Q283-U283</f>
        <v>0</v>
      </c>
    </row>
    <row r="284" s="80" customFormat="true" ht="12.75" hidden="false" customHeight="false" outlineLevel="0" collapsed="false">
      <c r="A284" s="55" t="n">
        <f aca="false">IF(MAX(E284:V284)=0,IF(MIN(E284:V284)=0,3,2),2)</f>
        <v>3</v>
      </c>
      <c r="B284" s="89"/>
      <c r="C284" s="90" t="s">
        <v>152</v>
      </c>
      <c r="D284" s="91" t="s">
        <v>153</v>
      </c>
      <c r="E284" s="62"/>
      <c r="F284" s="62"/>
      <c r="G284" s="62"/>
      <c r="H284" s="62"/>
      <c r="I284" s="58" t="n">
        <f aca="false">SUM(F284:H284)</f>
        <v>0</v>
      </c>
      <c r="J284" s="62"/>
      <c r="K284" s="62"/>
      <c r="L284" s="62"/>
      <c r="M284" s="58" t="n">
        <f aca="false">SUM(J284:L284)</f>
        <v>0</v>
      </c>
      <c r="N284" s="62"/>
      <c r="O284" s="62"/>
      <c r="P284" s="62"/>
      <c r="Q284" s="58" t="n">
        <f aca="false">SUM(N284:P284)</f>
        <v>0</v>
      </c>
      <c r="R284" s="62"/>
      <c r="S284" s="62"/>
      <c r="T284" s="62"/>
      <c r="U284" s="58" t="n">
        <f aca="false">SUM(R284:T284)</f>
        <v>0</v>
      </c>
      <c r="V284" s="58" t="n">
        <f aca="false">E284-I284-M284-Q284-U284</f>
        <v>0</v>
      </c>
    </row>
    <row r="285" s="80" customFormat="true" ht="12.75" hidden="false" customHeight="false" outlineLevel="0" collapsed="false">
      <c r="A285" s="55" t="n">
        <f aca="false">IF(MAX(E285:V285)=0,IF(MIN(E285:V285)=0,3,2),2)</f>
        <v>3</v>
      </c>
      <c r="B285" s="89"/>
      <c r="C285" s="90" t="s">
        <v>154</v>
      </c>
      <c r="D285" s="91" t="s">
        <v>155</v>
      </c>
      <c r="E285" s="62"/>
      <c r="F285" s="62"/>
      <c r="G285" s="62"/>
      <c r="H285" s="62"/>
      <c r="I285" s="58" t="n">
        <f aca="false">SUM(F285:H285)</f>
        <v>0</v>
      </c>
      <c r="J285" s="62"/>
      <c r="K285" s="62"/>
      <c r="L285" s="62"/>
      <c r="M285" s="58" t="n">
        <f aca="false">SUM(J285:L285)</f>
        <v>0</v>
      </c>
      <c r="N285" s="62"/>
      <c r="O285" s="62"/>
      <c r="P285" s="62"/>
      <c r="Q285" s="58" t="n">
        <f aca="false">SUM(N285:P285)</f>
        <v>0</v>
      </c>
      <c r="R285" s="62"/>
      <c r="S285" s="62"/>
      <c r="T285" s="62"/>
      <c r="U285" s="58" t="n">
        <f aca="false">SUM(R285:T285)</f>
        <v>0</v>
      </c>
      <c r="V285" s="58" t="n">
        <f aca="false">E285-I285-M285-Q285-U285</f>
        <v>0</v>
      </c>
    </row>
    <row r="286" s="80" customFormat="true" ht="12.75" hidden="false" customHeight="false" outlineLevel="0" collapsed="false">
      <c r="A286" s="55" t="n">
        <f aca="false">IF(MAX(E286:V286)=0,IF(MIN(E286:V286)=0,3,2),2)</f>
        <v>3</v>
      </c>
      <c r="B286" s="89"/>
      <c r="C286" s="90" t="s">
        <v>156</v>
      </c>
      <c r="D286" s="91" t="s">
        <v>157</v>
      </c>
      <c r="E286" s="62"/>
      <c r="F286" s="62"/>
      <c r="G286" s="62"/>
      <c r="H286" s="62"/>
      <c r="I286" s="58" t="n">
        <f aca="false">SUM(F286:H286)</f>
        <v>0</v>
      </c>
      <c r="J286" s="62"/>
      <c r="K286" s="62"/>
      <c r="L286" s="62"/>
      <c r="M286" s="58" t="n">
        <f aca="false">SUM(J286:L286)</f>
        <v>0</v>
      </c>
      <c r="N286" s="62"/>
      <c r="O286" s="62"/>
      <c r="P286" s="62"/>
      <c r="Q286" s="58" t="n">
        <f aca="false">SUM(N286:P286)</f>
        <v>0</v>
      </c>
      <c r="R286" s="62"/>
      <c r="S286" s="62"/>
      <c r="T286" s="62"/>
      <c r="U286" s="58" t="n">
        <f aca="false">SUM(R286:T286)</f>
        <v>0</v>
      </c>
      <c r="V286" s="58" t="n">
        <f aca="false">E286-I286-M286-Q286-U286</f>
        <v>0</v>
      </c>
    </row>
    <row r="287" s="80" customFormat="true" ht="12.75" hidden="false" customHeight="false" outlineLevel="0" collapsed="false">
      <c r="A287" s="139" t="n">
        <f aca="false">A288</f>
        <v>3</v>
      </c>
      <c r="B287" s="68"/>
      <c r="C287" s="94"/>
      <c r="D287" s="70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</row>
    <row r="288" s="80" customFormat="true" ht="12.75" hidden="false" customHeight="false" outlineLevel="0" collapsed="false">
      <c r="A288" s="139" t="n">
        <f aca="false">A289</f>
        <v>3</v>
      </c>
      <c r="B288" s="68"/>
      <c r="C288" s="96" t="s">
        <v>168</v>
      </c>
      <c r="D288" s="70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</row>
    <row r="289" s="80" customFormat="true" ht="12.75" hidden="false" customHeight="false" outlineLevel="0" collapsed="false">
      <c r="A289" s="55" t="n">
        <f aca="false">IF(MAX(E289:V289)=0,IF(MIN(E289:V289)=0,3,2),2)</f>
        <v>3</v>
      </c>
      <c r="B289" s="68"/>
      <c r="C289" s="94" t="s">
        <v>171</v>
      </c>
      <c r="D289" s="91"/>
      <c r="E289" s="97" t="n">
        <f aca="false">SUM(E290:E291)</f>
        <v>0</v>
      </c>
      <c r="F289" s="97" t="n">
        <f aca="false">SUM(F290:F291)</f>
        <v>0</v>
      </c>
      <c r="G289" s="97" t="n">
        <f aca="false">SUM(G290:G291)</f>
        <v>0</v>
      </c>
      <c r="H289" s="97" t="n">
        <f aca="false">SUM(H290:H291)</f>
        <v>0</v>
      </c>
      <c r="I289" s="97" t="n">
        <f aca="false">SUM(I290:I291)</f>
        <v>0</v>
      </c>
      <c r="J289" s="97" t="n">
        <f aca="false">SUM(J290:J291)</f>
        <v>0</v>
      </c>
      <c r="K289" s="97" t="n">
        <f aca="false">SUM(K290:K291)</f>
        <v>0</v>
      </c>
      <c r="L289" s="97" t="n">
        <f aca="false">SUM(L290:L291)</f>
        <v>0</v>
      </c>
      <c r="M289" s="97" t="n">
        <f aca="false">SUM(M290:M291)</f>
        <v>0</v>
      </c>
      <c r="N289" s="97" t="n">
        <f aca="false">SUM(N290:N291)</f>
        <v>0</v>
      </c>
      <c r="O289" s="97" t="n">
        <f aca="false">SUM(O290:O291)</f>
        <v>0</v>
      </c>
      <c r="P289" s="97" t="n">
        <f aca="false">SUM(P290:P291)</f>
        <v>0</v>
      </c>
      <c r="Q289" s="97" t="n">
        <f aca="false">SUM(Q290:Q291)</f>
        <v>0</v>
      </c>
      <c r="R289" s="97" t="n">
        <f aca="false">SUM(R290:R291)</f>
        <v>0</v>
      </c>
      <c r="S289" s="97" t="n">
        <f aca="false">SUM(S290:S291)</f>
        <v>0</v>
      </c>
      <c r="T289" s="97" t="n">
        <f aca="false">SUM(T290:T291)</f>
        <v>0</v>
      </c>
      <c r="U289" s="97" t="n">
        <f aca="false">SUM(U290:U291)</f>
        <v>0</v>
      </c>
      <c r="V289" s="97"/>
    </row>
    <row r="290" s="80" customFormat="true" ht="12.75" hidden="false" customHeight="false" outlineLevel="0" collapsed="false">
      <c r="A290" s="55" t="n">
        <f aca="false">IF(MAX(E290:V290)=0,IF(MIN(E290:V290)=0,3,2),2)</f>
        <v>3</v>
      </c>
      <c r="B290" s="68"/>
      <c r="C290" s="98" t="s">
        <v>172</v>
      </c>
      <c r="D290" s="91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54"/>
    </row>
    <row r="291" s="80" customFormat="true" ht="12.75" hidden="false" customHeight="false" outlineLevel="0" collapsed="false">
      <c r="A291" s="55" t="n">
        <f aca="false">IF(MAX(E291:V291)=0,IF(MIN(E291:V291)=0,3,2),2)</f>
        <v>3</v>
      </c>
      <c r="B291" s="68"/>
      <c r="C291" s="98" t="s">
        <v>173</v>
      </c>
      <c r="D291" s="91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54"/>
    </row>
    <row r="292" s="80" customFormat="true" ht="12.75" hidden="false" customHeight="false" outlineLevel="0" collapsed="false">
      <c r="A292" s="55" t="n">
        <f aca="false">IF(MAX(E292:V292)=0,IF(MIN(E292:V292)=0,3,2),2)</f>
        <v>3</v>
      </c>
      <c r="B292" s="68"/>
      <c r="C292" s="94" t="s">
        <v>174</v>
      </c>
      <c r="D292" s="91"/>
      <c r="E292" s="97" t="n">
        <f aca="false">SUM(E293:E294)</f>
        <v>0</v>
      </c>
      <c r="F292" s="97" t="n">
        <f aca="false">SUM(F293:F294)</f>
        <v>0</v>
      </c>
      <c r="G292" s="97" t="n">
        <f aca="false">SUM(G293:G294)</f>
        <v>0</v>
      </c>
      <c r="H292" s="97" t="n">
        <f aca="false">SUM(H293:H294)</f>
        <v>0</v>
      </c>
      <c r="I292" s="97" t="n">
        <f aca="false">SUM(I293:I294)</f>
        <v>0</v>
      </c>
      <c r="J292" s="97" t="n">
        <f aca="false">SUM(J293:J294)</f>
        <v>0</v>
      </c>
      <c r="K292" s="97" t="n">
        <f aca="false">SUM(K293:K294)</f>
        <v>0</v>
      </c>
      <c r="L292" s="97" t="n">
        <f aca="false">SUM(L293:L294)</f>
        <v>0</v>
      </c>
      <c r="M292" s="97" t="n">
        <f aca="false">SUM(M293:M294)</f>
        <v>0</v>
      </c>
      <c r="N292" s="97" t="n">
        <f aca="false">SUM(N293:N294)</f>
        <v>0</v>
      </c>
      <c r="O292" s="97" t="n">
        <f aca="false">SUM(O293:O294)</f>
        <v>0</v>
      </c>
      <c r="P292" s="97" t="n">
        <f aca="false">SUM(P293:P294)</f>
        <v>0</v>
      </c>
      <c r="Q292" s="97" t="n">
        <f aca="false">SUM(Q293:Q294)</f>
        <v>0</v>
      </c>
      <c r="R292" s="97" t="n">
        <f aca="false">SUM(R293:R294)</f>
        <v>0</v>
      </c>
      <c r="S292" s="97" t="n">
        <f aca="false">SUM(S293:S294)</f>
        <v>0</v>
      </c>
      <c r="T292" s="97" t="n">
        <f aca="false">SUM(T293:T294)</f>
        <v>0</v>
      </c>
      <c r="U292" s="97" t="n">
        <f aca="false">SUM(U293:U294)</f>
        <v>0</v>
      </c>
      <c r="V292" s="97"/>
    </row>
    <row r="293" s="80" customFormat="true" ht="12.75" hidden="false" customHeight="false" outlineLevel="0" collapsed="false">
      <c r="A293" s="55" t="n">
        <f aca="false">IF(MAX(E293:V293)=0,IF(MIN(E293:V293)=0,3,2),2)</f>
        <v>3</v>
      </c>
      <c r="B293" s="68"/>
      <c r="C293" s="98" t="s">
        <v>175</v>
      </c>
      <c r="D293" s="91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54"/>
    </row>
    <row r="294" s="80" customFormat="true" ht="12.75" hidden="false" customHeight="false" outlineLevel="0" collapsed="false">
      <c r="A294" s="55" t="n">
        <f aca="false">IF(MAX(E294:V294)=0,IF(MIN(E294:V294)=0,3,2),2)</f>
        <v>3</v>
      </c>
      <c r="B294" s="68"/>
      <c r="C294" s="98" t="s">
        <v>176</v>
      </c>
      <c r="D294" s="91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54"/>
    </row>
    <row r="295" s="80" customFormat="true" ht="12.75" hidden="false" customHeight="false" outlineLevel="0" collapsed="false">
      <c r="A295" s="55" t="n">
        <f aca="false">IF(MAX(E295:V295)=0,IF(MIN(E295:V295)=0,3,2),2)</f>
        <v>3</v>
      </c>
      <c r="B295" s="68"/>
      <c r="C295" s="94" t="s">
        <v>177</v>
      </c>
      <c r="D295" s="91"/>
      <c r="E295" s="54" t="n">
        <f aca="false">IF(E292=0,0,E265/E292)</f>
        <v>0</v>
      </c>
      <c r="F295" s="54" t="n">
        <f aca="false">IF(F292=0,0,F265/F292)</f>
        <v>0</v>
      </c>
      <c r="G295" s="54" t="n">
        <f aca="false">IF(G292=0,0,G265/G292)</f>
        <v>0</v>
      </c>
      <c r="H295" s="54" t="n">
        <f aca="false">IF(H292=0,0,H265/H292)</f>
        <v>0</v>
      </c>
      <c r="I295" s="54" t="n">
        <f aca="false">IF(I292=0,0,I265/I292)</f>
        <v>0</v>
      </c>
      <c r="J295" s="54" t="n">
        <f aca="false">IF(J292=0,0,J265/J292)</f>
        <v>0</v>
      </c>
      <c r="K295" s="54" t="n">
        <f aca="false">IF(K292=0,0,K265/K292)</f>
        <v>0</v>
      </c>
      <c r="L295" s="54" t="n">
        <f aca="false">IF(L292=0,0,L265/L292)</f>
        <v>0</v>
      </c>
      <c r="M295" s="54" t="n">
        <f aca="false">IF(M292=0,0,M265/M292)</f>
        <v>0</v>
      </c>
      <c r="N295" s="54" t="n">
        <f aca="false">IF(N292=0,0,N265/N292)</f>
        <v>0</v>
      </c>
      <c r="O295" s="54" t="n">
        <f aca="false">IF(O292=0,0,O265/O292)</f>
        <v>0</v>
      </c>
      <c r="P295" s="54" t="n">
        <f aca="false">IF(P292=0,0,P265/P292)</f>
        <v>0</v>
      </c>
      <c r="Q295" s="54" t="n">
        <f aca="false">IF(Q292=0,0,Q265/Q292)</f>
        <v>0</v>
      </c>
      <c r="R295" s="54" t="n">
        <f aca="false">IF(R292=0,0,R265/R292)</f>
        <v>0</v>
      </c>
      <c r="S295" s="54" t="n">
        <f aca="false">IF(S292=0,0,S265/S292)</f>
        <v>0</v>
      </c>
      <c r="T295" s="54" t="n">
        <f aca="false">IF(T292=0,0,T265/T292)</f>
        <v>0</v>
      </c>
      <c r="U295" s="54" t="n">
        <f aca="false">IF(U292=0,0,U265/U292)</f>
        <v>0</v>
      </c>
      <c r="V295" s="54"/>
    </row>
    <row r="296" s="80" customFormat="true" ht="12.75" hidden="false" customHeight="false" outlineLevel="0" collapsed="false">
      <c r="A296" s="139" t="n">
        <f aca="false">A297</f>
        <v>3</v>
      </c>
      <c r="B296" s="138"/>
      <c r="C296" s="123"/>
      <c r="D296" s="117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</row>
    <row r="297" s="80" customFormat="true" ht="12.75" hidden="false" customHeight="false" outlineLevel="0" collapsed="false">
      <c r="A297" s="95" t="n">
        <f aca="false">IF(ROUND(MAX(E297:V297),0)=0,IF(ROUND(MIN(E297:V297),0)=0,3,2),2)</f>
        <v>3</v>
      </c>
      <c r="B297" s="138"/>
      <c r="C297" s="140" t="s">
        <v>299</v>
      </c>
      <c r="D297" s="117"/>
      <c r="E297" s="118" t="n">
        <f aca="false">E300+E335+E370+E405+E440</f>
        <v>0</v>
      </c>
      <c r="F297" s="118" t="n">
        <f aca="false">F300+F335+F370+F405+F440</f>
        <v>0</v>
      </c>
      <c r="G297" s="118" t="n">
        <f aca="false">G300+G335+G370+G405+G440</f>
        <v>0</v>
      </c>
      <c r="H297" s="118" t="n">
        <f aca="false">H300+H335+H370+H405+H440</f>
        <v>0</v>
      </c>
      <c r="I297" s="118" t="n">
        <f aca="false">I300+I335+I370+I405+I440</f>
        <v>0</v>
      </c>
      <c r="J297" s="118" t="n">
        <f aca="false">J300+J335+J370+J405+J440</f>
        <v>0</v>
      </c>
      <c r="K297" s="118" t="n">
        <f aca="false">K300+K335+K370+K405+K440</f>
        <v>0</v>
      </c>
      <c r="L297" s="118" t="n">
        <f aca="false">L300+L335+L370+L405+L440</f>
        <v>0</v>
      </c>
      <c r="M297" s="118" t="n">
        <f aca="false">M300+M335+M370+M405+M440</f>
        <v>0</v>
      </c>
      <c r="N297" s="118" t="n">
        <f aca="false">N300+N335+N370+N405+N440</f>
        <v>0</v>
      </c>
      <c r="O297" s="118" t="n">
        <f aca="false">O300+O335+O370+O405+O440</f>
        <v>0</v>
      </c>
      <c r="P297" s="118" t="n">
        <f aca="false">P300+P335+P370+P405+P440</f>
        <v>0</v>
      </c>
      <c r="Q297" s="118" t="n">
        <f aca="false">Q300+Q335+Q370+Q405+Q440</f>
        <v>0</v>
      </c>
      <c r="R297" s="118" t="n">
        <f aca="false">R300+R335+R370+R405+R440</f>
        <v>0</v>
      </c>
      <c r="S297" s="118" t="n">
        <f aca="false">S300+S335+S370+S405+S440</f>
        <v>0</v>
      </c>
      <c r="T297" s="118" t="n">
        <f aca="false">T300+T335+T370+T405+T440</f>
        <v>0</v>
      </c>
      <c r="U297" s="118" t="n">
        <f aca="false">U300+U335+U370+U405+U440</f>
        <v>0</v>
      </c>
      <c r="V297" s="58" t="n">
        <f aca="false">E297-I297-M297-Q297-U297</f>
        <v>0</v>
      </c>
    </row>
    <row r="298" s="80" customFormat="true" ht="12.75" hidden="false" customHeight="false" outlineLevel="0" collapsed="false">
      <c r="A298" s="139" t="n">
        <f aca="false">A299</f>
        <v>3</v>
      </c>
      <c r="B298" s="138"/>
      <c r="C298" s="123"/>
      <c r="D298" s="117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</row>
    <row r="299" s="80" customFormat="true" ht="12.75" hidden="false" customHeight="false" outlineLevel="0" collapsed="false">
      <c r="A299" s="139" t="n">
        <f aca="false">A300</f>
        <v>3</v>
      </c>
      <c r="B299" s="138"/>
      <c r="C299" s="141" t="s">
        <v>300</v>
      </c>
      <c r="D299" s="117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</row>
    <row r="300" s="80" customFormat="true" ht="12.75" hidden="false" customHeight="false" outlineLevel="0" collapsed="false">
      <c r="A300" s="55" t="n">
        <f aca="false">IF(MAX(E300:V300)=0,IF(MIN(E300:V300)=0,3,2),2)</f>
        <v>3</v>
      </c>
      <c r="B300" s="56"/>
      <c r="C300" s="78" t="s">
        <v>109</v>
      </c>
      <c r="D300" s="79"/>
      <c r="E300" s="54" t="n">
        <f aca="false">SUBTOTAL(9,E301:E323)</f>
        <v>0</v>
      </c>
      <c r="F300" s="54" t="n">
        <f aca="false">SUBTOTAL(9,F301:F323)</f>
        <v>0</v>
      </c>
      <c r="G300" s="54" t="n">
        <f aca="false">SUBTOTAL(9,G301:G323)</f>
        <v>0</v>
      </c>
      <c r="H300" s="54" t="n">
        <f aca="false">SUBTOTAL(9,H301:H323)</f>
        <v>0</v>
      </c>
      <c r="I300" s="54" t="n">
        <f aca="false">SUBTOTAL(9,I301:I323)</f>
        <v>0</v>
      </c>
      <c r="J300" s="54" t="n">
        <f aca="false">SUBTOTAL(9,J301:J323)</f>
        <v>0</v>
      </c>
      <c r="K300" s="54" t="n">
        <f aca="false">SUBTOTAL(9,K301:K323)</f>
        <v>0</v>
      </c>
      <c r="L300" s="54" t="n">
        <f aca="false">SUBTOTAL(9,L301:L323)</f>
        <v>0</v>
      </c>
      <c r="M300" s="54" t="n">
        <f aca="false">SUBTOTAL(9,M301:M323)</f>
        <v>0</v>
      </c>
      <c r="N300" s="54" t="n">
        <f aca="false">SUBTOTAL(9,N301:N323)</f>
        <v>0</v>
      </c>
      <c r="O300" s="54" t="n">
        <f aca="false">SUBTOTAL(9,O301:O323)</f>
        <v>0</v>
      </c>
      <c r="P300" s="54" t="n">
        <f aca="false">SUBTOTAL(9,P301:P323)</f>
        <v>0</v>
      </c>
      <c r="Q300" s="54" t="n">
        <f aca="false">SUBTOTAL(9,Q301:Q323)</f>
        <v>0</v>
      </c>
      <c r="R300" s="54" t="n">
        <f aca="false">SUBTOTAL(9,R301:R323)</f>
        <v>0</v>
      </c>
      <c r="S300" s="54" t="n">
        <f aca="false">SUBTOTAL(9,S301:S323)</f>
        <v>0</v>
      </c>
      <c r="T300" s="54" t="n">
        <f aca="false">SUBTOTAL(9,T301:T323)</f>
        <v>0</v>
      </c>
      <c r="U300" s="54" t="n">
        <f aca="false">SUBTOTAL(9,U301:U323)</f>
        <v>0</v>
      </c>
      <c r="V300" s="58" t="n">
        <f aca="false">E300-I300-M300-Q300-U300</f>
        <v>0</v>
      </c>
    </row>
    <row r="301" s="80" customFormat="true" ht="12.75" hidden="false" customHeight="false" outlineLevel="0" collapsed="false">
      <c r="A301" s="55" t="n">
        <f aca="false">IF(MAX(E301:V301)=0,IF(MIN(E301:V301)=0,3,2),2)</f>
        <v>3</v>
      </c>
      <c r="B301" s="56" t="s">
        <v>110</v>
      </c>
      <c r="C301" s="81" t="s">
        <v>111</v>
      </c>
      <c r="D301" s="79"/>
      <c r="E301" s="54" t="n">
        <f aca="false">SUBTOTAL(9,E302:E317)</f>
        <v>0</v>
      </c>
      <c r="F301" s="54" t="n">
        <f aca="false">SUBTOTAL(9,F302:F317)</f>
        <v>0</v>
      </c>
      <c r="G301" s="54" t="n">
        <f aca="false">SUBTOTAL(9,G302:G317)</f>
        <v>0</v>
      </c>
      <c r="H301" s="54" t="n">
        <f aca="false">SUBTOTAL(9,H302:H317)</f>
        <v>0</v>
      </c>
      <c r="I301" s="54" t="n">
        <f aca="false">SUBTOTAL(9,I302:I317)</f>
        <v>0</v>
      </c>
      <c r="J301" s="54" t="n">
        <f aca="false">SUBTOTAL(9,J302:J317)</f>
        <v>0</v>
      </c>
      <c r="K301" s="54" t="n">
        <f aca="false">SUBTOTAL(9,K302:K317)</f>
        <v>0</v>
      </c>
      <c r="L301" s="54" t="n">
        <f aca="false">SUBTOTAL(9,L302:L317)</f>
        <v>0</v>
      </c>
      <c r="M301" s="54" t="n">
        <f aca="false">SUBTOTAL(9,M302:M317)</f>
        <v>0</v>
      </c>
      <c r="N301" s="54" t="n">
        <f aca="false">SUBTOTAL(9,N302:N317)</f>
        <v>0</v>
      </c>
      <c r="O301" s="54" t="n">
        <f aca="false">SUBTOTAL(9,O302:O317)</f>
        <v>0</v>
      </c>
      <c r="P301" s="54" t="n">
        <f aca="false">SUBTOTAL(9,P302:P317)</f>
        <v>0</v>
      </c>
      <c r="Q301" s="54" t="n">
        <f aca="false">SUBTOTAL(9,Q302:Q317)</f>
        <v>0</v>
      </c>
      <c r="R301" s="54" t="n">
        <f aca="false">SUBTOTAL(9,R302:R317)</f>
        <v>0</v>
      </c>
      <c r="S301" s="54" t="n">
        <f aca="false">SUBTOTAL(9,S302:S317)</f>
        <v>0</v>
      </c>
      <c r="T301" s="54" t="n">
        <f aca="false">SUBTOTAL(9,T302:T317)</f>
        <v>0</v>
      </c>
      <c r="U301" s="54" t="n">
        <f aca="false">SUBTOTAL(9,U302:U317)</f>
        <v>0</v>
      </c>
      <c r="V301" s="58" t="n">
        <f aca="false">E301-I301-M301-Q301-U301</f>
        <v>0</v>
      </c>
    </row>
    <row r="302" s="80" customFormat="true" ht="25.5" hidden="false" customHeight="false" outlineLevel="0" collapsed="false">
      <c r="A302" s="55" t="n">
        <f aca="false">IF(MAX(E302:V302)=0,IF(MIN(E302:V302)=0,3,2),2)</f>
        <v>3</v>
      </c>
      <c r="B302" s="82"/>
      <c r="C302" s="83" t="s">
        <v>112</v>
      </c>
      <c r="D302" s="84" t="s">
        <v>39</v>
      </c>
      <c r="E302" s="54" t="n">
        <f aca="false">SUBTOTAL(9,E303:E304)</f>
        <v>0</v>
      </c>
      <c r="F302" s="54" t="n">
        <f aca="false">SUBTOTAL(9,F303:F304)</f>
        <v>0</v>
      </c>
      <c r="G302" s="54" t="n">
        <f aca="false">SUBTOTAL(9,G303:G304)</f>
        <v>0</v>
      </c>
      <c r="H302" s="54" t="n">
        <f aca="false">SUBTOTAL(9,H303:H304)</f>
        <v>0</v>
      </c>
      <c r="I302" s="54" t="n">
        <f aca="false">SUBTOTAL(9,I303:I304)</f>
        <v>0</v>
      </c>
      <c r="J302" s="54" t="n">
        <f aca="false">SUBTOTAL(9,J303:J304)</f>
        <v>0</v>
      </c>
      <c r="K302" s="54" t="n">
        <f aca="false">SUBTOTAL(9,K303:K304)</f>
        <v>0</v>
      </c>
      <c r="L302" s="54" t="n">
        <f aca="false">SUBTOTAL(9,L303:L304)</f>
        <v>0</v>
      </c>
      <c r="M302" s="54" t="n">
        <f aca="false">SUBTOTAL(9,M303:M304)</f>
        <v>0</v>
      </c>
      <c r="N302" s="54" t="n">
        <f aca="false">SUBTOTAL(9,N303:N304)</f>
        <v>0</v>
      </c>
      <c r="O302" s="54" t="n">
        <f aca="false">SUBTOTAL(9,O303:O304)</f>
        <v>0</v>
      </c>
      <c r="P302" s="54" t="n">
        <f aca="false">SUBTOTAL(9,P303:P304)</f>
        <v>0</v>
      </c>
      <c r="Q302" s="54" t="n">
        <f aca="false">SUBTOTAL(9,Q303:Q304)</f>
        <v>0</v>
      </c>
      <c r="R302" s="54" t="n">
        <f aca="false">SUBTOTAL(9,R303:R304)</f>
        <v>0</v>
      </c>
      <c r="S302" s="54" t="n">
        <f aca="false">SUBTOTAL(9,S303:S304)</f>
        <v>0</v>
      </c>
      <c r="T302" s="54" t="n">
        <f aca="false">SUBTOTAL(9,T303:T304)</f>
        <v>0</v>
      </c>
      <c r="U302" s="54" t="n">
        <f aca="false">SUBTOTAL(9,U303:U304)</f>
        <v>0</v>
      </c>
      <c r="V302" s="58" t="n">
        <f aca="false">E302-I302-M302-Q302-U302</f>
        <v>0</v>
      </c>
    </row>
    <row r="303" s="80" customFormat="true" ht="12.75" hidden="false" customHeight="false" outlineLevel="0" collapsed="false">
      <c r="A303" s="55" t="n">
        <f aca="false">IF(MAX(E303:V303)=0,IF(MIN(E303:V303)=0,3,2),2)</f>
        <v>3</v>
      </c>
      <c r="B303" s="82"/>
      <c r="C303" s="85" t="s">
        <v>113</v>
      </c>
      <c r="D303" s="84"/>
      <c r="E303" s="62"/>
      <c r="F303" s="62"/>
      <c r="G303" s="62"/>
      <c r="H303" s="62"/>
      <c r="I303" s="58" t="n">
        <f aca="false">SUM(F303:H303)</f>
        <v>0</v>
      </c>
      <c r="J303" s="62"/>
      <c r="K303" s="62"/>
      <c r="L303" s="62"/>
      <c r="M303" s="58" t="n">
        <f aca="false">SUM(J303:L303)</f>
        <v>0</v>
      </c>
      <c r="N303" s="62"/>
      <c r="O303" s="62"/>
      <c r="P303" s="62"/>
      <c r="Q303" s="58" t="n">
        <f aca="false">SUM(N303:P303)</f>
        <v>0</v>
      </c>
      <c r="R303" s="62"/>
      <c r="S303" s="62"/>
      <c r="T303" s="62"/>
      <c r="U303" s="58" t="n">
        <f aca="false">SUM(R303:T303)</f>
        <v>0</v>
      </c>
      <c r="V303" s="58" t="n">
        <f aca="false">E303-I303-M303-Q303-U303</f>
        <v>0</v>
      </c>
    </row>
    <row r="304" s="80" customFormat="true" ht="12.75" hidden="false" customHeight="false" outlineLevel="0" collapsed="false">
      <c r="A304" s="55" t="n">
        <f aca="false">IF(MAX(E304:V304)=0,IF(MIN(E304:V304)=0,3,2),2)</f>
        <v>3</v>
      </c>
      <c r="B304" s="82"/>
      <c r="C304" s="85" t="s">
        <v>114</v>
      </c>
      <c r="D304" s="84" t="s">
        <v>115</v>
      </c>
      <c r="E304" s="62"/>
      <c r="F304" s="62"/>
      <c r="G304" s="62"/>
      <c r="H304" s="62"/>
      <c r="I304" s="58" t="n">
        <f aca="false">SUM(F304:H304)</f>
        <v>0</v>
      </c>
      <c r="J304" s="62"/>
      <c r="K304" s="62"/>
      <c r="L304" s="62"/>
      <c r="M304" s="58" t="n">
        <f aca="false">SUM(J304:L304)</f>
        <v>0</v>
      </c>
      <c r="N304" s="62"/>
      <c r="O304" s="62"/>
      <c r="P304" s="62"/>
      <c r="Q304" s="58" t="n">
        <f aca="false">SUM(N304:P304)</f>
        <v>0</v>
      </c>
      <c r="R304" s="62"/>
      <c r="S304" s="62"/>
      <c r="T304" s="62"/>
      <c r="U304" s="58" t="n">
        <f aca="false">SUM(R304:T304)</f>
        <v>0</v>
      </c>
      <c r="V304" s="58" t="n">
        <f aca="false">E304-I304-M304-Q304-U304</f>
        <v>0</v>
      </c>
    </row>
    <row r="305" s="80" customFormat="true" ht="12.75" hidden="false" customHeight="false" outlineLevel="0" collapsed="false">
      <c r="A305" s="55" t="n">
        <f aca="false">IF(MAX(E305:V305)=0,IF(MIN(E305:V305)=0,3,2),2)</f>
        <v>3</v>
      </c>
      <c r="B305" s="86"/>
      <c r="C305" s="87" t="s">
        <v>116</v>
      </c>
      <c r="D305" s="88" t="s">
        <v>41</v>
      </c>
      <c r="E305" s="62"/>
      <c r="F305" s="62"/>
      <c r="G305" s="62"/>
      <c r="H305" s="62"/>
      <c r="I305" s="58" t="n">
        <f aca="false">SUM(F305:H305)</f>
        <v>0</v>
      </c>
      <c r="J305" s="62"/>
      <c r="K305" s="62"/>
      <c r="L305" s="62"/>
      <c r="M305" s="58" t="n">
        <f aca="false">SUM(J305:L305)</f>
        <v>0</v>
      </c>
      <c r="N305" s="62"/>
      <c r="O305" s="62"/>
      <c r="P305" s="62"/>
      <c r="Q305" s="58" t="n">
        <f aca="false">SUM(N305:P305)</f>
        <v>0</v>
      </c>
      <c r="R305" s="62"/>
      <c r="S305" s="62"/>
      <c r="T305" s="62"/>
      <c r="U305" s="58" t="n">
        <f aca="false">SUM(R305:T305)</f>
        <v>0</v>
      </c>
      <c r="V305" s="58" t="n">
        <f aca="false">E305-I305-M305-Q305-U305</f>
        <v>0</v>
      </c>
    </row>
    <row r="306" s="80" customFormat="true" ht="12.75" hidden="false" customHeight="false" outlineLevel="0" collapsed="false">
      <c r="A306" s="55" t="n">
        <f aca="false">IF(MAX(E306:V306)=0,IF(MIN(E306:V306)=0,3,2),2)</f>
        <v>3</v>
      </c>
      <c r="B306" s="86"/>
      <c r="C306" s="83" t="s">
        <v>117</v>
      </c>
      <c r="D306" s="88" t="s">
        <v>118</v>
      </c>
      <c r="E306" s="54" t="n">
        <f aca="false">SUBTOTAL(9,E307:E310)</f>
        <v>0</v>
      </c>
      <c r="F306" s="54" t="n">
        <f aca="false">SUBTOTAL(9,F307:F310)</f>
        <v>0</v>
      </c>
      <c r="G306" s="54" t="n">
        <f aca="false">SUBTOTAL(9,G307:G310)</f>
        <v>0</v>
      </c>
      <c r="H306" s="54" t="n">
        <f aca="false">SUBTOTAL(9,H307:H310)</f>
        <v>0</v>
      </c>
      <c r="I306" s="54" t="n">
        <f aca="false">SUBTOTAL(9,I307:I310)</f>
        <v>0</v>
      </c>
      <c r="J306" s="54" t="n">
        <f aca="false">SUBTOTAL(9,J307:J310)</f>
        <v>0</v>
      </c>
      <c r="K306" s="54" t="n">
        <f aca="false">SUBTOTAL(9,K307:K310)</f>
        <v>0</v>
      </c>
      <c r="L306" s="54" t="n">
        <f aca="false">SUBTOTAL(9,L307:L310)</f>
        <v>0</v>
      </c>
      <c r="M306" s="54" t="n">
        <f aca="false">SUBTOTAL(9,M307:M310)</f>
        <v>0</v>
      </c>
      <c r="N306" s="54" t="n">
        <f aca="false">SUBTOTAL(9,N307:N310)</f>
        <v>0</v>
      </c>
      <c r="O306" s="54" t="n">
        <f aca="false">SUBTOTAL(9,O307:O310)</f>
        <v>0</v>
      </c>
      <c r="P306" s="54" t="n">
        <f aca="false">SUBTOTAL(9,P307:P310)</f>
        <v>0</v>
      </c>
      <c r="Q306" s="54" t="n">
        <f aca="false">SUBTOTAL(9,Q307:Q310)</f>
        <v>0</v>
      </c>
      <c r="R306" s="54" t="n">
        <f aca="false">SUBTOTAL(9,R307:R310)</f>
        <v>0</v>
      </c>
      <c r="S306" s="54" t="n">
        <f aca="false">SUBTOTAL(9,S307:S310)</f>
        <v>0</v>
      </c>
      <c r="T306" s="54" t="n">
        <f aca="false">SUBTOTAL(9,T307:T310)</f>
        <v>0</v>
      </c>
      <c r="U306" s="54" t="n">
        <f aca="false">SUBTOTAL(9,U307:U310)</f>
        <v>0</v>
      </c>
      <c r="V306" s="58" t="n">
        <f aca="false">E306-I306-M306-Q306-U306</f>
        <v>0</v>
      </c>
    </row>
    <row r="307" s="80" customFormat="true" ht="25.5" hidden="false" customHeight="false" outlineLevel="0" collapsed="false">
      <c r="A307" s="55" t="n">
        <f aca="false">IF(MAX(E307:V307)=0,IF(MIN(E307:V307)=0,3,2),2)</f>
        <v>3</v>
      </c>
      <c r="B307" s="86"/>
      <c r="C307" s="85" t="s">
        <v>119</v>
      </c>
      <c r="D307" s="88" t="s">
        <v>120</v>
      </c>
      <c r="E307" s="62"/>
      <c r="F307" s="62"/>
      <c r="G307" s="62"/>
      <c r="H307" s="62"/>
      <c r="I307" s="58" t="n">
        <f aca="false">SUM(F307:H307)</f>
        <v>0</v>
      </c>
      <c r="J307" s="62"/>
      <c r="K307" s="62"/>
      <c r="L307" s="62"/>
      <c r="M307" s="58" t="n">
        <f aca="false">SUM(J307:L307)</f>
        <v>0</v>
      </c>
      <c r="N307" s="62"/>
      <c r="O307" s="62"/>
      <c r="P307" s="62"/>
      <c r="Q307" s="58" t="n">
        <f aca="false">SUM(N307:P307)</f>
        <v>0</v>
      </c>
      <c r="R307" s="62"/>
      <c r="S307" s="62"/>
      <c r="T307" s="62"/>
      <c r="U307" s="58" t="n">
        <f aca="false">SUM(R307:T307)</f>
        <v>0</v>
      </c>
      <c r="V307" s="58" t="n">
        <f aca="false">E307-I307-M307-Q307-U307</f>
        <v>0</v>
      </c>
    </row>
    <row r="308" s="80" customFormat="true" ht="12.75" hidden="false" customHeight="false" outlineLevel="0" collapsed="false">
      <c r="A308" s="55" t="n">
        <f aca="false">IF(MAX(E308:V308)=0,IF(MIN(E308:V308)=0,3,2),2)</f>
        <v>3</v>
      </c>
      <c r="B308" s="86"/>
      <c r="C308" s="85" t="s">
        <v>123</v>
      </c>
      <c r="D308" s="88" t="s">
        <v>124</v>
      </c>
      <c r="E308" s="62"/>
      <c r="F308" s="62"/>
      <c r="G308" s="62"/>
      <c r="H308" s="62"/>
      <c r="I308" s="58" t="n">
        <f aca="false">SUM(F308:H308)</f>
        <v>0</v>
      </c>
      <c r="J308" s="62"/>
      <c r="K308" s="62"/>
      <c r="L308" s="62"/>
      <c r="M308" s="58" t="n">
        <f aca="false">SUM(J308:L308)</f>
        <v>0</v>
      </c>
      <c r="N308" s="62"/>
      <c r="O308" s="62"/>
      <c r="P308" s="62"/>
      <c r="Q308" s="58" t="n">
        <f aca="false">SUM(N308:P308)</f>
        <v>0</v>
      </c>
      <c r="R308" s="62"/>
      <c r="S308" s="62"/>
      <c r="T308" s="62"/>
      <c r="U308" s="58" t="n">
        <f aca="false">SUM(R308:T308)</f>
        <v>0</v>
      </c>
      <c r="V308" s="58" t="n">
        <f aca="false">E308-I308-M308-Q308-U308</f>
        <v>0</v>
      </c>
    </row>
    <row r="309" s="80" customFormat="true" ht="12.75" hidden="false" customHeight="false" outlineLevel="0" collapsed="false">
      <c r="A309" s="55" t="n">
        <f aca="false">IF(MAX(E309:V309)=0,IF(MIN(E309:V309)=0,3,2),2)</f>
        <v>3</v>
      </c>
      <c r="B309" s="86"/>
      <c r="C309" s="85" t="s">
        <v>125</v>
      </c>
      <c r="D309" s="88" t="s">
        <v>126</v>
      </c>
      <c r="E309" s="62"/>
      <c r="F309" s="62"/>
      <c r="G309" s="62"/>
      <c r="H309" s="62"/>
      <c r="I309" s="58" t="n">
        <f aca="false">SUM(F309:H309)</f>
        <v>0</v>
      </c>
      <c r="J309" s="62"/>
      <c r="K309" s="62"/>
      <c r="L309" s="62"/>
      <c r="M309" s="58" t="n">
        <f aca="false">SUM(J309:L309)</f>
        <v>0</v>
      </c>
      <c r="N309" s="62"/>
      <c r="O309" s="62"/>
      <c r="P309" s="62"/>
      <c r="Q309" s="58" t="n">
        <f aca="false">SUM(N309:P309)</f>
        <v>0</v>
      </c>
      <c r="R309" s="62"/>
      <c r="S309" s="62"/>
      <c r="T309" s="62"/>
      <c r="U309" s="58" t="n">
        <f aca="false">SUM(R309:T309)</f>
        <v>0</v>
      </c>
      <c r="V309" s="58" t="n">
        <f aca="false">E309-I309-M309-Q309-U309</f>
        <v>0</v>
      </c>
    </row>
    <row r="310" s="80" customFormat="true" ht="25.5" hidden="false" customHeight="false" outlineLevel="0" collapsed="false">
      <c r="A310" s="55" t="n">
        <f aca="false">IF(MAX(E310:V310)=0,IF(MIN(E310:V310)=0,3,2),2)</f>
        <v>3</v>
      </c>
      <c r="B310" s="86"/>
      <c r="C310" s="85" t="s">
        <v>127</v>
      </c>
      <c r="D310" s="88" t="s">
        <v>128</v>
      </c>
      <c r="E310" s="62"/>
      <c r="F310" s="62"/>
      <c r="G310" s="62"/>
      <c r="H310" s="62"/>
      <c r="I310" s="58" t="n">
        <f aca="false">SUM(F310:H310)</f>
        <v>0</v>
      </c>
      <c r="J310" s="62"/>
      <c r="K310" s="62"/>
      <c r="L310" s="62"/>
      <c r="M310" s="58" t="n">
        <f aca="false">SUM(J310:L310)</f>
        <v>0</v>
      </c>
      <c r="N310" s="62"/>
      <c r="O310" s="62"/>
      <c r="P310" s="62"/>
      <c r="Q310" s="58" t="n">
        <f aca="false">SUM(N310:P310)</f>
        <v>0</v>
      </c>
      <c r="R310" s="62"/>
      <c r="S310" s="62"/>
      <c r="T310" s="62"/>
      <c r="U310" s="58" t="n">
        <f aca="false">SUM(R310:T310)</f>
        <v>0</v>
      </c>
      <c r="V310" s="58" t="n">
        <f aca="false">E310-I310-M310-Q310-U310</f>
        <v>0</v>
      </c>
    </row>
    <row r="311" s="80" customFormat="true" ht="12.75" hidden="false" customHeight="false" outlineLevel="0" collapsed="false">
      <c r="A311" s="55" t="n">
        <f aca="false">IF(MAX(E311:V311)=0,IF(MIN(E311:V311)=0,3,2),2)</f>
        <v>3</v>
      </c>
      <c r="B311" s="86"/>
      <c r="C311" s="83" t="s">
        <v>129</v>
      </c>
      <c r="D311" s="88" t="s">
        <v>45</v>
      </c>
      <c r="E311" s="62"/>
      <c r="F311" s="62"/>
      <c r="G311" s="62"/>
      <c r="H311" s="62"/>
      <c r="I311" s="58" t="n">
        <f aca="false">SUM(F311:H311)</f>
        <v>0</v>
      </c>
      <c r="J311" s="62"/>
      <c r="K311" s="62"/>
      <c r="L311" s="62"/>
      <c r="M311" s="58" t="n">
        <f aca="false">SUM(J311:L311)</f>
        <v>0</v>
      </c>
      <c r="N311" s="62"/>
      <c r="O311" s="62"/>
      <c r="P311" s="62"/>
      <c r="Q311" s="58" t="n">
        <f aca="false">SUM(N311:P311)</f>
        <v>0</v>
      </c>
      <c r="R311" s="62"/>
      <c r="S311" s="62"/>
      <c r="T311" s="62"/>
      <c r="U311" s="58" t="n">
        <f aca="false">SUM(R311:T311)</f>
        <v>0</v>
      </c>
      <c r="V311" s="58" t="n">
        <f aca="false">E311-I311-M311-Q311-U311</f>
        <v>0</v>
      </c>
    </row>
    <row r="312" s="80" customFormat="true" ht="12.75" hidden="false" customHeight="false" outlineLevel="0" collapsed="false">
      <c r="A312" s="55" t="n">
        <f aca="false">IF(MAX(E312:V312)=0,IF(MIN(E312:V312)=0,3,2),2)</f>
        <v>3</v>
      </c>
      <c r="B312" s="86"/>
      <c r="C312" s="87" t="s">
        <v>130</v>
      </c>
      <c r="D312" s="88" t="s">
        <v>47</v>
      </c>
      <c r="E312" s="62"/>
      <c r="F312" s="62"/>
      <c r="G312" s="62"/>
      <c r="H312" s="62"/>
      <c r="I312" s="58" t="n">
        <f aca="false">SUM(F312:H312)</f>
        <v>0</v>
      </c>
      <c r="J312" s="62"/>
      <c r="K312" s="62"/>
      <c r="L312" s="62"/>
      <c r="M312" s="58" t="n">
        <f aca="false">SUM(J312:L312)</f>
        <v>0</v>
      </c>
      <c r="N312" s="62"/>
      <c r="O312" s="62"/>
      <c r="P312" s="62"/>
      <c r="Q312" s="58" t="n">
        <f aca="false">SUM(N312:P312)</f>
        <v>0</v>
      </c>
      <c r="R312" s="62"/>
      <c r="S312" s="62"/>
      <c r="T312" s="62"/>
      <c r="U312" s="58" t="n">
        <f aca="false">SUM(R312:T312)</f>
        <v>0</v>
      </c>
      <c r="V312" s="58" t="n">
        <f aca="false">E312-I312-M312-Q312-U312</f>
        <v>0</v>
      </c>
    </row>
    <row r="313" s="80" customFormat="true" ht="12.75" hidden="false" customHeight="false" outlineLevel="0" collapsed="false">
      <c r="A313" s="55" t="n">
        <f aca="false">IF(MAX(E313:V313)=0,IF(MIN(E313:V313)=0,3,2),2)</f>
        <v>3</v>
      </c>
      <c r="B313" s="89"/>
      <c r="C313" s="90" t="s">
        <v>136</v>
      </c>
      <c r="D313" s="91" t="s">
        <v>90</v>
      </c>
      <c r="E313" s="62"/>
      <c r="F313" s="62"/>
      <c r="G313" s="62"/>
      <c r="H313" s="62"/>
      <c r="I313" s="58" t="n">
        <f aca="false">SUM(F313:H313)</f>
        <v>0</v>
      </c>
      <c r="J313" s="62"/>
      <c r="K313" s="62"/>
      <c r="L313" s="62"/>
      <c r="M313" s="58" t="n">
        <f aca="false">SUM(J313:L313)</f>
        <v>0</v>
      </c>
      <c r="N313" s="62"/>
      <c r="O313" s="62"/>
      <c r="P313" s="62"/>
      <c r="Q313" s="58" t="n">
        <f aca="false">SUM(N313:P313)</f>
        <v>0</v>
      </c>
      <c r="R313" s="62"/>
      <c r="S313" s="62"/>
      <c r="T313" s="62"/>
      <c r="U313" s="58" t="n">
        <f aca="false">SUM(R313:T313)</f>
        <v>0</v>
      </c>
      <c r="V313" s="58" t="n">
        <f aca="false">E313-I313-M313-Q313-U313</f>
        <v>0</v>
      </c>
    </row>
    <row r="314" s="80" customFormat="true" ht="12.75" hidden="false" customHeight="false" outlineLevel="0" collapsed="false">
      <c r="A314" s="55" t="n">
        <f aca="false">IF(MAX(E314:V314)=0,IF(MIN(E314:V314)=0,3,2),2)</f>
        <v>3</v>
      </c>
      <c r="B314" s="89"/>
      <c r="C314" s="90" t="s">
        <v>139</v>
      </c>
      <c r="D314" s="91" t="s">
        <v>140</v>
      </c>
      <c r="E314" s="62"/>
      <c r="F314" s="62"/>
      <c r="G314" s="62"/>
      <c r="H314" s="62"/>
      <c r="I314" s="58" t="n">
        <f aca="false">SUM(F314:H314)</f>
        <v>0</v>
      </c>
      <c r="J314" s="62"/>
      <c r="K314" s="62"/>
      <c r="L314" s="62"/>
      <c r="M314" s="58" t="n">
        <f aca="false">SUM(J314:L314)</f>
        <v>0</v>
      </c>
      <c r="N314" s="62"/>
      <c r="O314" s="62"/>
      <c r="P314" s="62"/>
      <c r="Q314" s="58" t="n">
        <f aca="false">SUM(N314:P314)</f>
        <v>0</v>
      </c>
      <c r="R314" s="62"/>
      <c r="S314" s="62"/>
      <c r="T314" s="62"/>
      <c r="U314" s="58" t="n">
        <f aca="false">SUM(R314:T314)</f>
        <v>0</v>
      </c>
      <c r="V314" s="58" t="n">
        <f aca="false">E314-I314-M314-Q314-U314</f>
        <v>0</v>
      </c>
    </row>
    <row r="315" s="80" customFormat="true" ht="12.75" hidden="false" customHeight="false" outlineLevel="0" collapsed="false">
      <c r="A315" s="55" t="n">
        <f aca="false">IF(MAX(E315:V315)=0,IF(MIN(E315:V315)=0,3,2),2)</f>
        <v>3</v>
      </c>
      <c r="B315" s="89"/>
      <c r="C315" s="90" t="s">
        <v>143</v>
      </c>
      <c r="D315" s="91" t="s">
        <v>104</v>
      </c>
      <c r="E315" s="62"/>
      <c r="F315" s="62"/>
      <c r="G315" s="62"/>
      <c r="H315" s="62"/>
      <c r="I315" s="58" t="n">
        <f aca="false">SUM(F315:H315)</f>
        <v>0</v>
      </c>
      <c r="J315" s="62"/>
      <c r="K315" s="62"/>
      <c r="L315" s="62"/>
      <c r="M315" s="58" t="n">
        <f aca="false">SUM(J315:L315)</f>
        <v>0</v>
      </c>
      <c r="N315" s="62"/>
      <c r="O315" s="62"/>
      <c r="P315" s="62"/>
      <c r="Q315" s="58" t="n">
        <f aca="false">SUM(N315:P315)</f>
        <v>0</v>
      </c>
      <c r="R315" s="62"/>
      <c r="S315" s="62"/>
      <c r="T315" s="62"/>
      <c r="U315" s="58" t="n">
        <f aca="false">SUM(R315:T315)</f>
        <v>0</v>
      </c>
      <c r="V315" s="58" t="n">
        <f aca="false">E315-I315-M315-Q315-U315</f>
        <v>0</v>
      </c>
    </row>
    <row r="316" s="80" customFormat="true" ht="25.5" hidden="false" customHeight="false" outlineLevel="0" collapsed="false">
      <c r="A316" s="55" t="n">
        <f aca="false">IF(MAX(E316:V316)=0,IF(MIN(E316:V316)=0,3,2),2)</f>
        <v>3</v>
      </c>
      <c r="B316" s="89"/>
      <c r="C316" s="90" t="s">
        <v>144</v>
      </c>
      <c r="D316" s="91" t="s">
        <v>106</v>
      </c>
      <c r="E316" s="62"/>
      <c r="F316" s="62"/>
      <c r="G316" s="62"/>
      <c r="H316" s="62"/>
      <c r="I316" s="58" t="n">
        <f aca="false">SUM(F316:H316)</f>
        <v>0</v>
      </c>
      <c r="J316" s="62"/>
      <c r="K316" s="62"/>
      <c r="L316" s="62"/>
      <c r="M316" s="58" t="n">
        <f aca="false">SUM(J316:L316)</f>
        <v>0</v>
      </c>
      <c r="N316" s="62"/>
      <c r="O316" s="62"/>
      <c r="P316" s="62"/>
      <c r="Q316" s="58" t="n">
        <f aca="false">SUM(N316:P316)</f>
        <v>0</v>
      </c>
      <c r="R316" s="62"/>
      <c r="S316" s="62"/>
      <c r="T316" s="62"/>
      <c r="U316" s="58" t="n">
        <f aca="false">SUM(R316:T316)</f>
        <v>0</v>
      </c>
      <c r="V316" s="58" t="n">
        <f aca="false">E316-I316-M316-Q316-U316</f>
        <v>0</v>
      </c>
    </row>
    <row r="317" s="80" customFormat="true" ht="12.75" hidden="false" customHeight="false" outlineLevel="0" collapsed="false">
      <c r="A317" s="55" t="n">
        <f aca="false">IF(MAX(E317:V317)=0,IF(MIN(E317:V317)=0,3,2),2)</f>
        <v>3</v>
      </c>
      <c r="B317" s="89"/>
      <c r="C317" s="90" t="s">
        <v>145</v>
      </c>
      <c r="D317" s="91" t="s">
        <v>146</v>
      </c>
      <c r="E317" s="62"/>
      <c r="F317" s="62"/>
      <c r="G317" s="62"/>
      <c r="H317" s="62"/>
      <c r="I317" s="58" t="n">
        <f aca="false">SUM(F317:H317)</f>
        <v>0</v>
      </c>
      <c r="J317" s="62"/>
      <c r="K317" s="62"/>
      <c r="L317" s="62"/>
      <c r="M317" s="58" t="n">
        <f aca="false">SUM(J317:L317)</f>
        <v>0</v>
      </c>
      <c r="N317" s="62"/>
      <c r="O317" s="62"/>
      <c r="P317" s="62"/>
      <c r="Q317" s="58" t="n">
        <f aca="false">SUM(N317:P317)</f>
        <v>0</v>
      </c>
      <c r="R317" s="62"/>
      <c r="S317" s="62"/>
      <c r="T317" s="62"/>
      <c r="U317" s="58" t="n">
        <f aca="false">SUM(R317:T317)</f>
        <v>0</v>
      </c>
      <c r="V317" s="58" t="n">
        <f aca="false">E317-I317-M317-Q317-U317</f>
        <v>0</v>
      </c>
    </row>
    <row r="318" s="80" customFormat="true" ht="12.75" hidden="false" customHeight="false" outlineLevel="0" collapsed="false">
      <c r="A318" s="55" t="n">
        <f aca="false">IF(MAX(E318:V318)=0,IF(MIN(E318:V318)=0,3,2),2)</f>
        <v>3</v>
      </c>
      <c r="B318" s="56" t="s">
        <v>62</v>
      </c>
      <c r="C318" s="81" t="s">
        <v>147</v>
      </c>
      <c r="D318" s="91"/>
      <c r="E318" s="54" t="n">
        <f aca="false">SUBTOTAL(9,E319:E323)</f>
        <v>0</v>
      </c>
      <c r="F318" s="54" t="n">
        <f aca="false">SUBTOTAL(9,F319:F323)</f>
        <v>0</v>
      </c>
      <c r="G318" s="54" t="n">
        <f aca="false">SUBTOTAL(9,G319:G323)</f>
        <v>0</v>
      </c>
      <c r="H318" s="54" t="n">
        <f aca="false">SUBTOTAL(9,H319:H323)</f>
        <v>0</v>
      </c>
      <c r="I318" s="54" t="n">
        <f aca="false">SUBTOTAL(9,I319:I323)</f>
        <v>0</v>
      </c>
      <c r="J318" s="54" t="n">
        <f aca="false">SUBTOTAL(9,J319:J323)</f>
        <v>0</v>
      </c>
      <c r="K318" s="54" t="n">
        <f aca="false">SUBTOTAL(9,K319:K323)</f>
        <v>0</v>
      </c>
      <c r="L318" s="54" t="n">
        <f aca="false">SUBTOTAL(9,L319:L323)</f>
        <v>0</v>
      </c>
      <c r="M318" s="54" t="n">
        <f aca="false">SUBTOTAL(9,M319:M323)</f>
        <v>0</v>
      </c>
      <c r="N318" s="54" t="n">
        <f aca="false">SUBTOTAL(9,N319:N323)</f>
        <v>0</v>
      </c>
      <c r="O318" s="54" t="n">
        <f aca="false">SUBTOTAL(9,O319:O323)</f>
        <v>0</v>
      </c>
      <c r="P318" s="54" t="n">
        <f aca="false">SUBTOTAL(9,P319:P323)</f>
        <v>0</v>
      </c>
      <c r="Q318" s="54" t="n">
        <f aca="false">SUBTOTAL(9,Q319:Q323)</f>
        <v>0</v>
      </c>
      <c r="R318" s="54" t="n">
        <f aca="false">SUBTOTAL(9,R319:R323)</f>
        <v>0</v>
      </c>
      <c r="S318" s="54" t="n">
        <f aca="false">SUBTOTAL(9,S319:S323)</f>
        <v>0</v>
      </c>
      <c r="T318" s="54" t="n">
        <f aca="false">SUBTOTAL(9,T319:T323)</f>
        <v>0</v>
      </c>
      <c r="U318" s="54" t="n">
        <f aca="false">SUBTOTAL(9,U319:U323)</f>
        <v>0</v>
      </c>
      <c r="V318" s="58" t="n">
        <f aca="false">E318-I318-M318-Q318-U318</f>
        <v>0</v>
      </c>
    </row>
    <row r="319" s="80" customFormat="true" ht="12.75" hidden="false" customHeight="false" outlineLevel="0" collapsed="false">
      <c r="A319" s="55" t="n">
        <f aca="false">IF(MAX(E319:V319)=0,IF(MIN(E319:V319)=0,3,2),2)</f>
        <v>3</v>
      </c>
      <c r="B319" s="89"/>
      <c r="C319" s="90" t="s">
        <v>148</v>
      </c>
      <c r="D319" s="91" t="s">
        <v>149</v>
      </c>
      <c r="E319" s="62"/>
      <c r="F319" s="62"/>
      <c r="G319" s="62"/>
      <c r="H319" s="62"/>
      <c r="I319" s="58" t="n">
        <f aca="false">SUM(F319:H319)</f>
        <v>0</v>
      </c>
      <c r="J319" s="62"/>
      <c r="K319" s="62"/>
      <c r="L319" s="62"/>
      <c r="M319" s="58" t="n">
        <f aca="false">SUM(J319:L319)</f>
        <v>0</v>
      </c>
      <c r="N319" s="62"/>
      <c r="O319" s="62"/>
      <c r="P319" s="62"/>
      <c r="Q319" s="58" t="n">
        <f aca="false">SUM(N319:P319)</f>
        <v>0</v>
      </c>
      <c r="R319" s="62"/>
      <c r="S319" s="62"/>
      <c r="T319" s="62"/>
      <c r="U319" s="58" t="n">
        <f aca="false">SUM(R319:T319)</f>
        <v>0</v>
      </c>
      <c r="V319" s="58" t="n">
        <f aca="false">E319-I319-M319-Q319-U319</f>
        <v>0</v>
      </c>
    </row>
    <row r="320" s="80" customFormat="true" ht="12.75" hidden="false" customHeight="false" outlineLevel="0" collapsed="false">
      <c r="A320" s="55" t="n">
        <f aca="false">IF(MAX(E320:V320)=0,IF(MIN(E320:V320)=0,3,2),2)</f>
        <v>3</v>
      </c>
      <c r="B320" s="89"/>
      <c r="C320" s="90" t="s">
        <v>150</v>
      </c>
      <c r="D320" s="91" t="s">
        <v>151</v>
      </c>
      <c r="E320" s="62"/>
      <c r="F320" s="62"/>
      <c r="G320" s="62"/>
      <c r="H320" s="62"/>
      <c r="I320" s="58" t="n">
        <f aca="false">SUM(F320:H320)</f>
        <v>0</v>
      </c>
      <c r="J320" s="62"/>
      <c r="K320" s="62"/>
      <c r="L320" s="62"/>
      <c r="M320" s="58" t="n">
        <f aca="false">SUM(J320:L320)</f>
        <v>0</v>
      </c>
      <c r="N320" s="62"/>
      <c r="O320" s="62"/>
      <c r="P320" s="62"/>
      <c r="Q320" s="58" t="n">
        <f aca="false">SUM(N320:P320)</f>
        <v>0</v>
      </c>
      <c r="R320" s="62"/>
      <c r="S320" s="62"/>
      <c r="T320" s="62"/>
      <c r="U320" s="58" t="n">
        <f aca="false">SUM(R320:T320)</f>
        <v>0</v>
      </c>
      <c r="V320" s="58" t="n">
        <f aca="false">E320-I320-M320-Q320-U320</f>
        <v>0</v>
      </c>
    </row>
    <row r="321" s="80" customFormat="true" ht="12.75" hidden="false" customHeight="false" outlineLevel="0" collapsed="false">
      <c r="A321" s="55" t="n">
        <f aca="false">IF(MAX(E321:V321)=0,IF(MIN(E321:V321)=0,3,2),2)</f>
        <v>3</v>
      </c>
      <c r="B321" s="89"/>
      <c r="C321" s="90" t="s">
        <v>152</v>
      </c>
      <c r="D321" s="91" t="s">
        <v>153</v>
      </c>
      <c r="E321" s="62"/>
      <c r="F321" s="62"/>
      <c r="G321" s="62"/>
      <c r="H321" s="62"/>
      <c r="I321" s="58" t="n">
        <f aca="false">SUM(F321:H321)</f>
        <v>0</v>
      </c>
      <c r="J321" s="62"/>
      <c r="K321" s="62"/>
      <c r="L321" s="62"/>
      <c r="M321" s="58" t="n">
        <f aca="false">SUM(J321:L321)</f>
        <v>0</v>
      </c>
      <c r="N321" s="62"/>
      <c r="O321" s="62"/>
      <c r="P321" s="62"/>
      <c r="Q321" s="58" t="n">
        <f aca="false">SUM(N321:P321)</f>
        <v>0</v>
      </c>
      <c r="R321" s="62"/>
      <c r="S321" s="62"/>
      <c r="T321" s="62"/>
      <c r="U321" s="58" t="n">
        <f aca="false">SUM(R321:T321)</f>
        <v>0</v>
      </c>
      <c r="V321" s="58" t="n">
        <f aca="false">E321-I321-M321-Q321-U321</f>
        <v>0</v>
      </c>
    </row>
    <row r="322" s="80" customFormat="true" ht="12.75" hidden="false" customHeight="false" outlineLevel="0" collapsed="false">
      <c r="A322" s="55" t="n">
        <f aca="false">IF(MAX(E322:V322)=0,IF(MIN(E322:V322)=0,3,2),2)</f>
        <v>3</v>
      </c>
      <c r="B322" s="89"/>
      <c r="C322" s="90" t="s">
        <v>154</v>
      </c>
      <c r="D322" s="91" t="s">
        <v>155</v>
      </c>
      <c r="E322" s="62"/>
      <c r="F322" s="62"/>
      <c r="G322" s="62"/>
      <c r="H322" s="62"/>
      <c r="I322" s="58" t="n">
        <f aca="false">SUM(F322:H322)</f>
        <v>0</v>
      </c>
      <c r="J322" s="62"/>
      <c r="K322" s="62"/>
      <c r="L322" s="62"/>
      <c r="M322" s="58" t="n">
        <f aca="false">SUM(J322:L322)</f>
        <v>0</v>
      </c>
      <c r="N322" s="62"/>
      <c r="O322" s="62"/>
      <c r="P322" s="62"/>
      <c r="Q322" s="58" t="n">
        <f aca="false">SUM(N322:P322)</f>
        <v>0</v>
      </c>
      <c r="R322" s="62"/>
      <c r="S322" s="62"/>
      <c r="T322" s="62"/>
      <c r="U322" s="58" t="n">
        <f aca="false">SUM(R322:T322)</f>
        <v>0</v>
      </c>
      <c r="V322" s="58" t="n">
        <f aca="false">E322-I322-M322-Q322-U322</f>
        <v>0</v>
      </c>
    </row>
    <row r="323" s="80" customFormat="true" ht="12.75" hidden="false" customHeight="false" outlineLevel="0" collapsed="false">
      <c r="A323" s="55" t="n">
        <f aca="false">IF(MAX(E323:V323)=0,IF(MIN(E323:V323)=0,3,2),2)</f>
        <v>3</v>
      </c>
      <c r="B323" s="89"/>
      <c r="C323" s="90" t="s">
        <v>156</v>
      </c>
      <c r="D323" s="91" t="s">
        <v>157</v>
      </c>
      <c r="E323" s="62"/>
      <c r="F323" s="62"/>
      <c r="G323" s="62"/>
      <c r="H323" s="62"/>
      <c r="I323" s="58" t="n">
        <f aca="false">SUM(F323:H323)</f>
        <v>0</v>
      </c>
      <c r="J323" s="62"/>
      <c r="K323" s="62"/>
      <c r="L323" s="62"/>
      <c r="M323" s="58" t="n">
        <f aca="false">SUM(J323:L323)</f>
        <v>0</v>
      </c>
      <c r="N323" s="62"/>
      <c r="O323" s="62"/>
      <c r="P323" s="62"/>
      <c r="Q323" s="58" t="n">
        <f aca="false">SUM(N323:P323)</f>
        <v>0</v>
      </c>
      <c r="R323" s="62"/>
      <c r="S323" s="62"/>
      <c r="T323" s="62"/>
      <c r="U323" s="58" t="n">
        <f aca="false">SUM(R323:T323)</f>
        <v>0</v>
      </c>
      <c r="V323" s="58" t="n">
        <f aca="false">E323-I323-M323-Q323-U323</f>
        <v>0</v>
      </c>
    </row>
    <row r="324" s="80" customFormat="true" ht="12.75" hidden="false" customHeight="false" outlineLevel="0" collapsed="false">
      <c r="A324" s="139" t="n">
        <f aca="false">A325</f>
        <v>3</v>
      </c>
      <c r="B324" s="68"/>
      <c r="C324" s="94"/>
      <c r="D324" s="70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</row>
    <row r="325" s="80" customFormat="true" ht="12.75" hidden="false" customHeight="false" outlineLevel="0" collapsed="false">
      <c r="A325" s="139" t="n">
        <f aca="false">A326</f>
        <v>3</v>
      </c>
      <c r="B325" s="68"/>
      <c r="C325" s="96" t="s">
        <v>168</v>
      </c>
      <c r="D325" s="70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</row>
    <row r="326" s="80" customFormat="true" ht="12.75" hidden="false" customHeight="false" outlineLevel="0" collapsed="false">
      <c r="A326" s="55" t="n">
        <f aca="false">IF(MAX(E326:V326)=0,IF(MIN(E326:V326)=0,3,2),2)</f>
        <v>3</v>
      </c>
      <c r="B326" s="68"/>
      <c r="C326" s="94" t="s">
        <v>171</v>
      </c>
      <c r="D326" s="91"/>
      <c r="E326" s="97" t="n">
        <f aca="false">SUM(E327:E328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7" t="n">
        <f aca="false">SUM(L327:L328)</f>
        <v>0</v>
      </c>
      <c r="M326" s="97" t="n">
        <f aca="false">SUM(M327:M328)</f>
        <v>0</v>
      </c>
      <c r="N326" s="97" t="n">
        <f aca="false">SUM(N327:N328)</f>
        <v>0</v>
      </c>
      <c r="O326" s="97" t="n">
        <f aca="false">SUM(O327:O328)</f>
        <v>0</v>
      </c>
      <c r="P326" s="97" t="n">
        <f aca="false">SUM(P327:P328)</f>
        <v>0</v>
      </c>
      <c r="Q326" s="97" t="n">
        <f aca="false">SUM(Q327:Q328)</f>
        <v>0</v>
      </c>
      <c r="R326" s="97" t="n">
        <f aca="false">SUM(R327:R328)</f>
        <v>0</v>
      </c>
      <c r="S326" s="97" t="n">
        <f aca="false">SUM(S327:S328)</f>
        <v>0</v>
      </c>
      <c r="T326" s="97" t="n">
        <f aca="false">SUM(T327:T328)</f>
        <v>0</v>
      </c>
      <c r="U326" s="97" t="n">
        <f aca="false">SUM(U327:U328)</f>
        <v>0</v>
      </c>
      <c r="V326" s="97"/>
    </row>
    <row r="327" s="80" customFormat="true" ht="12.75" hidden="false" customHeight="false" outlineLevel="0" collapsed="false">
      <c r="A327" s="55" t="n">
        <f aca="false">IF(MAX(E327:V327)=0,IF(MIN(E327:V327)=0,3,2),2)</f>
        <v>3</v>
      </c>
      <c r="B327" s="68"/>
      <c r="C327" s="98" t="s">
        <v>172</v>
      </c>
      <c r="D327" s="91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54"/>
    </row>
    <row r="328" s="80" customFormat="true" ht="12.75" hidden="false" customHeight="false" outlineLevel="0" collapsed="false">
      <c r="A328" s="55" t="n">
        <f aca="false">IF(MAX(E328:V328)=0,IF(MIN(E328:V328)=0,3,2),2)</f>
        <v>3</v>
      </c>
      <c r="B328" s="68"/>
      <c r="C328" s="98" t="s">
        <v>173</v>
      </c>
      <c r="D328" s="91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54"/>
    </row>
    <row r="329" s="80" customFormat="true" ht="12.75" hidden="false" customHeight="false" outlineLevel="0" collapsed="false">
      <c r="A329" s="55" t="n">
        <f aca="false">IF(MAX(E329:V329)=0,IF(MIN(E329:V329)=0,3,2),2)</f>
        <v>3</v>
      </c>
      <c r="B329" s="68"/>
      <c r="C329" s="94" t="s">
        <v>174</v>
      </c>
      <c r="D329" s="91"/>
      <c r="E329" s="97" t="n">
        <f aca="false">SUM(E330:E331)</f>
        <v>0</v>
      </c>
      <c r="F329" s="97" t="n">
        <f aca="false">SUM(F330:F331)</f>
        <v>0</v>
      </c>
      <c r="G329" s="97" t="n">
        <f aca="false">SUM(G330:G331)</f>
        <v>0</v>
      </c>
      <c r="H329" s="97" t="n">
        <f aca="false">SUM(H330:H331)</f>
        <v>0</v>
      </c>
      <c r="I329" s="97" t="n">
        <f aca="false">SUM(I330:I331)</f>
        <v>0</v>
      </c>
      <c r="J329" s="97" t="n">
        <f aca="false">SUM(J330:J331)</f>
        <v>0</v>
      </c>
      <c r="K329" s="97" t="n">
        <f aca="false">SUM(K330:K331)</f>
        <v>0</v>
      </c>
      <c r="L329" s="97" t="n">
        <f aca="false">SUM(L330:L331)</f>
        <v>0</v>
      </c>
      <c r="M329" s="97" t="n">
        <f aca="false">SUM(M330:M331)</f>
        <v>0</v>
      </c>
      <c r="N329" s="97" t="n">
        <f aca="false">SUM(N330:N331)</f>
        <v>0</v>
      </c>
      <c r="O329" s="97" t="n">
        <f aca="false">SUM(O330:O331)</f>
        <v>0</v>
      </c>
      <c r="P329" s="97" t="n">
        <f aca="false">SUM(P330:P331)</f>
        <v>0</v>
      </c>
      <c r="Q329" s="97" t="n">
        <f aca="false">SUM(Q330:Q331)</f>
        <v>0</v>
      </c>
      <c r="R329" s="97" t="n">
        <f aca="false">SUM(R330:R331)</f>
        <v>0</v>
      </c>
      <c r="S329" s="97" t="n">
        <f aca="false">SUM(S330:S331)</f>
        <v>0</v>
      </c>
      <c r="T329" s="97" t="n">
        <f aca="false">SUM(T330:T331)</f>
        <v>0</v>
      </c>
      <c r="U329" s="97" t="n">
        <f aca="false">SUM(U330:U331)</f>
        <v>0</v>
      </c>
      <c r="V329" s="97"/>
    </row>
    <row r="330" s="80" customFormat="true" ht="12.75" hidden="false" customHeight="false" outlineLevel="0" collapsed="false">
      <c r="A330" s="55" t="n">
        <f aca="false">IF(MAX(E330:V330)=0,IF(MIN(E330:V330)=0,3,2),2)</f>
        <v>3</v>
      </c>
      <c r="B330" s="68"/>
      <c r="C330" s="98" t="s">
        <v>175</v>
      </c>
      <c r="D330" s="91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54"/>
    </row>
    <row r="331" s="80" customFormat="true" ht="12.75" hidden="false" customHeight="false" outlineLevel="0" collapsed="false">
      <c r="A331" s="55" t="n">
        <f aca="false">IF(MAX(E331:V331)=0,IF(MIN(E331:V331)=0,3,2),2)</f>
        <v>3</v>
      </c>
      <c r="B331" s="68"/>
      <c r="C331" s="98" t="s">
        <v>176</v>
      </c>
      <c r="D331" s="91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54"/>
    </row>
    <row r="332" s="80" customFormat="true" ht="12.75" hidden="false" customHeight="false" outlineLevel="0" collapsed="false">
      <c r="A332" s="55" t="n">
        <f aca="false">IF(MAX(E332:V332)=0,IF(MIN(E332:V332)=0,3,2),2)</f>
        <v>3</v>
      </c>
      <c r="B332" s="68"/>
      <c r="C332" s="94" t="s">
        <v>177</v>
      </c>
      <c r="D332" s="91"/>
      <c r="E332" s="54" t="n">
        <f aca="false">IF(E329=0,0,E302/E329)</f>
        <v>0</v>
      </c>
      <c r="F332" s="54" t="n">
        <f aca="false">IF(F329=0,0,F302/F329)</f>
        <v>0</v>
      </c>
      <c r="G332" s="54" t="n">
        <f aca="false">IF(G329=0,0,G302/G329)</f>
        <v>0</v>
      </c>
      <c r="H332" s="54" t="n">
        <f aca="false">IF(H329=0,0,H302/H329)</f>
        <v>0</v>
      </c>
      <c r="I332" s="54" t="n">
        <f aca="false">IF(I329=0,0,I302/I329)</f>
        <v>0</v>
      </c>
      <c r="J332" s="54" t="n">
        <f aca="false">IF(J329=0,0,J302/J329)</f>
        <v>0</v>
      </c>
      <c r="K332" s="54" t="n">
        <f aca="false">IF(K329=0,0,K302/K329)</f>
        <v>0</v>
      </c>
      <c r="L332" s="54" t="n">
        <f aca="false">IF(L329=0,0,L302/L329)</f>
        <v>0</v>
      </c>
      <c r="M332" s="54" t="n">
        <f aca="false">IF(M329=0,0,M302/M329)</f>
        <v>0</v>
      </c>
      <c r="N332" s="54" t="n">
        <f aca="false">IF(N329=0,0,N302/N329)</f>
        <v>0</v>
      </c>
      <c r="O332" s="54" t="n">
        <f aca="false">IF(O329=0,0,O302/O329)</f>
        <v>0</v>
      </c>
      <c r="P332" s="54" t="n">
        <f aca="false">IF(P329=0,0,P302/P329)</f>
        <v>0</v>
      </c>
      <c r="Q332" s="54" t="n">
        <f aca="false">IF(Q329=0,0,Q302/Q329)</f>
        <v>0</v>
      </c>
      <c r="R332" s="54" t="n">
        <f aca="false">IF(R329=0,0,R302/R329)</f>
        <v>0</v>
      </c>
      <c r="S332" s="54" t="n">
        <f aca="false">IF(S329=0,0,S302/S329)</f>
        <v>0</v>
      </c>
      <c r="T332" s="54" t="n">
        <f aca="false">IF(T329=0,0,T302/T329)</f>
        <v>0</v>
      </c>
      <c r="U332" s="54" t="n">
        <f aca="false">IF(U329=0,0,U302/U329)</f>
        <v>0</v>
      </c>
      <c r="V332" s="54"/>
    </row>
    <row r="333" s="80" customFormat="true" ht="12.75" hidden="false" customHeight="false" outlineLevel="0" collapsed="false">
      <c r="A333" s="139" t="n">
        <f aca="false">A334</f>
        <v>3</v>
      </c>
      <c r="B333" s="138"/>
      <c r="C333" s="123"/>
      <c r="D333" s="117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</row>
    <row r="334" s="80" customFormat="true" ht="12.75" hidden="false" customHeight="false" outlineLevel="0" collapsed="false">
      <c r="A334" s="139" t="n">
        <f aca="false">A335</f>
        <v>3</v>
      </c>
      <c r="B334" s="138"/>
      <c r="C334" s="141" t="s">
        <v>301</v>
      </c>
      <c r="D334" s="117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</row>
    <row r="335" s="80" customFormat="true" ht="12.75" hidden="false" customHeight="false" outlineLevel="0" collapsed="false">
      <c r="A335" s="55" t="n">
        <f aca="false">IF(MAX(E335:V335)=0,IF(MIN(E335:V335)=0,3,2),2)</f>
        <v>3</v>
      </c>
      <c r="B335" s="56"/>
      <c r="C335" s="78" t="s">
        <v>109</v>
      </c>
      <c r="D335" s="79"/>
      <c r="E335" s="54" t="n">
        <f aca="false">SUBTOTAL(9,E336:E358)</f>
        <v>0</v>
      </c>
      <c r="F335" s="54" t="n">
        <f aca="false">SUBTOTAL(9,F336:F358)</f>
        <v>0</v>
      </c>
      <c r="G335" s="54" t="n">
        <f aca="false">SUBTOTAL(9,G336:G358)</f>
        <v>0</v>
      </c>
      <c r="H335" s="54" t="n">
        <f aca="false">SUBTOTAL(9,H336:H358)</f>
        <v>0</v>
      </c>
      <c r="I335" s="54" t="n">
        <f aca="false">SUBTOTAL(9,I336:I358)</f>
        <v>0</v>
      </c>
      <c r="J335" s="54" t="n">
        <f aca="false">SUBTOTAL(9,J336:J358)</f>
        <v>0</v>
      </c>
      <c r="K335" s="54" t="n">
        <f aca="false">SUBTOTAL(9,K336:K358)</f>
        <v>0</v>
      </c>
      <c r="L335" s="54" t="n">
        <f aca="false">SUBTOTAL(9,L336:L358)</f>
        <v>0</v>
      </c>
      <c r="M335" s="54" t="n">
        <f aca="false">SUBTOTAL(9,M336:M358)</f>
        <v>0</v>
      </c>
      <c r="N335" s="54" t="n">
        <f aca="false">SUBTOTAL(9,N336:N358)</f>
        <v>0</v>
      </c>
      <c r="O335" s="54" t="n">
        <f aca="false">SUBTOTAL(9,O336:O358)</f>
        <v>0</v>
      </c>
      <c r="P335" s="54" t="n">
        <f aca="false">SUBTOTAL(9,P336:P358)</f>
        <v>0</v>
      </c>
      <c r="Q335" s="54" t="n">
        <f aca="false">SUBTOTAL(9,Q336:Q358)</f>
        <v>0</v>
      </c>
      <c r="R335" s="54" t="n">
        <f aca="false">SUBTOTAL(9,R336:R358)</f>
        <v>0</v>
      </c>
      <c r="S335" s="54" t="n">
        <f aca="false">SUBTOTAL(9,S336:S358)</f>
        <v>0</v>
      </c>
      <c r="T335" s="54" t="n">
        <f aca="false">SUBTOTAL(9,T336:T358)</f>
        <v>0</v>
      </c>
      <c r="U335" s="54" t="n">
        <f aca="false">SUBTOTAL(9,U336:U358)</f>
        <v>0</v>
      </c>
      <c r="V335" s="58" t="n">
        <f aca="false">E335-I335-M335-Q335-U335</f>
        <v>0</v>
      </c>
    </row>
    <row r="336" s="80" customFormat="true" ht="12.75" hidden="false" customHeight="false" outlineLevel="0" collapsed="false">
      <c r="A336" s="55" t="n">
        <f aca="false">IF(MAX(E336:V336)=0,IF(MIN(E336:V336)=0,3,2),2)</f>
        <v>3</v>
      </c>
      <c r="B336" s="56" t="s">
        <v>110</v>
      </c>
      <c r="C336" s="81" t="s">
        <v>111</v>
      </c>
      <c r="D336" s="79"/>
      <c r="E336" s="54" t="n">
        <f aca="false">SUBTOTAL(9,E337:E352)</f>
        <v>0</v>
      </c>
      <c r="F336" s="54" t="n">
        <f aca="false">SUBTOTAL(9,F337:F352)</f>
        <v>0</v>
      </c>
      <c r="G336" s="54" t="n">
        <f aca="false">SUBTOTAL(9,G337:G352)</f>
        <v>0</v>
      </c>
      <c r="H336" s="54" t="n">
        <f aca="false">SUBTOTAL(9,H337:H352)</f>
        <v>0</v>
      </c>
      <c r="I336" s="54" t="n">
        <f aca="false">SUBTOTAL(9,I337:I352)</f>
        <v>0</v>
      </c>
      <c r="J336" s="54" t="n">
        <f aca="false">SUBTOTAL(9,J337:J352)</f>
        <v>0</v>
      </c>
      <c r="K336" s="54" t="n">
        <f aca="false">SUBTOTAL(9,K337:K352)</f>
        <v>0</v>
      </c>
      <c r="L336" s="54" t="n">
        <f aca="false">SUBTOTAL(9,L337:L352)</f>
        <v>0</v>
      </c>
      <c r="M336" s="54" t="n">
        <f aca="false">SUBTOTAL(9,M337:M352)</f>
        <v>0</v>
      </c>
      <c r="N336" s="54" t="n">
        <f aca="false">SUBTOTAL(9,N337:N352)</f>
        <v>0</v>
      </c>
      <c r="O336" s="54" t="n">
        <f aca="false">SUBTOTAL(9,O337:O352)</f>
        <v>0</v>
      </c>
      <c r="P336" s="54" t="n">
        <f aca="false">SUBTOTAL(9,P337:P352)</f>
        <v>0</v>
      </c>
      <c r="Q336" s="54" t="n">
        <f aca="false">SUBTOTAL(9,Q337:Q352)</f>
        <v>0</v>
      </c>
      <c r="R336" s="54" t="n">
        <f aca="false">SUBTOTAL(9,R337:R352)</f>
        <v>0</v>
      </c>
      <c r="S336" s="54" t="n">
        <f aca="false">SUBTOTAL(9,S337:S352)</f>
        <v>0</v>
      </c>
      <c r="T336" s="54" t="n">
        <f aca="false">SUBTOTAL(9,T337:T352)</f>
        <v>0</v>
      </c>
      <c r="U336" s="54" t="n">
        <f aca="false">SUBTOTAL(9,U337:U352)</f>
        <v>0</v>
      </c>
      <c r="V336" s="58" t="n">
        <f aca="false">E336-I336-M336-Q336-U336</f>
        <v>0</v>
      </c>
    </row>
    <row r="337" s="80" customFormat="true" ht="25.5" hidden="false" customHeight="false" outlineLevel="0" collapsed="false">
      <c r="A337" s="55" t="n">
        <f aca="false">IF(MAX(E337:V337)=0,IF(MIN(E337:V337)=0,3,2),2)</f>
        <v>3</v>
      </c>
      <c r="B337" s="82"/>
      <c r="C337" s="83" t="s">
        <v>112</v>
      </c>
      <c r="D337" s="84" t="s">
        <v>39</v>
      </c>
      <c r="E337" s="54" t="n">
        <f aca="false">SUBTOTAL(9,E338:E339)</f>
        <v>0</v>
      </c>
      <c r="F337" s="54" t="n">
        <f aca="false">SUBTOTAL(9,F338:F339)</f>
        <v>0</v>
      </c>
      <c r="G337" s="54" t="n">
        <f aca="false">SUBTOTAL(9,G338:G339)</f>
        <v>0</v>
      </c>
      <c r="H337" s="54" t="n">
        <f aca="false">SUBTOTAL(9,H338:H339)</f>
        <v>0</v>
      </c>
      <c r="I337" s="54" t="n">
        <f aca="false">SUBTOTAL(9,I338:I339)</f>
        <v>0</v>
      </c>
      <c r="J337" s="54" t="n">
        <f aca="false">SUBTOTAL(9,J338:J339)</f>
        <v>0</v>
      </c>
      <c r="K337" s="54" t="n">
        <f aca="false">SUBTOTAL(9,K338:K339)</f>
        <v>0</v>
      </c>
      <c r="L337" s="54" t="n">
        <f aca="false">SUBTOTAL(9,L338:L339)</f>
        <v>0</v>
      </c>
      <c r="M337" s="54" t="n">
        <f aca="false">SUBTOTAL(9,M338:M339)</f>
        <v>0</v>
      </c>
      <c r="N337" s="54" t="n">
        <f aca="false">SUBTOTAL(9,N338:N339)</f>
        <v>0</v>
      </c>
      <c r="O337" s="54" t="n">
        <f aca="false">SUBTOTAL(9,O338:O339)</f>
        <v>0</v>
      </c>
      <c r="P337" s="54" t="n">
        <f aca="false">SUBTOTAL(9,P338:P339)</f>
        <v>0</v>
      </c>
      <c r="Q337" s="54" t="n">
        <f aca="false">SUBTOTAL(9,Q338:Q339)</f>
        <v>0</v>
      </c>
      <c r="R337" s="54" t="n">
        <f aca="false">SUBTOTAL(9,R338:R339)</f>
        <v>0</v>
      </c>
      <c r="S337" s="54" t="n">
        <f aca="false">SUBTOTAL(9,S338:S339)</f>
        <v>0</v>
      </c>
      <c r="T337" s="54" t="n">
        <f aca="false">SUBTOTAL(9,T338:T339)</f>
        <v>0</v>
      </c>
      <c r="U337" s="54" t="n">
        <f aca="false">SUBTOTAL(9,U338:U339)</f>
        <v>0</v>
      </c>
      <c r="V337" s="58" t="n">
        <f aca="false">E337-I337-M337-Q337-U337</f>
        <v>0</v>
      </c>
    </row>
    <row r="338" s="80" customFormat="true" ht="12.75" hidden="false" customHeight="false" outlineLevel="0" collapsed="false">
      <c r="A338" s="55" t="n">
        <f aca="false">IF(MAX(E338:V338)=0,IF(MIN(E338:V338)=0,3,2),2)</f>
        <v>3</v>
      </c>
      <c r="B338" s="82"/>
      <c r="C338" s="85" t="s">
        <v>113</v>
      </c>
      <c r="D338" s="84"/>
      <c r="E338" s="62"/>
      <c r="F338" s="62"/>
      <c r="G338" s="62"/>
      <c r="H338" s="62"/>
      <c r="I338" s="58" t="n">
        <f aca="false">SUM(F338:H338)</f>
        <v>0</v>
      </c>
      <c r="J338" s="62"/>
      <c r="K338" s="62"/>
      <c r="L338" s="62"/>
      <c r="M338" s="58" t="n">
        <f aca="false">SUM(J338:L338)</f>
        <v>0</v>
      </c>
      <c r="N338" s="62"/>
      <c r="O338" s="62"/>
      <c r="P338" s="62"/>
      <c r="Q338" s="58" t="n">
        <f aca="false">SUM(N338:P338)</f>
        <v>0</v>
      </c>
      <c r="R338" s="62"/>
      <c r="S338" s="62"/>
      <c r="T338" s="62"/>
      <c r="U338" s="58" t="n">
        <f aca="false">SUM(R338:T338)</f>
        <v>0</v>
      </c>
      <c r="V338" s="58" t="n">
        <f aca="false">E338-I338-M338-Q338-U338</f>
        <v>0</v>
      </c>
    </row>
    <row r="339" s="80" customFormat="true" ht="12.75" hidden="false" customHeight="false" outlineLevel="0" collapsed="false">
      <c r="A339" s="55" t="n">
        <f aca="false">IF(MAX(E339:V339)=0,IF(MIN(E339:V339)=0,3,2),2)</f>
        <v>3</v>
      </c>
      <c r="B339" s="82"/>
      <c r="C339" s="85" t="s">
        <v>114</v>
      </c>
      <c r="D339" s="84" t="s">
        <v>115</v>
      </c>
      <c r="E339" s="62"/>
      <c r="F339" s="62"/>
      <c r="G339" s="62"/>
      <c r="H339" s="62"/>
      <c r="I339" s="58" t="n">
        <f aca="false">SUM(F339:H339)</f>
        <v>0</v>
      </c>
      <c r="J339" s="62"/>
      <c r="K339" s="62"/>
      <c r="L339" s="62"/>
      <c r="M339" s="58" t="n">
        <f aca="false">SUM(J339:L339)</f>
        <v>0</v>
      </c>
      <c r="N339" s="62"/>
      <c r="O339" s="62"/>
      <c r="P339" s="62"/>
      <c r="Q339" s="58" t="n">
        <f aca="false">SUM(N339:P339)</f>
        <v>0</v>
      </c>
      <c r="R339" s="62"/>
      <c r="S339" s="62"/>
      <c r="T339" s="62"/>
      <c r="U339" s="58" t="n">
        <f aca="false">SUM(R339:T339)</f>
        <v>0</v>
      </c>
      <c r="V339" s="58" t="n">
        <f aca="false">E339-I339-M339-Q339-U339</f>
        <v>0</v>
      </c>
    </row>
    <row r="340" s="80" customFormat="true" ht="12.75" hidden="false" customHeight="false" outlineLevel="0" collapsed="false">
      <c r="A340" s="55" t="n">
        <f aca="false">IF(MAX(E340:V340)=0,IF(MIN(E340:V340)=0,3,2),2)</f>
        <v>3</v>
      </c>
      <c r="B340" s="86"/>
      <c r="C340" s="87" t="s">
        <v>116</v>
      </c>
      <c r="D340" s="88" t="s">
        <v>41</v>
      </c>
      <c r="E340" s="62"/>
      <c r="F340" s="62"/>
      <c r="G340" s="62"/>
      <c r="H340" s="62"/>
      <c r="I340" s="58" t="n">
        <f aca="false">SUM(F340:H340)</f>
        <v>0</v>
      </c>
      <c r="J340" s="62"/>
      <c r="K340" s="62"/>
      <c r="L340" s="62"/>
      <c r="M340" s="58" t="n">
        <f aca="false">SUM(J340:L340)</f>
        <v>0</v>
      </c>
      <c r="N340" s="62"/>
      <c r="O340" s="62"/>
      <c r="P340" s="62"/>
      <c r="Q340" s="58" t="n">
        <f aca="false">SUM(N340:P340)</f>
        <v>0</v>
      </c>
      <c r="R340" s="62"/>
      <c r="S340" s="62"/>
      <c r="T340" s="62"/>
      <c r="U340" s="58" t="n">
        <f aca="false">SUM(R340:T340)</f>
        <v>0</v>
      </c>
      <c r="V340" s="58" t="n">
        <f aca="false">E340-I340-M340-Q340-U340</f>
        <v>0</v>
      </c>
    </row>
    <row r="341" s="80" customFormat="true" ht="12.75" hidden="false" customHeight="false" outlineLevel="0" collapsed="false">
      <c r="A341" s="55" t="n">
        <f aca="false">IF(MAX(E341:V341)=0,IF(MIN(E341:V341)=0,3,2),2)</f>
        <v>3</v>
      </c>
      <c r="B341" s="86"/>
      <c r="C341" s="83" t="s">
        <v>117</v>
      </c>
      <c r="D341" s="88" t="s">
        <v>118</v>
      </c>
      <c r="E341" s="54" t="n">
        <f aca="false">SUBTOTAL(9,E342:E345)</f>
        <v>0</v>
      </c>
      <c r="F341" s="54" t="n">
        <f aca="false">SUBTOTAL(9,F342:F345)</f>
        <v>0</v>
      </c>
      <c r="G341" s="54" t="n">
        <f aca="false">SUBTOTAL(9,G342:G345)</f>
        <v>0</v>
      </c>
      <c r="H341" s="54" t="n">
        <f aca="false">SUBTOTAL(9,H342:H345)</f>
        <v>0</v>
      </c>
      <c r="I341" s="54" t="n">
        <f aca="false">SUBTOTAL(9,I342:I345)</f>
        <v>0</v>
      </c>
      <c r="J341" s="54" t="n">
        <f aca="false">SUBTOTAL(9,J342:J345)</f>
        <v>0</v>
      </c>
      <c r="K341" s="54" t="n">
        <f aca="false">SUBTOTAL(9,K342:K345)</f>
        <v>0</v>
      </c>
      <c r="L341" s="54" t="n">
        <f aca="false">SUBTOTAL(9,L342:L345)</f>
        <v>0</v>
      </c>
      <c r="M341" s="54" t="n">
        <f aca="false">SUBTOTAL(9,M342:M345)</f>
        <v>0</v>
      </c>
      <c r="N341" s="54" t="n">
        <f aca="false">SUBTOTAL(9,N342:N345)</f>
        <v>0</v>
      </c>
      <c r="O341" s="54" t="n">
        <f aca="false">SUBTOTAL(9,O342:O345)</f>
        <v>0</v>
      </c>
      <c r="P341" s="54" t="n">
        <f aca="false">SUBTOTAL(9,P342:P345)</f>
        <v>0</v>
      </c>
      <c r="Q341" s="54" t="n">
        <f aca="false">SUBTOTAL(9,Q342:Q345)</f>
        <v>0</v>
      </c>
      <c r="R341" s="54" t="n">
        <f aca="false">SUBTOTAL(9,R342:R345)</f>
        <v>0</v>
      </c>
      <c r="S341" s="54" t="n">
        <f aca="false">SUBTOTAL(9,S342:S345)</f>
        <v>0</v>
      </c>
      <c r="T341" s="54" t="n">
        <f aca="false">SUBTOTAL(9,T342:T345)</f>
        <v>0</v>
      </c>
      <c r="U341" s="54" t="n">
        <f aca="false">SUBTOTAL(9,U342:U345)</f>
        <v>0</v>
      </c>
      <c r="V341" s="58" t="n">
        <f aca="false">E341-I341-M341-Q341-U341</f>
        <v>0</v>
      </c>
    </row>
    <row r="342" s="80" customFormat="true" ht="25.5" hidden="false" customHeight="false" outlineLevel="0" collapsed="false">
      <c r="A342" s="55" t="n">
        <f aca="false">IF(MAX(E342:V342)=0,IF(MIN(E342:V342)=0,3,2),2)</f>
        <v>3</v>
      </c>
      <c r="B342" s="86"/>
      <c r="C342" s="85" t="s">
        <v>119</v>
      </c>
      <c r="D342" s="88" t="s">
        <v>120</v>
      </c>
      <c r="E342" s="62"/>
      <c r="F342" s="62"/>
      <c r="G342" s="62"/>
      <c r="H342" s="62"/>
      <c r="I342" s="58" t="n">
        <f aca="false">SUM(F342:H342)</f>
        <v>0</v>
      </c>
      <c r="J342" s="62"/>
      <c r="K342" s="62"/>
      <c r="L342" s="62"/>
      <c r="M342" s="58" t="n">
        <f aca="false">SUM(J342:L342)</f>
        <v>0</v>
      </c>
      <c r="N342" s="62"/>
      <c r="O342" s="62"/>
      <c r="P342" s="62"/>
      <c r="Q342" s="58" t="n">
        <f aca="false">SUM(N342:P342)</f>
        <v>0</v>
      </c>
      <c r="R342" s="62"/>
      <c r="S342" s="62"/>
      <c r="T342" s="62"/>
      <c r="U342" s="58" t="n">
        <f aca="false">SUM(R342:T342)</f>
        <v>0</v>
      </c>
      <c r="V342" s="58" t="n">
        <f aca="false">E342-I342-M342-Q342-U342</f>
        <v>0</v>
      </c>
    </row>
    <row r="343" s="80" customFormat="true" ht="12.75" hidden="false" customHeight="false" outlineLevel="0" collapsed="false">
      <c r="A343" s="55" t="n">
        <f aca="false">IF(MAX(E343:V343)=0,IF(MIN(E343:V343)=0,3,2),2)</f>
        <v>3</v>
      </c>
      <c r="B343" s="86"/>
      <c r="C343" s="85" t="s">
        <v>123</v>
      </c>
      <c r="D343" s="88" t="s">
        <v>124</v>
      </c>
      <c r="E343" s="62"/>
      <c r="F343" s="62"/>
      <c r="G343" s="62"/>
      <c r="H343" s="62"/>
      <c r="I343" s="58" t="n">
        <f aca="false">SUM(F343:H343)</f>
        <v>0</v>
      </c>
      <c r="J343" s="62"/>
      <c r="K343" s="62"/>
      <c r="L343" s="62"/>
      <c r="M343" s="58" t="n">
        <f aca="false">SUM(J343:L343)</f>
        <v>0</v>
      </c>
      <c r="N343" s="62"/>
      <c r="O343" s="62"/>
      <c r="P343" s="62"/>
      <c r="Q343" s="58" t="n">
        <f aca="false">SUM(N343:P343)</f>
        <v>0</v>
      </c>
      <c r="R343" s="62"/>
      <c r="S343" s="62"/>
      <c r="T343" s="62"/>
      <c r="U343" s="58" t="n">
        <f aca="false">SUM(R343:T343)</f>
        <v>0</v>
      </c>
      <c r="V343" s="58" t="n">
        <f aca="false">E343-I343-M343-Q343-U343</f>
        <v>0</v>
      </c>
    </row>
    <row r="344" s="80" customFormat="true" ht="12.75" hidden="false" customHeight="false" outlineLevel="0" collapsed="false">
      <c r="A344" s="55" t="n">
        <f aca="false">IF(MAX(E344:V344)=0,IF(MIN(E344:V344)=0,3,2),2)</f>
        <v>3</v>
      </c>
      <c r="B344" s="86"/>
      <c r="C344" s="85" t="s">
        <v>125</v>
      </c>
      <c r="D344" s="88" t="s">
        <v>126</v>
      </c>
      <c r="E344" s="62"/>
      <c r="F344" s="62"/>
      <c r="G344" s="62"/>
      <c r="H344" s="62"/>
      <c r="I344" s="58" t="n">
        <f aca="false">SUM(F344:H344)</f>
        <v>0</v>
      </c>
      <c r="J344" s="62"/>
      <c r="K344" s="62"/>
      <c r="L344" s="62"/>
      <c r="M344" s="58" t="n">
        <f aca="false">SUM(J344:L344)</f>
        <v>0</v>
      </c>
      <c r="N344" s="62"/>
      <c r="O344" s="62"/>
      <c r="P344" s="62"/>
      <c r="Q344" s="58" t="n">
        <f aca="false">SUM(N344:P344)</f>
        <v>0</v>
      </c>
      <c r="R344" s="62"/>
      <c r="S344" s="62"/>
      <c r="T344" s="62"/>
      <c r="U344" s="58" t="n">
        <f aca="false">SUM(R344:T344)</f>
        <v>0</v>
      </c>
      <c r="V344" s="58" t="n">
        <f aca="false">E344-I344-M344-Q344-U344</f>
        <v>0</v>
      </c>
    </row>
    <row r="345" s="80" customFormat="true" ht="25.5" hidden="false" customHeight="false" outlineLevel="0" collapsed="false">
      <c r="A345" s="55" t="n">
        <f aca="false">IF(MAX(E345:V345)=0,IF(MIN(E345:V345)=0,3,2),2)</f>
        <v>3</v>
      </c>
      <c r="B345" s="86"/>
      <c r="C345" s="85" t="s">
        <v>127</v>
      </c>
      <c r="D345" s="88" t="s">
        <v>128</v>
      </c>
      <c r="E345" s="62"/>
      <c r="F345" s="62"/>
      <c r="G345" s="62"/>
      <c r="H345" s="62"/>
      <c r="I345" s="58" t="n">
        <f aca="false">SUM(F345:H345)</f>
        <v>0</v>
      </c>
      <c r="J345" s="62"/>
      <c r="K345" s="62"/>
      <c r="L345" s="62"/>
      <c r="M345" s="58" t="n">
        <f aca="false">SUM(J345:L345)</f>
        <v>0</v>
      </c>
      <c r="N345" s="62"/>
      <c r="O345" s="62"/>
      <c r="P345" s="62"/>
      <c r="Q345" s="58" t="n">
        <f aca="false">SUM(N345:P345)</f>
        <v>0</v>
      </c>
      <c r="R345" s="62"/>
      <c r="S345" s="62"/>
      <c r="T345" s="62"/>
      <c r="U345" s="58" t="n">
        <f aca="false">SUM(R345:T345)</f>
        <v>0</v>
      </c>
      <c r="V345" s="58" t="n">
        <f aca="false">E345-I345-M345-Q345-U345</f>
        <v>0</v>
      </c>
    </row>
    <row r="346" s="80" customFormat="true" ht="12.75" hidden="false" customHeight="false" outlineLevel="0" collapsed="false">
      <c r="A346" s="55" t="n">
        <f aca="false">IF(MAX(E346:V346)=0,IF(MIN(E346:V346)=0,3,2),2)</f>
        <v>3</v>
      </c>
      <c r="B346" s="86"/>
      <c r="C346" s="83" t="s">
        <v>129</v>
      </c>
      <c r="D346" s="88" t="s">
        <v>45</v>
      </c>
      <c r="E346" s="62"/>
      <c r="F346" s="62"/>
      <c r="G346" s="62"/>
      <c r="H346" s="62"/>
      <c r="I346" s="58" t="n">
        <f aca="false">SUM(F346:H346)</f>
        <v>0</v>
      </c>
      <c r="J346" s="62"/>
      <c r="K346" s="62"/>
      <c r="L346" s="62"/>
      <c r="M346" s="58" t="n">
        <f aca="false">SUM(J346:L346)</f>
        <v>0</v>
      </c>
      <c r="N346" s="62"/>
      <c r="O346" s="62"/>
      <c r="P346" s="62"/>
      <c r="Q346" s="58" t="n">
        <f aca="false">SUM(N346:P346)</f>
        <v>0</v>
      </c>
      <c r="R346" s="62"/>
      <c r="S346" s="62"/>
      <c r="T346" s="62"/>
      <c r="U346" s="58" t="n">
        <f aca="false">SUM(R346:T346)</f>
        <v>0</v>
      </c>
      <c r="V346" s="58" t="n">
        <f aca="false">E346-I346-M346-Q346-U346</f>
        <v>0</v>
      </c>
    </row>
    <row r="347" s="80" customFormat="true" ht="12.75" hidden="false" customHeight="false" outlineLevel="0" collapsed="false">
      <c r="A347" s="55" t="n">
        <f aca="false">IF(MAX(E347:V347)=0,IF(MIN(E347:V347)=0,3,2),2)</f>
        <v>3</v>
      </c>
      <c r="B347" s="86"/>
      <c r="C347" s="87" t="s">
        <v>130</v>
      </c>
      <c r="D347" s="88" t="s">
        <v>47</v>
      </c>
      <c r="E347" s="62"/>
      <c r="F347" s="62"/>
      <c r="G347" s="62"/>
      <c r="H347" s="62"/>
      <c r="I347" s="58" t="n">
        <f aca="false">SUM(F347:H347)</f>
        <v>0</v>
      </c>
      <c r="J347" s="62"/>
      <c r="K347" s="62"/>
      <c r="L347" s="62"/>
      <c r="M347" s="58" t="n">
        <f aca="false">SUM(J347:L347)</f>
        <v>0</v>
      </c>
      <c r="N347" s="62"/>
      <c r="O347" s="62"/>
      <c r="P347" s="62"/>
      <c r="Q347" s="58" t="n">
        <f aca="false">SUM(N347:P347)</f>
        <v>0</v>
      </c>
      <c r="R347" s="62"/>
      <c r="S347" s="62"/>
      <c r="T347" s="62"/>
      <c r="U347" s="58" t="n">
        <f aca="false">SUM(R347:T347)</f>
        <v>0</v>
      </c>
      <c r="V347" s="58" t="n">
        <f aca="false">E347-I347-M347-Q347-U347</f>
        <v>0</v>
      </c>
    </row>
    <row r="348" s="80" customFormat="true" ht="12.75" hidden="false" customHeight="false" outlineLevel="0" collapsed="false">
      <c r="A348" s="55" t="n">
        <f aca="false">IF(MAX(E348:V348)=0,IF(MIN(E348:V348)=0,3,2),2)</f>
        <v>3</v>
      </c>
      <c r="B348" s="89"/>
      <c r="C348" s="90" t="s">
        <v>136</v>
      </c>
      <c r="D348" s="91" t="s">
        <v>90</v>
      </c>
      <c r="E348" s="62"/>
      <c r="F348" s="62"/>
      <c r="G348" s="62"/>
      <c r="H348" s="62"/>
      <c r="I348" s="58" t="n">
        <f aca="false">SUM(F348:H348)</f>
        <v>0</v>
      </c>
      <c r="J348" s="62"/>
      <c r="K348" s="62"/>
      <c r="L348" s="62"/>
      <c r="M348" s="58" t="n">
        <f aca="false">SUM(J348:L348)</f>
        <v>0</v>
      </c>
      <c r="N348" s="62"/>
      <c r="O348" s="62"/>
      <c r="P348" s="62"/>
      <c r="Q348" s="58" t="n">
        <f aca="false">SUM(N348:P348)</f>
        <v>0</v>
      </c>
      <c r="R348" s="62"/>
      <c r="S348" s="62"/>
      <c r="T348" s="62"/>
      <c r="U348" s="58" t="n">
        <f aca="false">SUM(R348:T348)</f>
        <v>0</v>
      </c>
      <c r="V348" s="58" t="n">
        <f aca="false">E348-I348-M348-Q348-U348</f>
        <v>0</v>
      </c>
    </row>
    <row r="349" s="80" customFormat="true" ht="12.75" hidden="false" customHeight="false" outlineLevel="0" collapsed="false">
      <c r="A349" s="55" t="n">
        <f aca="false">IF(MAX(E349:V349)=0,IF(MIN(E349:V349)=0,3,2),2)</f>
        <v>3</v>
      </c>
      <c r="B349" s="89"/>
      <c r="C349" s="90" t="s">
        <v>139</v>
      </c>
      <c r="D349" s="91" t="s">
        <v>140</v>
      </c>
      <c r="E349" s="62"/>
      <c r="F349" s="62"/>
      <c r="G349" s="62"/>
      <c r="H349" s="62"/>
      <c r="I349" s="58" t="n">
        <f aca="false">SUM(F349:H349)</f>
        <v>0</v>
      </c>
      <c r="J349" s="62"/>
      <c r="K349" s="62"/>
      <c r="L349" s="62"/>
      <c r="M349" s="58" t="n">
        <f aca="false">SUM(J349:L349)</f>
        <v>0</v>
      </c>
      <c r="N349" s="62"/>
      <c r="O349" s="62"/>
      <c r="P349" s="62"/>
      <c r="Q349" s="58" t="n">
        <f aca="false">SUM(N349:P349)</f>
        <v>0</v>
      </c>
      <c r="R349" s="62"/>
      <c r="S349" s="62"/>
      <c r="T349" s="62"/>
      <c r="U349" s="58" t="n">
        <f aca="false">SUM(R349:T349)</f>
        <v>0</v>
      </c>
      <c r="V349" s="58" t="n">
        <f aca="false">E349-I349-M349-Q349-U349</f>
        <v>0</v>
      </c>
    </row>
    <row r="350" s="80" customFormat="true" ht="12.75" hidden="false" customHeight="false" outlineLevel="0" collapsed="false">
      <c r="A350" s="55" t="n">
        <f aca="false">IF(MAX(E350:V350)=0,IF(MIN(E350:V350)=0,3,2),2)</f>
        <v>3</v>
      </c>
      <c r="B350" s="89"/>
      <c r="C350" s="90" t="s">
        <v>143</v>
      </c>
      <c r="D350" s="91" t="s">
        <v>104</v>
      </c>
      <c r="E350" s="62"/>
      <c r="F350" s="62"/>
      <c r="G350" s="62"/>
      <c r="H350" s="62"/>
      <c r="I350" s="58" t="n">
        <f aca="false">SUM(F350:H350)</f>
        <v>0</v>
      </c>
      <c r="J350" s="62"/>
      <c r="K350" s="62"/>
      <c r="L350" s="62"/>
      <c r="M350" s="58" t="n">
        <f aca="false">SUM(J350:L350)</f>
        <v>0</v>
      </c>
      <c r="N350" s="62"/>
      <c r="O350" s="62"/>
      <c r="P350" s="62"/>
      <c r="Q350" s="58" t="n">
        <f aca="false">SUM(N350:P350)</f>
        <v>0</v>
      </c>
      <c r="R350" s="62"/>
      <c r="S350" s="62"/>
      <c r="T350" s="62"/>
      <c r="U350" s="58" t="n">
        <f aca="false">SUM(R350:T350)</f>
        <v>0</v>
      </c>
      <c r="V350" s="58" t="n">
        <f aca="false">E350-I350-M350-Q350-U350</f>
        <v>0</v>
      </c>
    </row>
    <row r="351" s="80" customFormat="true" ht="25.5" hidden="false" customHeight="false" outlineLevel="0" collapsed="false">
      <c r="A351" s="55" t="n">
        <f aca="false">IF(MAX(E351:V351)=0,IF(MIN(E351:V351)=0,3,2),2)</f>
        <v>3</v>
      </c>
      <c r="B351" s="89"/>
      <c r="C351" s="90" t="s">
        <v>144</v>
      </c>
      <c r="D351" s="91" t="s">
        <v>106</v>
      </c>
      <c r="E351" s="62"/>
      <c r="F351" s="62"/>
      <c r="G351" s="62"/>
      <c r="H351" s="62"/>
      <c r="I351" s="58" t="n">
        <f aca="false">SUM(F351:H351)</f>
        <v>0</v>
      </c>
      <c r="J351" s="62"/>
      <c r="K351" s="62"/>
      <c r="L351" s="62"/>
      <c r="M351" s="58" t="n">
        <f aca="false">SUM(J351:L351)</f>
        <v>0</v>
      </c>
      <c r="N351" s="62"/>
      <c r="O351" s="62"/>
      <c r="P351" s="62"/>
      <c r="Q351" s="58" t="n">
        <f aca="false">SUM(N351:P351)</f>
        <v>0</v>
      </c>
      <c r="R351" s="62"/>
      <c r="S351" s="62"/>
      <c r="T351" s="62"/>
      <c r="U351" s="58" t="n">
        <f aca="false">SUM(R351:T351)</f>
        <v>0</v>
      </c>
      <c r="V351" s="58" t="n">
        <f aca="false">E351-I351-M351-Q351-U351</f>
        <v>0</v>
      </c>
    </row>
    <row r="352" s="80" customFormat="true" ht="12.75" hidden="false" customHeight="false" outlineLevel="0" collapsed="false">
      <c r="A352" s="55" t="n">
        <f aca="false">IF(MAX(E352:V352)=0,IF(MIN(E352:V352)=0,3,2),2)</f>
        <v>3</v>
      </c>
      <c r="B352" s="89"/>
      <c r="C352" s="90" t="s">
        <v>145</v>
      </c>
      <c r="D352" s="91" t="s">
        <v>146</v>
      </c>
      <c r="E352" s="62"/>
      <c r="F352" s="62"/>
      <c r="G352" s="62"/>
      <c r="H352" s="62"/>
      <c r="I352" s="58" t="n">
        <f aca="false">SUM(F352:H352)</f>
        <v>0</v>
      </c>
      <c r="J352" s="62"/>
      <c r="K352" s="62"/>
      <c r="L352" s="62"/>
      <c r="M352" s="58" t="n">
        <f aca="false">SUM(J352:L352)</f>
        <v>0</v>
      </c>
      <c r="N352" s="62"/>
      <c r="O352" s="62"/>
      <c r="P352" s="62"/>
      <c r="Q352" s="58" t="n">
        <f aca="false">SUM(N352:P352)</f>
        <v>0</v>
      </c>
      <c r="R352" s="62"/>
      <c r="S352" s="62"/>
      <c r="T352" s="62"/>
      <c r="U352" s="58" t="n">
        <f aca="false">SUM(R352:T352)</f>
        <v>0</v>
      </c>
      <c r="V352" s="58" t="n">
        <f aca="false">E352-I352-M352-Q352-U352</f>
        <v>0</v>
      </c>
    </row>
    <row r="353" s="80" customFormat="true" ht="12.75" hidden="false" customHeight="false" outlineLevel="0" collapsed="false">
      <c r="A353" s="55" t="n">
        <f aca="false">IF(MAX(E353:V353)=0,IF(MIN(E353:V353)=0,3,2),2)</f>
        <v>3</v>
      </c>
      <c r="B353" s="56" t="s">
        <v>62</v>
      </c>
      <c r="C353" s="81" t="s">
        <v>147</v>
      </c>
      <c r="D353" s="91"/>
      <c r="E353" s="54" t="n">
        <f aca="false">SUBTOTAL(9,E354:E358)</f>
        <v>0</v>
      </c>
      <c r="F353" s="54" t="n">
        <f aca="false">SUBTOTAL(9,F354:F358)</f>
        <v>0</v>
      </c>
      <c r="G353" s="54" t="n">
        <f aca="false">SUBTOTAL(9,G354:G358)</f>
        <v>0</v>
      </c>
      <c r="H353" s="54" t="n">
        <f aca="false">SUBTOTAL(9,H354:H358)</f>
        <v>0</v>
      </c>
      <c r="I353" s="54" t="n">
        <f aca="false">SUBTOTAL(9,I354:I358)</f>
        <v>0</v>
      </c>
      <c r="J353" s="54" t="n">
        <f aca="false">SUBTOTAL(9,J354:J358)</f>
        <v>0</v>
      </c>
      <c r="K353" s="54" t="n">
        <f aca="false">SUBTOTAL(9,K354:K358)</f>
        <v>0</v>
      </c>
      <c r="L353" s="54" t="n">
        <f aca="false">SUBTOTAL(9,L354:L358)</f>
        <v>0</v>
      </c>
      <c r="M353" s="54" t="n">
        <f aca="false">SUBTOTAL(9,M354:M358)</f>
        <v>0</v>
      </c>
      <c r="N353" s="54" t="n">
        <f aca="false">SUBTOTAL(9,N354:N358)</f>
        <v>0</v>
      </c>
      <c r="O353" s="54" t="n">
        <f aca="false">SUBTOTAL(9,O354:O358)</f>
        <v>0</v>
      </c>
      <c r="P353" s="54" t="n">
        <f aca="false">SUBTOTAL(9,P354:P358)</f>
        <v>0</v>
      </c>
      <c r="Q353" s="54" t="n">
        <f aca="false">SUBTOTAL(9,Q354:Q358)</f>
        <v>0</v>
      </c>
      <c r="R353" s="54" t="n">
        <f aca="false">SUBTOTAL(9,R354:R358)</f>
        <v>0</v>
      </c>
      <c r="S353" s="54" t="n">
        <f aca="false">SUBTOTAL(9,S354:S358)</f>
        <v>0</v>
      </c>
      <c r="T353" s="54" t="n">
        <f aca="false">SUBTOTAL(9,T354:T358)</f>
        <v>0</v>
      </c>
      <c r="U353" s="54" t="n">
        <f aca="false">SUBTOTAL(9,U354:U358)</f>
        <v>0</v>
      </c>
      <c r="V353" s="58" t="n">
        <f aca="false">E353-I353-M353-Q353-U353</f>
        <v>0</v>
      </c>
    </row>
    <row r="354" s="80" customFormat="true" ht="12.75" hidden="false" customHeight="false" outlineLevel="0" collapsed="false">
      <c r="A354" s="55" t="n">
        <f aca="false">IF(MAX(E354:V354)=0,IF(MIN(E354:V354)=0,3,2),2)</f>
        <v>3</v>
      </c>
      <c r="B354" s="89"/>
      <c r="C354" s="90" t="s">
        <v>148</v>
      </c>
      <c r="D354" s="91" t="s">
        <v>149</v>
      </c>
      <c r="E354" s="62"/>
      <c r="F354" s="62"/>
      <c r="G354" s="62"/>
      <c r="H354" s="62"/>
      <c r="I354" s="58" t="n">
        <f aca="false">SUM(F354:H354)</f>
        <v>0</v>
      </c>
      <c r="J354" s="62"/>
      <c r="K354" s="62"/>
      <c r="L354" s="62"/>
      <c r="M354" s="58" t="n">
        <f aca="false">SUM(J354:L354)</f>
        <v>0</v>
      </c>
      <c r="N354" s="62"/>
      <c r="O354" s="62"/>
      <c r="P354" s="62"/>
      <c r="Q354" s="58" t="n">
        <f aca="false">SUM(N354:P354)</f>
        <v>0</v>
      </c>
      <c r="R354" s="62"/>
      <c r="S354" s="62"/>
      <c r="T354" s="62"/>
      <c r="U354" s="58" t="n">
        <f aca="false">SUM(R354:T354)</f>
        <v>0</v>
      </c>
      <c r="V354" s="58" t="n">
        <f aca="false">E354-I354-M354-Q354-U354</f>
        <v>0</v>
      </c>
    </row>
    <row r="355" s="80" customFormat="true" ht="12.75" hidden="false" customHeight="false" outlineLevel="0" collapsed="false">
      <c r="A355" s="55" t="n">
        <f aca="false">IF(MAX(E355:V355)=0,IF(MIN(E355:V355)=0,3,2),2)</f>
        <v>3</v>
      </c>
      <c r="B355" s="89"/>
      <c r="C355" s="90" t="s">
        <v>150</v>
      </c>
      <c r="D355" s="91" t="s">
        <v>151</v>
      </c>
      <c r="E355" s="62"/>
      <c r="F355" s="62"/>
      <c r="G355" s="62"/>
      <c r="H355" s="62"/>
      <c r="I355" s="58" t="n">
        <f aca="false">SUM(F355:H355)</f>
        <v>0</v>
      </c>
      <c r="J355" s="62"/>
      <c r="K355" s="62"/>
      <c r="L355" s="62"/>
      <c r="M355" s="58" t="n">
        <f aca="false">SUM(J355:L355)</f>
        <v>0</v>
      </c>
      <c r="N355" s="62"/>
      <c r="O355" s="62"/>
      <c r="P355" s="62"/>
      <c r="Q355" s="58" t="n">
        <f aca="false">SUM(N355:P355)</f>
        <v>0</v>
      </c>
      <c r="R355" s="62"/>
      <c r="S355" s="62"/>
      <c r="T355" s="62"/>
      <c r="U355" s="58" t="n">
        <f aca="false">SUM(R355:T355)</f>
        <v>0</v>
      </c>
      <c r="V355" s="58" t="n">
        <f aca="false">E355-I355-M355-Q355-U355</f>
        <v>0</v>
      </c>
    </row>
    <row r="356" s="80" customFormat="true" ht="12.75" hidden="false" customHeight="false" outlineLevel="0" collapsed="false">
      <c r="A356" s="55" t="n">
        <f aca="false">IF(MAX(E356:V356)=0,IF(MIN(E356:V356)=0,3,2),2)</f>
        <v>3</v>
      </c>
      <c r="B356" s="89"/>
      <c r="C356" s="90" t="s">
        <v>152</v>
      </c>
      <c r="D356" s="91" t="s">
        <v>153</v>
      </c>
      <c r="E356" s="62"/>
      <c r="F356" s="62"/>
      <c r="G356" s="62"/>
      <c r="H356" s="62"/>
      <c r="I356" s="58" t="n">
        <f aca="false">SUM(F356:H356)</f>
        <v>0</v>
      </c>
      <c r="J356" s="62"/>
      <c r="K356" s="62"/>
      <c r="L356" s="62"/>
      <c r="M356" s="58" t="n">
        <f aca="false">SUM(J356:L356)</f>
        <v>0</v>
      </c>
      <c r="N356" s="62"/>
      <c r="O356" s="62"/>
      <c r="P356" s="62"/>
      <c r="Q356" s="58" t="n">
        <f aca="false">SUM(N356:P356)</f>
        <v>0</v>
      </c>
      <c r="R356" s="62"/>
      <c r="S356" s="62"/>
      <c r="T356" s="62"/>
      <c r="U356" s="58" t="n">
        <f aca="false">SUM(R356:T356)</f>
        <v>0</v>
      </c>
      <c r="V356" s="58" t="n">
        <f aca="false">E356-I356-M356-Q356-U356</f>
        <v>0</v>
      </c>
    </row>
    <row r="357" s="80" customFormat="true" ht="12.75" hidden="false" customHeight="false" outlineLevel="0" collapsed="false">
      <c r="A357" s="55" t="n">
        <f aca="false">IF(MAX(E357:V357)=0,IF(MIN(E357:V357)=0,3,2),2)</f>
        <v>3</v>
      </c>
      <c r="B357" s="89"/>
      <c r="C357" s="90" t="s">
        <v>154</v>
      </c>
      <c r="D357" s="91" t="s">
        <v>155</v>
      </c>
      <c r="E357" s="62"/>
      <c r="F357" s="62"/>
      <c r="G357" s="62"/>
      <c r="H357" s="62"/>
      <c r="I357" s="58" t="n">
        <f aca="false">SUM(F357:H357)</f>
        <v>0</v>
      </c>
      <c r="J357" s="62"/>
      <c r="K357" s="62"/>
      <c r="L357" s="62"/>
      <c r="M357" s="58" t="n">
        <f aca="false">SUM(J357:L357)</f>
        <v>0</v>
      </c>
      <c r="N357" s="62"/>
      <c r="O357" s="62"/>
      <c r="P357" s="62"/>
      <c r="Q357" s="58" t="n">
        <f aca="false">SUM(N357:P357)</f>
        <v>0</v>
      </c>
      <c r="R357" s="62"/>
      <c r="S357" s="62"/>
      <c r="T357" s="62"/>
      <c r="U357" s="58" t="n">
        <f aca="false">SUM(R357:T357)</f>
        <v>0</v>
      </c>
      <c r="V357" s="58" t="n">
        <f aca="false">E357-I357-M357-Q357-U357</f>
        <v>0</v>
      </c>
    </row>
    <row r="358" s="80" customFormat="true" ht="12.75" hidden="false" customHeight="false" outlineLevel="0" collapsed="false">
      <c r="A358" s="55" t="n">
        <f aca="false">IF(MAX(E358:V358)=0,IF(MIN(E358:V358)=0,3,2),2)</f>
        <v>3</v>
      </c>
      <c r="B358" s="89"/>
      <c r="C358" s="90" t="s">
        <v>156</v>
      </c>
      <c r="D358" s="91" t="s">
        <v>157</v>
      </c>
      <c r="E358" s="62"/>
      <c r="F358" s="62"/>
      <c r="G358" s="62"/>
      <c r="H358" s="62"/>
      <c r="I358" s="58" t="n">
        <f aca="false">SUM(F358:H358)</f>
        <v>0</v>
      </c>
      <c r="J358" s="62"/>
      <c r="K358" s="62"/>
      <c r="L358" s="62"/>
      <c r="M358" s="58" t="n">
        <f aca="false">SUM(J358:L358)</f>
        <v>0</v>
      </c>
      <c r="N358" s="62"/>
      <c r="O358" s="62"/>
      <c r="P358" s="62"/>
      <c r="Q358" s="58" t="n">
        <f aca="false">SUM(N358:P358)</f>
        <v>0</v>
      </c>
      <c r="R358" s="62"/>
      <c r="S358" s="62"/>
      <c r="T358" s="62"/>
      <c r="U358" s="58" t="n">
        <f aca="false">SUM(R358:T358)</f>
        <v>0</v>
      </c>
      <c r="V358" s="58" t="n">
        <f aca="false">E358-I358-M358-Q358-U358</f>
        <v>0</v>
      </c>
    </row>
    <row r="359" s="80" customFormat="true" ht="12.75" hidden="false" customHeight="false" outlineLevel="0" collapsed="false">
      <c r="A359" s="139" t="n">
        <f aca="false">A360</f>
        <v>3</v>
      </c>
      <c r="B359" s="68"/>
      <c r="C359" s="94"/>
      <c r="D359" s="70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</row>
    <row r="360" s="80" customFormat="true" ht="12.75" hidden="false" customHeight="false" outlineLevel="0" collapsed="false">
      <c r="A360" s="139" t="n">
        <f aca="false">A361</f>
        <v>3</v>
      </c>
      <c r="B360" s="68"/>
      <c r="C360" s="96" t="s">
        <v>168</v>
      </c>
      <c r="D360" s="70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</row>
    <row r="361" s="80" customFormat="true" ht="12.75" hidden="false" customHeight="false" outlineLevel="0" collapsed="false">
      <c r="A361" s="55" t="n">
        <f aca="false">IF(MAX(E361:V361)=0,IF(MIN(E361:V361)=0,3,2),2)</f>
        <v>3</v>
      </c>
      <c r="B361" s="68"/>
      <c r="C361" s="94" t="s">
        <v>171</v>
      </c>
      <c r="D361" s="91"/>
      <c r="E361" s="97" t="n">
        <f aca="false">SUM(E362:E363)</f>
        <v>0</v>
      </c>
      <c r="F361" s="97" t="n">
        <f aca="false">SUM(F362:F363)</f>
        <v>0</v>
      </c>
      <c r="G361" s="97" t="n">
        <f aca="false">SUM(G362:G363)</f>
        <v>0</v>
      </c>
      <c r="H361" s="97" t="n">
        <f aca="false">SUM(H362:H363)</f>
        <v>0</v>
      </c>
      <c r="I361" s="97" t="n">
        <f aca="false">SUM(I362:I363)</f>
        <v>0</v>
      </c>
      <c r="J361" s="97" t="n">
        <f aca="false">SUM(J362:J363)</f>
        <v>0</v>
      </c>
      <c r="K361" s="97" t="n">
        <f aca="false">SUM(K362:K363)</f>
        <v>0</v>
      </c>
      <c r="L361" s="97" t="n">
        <f aca="false">SUM(L362:L363)</f>
        <v>0</v>
      </c>
      <c r="M361" s="97" t="n">
        <f aca="false">SUM(M362:M363)</f>
        <v>0</v>
      </c>
      <c r="N361" s="97" t="n">
        <f aca="false">SUM(N362:N363)</f>
        <v>0</v>
      </c>
      <c r="O361" s="97" t="n">
        <f aca="false">SUM(O362:O363)</f>
        <v>0</v>
      </c>
      <c r="P361" s="97" t="n">
        <f aca="false">SUM(P362:P363)</f>
        <v>0</v>
      </c>
      <c r="Q361" s="97" t="n">
        <f aca="false">SUM(Q362:Q363)</f>
        <v>0</v>
      </c>
      <c r="R361" s="97" t="n">
        <f aca="false">SUM(R362:R363)</f>
        <v>0</v>
      </c>
      <c r="S361" s="97" t="n">
        <f aca="false">SUM(S362:S363)</f>
        <v>0</v>
      </c>
      <c r="T361" s="97" t="n">
        <f aca="false">SUM(T362:T363)</f>
        <v>0</v>
      </c>
      <c r="U361" s="97" t="n">
        <f aca="false">SUM(U362:U363)</f>
        <v>0</v>
      </c>
      <c r="V361" s="97"/>
    </row>
    <row r="362" s="80" customFormat="true" ht="12.75" hidden="false" customHeight="false" outlineLevel="0" collapsed="false">
      <c r="A362" s="55" t="n">
        <f aca="false">IF(MAX(E362:V362)=0,IF(MIN(E362:V362)=0,3,2),2)</f>
        <v>3</v>
      </c>
      <c r="B362" s="68"/>
      <c r="C362" s="98" t="s">
        <v>172</v>
      </c>
      <c r="D362" s="91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54"/>
    </row>
    <row r="363" s="80" customFormat="true" ht="12.75" hidden="false" customHeight="false" outlineLevel="0" collapsed="false">
      <c r="A363" s="55" t="n">
        <f aca="false">IF(MAX(E363:V363)=0,IF(MIN(E363:V363)=0,3,2),2)</f>
        <v>3</v>
      </c>
      <c r="B363" s="68"/>
      <c r="C363" s="98" t="s">
        <v>173</v>
      </c>
      <c r="D363" s="91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54"/>
    </row>
    <row r="364" s="80" customFormat="true" ht="12.75" hidden="false" customHeight="false" outlineLevel="0" collapsed="false">
      <c r="A364" s="55" t="n">
        <f aca="false">IF(MAX(E364:V364)=0,IF(MIN(E364:V364)=0,3,2),2)</f>
        <v>3</v>
      </c>
      <c r="B364" s="68"/>
      <c r="C364" s="94" t="s">
        <v>174</v>
      </c>
      <c r="D364" s="91"/>
      <c r="E364" s="97" t="n">
        <f aca="false">SUM(E365:E366)</f>
        <v>0</v>
      </c>
      <c r="F364" s="97" t="n">
        <f aca="false">SUM(F365:F366)</f>
        <v>0</v>
      </c>
      <c r="G364" s="97" t="n">
        <f aca="false">SUM(G365:G366)</f>
        <v>0</v>
      </c>
      <c r="H364" s="97" t="n">
        <f aca="false">SUM(H365:H366)</f>
        <v>0</v>
      </c>
      <c r="I364" s="97" t="n">
        <f aca="false">SUM(I365:I366)</f>
        <v>0</v>
      </c>
      <c r="J364" s="97" t="n">
        <f aca="false">SUM(J365:J366)</f>
        <v>0</v>
      </c>
      <c r="K364" s="97" t="n">
        <f aca="false">SUM(K365:K366)</f>
        <v>0</v>
      </c>
      <c r="L364" s="97" t="n">
        <f aca="false">SUM(L365:L366)</f>
        <v>0</v>
      </c>
      <c r="M364" s="97" t="n">
        <f aca="false">SUM(M365:M366)</f>
        <v>0</v>
      </c>
      <c r="N364" s="97" t="n">
        <f aca="false">SUM(N365:N366)</f>
        <v>0</v>
      </c>
      <c r="O364" s="97" t="n">
        <f aca="false">SUM(O365:O366)</f>
        <v>0</v>
      </c>
      <c r="P364" s="97" t="n">
        <f aca="false">SUM(P365:P366)</f>
        <v>0</v>
      </c>
      <c r="Q364" s="97" t="n">
        <f aca="false">SUM(Q365:Q366)</f>
        <v>0</v>
      </c>
      <c r="R364" s="97" t="n">
        <f aca="false">SUM(R365:R366)</f>
        <v>0</v>
      </c>
      <c r="S364" s="97" t="n">
        <f aca="false">SUM(S365:S366)</f>
        <v>0</v>
      </c>
      <c r="T364" s="97" t="n">
        <f aca="false">SUM(T365:T366)</f>
        <v>0</v>
      </c>
      <c r="U364" s="97" t="n">
        <f aca="false">SUM(U365:U366)</f>
        <v>0</v>
      </c>
      <c r="V364" s="97"/>
    </row>
    <row r="365" s="80" customFormat="true" ht="12.75" hidden="false" customHeight="false" outlineLevel="0" collapsed="false">
      <c r="A365" s="55" t="n">
        <f aca="false">IF(MAX(E365:V365)=0,IF(MIN(E365:V365)=0,3,2),2)</f>
        <v>3</v>
      </c>
      <c r="B365" s="68"/>
      <c r="C365" s="98" t="s">
        <v>175</v>
      </c>
      <c r="D365" s="91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54"/>
    </row>
    <row r="366" s="80" customFormat="true" ht="12.75" hidden="false" customHeight="false" outlineLevel="0" collapsed="false">
      <c r="A366" s="55" t="n">
        <f aca="false">IF(MAX(E366:V366)=0,IF(MIN(E366:V366)=0,3,2),2)</f>
        <v>3</v>
      </c>
      <c r="B366" s="68"/>
      <c r="C366" s="98" t="s">
        <v>176</v>
      </c>
      <c r="D366" s="91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54"/>
    </row>
    <row r="367" s="80" customFormat="true" ht="12.75" hidden="false" customHeight="false" outlineLevel="0" collapsed="false">
      <c r="A367" s="55" t="n">
        <f aca="false">IF(MAX(E367:V367)=0,IF(MIN(E367:V367)=0,3,2),2)</f>
        <v>3</v>
      </c>
      <c r="B367" s="68"/>
      <c r="C367" s="94" t="s">
        <v>177</v>
      </c>
      <c r="D367" s="91"/>
      <c r="E367" s="54" t="n">
        <f aca="false">IF(E364=0,0,E337/E364)</f>
        <v>0</v>
      </c>
      <c r="F367" s="54" t="n">
        <f aca="false">IF(F364=0,0,F337/F364)</f>
        <v>0</v>
      </c>
      <c r="G367" s="54" t="n">
        <f aca="false">IF(G364=0,0,G337/G364)</f>
        <v>0</v>
      </c>
      <c r="H367" s="54" t="n">
        <f aca="false">IF(H364=0,0,H337/H364)</f>
        <v>0</v>
      </c>
      <c r="I367" s="54" t="n">
        <f aca="false">IF(I364=0,0,I337/I364)</f>
        <v>0</v>
      </c>
      <c r="J367" s="54" t="n">
        <f aca="false">IF(J364=0,0,J337/J364)</f>
        <v>0</v>
      </c>
      <c r="K367" s="54" t="n">
        <f aca="false">IF(K364=0,0,K337/K364)</f>
        <v>0</v>
      </c>
      <c r="L367" s="54" t="n">
        <f aca="false">IF(L364=0,0,L337/L364)</f>
        <v>0</v>
      </c>
      <c r="M367" s="54" t="n">
        <f aca="false">IF(M364=0,0,M337/M364)</f>
        <v>0</v>
      </c>
      <c r="N367" s="54" t="n">
        <f aca="false">IF(N364=0,0,N337/N364)</f>
        <v>0</v>
      </c>
      <c r="O367" s="54" t="n">
        <f aca="false">IF(O364=0,0,O337/O364)</f>
        <v>0</v>
      </c>
      <c r="P367" s="54" t="n">
        <f aca="false">IF(P364=0,0,P337/P364)</f>
        <v>0</v>
      </c>
      <c r="Q367" s="54" t="n">
        <f aca="false">IF(Q364=0,0,Q337/Q364)</f>
        <v>0</v>
      </c>
      <c r="R367" s="54" t="n">
        <f aca="false">IF(R364=0,0,R337/R364)</f>
        <v>0</v>
      </c>
      <c r="S367" s="54" t="n">
        <f aca="false">IF(S364=0,0,S337/S364)</f>
        <v>0</v>
      </c>
      <c r="T367" s="54" t="n">
        <f aca="false">IF(T364=0,0,T337/T364)</f>
        <v>0</v>
      </c>
      <c r="U367" s="54" t="n">
        <f aca="false">IF(U364=0,0,U337/U364)</f>
        <v>0</v>
      </c>
      <c r="V367" s="54"/>
    </row>
    <row r="368" s="80" customFormat="true" ht="12.75" hidden="false" customHeight="false" outlineLevel="0" collapsed="false">
      <c r="A368" s="139" t="n">
        <f aca="false">A369</f>
        <v>3</v>
      </c>
      <c r="B368" s="138"/>
      <c r="C368" s="123"/>
      <c r="D368" s="117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</row>
    <row r="369" s="80" customFormat="true" ht="12.75" hidden="false" customHeight="false" outlineLevel="0" collapsed="false">
      <c r="A369" s="139" t="n">
        <f aca="false">A370</f>
        <v>3</v>
      </c>
      <c r="B369" s="138"/>
      <c r="C369" s="141" t="s">
        <v>302</v>
      </c>
      <c r="D369" s="117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</row>
    <row r="370" s="80" customFormat="true" ht="12.75" hidden="false" customHeight="false" outlineLevel="0" collapsed="false">
      <c r="A370" s="55" t="n">
        <f aca="false">IF(MAX(E370:V370)=0,IF(MIN(E370:V370)=0,3,2),2)</f>
        <v>3</v>
      </c>
      <c r="B370" s="56"/>
      <c r="C370" s="78" t="s">
        <v>109</v>
      </c>
      <c r="D370" s="79"/>
      <c r="E370" s="54" t="n">
        <f aca="false">SUBTOTAL(9,E371:E393)</f>
        <v>0</v>
      </c>
      <c r="F370" s="54" t="n">
        <f aca="false">SUBTOTAL(9,F371:F393)</f>
        <v>0</v>
      </c>
      <c r="G370" s="54" t="n">
        <f aca="false">SUBTOTAL(9,G371:G393)</f>
        <v>0</v>
      </c>
      <c r="H370" s="54" t="n">
        <f aca="false">SUBTOTAL(9,H371:H393)</f>
        <v>0</v>
      </c>
      <c r="I370" s="54" t="n">
        <f aca="false">SUBTOTAL(9,I371:I393)</f>
        <v>0</v>
      </c>
      <c r="J370" s="54" t="n">
        <f aca="false">SUBTOTAL(9,J371:J393)</f>
        <v>0</v>
      </c>
      <c r="K370" s="54" t="n">
        <f aca="false">SUBTOTAL(9,K371:K393)</f>
        <v>0</v>
      </c>
      <c r="L370" s="54" t="n">
        <f aca="false">SUBTOTAL(9,L371:L393)</f>
        <v>0</v>
      </c>
      <c r="M370" s="54" t="n">
        <f aca="false">SUBTOTAL(9,M371:M393)</f>
        <v>0</v>
      </c>
      <c r="N370" s="54" t="n">
        <f aca="false">SUBTOTAL(9,N371:N393)</f>
        <v>0</v>
      </c>
      <c r="O370" s="54" t="n">
        <f aca="false">SUBTOTAL(9,O371:O393)</f>
        <v>0</v>
      </c>
      <c r="P370" s="54" t="n">
        <f aca="false">SUBTOTAL(9,P371:P393)</f>
        <v>0</v>
      </c>
      <c r="Q370" s="54" t="n">
        <f aca="false">SUBTOTAL(9,Q371:Q393)</f>
        <v>0</v>
      </c>
      <c r="R370" s="54" t="n">
        <f aca="false">SUBTOTAL(9,R371:R393)</f>
        <v>0</v>
      </c>
      <c r="S370" s="54" t="n">
        <f aca="false">SUBTOTAL(9,S371:S393)</f>
        <v>0</v>
      </c>
      <c r="T370" s="54" t="n">
        <f aca="false">SUBTOTAL(9,T371:T393)</f>
        <v>0</v>
      </c>
      <c r="U370" s="54" t="n">
        <f aca="false">SUBTOTAL(9,U371:U393)</f>
        <v>0</v>
      </c>
      <c r="V370" s="58" t="n">
        <f aca="false">E370-I370-M370-Q370-U370</f>
        <v>0</v>
      </c>
    </row>
    <row r="371" s="80" customFormat="true" ht="12.75" hidden="false" customHeight="false" outlineLevel="0" collapsed="false">
      <c r="A371" s="55" t="n">
        <f aca="false">IF(MAX(E371:V371)=0,IF(MIN(E371:V371)=0,3,2),2)</f>
        <v>3</v>
      </c>
      <c r="B371" s="56" t="s">
        <v>110</v>
      </c>
      <c r="C371" s="81" t="s">
        <v>111</v>
      </c>
      <c r="D371" s="79"/>
      <c r="E371" s="54" t="n">
        <f aca="false">SUBTOTAL(9,E372:E387)</f>
        <v>0</v>
      </c>
      <c r="F371" s="54" t="n">
        <f aca="false">SUBTOTAL(9,F372:F387)</f>
        <v>0</v>
      </c>
      <c r="G371" s="54" t="n">
        <f aca="false">SUBTOTAL(9,G372:G387)</f>
        <v>0</v>
      </c>
      <c r="H371" s="54" t="n">
        <f aca="false">SUBTOTAL(9,H372:H387)</f>
        <v>0</v>
      </c>
      <c r="I371" s="54" t="n">
        <f aca="false">SUBTOTAL(9,I372:I387)</f>
        <v>0</v>
      </c>
      <c r="J371" s="54" t="n">
        <f aca="false">SUBTOTAL(9,J372:J387)</f>
        <v>0</v>
      </c>
      <c r="K371" s="54" t="n">
        <f aca="false">SUBTOTAL(9,K372:K387)</f>
        <v>0</v>
      </c>
      <c r="L371" s="54" t="n">
        <f aca="false">SUBTOTAL(9,L372:L387)</f>
        <v>0</v>
      </c>
      <c r="M371" s="54" t="n">
        <f aca="false">SUBTOTAL(9,M372:M387)</f>
        <v>0</v>
      </c>
      <c r="N371" s="54" t="n">
        <f aca="false">SUBTOTAL(9,N372:N387)</f>
        <v>0</v>
      </c>
      <c r="O371" s="54" t="n">
        <f aca="false">SUBTOTAL(9,O372:O387)</f>
        <v>0</v>
      </c>
      <c r="P371" s="54" t="n">
        <f aca="false">SUBTOTAL(9,P372:P387)</f>
        <v>0</v>
      </c>
      <c r="Q371" s="54" t="n">
        <f aca="false">SUBTOTAL(9,Q372:Q387)</f>
        <v>0</v>
      </c>
      <c r="R371" s="54" t="n">
        <f aca="false">SUBTOTAL(9,R372:R387)</f>
        <v>0</v>
      </c>
      <c r="S371" s="54" t="n">
        <f aca="false">SUBTOTAL(9,S372:S387)</f>
        <v>0</v>
      </c>
      <c r="T371" s="54" t="n">
        <f aca="false">SUBTOTAL(9,T372:T387)</f>
        <v>0</v>
      </c>
      <c r="U371" s="54" t="n">
        <f aca="false">SUBTOTAL(9,U372:U387)</f>
        <v>0</v>
      </c>
      <c r="V371" s="58" t="n">
        <f aca="false">E371-I371-M371-Q371-U371</f>
        <v>0</v>
      </c>
    </row>
    <row r="372" s="80" customFormat="true" ht="25.5" hidden="false" customHeight="false" outlineLevel="0" collapsed="false">
      <c r="A372" s="55" t="n">
        <f aca="false">IF(MAX(E372:V372)=0,IF(MIN(E372:V372)=0,3,2),2)</f>
        <v>3</v>
      </c>
      <c r="B372" s="82"/>
      <c r="C372" s="83" t="s">
        <v>112</v>
      </c>
      <c r="D372" s="84" t="s">
        <v>39</v>
      </c>
      <c r="E372" s="54" t="n">
        <f aca="false">SUBTOTAL(9,E373:E374)</f>
        <v>0</v>
      </c>
      <c r="F372" s="54" t="n">
        <f aca="false">SUBTOTAL(9,F373:F374)</f>
        <v>0</v>
      </c>
      <c r="G372" s="54" t="n">
        <f aca="false">SUBTOTAL(9,G373:G374)</f>
        <v>0</v>
      </c>
      <c r="H372" s="54" t="n">
        <f aca="false">SUBTOTAL(9,H373:H374)</f>
        <v>0</v>
      </c>
      <c r="I372" s="54" t="n">
        <f aca="false">SUBTOTAL(9,I373:I374)</f>
        <v>0</v>
      </c>
      <c r="J372" s="54" t="n">
        <f aca="false">SUBTOTAL(9,J373:J374)</f>
        <v>0</v>
      </c>
      <c r="K372" s="54" t="n">
        <f aca="false">SUBTOTAL(9,K373:K374)</f>
        <v>0</v>
      </c>
      <c r="L372" s="54" t="n">
        <f aca="false">SUBTOTAL(9,L373:L374)</f>
        <v>0</v>
      </c>
      <c r="M372" s="54" t="n">
        <f aca="false">SUBTOTAL(9,M373:M374)</f>
        <v>0</v>
      </c>
      <c r="N372" s="54" t="n">
        <f aca="false">SUBTOTAL(9,N373:N374)</f>
        <v>0</v>
      </c>
      <c r="O372" s="54" t="n">
        <f aca="false">SUBTOTAL(9,O373:O374)</f>
        <v>0</v>
      </c>
      <c r="P372" s="54" t="n">
        <f aca="false">SUBTOTAL(9,P373:P374)</f>
        <v>0</v>
      </c>
      <c r="Q372" s="54" t="n">
        <f aca="false">SUBTOTAL(9,Q373:Q374)</f>
        <v>0</v>
      </c>
      <c r="R372" s="54" t="n">
        <f aca="false">SUBTOTAL(9,R373:R374)</f>
        <v>0</v>
      </c>
      <c r="S372" s="54" t="n">
        <f aca="false">SUBTOTAL(9,S373:S374)</f>
        <v>0</v>
      </c>
      <c r="T372" s="54" t="n">
        <f aca="false">SUBTOTAL(9,T373:T374)</f>
        <v>0</v>
      </c>
      <c r="U372" s="54" t="n">
        <f aca="false">SUBTOTAL(9,U373:U374)</f>
        <v>0</v>
      </c>
      <c r="V372" s="58" t="n">
        <f aca="false">E372-I372-M372-Q372-U372</f>
        <v>0</v>
      </c>
    </row>
    <row r="373" s="80" customFormat="true" ht="12.75" hidden="false" customHeight="false" outlineLevel="0" collapsed="false">
      <c r="A373" s="55" t="n">
        <f aca="false">IF(MAX(E373:V373)=0,IF(MIN(E373:V373)=0,3,2),2)</f>
        <v>3</v>
      </c>
      <c r="B373" s="82"/>
      <c r="C373" s="85" t="s">
        <v>113</v>
      </c>
      <c r="D373" s="84"/>
      <c r="E373" s="62"/>
      <c r="F373" s="62"/>
      <c r="G373" s="62"/>
      <c r="H373" s="62"/>
      <c r="I373" s="58" t="n">
        <f aca="false">SUM(F373:H373)</f>
        <v>0</v>
      </c>
      <c r="J373" s="62"/>
      <c r="K373" s="62"/>
      <c r="L373" s="62"/>
      <c r="M373" s="58" t="n">
        <f aca="false">SUM(J373:L373)</f>
        <v>0</v>
      </c>
      <c r="N373" s="62"/>
      <c r="O373" s="62"/>
      <c r="P373" s="62"/>
      <c r="Q373" s="58" t="n">
        <f aca="false">SUM(N373:P373)</f>
        <v>0</v>
      </c>
      <c r="R373" s="62"/>
      <c r="S373" s="62"/>
      <c r="T373" s="62"/>
      <c r="U373" s="58" t="n">
        <f aca="false">SUM(R373:T373)</f>
        <v>0</v>
      </c>
      <c r="V373" s="58" t="n">
        <f aca="false">E373-I373-M373-Q373-U373</f>
        <v>0</v>
      </c>
    </row>
    <row r="374" s="80" customFormat="true" ht="12.75" hidden="false" customHeight="false" outlineLevel="0" collapsed="false">
      <c r="A374" s="55" t="n">
        <f aca="false">IF(MAX(E374:V374)=0,IF(MIN(E374:V374)=0,3,2),2)</f>
        <v>3</v>
      </c>
      <c r="B374" s="82"/>
      <c r="C374" s="85" t="s">
        <v>114</v>
      </c>
      <c r="D374" s="84" t="s">
        <v>115</v>
      </c>
      <c r="E374" s="62"/>
      <c r="F374" s="62"/>
      <c r="G374" s="62"/>
      <c r="H374" s="62"/>
      <c r="I374" s="58" t="n">
        <f aca="false">SUM(F374:H374)</f>
        <v>0</v>
      </c>
      <c r="J374" s="62"/>
      <c r="K374" s="62"/>
      <c r="L374" s="62"/>
      <c r="M374" s="58" t="n">
        <f aca="false">SUM(J374:L374)</f>
        <v>0</v>
      </c>
      <c r="N374" s="62"/>
      <c r="O374" s="62"/>
      <c r="P374" s="62"/>
      <c r="Q374" s="58" t="n">
        <f aca="false">SUM(N374:P374)</f>
        <v>0</v>
      </c>
      <c r="R374" s="62"/>
      <c r="S374" s="62"/>
      <c r="T374" s="62"/>
      <c r="U374" s="58" t="n">
        <f aca="false">SUM(R374:T374)</f>
        <v>0</v>
      </c>
      <c r="V374" s="58" t="n">
        <f aca="false">E374-I374-M374-Q374-U374</f>
        <v>0</v>
      </c>
    </row>
    <row r="375" s="80" customFormat="true" ht="12.75" hidden="false" customHeight="false" outlineLevel="0" collapsed="false">
      <c r="A375" s="55" t="n">
        <f aca="false">IF(MAX(E375:V375)=0,IF(MIN(E375:V375)=0,3,2),2)</f>
        <v>3</v>
      </c>
      <c r="B375" s="86"/>
      <c r="C375" s="87" t="s">
        <v>116</v>
      </c>
      <c r="D375" s="88" t="s">
        <v>41</v>
      </c>
      <c r="E375" s="62"/>
      <c r="F375" s="62"/>
      <c r="G375" s="62"/>
      <c r="H375" s="62"/>
      <c r="I375" s="58" t="n">
        <f aca="false">SUM(F375:H375)</f>
        <v>0</v>
      </c>
      <c r="J375" s="62"/>
      <c r="K375" s="62"/>
      <c r="L375" s="62"/>
      <c r="M375" s="58" t="n">
        <f aca="false">SUM(J375:L375)</f>
        <v>0</v>
      </c>
      <c r="N375" s="62"/>
      <c r="O375" s="62"/>
      <c r="P375" s="62"/>
      <c r="Q375" s="58" t="n">
        <f aca="false">SUM(N375:P375)</f>
        <v>0</v>
      </c>
      <c r="R375" s="62"/>
      <c r="S375" s="62"/>
      <c r="T375" s="62"/>
      <c r="U375" s="58" t="n">
        <f aca="false">SUM(R375:T375)</f>
        <v>0</v>
      </c>
      <c r="V375" s="58" t="n">
        <f aca="false">E375-I375-M375-Q375-U375</f>
        <v>0</v>
      </c>
    </row>
    <row r="376" s="80" customFormat="true" ht="12.75" hidden="false" customHeight="false" outlineLevel="0" collapsed="false">
      <c r="A376" s="55" t="n">
        <f aca="false">IF(MAX(E376:V376)=0,IF(MIN(E376:V376)=0,3,2),2)</f>
        <v>3</v>
      </c>
      <c r="B376" s="86"/>
      <c r="C376" s="83" t="s">
        <v>117</v>
      </c>
      <c r="D376" s="88" t="s">
        <v>118</v>
      </c>
      <c r="E376" s="54" t="n">
        <f aca="false">SUBTOTAL(9,E377:E380)</f>
        <v>0</v>
      </c>
      <c r="F376" s="54" t="n">
        <f aca="false">SUBTOTAL(9,F377:F380)</f>
        <v>0</v>
      </c>
      <c r="G376" s="54" t="n">
        <f aca="false">SUBTOTAL(9,G377:G380)</f>
        <v>0</v>
      </c>
      <c r="H376" s="54" t="n">
        <f aca="false">SUBTOTAL(9,H377:H380)</f>
        <v>0</v>
      </c>
      <c r="I376" s="54" t="n">
        <f aca="false">SUBTOTAL(9,I377:I380)</f>
        <v>0</v>
      </c>
      <c r="J376" s="54" t="n">
        <f aca="false">SUBTOTAL(9,J377:J380)</f>
        <v>0</v>
      </c>
      <c r="K376" s="54" t="n">
        <f aca="false">SUBTOTAL(9,K377:K380)</f>
        <v>0</v>
      </c>
      <c r="L376" s="54" t="n">
        <f aca="false">SUBTOTAL(9,L377:L380)</f>
        <v>0</v>
      </c>
      <c r="M376" s="54" t="n">
        <f aca="false">SUBTOTAL(9,M377:M380)</f>
        <v>0</v>
      </c>
      <c r="N376" s="54" t="n">
        <f aca="false">SUBTOTAL(9,N377:N380)</f>
        <v>0</v>
      </c>
      <c r="O376" s="54" t="n">
        <f aca="false">SUBTOTAL(9,O377:O380)</f>
        <v>0</v>
      </c>
      <c r="P376" s="54" t="n">
        <f aca="false">SUBTOTAL(9,P377:P380)</f>
        <v>0</v>
      </c>
      <c r="Q376" s="54" t="n">
        <f aca="false">SUBTOTAL(9,Q377:Q380)</f>
        <v>0</v>
      </c>
      <c r="R376" s="54" t="n">
        <f aca="false">SUBTOTAL(9,R377:R380)</f>
        <v>0</v>
      </c>
      <c r="S376" s="54" t="n">
        <f aca="false">SUBTOTAL(9,S377:S380)</f>
        <v>0</v>
      </c>
      <c r="T376" s="54" t="n">
        <f aca="false">SUBTOTAL(9,T377:T380)</f>
        <v>0</v>
      </c>
      <c r="U376" s="54" t="n">
        <f aca="false">SUBTOTAL(9,U377:U380)</f>
        <v>0</v>
      </c>
      <c r="V376" s="58" t="n">
        <f aca="false">E376-I376-M376-Q376-U376</f>
        <v>0</v>
      </c>
    </row>
    <row r="377" s="80" customFormat="true" ht="25.5" hidden="false" customHeight="false" outlineLevel="0" collapsed="false">
      <c r="A377" s="55" t="n">
        <f aca="false">IF(MAX(E377:V377)=0,IF(MIN(E377:V377)=0,3,2),2)</f>
        <v>3</v>
      </c>
      <c r="B377" s="86"/>
      <c r="C377" s="85" t="s">
        <v>119</v>
      </c>
      <c r="D377" s="88" t="s">
        <v>120</v>
      </c>
      <c r="E377" s="62"/>
      <c r="F377" s="62"/>
      <c r="G377" s="62"/>
      <c r="H377" s="62"/>
      <c r="I377" s="58" t="n">
        <f aca="false">SUM(F377:H377)</f>
        <v>0</v>
      </c>
      <c r="J377" s="62"/>
      <c r="K377" s="62"/>
      <c r="L377" s="62"/>
      <c r="M377" s="58" t="n">
        <f aca="false">SUM(J377:L377)</f>
        <v>0</v>
      </c>
      <c r="N377" s="62"/>
      <c r="O377" s="62"/>
      <c r="P377" s="62"/>
      <c r="Q377" s="58" t="n">
        <f aca="false">SUM(N377:P377)</f>
        <v>0</v>
      </c>
      <c r="R377" s="62"/>
      <c r="S377" s="62"/>
      <c r="T377" s="62"/>
      <c r="U377" s="58" t="n">
        <f aca="false">SUM(R377:T377)</f>
        <v>0</v>
      </c>
      <c r="V377" s="58" t="n">
        <f aca="false">E377-I377-M377-Q377-U377</f>
        <v>0</v>
      </c>
    </row>
    <row r="378" s="80" customFormat="true" ht="12.75" hidden="false" customHeight="false" outlineLevel="0" collapsed="false">
      <c r="A378" s="55" t="n">
        <f aca="false">IF(MAX(E378:V378)=0,IF(MIN(E378:V378)=0,3,2),2)</f>
        <v>3</v>
      </c>
      <c r="B378" s="86"/>
      <c r="C378" s="85" t="s">
        <v>123</v>
      </c>
      <c r="D378" s="88" t="s">
        <v>124</v>
      </c>
      <c r="E378" s="62"/>
      <c r="F378" s="62"/>
      <c r="G378" s="62"/>
      <c r="H378" s="62"/>
      <c r="I378" s="58" t="n">
        <f aca="false">SUM(F378:H378)</f>
        <v>0</v>
      </c>
      <c r="J378" s="62"/>
      <c r="K378" s="62"/>
      <c r="L378" s="62"/>
      <c r="M378" s="58" t="n">
        <f aca="false">SUM(J378:L378)</f>
        <v>0</v>
      </c>
      <c r="N378" s="62"/>
      <c r="O378" s="62"/>
      <c r="P378" s="62"/>
      <c r="Q378" s="58" t="n">
        <f aca="false">SUM(N378:P378)</f>
        <v>0</v>
      </c>
      <c r="R378" s="62"/>
      <c r="S378" s="62"/>
      <c r="T378" s="62"/>
      <c r="U378" s="58" t="n">
        <f aca="false">SUM(R378:T378)</f>
        <v>0</v>
      </c>
      <c r="V378" s="58" t="n">
        <f aca="false">E378-I378-M378-Q378-U378</f>
        <v>0</v>
      </c>
    </row>
    <row r="379" s="80" customFormat="true" ht="12.75" hidden="false" customHeight="false" outlineLevel="0" collapsed="false">
      <c r="A379" s="55" t="n">
        <f aca="false">IF(MAX(E379:V379)=0,IF(MIN(E379:V379)=0,3,2),2)</f>
        <v>3</v>
      </c>
      <c r="B379" s="86"/>
      <c r="C379" s="85" t="s">
        <v>125</v>
      </c>
      <c r="D379" s="88" t="s">
        <v>126</v>
      </c>
      <c r="E379" s="62"/>
      <c r="F379" s="62"/>
      <c r="G379" s="62"/>
      <c r="H379" s="62"/>
      <c r="I379" s="58" t="n">
        <f aca="false">SUM(F379:H379)</f>
        <v>0</v>
      </c>
      <c r="J379" s="62"/>
      <c r="K379" s="62"/>
      <c r="L379" s="62"/>
      <c r="M379" s="58" t="n">
        <f aca="false">SUM(J379:L379)</f>
        <v>0</v>
      </c>
      <c r="N379" s="62"/>
      <c r="O379" s="62"/>
      <c r="P379" s="62"/>
      <c r="Q379" s="58" t="n">
        <f aca="false">SUM(N379:P379)</f>
        <v>0</v>
      </c>
      <c r="R379" s="62"/>
      <c r="S379" s="62"/>
      <c r="T379" s="62"/>
      <c r="U379" s="58" t="n">
        <f aca="false">SUM(R379:T379)</f>
        <v>0</v>
      </c>
      <c r="V379" s="58" t="n">
        <f aca="false">E379-I379-M379-Q379-U379</f>
        <v>0</v>
      </c>
    </row>
    <row r="380" s="80" customFormat="true" ht="25.5" hidden="false" customHeight="false" outlineLevel="0" collapsed="false">
      <c r="A380" s="55" t="n">
        <f aca="false">IF(MAX(E380:V380)=0,IF(MIN(E380:V380)=0,3,2),2)</f>
        <v>3</v>
      </c>
      <c r="B380" s="86"/>
      <c r="C380" s="85" t="s">
        <v>127</v>
      </c>
      <c r="D380" s="88" t="s">
        <v>128</v>
      </c>
      <c r="E380" s="62"/>
      <c r="F380" s="62"/>
      <c r="G380" s="62"/>
      <c r="H380" s="62"/>
      <c r="I380" s="58" t="n">
        <f aca="false">SUM(F380:H380)</f>
        <v>0</v>
      </c>
      <c r="J380" s="62"/>
      <c r="K380" s="62"/>
      <c r="L380" s="62"/>
      <c r="M380" s="58" t="n">
        <f aca="false">SUM(J380:L380)</f>
        <v>0</v>
      </c>
      <c r="N380" s="62"/>
      <c r="O380" s="62"/>
      <c r="P380" s="62"/>
      <c r="Q380" s="58" t="n">
        <f aca="false">SUM(N380:P380)</f>
        <v>0</v>
      </c>
      <c r="R380" s="62"/>
      <c r="S380" s="62"/>
      <c r="T380" s="62"/>
      <c r="U380" s="58" t="n">
        <f aca="false">SUM(R380:T380)</f>
        <v>0</v>
      </c>
      <c r="V380" s="58" t="n">
        <f aca="false">E380-I380-M380-Q380-U380</f>
        <v>0</v>
      </c>
    </row>
    <row r="381" s="80" customFormat="true" ht="12.75" hidden="false" customHeight="false" outlineLevel="0" collapsed="false">
      <c r="A381" s="55" t="n">
        <f aca="false">IF(MAX(E381:V381)=0,IF(MIN(E381:V381)=0,3,2),2)</f>
        <v>3</v>
      </c>
      <c r="B381" s="86"/>
      <c r="C381" s="83" t="s">
        <v>129</v>
      </c>
      <c r="D381" s="88" t="s">
        <v>45</v>
      </c>
      <c r="E381" s="62"/>
      <c r="F381" s="62"/>
      <c r="G381" s="62"/>
      <c r="H381" s="62"/>
      <c r="I381" s="58" t="n">
        <f aca="false">SUM(F381:H381)</f>
        <v>0</v>
      </c>
      <c r="J381" s="62"/>
      <c r="K381" s="62"/>
      <c r="L381" s="62"/>
      <c r="M381" s="58" t="n">
        <f aca="false">SUM(J381:L381)</f>
        <v>0</v>
      </c>
      <c r="N381" s="62"/>
      <c r="O381" s="62"/>
      <c r="P381" s="62"/>
      <c r="Q381" s="58" t="n">
        <f aca="false">SUM(N381:P381)</f>
        <v>0</v>
      </c>
      <c r="R381" s="62"/>
      <c r="S381" s="62"/>
      <c r="T381" s="62"/>
      <c r="U381" s="58" t="n">
        <f aca="false">SUM(R381:T381)</f>
        <v>0</v>
      </c>
      <c r="V381" s="58" t="n">
        <f aca="false">E381-I381-M381-Q381-U381</f>
        <v>0</v>
      </c>
    </row>
    <row r="382" s="80" customFormat="true" ht="12.75" hidden="false" customHeight="false" outlineLevel="0" collapsed="false">
      <c r="A382" s="55" t="n">
        <f aca="false">IF(MAX(E382:V382)=0,IF(MIN(E382:V382)=0,3,2),2)</f>
        <v>3</v>
      </c>
      <c r="B382" s="86"/>
      <c r="C382" s="87" t="s">
        <v>130</v>
      </c>
      <c r="D382" s="88" t="s">
        <v>47</v>
      </c>
      <c r="E382" s="62"/>
      <c r="F382" s="62"/>
      <c r="G382" s="62"/>
      <c r="H382" s="62"/>
      <c r="I382" s="58" t="n">
        <f aca="false">SUM(F382:H382)</f>
        <v>0</v>
      </c>
      <c r="J382" s="62"/>
      <c r="K382" s="62"/>
      <c r="L382" s="62"/>
      <c r="M382" s="58" t="n">
        <f aca="false">SUM(J382:L382)</f>
        <v>0</v>
      </c>
      <c r="N382" s="62"/>
      <c r="O382" s="62"/>
      <c r="P382" s="62"/>
      <c r="Q382" s="58" t="n">
        <f aca="false">SUM(N382:P382)</f>
        <v>0</v>
      </c>
      <c r="R382" s="62"/>
      <c r="S382" s="62"/>
      <c r="T382" s="62"/>
      <c r="U382" s="58" t="n">
        <f aca="false">SUM(R382:T382)</f>
        <v>0</v>
      </c>
      <c r="V382" s="58" t="n">
        <f aca="false">E382-I382-M382-Q382-U382</f>
        <v>0</v>
      </c>
    </row>
    <row r="383" s="80" customFormat="true" ht="12.75" hidden="false" customHeight="false" outlineLevel="0" collapsed="false">
      <c r="A383" s="55" t="n">
        <f aca="false">IF(MAX(E383:V383)=0,IF(MIN(E383:V383)=0,3,2),2)</f>
        <v>3</v>
      </c>
      <c r="B383" s="89"/>
      <c r="C383" s="90" t="s">
        <v>136</v>
      </c>
      <c r="D383" s="91" t="s">
        <v>90</v>
      </c>
      <c r="E383" s="62"/>
      <c r="F383" s="62"/>
      <c r="G383" s="62"/>
      <c r="H383" s="62"/>
      <c r="I383" s="58" t="n">
        <f aca="false">SUM(F383:H383)</f>
        <v>0</v>
      </c>
      <c r="J383" s="62"/>
      <c r="K383" s="62"/>
      <c r="L383" s="62"/>
      <c r="M383" s="58" t="n">
        <f aca="false">SUM(J383:L383)</f>
        <v>0</v>
      </c>
      <c r="N383" s="62"/>
      <c r="O383" s="62"/>
      <c r="P383" s="62"/>
      <c r="Q383" s="58" t="n">
        <f aca="false">SUM(N383:P383)</f>
        <v>0</v>
      </c>
      <c r="R383" s="62"/>
      <c r="S383" s="62"/>
      <c r="T383" s="62"/>
      <c r="U383" s="58" t="n">
        <f aca="false">SUM(R383:T383)</f>
        <v>0</v>
      </c>
      <c r="V383" s="58" t="n">
        <f aca="false">E383-I383-M383-Q383-U383</f>
        <v>0</v>
      </c>
    </row>
    <row r="384" s="80" customFormat="true" ht="12.75" hidden="false" customHeight="false" outlineLevel="0" collapsed="false">
      <c r="A384" s="55" t="n">
        <f aca="false">IF(MAX(E384:V384)=0,IF(MIN(E384:V384)=0,3,2),2)</f>
        <v>3</v>
      </c>
      <c r="B384" s="89"/>
      <c r="C384" s="90" t="s">
        <v>139</v>
      </c>
      <c r="D384" s="91" t="s">
        <v>140</v>
      </c>
      <c r="E384" s="62"/>
      <c r="F384" s="62"/>
      <c r="G384" s="62"/>
      <c r="H384" s="62"/>
      <c r="I384" s="58" t="n">
        <f aca="false">SUM(F384:H384)</f>
        <v>0</v>
      </c>
      <c r="J384" s="62"/>
      <c r="K384" s="62"/>
      <c r="L384" s="62"/>
      <c r="M384" s="58" t="n">
        <f aca="false">SUM(J384:L384)</f>
        <v>0</v>
      </c>
      <c r="N384" s="62"/>
      <c r="O384" s="62"/>
      <c r="P384" s="62"/>
      <c r="Q384" s="58" t="n">
        <f aca="false">SUM(N384:P384)</f>
        <v>0</v>
      </c>
      <c r="R384" s="62"/>
      <c r="S384" s="62"/>
      <c r="T384" s="62"/>
      <c r="U384" s="58" t="n">
        <f aca="false">SUM(R384:T384)</f>
        <v>0</v>
      </c>
      <c r="V384" s="58" t="n">
        <f aca="false">E384-I384-M384-Q384-U384</f>
        <v>0</v>
      </c>
    </row>
    <row r="385" s="80" customFormat="true" ht="12.75" hidden="false" customHeight="false" outlineLevel="0" collapsed="false">
      <c r="A385" s="55" t="n">
        <f aca="false">IF(MAX(E385:V385)=0,IF(MIN(E385:V385)=0,3,2),2)</f>
        <v>3</v>
      </c>
      <c r="B385" s="89"/>
      <c r="C385" s="90" t="s">
        <v>143</v>
      </c>
      <c r="D385" s="91" t="s">
        <v>104</v>
      </c>
      <c r="E385" s="62"/>
      <c r="F385" s="62"/>
      <c r="G385" s="62"/>
      <c r="H385" s="62"/>
      <c r="I385" s="58" t="n">
        <f aca="false">SUM(F385:H385)</f>
        <v>0</v>
      </c>
      <c r="J385" s="62"/>
      <c r="K385" s="62"/>
      <c r="L385" s="62"/>
      <c r="M385" s="58" t="n">
        <f aca="false">SUM(J385:L385)</f>
        <v>0</v>
      </c>
      <c r="N385" s="62"/>
      <c r="O385" s="62"/>
      <c r="P385" s="62"/>
      <c r="Q385" s="58" t="n">
        <f aca="false">SUM(N385:P385)</f>
        <v>0</v>
      </c>
      <c r="R385" s="62"/>
      <c r="S385" s="62"/>
      <c r="T385" s="62"/>
      <c r="U385" s="58" t="n">
        <f aca="false">SUM(R385:T385)</f>
        <v>0</v>
      </c>
      <c r="V385" s="58" t="n">
        <f aca="false">E385-I385-M385-Q385-U385</f>
        <v>0</v>
      </c>
    </row>
    <row r="386" s="80" customFormat="true" ht="25.5" hidden="false" customHeight="false" outlineLevel="0" collapsed="false">
      <c r="A386" s="55" t="n">
        <f aca="false">IF(MAX(E386:V386)=0,IF(MIN(E386:V386)=0,3,2),2)</f>
        <v>3</v>
      </c>
      <c r="B386" s="89"/>
      <c r="C386" s="90" t="s">
        <v>144</v>
      </c>
      <c r="D386" s="91" t="s">
        <v>106</v>
      </c>
      <c r="E386" s="62"/>
      <c r="F386" s="62"/>
      <c r="G386" s="62"/>
      <c r="H386" s="62"/>
      <c r="I386" s="58" t="n">
        <f aca="false">SUM(F386:H386)</f>
        <v>0</v>
      </c>
      <c r="J386" s="62"/>
      <c r="K386" s="62"/>
      <c r="L386" s="62"/>
      <c r="M386" s="58" t="n">
        <f aca="false">SUM(J386:L386)</f>
        <v>0</v>
      </c>
      <c r="N386" s="62"/>
      <c r="O386" s="62"/>
      <c r="P386" s="62"/>
      <c r="Q386" s="58" t="n">
        <f aca="false">SUM(N386:P386)</f>
        <v>0</v>
      </c>
      <c r="R386" s="62"/>
      <c r="S386" s="62"/>
      <c r="T386" s="62"/>
      <c r="U386" s="58" t="n">
        <f aca="false">SUM(R386:T386)</f>
        <v>0</v>
      </c>
      <c r="V386" s="58" t="n">
        <f aca="false">E386-I386-M386-Q386-U386</f>
        <v>0</v>
      </c>
    </row>
    <row r="387" s="80" customFormat="true" ht="12.75" hidden="false" customHeight="false" outlineLevel="0" collapsed="false">
      <c r="A387" s="55" t="n">
        <f aca="false">IF(MAX(E387:V387)=0,IF(MIN(E387:V387)=0,3,2),2)</f>
        <v>3</v>
      </c>
      <c r="B387" s="89"/>
      <c r="C387" s="90" t="s">
        <v>145</v>
      </c>
      <c r="D387" s="91" t="s">
        <v>146</v>
      </c>
      <c r="E387" s="62"/>
      <c r="F387" s="62"/>
      <c r="G387" s="62"/>
      <c r="H387" s="62"/>
      <c r="I387" s="58" t="n">
        <f aca="false">SUM(F387:H387)</f>
        <v>0</v>
      </c>
      <c r="J387" s="62"/>
      <c r="K387" s="62"/>
      <c r="L387" s="62"/>
      <c r="M387" s="58" t="n">
        <f aca="false">SUM(J387:L387)</f>
        <v>0</v>
      </c>
      <c r="N387" s="62"/>
      <c r="O387" s="62"/>
      <c r="P387" s="62"/>
      <c r="Q387" s="58" t="n">
        <f aca="false">SUM(N387:P387)</f>
        <v>0</v>
      </c>
      <c r="R387" s="62"/>
      <c r="S387" s="62"/>
      <c r="T387" s="62"/>
      <c r="U387" s="58" t="n">
        <f aca="false">SUM(R387:T387)</f>
        <v>0</v>
      </c>
      <c r="V387" s="58" t="n">
        <f aca="false">E387-I387-M387-Q387-U387</f>
        <v>0</v>
      </c>
    </row>
    <row r="388" s="80" customFormat="true" ht="12.75" hidden="false" customHeight="false" outlineLevel="0" collapsed="false">
      <c r="A388" s="55" t="n">
        <f aca="false">IF(MAX(E388:V388)=0,IF(MIN(E388:V388)=0,3,2),2)</f>
        <v>3</v>
      </c>
      <c r="B388" s="56" t="s">
        <v>62</v>
      </c>
      <c r="C388" s="81" t="s">
        <v>147</v>
      </c>
      <c r="D388" s="91"/>
      <c r="E388" s="54" t="n">
        <f aca="false">SUBTOTAL(9,E389:E393)</f>
        <v>0</v>
      </c>
      <c r="F388" s="54" t="n">
        <f aca="false">SUBTOTAL(9,F389:F393)</f>
        <v>0</v>
      </c>
      <c r="G388" s="54" t="n">
        <f aca="false">SUBTOTAL(9,G389:G393)</f>
        <v>0</v>
      </c>
      <c r="H388" s="54" t="n">
        <f aca="false">SUBTOTAL(9,H389:H393)</f>
        <v>0</v>
      </c>
      <c r="I388" s="54" t="n">
        <f aca="false">SUBTOTAL(9,I389:I393)</f>
        <v>0</v>
      </c>
      <c r="J388" s="54" t="n">
        <f aca="false">SUBTOTAL(9,J389:J393)</f>
        <v>0</v>
      </c>
      <c r="K388" s="54" t="n">
        <f aca="false">SUBTOTAL(9,K389:K393)</f>
        <v>0</v>
      </c>
      <c r="L388" s="54" t="n">
        <f aca="false">SUBTOTAL(9,L389:L393)</f>
        <v>0</v>
      </c>
      <c r="M388" s="54" t="n">
        <f aca="false">SUBTOTAL(9,M389:M393)</f>
        <v>0</v>
      </c>
      <c r="N388" s="54" t="n">
        <f aca="false">SUBTOTAL(9,N389:N393)</f>
        <v>0</v>
      </c>
      <c r="O388" s="54" t="n">
        <f aca="false">SUBTOTAL(9,O389:O393)</f>
        <v>0</v>
      </c>
      <c r="P388" s="54" t="n">
        <f aca="false">SUBTOTAL(9,P389:P393)</f>
        <v>0</v>
      </c>
      <c r="Q388" s="54" t="n">
        <f aca="false">SUBTOTAL(9,Q389:Q393)</f>
        <v>0</v>
      </c>
      <c r="R388" s="54" t="n">
        <f aca="false">SUBTOTAL(9,R389:R393)</f>
        <v>0</v>
      </c>
      <c r="S388" s="54" t="n">
        <f aca="false">SUBTOTAL(9,S389:S393)</f>
        <v>0</v>
      </c>
      <c r="T388" s="54" t="n">
        <f aca="false">SUBTOTAL(9,T389:T393)</f>
        <v>0</v>
      </c>
      <c r="U388" s="54" t="n">
        <f aca="false">SUBTOTAL(9,U389:U393)</f>
        <v>0</v>
      </c>
      <c r="V388" s="58" t="n">
        <f aca="false">E388-I388-M388-Q388-U388</f>
        <v>0</v>
      </c>
    </row>
    <row r="389" s="80" customFormat="true" ht="12.75" hidden="false" customHeight="false" outlineLevel="0" collapsed="false">
      <c r="A389" s="55" t="n">
        <f aca="false">IF(MAX(E389:V389)=0,IF(MIN(E389:V389)=0,3,2),2)</f>
        <v>3</v>
      </c>
      <c r="B389" s="89"/>
      <c r="C389" s="90" t="s">
        <v>148</v>
      </c>
      <c r="D389" s="91" t="s">
        <v>149</v>
      </c>
      <c r="E389" s="62"/>
      <c r="F389" s="62"/>
      <c r="G389" s="62"/>
      <c r="H389" s="62"/>
      <c r="I389" s="58" t="n">
        <f aca="false">SUM(F389:H389)</f>
        <v>0</v>
      </c>
      <c r="J389" s="62"/>
      <c r="K389" s="62"/>
      <c r="L389" s="62"/>
      <c r="M389" s="58" t="n">
        <f aca="false">SUM(J389:L389)</f>
        <v>0</v>
      </c>
      <c r="N389" s="62"/>
      <c r="O389" s="62"/>
      <c r="P389" s="62"/>
      <c r="Q389" s="58" t="n">
        <f aca="false">SUM(N389:P389)</f>
        <v>0</v>
      </c>
      <c r="R389" s="62"/>
      <c r="S389" s="62"/>
      <c r="T389" s="62"/>
      <c r="U389" s="58" t="n">
        <f aca="false">SUM(R389:T389)</f>
        <v>0</v>
      </c>
      <c r="V389" s="58" t="n">
        <f aca="false">E389-I389-M389-Q389-U389</f>
        <v>0</v>
      </c>
    </row>
    <row r="390" s="80" customFormat="true" ht="12.75" hidden="false" customHeight="false" outlineLevel="0" collapsed="false">
      <c r="A390" s="55" t="n">
        <f aca="false">IF(MAX(E390:V390)=0,IF(MIN(E390:V390)=0,3,2),2)</f>
        <v>3</v>
      </c>
      <c r="B390" s="89"/>
      <c r="C390" s="90" t="s">
        <v>150</v>
      </c>
      <c r="D390" s="91" t="s">
        <v>151</v>
      </c>
      <c r="E390" s="62"/>
      <c r="F390" s="62"/>
      <c r="G390" s="62"/>
      <c r="H390" s="62"/>
      <c r="I390" s="58" t="n">
        <f aca="false">SUM(F390:H390)</f>
        <v>0</v>
      </c>
      <c r="J390" s="62"/>
      <c r="K390" s="62"/>
      <c r="L390" s="62"/>
      <c r="M390" s="58" t="n">
        <f aca="false">SUM(J390:L390)</f>
        <v>0</v>
      </c>
      <c r="N390" s="62"/>
      <c r="O390" s="62"/>
      <c r="P390" s="62"/>
      <c r="Q390" s="58" t="n">
        <f aca="false">SUM(N390:P390)</f>
        <v>0</v>
      </c>
      <c r="R390" s="62"/>
      <c r="S390" s="62"/>
      <c r="T390" s="62"/>
      <c r="U390" s="58" t="n">
        <f aca="false">SUM(R390:T390)</f>
        <v>0</v>
      </c>
      <c r="V390" s="58" t="n">
        <f aca="false">E390-I390-M390-Q390-U390</f>
        <v>0</v>
      </c>
    </row>
    <row r="391" s="80" customFormat="true" ht="12.75" hidden="false" customHeight="false" outlineLevel="0" collapsed="false">
      <c r="A391" s="55" t="n">
        <f aca="false">IF(MAX(E391:V391)=0,IF(MIN(E391:V391)=0,3,2),2)</f>
        <v>3</v>
      </c>
      <c r="B391" s="89"/>
      <c r="C391" s="90" t="s">
        <v>152</v>
      </c>
      <c r="D391" s="91" t="s">
        <v>153</v>
      </c>
      <c r="E391" s="62"/>
      <c r="F391" s="62"/>
      <c r="G391" s="62"/>
      <c r="H391" s="62"/>
      <c r="I391" s="58" t="n">
        <f aca="false">SUM(F391:H391)</f>
        <v>0</v>
      </c>
      <c r="J391" s="62"/>
      <c r="K391" s="62"/>
      <c r="L391" s="62"/>
      <c r="M391" s="58" t="n">
        <f aca="false">SUM(J391:L391)</f>
        <v>0</v>
      </c>
      <c r="N391" s="62"/>
      <c r="O391" s="62"/>
      <c r="P391" s="62"/>
      <c r="Q391" s="58" t="n">
        <f aca="false">SUM(N391:P391)</f>
        <v>0</v>
      </c>
      <c r="R391" s="62"/>
      <c r="S391" s="62"/>
      <c r="T391" s="62"/>
      <c r="U391" s="58" t="n">
        <f aca="false">SUM(R391:T391)</f>
        <v>0</v>
      </c>
      <c r="V391" s="58" t="n">
        <f aca="false">E391-I391-M391-Q391-U391</f>
        <v>0</v>
      </c>
    </row>
    <row r="392" s="80" customFormat="true" ht="12.75" hidden="false" customHeight="false" outlineLevel="0" collapsed="false">
      <c r="A392" s="55" t="n">
        <f aca="false">IF(MAX(E392:V392)=0,IF(MIN(E392:V392)=0,3,2),2)</f>
        <v>3</v>
      </c>
      <c r="B392" s="89"/>
      <c r="C392" s="90" t="s">
        <v>154</v>
      </c>
      <c r="D392" s="91" t="s">
        <v>155</v>
      </c>
      <c r="E392" s="62"/>
      <c r="F392" s="62"/>
      <c r="G392" s="62"/>
      <c r="H392" s="62"/>
      <c r="I392" s="58" t="n">
        <f aca="false">SUM(F392:H392)</f>
        <v>0</v>
      </c>
      <c r="J392" s="62"/>
      <c r="K392" s="62"/>
      <c r="L392" s="62"/>
      <c r="M392" s="58" t="n">
        <f aca="false">SUM(J392:L392)</f>
        <v>0</v>
      </c>
      <c r="N392" s="62"/>
      <c r="O392" s="62"/>
      <c r="P392" s="62"/>
      <c r="Q392" s="58" t="n">
        <f aca="false">SUM(N392:P392)</f>
        <v>0</v>
      </c>
      <c r="R392" s="62"/>
      <c r="S392" s="62"/>
      <c r="T392" s="62"/>
      <c r="U392" s="58" t="n">
        <f aca="false">SUM(R392:T392)</f>
        <v>0</v>
      </c>
      <c r="V392" s="58" t="n">
        <f aca="false">E392-I392-M392-Q392-U392</f>
        <v>0</v>
      </c>
    </row>
    <row r="393" s="80" customFormat="true" ht="12.75" hidden="false" customHeight="false" outlineLevel="0" collapsed="false">
      <c r="A393" s="55" t="n">
        <f aca="false">IF(MAX(E393:V393)=0,IF(MIN(E393:V393)=0,3,2),2)</f>
        <v>3</v>
      </c>
      <c r="B393" s="89"/>
      <c r="C393" s="90" t="s">
        <v>156</v>
      </c>
      <c r="D393" s="91" t="s">
        <v>157</v>
      </c>
      <c r="E393" s="62"/>
      <c r="F393" s="62"/>
      <c r="G393" s="62"/>
      <c r="H393" s="62"/>
      <c r="I393" s="58" t="n">
        <f aca="false">SUM(F393:H393)</f>
        <v>0</v>
      </c>
      <c r="J393" s="62"/>
      <c r="K393" s="62"/>
      <c r="L393" s="62"/>
      <c r="M393" s="58" t="n">
        <f aca="false">SUM(J393:L393)</f>
        <v>0</v>
      </c>
      <c r="N393" s="62"/>
      <c r="O393" s="62"/>
      <c r="P393" s="62"/>
      <c r="Q393" s="58" t="n">
        <f aca="false">SUM(N393:P393)</f>
        <v>0</v>
      </c>
      <c r="R393" s="62"/>
      <c r="S393" s="62"/>
      <c r="T393" s="62"/>
      <c r="U393" s="58" t="n">
        <f aca="false">SUM(R393:T393)</f>
        <v>0</v>
      </c>
      <c r="V393" s="58" t="n">
        <f aca="false">E393-I393-M393-Q393-U393</f>
        <v>0</v>
      </c>
    </row>
    <row r="394" s="80" customFormat="true" ht="12.75" hidden="false" customHeight="false" outlineLevel="0" collapsed="false">
      <c r="A394" s="139" t="n">
        <f aca="false">A395</f>
        <v>3</v>
      </c>
      <c r="B394" s="68"/>
      <c r="C394" s="94"/>
      <c r="D394" s="70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</row>
    <row r="395" s="80" customFormat="true" ht="12.75" hidden="false" customHeight="false" outlineLevel="0" collapsed="false">
      <c r="A395" s="139" t="n">
        <f aca="false">A396</f>
        <v>3</v>
      </c>
      <c r="B395" s="68"/>
      <c r="C395" s="96" t="s">
        <v>168</v>
      </c>
      <c r="D395" s="70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</row>
    <row r="396" s="80" customFormat="true" ht="12.75" hidden="false" customHeight="false" outlineLevel="0" collapsed="false">
      <c r="A396" s="55" t="n">
        <f aca="false">IF(MAX(E396:V396)=0,IF(MIN(E396:V396)=0,3,2),2)</f>
        <v>3</v>
      </c>
      <c r="B396" s="68"/>
      <c r="C396" s="94" t="s">
        <v>171</v>
      </c>
      <c r="D396" s="91"/>
      <c r="E396" s="97" t="n">
        <f aca="false">SUM(E397:E398)</f>
        <v>0</v>
      </c>
      <c r="F396" s="97" t="n">
        <f aca="false">SUM(F397:F398)</f>
        <v>0</v>
      </c>
      <c r="G396" s="97" t="n">
        <f aca="false">SUM(G397:G398)</f>
        <v>0</v>
      </c>
      <c r="H396" s="97" t="n">
        <f aca="false">SUM(H397:H398)</f>
        <v>0</v>
      </c>
      <c r="I396" s="97" t="n">
        <f aca="false">SUM(I397:I398)</f>
        <v>0</v>
      </c>
      <c r="J396" s="97" t="n">
        <f aca="false">SUM(J397:J398)</f>
        <v>0</v>
      </c>
      <c r="K396" s="97" t="n">
        <f aca="false">SUM(K397:K398)</f>
        <v>0</v>
      </c>
      <c r="L396" s="97" t="n">
        <f aca="false">SUM(L397:L398)</f>
        <v>0</v>
      </c>
      <c r="M396" s="97" t="n">
        <f aca="false">SUM(M397:M398)</f>
        <v>0</v>
      </c>
      <c r="N396" s="97" t="n">
        <f aca="false">SUM(N397:N398)</f>
        <v>0</v>
      </c>
      <c r="O396" s="97" t="n">
        <f aca="false">SUM(O397:O398)</f>
        <v>0</v>
      </c>
      <c r="P396" s="97" t="n">
        <f aca="false">SUM(P397:P398)</f>
        <v>0</v>
      </c>
      <c r="Q396" s="97" t="n">
        <f aca="false">SUM(Q397:Q398)</f>
        <v>0</v>
      </c>
      <c r="R396" s="97" t="n">
        <f aca="false">SUM(R397:R398)</f>
        <v>0</v>
      </c>
      <c r="S396" s="97" t="n">
        <f aca="false">SUM(S397:S398)</f>
        <v>0</v>
      </c>
      <c r="T396" s="97" t="n">
        <f aca="false">SUM(T397:T398)</f>
        <v>0</v>
      </c>
      <c r="U396" s="97" t="n">
        <f aca="false">SUM(U397:U398)</f>
        <v>0</v>
      </c>
      <c r="V396" s="97"/>
    </row>
    <row r="397" s="80" customFormat="true" ht="12.75" hidden="false" customHeight="false" outlineLevel="0" collapsed="false">
      <c r="A397" s="55" t="n">
        <f aca="false">IF(MAX(E397:V397)=0,IF(MIN(E397:V397)=0,3,2),2)</f>
        <v>3</v>
      </c>
      <c r="B397" s="68"/>
      <c r="C397" s="98" t="s">
        <v>172</v>
      </c>
      <c r="D397" s="91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54"/>
    </row>
    <row r="398" s="80" customFormat="true" ht="12.75" hidden="false" customHeight="false" outlineLevel="0" collapsed="false">
      <c r="A398" s="55" t="n">
        <f aca="false">IF(MAX(E398:V398)=0,IF(MIN(E398:V398)=0,3,2),2)</f>
        <v>3</v>
      </c>
      <c r="B398" s="68"/>
      <c r="C398" s="98" t="s">
        <v>173</v>
      </c>
      <c r="D398" s="91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54"/>
    </row>
    <row r="399" s="80" customFormat="true" ht="12.75" hidden="false" customHeight="false" outlineLevel="0" collapsed="false">
      <c r="A399" s="55" t="n">
        <f aca="false">IF(MAX(E399:V399)=0,IF(MIN(E399:V399)=0,3,2),2)</f>
        <v>3</v>
      </c>
      <c r="B399" s="68"/>
      <c r="C399" s="94" t="s">
        <v>174</v>
      </c>
      <c r="D399" s="91"/>
      <c r="E399" s="97" t="n">
        <f aca="false">SUM(E400:E401)</f>
        <v>0</v>
      </c>
      <c r="F399" s="97" t="n">
        <f aca="false">SUM(F400:F401)</f>
        <v>0</v>
      </c>
      <c r="G399" s="97" t="n">
        <f aca="false">SUM(G400:G401)</f>
        <v>0</v>
      </c>
      <c r="H399" s="97" t="n">
        <f aca="false">SUM(H400:H401)</f>
        <v>0</v>
      </c>
      <c r="I399" s="97" t="n">
        <f aca="false">SUM(I400:I401)</f>
        <v>0</v>
      </c>
      <c r="J399" s="97" t="n">
        <f aca="false">SUM(J400:J401)</f>
        <v>0</v>
      </c>
      <c r="K399" s="97" t="n">
        <f aca="false">SUM(K400:K401)</f>
        <v>0</v>
      </c>
      <c r="L399" s="97" t="n">
        <f aca="false">SUM(L400:L401)</f>
        <v>0</v>
      </c>
      <c r="M399" s="97" t="n">
        <f aca="false">SUM(M400:M401)</f>
        <v>0</v>
      </c>
      <c r="N399" s="97" t="n">
        <f aca="false">SUM(N400:N401)</f>
        <v>0</v>
      </c>
      <c r="O399" s="97" t="n">
        <f aca="false">SUM(O400:O401)</f>
        <v>0</v>
      </c>
      <c r="P399" s="97" t="n">
        <f aca="false">SUM(P400:P401)</f>
        <v>0</v>
      </c>
      <c r="Q399" s="97" t="n">
        <f aca="false">SUM(Q400:Q401)</f>
        <v>0</v>
      </c>
      <c r="R399" s="97" t="n">
        <f aca="false">SUM(R400:R401)</f>
        <v>0</v>
      </c>
      <c r="S399" s="97" t="n">
        <f aca="false">SUM(S400:S401)</f>
        <v>0</v>
      </c>
      <c r="T399" s="97" t="n">
        <f aca="false">SUM(T400:T401)</f>
        <v>0</v>
      </c>
      <c r="U399" s="97" t="n">
        <f aca="false">SUM(U400:U401)</f>
        <v>0</v>
      </c>
      <c r="V399" s="97"/>
    </row>
    <row r="400" s="80" customFormat="true" ht="12.75" hidden="false" customHeight="false" outlineLevel="0" collapsed="false">
      <c r="A400" s="55" t="n">
        <f aca="false">IF(MAX(E400:V400)=0,IF(MIN(E400:V400)=0,3,2),2)</f>
        <v>3</v>
      </c>
      <c r="B400" s="68"/>
      <c r="C400" s="98" t="s">
        <v>175</v>
      </c>
      <c r="D400" s="91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54"/>
    </row>
    <row r="401" s="80" customFormat="true" ht="12.75" hidden="false" customHeight="false" outlineLevel="0" collapsed="false">
      <c r="A401" s="55" t="n">
        <f aca="false">IF(MAX(E401:V401)=0,IF(MIN(E401:V401)=0,3,2),2)</f>
        <v>3</v>
      </c>
      <c r="B401" s="68"/>
      <c r="C401" s="98" t="s">
        <v>176</v>
      </c>
      <c r="D401" s="91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54"/>
    </row>
    <row r="402" s="80" customFormat="true" ht="12.75" hidden="false" customHeight="false" outlineLevel="0" collapsed="false">
      <c r="A402" s="55" t="n">
        <f aca="false">IF(MAX(E402:V402)=0,IF(MIN(E402:V402)=0,3,2),2)</f>
        <v>3</v>
      </c>
      <c r="B402" s="68"/>
      <c r="C402" s="94" t="s">
        <v>177</v>
      </c>
      <c r="D402" s="91"/>
      <c r="E402" s="54" t="n">
        <f aca="false">IF(E399=0,0,E372/E399)</f>
        <v>0</v>
      </c>
      <c r="F402" s="54" t="n">
        <f aca="false">IF(F399=0,0,F372/F399)</f>
        <v>0</v>
      </c>
      <c r="G402" s="54" t="n">
        <f aca="false">IF(G399=0,0,G372/G399)</f>
        <v>0</v>
      </c>
      <c r="H402" s="54" t="n">
        <f aca="false">IF(H399=0,0,H372/H399)</f>
        <v>0</v>
      </c>
      <c r="I402" s="54" t="n">
        <f aca="false">IF(I399=0,0,I372/I399)</f>
        <v>0</v>
      </c>
      <c r="J402" s="54" t="n">
        <f aca="false">IF(J399=0,0,J372/J399)</f>
        <v>0</v>
      </c>
      <c r="K402" s="54" t="n">
        <f aca="false">IF(K399=0,0,K372/K399)</f>
        <v>0</v>
      </c>
      <c r="L402" s="54" t="n">
        <f aca="false">IF(L399=0,0,L372/L399)</f>
        <v>0</v>
      </c>
      <c r="M402" s="54" t="n">
        <f aca="false">IF(M399=0,0,M372/M399)</f>
        <v>0</v>
      </c>
      <c r="N402" s="54" t="n">
        <f aca="false">IF(N399=0,0,N372/N399)</f>
        <v>0</v>
      </c>
      <c r="O402" s="54" t="n">
        <f aca="false">IF(O399=0,0,O372/O399)</f>
        <v>0</v>
      </c>
      <c r="P402" s="54" t="n">
        <f aca="false">IF(P399=0,0,P372/P399)</f>
        <v>0</v>
      </c>
      <c r="Q402" s="54" t="n">
        <f aca="false">IF(Q399=0,0,Q372/Q399)</f>
        <v>0</v>
      </c>
      <c r="R402" s="54" t="n">
        <f aca="false">IF(R399=0,0,R372/R399)</f>
        <v>0</v>
      </c>
      <c r="S402" s="54" t="n">
        <f aca="false">IF(S399=0,0,S372/S399)</f>
        <v>0</v>
      </c>
      <c r="T402" s="54" t="n">
        <f aca="false">IF(T399=0,0,T372/T399)</f>
        <v>0</v>
      </c>
      <c r="U402" s="54" t="n">
        <f aca="false">IF(U399=0,0,U372/U399)</f>
        <v>0</v>
      </c>
      <c r="V402" s="54"/>
    </row>
    <row r="403" s="80" customFormat="true" ht="12.75" hidden="false" customHeight="false" outlineLevel="0" collapsed="false">
      <c r="A403" s="139" t="n">
        <f aca="false">A404</f>
        <v>3</v>
      </c>
      <c r="B403" s="138"/>
      <c r="C403" s="123"/>
      <c r="D403" s="117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</row>
    <row r="404" s="80" customFormat="true" ht="12.75" hidden="false" customHeight="false" outlineLevel="0" collapsed="false">
      <c r="A404" s="139" t="n">
        <f aca="false">A405</f>
        <v>3</v>
      </c>
      <c r="B404" s="138"/>
      <c r="C404" s="141" t="s">
        <v>303</v>
      </c>
      <c r="D404" s="117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</row>
    <row r="405" s="80" customFormat="true" ht="12.75" hidden="false" customHeight="false" outlineLevel="0" collapsed="false">
      <c r="A405" s="55" t="n">
        <f aca="false">IF(MAX(E405:V405)=0,IF(MIN(E405:V405)=0,3,2),2)</f>
        <v>3</v>
      </c>
      <c r="B405" s="56"/>
      <c r="C405" s="78" t="s">
        <v>109</v>
      </c>
      <c r="D405" s="79"/>
      <c r="E405" s="54" t="n">
        <f aca="false">SUBTOTAL(9,E406:E428)</f>
        <v>0</v>
      </c>
      <c r="F405" s="54" t="n">
        <f aca="false">SUBTOTAL(9,F406:F428)</f>
        <v>0</v>
      </c>
      <c r="G405" s="54" t="n">
        <f aca="false">SUBTOTAL(9,G406:G428)</f>
        <v>0</v>
      </c>
      <c r="H405" s="54" t="n">
        <f aca="false">SUBTOTAL(9,H406:H428)</f>
        <v>0</v>
      </c>
      <c r="I405" s="54" t="n">
        <f aca="false">SUBTOTAL(9,I406:I428)</f>
        <v>0</v>
      </c>
      <c r="J405" s="54" t="n">
        <f aca="false">SUBTOTAL(9,J406:J428)</f>
        <v>0</v>
      </c>
      <c r="K405" s="54" t="n">
        <f aca="false">SUBTOTAL(9,K406:K428)</f>
        <v>0</v>
      </c>
      <c r="L405" s="54" t="n">
        <f aca="false">SUBTOTAL(9,L406:L428)</f>
        <v>0</v>
      </c>
      <c r="M405" s="54" t="n">
        <f aca="false">SUBTOTAL(9,M406:M428)</f>
        <v>0</v>
      </c>
      <c r="N405" s="54" t="n">
        <f aca="false">SUBTOTAL(9,N406:N428)</f>
        <v>0</v>
      </c>
      <c r="O405" s="54" t="n">
        <f aca="false">SUBTOTAL(9,O406:O428)</f>
        <v>0</v>
      </c>
      <c r="P405" s="54" t="n">
        <f aca="false">SUBTOTAL(9,P406:P428)</f>
        <v>0</v>
      </c>
      <c r="Q405" s="54" t="n">
        <f aca="false">SUBTOTAL(9,Q406:Q428)</f>
        <v>0</v>
      </c>
      <c r="R405" s="54" t="n">
        <f aca="false">SUBTOTAL(9,R406:R428)</f>
        <v>0</v>
      </c>
      <c r="S405" s="54" t="n">
        <f aca="false">SUBTOTAL(9,S406:S428)</f>
        <v>0</v>
      </c>
      <c r="T405" s="54" t="n">
        <f aca="false">SUBTOTAL(9,T406:T428)</f>
        <v>0</v>
      </c>
      <c r="U405" s="54" t="n">
        <f aca="false">SUBTOTAL(9,U406:U428)</f>
        <v>0</v>
      </c>
      <c r="V405" s="58" t="n">
        <f aca="false">E405-I405-M405-Q405-U405</f>
        <v>0</v>
      </c>
    </row>
    <row r="406" s="80" customFormat="true" ht="12.75" hidden="false" customHeight="false" outlineLevel="0" collapsed="false">
      <c r="A406" s="55" t="n">
        <f aca="false">IF(MAX(E406:V406)=0,IF(MIN(E406:V406)=0,3,2),2)</f>
        <v>3</v>
      </c>
      <c r="B406" s="56" t="s">
        <v>110</v>
      </c>
      <c r="C406" s="81" t="s">
        <v>111</v>
      </c>
      <c r="D406" s="79"/>
      <c r="E406" s="54" t="n">
        <f aca="false">SUBTOTAL(9,E407:E422)</f>
        <v>0</v>
      </c>
      <c r="F406" s="54" t="n">
        <f aca="false">SUBTOTAL(9,F407:F422)</f>
        <v>0</v>
      </c>
      <c r="G406" s="54" t="n">
        <f aca="false">SUBTOTAL(9,G407:G422)</f>
        <v>0</v>
      </c>
      <c r="H406" s="54" t="n">
        <f aca="false">SUBTOTAL(9,H407:H422)</f>
        <v>0</v>
      </c>
      <c r="I406" s="54" t="n">
        <f aca="false">SUBTOTAL(9,I407:I422)</f>
        <v>0</v>
      </c>
      <c r="J406" s="54" t="n">
        <f aca="false">SUBTOTAL(9,J407:J422)</f>
        <v>0</v>
      </c>
      <c r="K406" s="54" t="n">
        <f aca="false">SUBTOTAL(9,K407:K422)</f>
        <v>0</v>
      </c>
      <c r="L406" s="54" t="n">
        <f aca="false">SUBTOTAL(9,L407:L422)</f>
        <v>0</v>
      </c>
      <c r="M406" s="54" t="n">
        <f aca="false">SUBTOTAL(9,M407:M422)</f>
        <v>0</v>
      </c>
      <c r="N406" s="54" t="n">
        <f aca="false">SUBTOTAL(9,N407:N422)</f>
        <v>0</v>
      </c>
      <c r="O406" s="54" t="n">
        <f aca="false">SUBTOTAL(9,O407:O422)</f>
        <v>0</v>
      </c>
      <c r="P406" s="54" t="n">
        <f aca="false">SUBTOTAL(9,P407:P422)</f>
        <v>0</v>
      </c>
      <c r="Q406" s="54" t="n">
        <f aca="false">SUBTOTAL(9,Q407:Q422)</f>
        <v>0</v>
      </c>
      <c r="R406" s="54" t="n">
        <f aca="false">SUBTOTAL(9,R407:R422)</f>
        <v>0</v>
      </c>
      <c r="S406" s="54" t="n">
        <f aca="false">SUBTOTAL(9,S407:S422)</f>
        <v>0</v>
      </c>
      <c r="T406" s="54" t="n">
        <f aca="false">SUBTOTAL(9,T407:T422)</f>
        <v>0</v>
      </c>
      <c r="U406" s="54" t="n">
        <f aca="false">SUBTOTAL(9,U407:U422)</f>
        <v>0</v>
      </c>
      <c r="V406" s="58" t="n">
        <f aca="false">E406-I406-M406-Q406-U406</f>
        <v>0</v>
      </c>
    </row>
    <row r="407" s="80" customFormat="true" ht="25.5" hidden="false" customHeight="false" outlineLevel="0" collapsed="false">
      <c r="A407" s="55" t="n">
        <f aca="false">IF(MAX(E407:V407)=0,IF(MIN(E407:V407)=0,3,2),2)</f>
        <v>3</v>
      </c>
      <c r="B407" s="82"/>
      <c r="C407" s="83" t="s">
        <v>112</v>
      </c>
      <c r="D407" s="84" t="s">
        <v>39</v>
      </c>
      <c r="E407" s="54" t="n">
        <f aca="false">SUBTOTAL(9,E408:E409)</f>
        <v>0</v>
      </c>
      <c r="F407" s="54" t="n">
        <f aca="false">SUBTOTAL(9,F408:F409)</f>
        <v>0</v>
      </c>
      <c r="G407" s="54" t="n">
        <f aca="false">SUBTOTAL(9,G408:G409)</f>
        <v>0</v>
      </c>
      <c r="H407" s="54" t="n">
        <f aca="false">SUBTOTAL(9,H408:H409)</f>
        <v>0</v>
      </c>
      <c r="I407" s="54" t="n">
        <f aca="false">SUBTOTAL(9,I408:I409)</f>
        <v>0</v>
      </c>
      <c r="J407" s="54" t="n">
        <f aca="false">SUBTOTAL(9,J408:J409)</f>
        <v>0</v>
      </c>
      <c r="K407" s="54" t="n">
        <f aca="false">SUBTOTAL(9,K408:K409)</f>
        <v>0</v>
      </c>
      <c r="L407" s="54" t="n">
        <f aca="false">SUBTOTAL(9,L408:L409)</f>
        <v>0</v>
      </c>
      <c r="M407" s="54" t="n">
        <f aca="false">SUBTOTAL(9,M408:M409)</f>
        <v>0</v>
      </c>
      <c r="N407" s="54" t="n">
        <f aca="false">SUBTOTAL(9,N408:N409)</f>
        <v>0</v>
      </c>
      <c r="O407" s="54" t="n">
        <f aca="false">SUBTOTAL(9,O408:O409)</f>
        <v>0</v>
      </c>
      <c r="P407" s="54" t="n">
        <f aca="false">SUBTOTAL(9,P408:P409)</f>
        <v>0</v>
      </c>
      <c r="Q407" s="54" t="n">
        <f aca="false">SUBTOTAL(9,Q408:Q409)</f>
        <v>0</v>
      </c>
      <c r="R407" s="54" t="n">
        <f aca="false">SUBTOTAL(9,R408:R409)</f>
        <v>0</v>
      </c>
      <c r="S407" s="54" t="n">
        <f aca="false">SUBTOTAL(9,S408:S409)</f>
        <v>0</v>
      </c>
      <c r="T407" s="54" t="n">
        <f aca="false">SUBTOTAL(9,T408:T409)</f>
        <v>0</v>
      </c>
      <c r="U407" s="54" t="n">
        <f aca="false">SUBTOTAL(9,U408:U409)</f>
        <v>0</v>
      </c>
      <c r="V407" s="58" t="n">
        <f aca="false">E407-I407-M407-Q407-U407</f>
        <v>0</v>
      </c>
    </row>
    <row r="408" s="80" customFormat="true" ht="12.75" hidden="false" customHeight="false" outlineLevel="0" collapsed="false">
      <c r="A408" s="55" t="n">
        <f aca="false">IF(MAX(E408:V408)=0,IF(MIN(E408:V408)=0,3,2),2)</f>
        <v>3</v>
      </c>
      <c r="B408" s="82"/>
      <c r="C408" s="85" t="s">
        <v>113</v>
      </c>
      <c r="D408" s="84"/>
      <c r="E408" s="62"/>
      <c r="F408" s="62"/>
      <c r="G408" s="62"/>
      <c r="H408" s="62"/>
      <c r="I408" s="58" t="n">
        <f aca="false">SUM(F408:H408)</f>
        <v>0</v>
      </c>
      <c r="J408" s="62"/>
      <c r="K408" s="62"/>
      <c r="L408" s="62"/>
      <c r="M408" s="58" t="n">
        <f aca="false">SUM(J408:L408)</f>
        <v>0</v>
      </c>
      <c r="N408" s="62"/>
      <c r="O408" s="62"/>
      <c r="P408" s="62"/>
      <c r="Q408" s="58" t="n">
        <f aca="false">SUM(N408:P408)</f>
        <v>0</v>
      </c>
      <c r="R408" s="62"/>
      <c r="S408" s="62"/>
      <c r="T408" s="62"/>
      <c r="U408" s="58" t="n">
        <f aca="false">SUM(R408:T408)</f>
        <v>0</v>
      </c>
      <c r="V408" s="58" t="n">
        <f aca="false">E408-I408-M408-Q408-U408</f>
        <v>0</v>
      </c>
    </row>
    <row r="409" s="80" customFormat="true" ht="12.75" hidden="false" customHeight="false" outlineLevel="0" collapsed="false">
      <c r="A409" s="55" t="n">
        <f aca="false">IF(MAX(E409:V409)=0,IF(MIN(E409:V409)=0,3,2),2)</f>
        <v>3</v>
      </c>
      <c r="B409" s="82"/>
      <c r="C409" s="85" t="s">
        <v>114</v>
      </c>
      <c r="D409" s="84" t="s">
        <v>115</v>
      </c>
      <c r="E409" s="62"/>
      <c r="F409" s="62"/>
      <c r="G409" s="62"/>
      <c r="H409" s="62"/>
      <c r="I409" s="58" t="n">
        <f aca="false">SUM(F409:H409)</f>
        <v>0</v>
      </c>
      <c r="J409" s="62"/>
      <c r="K409" s="62"/>
      <c r="L409" s="62"/>
      <c r="M409" s="58" t="n">
        <f aca="false">SUM(J409:L409)</f>
        <v>0</v>
      </c>
      <c r="N409" s="62"/>
      <c r="O409" s="62"/>
      <c r="P409" s="62"/>
      <c r="Q409" s="58" t="n">
        <f aca="false">SUM(N409:P409)</f>
        <v>0</v>
      </c>
      <c r="R409" s="62"/>
      <c r="S409" s="62"/>
      <c r="T409" s="62"/>
      <c r="U409" s="58" t="n">
        <f aca="false">SUM(R409:T409)</f>
        <v>0</v>
      </c>
      <c r="V409" s="58" t="n">
        <f aca="false">E409-I409-M409-Q409-U409</f>
        <v>0</v>
      </c>
    </row>
    <row r="410" s="80" customFormat="true" ht="12.75" hidden="false" customHeight="false" outlineLevel="0" collapsed="false">
      <c r="A410" s="55" t="n">
        <f aca="false">IF(MAX(E410:V410)=0,IF(MIN(E410:V410)=0,3,2),2)</f>
        <v>3</v>
      </c>
      <c r="B410" s="86"/>
      <c r="C410" s="87" t="s">
        <v>116</v>
      </c>
      <c r="D410" s="88" t="s">
        <v>41</v>
      </c>
      <c r="E410" s="62"/>
      <c r="F410" s="62"/>
      <c r="G410" s="62"/>
      <c r="H410" s="62"/>
      <c r="I410" s="58" t="n">
        <f aca="false">SUM(F410:H410)</f>
        <v>0</v>
      </c>
      <c r="J410" s="62"/>
      <c r="K410" s="62"/>
      <c r="L410" s="62"/>
      <c r="M410" s="58" t="n">
        <f aca="false">SUM(J410:L410)</f>
        <v>0</v>
      </c>
      <c r="N410" s="62"/>
      <c r="O410" s="62"/>
      <c r="P410" s="62"/>
      <c r="Q410" s="58" t="n">
        <f aca="false">SUM(N410:P410)</f>
        <v>0</v>
      </c>
      <c r="R410" s="62"/>
      <c r="S410" s="62"/>
      <c r="T410" s="62"/>
      <c r="U410" s="58" t="n">
        <f aca="false">SUM(R410:T410)</f>
        <v>0</v>
      </c>
      <c r="V410" s="58" t="n">
        <f aca="false">E410-I410-M410-Q410-U410</f>
        <v>0</v>
      </c>
    </row>
    <row r="411" s="80" customFormat="true" ht="12.75" hidden="false" customHeight="false" outlineLevel="0" collapsed="false">
      <c r="A411" s="55" t="n">
        <f aca="false">IF(MAX(E411:V411)=0,IF(MIN(E411:V411)=0,3,2),2)</f>
        <v>3</v>
      </c>
      <c r="B411" s="86"/>
      <c r="C411" s="83" t="s">
        <v>117</v>
      </c>
      <c r="D411" s="88" t="s">
        <v>118</v>
      </c>
      <c r="E411" s="54" t="n">
        <f aca="false">SUBTOTAL(9,E412:E415)</f>
        <v>0</v>
      </c>
      <c r="F411" s="54" t="n">
        <f aca="false">SUBTOTAL(9,F412:F415)</f>
        <v>0</v>
      </c>
      <c r="G411" s="54" t="n">
        <f aca="false">SUBTOTAL(9,G412:G415)</f>
        <v>0</v>
      </c>
      <c r="H411" s="54" t="n">
        <f aca="false">SUBTOTAL(9,H412:H415)</f>
        <v>0</v>
      </c>
      <c r="I411" s="54" t="n">
        <f aca="false">SUBTOTAL(9,I412:I415)</f>
        <v>0</v>
      </c>
      <c r="J411" s="54" t="n">
        <f aca="false">SUBTOTAL(9,J412:J415)</f>
        <v>0</v>
      </c>
      <c r="K411" s="54" t="n">
        <f aca="false">SUBTOTAL(9,K412:K415)</f>
        <v>0</v>
      </c>
      <c r="L411" s="54" t="n">
        <f aca="false">SUBTOTAL(9,L412:L415)</f>
        <v>0</v>
      </c>
      <c r="M411" s="54" t="n">
        <f aca="false">SUBTOTAL(9,M412:M415)</f>
        <v>0</v>
      </c>
      <c r="N411" s="54" t="n">
        <f aca="false">SUBTOTAL(9,N412:N415)</f>
        <v>0</v>
      </c>
      <c r="O411" s="54" t="n">
        <f aca="false">SUBTOTAL(9,O412:O415)</f>
        <v>0</v>
      </c>
      <c r="P411" s="54" t="n">
        <f aca="false">SUBTOTAL(9,P412:P415)</f>
        <v>0</v>
      </c>
      <c r="Q411" s="54" t="n">
        <f aca="false">SUBTOTAL(9,Q412:Q415)</f>
        <v>0</v>
      </c>
      <c r="R411" s="54" t="n">
        <f aca="false">SUBTOTAL(9,R412:R415)</f>
        <v>0</v>
      </c>
      <c r="S411" s="54" t="n">
        <f aca="false">SUBTOTAL(9,S412:S415)</f>
        <v>0</v>
      </c>
      <c r="T411" s="54" t="n">
        <f aca="false">SUBTOTAL(9,T412:T415)</f>
        <v>0</v>
      </c>
      <c r="U411" s="54" t="n">
        <f aca="false">SUBTOTAL(9,U412:U415)</f>
        <v>0</v>
      </c>
      <c r="V411" s="58" t="n">
        <f aca="false">E411-I411-M411-Q411-U411</f>
        <v>0</v>
      </c>
    </row>
    <row r="412" s="80" customFormat="true" ht="25.5" hidden="false" customHeight="false" outlineLevel="0" collapsed="false">
      <c r="A412" s="55" t="n">
        <f aca="false">IF(MAX(E412:V412)=0,IF(MIN(E412:V412)=0,3,2),2)</f>
        <v>3</v>
      </c>
      <c r="B412" s="86"/>
      <c r="C412" s="85" t="s">
        <v>119</v>
      </c>
      <c r="D412" s="88" t="s">
        <v>120</v>
      </c>
      <c r="E412" s="62"/>
      <c r="F412" s="62"/>
      <c r="G412" s="62"/>
      <c r="H412" s="62"/>
      <c r="I412" s="58" t="n">
        <f aca="false">SUM(F412:H412)</f>
        <v>0</v>
      </c>
      <c r="J412" s="62"/>
      <c r="K412" s="62"/>
      <c r="L412" s="62"/>
      <c r="M412" s="58" t="n">
        <f aca="false">SUM(J412:L412)</f>
        <v>0</v>
      </c>
      <c r="N412" s="62"/>
      <c r="O412" s="62"/>
      <c r="P412" s="62"/>
      <c r="Q412" s="58" t="n">
        <f aca="false">SUM(N412:P412)</f>
        <v>0</v>
      </c>
      <c r="R412" s="62"/>
      <c r="S412" s="62"/>
      <c r="T412" s="62"/>
      <c r="U412" s="58" t="n">
        <f aca="false">SUM(R412:T412)</f>
        <v>0</v>
      </c>
      <c r="V412" s="58" t="n">
        <f aca="false">E412-I412-M412-Q412-U412</f>
        <v>0</v>
      </c>
    </row>
    <row r="413" s="80" customFormat="true" ht="12.75" hidden="false" customHeight="false" outlineLevel="0" collapsed="false">
      <c r="A413" s="55" t="n">
        <f aca="false">IF(MAX(E413:V413)=0,IF(MIN(E413:V413)=0,3,2),2)</f>
        <v>3</v>
      </c>
      <c r="B413" s="86"/>
      <c r="C413" s="85" t="s">
        <v>123</v>
      </c>
      <c r="D413" s="88" t="s">
        <v>124</v>
      </c>
      <c r="E413" s="62"/>
      <c r="F413" s="62"/>
      <c r="G413" s="62"/>
      <c r="H413" s="62"/>
      <c r="I413" s="58" t="n">
        <f aca="false">SUM(F413:H413)</f>
        <v>0</v>
      </c>
      <c r="J413" s="62"/>
      <c r="K413" s="62"/>
      <c r="L413" s="62"/>
      <c r="M413" s="58" t="n">
        <f aca="false">SUM(J413:L413)</f>
        <v>0</v>
      </c>
      <c r="N413" s="62"/>
      <c r="O413" s="62"/>
      <c r="P413" s="62"/>
      <c r="Q413" s="58" t="n">
        <f aca="false">SUM(N413:P413)</f>
        <v>0</v>
      </c>
      <c r="R413" s="62"/>
      <c r="S413" s="62"/>
      <c r="T413" s="62"/>
      <c r="U413" s="58" t="n">
        <f aca="false">SUM(R413:T413)</f>
        <v>0</v>
      </c>
      <c r="V413" s="58" t="n">
        <f aca="false">E413-I413-M413-Q413-U413</f>
        <v>0</v>
      </c>
    </row>
    <row r="414" s="80" customFormat="true" ht="12.75" hidden="false" customHeight="false" outlineLevel="0" collapsed="false">
      <c r="A414" s="55" t="n">
        <f aca="false">IF(MAX(E414:V414)=0,IF(MIN(E414:V414)=0,3,2),2)</f>
        <v>3</v>
      </c>
      <c r="B414" s="86"/>
      <c r="C414" s="85" t="s">
        <v>125</v>
      </c>
      <c r="D414" s="88" t="s">
        <v>126</v>
      </c>
      <c r="E414" s="62"/>
      <c r="F414" s="62"/>
      <c r="G414" s="62"/>
      <c r="H414" s="62"/>
      <c r="I414" s="58" t="n">
        <f aca="false">SUM(F414:H414)</f>
        <v>0</v>
      </c>
      <c r="J414" s="62"/>
      <c r="K414" s="62"/>
      <c r="L414" s="62"/>
      <c r="M414" s="58" t="n">
        <f aca="false">SUM(J414:L414)</f>
        <v>0</v>
      </c>
      <c r="N414" s="62"/>
      <c r="O414" s="62"/>
      <c r="P414" s="62"/>
      <c r="Q414" s="58" t="n">
        <f aca="false">SUM(N414:P414)</f>
        <v>0</v>
      </c>
      <c r="R414" s="62"/>
      <c r="S414" s="62"/>
      <c r="T414" s="62"/>
      <c r="U414" s="58" t="n">
        <f aca="false">SUM(R414:T414)</f>
        <v>0</v>
      </c>
      <c r="V414" s="58" t="n">
        <f aca="false">E414-I414-M414-Q414-U414</f>
        <v>0</v>
      </c>
    </row>
    <row r="415" s="80" customFormat="true" ht="25.5" hidden="false" customHeight="false" outlineLevel="0" collapsed="false">
      <c r="A415" s="55" t="n">
        <f aca="false">IF(MAX(E415:V415)=0,IF(MIN(E415:V415)=0,3,2),2)</f>
        <v>3</v>
      </c>
      <c r="B415" s="86"/>
      <c r="C415" s="85" t="s">
        <v>127</v>
      </c>
      <c r="D415" s="88" t="s">
        <v>128</v>
      </c>
      <c r="E415" s="62"/>
      <c r="F415" s="62"/>
      <c r="G415" s="62"/>
      <c r="H415" s="62"/>
      <c r="I415" s="58" t="n">
        <f aca="false">SUM(F415:H415)</f>
        <v>0</v>
      </c>
      <c r="J415" s="62"/>
      <c r="K415" s="62"/>
      <c r="L415" s="62"/>
      <c r="M415" s="58" t="n">
        <f aca="false">SUM(J415:L415)</f>
        <v>0</v>
      </c>
      <c r="N415" s="62"/>
      <c r="O415" s="62"/>
      <c r="P415" s="62"/>
      <c r="Q415" s="58" t="n">
        <f aca="false">SUM(N415:P415)</f>
        <v>0</v>
      </c>
      <c r="R415" s="62"/>
      <c r="S415" s="62"/>
      <c r="T415" s="62"/>
      <c r="U415" s="58" t="n">
        <f aca="false">SUM(R415:T415)</f>
        <v>0</v>
      </c>
      <c r="V415" s="58" t="n">
        <f aca="false">E415-I415-M415-Q415-U415</f>
        <v>0</v>
      </c>
    </row>
    <row r="416" s="80" customFormat="true" ht="12.75" hidden="false" customHeight="false" outlineLevel="0" collapsed="false">
      <c r="A416" s="55" t="n">
        <f aca="false">IF(MAX(E416:V416)=0,IF(MIN(E416:V416)=0,3,2),2)</f>
        <v>3</v>
      </c>
      <c r="B416" s="86"/>
      <c r="C416" s="83" t="s">
        <v>129</v>
      </c>
      <c r="D416" s="88" t="s">
        <v>45</v>
      </c>
      <c r="E416" s="62"/>
      <c r="F416" s="62"/>
      <c r="G416" s="62"/>
      <c r="H416" s="62"/>
      <c r="I416" s="58" t="n">
        <f aca="false">SUM(F416:H416)</f>
        <v>0</v>
      </c>
      <c r="J416" s="62"/>
      <c r="K416" s="62"/>
      <c r="L416" s="62"/>
      <c r="M416" s="58" t="n">
        <f aca="false">SUM(J416:L416)</f>
        <v>0</v>
      </c>
      <c r="N416" s="62"/>
      <c r="O416" s="62"/>
      <c r="P416" s="62"/>
      <c r="Q416" s="58" t="n">
        <f aca="false">SUM(N416:P416)</f>
        <v>0</v>
      </c>
      <c r="R416" s="62"/>
      <c r="S416" s="62"/>
      <c r="T416" s="62"/>
      <c r="U416" s="58" t="n">
        <f aca="false">SUM(R416:T416)</f>
        <v>0</v>
      </c>
      <c r="V416" s="58" t="n">
        <f aca="false">E416-I416-M416-Q416-U416</f>
        <v>0</v>
      </c>
    </row>
    <row r="417" s="80" customFormat="true" ht="12.75" hidden="false" customHeight="false" outlineLevel="0" collapsed="false">
      <c r="A417" s="55" t="n">
        <f aca="false">IF(MAX(E417:V417)=0,IF(MIN(E417:V417)=0,3,2),2)</f>
        <v>3</v>
      </c>
      <c r="B417" s="86"/>
      <c r="C417" s="87" t="s">
        <v>130</v>
      </c>
      <c r="D417" s="88" t="s">
        <v>47</v>
      </c>
      <c r="E417" s="62"/>
      <c r="F417" s="62"/>
      <c r="G417" s="62"/>
      <c r="H417" s="62"/>
      <c r="I417" s="58" t="n">
        <f aca="false">SUM(F417:H417)</f>
        <v>0</v>
      </c>
      <c r="J417" s="62"/>
      <c r="K417" s="62"/>
      <c r="L417" s="62"/>
      <c r="M417" s="58" t="n">
        <f aca="false">SUM(J417:L417)</f>
        <v>0</v>
      </c>
      <c r="N417" s="62"/>
      <c r="O417" s="62"/>
      <c r="P417" s="62"/>
      <c r="Q417" s="58" t="n">
        <f aca="false">SUM(N417:P417)</f>
        <v>0</v>
      </c>
      <c r="R417" s="62"/>
      <c r="S417" s="62"/>
      <c r="T417" s="62"/>
      <c r="U417" s="58" t="n">
        <f aca="false">SUM(R417:T417)</f>
        <v>0</v>
      </c>
      <c r="V417" s="58" t="n">
        <f aca="false">E417-I417-M417-Q417-U417</f>
        <v>0</v>
      </c>
    </row>
    <row r="418" s="80" customFormat="true" ht="12.75" hidden="false" customHeight="false" outlineLevel="0" collapsed="false">
      <c r="A418" s="55" t="n">
        <f aca="false">IF(MAX(E418:V418)=0,IF(MIN(E418:V418)=0,3,2),2)</f>
        <v>3</v>
      </c>
      <c r="B418" s="89"/>
      <c r="C418" s="90" t="s">
        <v>136</v>
      </c>
      <c r="D418" s="91" t="s">
        <v>90</v>
      </c>
      <c r="E418" s="62"/>
      <c r="F418" s="62"/>
      <c r="G418" s="62"/>
      <c r="H418" s="62"/>
      <c r="I418" s="58" t="n">
        <f aca="false">SUM(F418:H418)</f>
        <v>0</v>
      </c>
      <c r="J418" s="62"/>
      <c r="K418" s="62"/>
      <c r="L418" s="62"/>
      <c r="M418" s="58" t="n">
        <f aca="false">SUM(J418:L418)</f>
        <v>0</v>
      </c>
      <c r="N418" s="62"/>
      <c r="O418" s="62"/>
      <c r="P418" s="62"/>
      <c r="Q418" s="58" t="n">
        <f aca="false">SUM(N418:P418)</f>
        <v>0</v>
      </c>
      <c r="R418" s="62"/>
      <c r="S418" s="62"/>
      <c r="T418" s="62"/>
      <c r="U418" s="58" t="n">
        <f aca="false">SUM(R418:T418)</f>
        <v>0</v>
      </c>
      <c r="V418" s="58" t="n">
        <f aca="false">E418-I418-M418-Q418-U418</f>
        <v>0</v>
      </c>
    </row>
    <row r="419" s="80" customFormat="true" ht="12.75" hidden="false" customHeight="false" outlineLevel="0" collapsed="false">
      <c r="A419" s="55" t="n">
        <f aca="false">IF(MAX(E419:V419)=0,IF(MIN(E419:V419)=0,3,2),2)</f>
        <v>3</v>
      </c>
      <c r="B419" s="89"/>
      <c r="C419" s="90" t="s">
        <v>139</v>
      </c>
      <c r="D419" s="91" t="s">
        <v>140</v>
      </c>
      <c r="E419" s="62"/>
      <c r="F419" s="62"/>
      <c r="G419" s="62"/>
      <c r="H419" s="62"/>
      <c r="I419" s="58" t="n">
        <f aca="false">SUM(F419:H419)</f>
        <v>0</v>
      </c>
      <c r="J419" s="62"/>
      <c r="K419" s="62"/>
      <c r="L419" s="62"/>
      <c r="M419" s="58" t="n">
        <f aca="false">SUM(J419:L419)</f>
        <v>0</v>
      </c>
      <c r="N419" s="62"/>
      <c r="O419" s="62"/>
      <c r="P419" s="62"/>
      <c r="Q419" s="58" t="n">
        <f aca="false">SUM(N419:P419)</f>
        <v>0</v>
      </c>
      <c r="R419" s="62"/>
      <c r="S419" s="62"/>
      <c r="T419" s="62"/>
      <c r="U419" s="58" t="n">
        <f aca="false">SUM(R419:T419)</f>
        <v>0</v>
      </c>
      <c r="V419" s="58" t="n">
        <f aca="false">E419-I419-M419-Q419-U419</f>
        <v>0</v>
      </c>
    </row>
    <row r="420" s="80" customFormat="true" ht="12.75" hidden="false" customHeight="false" outlineLevel="0" collapsed="false">
      <c r="A420" s="55" t="n">
        <f aca="false">IF(MAX(E420:V420)=0,IF(MIN(E420:V420)=0,3,2),2)</f>
        <v>3</v>
      </c>
      <c r="B420" s="89"/>
      <c r="C420" s="90" t="s">
        <v>143</v>
      </c>
      <c r="D420" s="91" t="s">
        <v>104</v>
      </c>
      <c r="E420" s="62"/>
      <c r="F420" s="62"/>
      <c r="G420" s="62"/>
      <c r="H420" s="62"/>
      <c r="I420" s="58" t="n">
        <f aca="false">SUM(F420:H420)</f>
        <v>0</v>
      </c>
      <c r="J420" s="62"/>
      <c r="K420" s="62"/>
      <c r="L420" s="62"/>
      <c r="M420" s="58" t="n">
        <f aca="false">SUM(J420:L420)</f>
        <v>0</v>
      </c>
      <c r="N420" s="62"/>
      <c r="O420" s="62"/>
      <c r="P420" s="62"/>
      <c r="Q420" s="58" t="n">
        <f aca="false">SUM(N420:P420)</f>
        <v>0</v>
      </c>
      <c r="R420" s="62"/>
      <c r="S420" s="62"/>
      <c r="T420" s="62"/>
      <c r="U420" s="58" t="n">
        <f aca="false">SUM(R420:T420)</f>
        <v>0</v>
      </c>
      <c r="V420" s="58" t="n">
        <f aca="false">E420-I420-M420-Q420-U420</f>
        <v>0</v>
      </c>
    </row>
    <row r="421" s="80" customFormat="true" ht="25.5" hidden="false" customHeight="false" outlineLevel="0" collapsed="false">
      <c r="A421" s="55" t="n">
        <f aca="false">IF(MAX(E421:V421)=0,IF(MIN(E421:V421)=0,3,2),2)</f>
        <v>3</v>
      </c>
      <c r="B421" s="89"/>
      <c r="C421" s="90" t="s">
        <v>144</v>
      </c>
      <c r="D421" s="91" t="s">
        <v>106</v>
      </c>
      <c r="E421" s="62"/>
      <c r="F421" s="62"/>
      <c r="G421" s="62"/>
      <c r="H421" s="62"/>
      <c r="I421" s="58" t="n">
        <f aca="false">SUM(F421:H421)</f>
        <v>0</v>
      </c>
      <c r="J421" s="62"/>
      <c r="K421" s="62"/>
      <c r="L421" s="62"/>
      <c r="M421" s="58" t="n">
        <f aca="false">SUM(J421:L421)</f>
        <v>0</v>
      </c>
      <c r="N421" s="62"/>
      <c r="O421" s="62"/>
      <c r="P421" s="62"/>
      <c r="Q421" s="58" t="n">
        <f aca="false">SUM(N421:P421)</f>
        <v>0</v>
      </c>
      <c r="R421" s="62"/>
      <c r="S421" s="62"/>
      <c r="T421" s="62"/>
      <c r="U421" s="58" t="n">
        <f aca="false">SUM(R421:T421)</f>
        <v>0</v>
      </c>
      <c r="V421" s="58" t="n">
        <f aca="false">E421-I421-M421-Q421-U421</f>
        <v>0</v>
      </c>
    </row>
    <row r="422" s="80" customFormat="true" ht="12.75" hidden="false" customHeight="false" outlineLevel="0" collapsed="false">
      <c r="A422" s="55" t="n">
        <f aca="false">IF(MAX(E422:V422)=0,IF(MIN(E422:V422)=0,3,2),2)</f>
        <v>3</v>
      </c>
      <c r="B422" s="89"/>
      <c r="C422" s="90" t="s">
        <v>145</v>
      </c>
      <c r="D422" s="91" t="s">
        <v>146</v>
      </c>
      <c r="E422" s="62"/>
      <c r="F422" s="62"/>
      <c r="G422" s="62"/>
      <c r="H422" s="62"/>
      <c r="I422" s="58" t="n">
        <f aca="false">SUM(F422:H422)</f>
        <v>0</v>
      </c>
      <c r="J422" s="62"/>
      <c r="K422" s="62"/>
      <c r="L422" s="62"/>
      <c r="M422" s="58" t="n">
        <f aca="false">SUM(J422:L422)</f>
        <v>0</v>
      </c>
      <c r="N422" s="62"/>
      <c r="O422" s="62"/>
      <c r="P422" s="62"/>
      <c r="Q422" s="58" t="n">
        <f aca="false">SUM(N422:P422)</f>
        <v>0</v>
      </c>
      <c r="R422" s="62"/>
      <c r="S422" s="62"/>
      <c r="T422" s="62"/>
      <c r="U422" s="58" t="n">
        <f aca="false">SUM(R422:T422)</f>
        <v>0</v>
      </c>
      <c r="V422" s="58" t="n">
        <f aca="false">E422-I422-M422-Q422-U422</f>
        <v>0</v>
      </c>
    </row>
    <row r="423" s="80" customFormat="true" ht="12.75" hidden="false" customHeight="false" outlineLevel="0" collapsed="false">
      <c r="A423" s="55" t="n">
        <f aca="false">IF(MAX(E423:V423)=0,IF(MIN(E423:V423)=0,3,2),2)</f>
        <v>3</v>
      </c>
      <c r="B423" s="56" t="s">
        <v>62</v>
      </c>
      <c r="C423" s="81" t="s">
        <v>147</v>
      </c>
      <c r="D423" s="91"/>
      <c r="E423" s="54" t="n">
        <f aca="false">SUBTOTAL(9,E424:E428)</f>
        <v>0</v>
      </c>
      <c r="F423" s="54" t="n">
        <f aca="false">SUBTOTAL(9,F424:F428)</f>
        <v>0</v>
      </c>
      <c r="G423" s="54" t="n">
        <f aca="false">SUBTOTAL(9,G424:G428)</f>
        <v>0</v>
      </c>
      <c r="H423" s="54" t="n">
        <f aca="false">SUBTOTAL(9,H424:H428)</f>
        <v>0</v>
      </c>
      <c r="I423" s="54" t="n">
        <f aca="false">SUBTOTAL(9,I424:I428)</f>
        <v>0</v>
      </c>
      <c r="J423" s="54" t="n">
        <f aca="false">SUBTOTAL(9,J424:J428)</f>
        <v>0</v>
      </c>
      <c r="K423" s="54" t="n">
        <f aca="false">SUBTOTAL(9,K424:K428)</f>
        <v>0</v>
      </c>
      <c r="L423" s="54" t="n">
        <f aca="false">SUBTOTAL(9,L424:L428)</f>
        <v>0</v>
      </c>
      <c r="M423" s="54" t="n">
        <f aca="false">SUBTOTAL(9,M424:M428)</f>
        <v>0</v>
      </c>
      <c r="N423" s="54" t="n">
        <f aca="false">SUBTOTAL(9,N424:N428)</f>
        <v>0</v>
      </c>
      <c r="O423" s="54" t="n">
        <f aca="false">SUBTOTAL(9,O424:O428)</f>
        <v>0</v>
      </c>
      <c r="P423" s="54" t="n">
        <f aca="false">SUBTOTAL(9,P424:P428)</f>
        <v>0</v>
      </c>
      <c r="Q423" s="54" t="n">
        <f aca="false">SUBTOTAL(9,Q424:Q428)</f>
        <v>0</v>
      </c>
      <c r="R423" s="54" t="n">
        <f aca="false">SUBTOTAL(9,R424:R428)</f>
        <v>0</v>
      </c>
      <c r="S423" s="54" t="n">
        <f aca="false">SUBTOTAL(9,S424:S428)</f>
        <v>0</v>
      </c>
      <c r="T423" s="54" t="n">
        <f aca="false">SUBTOTAL(9,T424:T428)</f>
        <v>0</v>
      </c>
      <c r="U423" s="54" t="n">
        <f aca="false">SUBTOTAL(9,U424:U428)</f>
        <v>0</v>
      </c>
      <c r="V423" s="58" t="n">
        <f aca="false">E423-I423-M423-Q423-U423</f>
        <v>0</v>
      </c>
    </row>
    <row r="424" s="80" customFormat="true" ht="12.75" hidden="false" customHeight="false" outlineLevel="0" collapsed="false">
      <c r="A424" s="55" t="n">
        <f aca="false">IF(MAX(E424:V424)=0,IF(MIN(E424:V424)=0,3,2),2)</f>
        <v>3</v>
      </c>
      <c r="B424" s="89"/>
      <c r="C424" s="90" t="s">
        <v>148</v>
      </c>
      <c r="D424" s="91" t="s">
        <v>149</v>
      </c>
      <c r="E424" s="62"/>
      <c r="F424" s="62"/>
      <c r="G424" s="62"/>
      <c r="H424" s="62"/>
      <c r="I424" s="58" t="n">
        <f aca="false">SUM(F424:H424)</f>
        <v>0</v>
      </c>
      <c r="J424" s="62"/>
      <c r="K424" s="62"/>
      <c r="L424" s="62"/>
      <c r="M424" s="58" t="n">
        <f aca="false">SUM(J424:L424)</f>
        <v>0</v>
      </c>
      <c r="N424" s="62"/>
      <c r="O424" s="62"/>
      <c r="P424" s="62"/>
      <c r="Q424" s="58" t="n">
        <f aca="false">SUM(N424:P424)</f>
        <v>0</v>
      </c>
      <c r="R424" s="62"/>
      <c r="S424" s="62"/>
      <c r="T424" s="62"/>
      <c r="U424" s="58" t="n">
        <f aca="false">SUM(R424:T424)</f>
        <v>0</v>
      </c>
      <c r="V424" s="58" t="n">
        <f aca="false">E424-I424-M424-Q424-U424</f>
        <v>0</v>
      </c>
    </row>
    <row r="425" s="80" customFormat="true" ht="12.75" hidden="false" customHeight="false" outlineLevel="0" collapsed="false">
      <c r="A425" s="55" t="n">
        <f aca="false">IF(MAX(E425:V425)=0,IF(MIN(E425:V425)=0,3,2),2)</f>
        <v>3</v>
      </c>
      <c r="B425" s="89"/>
      <c r="C425" s="90" t="s">
        <v>150</v>
      </c>
      <c r="D425" s="91" t="s">
        <v>151</v>
      </c>
      <c r="E425" s="62"/>
      <c r="F425" s="62"/>
      <c r="G425" s="62"/>
      <c r="H425" s="62"/>
      <c r="I425" s="58" t="n">
        <f aca="false">SUM(F425:H425)</f>
        <v>0</v>
      </c>
      <c r="J425" s="62"/>
      <c r="K425" s="62"/>
      <c r="L425" s="62"/>
      <c r="M425" s="58" t="n">
        <f aca="false">SUM(J425:L425)</f>
        <v>0</v>
      </c>
      <c r="N425" s="62"/>
      <c r="O425" s="62"/>
      <c r="P425" s="62"/>
      <c r="Q425" s="58" t="n">
        <f aca="false">SUM(N425:P425)</f>
        <v>0</v>
      </c>
      <c r="R425" s="62"/>
      <c r="S425" s="62"/>
      <c r="T425" s="62"/>
      <c r="U425" s="58" t="n">
        <f aca="false">SUM(R425:T425)</f>
        <v>0</v>
      </c>
      <c r="V425" s="58" t="n">
        <f aca="false">E425-I425-M425-Q425-U425</f>
        <v>0</v>
      </c>
    </row>
    <row r="426" s="80" customFormat="true" ht="12.75" hidden="false" customHeight="false" outlineLevel="0" collapsed="false">
      <c r="A426" s="55" t="n">
        <f aca="false">IF(MAX(E426:V426)=0,IF(MIN(E426:V426)=0,3,2),2)</f>
        <v>3</v>
      </c>
      <c r="B426" s="89"/>
      <c r="C426" s="90" t="s">
        <v>152</v>
      </c>
      <c r="D426" s="91" t="s">
        <v>153</v>
      </c>
      <c r="E426" s="62"/>
      <c r="F426" s="62"/>
      <c r="G426" s="62"/>
      <c r="H426" s="62"/>
      <c r="I426" s="58" t="n">
        <f aca="false">SUM(F426:H426)</f>
        <v>0</v>
      </c>
      <c r="J426" s="62"/>
      <c r="K426" s="62"/>
      <c r="L426" s="62"/>
      <c r="M426" s="58" t="n">
        <f aca="false">SUM(J426:L426)</f>
        <v>0</v>
      </c>
      <c r="N426" s="62"/>
      <c r="O426" s="62"/>
      <c r="P426" s="62"/>
      <c r="Q426" s="58" t="n">
        <f aca="false">SUM(N426:P426)</f>
        <v>0</v>
      </c>
      <c r="R426" s="62"/>
      <c r="S426" s="62"/>
      <c r="T426" s="62"/>
      <c r="U426" s="58" t="n">
        <f aca="false">SUM(R426:T426)</f>
        <v>0</v>
      </c>
      <c r="V426" s="58" t="n">
        <f aca="false">E426-I426-M426-Q426-U426</f>
        <v>0</v>
      </c>
    </row>
    <row r="427" s="80" customFormat="true" ht="12.75" hidden="false" customHeight="false" outlineLevel="0" collapsed="false">
      <c r="A427" s="55" t="n">
        <f aca="false">IF(MAX(E427:V427)=0,IF(MIN(E427:V427)=0,3,2),2)</f>
        <v>3</v>
      </c>
      <c r="B427" s="89"/>
      <c r="C427" s="90" t="s">
        <v>154</v>
      </c>
      <c r="D427" s="91" t="s">
        <v>155</v>
      </c>
      <c r="E427" s="62"/>
      <c r="F427" s="62"/>
      <c r="G427" s="62"/>
      <c r="H427" s="62"/>
      <c r="I427" s="58" t="n">
        <f aca="false">SUM(F427:H427)</f>
        <v>0</v>
      </c>
      <c r="J427" s="62"/>
      <c r="K427" s="62"/>
      <c r="L427" s="62"/>
      <c r="M427" s="58" t="n">
        <f aca="false">SUM(J427:L427)</f>
        <v>0</v>
      </c>
      <c r="N427" s="62"/>
      <c r="O427" s="62"/>
      <c r="P427" s="62"/>
      <c r="Q427" s="58" t="n">
        <f aca="false">SUM(N427:P427)</f>
        <v>0</v>
      </c>
      <c r="R427" s="62"/>
      <c r="S427" s="62"/>
      <c r="T427" s="62"/>
      <c r="U427" s="58" t="n">
        <f aca="false">SUM(R427:T427)</f>
        <v>0</v>
      </c>
      <c r="V427" s="58" t="n">
        <f aca="false">E427-I427-M427-Q427-U427</f>
        <v>0</v>
      </c>
    </row>
    <row r="428" s="80" customFormat="true" ht="12.75" hidden="false" customHeight="false" outlineLevel="0" collapsed="false">
      <c r="A428" s="55" t="n">
        <f aca="false">IF(MAX(E428:V428)=0,IF(MIN(E428:V428)=0,3,2),2)</f>
        <v>3</v>
      </c>
      <c r="B428" s="89"/>
      <c r="C428" s="90" t="s">
        <v>156</v>
      </c>
      <c r="D428" s="91" t="s">
        <v>157</v>
      </c>
      <c r="E428" s="62"/>
      <c r="F428" s="62"/>
      <c r="G428" s="62"/>
      <c r="H428" s="62"/>
      <c r="I428" s="58" t="n">
        <f aca="false">SUM(F428:H428)</f>
        <v>0</v>
      </c>
      <c r="J428" s="62"/>
      <c r="K428" s="62"/>
      <c r="L428" s="62"/>
      <c r="M428" s="58" t="n">
        <f aca="false">SUM(J428:L428)</f>
        <v>0</v>
      </c>
      <c r="N428" s="62"/>
      <c r="O428" s="62"/>
      <c r="P428" s="62"/>
      <c r="Q428" s="58" t="n">
        <f aca="false">SUM(N428:P428)</f>
        <v>0</v>
      </c>
      <c r="R428" s="62"/>
      <c r="S428" s="62"/>
      <c r="T428" s="62"/>
      <c r="U428" s="58" t="n">
        <f aca="false">SUM(R428:T428)</f>
        <v>0</v>
      </c>
      <c r="V428" s="58" t="n">
        <f aca="false">E428-I428-M428-Q428-U428</f>
        <v>0</v>
      </c>
    </row>
    <row r="429" s="80" customFormat="true" ht="12.75" hidden="false" customHeight="false" outlineLevel="0" collapsed="false">
      <c r="A429" s="139" t="n">
        <f aca="false">A430</f>
        <v>3</v>
      </c>
      <c r="B429" s="68"/>
      <c r="C429" s="94"/>
      <c r="D429" s="70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</row>
    <row r="430" s="80" customFormat="true" ht="12.75" hidden="false" customHeight="false" outlineLevel="0" collapsed="false">
      <c r="A430" s="139" t="n">
        <f aca="false">A431</f>
        <v>3</v>
      </c>
      <c r="B430" s="68"/>
      <c r="C430" s="96" t="s">
        <v>168</v>
      </c>
      <c r="D430" s="70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</row>
    <row r="431" s="80" customFormat="true" ht="12.75" hidden="false" customHeight="false" outlineLevel="0" collapsed="false">
      <c r="A431" s="55" t="n">
        <f aca="false">IF(MAX(E431:V431)=0,IF(MIN(E431:V431)=0,3,2),2)</f>
        <v>3</v>
      </c>
      <c r="B431" s="68"/>
      <c r="C431" s="94" t="s">
        <v>171</v>
      </c>
      <c r="D431" s="91"/>
      <c r="E431" s="97" t="n">
        <f aca="false">SUM(E432:E433)</f>
        <v>0</v>
      </c>
      <c r="F431" s="97" t="n">
        <f aca="false">SUM(F432:F433)</f>
        <v>0</v>
      </c>
      <c r="G431" s="97" t="n">
        <f aca="false">SUM(G432:G433)</f>
        <v>0</v>
      </c>
      <c r="H431" s="97" t="n">
        <f aca="false">SUM(H432:H433)</f>
        <v>0</v>
      </c>
      <c r="I431" s="97" t="n">
        <f aca="false">SUM(I432:I433)</f>
        <v>0</v>
      </c>
      <c r="J431" s="97" t="n">
        <f aca="false">SUM(J432:J433)</f>
        <v>0</v>
      </c>
      <c r="K431" s="97" t="n">
        <f aca="false">SUM(K432:K433)</f>
        <v>0</v>
      </c>
      <c r="L431" s="97" t="n">
        <f aca="false">SUM(L432:L433)</f>
        <v>0</v>
      </c>
      <c r="M431" s="97" t="n">
        <f aca="false">SUM(M432:M433)</f>
        <v>0</v>
      </c>
      <c r="N431" s="97" t="n">
        <f aca="false">SUM(N432:N433)</f>
        <v>0</v>
      </c>
      <c r="O431" s="97" t="n">
        <f aca="false">SUM(O432:O433)</f>
        <v>0</v>
      </c>
      <c r="P431" s="97" t="n">
        <f aca="false">SUM(P432:P433)</f>
        <v>0</v>
      </c>
      <c r="Q431" s="97" t="n">
        <f aca="false">SUM(Q432:Q433)</f>
        <v>0</v>
      </c>
      <c r="R431" s="97" t="n">
        <f aca="false">SUM(R432:R433)</f>
        <v>0</v>
      </c>
      <c r="S431" s="97" t="n">
        <f aca="false">SUM(S432:S433)</f>
        <v>0</v>
      </c>
      <c r="T431" s="97" t="n">
        <f aca="false">SUM(T432:T433)</f>
        <v>0</v>
      </c>
      <c r="U431" s="97" t="n">
        <f aca="false">SUM(U432:U433)</f>
        <v>0</v>
      </c>
      <c r="V431" s="97"/>
    </row>
    <row r="432" s="80" customFormat="true" ht="12.75" hidden="false" customHeight="false" outlineLevel="0" collapsed="false">
      <c r="A432" s="55" t="n">
        <f aca="false">IF(MAX(E432:V432)=0,IF(MIN(E432:V432)=0,3,2),2)</f>
        <v>3</v>
      </c>
      <c r="B432" s="68"/>
      <c r="C432" s="98" t="s">
        <v>172</v>
      </c>
      <c r="D432" s="91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54"/>
    </row>
    <row r="433" s="80" customFormat="true" ht="12.75" hidden="false" customHeight="false" outlineLevel="0" collapsed="false">
      <c r="A433" s="55" t="n">
        <f aca="false">IF(MAX(E433:V433)=0,IF(MIN(E433:V433)=0,3,2),2)</f>
        <v>3</v>
      </c>
      <c r="B433" s="68"/>
      <c r="C433" s="98" t="s">
        <v>173</v>
      </c>
      <c r="D433" s="91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54"/>
    </row>
    <row r="434" s="80" customFormat="true" ht="12.75" hidden="false" customHeight="false" outlineLevel="0" collapsed="false">
      <c r="A434" s="55" t="n">
        <f aca="false">IF(MAX(E434:V434)=0,IF(MIN(E434:V434)=0,3,2),2)</f>
        <v>3</v>
      </c>
      <c r="B434" s="68"/>
      <c r="C434" s="94" t="s">
        <v>174</v>
      </c>
      <c r="D434" s="91"/>
      <c r="E434" s="97" t="n">
        <f aca="false">SUM(E435:E436)</f>
        <v>0</v>
      </c>
      <c r="F434" s="97" t="n">
        <f aca="false">SUM(F435:F436)</f>
        <v>0</v>
      </c>
      <c r="G434" s="97" t="n">
        <f aca="false">SUM(G435:G436)</f>
        <v>0</v>
      </c>
      <c r="H434" s="97" t="n">
        <f aca="false">SUM(H435:H436)</f>
        <v>0</v>
      </c>
      <c r="I434" s="97" t="n">
        <f aca="false">SUM(I435:I436)</f>
        <v>0</v>
      </c>
      <c r="J434" s="97" t="n">
        <f aca="false">SUM(J435:J436)</f>
        <v>0</v>
      </c>
      <c r="K434" s="97" t="n">
        <f aca="false">SUM(K435:K436)</f>
        <v>0</v>
      </c>
      <c r="L434" s="97" t="n">
        <f aca="false">SUM(L435:L436)</f>
        <v>0</v>
      </c>
      <c r="M434" s="97" t="n">
        <f aca="false">SUM(M435:M436)</f>
        <v>0</v>
      </c>
      <c r="N434" s="97" t="n">
        <f aca="false">SUM(N435:N436)</f>
        <v>0</v>
      </c>
      <c r="O434" s="97" t="n">
        <f aca="false">SUM(O435:O436)</f>
        <v>0</v>
      </c>
      <c r="P434" s="97" t="n">
        <f aca="false">SUM(P435:P436)</f>
        <v>0</v>
      </c>
      <c r="Q434" s="97" t="n">
        <f aca="false">SUM(Q435:Q436)</f>
        <v>0</v>
      </c>
      <c r="R434" s="97" t="n">
        <f aca="false">SUM(R435:R436)</f>
        <v>0</v>
      </c>
      <c r="S434" s="97" t="n">
        <f aca="false">SUM(S435:S436)</f>
        <v>0</v>
      </c>
      <c r="T434" s="97" t="n">
        <f aca="false">SUM(T435:T436)</f>
        <v>0</v>
      </c>
      <c r="U434" s="97" t="n">
        <f aca="false">SUM(U435:U436)</f>
        <v>0</v>
      </c>
      <c r="V434" s="97"/>
    </row>
    <row r="435" s="80" customFormat="true" ht="12.75" hidden="false" customHeight="false" outlineLevel="0" collapsed="false">
      <c r="A435" s="55" t="n">
        <f aca="false">IF(MAX(E435:V435)=0,IF(MIN(E435:V435)=0,3,2),2)</f>
        <v>3</v>
      </c>
      <c r="B435" s="68"/>
      <c r="C435" s="98" t="s">
        <v>175</v>
      </c>
      <c r="D435" s="91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54"/>
    </row>
    <row r="436" s="80" customFormat="true" ht="12.75" hidden="false" customHeight="false" outlineLevel="0" collapsed="false">
      <c r="A436" s="55" t="n">
        <f aca="false">IF(MAX(E436:V436)=0,IF(MIN(E436:V436)=0,3,2),2)</f>
        <v>3</v>
      </c>
      <c r="B436" s="68"/>
      <c r="C436" s="98" t="s">
        <v>176</v>
      </c>
      <c r="D436" s="91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54"/>
    </row>
    <row r="437" s="80" customFormat="true" ht="12.75" hidden="false" customHeight="false" outlineLevel="0" collapsed="false">
      <c r="A437" s="55" t="n">
        <f aca="false">IF(MAX(E437:V437)=0,IF(MIN(E437:V437)=0,3,2),2)</f>
        <v>3</v>
      </c>
      <c r="B437" s="68"/>
      <c r="C437" s="94" t="s">
        <v>177</v>
      </c>
      <c r="D437" s="91"/>
      <c r="E437" s="54" t="n">
        <f aca="false">IF(E434=0,0,E407/E434)</f>
        <v>0</v>
      </c>
      <c r="F437" s="54" t="n">
        <f aca="false">IF(F434=0,0,F407/F434)</f>
        <v>0</v>
      </c>
      <c r="G437" s="54" t="n">
        <f aca="false">IF(G434=0,0,G407/G434)</f>
        <v>0</v>
      </c>
      <c r="H437" s="54" t="n">
        <f aca="false">IF(H434=0,0,H407/H434)</f>
        <v>0</v>
      </c>
      <c r="I437" s="54" t="n">
        <f aca="false">IF(I434=0,0,I407/I434)</f>
        <v>0</v>
      </c>
      <c r="J437" s="54" t="n">
        <f aca="false">IF(J434=0,0,J407/J434)</f>
        <v>0</v>
      </c>
      <c r="K437" s="54" t="n">
        <f aca="false">IF(K434=0,0,K407/K434)</f>
        <v>0</v>
      </c>
      <c r="L437" s="54" t="n">
        <f aca="false">IF(L434=0,0,L407/L434)</f>
        <v>0</v>
      </c>
      <c r="M437" s="54" t="n">
        <f aca="false">IF(M434=0,0,M407/M434)</f>
        <v>0</v>
      </c>
      <c r="N437" s="54" t="n">
        <f aca="false">IF(N434=0,0,N407/N434)</f>
        <v>0</v>
      </c>
      <c r="O437" s="54" t="n">
        <f aca="false">IF(O434=0,0,O407/O434)</f>
        <v>0</v>
      </c>
      <c r="P437" s="54" t="n">
        <f aca="false">IF(P434=0,0,P407/P434)</f>
        <v>0</v>
      </c>
      <c r="Q437" s="54" t="n">
        <f aca="false">IF(Q434=0,0,Q407/Q434)</f>
        <v>0</v>
      </c>
      <c r="R437" s="54" t="n">
        <f aca="false">IF(R434=0,0,R407/R434)</f>
        <v>0</v>
      </c>
      <c r="S437" s="54" t="n">
        <f aca="false">IF(S434=0,0,S407/S434)</f>
        <v>0</v>
      </c>
      <c r="T437" s="54" t="n">
        <f aca="false">IF(T434=0,0,T407/T434)</f>
        <v>0</v>
      </c>
      <c r="U437" s="54" t="n">
        <f aca="false">IF(U434=0,0,U407/U434)</f>
        <v>0</v>
      </c>
      <c r="V437" s="54"/>
    </row>
    <row r="438" s="80" customFormat="true" ht="12.75" hidden="false" customHeight="false" outlineLevel="0" collapsed="false">
      <c r="A438" s="139" t="n">
        <f aca="false">A439</f>
        <v>3</v>
      </c>
      <c r="B438" s="138"/>
      <c r="C438" s="123"/>
      <c r="D438" s="117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</row>
    <row r="439" s="80" customFormat="true" ht="25.5" hidden="false" customHeight="false" outlineLevel="0" collapsed="false">
      <c r="A439" s="139" t="n">
        <f aca="false">A440</f>
        <v>3</v>
      </c>
      <c r="B439" s="138"/>
      <c r="C439" s="142" t="s">
        <v>304</v>
      </c>
      <c r="D439" s="117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</row>
    <row r="440" s="80" customFormat="true" ht="12.75" hidden="false" customHeight="false" outlineLevel="0" collapsed="false">
      <c r="A440" s="55" t="n">
        <f aca="false">IF(MAX(E440:V440)=0,IF(MIN(E440:V440)=0,3,2),2)</f>
        <v>3</v>
      </c>
      <c r="B440" s="56"/>
      <c r="C440" s="78" t="s">
        <v>109</v>
      </c>
      <c r="D440" s="79"/>
      <c r="E440" s="54" t="n">
        <f aca="false">SUBTOTAL(9,E441:E463)</f>
        <v>0</v>
      </c>
      <c r="F440" s="54" t="n">
        <f aca="false">SUBTOTAL(9,F441:F463)</f>
        <v>0</v>
      </c>
      <c r="G440" s="54" t="n">
        <f aca="false">SUBTOTAL(9,G441:G463)</f>
        <v>0</v>
      </c>
      <c r="H440" s="54" t="n">
        <f aca="false">SUBTOTAL(9,H441:H463)</f>
        <v>0</v>
      </c>
      <c r="I440" s="54" t="n">
        <f aca="false">SUBTOTAL(9,I441:I463)</f>
        <v>0</v>
      </c>
      <c r="J440" s="54" t="n">
        <f aca="false">SUBTOTAL(9,J441:J463)</f>
        <v>0</v>
      </c>
      <c r="K440" s="54" t="n">
        <f aca="false">SUBTOTAL(9,K441:K463)</f>
        <v>0</v>
      </c>
      <c r="L440" s="54" t="n">
        <f aca="false">SUBTOTAL(9,L441:L463)</f>
        <v>0</v>
      </c>
      <c r="M440" s="54" t="n">
        <f aca="false">SUBTOTAL(9,M441:M463)</f>
        <v>0</v>
      </c>
      <c r="N440" s="54" t="n">
        <f aca="false">SUBTOTAL(9,N441:N463)</f>
        <v>0</v>
      </c>
      <c r="O440" s="54" t="n">
        <f aca="false">SUBTOTAL(9,O441:O463)</f>
        <v>0</v>
      </c>
      <c r="P440" s="54" t="n">
        <f aca="false">SUBTOTAL(9,P441:P463)</f>
        <v>0</v>
      </c>
      <c r="Q440" s="54" t="n">
        <f aca="false">SUBTOTAL(9,Q441:Q463)</f>
        <v>0</v>
      </c>
      <c r="R440" s="54" t="n">
        <f aca="false">SUBTOTAL(9,R441:R463)</f>
        <v>0</v>
      </c>
      <c r="S440" s="54" t="n">
        <f aca="false">SUBTOTAL(9,S441:S463)</f>
        <v>0</v>
      </c>
      <c r="T440" s="54" t="n">
        <f aca="false">SUBTOTAL(9,T441:T463)</f>
        <v>0</v>
      </c>
      <c r="U440" s="54" t="n">
        <f aca="false">SUBTOTAL(9,U441:U463)</f>
        <v>0</v>
      </c>
      <c r="V440" s="58" t="n">
        <f aca="false">E440-I440-M440-Q440-U440</f>
        <v>0</v>
      </c>
    </row>
    <row r="441" s="80" customFormat="true" ht="12.75" hidden="false" customHeight="false" outlineLevel="0" collapsed="false">
      <c r="A441" s="55" t="n">
        <f aca="false">IF(MAX(E441:V441)=0,IF(MIN(E441:V441)=0,3,2),2)</f>
        <v>3</v>
      </c>
      <c r="B441" s="56" t="s">
        <v>110</v>
      </c>
      <c r="C441" s="81" t="s">
        <v>111</v>
      </c>
      <c r="D441" s="79"/>
      <c r="E441" s="54" t="n">
        <f aca="false">SUBTOTAL(9,E442:E457)</f>
        <v>0</v>
      </c>
      <c r="F441" s="54" t="n">
        <f aca="false">SUBTOTAL(9,F442:F457)</f>
        <v>0</v>
      </c>
      <c r="G441" s="54" t="n">
        <f aca="false">SUBTOTAL(9,G442:G457)</f>
        <v>0</v>
      </c>
      <c r="H441" s="54" t="n">
        <f aca="false">SUBTOTAL(9,H442:H457)</f>
        <v>0</v>
      </c>
      <c r="I441" s="54" t="n">
        <f aca="false">SUBTOTAL(9,I442:I457)</f>
        <v>0</v>
      </c>
      <c r="J441" s="54" t="n">
        <f aca="false">SUBTOTAL(9,J442:J457)</f>
        <v>0</v>
      </c>
      <c r="K441" s="54" t="n">
        <f aca="false">SUBTOTAL(9,K442:K457)</f>
        <v>0</v>
      </c>
      <c r="L441" s="54" t="n">
        <f aca="false">SUBTOTAL(9,L442:L457)</f>
        <v>0</v>
      </c>
      <c r="M441" s="54" t="n">
        <f aca="false">SUBTOTAL(9,M442:M457)</f>
        <v>0</v>
      </c>
      <c r="N441" s="54" t="n">
        <f aca="false">SUBTOTAL(9,N442:N457)</f>
        <v>0</v>
      </c>
      <c r="O441" s="54" t="n">
        <f aca="false">SUBTOTAL(9,O442:O457)</f>
        <v>0</v>
      </c>
      <c r="P441" s="54" t="n">
        <f aca="false">SUBTOTAL(9,P442:P457)</f>
        <v>0</v>
      </c>
      <c r="Q441" s="54" t="n">
        <f aca="false">SUBTOTAL(9,Q442:Q457)</f>
        <v>0</v>
      </c>
      <c r="R441" s="54" t="n">
        <f aca="false">SUBTOTAL(9,R442:R457)</f>
        <v>0</v>
      </c>
      <c r="S441" s="54" t="n">
        <f aca="false">SUBTOTAL(9,S442:S457)</f>
        <v>0</v>
      </c>
      <c r="T441" s="54" t="n">
        <f aca="false">SUBTOTAL(9,T442:T457)</f>
        <v>0</v>
      </c>
      <c r="U441" s="54" t="n">
        <f aca="false">SUBTOTAL(9,U442:U457)</f>
        <v>0</v>
      </c>
      <c r="V441" s="58" t="n">
        <f aca="false">E441-I441-M441-Q441-U441</f>
        <v>0</v>
      </c>
    </row>
    <row r="442" s="80" customFormat="true" ht="25.5" hidden="false" customHeight="false" outlineLevel="0" collapsed="false">
      <c r="A442" s="55" t="n">
        <f aca="false">IF(MAX(E442:V442)=0,IF(MIN(E442:V442)=0,3,2),2)</f>
        <v>3</v>
      </c>
      <c r="B442" s="82"/>
      <c r="C442" s="83" t="s">
        <v>112</v>
      </c>
      <c r="D442" s="84" t="s">
        <v>39</v>
      </c>
      <c r="E442" s="54" t="n">
        <f aca="false">SUBTOTAL(9,E443:E444)</f>
        <v>0</v>
      </c>
      <c r="F442" s="54" t="n">
        <f aca="false">SUBTOTAL(9,F443:F444)</f>
        <v>0</v>
      </c>
      <c r="G442" s="54" t="n">
        <f aca="false">SUBTOTAL(9,G443:G444)</f>
        <v>0</v>
      </c>
      <c r="H442" s="54" t="n">
        <f aca="false">SUBTOTAL(9,H443:H444)</f>
        <v>0</v>
      </c>
      <c r="I442" s="54" t="n">
        <f aca="false">SUBTOTAL(9,I443:I444)</f>
        <v>0</v>
      </c>
      <c r="J442" s="54" t="n">
        <f aca="false">SUBTOTAL(9,J443:J444)</f>
        <v>0</v>
      </c>
      <c r="K442" s="54" t="n">
        <f aca="false">SUBTOTAL(9,K443:K444)</f>
        <v>0</v>
      </c>
      <c r="L442" s="54" t="n">
        <f aca="false">SUBTOTAL(9,L443:L444)</f>
        <v>0</v>
      </c>
      <c r="M442" s="54" t="n">
        <f aca="false">SUBTOTAL(9,M443:M444)</f>
        <v>0</v>
      </c>
      <c r="N442" s="54" t="n">
        <f aca="false">SUBTOTAL(9,N443:N444)</f>
        <v>0</v>
      </c>
      <c r="O442" s="54" t="n">
        <f aca="false">SUBTOTAL(9,O443:O444)</f>
        <v>0</v>
      </c>
      <c r="P442" s="54" t="n">
        <f aca="false">SUBTOTAL(9,P443:P444)</f>
        <v>0</v>
      </c>
      <c r="Q442" s="54" t="n">
        <f aca="false">SUBTOTAL(9,Q443:Q444)</f>
        <v>0</v>
      </c>
      <c r="R442" s="54" t="n">
        <f aca="false">SUBTOTAL(9,R443:R444)</f>
        <v>0</v>
      </c>
      <c r="S442" s="54" t="n">
        <f aca="false">SUBTOTAL(9,S443:S444)</f>
        <v>0</v>
      </c>
      <c r="T442" s="54" t="n">
        <f aca="false">SUBTOTAL(9,T443:T444)</f>
        <v>0</v>
      </c>
      <c r="U442" s="54" t="n">
        <f aca="false">SUBTOTAL(9,U443:U444)</f>
        <v>0</v>
      </c>
      <c r="V442" s="58" t="n">
        <f aca="false">E442-I442-M442-Q442-U442</f>
        <v>0</v>
      </c>
    </row>
    <row r="443" s="80" customFormat="true" ht="12.75" hidden="false" customHeight="false" outlineLevel="0" collapsed="false">
      <c r="A443" s="55" t="n">
        <f aca="false">IF(MAX(E443:V443)=0,IF(MIN(E443:V443)=0,3,2),2)</f>
        <v>3</v>
      </c>
      <c r="B443" s="82"/>
      <c r="C443" s="85" t="s">
        <v>113</v>
      </c>
      <c r="D443" s="84"/>
      <c r="E443" s="62"/>
      <c r="F443" s="62"/>
      <c r="G443" s="62"/>
      <c r="H443" s="62"/>
      <c r="I443" s="58" t="n">
        <f aca="false">SUM(F443:H443)</f>
        <v>0</v>
      </c>
      <c r="J443" s="62"/>
      <c r="K443" s="62"/>
      <c r="L443" s="62"/>
      <c r="M443" s="58" t="n">
        <f aca="false">SUM(J443:L443)</f>
        <v>0</v>
      </c>
      <c r="N443" s="62"/>
      <c r="O443" s="62"/>
      <c r="P443" s="62"/>
      <c r="Q443" s="58" t="n">
        <f aca="false">SUM(N443:P443)</f>
        <v>0</v>
      </c>
      <c r="R443" s="62"/>
      <c r="S443" s="62"/>
      <c r="T443" s="62"/>
      <c r="U443" s="58" t="n">
        <f aca="false">SUM(R443:T443)</f>
        <v>0</v>
      </c>
      <c r="V443" s="58" t="n">
        <f aca="false">E443-I443-M443-Q443-U443</f>
        <v>0</v>
      </c>
    </row>
    <row r="444" s="80" customFormat="true" ht="12.75" hidden="false" customHeight="false" outlineLevel="0" collapsed="false">
      <c r="A444" s="55" t="n">
        <f aca="false">IF(MAX(E444:V444)=0,IF(MIN(E444:V444)=0,3,2),2)</f>
        <v>3</v>
      </c>
      <c r="B444" s="82"/>
      <c r="C444" s="85" t="s">
        <v>114</v>
      </c>
      <c r="D444" s="84" t="s">
        <v>115</v>
      </c>
      <c r="E444" s="62"/>
      <c r="F444" s="62"/>
      <c r="G444" s="62"/>
      <c r="H444" s="62"/>
      <c r="I444" s="58" t="n">
        <f aca="false">SUM(F444:H444)</f>
        <v>0</v>
      </c>
      <c r="J444" s="62"/>
      <c r="K444" s="62"/>
      <c r="L444" s="62"/>
      <c r="M444" s="58" t="n">
        <f aca="false">SUM(J444:L444)</f>
        <v>0</v>
      </c>
      <c r="N444" s="62"/>
      <c r="O444" s="62"/>
      <c r="P444" s="62"/>
      <c r="Q444" s="58" t="n">
        <f aca="false">SUM(N444:P444)</f>
        <v>0</v>
      </c>
      <c r="R444" s="62"/>
      <c r="S444" s="62"/>
      <c r="T444" s="62"/>
      <c r="U444" s="58" t="n">
        <f aca="false">SUM(R444:T444)</f>
        <v>0</v>
      </c>
      <c r="V444" s="58" t="n">
        <f aca="false">E444-I444-M444-Q444-U444</f>
        <v>0</v>
      </c>
    </row>
    <row r="445" s="80" customFormat="true" ht="12.75" hidden="false" customHeight="false" outlineLevel="0" collapsed="false">
      <c r="A445" s="55" t="n">
        <f aca="false">IF(MAX(E445:V445)=0,IF(MIN(E445:V445)=0,3,2),2)</f>
        <v>3</v>
      </c>
      <c r="B445" s="86"/>
      <c r="C445" s="87" t="s">
        <v>116</v>
      </c>
      <c r="D445" s="88" t="s">
        <v>41</v>
      </c>
      <c r="E445" s="62"/>
      <c r="F445" s="62"/>
      <c r="G445" s="62"/>
      <c r="H445" s="62"/>
      <c r="I445" s="58" t="n">
        <f aca="false">SUM(F445:H445)</f>
        <v>0</v>
      </c>
      <c r="J445" s="62"/>
      <c r="K445" s="62"/>
      <c r="L445" s="62"/>
      <c r="M445" s="58" t="n">
        <f aca="false">SUM(J445:L445)</f>
        <v>0</v>
      </c>
      <c r="N445" s="62"/>
      <c r="O445" s="62"/>
      <c r="P445" s="62"/>
      <c r="Q445" s="58" t="n">
        <f aca="false">SUM(N445:P445)</f>
        <v>0</v>
      </c>
      <c r="R445" s="62"/>
      <c r="S445" s="62"/>
      <c r="T445" s="62"/>
      <c r="U445" s="58" t="n">
        <f aca="false">SUM(R445:T445)</f>
        <v>0</v>
      </c>
      <c r="V445" s="58" t="n">
        <f aca="false">E445-I445-M445-Q445-U445</f>
        <v>0</v>
      </c>
    </row>
    <row r="446" s="80" customFormat="true" ht="12.75" hidden="false" customHeight="false" outlineLevel="0" collapsed="false">
      <c r="A446" s="55" t="n">
        <f aca="false">IF(MAX(E446:V446)=0,IF(MIN(E446:V446)=0,3,2),2)</f>
        <v>3</v>
      </c>
      <c r="B446" s="86"/>
      <c r="C446" s="83" t="s">
        <v>117</v>
      </c>
      <c r="D446" s="88" t="s">
        <v>118</v>
      </c>
      <c r="E446" s="54" t="n">
        <f aca="false">SUBTOTAL(9,E447:E450)</f>
        <v>0</v>
      </c>
      <c r="F446" s="54" t="n">
        <f aca="false">SUBTOTAL(9,F447:F450)</f>
        <v>0</v>
      </c>
      <c r="G446" s="54" t="n">
        <f aca="false">SUBTOTAL(9,G447:G450)</f>
        <v>0</v>
      </c>
      <c r="H446" s="54" t="n">
        <f aca="false">SUBTOTAL(9,H447:H450)</f>
        <v>0</v>
      </c>
      <c r="I446" s="54" t="n">
        <f aca="false">SUBTOTAL(9,I447:I450)</f>
        <v>0</v>
      </c>
      <c r="J446" s="54" t="n">
        <f aca="false">SUBTOTAL(9,J447:J450)</f>
        <v>0</v>
      </c>
      <c r="K446" s="54" t="n">
        <f aca="false">SUBTOTAL(9,K447:K450)</f>
        <v>0</v>
      </c>
      <c r="L446" s="54" t="n">
        <f aca="false">SUBTOTAL(9,L447:L450)</f>
        <v>0</v>
      </c>
      <c r="M446" s="54" t="n">
        <f aca="false">SUBTOTAL(9,M447:M450)</f>
        <v>0</v>
      </c>
      <c r="N446" s="54" t="n">
        <f aca="false">SUBTOTAL(9,N447:N450)</f>
        <v>0</v>
      </c>
      <c r="O446" s="54" t="n">
        <f aca="false">SUBTOTAL(9,O447:O450)</f>
        <v>0</v>
      </c>
      <c r="P446" s="54" t="n">
        <f aca="false">SUBTOTAL(9,P447:P450)</f>
        <v>0</v>
      </c>
      <c r="Q446" s="54" t="n">
        <f aca="false">SUBTOTAL(9,Q447:Q450)</f>
        <v>0</v>
      </c>
      <c r="R446" s="54" t="n">
        <f aca="false">SUBTOTAL(9,R447:R450)</f>
        <v>0</v>
      </c>
      <c r="S446" s="54" t="n">
        <f aca="false">SUBTOTAL(9,S447:S450)</f>
        <v>0</v>
      </c>
      <c r="T446" s="54" t="n">
        <f aca="false">SUBTOTAL(9,T447:T450)</f>
        <v>0</v>
      </c>
      <c r="U446" s="54" t="n">
        <f aca="false">SUBTOTAL(9,U447:U450)</f>
        <v>0</v>
      </c>
      <c r="V446" s="58" t="n">
        <f aca="false">E446-I446-M446-Q446-U446</f>
        <v>0</v>
      </c>
    </row>
    <row r="447" s="80" customFormat="true" ht="25.5" hidden="false" customHeight="false" outlineLevel="0" collapsed="false">
      <c r="A447" s="55" t="n">
        <f aca="false">IF(MAX(E447:V447)=0,IF(MIN(E447:V447)=0,3,2),2)</f>
        <v>3</v>
      </c>
      <c r="B447" s="86"/>
      <c r="C447" s="85" t="s">
        <v>119</v>
      </c>
      <c r="D447" s="88" t="s">
        <v>120</v>
      </c>
      <c r="E447" s="62"/>
      <c r="F447" s="62"/>
      <c r="G447" s="62"/>
      <c r="H447" s="62"/>
      <c r="I447" s="58" t="n">
        <f aca="false">SUM(F447:H447)</f>
        <v>0</v>
      </c>
      <c r="J447" s="62"/>
      <c r="K447" s="62"/>
      <c r="L447" s="62"/>
      <c r="M447" s="58" t="n">
        <f aca="false">SUM(J447:L447)</f>
        <v>0</v>
      </c>
      <c r="N447" s="62"/>
      <c r="O447" s="62"/>
      <c r="P447" s="62"/>
      <c r="Q447" s="58" t="n">
        <f aca="false">SUM(N447:P447)</f>
        <v>0</v>
      </c>
      <c r="R447" s="62"/>
      <c r="S447" s="62"/>
      <c r="T447" s="62"/>
      <c r="U447" s="58" t="n">
        <f aca="false">SUM(R447:T447)</f>
        <v>0</v>
      </c>
      <c r="V447" s="58" t="n">
        <f aca="false">E447-I447-M447-Q447-U447</f>
        <v>0</v>
      </c>
    </row>
    <row r="448" s="80" customFormat="true" ht="12.75" hidden="false" customHeight="false" outlineLevel="0" collapsed="false">
      <c r="A448" s="55" t="n">
        <f aca="false">IF(MAX(E448:V448)=0,IF(MIN(E448:V448)=0,3,2),2)</f>
        <v>3</v>
      </c>
      <c r="B448" s="86"/>
      <c r="C448" s="85" t="s">
        <v>123</v>
      </c>
      <c r="D448" s="88" t="s">
        <v>124</v>
      </c>
      <c r="E448" s="62"/>
      <c r="F448" s="62"/>
      <c r="G448" s="62"/>
      <c r="H448" s="62"/>
      <c r="I448" s="58" t="n">
        <f aca="false">SUM(F448:H448)</f>
        <v>0</v>
      </c>
      <c r="J448" s="62"/>
      <c r="K448" s="62"/>
      <c r="L448" s="62"/>
      <c r="M448" s="58" t="n">
        <f aca="false">SUM(J448:L448)</f>
        <v>0</v>
      </c>
      <c r="N448" s="62"/>
      <c r="O448" s="62"/>
      <c r="P448" s="62"/>
      <c r="Q448" s="58" t="n">
        <f aca="false">SUM(N448:P448)</f>
        <v>0</v>
      </c>
      <c r="R448" s="62"/>
      <c r="S448" s="62"/>
      <c r="T448" s="62"/>
      <c r="U448" s="58" t="n">
        <f aca="false">SUM(R448:T448)</f>
        <v>0</v>
      </c>
      <c r="V448" s="58" t="n">
        <f aca="false">E448-I448-M448-Q448-U448</f>
        <v>0</v>
      </c>
    </row>
    <row r="449" s="80" customFormat="true" ht="12.75" hidden="false" customHeight="false" outlineLevel="0" collapsed="false">
      <c r="A449" s="55" t="n">
        <f aca="false">IF(MAX(E449:V449)=0,IF(MIN(E449:V449)=0,3,2),2)</f>
        <v>3</v>
      </c>
      <c r="B449" s="86"/>
      <c r="C449" s="85" t="s">
        <v>125</v>
      </c>
      <c r="D449" s="88" t="s">
        <v>126</v>
      </c>
      <c r="E449" s="62"/>
      <c r="F449" s="62"/>
      <c r="G449" s="62"/>
      <c r="H449" s="62"/>
      <c r="I449" s="58" t="n">
        <f aca="false">SUM(F449:H449)</f>
        <v>0</v>
      </c>
      <c r="J449" s="62"/>
      <c r="K449" s="62"/>
      <c r="L449" s="62"/>
      <c r="M449" s="58" t="n">
        <f aca="false">SUM(J449:L449)</f>
        <v>0</v>
      </c>
      <c r="N449" s="62"/>
      <c r="O449" s="62"/>
      <c r="P449" s="62"/>
      <c r="Q449" s="58" t="n">
        <f aca="false">SUM(N449:P449)</f>
        <v>0</v>
      </c>
      <c r="R449" s="62"/>
      <c r="S449" s="62"/>
      <c r="T449" s="62"/>
      <c r="U449" s="58" t="n">
        <f aca="false">SUM(R449:T449)</f>
        <v>0</v>
      </c>
      <c r="V449" s="58" t="n">
        <f aca="false">E449-I449-M449-Q449-U449</f>
        <v>0</v>
      </c>
    </row>
    <row r="450" s="80" customFormat="true" ht="25.5" hidden="false" customHeight="false" outlineLevel="0" collapsed="false">
      <c r="A450" s="55" t="n">
        <f aca="false">IF(MAX(E450:V450)=0,IF(MIN(E450:V450)=0,3,2),2)</f>
        <v>3</v>
      </c>
      <c r="B450" s="86"/>
      <c r="C450" s="85" t="s">
        <v>127</v>
      </c>
      <c r="D450" s="88" t="s">
        <v>128</v>
      </c>
      <c r="E450" s="62"/>
      <c r="F450" s="62"/>
      <c r="G450" s="62"/>
      <c r="H450" s="62"/>
      <c r="I450" s="58" t="n">
        <f aca="false">SUM(F450:H450)</f>
        <v>0</v>
      </c>
      <c r="J450" s="62"/>
      <c r="K450" s="62"/>
      <c r="L450" s="62"/>
      <c r="M450" s="58" t="n">
        <f aca="false">SUM(J450:L450)</f>
        <v>0</v>
      </c>
      <c r="N450" s="62"/>
      <c r="O450" s="62"/>
      <c r="P450" s="62"/>
      <c r="Q450" s="58" t="n">
        <f aca="false">SUM(N450:P450)</f>
        <v>0</v>
      </c>
      <c r="R450" s="62"/>
      <c r="S450" s="62"/>
      <c r="T450" s="62"/>
      <c r="U450" s="58" t="n">
        <f aca="false">SUM(R450:T450)</f>
        <v>0</v>
      </c>
      <c r="V450" s="58" t="n">
        <f aca="false">E450-I450-M450-Q450-U450</f>
        <v>0</v>
      </c>
    </row>
    <row r="451" s="80" customFormat="true" ht="12.75" hidden="false" customHeight="false" outlineLevel="0" collapsed="false">
      <c r="A451" s="55" t="n">
        <f aca="false">IF(MAX(E451:V451)=0,IF(MIN(E451:V451)=0,3,2),2)</f>
        <v>3</v>
      </c>
      <c r="B451" s="86"/>
      <c r="C451" s="83" t="s">
        <v>129</v>
      </c>
      <c r="D451" s="88" t="s">
        <v>45</v>
      </c>
      <c r="E451" s="62"/>
      <c r="F451" s="62"/>
      <c r="G451" s="62"/>
      <c r="H451" s="62"/>
      <c r="I451" s="58" t="n">
        <f aca="false">SUM(F451:H451)</f>
        <v>0</v>
      </c>
      <c r="J451" s="62"/>
      <c r="K451" s="62"/>
      <c r="L451" s="62"/>
      <c r="M451" s="58" t="n">
        <f aca="false">SUM(J451:L451)</f>
        <v>0</v>
      </c>
      <c r="N451" s="62"/>
      <c r="O451" s="62"/>
      <c r="P451" s="62"/>
      <c r="Q451" s="58" t="n">
        <f aca="false">SUM(N451:P451)</f>
        <v>0</v>
      </c>
      <c r="R451" s="62"/>
      <c r="S451" s="62"/>
      <c r="T451" s="62"/>
      <c r="U451" s="58" t="n">
        <f aca="false">SUM(R451:T451)</f>
        <v>0</v>
      </c>
      <c r="V451" s="58" t="n">
        <f aca="false">E451-I451-M451-Q451-U451</f>
        <v>0</v>
      </c>
    </row>
    <row r="452" s="80" customFormat="true" ht="12.75" hidden="false" customHeight="false" outlineLevel="0" collapsed="false">
      <c r="A452" s="55" t="n">
        <f aca="false">IF(MAX(E452:V452)=0,IF(MIN(E452:V452)=0,3,2),2)</f>
        <v>3</v>
      </c>
      <c r="B452" s="86"/>
      <c r="C452" s="87" t="s">
        <v>130</v>
      </c>
      <c r="D452" s="88" t="s">
        <v>47</v>
      </c>
      <c r="E452" s="62"/>
      <c r="F452" s="62"/>
      <c r="G452" s="62"/>
      <c r="H452" s="62"/>
      <c r="I452" s="58" t="n">
        <f aca="false">SUM(F452:H452)</f>
        <v>0</v>
      </c>
      <c r="J452" s="62"/>
      <c r="K452" s="62"/>
      <c r="L452" s="62"/>
      <c r="M452" s="58" t="n">
        <f aca="false">SUM(J452:L452)</f>
        <v>0</v>
      </c>
      <c r="N452" s="62"/>
      <c r="O452" s="62"/>
      <c r="P452" s="62"/>
      <c r="Q452" s="58" t="n">
        <f aca="false">SUM(N452:P452)</f>
        <v>0</v>
      </c>
      <c r="R452" s="62"/>
      <c r="S452" s="62"/>
      <c r="T452" s="62"/>
      <c r="U452" s="58" t="n">
        <f aca="false">SUM(R452:T452)</f>
        <v>0</v>
      </c>
      <c r="V452" s="58" t="n">
        <f aca="false">E452-I452-M452-Q452-U452</f>
        <v>0</v>
      </c>
    </row>
    <row r="453" s="80" customFormat="true" ht="12.75" hidden="false" customHeight="false" outlineLevel="0" collapsed="false">
      <c r="A453" s="55" t="n">
        <f aca="false">IF(MAX(E453:V453)=0,IF(MIN(E453:V453)=0,3,2),2)</f>
        <v>3</v>
      </c>
      <c r="B453" s="89"/>
      <c r="C453" s="90" t="s">
        <v>136</v>
      </c>
      <c r="D453" s="91" t="s">
        <v>90</v>
      </c>
      <c r="E453" s="62"/>
      <c r="F453" s="62"/>
      <c r="G453" s="62"/>
      <c r="H453" s="62"/>
      <c r="I453" s="58" t="n">
        <f aca="false">SUM(F453:H453)</f>
        <v>0</v>
      </c>
      <c r="J453" s="62"/>
      <c r="K453" s="62"/>
      <c r="L453" s="62"/>
      <c r="M453" s="58" t="n">
        <f aca="false">SUM(J453:L453)</f>
        <v>0</v>
      </c>
      <c r="N453" s="62"/>
      <c r="O453" s="62"/>
      <c r="P453" s="62"/>
      <c r="Q453" s="58" t="n">
        <f aca="false">SUM(N453:P453)</f>
        <v>0</v>
      </c>
      <c r="R453" s="62"/>
      <c r="S453" s="62"/>
      <c r="T453" s="62"/>
      <c r="U453" s="58" t="n">
        <f aca="false">SUM(R453:T453)</f>
        <v>0</v>
      </c>
      <c r="V453" s="58" t="n">
        <f aca="false">E453-I453-M453-Q453-U453</f>
        <v>0</v>
      </c>
    </row>
    <row r="454" s="80" customFormat="true" ht="12.75" hidden="false" customHeight="false" outlineLevel="0" collapsed="false">
      <c r="A454" s="55" t="n">
        <f aca="false">IF(MAX(E454:V454)=0,IF(MIN(E454:V454)=0,3,2),2)</f>
        <v>3</v>
      </c>
      <c r="B454" s="89"/>
      <c r="C454" s="90" t="s">
        <v>139</v>
      </c>
      <c r="D454" s="91" t="s">
        <v>140</v>
      </c>
      <c r="E454" s="62"/>
      <c r="F454" s="62"/>
      <c r="G454" s="62"/>
      <c r="H454" s="62"/>
      <c r="I454" s="58" t="n">
        <f aca="false">SUM(F454:H454)</f>
        <v>0</v>
      </c>
      <c r="J454" s="62"/>
      <c r="K454" s="62"/>
      <c r="L454" s="62"/>
      <c r="M454" s="58" t="n">
        <f aca="false">SUM(J454:L454)</f>
        <v>0</v>
      </c>
      <c r="N454" s="62"/>
      <c r="O454" s="62"/>
      <c r="P454" s="62"/>
      <c r="Q454" s="58" t="n">
        <f aca="false">SUM(N454:P454)</f>
        <v>0</v>
      </c>
      <c r="R454" s="62"/>
      <c r="S454" s="62"/>
      <c r="T454" s="62"/>
      <c r="U454" s="58" t="n">
        <f aca="false">SUM(R454:T454)</f>
        <v>0</v>
      </c>
      <c r="V454" s="58" t="n">
        <f aca="false">E454-I454-M454-Q454-U454</f>
        <v>0</v>
      </c>
    </row>
    <row r="455" s="80" customFormat="true" ht="12.75" hidden="false" customHeight="false" outlineLevel="0" collapsed="false">
      <c r="A455" s="55" t="n">
        <f aca="false">IF(MAX(E455:V455)=0,IF(MIN(E455:V455)=0,3,2),2)</f>
        <v>3</v>
      </c>
      <c r="B455" s="89"/>
      <c r="C455" s="90" t="s">
        <v>143</v>
      </c>
      <c r="D455" s="91" t="s">
        <v>104</v>
      </c>
      <c r="E455" s="62"/>
      <c r="F455" s="62"/>
      <c r="G455" s="62"/>
      <c r="H455" s="62"/>
      <c r="I455" s="58" t="n">
        <f aca="false">SUM(F455:H455)</f>
        <v>0</v>
      </c>
      <c r="J455" s="62"/>
      <c r="K455" s="62"/>
      <c r="L455" s="62"/>
      <c r="M455" s="58" t="n">
        <f aca="false">SUM(J455:L455)</f>
        <v>0</v>
      </c>
      <c r="N455" s="62"/>
      <c r="O455" s="62"/>
      <c r="P455" s="62"/>
      <c r="Q455" s="58" t="n">
        <f aca="false">SUM(N455:P455)</f>
        <v>0</v>
      </c>
      <c r="R455" s="62"/>
      <c r="S455" s="62"/>
      <c r="T455" s="62"/>
      <c r="U455" s="58" t="n">
        <f aca="false">SUM(R455:T455)</f>
        <v>0</v>
      </c>
      <c r="V455" s="58" t="n">
        <f aca="false">E455-I455-M455-Q455-U455</f>
        <v>0</v>
      </c>
    </row>
    <row r="456" s="80" customFormat="true" ht="25.5" hidden="false" customHeight="false" outlineLevel="0" collapsed="false">
      <c r="A456" s="55" t="n">
        <f aca="false">IF(MAX(E456:V456)=0,IF(MIN(E456:V456)=0,3,2),2)</f>
        <v>3</v>
      </c>
      <c r="B456" s="89"/>
      <c r="C456" s="90" t="s">
        <v>144</v>
      </c>
      <c r="D456" s="91" t="s">
        <v>106</v>
      </c>
      <c r="E456" s="62"/>
      <c r="F456" s="62"/>
      <c r="G456" s="62"/>
      <c r="H456" s="62"/>
      <c r="I456" s="58" t="n">
        <f aca="false">SUM(F456:H456)</f>
        <v>0</v>
      </c>
      <c r="J456" s="62"/>
      <c r="K456" s="62"/>
      <c r="L456" s="62"/>
      <c r="M456" s="58" t="n">
        <f aca="false">SUM(J456:L456)</f>
        <v>0</v>
      </c>
      <c r="N456" s="62"/>
      <c r="O456" s="62"/>
      <c r="P456" s="62"/>
      <c r="Q456" s="58" t="n">
        <f aca="false">SUM(N456:P456)</f>
        <v>0</v>
      </c>
      <c r="R456" s="62"/>
      <c r="S456" s="62"/>
      <c r="T456" s="62"/>
      <c r="U456" s="58" t="n">
        <f aca="false">SUM(R456:T456)</f>
        <v>0</v>
      </c>
      <c r="V456" s="58" t="n">
        <f aca="false">E456-I456-M456-Q456-U456</f>
        <v>0</v>
      </c>
    </row>
    <row r="457" s="80" customFormat="true" ht="12.75" hidden="false" customHeight="false" outlineLevel="0" collapsed="false">
      <c r="A457" s="55" t="n">
        <f aca="false">IF(MAX(E457:V457)=0,IF(MIN(E457:V457)=0,3,2),2)</f>
        <v>3</v>
      </c>
      <c r="B457" s="89"/>
      <c r="C457" s="90" t="s">
        <v>145</v>
      </c>
      <c r="D457" s="91" t="s">
        <v>146</v>
      </c>
      <c r="E457" s="62"/>
      <c r="F457" s="62"/>
      <c r="G457" s="62"/>
      <c r="H457" s="62"/>
      <c r="I457" s="58" t="n">
        <f aca="false">SUM(F457:H457)</f>
        <v>0</v>
      </c>
      <c r="J457" s="62"/>
      <c r="K457" s="62"/>
      <c r="L457" s="62"/>
      <c r="M457" s="58" t="n">
        <f aca="false">SUM(J457:L457)</f>
        <v>0</v>
      </c>
      <c r="N457" s="62"/>
      <c r="O457" s="62"/>
      <c r="P457" s="62"/>
      <c r="Q457" s="58" t="n">
        <f aca="false">SUM(N457:P457)</f>
        <v>0</v>
      </c>
      <c r="R457" s="62"/>
      <c r="S457" s="62"/>
      <c r="T457" s="62"/>
      <c r="U457" s="58" t="n">
        <f aca="false">SUM(R457:T457)</f>
        <v>0</v>
      </c>
      <c r="V457" s="58" t="n">
        <f aca="false">E457-I457-M457-Q457-U457</f>
        <v>0</v>
      </c>
    </row>
    <row r="458" s="80" customFormat="true" ht="12.75" hidden="false" customHeight="false" outlineLevel="0" collapsed="false">
      <c r="A458" s="55" t="n">
        <f aca="false">IF(MAX(E458:V458)=0,IF(MIN(E458:V458)=0,3,2),2)</f>
        <v>3</v>
      </c>
      <c r="B458" s="56" t="s">
        <v>62</v>
      </c>
      <c r="C458" s="81" t="s">
        <v>147</v>
      </c>
      <c r="D458" s="91"/>
      <c r="E458" s="54" t="n">
        <f aca="false">SUBTOTAL(9,E459:E463)</f>
        <v>0</v>
      </c>
      <c r="F458" s="54" t="n">
        <f aca="false">SUBTOTAL(9,F459:F463)</f>
        <v>0</v>
      </c>
      <c r="G458" s="54" t="n">
        <f aca="false">SUBTOTAL(9,G459:G463)</f>
        <v>0</v>
      </c>
      <c r="H458" s="54" t="n">
        <f aca="false">SUBTOTAL(9,H459:H463)</f>
        <v>0</v>
      </c>
      <c r="I458" s="54" t="n">
        <f aca="false">SUBTOTAL(9,I459:I463)</f>
        <v>0</v>
      </c>
      <c r="J458" s="54" t="n">
        <f aca="false">SUBTOTAL(9,J459:J463)</f>
        <v>0</v>
      </c>
      <c r="K458" s="54" t="n">
        <f aca="false">SUBTOTAL(9,K459:K463)</f>
        <v>0</v>
      </c>
      <c r="L458" s="54" t="n">
        <f aca="false">SUBTOTAL(9,L459:L463)</f>
        <v>0</v>
      </c>
      <c r="M458" s="54" t="n">
        <f aca="false">SUBTOTAL(9,M459:M463)</f>
        <v>0</v>
      </c>
      <c r="N458" s="54" t="n">
        <f aca="false">SUBTOTAL(9,N459:N463)</f>
        <v>0</v>
      </c>
      <c r="O458" s="54" t="n">
        <f aca="false">SUBTOTAL(9,O459:O463)</f>
        <v>0</v>
      </c>
      <c r="P458" s="54" t="n">
        <f aca="false">SUBTOTAL(9,P459:P463)</f>
        <v>0</v>
      </c>
      <c r="Q458" s="54" t="n">
        <f aca="false">SUBTOTAL(9,Q459:Q463)</f>
        <v>0</v>
      </c>
      <c r="R458" s="54" t="n">
        <f aca="false">SUBTOTAL(9,R459:R463)</f>
        <v>0</v>
      </c>
      <c r="S458" s="54" t="n">
        <f aca="false">SUBTOTAL(9,S459:S463)</f>
        <v>0</v>
      </c>
      <c r="T458" s="54" t="n">
        <f aca="false">SUBTOTAL(9,T459:T463)</f>
        <v>0</v>
      </c>
      <c r="U458" s="54" t="n">
        <f aca="false">SUBTOTAL(9,U459:U463)</f>
        <v>0</v>
      </c>
      <c r="V458" s="58" t="n">
        <f aca="false">E458-I458-M458-Q458-U458</f>
        <v>0</v>
      </c>
    </row>
    <row r="459" s="80" customFormat="true" ht="12.75" hidden="false" customHeight="false" outlineLevel="0" collapsed="false">
      <c r="A459" s="55" t="n">
        <f aca="false">IF(MAX(E459:V459)=0,IF(MIN(E459:V459)=0,3,2),2)</f>
        <v>3</v>
      </c>
      <c r="B459" s="89"/>
      <c r="C459" s="90" t="s">
        <v>148</v>
      </c>
      <c r="D459" s="91" t="s">
        <v>149</v>
      </c>
      <c r="E459" s="62"/>
      <c r="F459" s="62"/>
      <c r="G459" s="62"/>
      <c r="H459" s="62"/>
      <c r="I459" s="58" t="n">
        <f aca="false">SUM(F459:H459)</f>
        <v>0</v>
      </c>
      <c r="J459" s="62"/>
      <c r="K459" s="62"/>
      <c r="L459" s="62"/>
      <c r="M459" s="58" t="n">
        <f aca="false">SUM(J459:L459)</f>
        <v>0</v>
      </c>
      <c r="N459" s="62"/>
      <c r="O459" s="62"/>
      <c r="P459" s="62"/>
      <c r="Q459" s="58" t="n">
        <f aca="false">SUM(N459:P459)</f>
        <v>0</v>
      </c>
      <c r="R459" s="62"/>
      <c r="S459" s="62"/>
      <c r="T459" s="62"/>
      <c r="U459" s="58" t="n">
        <f aca="false">SUM(R459:T459)</f>
        <v>0</v>
      </c>
      <c r="V459" s="58" t="n">
        <f aca="false">E459-I459-M459-Q459-U459</f>
        <v>0</v>
      </c>
    </row>
    <row r="460" s="80" customFormat="true" ht="12.75" hidden="false" customHeight="false" outlineLevel="0" collapsed="false">
      <c r="A460" s="55" t="n">
        <f aca="false">IF(MAX(E460:V460)=0,IF(MIN(E460:V460)=0,3,2),2)</f>
        <v>3</v>
      </c>
      <c r="B460" s="89"/>
      <c r="C460" s="90" t="s">
        <v>150</v>
      </c>
      <c r="D460" s="91" t="s">
        <v>151</v>
      </c>
      <c r="E460" s="62"/>
      <c r="F460" s="62"/>
      <c r="G460" s="62"/>
      <c r="H460" s="62"/>
      <c r="I460" s="58" t="n">
        <f aca="false">SUM(F460:H460)</f>
        <v>0</v>
      </c>
      <c r="J460" s="62"/>
      <c r="K460" s="62"/>
      <c r="L460" s="62"/>
      <c r="M460" s="58" t="n">
        <f aca="false">SUM(J460:L460)</f>
        <v>0</v>
      </c>
      <c r="N460" s="62"/>
      <c r="O460" s="62"/>
      <c r="P460" s="62"/>
      <c r="Q460" s="58" t="n">
        <f aca="false">SUM(N460:P460)</f>
        <v>0</v>
      </c>
      <c r="R460" s="62"/>
      <c r="S460" s="62"/>
      <c r="T460" s="62"/>
      <c r="U460" s="58" t="n">
        <f aca="false">SUM(R460:T460)</f>
        <v>0</v>
      </c>
      <c r="V460" s="58" t="n">
        <f aca="false">E460-I460-M460-Q460-U460</f>
        <v>0</v>
      </c>
    </row>
    <row r="461" s="80" customFormat="true" ht="12.75" hidden="false" customHeight="false" outlineLevel="0" collapsed="false">
      <c r="A461" s="55" t="n">
        <f aca="false">IF(MAX(E461:V461)=0,IF(MIN(E461:V461)=0,3,2),2)</f>
        <v>3</v>
      </c>
      <c r="B461" s="89"/>
      <c r="C461" s="90" t="s">
        <v>152</v>
      </c>
      <c r="D461" s="91" t="s">
        <v>153</v>
      </c>
      <c r="E461" s="62"/>
      <c r="F461" s="62"/>
      <c r="G461" s="62"/>
      <c r="H461" s="62"/>
      <c r="I461" s="58" t="n">
        <f aca="false">SUM(F461:H461)</f>
        <v>0</v>
      </c>
      <c r="J461" s="62"/>
      <c r="K461" s="62"/>
      <c r="L461" s="62"/>
      <c r="M461" s="58" t="n">
        <f aca="false">SUM(J461:L461)</f>
        <v>0</v>
      </c>
      <c r="N461" s="62"/>
      <c r="O461" s="62"/>
      <c r="P461" s="62"/>
      <c r="Q461" s="58" t="n">
        <f aca="false">SUM(N461:P461)</f>
        <v>0</v>
      </c>
      <c r="R461" s="62"/>
      <c r="S461" s="62"/>
      <c r="T461" s="62"/>
      <c r="U461" s="58" t="n">
        <f aca="false">SUM(R461:T461)</f>
        <v>0</v>
      </c>
      <c r="V461" s="58" t="n">
        <f aca="false">E461-I461-M461-Q461-U461</f>
        <v>0</v>
      </c>
    </row>
    <row r="462" s="80" customFormat="true" ht="12.75" hidden="false" customHeight="false" outlineLevel="0" collapsed="false">
      <c r="A462" s="55" t="n">
        <f aca="false">IF(MAX(E462:V462)=0,IF(MIN(E462:V462)=0,3,2),2)</f>
        <v>3</v>
      </c>
      <c r="B462" s="89"/>
      <c r="C462" s="90" t="s">
        <v>154</v>
      </c>
      <c r="D462" s="91" t="s">
        <v>155</v>
      </c>
      <c r="E462" s="62"/>
      <c r="F462" s="62"/>
      <c r="G462" s="62"/>
      <c r="H462" s="62"/>
      <c r="I462" s="58" t="n">
        <f aca="false">SUM(F462:H462)</f>
        <v>0</v>
      </c>
      <c r="J462" s="62"/>
      <c r="K462" s="62"/>
      <c r="L462" s="62"/>
      <c r="M462" s="58" t="n">
        <f aca="false">SUM(J462:L462)</f>
        <v>0</v>
      </c>
      <c r="N462" s="62"/>
      <c r="O462" s="62"/>
      <c r="P462" s="62"/>
      <c r="Q462" s="58" t="n">
        <f aca="false">SUM(N462:P462)</f>
        <v>0</v>
      </c>
      <c r="R462" s="62"/>
      <c r="S462" s="62"/>
      <c r="T462" s="62"/>
      <c r="U462" s="58" t="n">
        <f aca="false">SUM(R462:T462)</f>
        <v>0</v>
      </c>
      <c r="V462" s="58" t="n">
        <f aca="false">E462-I462-M462-Q462-U462</f>
        <v>0</v>
      </c>
    </row>
    <row r="463" s="80" customFormat="true" ht="12.75" hidden="false" customHeight="false" outlineLevel="0" collapsed="false">
      <c r="A463" s="55" t="n">
        <f aca="false">IF(MAX(E463:V463)=0,IF(MIN(E463:V463)=0,3,2),2)</f>
        <v>3</v>
      </c>
      <c r="B463" s="89"/>
      <c r="C463" s="90" t="s">
        <v>156</v>
      </c>
      <c r="D463" s="91" t="s">
        <v>157</v>
      </c>
      <c r="E463" s="62"/>
      <c r="F463" s="62"/>
      <c r="G463" s="62"/>
      <c r="H463" s="62"/>
      <c r="I463" s="58" t="n">
        <f aca="false">SUM(F463:H463)</f>
        <v>0</v>
      </c>
      <c r="J463" s="62"/>
      <c r="K463" s="62"/>
      <c r="L463" s="62"/>
      <c r="M463" s="58" t="n">
        <f aca="false">SUM(J463:L463)</f>
        <v>0</v>
      </c>
      <c r="N463" s="62"/>
      <c r="O463" s="62"/>
      <c r="P463" s="62"/>
      <c r="Q463" s="58" t="n">
        <f aca="false">SUM(N463:P463)</f>
        <v>0</v>
      </c>
      <c r="R463" s="62"/>
      <c r="S463" s="62"/>
      <c r="T463" s="62"/>
      <c r="U463" s="58" t="n">
        <f aca="false">SUM(R463:T463)</f>
        <v>0</v>
      </c>
      <c r="V463" s="58" t="n">
        <f aca="false">E463-I463-M463-Q463-U463</f>
        <v>0</v>
      </c>
    </row>
    <row r="464" s="80" customFormat="true" ht="12.75" hidden="false" customHeight="false" outlineLevel="0" collapsed="false">
      <c r="A464" s="139" t="n">
        <f aca="false">A465</f>
        <v>3</v>
      </c>
      <c r="B464" s="68"/>
      <c r="C464" s="94"/>
      <c r="D464" s="70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</row>
    <row r="465" s="80" customFormat="true" ht="12.75" hidden="false" customHeight="false" outlineLevel="0" collapsed="false">
      <c r="A465" s="139" t="n">
        <f aca="false">A466</f>
        <v>3</v>
      </c>
      <c r="B465" s="68"/>
      <c r="C465" s="96" t="s">
        <v>168</v>
      </c>
      <c r="D465" s="70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</row>
    <row r="466" s="80" customFormat="true" ht="12.75" hidden="false" customHeight="false" outlineLevel="0" collapsed="false">
      <c r="A466" s="55" t="n">
        <f aca="false">IF(MAX(E466:V466)=0,IF(MIN(E466:V466)=0,3,2),2)</f>
        <v>3</v>
      </c>
      <c r="B466" s="68"/>
      <c r="C466" s="94" t="s">
        <v>171</v>
      </c>
      <c r="D466" s="91"/>
      <c r="E466" s="97" t="n">
        <f aca="false">SUM(E467:E468)</f>
        <v>0</v>
      </c>
      <c r="F466" s="97" t="n">
        <f aca="false">SUM(F467:F468)</f>
        <v>0</v>
      </c>
      <c r="G466" s="97" t="n">
        <f aca="false">SUM(G467:G468)</f>
        <v>0</v>
      </c>
      <c r="H466" s="97" t="n">
        <f aca="false">SUM(H467:H468)</f>
        <v>0</v>
      </c>
      <c r="I466" s="97" t="n">
        <f aca="false">SUM(I467:I468)</f>
        <v>0</v>
      </c>
      <c r="J466" s="97" t="n">
        <f aca="false">SUM(J467:J468)</f>
        <v>0</v>
      </c>
      <c r="K466" s="97" t="n">
        <f aca="false">SUM(K467:K468)</f>
        <v>0</v>
      </c>
      <c r="L466" s="97" t="n">
        <f aca="false">SUM(L467:L468)</f>
        <v>0</v>
      </c>
      <c r="M466" s="97" t="n">
        <f aca="false">SUM(M467:M468)</f>
        <v>0</v>
      </c>
      <c r="N466" s="97" t="n">
        <f aca="false">SUM(N467:N468)</f>
        <v>0</v>
      </c>
      <c r="O466" s="97" t="n">
        <f aca="false">SUM(O467:O468)</f>
        <v>0</v>
      </c>
      <c r="P466" s="97" t="n">
        <f aca="false">SUM(P467:P468)</f>
        <v>0</v>
      </c>
      <c r="Q466" s="97" t="n">
        <f aca="false">SUM(Q467:Q468)</f>
        <v>0</v>
      </c>
      <c r="R466" s="97" t="n">
        <f aca="false">SUM(R467:R468)</f>
        <v>0</v>
      </c>
      <c r="S466" s="97" t="n">
        <f aca="false">SUM(S467:S468)</f>
        <v>0</v>
      </c>
      <c r="T466" s="97" t="n">
        <f aca="false">SUM(T467:T468)</f>
        <v>0</v>
      </c>
      <c r="U466" s="97" t="n">
        <f aca="false">SUM(U467:U468)</f>
        <v>0</v>
      </c>
      <c r="V466" s="97"/>
    </row>
    <row r="467" s="80" customFormat="true" ht="12.75" hidden="false" customHeight="false" outlineLevel="0" collapsed="false">
      <c r="A467" s="55" t="n">
        <f aca="false">IF(MAX(E467:V467)=0,IF(MIN(E467:V467)=0,3,2),2)</f>
        <v>3</v>
      </c>
      <c r="B467" s="68"/>
      <c r="C467" s="98" t="s">
        <v>172</v>
      </c>
      <c r="D467" s="91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54"/>
    </row>
    <row r="468" s="80" customFormat="true" ht="12.75" hidden="false" customHeight="false" outlineLevel="0" collapsed="false">
      <c r="A468" s="55" t="n">
        <f aca="false">IF(MAX(E468:V468)=0,IF(MIN(E468:V468)=0,3,2),2)</f>
        <v>3</v>
      </c>
      <c r="B468" s="68"/>
      <c r="C468" s="98" t="s">
        <v>173</v>
      </c>
      <c r="D468" s="91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54"/>
    </row>
    <row r="469" s="80" customFormat="true" ht="12.75" hidden="false" customHeight="false" outlineLevel="0" collapsed="false">
      <c r="A469" s="55" t="n">
        <f aca="false">IF(MAX(E469:V469)=0,IF(MIN(E469:V469)=0,3,2),2)</f>
        <v>3</v>
      </c>
      <c r="B469" s="68"/>
      <c r="C469" s="94" t="s">
        <v>174</v>
      </c>
      <c r="D469" s="91"/>
      <c r="E469" s="97" t="n">
        <f aca="false">SUM(E470:E471)</f>
        <v>0</v>
      </c>
      <c r="F469" s="97" t="n">
        <f aca="false">SUM(F470:F471)</f>
        <v>0</v>
      </c>
      <c r="G469" s="97" t="n">
        <f aca="false">SUM(G470:G471)</f>
        <v>0</v>
      </c>
      <c r="H469" s="97" t="n">
        <f aca="false">SUM(H470:H471)</f>
        <v>0</v>
      </c>
      <c r="I469" s="97" t="n">
        <f aca="false">SUM(I470:I471)</f>
        <v>0</v>
      </c>
      <c r="J469" s="97" t="n">
        <f aca="false">SUM(J470:J471)</f>
        <v>0</v>
      </c>
      <c r="K469" s="97" t="n">
        <f aca="false">SUM(K470:K471)</f>
        <v>0</v>
      </c>
      <c r="L469" s="97" t="n">
        <f aca="false">SUM(L470:L471)</f>
        <v>0</v>
      </c>
      <c r="M469" s="97" t="n">
        <f aca="false">SUM(M470:M471)</f>
        <v>0</v>
      </c>
      <c r="N469" s="97" t="n">
        <f aca="false">SUM(N470:N471)</f>
        <v>0</v>
      </c>
      <c r="O469" s="97" t="n">
        <f aca="false">SUM(O470:O471)</f>
        <v>0</v>
      </c>
      <c r="P469" s="97" t="n">
        <f aca="false">SUM(P470:P471)</f>
        <v>0</v>
      </c>
      <c r="Q469" s="97" t="n">
        <f aca="false">SUM(Q470:Q471)</f>
        <v>0</v>
      </c>
      <c r="R469" s="97" t="n">
        <f aca="false">SUM(R470:R471)</f>
        <v>0</v>
      </c>
      <c r="S469" s="97" t="n">
        <f aca="false">SUM(S470:S471)</f>
        <v>0</v>
      </c>
      <c r="T469" s="97" t="n">
        <f aca="false">SUM(T470:T471)</f>
        <v>0</v>
      </c>
      <c r="U469" s="97" t="n">
        <f aca="false">SUM(U470:U471)</f>
        <v>0</v>
      </c>
      <c r="V469" s="97"/>
    </row>
    <row r="470" s="80" customFormat="true" ht="12.75" hidden="false" customHeight="false" outlineLevel="0" collapsed="false">
      <c r="A470" s="55" t="n">
        <f aca="false">IF(MAX(E470:V470)=0,IF(MIN(E470:V470)=0,3,2),2)</f>
        <v>3</v>
      </c>
      <c r="B470" s="68"/>
      <c r="C470" s="98" t="s">
        <v>175</v>
      </c>
      <c r="D470" s="91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54"/>
    </row>
    <row r="471" s="80" customFormat="true" ht="12.75" hidden="false" customHeight="false" outlineLevel="0" collapsed="false">
      <c r="A471" s="55" t="n">
        <f aca="false">IF(MAX(E471:V471)=0,IF(MIN(E471:V471)=0,3,2),2)</f>
        <v>3</v>
      </c>
      <c r="B471" s="68"/>
      <c r="C471" s="98" t="s">
        <v>176</v>
      </c>
      <c r="D471" s="91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54"/>
    </row>
    <row r="472" s="80" customFormat="true" ht="12.75" hidden="false" customHeight="false" outlineLevel="0" collapsed="false">
      <c r="A472" s="55" t="n">
        <f aca="false">IF(MAX(E472:V472)=0,IF(MIN(E472:V472)=0,3,2),2)</f>
        <v>3</v>
      </c>
      <c r="B472" s="68"/>
      <c r="C472" s="94" t="s">
        <v>177</v>
      </c>
      <c r="D472" s="91"/>
      <c r="E472" s="54" t="n">
        <f aca="false">IF(E469=0,0,E442/E469)</f>
        <v>0</v>
      </c>
      <c r="F472" s="54" t="n">
        <f aca="false">IF(F469=0,0,F442/F469)</f>
        <v>0</v>
      </c>
      <c r="G472" s="54" t="n">
        <f aca="false">IF(G469=0,0,G442/G469)</f>
        <v>0</v>
      </c>
      <c r="H472" s="54" t="n">
        <f aca="false">IF(H469=0,0,H442/H469)</f>
        <v>0</v>
      </c>
      <c r="I472" s="54" t="n">
        <f aca="false">IF(I469=0,0,I442/I469)</f>
        <v>0</v>
      </c>
      <c r="J472" s="54" t="n">
        <f aca="false">IF(J469=0,0,J442/J469)</f>
        <v>0</v>
      </c>
      <c r="K472" s="54" t="n">
        <f aca="false">IF(K469=0,0,K442/K469)</f>
        <v>0</v>
      </c>
      <c r="L472" s="54" t="n">
        <f aca="false">IF(L469=0,0,L442/L469)</f>
        <v>0</v>
      </c>
      <c r="M472" s="54" t="n">
        <f aca="false">IF(M469=0,0,M442/M469)</f>
        <v>0</v>
      </c>
      <c r="N472" s="54" t="n">
        <f aca="false">IF(N469=0,0,N442/N469)</f>
        <v>0</v>
      </c>
      <c r="O472" s="54" t="n">
        <f aca="false">IF(O469=0,0,O442/O469)</f>
        <v>0</v>
      </c>
      <c r="P472" s="54" t="n">
        <f aca="false">IF(P469=0,0,P442/P469)</f>
        <v>0</v>
      </c>
      <c r="Q472" s="54" t="n">
        <f aca="false">IF(Q469=0,0,Q442/Q469)</f>
        <v>0</v>
      </c>
      <c r="R472" s="54" t="n">
        <f aca="false">IF(R469=0,0,R442/R469)</f>
        <v>0</v>
      </c>
      <c r="S472" s="54" t="n">
        <f aca="false">IF(S469=0,0,S442/S469)</f>
        <v>0</v>
      </c>
      <c r="T472" s="54" t="n">
        <f aca="false">IF(T469=0,0,T442/T469)</f>
        <v>0</v>
      </c>
      <c r="U472" s="54" t="n">
        <f aca="false">IF(U469=0,0,U442/U469)</f>
        <v>0</v>
      </c>
      <c r="V472" s="54"/>
    </row>
    <row r="473" s="80" customFormat="true" ht="12.75" hidden="false" customHeight="false" outlineLevel="0" collapsed="false">
      <c r="A473" s="139" t="n">
        <f aca="false">A474</f>
        <v>3</v>
      </c>
      <c r="B473" s="138"/>
      <c r="C473" s="123"/>
      <c r="D473" s="117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</row>
    <row r="474" s="80" customFormat="true" ht="12.75" hidden="false" customHeight="false" outlineLevel="0" collapsed="false">
      <c r="A474" s="139" t="n">
        <f aca="false">A475</f>
        <v>3</v>
      </c>
      <c r="B474" s="138"/>
      <c r="C474" s="140" t="s">
        <v>305</v>
      </c>
      <c r="D474" s="117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</row>
    <row r="475" s="80" customFormat="true" ht="12.75" hidden="false" customHeight="false" outlineLevel="0" collapsed="false">
      <c r="A475" s="55" t="n">
        <f aca="false">IF(MAX(E475:V475)=0,IF(MIN(E475:V475)=0,3,2),2)</f>
        <v>3</v>
      </c>
      <c r="B475" s="56"/>
      <c r="C475" s="78" t="s">
        <v>109</v>
      </c>
      <c r="D475" s="79"/>
      <c r="E475" s="54" t="n">
        <f aca="false">SUBTOTAL(9,E476:E499)</f>
        <v>0</v>
      </c>
      <c r="F475" s="54" t="n">
        <f aca="false">SUBTOTAL(9,F476:F499)</f>
        <v>0</v>
      </c>
      <c r="G475" s="54" t="n">
        <f aca="false">SUBTOTAL(9,G476:G499)</f>
        <v>0</v>
      </c>
      <c r="H475" s="54" t="n">
        <f aca="false">SUBTOTAL(9,H476:H499)</f>
        <v>0</v>
      </c>
      <c r="I475" s="54" t="n">
        <f aca="false">SUBTOTAL(9,I476:I499)</f>
        <v>0</v>
      </c>
      <c r="J475" s="54" t="n">
        <f aca="false">SUBTOTAL(9,J476:J499)</f>
        <v>0</v>
      </c>
      <c r="K475" s="54" t="n">
        <f aca="false">SUBTOTAL(9,K476:K499)</f>
        <v>0</v>
      </c>
      <c r="L475" s="54" t="n">
        <f aca="false">SUBTOTAL(9,L476:L499)</f>
        <v>0</v>
      </c>
      <c r="M475" s="54" t="n">
        <f aca="false">SUBTOTAL(9,M476:M499)</f>
        <v>0</v>
      </c>
      <c r="N475" s="54" t="n">
        <f aca="false">SUBTOTAL(9,N476:N499)</f>
        <v>0</v>
      </c>
      <c r="O475" s="54" t="n">
        <f aca="false">SUBTOTAL(9,O476:O499)</f>
        <v>0</v>
      </c>
      <c r="P475" s="54" t="n">
        <f aca="false">SUBTOTAL(9,P476:P499)</f>
        <v>0</v>
      </c>
      <c r="Q475" s="54" t="n">
        <f aca="false">SUBTOTAL(9,Q476:Q499)</f>
        <v>0</v>
      </c>
      <c r="R475" s="54" t="n">
        <f aca="false">SUBTOTAL(9,R476:R499)</f>
        <v>0</v>
      </c>
      <c r="S475" s="54" t="n">
        <f aca="false">SUBTOTAL(9,S476:S499)</f>
        <v>0</v>
      </c>
      <c r="T475" s="54" t="n">
        <f aca="false">SUBTOTAL(9,T476:T499)</f>
        <v>0</v>
      </c>
      <c r="U475" s="54" t="n">
        <f aca="false">SUBTOTAL(9,U476:U499)</f>
        <v>0</v>
      </c>
      <c r="V475" s="58" t="n">
        <f aca="false">E475-I475-M475-Q475-U475</f>
        <v>0</v>
      </c>
    </row>
    <row r="476" s="80" customFormat="true" ht="12.75" hidden="false" customHeight="false" outlineLevel="0" collapsed="false">
      <c r="A476" s="55" t="n">
        <f aca="false">IF(MAX(E476:V476)=0,IF(MIN(E476:V476)=0,3,2),2)</f>
        <v>3</v>
      </c>
      <c r="B476" s="56" t="s">
        <v>110</v>
      </c>
      <c r="C476" s="81" t="s">
        <v>111</v>
      </c>
      <c r="D476" s="79"/>
      <c r="E476" s="54" t="n">
        <f aca="false">SUBTOTAL(9,E477:E493)</f>
        <v>0</v>
      </c>
      <c r="F476" s="54" t="n">
        <f aca="false">SUBTOTAL(9,F477:F493)</f>
        <v>0</v>
      </c>
      <c r="G476" s="54" t="n">
        <f aca="false">SUBTOTAL(9,G477:G493)</f>
        <v>0</v>
      </c>
      <c r="H476" s="54" t="n">
        <f aca="false">SUBTOTAL(9,H477:H493)</f>
        <v>0</v>
      </c>
      <c r="I476" s="54" t="n">
        <f aca="false">SUBTOTAL(9,I477:I493)</f>
        <v>0</v>
      </c>
      <c r="J476" s="54" t="n">
        <f aca="false">SUBTOTAL(9,J477:J493)</f>
        <v>0</v>
      </c>
      <c r="K476" s="54" t="n">
        <f aca="false">SUBTOTAL(9,K477:K493)</f>
        <v>0</v>
      </c>
      <c r="L476" s="54" t="n">
        <f aca="false">SUBTOTAL(9,L477:L493)</f>
        <v>0</v>
      </c>
      <c r="M476" s="54" t="n">
        <f aca="false">SUBTOTAL(9,M477:M493)</f>
        <v>0</v>
      </c>
      <c r="N476" s="54" t="n">
        <f aca="false">SUBTOTAL(9,N477:N493)</f>
        <v>0</v>
      </c>
      <c r="O476" s="54" t="n">
        <f aca="false">SUBTOTAL(9,O477:O493)</f>
        <v>0</v>
      </c>
      <c r="P476" s="54" t="n">
        <f aca="false">SUBTOTAL(9,P477:P493)</f>
        <v>0</v>
      </c>
      <c r="Q476" s="54" t="n">
        <f aca="false">SUBTOTAL(9,Q477:Q493)</f>
        <v>0</v>
      </c>
      <c r="R476" s="54" t="n">
        <f aca="false">SUBTOTAL(9,R477:R493)</f>
        <v>0</v>
      </c>
      <c r="S476" s="54" t="n">
        <f aca="false">SUBTOTAL(9,S477:S493)</f>
        <v>0</v>
      </c>
      <c r="T476" s="54" t="n">
        <f aca="false">SUBTOTAL(9,T477:T493)</f>
        <v>0</v>
      </c>
      <c r="U476" s="54" t="n">
        <f aca="false">SUBTOTAL(9,U477:U493)</f>
        <v>0</v>
      </c>
      <c r="V476" s="58" t="n">
        <f aca="false">E476-I476-M476-Q476-U476</f>
        <v>0</v>
      </c>
    </row>
    <row r="477" s="80" customFormat="true" ht="25.5" hidden="false" customHeight="false" outlineLevel="0" collapsed="false">
      <c r="A477" s="55" t="n">
        <f aca="false">IF(MAX(E477:V477)=0,IF(MIN(E477:V477)=0,3,2),2)</f>
        <v>3</v>
      </c>
      <c r="B477" s="82"/>
      <c r="C477" s="83" t="s">
        <v>112</v>
      </c>
      <c r="D477" s="84" t="s">
        <v>39</v>
      </c>
      <c r="E477" s="54" t="n">
        <f aca="false">SUBTOTAL(9,E478:E479)</f>
        <v>0</v>
      </c>
      <c r="F477" s="54" t="n">
        <f aca="false">SUBTOTAL(9,F478:F479)</f>
        <v>0</v>
      </c>
      <c r="G477" s="54" t="n">
        <f aca="false">SUBTOTAL(9,G478:G479)</f>
        <v>0</v>
      </c>
      <c r="H477" s="54" t="n">
        <f aca="false">SUBTOTAL(9,H478:H479)</f>
        <v>0</v>
      </c>
      <c r="I477" s="54" t="n">
        <f aca="false">SUBTOTAL(9,I478:I479)</f>
        <v>0</v>
      </c>
      <c r="J477" s="54" t="n">
        <f aca="false">SUBTOTAL(9,J478:J479)</f>
        <v>0</v>
      </c>
      <c r="K477" s="54" t="n">
        <f aca="false">SUBTOTAL(9,K478:K479)</f>
        <v>0</v>
      </c>
      <c r="L477" s="54" t="n">
        <f aca="false">SUBTOTAL(9,L478:L479)</f>
        <v>0</v>
      </c>
      <c r="M477" s="54" t="n">
        <f aca="false">SUBTOTAL(9,M478:M479)</f>
        <v>0</v>
      </c>
      <c r="N477" s="54" t="n">
        <f aca="false">SUBTOTAL(9,N478:N479)</f>
        <v>0</v>
      </c>
      <c r="O477" s="54" t="n">
        <f aca="false">SUBTOTAL(9,O478:O479)</f>
        <v>0</v>
      </c>
      <c r="P477" s="54" t="n">
        <f aca="false">SUBTOTAL(9,P478:P479)</f>
        <v>0</v>
      </c>
      <c r="Q477" s="54" t="n">
        <f aca="false">SUBTOTAL(9,Q478:Q479)</f>
        <v>0</v>
      </c>
      <c r="R477" s="54" t="n">
        <f aca="false">SUBTOTAL(9,R478:R479)</f>
        <v>0</v>
      </c>
      <c r="S477" s="54" t="n">
        <f aca="false">SUBTOTAL(9,S478:S479)</f>
        <v>0</v>
      </c>
      <c r="T477" s="54" t="n">
        <f aca="false">SUBTOTAL(9,T478:T479)</f>
        <v>0</v>
      </c>
      <c r="U477" s="54" t="n">
        <f aca="false">SUBTOTAL(9,U478:U479)</f>
        <v>0</v>
      </c>
      <c r="V477" s="58" t="n">
        <f aca="false">E477-I477-M477-Q477-U477</f>
        <v>0</v>
      </c>
    </row>
    <row r="478" s="80" customFormat="true" ht="12.75" hidden="false" customHeight="false" outlineLevel="0" collapsed="false">
      <c r="A478" s="55" t="n">
        <f aca="false">IF(MAX(E478:V478)=0,IF(MIN(E478:V478)=0,3,2),2)</f>
        <v>3</v>
      </c>
      <c r="B478" s="82"/>
      <c r="C478" s="85" t="s">
        <v>113</v>
      </c>
      <c r="D478" s="84"/>
      <c r="E478" s="62"/>
      <c r="F478" s="62"/>
      <c r="G478" s="62"/>
      <c r="H478" s="62"/>
      <c r="I478" s="58" t="n">
        <f aca="false">SUM(F478:H478)</f>
        <v>0</v>
      </c>
      <c r="J478" s="62"/>
      <c r="K478" s="62"/>
      <c r="L478" s="62"/>
      <c r="M478" s="58" t="n">
        <f aca="false">SUM(J478:L478)</f>
        <v>0</v>
      </c>
      <c r="N478" s="62"/>
      <c r="O478" s="62"/>
      <c r="P478" s="62"/>
      <c r="Q478" s="58" t="n">
        <f aca="false">SUM(N478:P478)</f>
        <v>0</v>
      </c>
      <c r="R478" s="62"/>
      <c r="S478" s="62"/>
      <c r="T478" s="62"/>
      <c r="U478" s="58" t="n">
        <f aca="false">SUM(R478:T478)</f>
        <v>0</v>
      </c>
      <c r="V478" s="58" t="n">
        <f aca="false">E478-I478-M478-Q478-U478</f>
        <v>0</v>
      </c>
    </row>
    <row r="479" s="80" customFormat="true" ht="12.75" hidden="false" customHeight="false" outlineLevel="0" collapsed="false">
      <c r="A479" s="55" t="n">
        <f aca="false">IF(MAX(E479:V479)=0,IF(MIN(E479:V479)=0,3,2),2)</f>
        <v>3</v>
      </c>
      <c r="B479" s="82"/>
      <c r="C479" s="85" t="s">
        <v>114</v>
      </c>
      <c r="D479" s="84" t="s">
        <v>115</v>
      </c>
      <c r="E479" s="62"/>
      <c r="F479" s="62"/>
      <c r="G479" s="62"/>
      <c r="H479" s="62"/>
      <c r="I479" s="58" t="n">
        <f aca="false">SUM(F479:H479)</f>
        <v>0</v>
      </c>
      <c r="J479" s="62"/>
      <c r="K479" s="62"/>
      <c r="L479" s="62"/>
      <c r="M479" s="58" t="n">
        <f aca="false">SUM(J479:L479)</f>
        <v>0</v>
      </c>
      <c r="N479" s="62"/>
      <c r="O479" s="62"/>
      <c r="P479" s="62"/>
      <c r="Q479" s="58" t="n">
        <f aca="false">SUM(N479:P479)</f>
        <v>0</v>
      </c>
      <c r="R479" s="62"/>
      <c r="S479" s="62"/>
      <c r="T479" s="62"/>
      <c r="U479" s="58" t="n">
        <f aca="false">SUM(R479:T479)</f>
        <v>0</v>
      </c>
      <c r="V479" s="58" t="n">
        <f aca="false">E479-I479-M479-Q479-U479</f>
        <v>0</v>
      </c>
    </row>
    <row r="480" s="80" customFormat="true" ht="12.75" hidden="false" customHeight="false" outlineLevel="0" collapsed="false">
      <c r="A480" s="55" t="n">
        <f aca="false">IF(MAX(E480:V480)=0,IF(MIN(E480:V480)=0,3,2),2)</f>
        <v>3</v>
      </c>
      <c r="B480" s="86"/>
      <c r="C480" s="87" t="s">
        <v>116</v>
      </c>
      <c r="D480" s="88" t="s">
        <v>41</v>
      </c>
      <c r="E480" s="62"/>
      <c r="F480" s="62"/>
      <c r="G480" s="62"/>
      <c r="H480" s="62"/>
      <c r="I480" s="58" t="n">
        <f aca="false">SUM(F480:H480)</f>
        <v>0</v>
      </c>
      <c r="J480" s="62"/>
      <c r="K480" s="62"/>
      <c r="L480" s="62"/>
      <c r="M480" s="58" t="n">
        <f aca="false">SUM(J480:L480)</f>
        <v>0</v>
      </c>
      <c r="N480" s="62"/>
      <c r="O480" s="62"/>
      <c r="P480" s="62"/>
      <c r="Q480" s="58" t="n">
        <f aca="false">SUM(N480:P480)</f>
        <v>0</v>
      </c>
      <c r="R480" s="62"/>
      <c r="S480" s="62"/>
      <c r="T480" s="62"/>
      <c r="U480" s="58" t="n">
        <f aca="false">SUM(R480:T480)</f>
        <v>0</v>
      </c>
      <c r="V480" s="58" t="n">
        <f aca="false">E480-I480-M480-Q480-U480</f>
        <v>0</v>
      </c>
    </row>
    <row r="481" s="80" customFormat="true" ht="12.75" hidden="false" customHeight="false" outlineLevel="0" collapsed="false">
      <c r="A481" s="55" t="n">
        <f aca="false">IF(MAX(E481:V481)=0,IF(MIN(E481:V481)=0,3,2),2)</f>
        <v>3</v>
      </c>
      <c r="B481" s="86"/>
      <c r="C481" s="83" t="s">
        <v>117</v>
      </c>
      <c r="D481" s="88" t="s">
        <v>118</v>
      </c>
      <c r="E481" s="54" t="n">
        <f aca="false">SUBTOTAL(9,E482:E486)</f>
        <v>0</v>
      </c>
      <c r="F481" s="54" t="n">
        <f aca="false">SUBTOTAL(9,F482:F486)</f>
        <v>0</v>
      </c>
      <c r="G481" s="54" t="n">
        <f aca="false">SUBTOTAL(9,G482:G486)</f>
        <v>0</v>
      </c>
      <c r="H481" s="54" t="n">
        <f aca="false">SUBTOTAL(9,H482:H486)</f>
        <v>0</v>
      </c>
      <c r="I481" s="54" t="n">
        <f aca="false">SUBTOTAL(9,I482:I486)</f>
        <v>0</v>
      </c>
      <c r="J481" s="54" t="n">
        <f aca="false">SUBTOTAL(9,J482:J486)</f>
        <v>0</v>
      </c>
      <c r="K481" s="54" t="n">
        <f aca="false">SUBTOTAL(9,K482:K486)</f>
        <v>0</v>
      </c>
      <c r="L481" s="54" t="n">
        <f aca="false">SUBTOTAL(9,L482:L486)</f>
        <v>0</v>
      </c>
      <c r="M481" s="54" t="n">
        <f aca="false">SUBTOTAL(9,M482:M486)</f>
        <v>0</v>
      </c>
      <c r="N481" s="54" t="n">
        <f aca="false">SUBTOTAL(9,N482:N486)</f>
        <v>0</v>
      </c>
      <c r="O481" s="54" t="n">
        <f aca="false">SUBTOTAL(9,O482:O486)</f>
        <v>0</v>
      </c>
      <c r="P481" s="54" t="n">
        <f aca="false">SUBTOTAL(9,P482:P486)</f>
        <v>0</v>
      </c>
      <c r="Q481" s="54" t="n">
        <f aca="false">SUBTOTAL(9,Q482:Q486)</f>
        <v>0</v>
      </c>
      <c r="R481" s="54" t="n">
        <f aca="false">SUBTOTAL(9,R482:R486)</f>
        <v>0</v>
      </c>
      <c r="S481" s="54" t="n">
        <f aca="false">SUBTOTAL(9,S482:S486)</f>
        <v>0</v>
      </c>
      <c r="T481" s="54" t="n">
        <f aca="false">SUBTOTAL(9,T482:T486)</f>
        <v>0</v>
      </c>
      <c r="U481" s="54" t="n">
        <f aca="false">SUBTOTAL(9,U482:U486)</f>
        <v>0</v>
      </c>
      <c r="V481" s="58" t="n">
        <f aca="false">E481-I481-M481-Q481-U481</f>
        <v>0</v>
      </c>
    </row>
    <row r="482" s="80" customFormat="true" ht="25.5" hidden="false" customHeight="false" outlineLevel="0" collapsed="false">
      <c r="A482" s="55" t="n">
        <f aca="false">IF(MAX(E482:V482)=0,IF(MIN(E482:V482)=0,3,2),2)</f>
        <v>3</v>
      </c>
      <c r="B482" s="86"/>
      <c r="C482" s="85" t="s">
        <v>119</v>
      </c>
      <c r="D482" s="88" t="s">
        <v>120</v>
      </c>
      <c r="E482" s="62"/>
      <c r="F482" s="62"/>
      <c r="G482" s="62"/>
      <c r="H482" s="62"/>
      <c r="I482" s="58" t="n">
        <f aca="false">SUM(F482:H482)</f>
        <v>0</v>
      </c>
      <c r="J482" s="62"/>
      <c r="K482" s="62"/>
      <c r="L482" s="62"/>
      <c r="M482" s="58" t="n">
        <f aca="false">SUM(J482:L482)</f>
        <v>0</v>
      </c>
      <c r="N482" s="62"/>
      <c r="O482" s="62"/>
      <c r="P482" s="62"/>
      <c r="Q482" s="58" t="n">
        <f aca="false">SUM(N482:P482)</f>
        <v>0</v>
      </c>
      <c r="R482" s="62"/>
      <c r="S482" s="62"/>
      <c r="T482" s="62"/>
      <c r="U482" s="58" t="n">
        <f aca="false">SUM(R482:T482)</f>
        <v>0</v>
      </c>
      <c r="V482" s="58" t="n">
        <f aca="false">E482-I482-M482-Q482-U482</f>
        <v>0</v>
      </c>
    </row>
    <row r="483" s="80" customFormat="true" ht="25.5" hidden="false" customHeight="false" outlineLevel="0" collapsed="false">
      <c r="A483" s="55" t="n">
        <f aca="false">IF(MAX(E483:V483)=0,IF(MIN(E483:V483)=0,3,2),2)</f>
        <v>3</v>
      </c>
      <c r="B483" s="86"/>
      <c r="C483" s="85" t="s">
        <v>121</v>
      </c>
      <c r="D483" s="88" t="s">
        <v>122</v>
      </c>
      <c r="E483" s="62"/>
      <c r="F483" s="62"/>
      <c r="G483" s="62"/>
      <c r="H483" s="62"/>
      <c r="I483" s="58" t="n">
        <f aca="false">SUM(F483:H483)</f>
        <v>0</v>
      </c>
      <c r="J483" s="62"/>
      <c r="K483" s="62"/>
      <c r="L483" s="62"/>
      <c r="M483" s="58" t="n">
        <f aca="false">SUM(J483:L483)</f>
        <v>0</v>
      </c>
      <c r="N483" s="62"/>
      <c r="O483" s="62"/>
      <c r="P483" s="62"/>
      <c r="Q483" s="58" t="n">
        <f aca="false">SUM(N483:P483)</f>
        <v>0</v>
      </c>
      <c r="R483" s="62"/>
      <c r="S483" s="62"/>
      <c r="T483" s="62"/>
      <c r="U483" s="58" t="n">
        <f aca="false">SUM(R483:T483)</f>
        <v>0</v>
      </c>
      <c r="V483" s="58" t="n">
        <f aca="false">E483-I483-M483-Q483-U483</f>
        <v>0</v>
      </c>
    </row>
    <row r="484" s="80" customFormat="true" ht="12.75" hidden="false" customHeight="false" outlineLevel="0" collapsed="false">
      <c r="A484" s="55" t="n">
        <f aca="false">IF(MAX(E484:V484)=0,IF(MIN(E484:V484)=0,3,2),2)</f>
        <v>3</v>
      </c>
      <c r="B484" s="86"/>
      <c r="C484" s="85" t="s">
        <v>123</v>
      </c>
      <c r="D484" s="88" t="s">
        <v>124</v>
      </c>
      <c r="E484" s="62"/>
      <c r="F484" s="62"/>
      <c r="G484" s="62"/>
      <c r="H484" s="62"/>
      <c r="I484" s="58" t="n">
        <f aca="false">SUM(F484:H484)</f>
        <v>0</v>
      </c>
      <c r="J484" s="62"/>
      <c r="K484" s="62"/>
      <c r="L484" s="62"/>
      <c r="M484" s="58" t="n">
        <f aca="false">SUM(J484:L484)</f>
        <v>0</v>
      </c>
      <c r="N484" s="62"/>
      <c r="O484" s="62"/>
      <c r="P484" s="62"/>
      <c r="Q484" s="58" t="n">
        <f aca="false">SUM(N484:P484)</f>
        <v>0</v>
      </c>
      <c r="R484" s="62"/>
      <c r="S484" s="62"/>
      <c r="T484" s="62"/>
      <c r="U484" s="58" t="n">
        <f aca="false">SUM(R484:T484)</f>
        <v>0</v>
      </c>
      <c r="V484" s="58" t="n">
        <f aca="false">E484-I484-M484-Q484-U484</f>
        <v>0</v>
      </c>
    </row>
    <row r="485" s="80" customFormat="true" ht="12.75" hidden="false" customHeight="false" outlineLevel="0" collapsed="false">
      <c r="A485" s="55" t="n">
        <f aca="false">IF(MAX(E485:V485)=0,IF(MIN(E485:V485)=0,3,2),2)</f>
        <v>3</v>
      </c>
      <c r="B485" s="86"/>
      <c r="C485" s="85" t="s">
        <v>125</v>
      </c>
      <c r="D485" s="88" t="s">
        <v>126</v>
      </c>
      <c r="E485" s="62"/>
      <c r="F485" s="62"/>
      <c r="G485" s="62"/>
      <c r="H485" s="62"/>
      <c r="I485" s="58" t="n">
        <f aca="false">SUM(F485:H485)</f>
        <v>0</v>
      </c>
      <c r="J485" s="62"/>
      <c r="K485" s="62"/>
      <c r="L485" s="62"/>
      <c r="M485" s="58" t="n">
        <f aca="false">SUM(J485:L485)</f>
        <v>0</v>
      </c>
      <c r="N485" s="62"/>
      <c r="O485" s="62"/>
      <c r="P485" s="62"/>
      <c r="Q485" s="58" t="n">
        <f aca="false">SUM(N485:P485)</f>
        <v>0</v>
      </c>
      <c r="R485" s="62"/>
      <c r="S485" s="62"/>
      <c r="T485" s="62"/>
      <c r="U485" s="58" t="n">
        <f aca="false">SUM(R485:T485)</f>
        <v>0</v>
      </c>
      <c r="V485" s="58" t="n">
        <f aca="false">E485-I485-M485-Q485-U485</f>
        <v>0</v>
      </c>
    </row>
    <row r="486" s="80" customFormat="true" ht="25.5" hidden="false" customHeight="false" outlineLevel="0" collapsed="false">
      <c r="A486" s="55" t="n">
        <f aca="false">IF(MAX(E486:V486)=0,IF(MIN(E486:V486)=0,3,2),2)</f>
        <v>3</v>
      </c>
      <c r="B486" s="86"/>
      <c r="C486" s="85" t="s">
        <v>127</v>
      </c>
      <c r="D486" s="88" t="s">
        <v>128</v>
      </c>
      <c r="E486" s="62"/>
      <c r="F486" s="62"/>
      <c r="G486" s="62"/>
      <c r="H486" s="62"/>
      <c r="I486" s="58" t="n">
        <f aca="false">SUM(F486:H486)</f>
        <v>0</v>
      </c>
      <c r="J486" s="62"/>
      <c r="K486" s="62"/>
      <c r="L486" s="62"/>
      <c r="M486" s="58" t="n">
        <f aca="false">SUM(J486:L486)</f>
        <v>0</v>
      </c>
      <c r="N486" s="62"/>
      <c r="O486" s="62"/>
      <c r="P486" s="62"/>
      <c r="Q486" s="58" t="n">
        <f aca="false">SUM(N486:P486)</f>
        <v>0</v>
      </c>
      <c r="R486" s="62"/>
      <c r="S486" s="62"/>
      <c r="T486" s="62"/>
      <c r="U486" s="58" t="n">
        <f aca="false">SUM(R486:T486)</f>
        <v>0</v>
      </c>
      <c r="V486" s="58" t="n">
        <f aca="false">E486-I486-M486-Q486-U486</f>
        <v>0</v>
      </c>
    </row>
    <row r="487" s="80" customFormat="true" ht="12.75" hidden="false" customHeight="false" outlineLevel="0" collapsed="false">
      <c r="A487" s="55" t="n">
        <f aca="false">IF(MAX(E487:V487)=0,IF(MIN(E487:V487)=0,3,2),2)</f>
        <v>3</v>
      </c>
      <c r="B487" s="86"/>
      <c r="C487" s="83" t="s">
        <v>129</v>
      </c>
      <c r="D487" s="88" t="s">
        <v>45</v>
      </c>
      <c r="E487" s="62"/>
      <c r="F487" s="62"/>
      <c r="G487" s="62"/>
      <c r="H487" s="62"/>
      <c r="I487" s="58" t="n">
        <f aca="false">SUM(F487:H487)</f>
        <v>0</v>
      </c>
      <c r="J487" s="62"/>
      <c r="K487" s="62"/>
      <c r="L487" s="62"/>
      <c r="M487" s="58" t="n">
        <f aca="false">SUM(J487:L487)</f>
        <v>0</v>
      </c>
      <c r="N487" s="62"/>
      <c r="O487" s="62"/>
      <c r="P487" s="62"/>
      <c r="Q487" s="58" t="n">
        <f aca="false">SUM(N487:P487)</f>
        <v>0</v>
      </c>
      <c r="R487" s="62"/>
      <c r="S487" s="62"/>
      <c r="T487" s="62"/>
      <c r="U487" s="58" t="n">
        <f aca="false">SUM(R487:T487)</f>
        <v>0</v>
      </c>
      <c r="V487" s="58" t="n">
        <f aca="false">E487-I487-M487-Q487-U487</f>
        <v>0</v>
      </c>
    </row>
    <row r="488" s="80" customFormat="true" ht="12.75" hidden="false" customHeight="false" outlineLevel="0" collapsed="false">
      <c r="A488" s="55" t="n">
        <f aca="false">IF(MAX(E488:V488)=0,IF(MIN(E488:V488)=0,3,2),2)</f>
        <v>3</v>
      </c>
      <c r="B488" s="86"/>
      <c r="C488" s="87" t="s">
        <v>130</v>
      </c>
      <c r="D488" s="88" t="s">
        <v>47</v>
      </c>
      <c r="E488" s="62"/>
      <c r="F488" s="62"/>
      <c r="G488" s="62"/>
      <c r="H488" s="62"/>
      <c r="I488" s="58" t="n">
        <f aca="false">SUM(F488:H488)</f>
        <v>0</v>
      </c>
      <c r="J488" s="62"/>
      <c r="K488" s="62"/>
      <c r="L488" s="62"/>
      <c r="M488" s="58" t="n">
        <f aca="false">SUM(J488:L488)</f>
        <v>0</v>
      </c>
      <c r="N488" s="62"/>
      <c r="O488" s="62"/>
      <c r="P488" s="62"/>
      <c r="Q488" s="58" t="n">
        <f aca="false">SUM(N488:P488)</f>
        <v>0</v>
      </c>
      <c r="R488" s="62"/>
      <c r="S488" s="62"/>
      <c r="T488" s="62"/>
      <c r="U488" s="58" t="n">
        <f aca="false">SUM(R488:T488)</f>
        <v>0</v>
      </c>
      <c r="V488" s="58" t="n">
        <f aca="false">E488-I488-M488-Q488-U488</f>
        <v>0</v>
      </c>
    </row>
    <row r="489" s="80" customFormat="true" ht="12.75" hidden="false" customHeight="false" outlineLevel="0" collapsed="false">
      <c r="A489" s="55" t="n">
        <f aca="false">IF(MAX(E489:V489)=0,IF(MIN(E489:V489)=0,3,2),2)</f>
        <v>3</v>
      </c>
      <c r="B489" s="89"/>
      <c r="C489" s="90" t="s">
        <v>136</v>
      </c>
      <c r="D489" s="91" t="s">
        <v>90</v>
      </c>
      <c r="E489" s="62"/>
      <c r="F489" s="62"/>
      <c r="G489" s="62"/>
      <c r="H489" s="62"/>
      <c r="I489" s="58" t="n">
        <f aca="false">SUM(F489:H489)</f>
        <v>0</v>
      </c>
      <c r="J489" s="62"/>
      <c r="K489" s="62"/>
      <c r="L489" s="62"/>
      <c r="M489" s="58" t="n">
        <f aca="false">SUM(J489:L489)</f>
        <v>0</v>
      </c>
      <c r="N489" s="62"/>
      <c r="O489" s="62"/>
      <c r="P489" s="62"/>
      <c r="Q489" s="58" t="n">
        <f aca="false">SUM(N489:P489)</f>
        <v>0</v>
      </c>
      <c r="R489" s="62"/>
      <c r="S489" s="62"/>
      <c r="T489" s="62"/>
      <c r="U489" s="58" t="n">
        <f aca="false">SUM(R489:T489)</f>
        <v>0</v>
      </c>
      <c r="V489" s="58" t="n">
        <f aca="false">E489-I489-M489-Q489-U489</f>
        <v>0</v>
      </c>
    </row>
    <row r="490" s="80" customFormat="true" ht="12.75" hidden="false" customHeight="false" outlineLevel="0" collapsed="false">
      <c r="A490" s="55" t="n">
        <f aca="false">IF(MAX(E490:V490)=0,IF(MIN(E490:V490)=0,3,2),2)</f>
        <v>3</v>
      </c>
      <c r="B490" s="89"/>
      <c r="C490" s="90" t="s">
        <v>139</v>
      </c>
      <c r="D490" s="91" t="s">
        <v>140</v>
      </c>
      <c r="E490" s="62"/>
      <c r="F490" s="62"/>
      <c r="G490" s="62"/>
      <c r="H490" s="62"/>
      <c r="I490" s="58" t="n">
        <f aca="false">SUM(F490:H490)</f>
        <v>0</v>
      </c>
      <c r="J490" s="62"/>
      <c r="K490" s="62"/>
      <c r="L490" s="62"/>
      <c r="M490" s="58" t="n">
        <f aca="false">SUM(J490:L490)</f>
        <v>0</v>
      </c>
      <c r="N490" s="62"/>
      <c r="O490" s="62"/>
      <c r="P490" s="62"/>
      <c r="Q490" s="58" t="n">
        <f aca="false">SUM(N490:P490)</f>
        <v>0</v>
      </c>
      <c r="R490" s="62"/>
      <c r="S490" s="62"/>
      <c r="T490" s="62"/>
      <c r="U490" s="58" t="n">
        <f aca="false">SUM(R490:T490)</f>
        <v>0</v>
      </c>
      <c r="V490" s="58" t="n">
        <f aca="false">E490-I490-M490-Q490-U490</f>
        <v>0</v>
      </c>
    </row>
    <row r="491" s="80" customFormat="true" ht="12.75" hidden="false" customHeight="false" outlineLevel="0" collapsed="false">
      <c r="A491" s="55" t="n">
        <f aca="false">IF(MAX(E491:V491)=0,IF(MIN(E491:V491)=0,3,2),2)</f>
        <v>3</v>
      </c>
      <c r="B491" s="89"/>
      <c r="C491" s="90" t="s">
        <v>143</v>
      </c>
      <c r="D491" s="91" t="s">
        <v>104</v>
      </c>
      <c r="E491" s="62"/>
      <c r="F491" s="62"/>
      <c r="G491" s="62"/>
      <c r="H491" s="62"/>
      <c r="I491" s="58" t="n">
        <f aca="false">SUM(F491:H491)</f>
        <v>0</v>
      </c>
      <c r="J491" s="62"/>
      <c r="K491" s="62"/>
      <c r="L491" s="62"/>
      <c r="M491" s="58" t="n">
        <f aca="false">SUM(J491:L491)</f>
        <v>0</v>
      </c>
      <c r="N491" s="62"/>
      <c r="O491" s="62"/>
      <c r="P491" s="62"/>
      <c r="Q491" s="58" t="n">
        <f aca="false">SUM(N491:P491)</f>
        <v>0</v>
      </c>
      <c r="R491" s="62"/>
      <c r="S491" s="62"/>
      <c r="T491" s="62"/>
      <c r="U491" s="58" t="n">
        <f aca="false">SUM(R491:T491)</f>
        <v>0</v>
      </c>
      <c r="V491" s="58" t="n">
        <f aca="false">E491-I491-M491-Q491-U491</f>
        <v>0</v>
      </c>
    </row>
    <row r="492" s="80" customFormat="true" ht="25.5" hidden="false" customHeight="false" outlineLevel="0" collapsed="false">
      <c r="A492" s="55" t="n">
        <f aca="false">IF(MAX(E492:V492)=0,IF(MIN(E492:V492)=0,3,2),2)</f>
        <v>3</v>
      </c>
      <c r="B492" s="89"/>
      <c r="C492" s="90" t="s">
        <v>144</v>
      </c>
      <c r="D492" s="91" t="s">
        <v>106</v>
      </c>
      <c r="E492" s="62"/>
      <c r="F492" s="62"/>
      <c r="G492" s="62"/>
      <c r="H492" s="62"/>
      <c r="I492" s="58" t="n">
        <f aca="false">SUM(F492:H492)</f>
        <v>0</v>
      </c>
      <c r="J492" s="62"/>
      <c r="K492" s="62"/>
      <c r="L492" s="62"/>
      <c r="M492" s="58" t="n">
        <f aca="false">SUM(J492:L492)</f>
        <v>0</v>
      </c>
      <c r="N492" s="62"/>
      <c r="O492" s="62"/>
      <c r="P492" s="62"/>
      <c r="Q492" s="58" t="n">
        <f aca="false">SUM(N492:P492)</f>
        <v>0</v>
      </c>
      <c r="R492" s="62"/>
      <c r="S492" s="62"/>
      <c r="T492" s="62"/>
      <c r="U492" s="58" t="n">
        <f aca="false">SUM(R492:T492)</f>
        <v>0</v>
      </c>
      <c r="V492" s="58" t="n">
        <f aca="false">E492-I492-M492-Q492-U492</f>
        <v>0</v>
      </c>
    </row>
    <row r="493" s="80" customFormat="true" ht="12.75" hidden="false" customHeight="false" outlineLevel="0" collapsed="false">
      <c r="A493" s="55" t="n">
        <f aca="false">IF(MAX(E493:V493)=0,IF(MIN(E493:V493)=0,3,2),2)</f>
        <v>3</v>
      </c>
      <c r="B493" s="89"/>
      <c r="C493" s="90" t="s">
        <v>145</v>
      </c>
      <c r="D493" s="91" t="s">
        <v>146</v>
      </c>
      <c r="E493" s="62"/>
      <c r="F493" s="62"/>
      <c r="G493" s="62"/>
      <c r="H493" s="62"/>
      <c r="I493" s="58" t="n">
        <f aca="false">SUM(F493:H493)</f>
        <v>0</v>
      </c>
      <c r="J493" s="62"/>
      <c r="K493" s="62"/>
      <c r="L493" s="62"/>
      <c r="M493" s="58" t="n">
        <f aca="false">SUM(J493:L493)</f>
        <v>0</v>
      </c>
      <c r="N493" s="62"/>
      <c r="O493" s="62"/>
      <c r="P493" s="62"/>
      <c r="Q493" s="58" t="n">
        <f aca="false">SUM(N493:P493)</f>
        <v>0</v>
      </c>
      <c r="R493" s="62"/>
      <c r="S493" s="62"/>
      <c r="T493" s="62"/>
      <c r="U493" s="58" t="n">
        <f aca="false">SUM(R493:T493)</f>
        <v>0</v>
      </c>
      <c r="V493" s="58" t="n">
        <f aca="false">E493-I493-M493-Q493-U493</f>
        <v>0</v>
      </c>
    </row>
    <row r="494" s="80" customFormat="true" ht="12.75" hidden="false" customHeight="false" outlineLevel="0" collapsed="false">
      <c r="A494" s="55" t="n">
        <f aca="false">IF(MAX(E494:V494)=0,IF(MIN(E494:V494)=0,3,2),2)</f>
        <v>3</v>
      </c>
      <c r="B494" s="56" t="s">
        <v>62</v>
      </c>
      <c r="C494" s="81" t="s">
        <v>147</v>
      </c>
      <c r="D494" s="91"/>
      <c r="E494" s="54" t="n">
        <f aca="false">SUBTOTAL(9,E495:E499)</f>
        <v>0</v>
      </c>
      <c r="F494" s="54" t="n">
        <f aca="false">SUBTOTAL(9,F495:F499)</f>
        <v>0</v>
      </c>
      <c r="G494" s="54" t="n">
        <f aca="false">SUBTOTAL(9,G495:G499)</f>
        <v>0</v>
      </c>
      <c r="H494" s="54" t="n">
        <f aca="false">SUBTOTAL(9,H495:H499)</f>
        <v>0</v>
      </c>
      <c r="I494" s="54" t="n">
        <f aca="false">SUBTOTAL(9,I495:I499)</f>
        <v>0</v>
      </c>
      <c r="J494" s="54" t="n">
        <f aca="false">SUBTOTAL(9,J495:J499)</f>
        <v>0</v>
      </c>
      <c r="K494" s="54" t="n">
        <f aca="false">SUBTOTAL(9,K495:K499)</f>
        <v>0</v>
      </c>
      <c r="L494" s="54" t="n">
        <f aca="false">SUBTOTAL(9,L495:L499)</f>
        <v>0</v>
      </c>
      <c r="M494" s="54" t="n">
        <f aca="false">SUBTOTAL(9,M495:M499)</f>
        <v>0</v>
      </c>
      <c r="N494" s="54" t="n">
        <f aca="false">SUBTOTAL(9,N495:N499)</f>
        <v>0</v>
      </c>
      <c r="O494" s="54" t="n">
        <f aca="false">SUBTOTAL(9,O495:O499)</f>
        <v>0</v>
      </c>
      <c r="P494" s="54" t="n">
        <f aca="false">SUBTOTAL(9,P495:P499)</f>
        <v>0</v>
      </c>
      <c r="Q494" s="54" t="n">
        <f aca="false">SUBTOTAL(9,Q495:Q499)</f>
        <v>0</v>
      </c>
      <c r="R494" s="54" t="n">
        <f aca="false">SUBTOTAL(9,R495:R499)</f>
        <v>0</v>
      </c>
      <c r="S494" s="54" t="n">
        <f aca="false">SUBTOTAL(9,S495:S499)</f>
        <v>0</v>
      </c>
      <c r="T494" s="54" t="n">
        <f aca="false">SUBTOTAL(9,T495:T499)</f>
        <v>0</v>
      </c>
      <c r="U494" s="54" t="n">
        <f aca="false">SUBTOTAL(9,U495:U499)</f>
        <v>0</v>
      </c>
      <c r="V494" s="58" t="n">
        <f aca="false">E494-I494-M494-Q494-U494</f>
        <v>0</v>
      </c>
    </row>
    <row r="495" s="80" customFormat="true" ht="12.75" hidden="false" customHeight="false" outlineLevel="0" collapsed="false">
      <c r="A495" s="55" t="n">
        <f aca="false">IF(MAX(E495:V495)=0,IF(MIN(E495:V495)=0,3,2),2)</f>
        <v>3</v>
      </c>
      <c r="B495" s="89"/>
      <c r="C495" s="90" t="s">
        <v>148</v>
      </c>
      <c r="D495" s="91" t="s">
        <v>149</v>
      </c>
      <c r="E495" s="62"/>
      <c r="F495" s="62"/>
      <c r="G495" s="62"/>
      <c r="H495" s="62"/>
      <c r="I495" s="58" t="n">
        <f aca="false">SUM(F495:H495)</f>
        <v>0</v>
      </c>
      <c r="J495" s="62"/>
      <c r="K495" s="62"/>
      <c r="L495" s="62"/>
      <c r="M495" s="58" t="n">
        <f aca="false">SUM(J495:L495)</f>
        <v>0</v>
      </c>
      <c r="N495" s="62"/>
      <c r="O495" s="62"/>
      <c r="P495" s="62"/>
      <c r="Q495" s="58" t="n">
        <f aca="false">SUM(N495:P495)</f>
        <v>0</v>
      </c>
      <c r="R495" s="62"/>
      <c r="S495" s="62"/>
      <c r="T495" s="62"/>
      <c r="U495" s="58" t="n">
        <f aca="false">SUM(R495:T495)</f>
        <v>0</v>
      </c>
      <c r="V495" s="58" t="n">
        <f aca="false">E495-I495-M495-Q495-U495</f>
        <v>0</v>
      </c>
    </row>
    <row r="496" s="80" customFormat="true" ht="12.75" hidden="false" customHeight="false" outlineLevel="0" collapsed="false">
      <c r="A496" s="55" t="n">
        <f aca="false">IF(MAX(E496:V496)=0,IF(MIN(E496:V496)=0,3,2),2)</f>
        <v>3</v>
      </c>
      <c r="B496" s="89"/>
      <c r="C496" s="90" t="s">
        <v>150</v>
      </c>
      <c r="D496" s="91" t="s">
        <v>151</v>
      </c>
      <c r="E496" s="62"/>
      <c r="F496" s="62"/>
      <c r="G496" s="62"/>
      <c r="H496" s="62"/>
      <c r="I496" s="58" t="n">
        <f aca="false">SUM(F496:H496)</f>
        <v>0</v>
      </c>
      <c r="J496" s="62"/>
      <c r="K496" s="62"/>
      <c r="L496" s="62"/>
      <c r="M496" s="58" t="n">
        <f aca="false">SUM(J496:L496)</f>
        <v>0</v>
      </c>
      <c r="N496" s="62"/>
      <c r="O496" s="62"/>
      <c r="P496" s="62"/>
      <c r="Q496" s="58" t="n">
        <f aca="false">SUM(N496:P496)</f>
        <v>0</v>
      </c>
      <c r="R496" s="62"/>
      <c r="S496" s="62"/>
      <c r="T496" s="62"/>
      <c r="U496" s="58" t="n">
        <f aca="false">SUM(R496:T496)</f>
        <v>0</v>
      </c>
      <c r="V496" s="58" t="n">
        <f aca="false">E496-I496-M496-Q496-U496</f>
        <v>0</v>
      </c>
    </row>
    <row r="497" s="80" customFormat="true" ht="12.75" hidden="false" customHeight="false" outlineLevel="0" collapsed="false">
      <c r="A497" s="55" t="n">
        <f aca="false">IF(MAX(E497:V497)=0,IF(MIN(E497:V497)=0,3,2),2)</f>
        <v>3</v>
      </c>
      <c r="B497" s="89"/>
      <c r="C497" s="90" t="s">
        <v>152</v>
      </c>
      <c r="D497" s="91" t="s">
        <v>153</v>
      </c>
      <c r="E497" s="62"/>
      <c r="F497" s="62"/>
      <c r="G497" s="62"/>
      <c r="H497" s="62"/>
      <c r="I497" s="58" t="n">
        <f aca="false">SUM(F497:H497)</f>
        <v>0</v>
      </c>
      <c r="J497" s="62"/>
      <c r="K497" s="62"/>
      <c r="L497" s="62"/>
      <c r="M497" s="58" t="n">
        <f aca="false">SUM(J497:L497)</f>
        <v>0</v>
      </c>
      <c r="N497" s="62"/>
      <c r="O497" s="62"/>
      <c r="P497" s="62"/>
      <c r="Q497" s="58" t="n">
        <f aca="false">SUM(N497:P497)</f>
        <v>0</v>
      </c>
      <c r="R497" s="62"/>
      <c r="S497" s="62"/>
      <c r="T497" s="62"/>
      <c r="U497" s="58" t="n">
        <f aca="false">SUM(R497:T497)</f>
        <v>0</v>
      </c>
      <c r="V497" s="58" t="n">
        <f aca="false">E497-I497-M497-Q497-U497</f>
        <v>0</v>
      </c>
    </row>
    <row r="498" s="80" customFormat="true" ht="12.75" hidden="false" customHeight="false" outlineLevel="0" collapsed="false">
      <c r="A498" s="55" t="n">
        <f aca="false">IF(MAX(E498:V498)=0,IF(MIN(E498:V498)=0,3,2),2)</f>
        <v>3</v>
      </c>
      <c r="B498" s="89"/>
      <c r="C498" s="90" t="s">
        <v>154</v>
      </c>
      <c r="D498" s="91" t="s">
        <v>155</v>
      </c>
      <c r="E498" s="62"/>
      <c r="F498" s="62"/>
      <c r="G498" s="62"/>
      <c r="H498" s="62"/>
      <c r="I498" s="58" t="n">
        <f aca="false">SUM(F498:H498)</f>
        <v>0</v>
      </c>
      <c r="J498" s="62"/>
      <c r="K498" s="62"/>
      <c r="L498" s="62"/>
      <c r="M498" s="58" t="n">
        <f aca="false">SUM(J498:L498)</f>
        <v>0</v>
      </c>
      <c r="N498" s="62"/>
      <c r="O498" s="62"/>
      <c r="P498" s="62"/>
      <c r="Q498" s="58" t="n">
        <f aca="false">SUM(N498:P498)</f>
        <v>0</v>
      </c>
      <c r="R498" s="62"/>
      <c r="S498" s="62"/>
      <c r="T498" s="62"/>
      <c r="U498" s="58" t="n">
        <f aca="false">SUM(R498:T498)</f>
        <v>0</v>
      </c>
      <c r="V498" s="58" t="n">
        <f aca="false">E498-I498-M498-Q498-U498</f>
        <v>0</v>
      </c>
    </row>
    <row r="499" s="80" customFormat="true" ht="12.75" hidden="false" customHeight="false" outlineLevel="0" collapsed="false">
      <c r="A499" s="55" t="n">
        <f aca="false">IF(MAX(E499:V499)=0,IF(MIN(E499:V499)=0,3,2),2)</f>
        <v>3</v>
      </c>
      <c r="B499" s="89"/>
      <c r="C499" s="90" t="s">
        <v>156</v>
      </c>
      <c r="D499" s="91" t="s">
        <v>157</v>
      </c>
      <c r="E499" s="62"/>
      <c r="F499" s="62"/>
      <c r="G499" s="62"/>
      <c r="H499" s="62"/>
      <c r="I499" s="58" t="n">
        <f aca="false">SUM(F499:H499)</f>
        <v>0</v>
      </c>
      <c r="J499" s="62"/>
      <c r="K499" s="62"/>
      <c r="L499" s="62"/>
      <c r="M499" s="58" t="n">
        <f aca="false">SUM(J499:L499)</f>
        <v>0</v>
      </c>
      <c r="N499" s="62"/>
      <c r="O499" s="62"/>
      <c r="P499" s="62"/>
      <c r="Q499" s="58" t="n">
        <f aca="false">SUM(N499:P499)</f>
        <v>0</v>
      </c>
      <c r="R499" s="62"/>
      <c r="S499" s="62"/>
      <c r="T499" s="62"/>
      <c r="U499" s="58" t="n">
        <f aca="false">SUM(R499:T499)</f>
        <v>0</v>
      </c>
      <c r="V499" s="58" t="n">
        <f aca="false">E499-I499-M499-Q499-U499</f>
        <v>0</v>
      </c>
    </row>
    <row r="500" s="80" customFormat="true" ht="12.75" hidden="false" customHeight="false" outlineLevel="0" collapsed="false">
      <c r="A500" s="139" t="n">
        <f aca="false">A501</f>
        <v>3</v>
      </c>
      <c r="B500" s="68"/>
      <c r="C500" s="94"/>
      <c r="D500" s="70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</row>
    <row r="501" s="80" customFormat="true" ht="12.75" hidden="false" customHeight="false" outlineLevel="0" collapsed="false">
      <c r="A501" s="139" t="n">
        <f aca="false">A504</f>
        <v>3</v>
      </c>
      <c r="B501" s="68"/>
      <c r="C501" s="96" t="s">
        <v>168</v>
      </c>
      <c r="D501" s="70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</row>
    <row r="502" s="80" customFormat="true" ht="12.75" hidden="false" customHeight="false" outlineLevel="0" collapsed="false">
      <c r="A502" s="55" t="n">
        <f aca="false">IF(MAX(E502:V502)=0,IF(MIN(E502:V502)=0,3,2),2)</f>
        <v>3</v>
      </c>
      <c r="B502" s="68"/>
      <c r="C502" s="94" t="s">
        <v>169</v>
      </c>
      <c r="D502" s="91"/>
      <c r="E502" s="97" t="n">
        <f aca="false">E504+E511</f>
        <v>0</v>
      </c>
      <c r="F502" s="97" t="n">
        <f aca="false">F504+F511</f>
        <v>0</v>
      </c>
      <c r="G502" s="97" t="n">
        <f aca="false">G504+G511</f>
        <v>0</v>
      </c>
      <c r="H502" s="97" t="n">
        <f aca="false">H504+H511</f>
        <v>0</v>
      </c>
      <c r="I502" s="97" t="n">
        <f aca="false">I504+I511</f>
        <v>0</v>
      </c>
      <c r="J502" s="97" t="n">
        <f aca="false">J504+J511</f>
        <v>0</v>
      </c>
      <c r="K502" s="97" t="n">
        <f aca="false">K504+K511</f>
        <v>0</v>
      </c>
      <c r="L502" s="97" t="n">
        <f aca="false">L504+L511</f>
        <v>0</v>
      </c>
      <c r="M502" s="97" t="n">
        <f aca="false">M504+M511</f>
        <v>0</v>
      </c>
      <c r="N502" s="97" t="n">
        <f aca="false">N504+N511</f>
        <v>0</v>
      </c>
      <c r="O502" s="97" t="n">
        <f aca="false">O504+O511</f>
        <v>0</v>
      </c>
      <c r="P502" s="97" t="n">
        <f aca="false">P504+P511</f>
        <v>0</v>
      </c>
      <c r="Q502" s="97" t="n">
        <f aca="false">Q504+Q511</f>
        <v>0</v>
      </c>
      <c r="R502" s="97" t="n">
        <f aca="false">R504+R511</f>
        <v>0</v>
      </c>
      <c r="S502" s="97" t="n">
        <f aca="false">S504+S511</f>
        <v>0</v>
      </c>
      <c r="T502" s="97" t="n">
        <f aca="false">T504+T511</f>
        <v>0</v>
      </c>
      <c r="U502" s="97" t="n">
        <f aca="false">U504+U511</f>
        <v>0</v>
      </c>
      <c r="V502" s="97"/>
    </row>
    <row r="503" s="80" customFormat="true" ht="12.75" hidden="false" customHeight="false" outlineLevel="0" collapsed="false">
      <c r="A503" s="55" t="n">
        <f aca="false">IF(MAX(E503:V503)=0,IF(MIN(E503:V503)=0,3,2),2)</f>
        <v>3</v>
      </c>
      <c r="B503" s="68"/>
      <c r="C503" s="94" t="s">
        <v>170</v>
      </c>
      <c r="D503" s="91"/>
      <c r="E503" s="97" t="n">
        <f aca="false">E507+E512</f>
        <v>0</v>
      </c>
      <c r="F503" s="97" t="n">
        <f aca="false">F507+F512</f>
        <v>0</v>
      </c>
      <c r="G503" s="97" t="n">
        <f aca="false">G507+G512</f>
        <v>0</v>
      </c>
      <c r="H503" s="97" t="n">
        <f aca="false">H507+H512</f>
        <v>0</v>
      </c>
      <c r="I503" s="97" t="n">
        <f aca="false">I507+I512</f>
        <v>0</v>
      </c>
      <c r="J503" s="97" t="n">
        <f aca="false">J507+J512</f>
        <v>0</v>
      </c>
      <c r="K503" s="97" t="n">
        <f aca="false">K507+K512</f>
        <v>0</v>
      </c>
      <c r="L503" s="97" t="n">
        <f aca="false">L507+L512</f>
        <v>0</v>
      </c>
      <c r="M503" s="97" t="n">
        <f aca="false">M507+M512</f>
        <v>0</v>
      </c>
      <c r="N503" s="97" t="n">
        <f aca="false">N507+N512</f>
        <v>0</v>
      </c>
      <c r="O503" s="97" t="n">
        <f aca="false">O507+O512</f>
        <v>0</v>
      </c>
      <c r="P503" s="97" t="n">
        <f aca="false">P507+P512</f>
        <v>0</v>
      </c>
      <c r="Q503" s="97" t="n">
        <f aca="false">Q507+Q512</f>
        <v>0</v>
      </c>
      <c r="R503" s="97" t="n">
        <f aca="false">R507+R512</f>
        <v>0</v>
      </c>
      <c r="S503" s="97" t="n">
        <f aca="false">S507+S512</f>
        <v>0</v>
      </c>
      <c r="T503" s="97" t="n">
        <f aca="false">T507+T512</f>
        <v>0</v>
      </c>
      <c r="U503" s="97" t="n">
        <f aca="false">U507+U512</f>
        <v>0</v>
      </c>
      <c r="V503" s="97"/>
    </row>
    <row r="504" s="80" customFormat="true" ht="12.75" hidden="false" customHeight="false" outlineLevel="0" collapsed="false">
      <c r="A504" s="55" t="n">
        <f aca="false">IF(MAX(E504:V504)=0,IF(MIN(E504:V504)=0,3,2),2)</f>
        <v>3</v>
      </c>
      <c r="B504" s="68"/>
      <c r="C504" s="94" t="s">
        <v>171</v>
      </c>
      <c r="D504" s="91"/>
      <c r="E504" s="97" t="n">
        <f aca="false">SUM(E505:E506)</f>
        <v>0</v>
      </c>
      <c r="F504" s="97" t="n">
        <f aca="false">SUM(F505:F506)</f>
        <v>0</v>
      </c>
      <c r="G504" s="97" t="n">
        <f aca="false">SUM(G505:G506)</f>
        <v>0</v>
      </c>
      <c r="H504" s="97" t="n">
        <f aca="false">SUM(H505:H506)</f>
        <v>0</v>
      </c>
      <c r="I504" s="97" t="n">
        <f aca="false">SUM(I505:I506)</f>
        <v>0</v>
      </c>
      <c r="J504" s="97" t="n">
        <f aca="false">SUM(J505:J506)</f>
        <v>0</v>
      </c>
      <c r="K504" s="97" t="n">
        <f aca="false">SUM(K505:K506)</f>
        <v>0</v>
      </c>
      <c r="L504" s="97" t="n">
        <f aca="false">SUM(L505:L506)</f>
        <v>0</v>
      </c>
      <c r="M504" s="97" t="n">
        <f aca="false">SUM(M505:M506)</f>
        <v>0</v>
      </c>
      <c r="N504" s="97" t="n">
        <f aca="false">SUM(N505:N506)</f>
        <v>0</v>
      </c>
      <c r="O504" s="97" t="n">
        <f aca="false">SUM(O505:O506)</f>
        <v>0</v>
      </c>
      <c r="P504" s="97" t="n">
        <f aca="false">SUM(P505:P506)</f>
        <v>0</v>
      </c>
      <c r="Q504" s="97" t="n">
        <f aca="false">SUM(Q505:Q506)</f>
        <v>0</v>
      </c>
      <c r="R504" s="97" t="n">
        <f aca="false">SUM(R505:R506)</f>
        <v>0</v>
      </c>
      <c r="S504" s="97" t="n">
        <f aca="false">SUM(S505:S506)</f>
        <v>0</v>
      </c>
      <c r="T504" s="97" t="n">
        <f aca="false">SUM(T505:T506)</f>
        <v>0</v>
      </c>
      <c r="U504" s="97" t="n">
        <f aca="false">SUM(U505:U506)</f>
        <v>0</v>
      </c>
      <c r="V504" s="97"/>
    </row>
    <row r="505" s="80" customFormat="true" ht="12.75" hidden="false" customHeight="false" outlineLevel="0" collapsed="false">
      <c r="A505" s="55" t="n">
        <f aca="false">IF(MAX(E505:V505)=0,IF(MIN(E505:V505)=0,3,2),2)</f>
        <v>3</v>
      </c>
      <c r="B505" s="68"/>
      <c r="C505" s="98" t="s">
        <v>172</v>
      </c>
      <c r="D505" s="91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54"/>
    </row>
    <row r="506" s="80" customFormat="true" ht="12.75" hidden="false" customHeight="false" outlineLevel="0" collapsed="false">
      <c r="A506" s="55" t="n">
        <f aca="false">IF(MAX(E506:V506)=0,IF(MIN(E506:V506)=0,3,2),2)</f>
        <v>3</v>
      </c>
      <c r="B506" s="68"/>
      <c r="C506" s="98" t="s">
        <v>173</v>
      </c>
      <c r="D506" s="91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54"/>
    </row>
    <row r="507" s="80" customFormat="true" ht="12.75" hidden="false" customHeight="false" outlineLevel="0" collapsed="false">
      <c r="A507" s="55" t="n">
        <f aca="false">IF(MAX(E507:V507)=0,IF(MIN(E507:V507)=0,3,2),2)</f>
        <v>3</v>
      </c>
      <c r="B507" s="68"/>
      <c r="C507" s="94" t="s">
        <v>174</v>
      </c>
      <c r="D507" s="91"/>
      <c r="E507" s="97" t="n">
        <f aca="false">SUM(E508:E509)</f>
        <v>0</v>
      </c>
      <c r="F507" s="97" t="n">
        <f aca="false">SUM(F508:F509)</f>
        <v>0</v>
      </c>
      <c r="G507" s="97" t="n">
        <f aca="false">SUM(G508:G509)</f>
        <v>0</v>
      </c>
      <c r="H507" s="97" t="n">
        <f aca="false">SUM(H508:H509)</f>
        <v>0</v>
      </c>
      <c r="I507" s="97" t="n">
        <f aca="false">SUM(I508:I509)</f>
        <v>0</v>
      </c>
      <c r="J507" s="97" t="n">
        <f aca="false">SUM(J508:J509)</f>
        <v>0</v>
      </c>
      <c r="K507" s="97" t="n">
        <f aca="false">SUM(K508:K509)</f>
        <v>0</v>
      </c>
      <c r="L507" s="97" t="n">
        <f aca="false">SUM(L508:L509)</f>
        <v>0</v>
      </c>
      <c r="M507" s="97" t="n">
        <f aca="false">SUM(M508:M509)</f>
        <v>0</v>
      </c>
      <c r="N507" s="97" t="n">
        <f aca="false">SUM(N508:N509)</f>
        <v>0</v>
      </c>
      <c r="O507" s="97" t="n">
        <f aca="false">SUM(O508:O509)</f>
        <v>0</v>
      </c>
      <c r="P507" s="97" t="n">
        <f aca="false">SUM(P508:P509)</f>
        <v>0</v>
      </c>
      <c r="Q507" s="97" t="n">
        <f aca="false">SUM(Q508:Q509)</f>
        <v>0</v>
      </c>
      <c r="R507" s="97" t="n">
        <f aca="false">SUM(R508:R509)</f>
        <v>0</v>
      </c>
      <c r="S507" s="97" t="n">
        <f aca="false">SUM(S508:S509)</f>
        <v>0</v>
      </c>
      <c r="T507" s="97" t="n">
        <f aca="false">SUM(T508:T509)</f>
        <v>0</v>
      </c>
      <c r="U507" s="97" t="n">
        <f aca="false">SUM(U508:U509)</f>
        <v>0</v>
      </c>
      <c r="V507" s="97"/>
    </row>
    <row r="508" s="80" customFormat="true" ht="12.75" hidden="false" customHeight="false" outlineLevel="0" collapsed="false">
      <c r="A508" s="55" t="n">
        <f aca="false">IF(MAX(E508:V508)=0,IF(MIN(E508:V508)=0,3,2),2)</f>
        <v>3</v>
      </c>
      <c r="B508" s="68"/>
      <c r="C508" s="98" t="s">
        <v>175</v>
      </c>
      <c r="D508" s="91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54"/>
    </row>
    <row r="509" s="80" customFormat="true" ht="12.75" hidden="false" customHeight="false" outlineLevel="0" collapsed="false">
      <c r="A509" s="55" t="n">
        <f aca="false">IF(MAX(E509:V509)=0,IF(MIN(E509:V509)=0,3,2),2)</f>
        <v>3</v>
      </c>
      <c r="B509" s="68"/>
      <c r="C509" s="98" t="s">
        <v>176</v>
      </c>
      <c r="D509" s="91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54"/>
    </row>
    <row r="510" s="80" customFormat="true" ht="12.75" hidden="false" customHeight="false" outlineLevel="0" collapsed="false">
      <c r="A510" s="55" t="n">
        <f aca="false">IF(MAX(E510:V510)=0,IF(MIN(E510:V510)=0,3,2),2)</f>
        <v>3</v>
      </c>
      <c r="B510" s="68"/>
      <c r="C510" s="94" t="s">
        <v>177</v>
      </c>
      <c r="D510" s="91"/>
      <c r="E510" s="54" t="n">
        <f aca="false">IF(E507=0,0,E477/E503)</f>
        <v>0</v>
      </c>
      <c r="F510" s="54" t="n">
        <f aca="false">IF(F507=0,0,F477/F503)</f>
        <v>0</v>
      </c>
      <c r="G510" s="54" t="n">
        <f aca="false">IF(G507=0,0,G477/G503)</f>
        <v>0</v>
      </c>
      <c r="H510" s="54" t="n">
        <f aca="false">IF(H507=0,0,H477/H503)</f>
        <v>0</v>
      </c>
      <c r="I510" s="54" t="n">
        <f aca="false">IF(I507=0,0,I477/I503)</f>
        <v>0</v>
      </c>
      <c r="J510" s="54" t="n">
        <f aca="false">IF(J507=0,0,J477/J503)</f>
        <v>0</v>
      </c>
      <c r="K510" s="54" t="n">
        <f aca="false">IF(K507=0,0,K477/K503)</f>
        <v>0</v>
      </c>
      <c r="L510" s="54" t="n">
        <f aca="false">IF(L507=0,0,L477/L503)</f>
        <v>0</v>
      </c>
      <c r="M510" s="54" t="n">
        <f aca="false">IF(M507=0,0,M477/M503)</f>
        <v>0</v>
      </c>
      <c r="N510" s="54" t="n">
        <f aca="false">IF(N507=0,0,N477/N503)</f>
        <v>0</v>
      </c>
      <c r="O510" s="54" t="n">
        <f aca="false">IF(O507=0,0,O477/O503)</f>
        <v>0</v>
      </c>
      <c r="P510" s="54" t="n">
        <f aca="false">IF(P507=0,0,P477/P503)</f>
        <v>0</v>
      </c>
      <c r="Q510" s="54" t="n">
        <f aca="false">IF(Q507=0,0,Q477/Q503)</f>
        <v>0</v>
      </c>
      <c r="R510" s="54" t="n">
        <f aca="false">IF(R507=0,0,R477/R503)</f>
        <v>0</v>
      </c>
      <c r="S510" s="54" t="n">
        <f aca="false">IF(S507=0,0,S477/S503)</f>
        <v>0</v>
      </c>
      <c r="T510" s="54" t="n">
        <f aca="false">IF(T507=0,0,T477/T503)</f>
        <v>0</v>
      </c>
      <c r="U510" s="54" t="n">
        <f aca="false">IF(U507=0,0,U477/U503)</f>
        <v>0</v>
      </c>
      <c r="V510" s="54"/>
    </row>
    <row r="511" s="80" customFormat="true" ht="25.5" hidden="false" customHeight="false" outlineLevel="0" collapsed="false">
      <c r="A511" s="55" t="n">
        <f aca="false">IF(MAX(E511:V511)=0,IF(MIN(E511:V511)=0,3,2),2)</f>
        <v>3</v>
      </c>
      <c r="B511" s="68"/>
      <c r="C511" s="94" t="s">
        <v>178</v>
      </c>
      <c r="D511" s="91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54"/>
    </row>
    <row r="512" s="80" customFormat="true" ht="25.5" hidden="false" customHeight="false" outlineLevel="0" collapsed="false">
      <c r="A512" s="55" t="n">
        <f aca="false">IF(MAX(E512:V512)=0,IF(MIN(E512:V512)=0,3,2),2)</f>
        <v>3</v>
      </c>
      <c r="B512" s="68"/>
      <c r="C512" s="94" t="s">
        <v>179</v>
      </c>
      <c r="D512" s="91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54"/>
    </row>
    <row r="513" s="80" customFormat="true" ht="12.75" hidden="false" customHeight="false" outlineLevel="0" collapsed="false">
      <c r="A513" s="55" t="n">
        <f aca="false">IF(MAX(E513:V513)=0,IF(MIN(E513:V513)=0,3,2),2)</f>
        <v>3</v>
      </c>
      <c r="B513" s="68"/>
      <c r="C513" s="94" t="s">
        <v>306</v>
      </c>
      <c r="D513" s="91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54"/>
    </row>
    <row r="514" s="80" customFormat="true" ht="12.75" hidden="false" customHeight="false" outlineLevel="0" collapsed="false">
      <c r="A514" s="55" t="n">
        <f aca="false">IF(MAX(E514:V514)=0,IF(MIN(E514:V514)=0,3,2),2)</f>
        <v>3</v>
      </c>
      <c r="B514" s="68"/>
      <c r="C514" s="94" t="s">
        <v>307</v>
      </c>
      <c r="D514" s="91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54"/>
    </row>
    <row r="515" s="80" customFormat="true" ht="25.5" hidden="false" customHeight="false" outlineLevel="0" collapsed="false">
      <c r="A515" s="55" t="n">
        <f aca="false">IF(MAX(E515:V515)=0,IF(MIN(E515:V515)=0,3,2),2)</f>
        <v>3</v>
      </c>
      <c r="B515" s="68"/>
      <c r="C515" s="94" t="s">
        <v>308</v>
      </c>
      <c r="D515" s="91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54"/>
    </row>
    <row r="516" s="80" customFormat="true" ht="0.2" hidden="false" customHeight="true" outlineLevel="0" collapsed="false">
      <c r="A516" s="55" t="n">
        <f aca="false">IF(MAX(E516:V516)=0,IF(MIN(E516:V516)=0,3,2),2)</f>
        <v>3</v>
      </c>
      <c r="B516" s="143"/>
      <c r="C516" s="144" t="s">
        <v>309</v>
      </c>
      <c r="D516" s="145"/>
      <c r="E516" s="146" t="n">
        <f aca="false">E513*E514</f>
        <v>0</v>
      </c>
      <c r="F516" s="146" t="n">
        <f aca="false">F513*F514</f>
        <v>0</v>
      </c>
      <c r="G516" s="146" t="n">
        <f aca="false">G513*G514</f>
        <v>0</v>
      </c>
      <c r="H516" s="146" t="n">
        <f aca="false">H513*H514</f>
        <v>0</v>
      </c>
      <c r="I516" s="146" t="n">
        <f aca="false">I513*I514</f>
        <v>0</v>
      </c>
      <c r="J516" s="146" t="n">
        <f aca="false">J513*J514</f>
        <v>0</v>
      </c>
      <c r="K516" s="146" t="n">
        <f aca="false">K513*K514</f>
        <v>0</v>
      </c>
      <c r="L516" s="146" t="n">
        <f aca="false">L513*L514</f>
        <v>0</v>
      </c>
      <c r="M516" s="146" t="n">
        <f aca="false">M513*M514</f>
        <v>0</v>
      </c>
      <c r="N516" s="146" t="n">
        <f aca="false">N513*N514</f>
        <v>0</v>
      </c>
      <c r="O516" s="146" t="n">
        <f aca="false">O513*O514</f>
        <v>0</v>
      </c>
      <c r="P516" s="146" t="n">
        <f aca="false">P513*P514</f>
        <v>0</v>
      </c>
      <c r="Q516" s="146" t="n">
        <f aca="false">Q513*Q514</f>
        <v>0</v>
      </c>
      <c r="R516" s="146" t="n">
        <f aca="false">R513*R514</f>
        <v>0</v>
      </c>
      <c r="S516" s="146" t="n">
        <f aca="false">S513*S514</f>
        <v>0</v>
      </c>
      <c r="T516" s="146" t="n">
        <f aca="false">T513*T514</f>
        <v>0</v>
      </c>
      <c r="U516" s="146" t="n">
        <f aca="false">U513*U514</f>
        <v>0</v>
      </c>
      <c r="V516" s="146"/>
    </row>
    <row r="517" s="80" customFormat="true" ht="12.75" hidden="false" customHeight="false" outlineLevel="0" collapsed="false">
      <c r="A517" s="139" t="n">
        <f aca="false">A518</f>
        <v>3</v>
      </c>
      <c r="B517" s="138"/>
      <c r="C517" s="123"/>
      <c r="D517" s="117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</row>
    <row r="518" s="80" customFormat="true" ht="12.75" hidden="false" customHeight="false" outlineLevel="0" collapsed="false">
      <c r="A518" s="139" t="n">
        <f aca="false">A519</f>
        <v>3</v>
      </c>
      <c r="B518" s="138"/>
      <c r="C518" s="140" t="s">
        <v>310</v>
      </c>
      <c r="D518" s="117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</row>
    <row r="519" s="80" customFormat="true" ht="12.75" hidden="false" customHeight="false" outlineLevel="0" collapsed="false">
      <c r="A519" s="55" t="n">
        <f aca="false">IF(MAX(E519:V519)=0,IF(MIN(E519:V519)=0,3,2),2)</f>
        <v>3</v>
      </c>
      <c r="B519" s="56"/>
      <c r="C519" s="78" t="s">
        <v>109</v>
      </c>
      <c r="D519" s="79"/>
      <c r="E519" s="54" t="n">
        <f aca="false">SUBTOTAL(9,E520:E544)</f>
        <v>0</v>
      </c>
      <c r="F519" s="54" t="n">
        <f aca="false">SUBTOTAL(9,F520:F544)</f>
        <v>0</v>
      </c>
      <c r="G519" s="54" t="n">
        <f aca="false">SUBTOTAL(9,G520:G544)</f>
        <v>0</v>
      </c>
      <c r="H519" s="54" t="n">
        <f aca="false">SUBTOTAL(9,H520:H544)</f>
        <v>0</v>
      </c>
      <c r="I519" s="54" t="n">
        <f aca="false">SUBTOTAL(9,I520:I544)</f>
        <v>0</v>
      </c>
      <c r="J519" s="54" t="n">
        <f aca="false">SUBTOTAL(9,J520:J544)</f>
        <v>0</v>
      </c>
      <c r="K519" s="54" t="n">
        <f aca="false">SUBTOTAL(9,K520:K544)</f>
        <v>0</v>
      </c>
      <c r="L519" s="54" t="n">
        <f aca="false">SUBTOTAL(9,L520:L544)</f>
        <v>0</v>
      </c>
      <c r="M519" s="54" t="n">
        <f aca="false">SUBTOTAL(9,M520:M544)</f>
        <v>0</v>
      </c>
      <c r="N519" s="54" t="n">
        <f aca="false">SUBTOTAL(9,N520:N544)</f>
        <v>0</v>
      </c>
      <c r="O519" s="54" t="n">
        <f aca="false">SUBTOTAL(9,O520:O544)</f>
        <v>0</v>
      </c>
      <c r="P519" s="54" t="n">
        <f aca="false">SUBTOTAL(9,P520:P544)</f>
        <v>0</v>
      </c>
      <c r="Q519" s="54" t="n">
        <f aca="false">SUBTOTAL(9,Q520:Q544)</f>
        <v>0</v>
      </c>
      <c r="R519" s="54" t="n">
        <f aca="false">SUBTOTAL(9,R520:R544)</f>
        <v>0</v>
      </c>
      <c r="S519" s="54" t="n">
        <f aca="false">SUBTOTAL(9,S520:S544)</f>
        <v>0</v>
      </c>
      <c r="T519" s="54" t="n">
        <f aca="false">SUBTOTAL(9,T520:T544)</f>
        <v>0</v>
      </c>
      <c r="U519" s="54" t="n">
        <f aca="false">SUBTOTAL(9,U520:U544)</f>
        <v>0</v>
      </c>
      <c r="V519" s="58" t="n">
        <f aca="false">E519-I519-M519-Q519-U519</f>
        <v>0</v>
      </c>
    </row>
    <row r="520" s="80" customFormat="true" ht="12.75" hidden="false" customHeight="false" outlineLevel="0" collapsed="false">
      <c r="A520" s="55" t="n">
        <f aca="false">IF(MAX(E520:V520)=0,IF(MIN(E520:V520)=0,3,2),2)</f>
        <v>3</v>
      </c>
      <c r="B520" s="56" t="s">
        <v>110</v>
      </c>
      <c r="C520" s="81" t="s">
        <v>111</v>
      </c>
      <c r="D520" s="79"/>
      <c r="E520" s="54" t="n">
        <f aca="false">SUBTOTAL(9,E521:E538)</f>
        <v>0</v>
      </c>
      <c r="F520" s="54" t="n">
        <f aca="false">SUBTOTAL(9,F521:F538)</f>
        <v>0</v>
      </c>
      <c r="G520" s="54" t="n">
        <f aca="false">SUBTOTAL(9,G521:G538)</f>
        <v>0</v>
      </c>
      <c r="H520" s="54" t="n">
        <f aca="false">SUBTOTAL(9,H521:H538)</f>
        <v>0</v>
      </c>
      <c r="I520" s="54" t="n">
        <f aca="false">SUBTOTAL(9,I521:I538)</f>
        <v>0</v>
      </c>
      <c r="J520" s="54" t="n">
        <f aca="false">SUBTOTAL(9,J521:J538)</f>
        <v>0</v>
      </c>
      <c r="K520" s="54" t="n">
        <f aca="false">SUBTOTAL(9,K521:K538)</f>
        <v>0</v>
      </c>
      <c r="L520" s="54" t="n">
        <f aca="false">SUBTOTAL(9,L521:L538)</f>
        <v>0</v>
      </c>
      <c r="M520" s="54" t="n">
        <f aca="false">SUBTOTAL(9,M521:M538)</f>
        <v>0</v>
      </c>
      <c r="N520" s="54" t="n">
        <f aca="false">SUBTOTAL(9,N521:N538)</f>
        <v>0</v>
      </c>
      <c r="O520" s="54" t="n">
        <f aca="false">SUBTOTAL(9,O521:O538)</f>
        <v>0</v>
      </c>
      <c r="P520" s="54" t="n">
        <f aca="false">SUBTOTAL(9,P521:P538)</f>
        <v>0</v>
      </c>
      <c r="Q520" s="54" t="n">
        <f aca="false">SUBTOTAL(9,Q521:Q538)</f>
        <v>0</v>
      </c>
      <c r="R520" s="54" t="n">
        <f aca="false">SUBTOTAL(9,R521:R538)</f>
        <v>0</v>
      </c>
      <c r="S520" s="54" t="n">
        <f aca="false">SUBTOTAL(9,S521:S538)</f>
        <v>0</v>
      </c>
      <c r="T520" s="54" t="n">
        <f aca="false">SUBTOTAL(9,T521:T538)</f>
        <v>0</v>
      </c>
      <c r="U520" s="54" t="n">
        <f aca="false">SUBTOTAL(9,U521:U538)</f>
        <v>0</v>
      </c>
      <c r="V520" s="58" t="n">
        <f aca="false">E520-I520-M520-Q520-U520</f>
        <v>0</v>
      </c>
    </row>
    <row r="521" s="80" customFormat="true" ht="25.5" hidden="false" customHeight="false" outlineLevel="0" collapsed="false">
      <c r="A521" s="55" t="n">
        <f aca="false">IF(MAX(E521:V521)=0,IF(MIN(E521:V521)=0,3,2),2)</f>
        <v>3</v>
      </c>
      <c r="B521" s="82"/>
      <c r="C521" s="83" t="s">
        <v>112</v>
      </c>
      <c r="D521" s="84" t="s">
        <v>39</v>
      </c>
      <c r="E521" s="54" t="n">
        <f aca="false">SUBTOTAL(9,E522:E523)</f>
        <v>0</v>
      </c>
      <c r="F521" s="54" t="n">
        <f aca="false">SUBTOTAL(9,F522:F523)</f>
        <v>0</v>
      </c>
      <c r="G521" s="54" t="n">
        <f aca="false">SUBTOTAL(9,G522:G523)</f>
        <v>0</v>
      </c>
      <c r="H521" s="54" t="n">
        <f aca="false">SUBTOTAL(9,H522:H523)</f>
        <v>0</v>
      </c>
      <c r="I521" s="54" t="n">
        <f aca="false">SUBTOTAL(9,I522:I523)</f>
        <v>0</v>
      </c>
      <c r="J521" s="54" t="n">
        <f aca="false">SUBTOTAL(9,J522:J523)</f>
        <v>0</v>
      </c>
      <c r="K521" s="54" t="n">
        <f aca="false">SUBTOTAL(9,K522:K523)</f>
        <v>0</v>
      </c>
      <c r="L521" s="54" t="n">
        <f aca="false">SUBTOTAL(9,L522:L523)</f>
        <v>0</v>
      </c>
      <c r="M521" s="54" t="n">
        <f aca="false">SUBTOTAL(9,M522:M523)</f>
        <v>0</v>
      </c>
      <c r="N521" s="54" t="n">
        <f aca="false">SUBTOTAL(9,N522:N523)</f>
        <v>0</v>
      </c>
      <c r="O521" s="54" t="n">
        <f aca="false">SUBTOTAL(9,O522:O523)</f>
        <v>0</v>
      </c>
      <c r="P521" s="54" t="n">
        <f aca="false">SUBTOTAL(9,P522:P523)</f>
        <v>0</v>
      </c>
      <c r="Q521" s="54" t="n">
        <f aca="false">SUBTOTAL(9,Q522:Q523)</f>
        <v>0</v>
      </c>
      <c r="R521" s="54" t="n">
        <f aca="false">SUBTOTAL(9,R522:R523)</f>
        <v>0</v>
      </c>
      <c r="S521" s="54" t="n">
        <f aca="false">SUBTOTAL(9,S522:S523)</f>
        <v>0</v>
      </c>
      <c r="T521" s="54" t="n">
        <f aca="false">SUBTOTAL(9,T522:T523)</f>
        <v>0</v>
      </c>
      <c r="U521" s="54" t="n">
        <f aca="false">SUBTOTAL(9,U522:U523)</f>
        <v>0</v>
      </c>
      <c r="V521" s="58" t="n">
        <f aca="false">E521-I521-M521-Q521-U521</f>
        <v>0</v>
      </c>
    </row>
    <row r="522" s="80" customFormat="true" ht="12.75" hidden="false" customHeight="false" outlineLevel="0" collapsed="false">
      <c r="A522" s="55" t="n">
        <f aca="false">IF(MAX(E522:V522)=0,IF(MIN(E522:V522)=0,3,2),2)</f>
        <v>3</v>
      </c>
      <c r="B522" s="82"/>
      <c r="C522" s="85" t="s">
        <v>113</v>
      </c>
      <c r="D522" s="84"/>
      <c r="E522" s="62"/>
      <c r="F522" s="62"/>
      <c r="G522" s="62"/>
      <c r="H522" s="62"/>
      <c r="I522" s="58" t="n">
        <f aca="false">SUM(F522:H522)</f>
        <v>0</v>
      </c>
      <c r="J522" s="62"/>
      <c r="K522" s="62"/>
      <c r="L522" s="62"/>
      <c r="M522" s="58" t="n">
        <f aca="false">SUM(J522:L522)</f>
        <v>0</v>
      </c>
      <c r="N522" s="62"/>
      <c r="O522" s="62"/>
      <c r="P522" s="62"/>
      <c r="Q522" s="58" t="n">
        <f aca="false">SUM(N522:P522)</f>
        <v>0</v>
      </c>
      <c r="R522" s="62"/>
      <c r="S522" s="62"/>
      <c r="T522" s="62"/>
      <c r="U522" s="58" t="n">
        <f aca="false">SUM(R522:T522)</f>
        <v>0</v>
      </c>
      <c r="V522" s="58" t="n">
        <f aca="false">E522-I522-M522-Q522-U522</f>
        <v>0</v>
      </c>
    </row>
    <row r="523" s="80" customFormat="true" ht="12.75" hidden="false" customHeight="false" outlineLevel="0" collapsed="false">
      <c r="A523" s="55" t="n">
        <f aca="false">IF(MAX(E523:V523)=0,IF(MIN(E523:V523)=0,3,2),2)</f>
        <v>3</v>
      </c>
      <c r="B523" s="82"/>
      <c r="C523" s="85" t="s">
        <v>114</v>
      </c>
      <c r="D523" s="84" t="s">
        <v>115</v>
      </c>
      <c r="E523" s="62"/>
      <c r="F523" s="62"/>
      <c r="G523" s="62"/>
      <c r="H523" s="62"/>
      <c r="I523" s="58" t="n">
        <f aca="false">SUM(F523:H523)</f>
        <v>0</v>
      </c>
      <c r="J523" s="62"/>
      <c r="K523" s="62"/>
      <c r="L523" s="62"/>
      <c r="M523" s="58" t="n">
        <f aca="false">SUM(J523:L523)</f>
        <v>0</v>
      </c>
      <c r="N523" s="62"/>
      <c r="O523" s="62"/>
      <c r="P523" s="62"/>
      <c r="Q523" s="58" t="n">
        <f aca="false">SUM(N523:P523)</f>
        <v>0</v>
      </c>
      <c r="R523" s="62"/>
      <c r="S523" s="62"/>
      <c r="T523" s="62"/>
      <c r="U523" s="58" t="n">
        <f aca="false">SUM(R523:T523)</f>
        <v>0</v>
      </c>
      <c r="V523" s="58" t="n">
        <f aca="false">E523-I523-M523-Q523-U523</f>
        <v>0</v>
      </c>
    </row>
    <row r="524" s="80" customFormat="true" ht="12.75" hidden="false" customHeight="false" outlineLevel="0" collapsed="false">
      <c r="A524" s="55" t="n">
        <f aca="false">IF(MAX(E524:V524)=0,IF(MIN(E524:V524)=0,3,2),2)</f>
        <v>3</v>
      </c>
      <c r="B524" s="86"/>
      <c r="C524" s="87" t="s">
        <v>116</v>
      </c>
      <c r="D524" s="88" t="s">
        <v>41</v>
      </c>
      <c r="E524" s="62"/>
      <c r="F524" s="62"/>
      <c r="G524" s="62"/>
      <c r="H524" s="62"/>
      <c r="I524" s="58" t="n">
        <f aca="false">SUM(F524:H524)</f>
        <v>0</v>
      </c>
      <c r="J524" s="62"/>
      <c r="K524" s="62"/>
      <c r="L524" s="62"/>
      <c r="M524" s="58" t="n">
        <f aca="false">SUM(J524:L524)</f>
        <v>0</v>
      </c>
      <c r="N524" s="62"/>
      <c r="O524" s="62"/>
      <c r="P524" s="62"/>
      <c r="Q524" s="58" t="n">
        <f aca="false">SUM(N524:P524)</f>
        <v>0</v>
      </c>
      <c r="R524" s="62"/>
      <c r="S524" s="62"/>
      <c r="T524" s="62"/>
      <c r="U524" s="58" t="n">
        <f aca="false">SUM(R524:T524)</f>
        <v>0</v>
      </c>
      <c r="V524" s="58" t="n">
        <f aca="false">E524-I524-M524-Q524-U524</f>
        <v>0</v>
      </c>
    </row>
    <row r="525" s="80" customFormat="true" ht="12.75" hidden="false" customHeight="false" outlineLevel="0" collapsed="false">
      <c r="A525" s="55" t="n">
        <f aca="false">IF(MAX(E525:V525)=0,IF(MIN(E525:V525)=0,3,2),2)</f>
        <v>3</v>
      </c>
      <c r="B525" s="86"/>
      <c r="C525" s="83" t="s">
        <v>117</v>
      </c>
      <c r="D525" s="88" t="s">
        <v>118</v>
      </c>
      <c r="E525" s="54" t="n">
        <f aca="false">SUBTOTAL(9,E526:E529)</f>
        <v>0</v>
      </c>
      <c r="F525" s="54" t="n">
        <f aca="false">SUBTOTAL(9,F526:F529)</f>
        <v>0</v>
      </c>
      <c r="G525" s="54" t="n">
        <f aca="false">SUBTOTAL(9,G526:G529)</f>
        <v>0</v>
      </c>
      <c r="H525" s="54" t="n">
        <f aca="false">SUBTOTAL(9,H526:H529)</f>
        <v>0</v>
      </c>
      <c r="I525" s="54" t="n">
        <f aca="false">SUBTOTAL(9,I526:I529)</f>
        <v>0</v>
      </c>
      <c r="J525" s="54" t="n">
        <f aca="false">SUBTOTAL(9,J526:J529)</f>
        <v>0</v>
      </c>
      <c r="K525" s="54" t="n">
        <f aca="false">SUBTOTAL(9,K526:K529)</f>
        <v>0</v>
      </c>
      <c r="L525" s="54" t="n">
        <f aca="false">SUBTOTAL(9,L526:L529)</f>
        <v>0</v>
      </c>
      <c r="M525" s="54" t="n">
        <f aca="false">SUBTOTAL(9,M526:M529)</f>
        <v>0</v>
      </c>
      <c r="N525" s="54" t="n">
        <f aca="false">SUBTOTAL(9,N526:N529)</f>
        <v>0</v>
      </c>
      <c r="O525" s="54" t="n">
        <f aca="false">SUBTOTAL(9,O526:O529)</f>
        <v>0</v>
      </c>
      <c r="P525" s="54" t="n">
        <f aca="false">SUBTOTAL(9,P526:P529)</f>
        <v>0</v>
      </c>
      <c r="Q525" s="54" t="n">
        <f aca="false">SUBTOTAL(9,Q526:Q529)</f>
        <v>0</v>
      </c>
      <c r="R525" s="54" t="n">
        <f aca="false">SUBTOTAL(9,R526:R529)</f>
        <v>0</v>
      </c>
      <c r="S525" s="54" t="n">
        <f aca="false">SUBTOTAL(9,S526:S529)</f>
        <v>0</v>
      </c>
      <c r="T525" s="54" t="n">
        <f aca="false">SUBTOTAL(9,T526:T529)</f>
        <v>0</v>
      </c>
      <c r="U525" s="54" t="n">
        <f aca="false">SUBTOTAL(9,U526:U529)</f>
        <v>0</v>
      </c>
      <c r="V525" s="58" t="n">
        <f aca="false">E525-I525-M525-Q525-U525</f>
        <v>0</v>
      </c>
    </row>
    <row r="526" s="80" customFormat="true" ht="25.5" hidden="false" customHeight="false" outlineLevel="0" collapsed="false">
      <c r="A526" s="55" t="n">
        <f aca="false">IF(MAX(E526:V526)=0,IF(MIN(E526:V526)=0,3,2),2)</f>
        <v>3</v>
      </c>
      <c r="B526" s="86"/>
      <c r="C526" s="85" t="s">
        <v>119</v>
      </c>
      <c r="D526" s="88" t="s">
        <v>120</v>
      </c>
      <c r="E526" s="62"/>
      <c r="F526" s="62"/>
      <c r="G526" s="62"/>
      <c r="H526" s="62"/>
      <c r="I526" s="58" t="n">
        <f aca="false">SUM(F526:H526)</f>
        <v>0</v>
      </c>
      <c r="J526" s="62"/>
      <c r="K526" s="62"/>
      <c r="L526" s="62"/>
      <c r="M526" s="58" t="n">
        <f aca="false">SUM(J526:L526)</f>
        <v>0</v>
      </c>
      <c r="N526" s="62"/>
      <c r="O526" s="62"/>
      <c r="P526" s="62"/>
      <c r="Q526" s="58" t="n">
        <f aca="false">SUM(N526:P526)</f>
        <v>0</v>
      </c>
      <c r="R526" s="62"/>
      <c r="S526" s="62"/>
      <c r="T526" s="62"/>
      <c r="U526" s="58" t="n">
        <f aca="false">SUM(R526:T526)</f>
        <v>0</v>
      </c>
      <c r="V526" s="58" t="n">
        <f aca="false">E526-I526-M526-Q526-U526</f>
        <v>0</v>
      </c>
    </row>
    <row r="527" s="80" customFormat="true" ht="12.75" hidden="false" customHeight="false" outlineLevel="0" collapsed="false">
      <c r="A527" s="55" t="n">
        <f aca="false">IF(MAX(E527:V527)=0,IF(MIN(E527:V527)=0,3,2),2)</f>
        <v>3</v>
      </c>
      <c r="B527" s="86"/>
      <c r="C527" s="85" t="s">
        <v>123</v>
      </c>
      <c r="D527" s="88" t="s">
        <v>124</v>
      </c>
      <c r="E527" s="62"/>
      <c r="F527" s="62"/>
      <c r="G527" s="62"/>
      <c r="H527" s="62"/>
      <c r="I527" s="58" t="n">
        <f aca="false">SUM(F527:H527)</f>
        <v>0</v>
      </c>
      <c r="J527" s="62"/>
      <c r="K527" s="62"/>
      <c r="L527" s="62"/>
      <c r="M527" s="58" t="n">
        <f aca="false">SUM(J527:L527)</f>
        <v>0</v>
      </c>
      <c r="N527" s="62"/>
      <c r="O527" s="62"/>
      <c r="P527" s="62"/>
      <c r="Q527" s="58" t="n">
        <f aca="false">SUM(N527:P527)</f>
        <v>0</v>
      </c>
      <c r="R527" s="62"/>
      <c r="S527" s="62"/>
      <c r="T527" s="62"/>
      <c r="U527" s="58" t="n">
        <f aca="false">SUM(R527:T527)</f>
        <v>0</v>
      </c>
      <c r="V527" s="58" t="n">
        <f aca="false">E527-I527-M527-Q527-U527</f>
        <v>0</v>
      </c>
    </row>
    <row r="528" s="80" customFormat="true" ht="12.75" hidden="false" customHeight="false" outlineLevel="0" collapsed="false">
      <c r="A528" s="55" t="n">
        <f aca="false">IF(MAX(E528:V528)=0,IF(MIN(E528:V528)=0,3,2),2)</f>
        <v>3</v>
      </c>
      <c r="B528" s="86"/>
      <c r="C528" s="85" t="s">
        <v>125</v>
      </c>
      <c r="D528" s="88" t="s">
        <v>126</v>
      </c>
      <c r="E528" s="62"/>
      <c r="F528" s="62"/>
      <c r="G528" s="62"/>
      <c r="H528" s="62"/>
      <c r="I528" s="58" t="n">
        <f aca="false">SUM(F528:H528)</f>
        <v>0</v>
      </c>
      <c r="J528" s="62"/>
      <c r="K528" s="62"/>
      <c r="L528" s="62"/>
      <c r="M528" s="58" t="n">
        <f aca="false">SUM(J528:L528)</f>
        <v>0</v>
      </c>
      <c r="N528" s="62"/>
      <c r="O528" s="62"/>
      <c r="P528" s="62"/>
      <c r="Q528" s="58" t="n">
        <f aca="false">SUM(N528:P528)</f>
        <v>0</v>
      </c>
      <c r="R528" s="62"/>
      <c r="S528" s="62"/>
      <c r="T528" s="62"/>
      <c r="U528" s="58" t="n">
        <f aca="false">SUM(R528:T528)</f>
        <v>0</v>
      </c>
      <c r="V528" s="58" t="n">
        <f aca="false">E528-I528-M528-Q528-U528</f>
        <v>0</v>
      </c>
    </row>
    <row r="529" s="80" customFormat="true" ht="25.5" hidden="false" customHeight="false" outlineLevel="0" collapsed="false">
      <c r="A529" s="55" t="n">
        <f aca="false">IF(MAX(E529:V529)=0,IF(MIN(E529:V529)=0,3,2),2)</f>
        <v>3</v>
      </c>
      <c r="B529" s="86"/>
      <c r="C529" s="85" t="s">
        <v>127</v>
      </c>
      <c r="D529" s="88" t="s">
        <v>128</v>
      </c>
      <c r="E529" s="62"/>
      <c r="F529" s="62"/>
      <c r="G529" s="62"/>
      <c r="H529" s="62"/>
      <c r="I529" s="58" t="n">
        <f aca="false">SUM(F529:H529)</f>
        <v>0</v>
      </c>
      <c r="J529" s="62"/>
      <c r="K529" s="62"/>
      <c r="L529" s="62"/>
      <c r="M529" s="58" t="n">
        <f aca="false">SUM(J529:L529)</f>
        <v>0</v>
      </c>
      <c r="N529" s="62"/>
      <c r="O529" s="62"/>
      <c r="P529" s="62"/>
      <c r="Q529" s="58" t="n">
        <f aca="false">SUM(N529:P529)</f>
        <v>0</v>
      </c>
      <c r="R529" s="62"/>
      <c r="S529" s="62"/>
      <c r="T529" s="62"/>
      <c r="U529" s="58" t="n">
        <f aca="false">SUM(R529:T529)</f>
        <v>0</v>
      </c>
      <c r="V529" s="58" t="n">
        <f aca="false">E529-I529-M529-Q529-U529</f>
        <v>0</v>
      </c>
    </row>
    <row r="530" s="80" customFormat="true" ht="12.75" hidden="false" customHeight="false" outlineLevel="0" collapsed="false">
      <c r="A530" s="55" t="n">
        <f aca="false">IF(MAX(E530:V530)=0,IF(MIN(E530:V530)=0,3,2),2)</f>
        <v>3</v>
      </c>
      <c r="B530" s="86"/>
      <c r="C530" s="83" t="s">
        <v>129</v>
      </c>
      <c r="D530" s="88" t="s">
        <v>45</v>
      </c>
      <c r="E530" s="62"/>
      <c r="F530" s="62"/>
      <c r="G530" s="62"/>
      <c r="H530" s="62"/>
      <c r="I530" s="58" t="n">
        <f aca="false">SUM(F530:H530)</f>
        <v>0</v>
      </c>
      <c r="J530" s="62"/>
      <c r="K530" s="62"/>
      <c r="L530" s="62"/>
      <c r="M530" s="58" t="n">
        <f aca="false">SUM(J530:L530)</f>
        <v>0</v>
      </c>
      <c r="N530" s="62"/>
      <c r="O530" s="62"/>
      <c r="P530" s="62"/>
      <c r="Q530" s="58" t="n">
        <f aca="false">SUM(N530:P530)</f>
        <v>0</v>
      </c>
      <c r="R530" s="62"/>
      <c r="S530" s="62"/>
      <c r="T530" s="62"/>
      <c r="U530" s="58" t="n">
        <f aca="false">SUM(R530:T530)</f>
        <v>0</v>
      </c>
      <c r="V530" s="58" t="n">
        <f aca="false">E530-I530-M530-Q530-U530</f>
        <v>0</v>
      </c>
    </row>
    <row r="531" s="80" customFormat="true" ht="12.75" hidden="false" customHeight="false" outlineLevel="0" collapsed="false">
      <c r="A531" s="55" t="n">
        <f aca="false">IF(MAX(E531:V531)=0,IF(MIN(E531:V531)=0,3,2),2)</f>
        <v>3</v>
      </c>
      <c r="B531" s="86"/>
      <c r="C531" s="87" t="s">
        <v>130</v>
      </c>
      <c r="D531" s="88" t="s">
        <v>47</v>
      </c>
      <c r="E531" s="62"/>
      <c r="F531" s="62"/>
      <c r="G531" s="62"/>
      <c r="H531" s="62"/>
      <c r="I531" s="58" t="n">
        <f aca="false">SUM(F531:H531)</f>
        <v>0</v>
      </c>
      <c r="J531" s="62"/>
      <c r="K531" s="62"/>
      <c r="L531" s="62"/>
      <c r="M531" s="58" t="n">
        <f aca="false">SUM(J531:L531)</f>
        <v>0</v>
      </c>
      <c r="N531" s="62"/>
      <c r="O531" s="62"/>
      <c r="P531" s="62"/>
      <c r="Q531" s="58" t="n">
        <f aca="false">SUM(N531:P531)</f>
        <v>0</v>
      </c>
      <c r="R531" s="62"/>
      <c r="S531" s="62"/>
      <c r="T531" s="62"/>
      <c r="U531" s="58" t="n">
        <f aca="false">SUM(R531:T531)</f>
        <v>0</v>
      </c>
      <c r="V531" s="58" t="n">
        <f aca="false">E531-I531-M531-Q531-U531</f>
        <v>0</v>
      </c>
    </row>
    <row r="532" s="80" customFormat="true" ht="12.75" hidden="false" customHeight="false" outlineLevel="0" collapsed="false">
      <c r="A532" s="55" t="n">
        <f aca="false">IF(MAX(E532:V532)=0,IF(MIN(E532:V532)=0,3,2),2)</f>
        <v>3</v>
      </c>
      <c r="B532" s="89"/>
      <c r="C532" s="90" t="s">
        <v>134</v>
      </c>
      <c r="D532" s="91" t="s">
        <v>135</v>
      </c>
      <c r="E532" s="62"/>
      <c r="F532" s="62"/>
      <c r="G532" s="62"/>
      <c r="H532" s="62"/>
      <c r="I532" s="58" t="n">
        <f aca="false">SUM(F532:H532)</f>
        <v>0</v>
      </c>
      <c r="J532" s="62"/>
      <c r="K532" s="62"/>
      <c r="L532" s="62"/>
      <c r="M532" s="58" t="n">
        <f aca="false">SUM(J532:L532)</f>
        <v>0</v>
      </c>
      <c r="N532" s="62"/>
      <c r="O532" s="62"/>
      <c r="P532" s="62"/>
      <c r="Q532" s="58" t="n">
        <f aca="false">SUM(N532:P532)</f>
        <v>0</v>
      </c>
      <c r="R532" s="62"/>
      <c r="S532" s="62"/>
      <c r="T532" s="62"/>
      <c r="U532" s="58" t="n">
        <f aca="false">SUM(R532:T532)</f>
        <v>0</v>
      </c>
      <c r="V532" s="58" t="n">
        <f aca="false">E532-I532-M532-Q532-U532</f>
        <v>0</v>
      </c>
    </row>
    <row r="533" s="80" customFormat="true" ht="12.75" hidden="false" customHeight="false" outlineLevel="0" collapsed="false">
      <c r="A533" s="55" t="n">
        <f aca="false">IF(MAX(E533:V533)=0,IF(MIN(E533:V533)=0,3,2),2)</f>
        <v>3</v>
      </c>
      <c r="B533" s="89"/>
      <c r="C533" s="90" t="s">
        <v>136</v>
      </c>
      <c r="D533" s="91" t="s">
        <v>90</v>
      </c>
      <c r="E533" s="62"/>
      <c r="F533" s="62"/>
      <c r="G533" s="62"/>
      <c r="H533" s="62"/>
      <c r="I533" s="58" t="n">
        <f aca="false">SUM(F533:H533)</f>
        <v>0</v>
      </c>
      <c r="J533" s="62"/>
      <c r="K533" s="62"/>
      <c r="L533" s="62"/>
      <c r="M533" s="58" t="n">
        <f aca="false">SUM(J533:L533)</f>
        <v>0</v>
      </c>
      <c r="N533" s="62"/>
      <c r="O533" s="62"/>
      <c r="P533" s="62"/>
      <c r="Q533" s="58" t="n">
        <f aca="false">SUM(N533:P533)</f>
        <v>0</v>
      </c>
      <c r="R533" s="62"/>
      <c r="S533" s="62"/>
      <c r="T533" s="62"/>
      <c r="U533" s="58" t="n">
        <f aca="false">SUM(R533:T533)</f>
        <v>0</v>
      </c>
      <c r="V533" s="58" t="n">
        <f aca="false">E533-I533-M533-Q533-U533</f>
        <v>0</v>
      </c>
    </row>
    <row r="534" s="80" customFormat="true" ht="12.75" hidden="false" customHeight="false" outlineLevel="0" collapsed="false">
      <c r="A534" s="55" t="n">
        <f aca="false">IF(MAX(E534:V534)=0,IF(MIN(E534:V534)=0,3,2),2)</f>
        <v>3</v>
      </c>
      <c r="B534" s="89"/>
      <c r="C534" s="90" t="s">
        <v>139</v>
      </c>
      <c r="D534" s="91" t="s">
        <v>140</v>
      </c>
      <c r="E534" s="62"/>
      <c r="F534" s="62"/>
      <c r="G534" s="62"/>
      <c r="H534" s="62"/>
      <c r="I534" s="58" t="n">
        <f aca="false">SUM(F534:H534)</f>
        <v>0</v>
      </c>
      <c r="J534" s="62"/>
      <c r="K534" s="62"/>
      <c r="L534" s="62"/>
      <c r="M534" s="58" t="n">
        <f aca="false">SUM(J534:L534)</f>
        <v>0</v>
      </c>
      <c r="N534" s="62"/>
      <c r="O534" s="62"/>
      <c r="P534" s="62"/>
      <c r="Q534" s="58" t="n">
        <f aca="false">SUM(N534:P534)</f>
        <v>0</v>
      </c>
      <c r="R534" s="62"/>
      <c r="S534" s="62"/>
      <c r="T534" s="62"/>
      <c r="U534" s="58" t="n">
        <f aca="false">SUM(R534:T534)</f>
        <v>0</v>
      </c>
      <c r="V534" s="58" t="n">
        <f aca="false">E534-I534-M534-Q534-U534</f>
        <v>0</v>
      </c>
    </row>
    <row r="535" s="80" customFormat="true" ht="12.75" hidden="false" customHeight="false" outlineLevel="0" collapsed="false">
      <c r="A535" s="55" t="n">
        <f aca="false">IF(MAX(E535:V535)=0,IF(MIN(E535:V535)=0,3,2),2)</f>
        <v>3</v>
      </c>
      <c r="B535" s="89"/>
      <c r="C535" s="90" t="s">
        <v>141</v>
      </c>
      <c r="D535" s="91" t="s">
        <v>142</v>
      </c>
      <c r="E535" s="62"/>
      <c r="F535" s="62"/>
      <c r="G535" s="62"/>
      <c r="H535" s="62"/>
      <c r="I535" s="58" t="n">
        <f aca="false">SUM(F535:H535)</f>
        <v>0</v>
      </c>
      <c r="J535" s="62"/>
      <c r="K535" s="62"/>
      <c r="L535" s="62"/>
      <c r="M535" s="58" t="n">
        <f aca="false">SUM(J535:L535)</f>
        <v>0</v>
      </c>
      <c r="N535" s="62"/>
      <c r="O535" s="62"/>
      <c r="P535" s="62"/>
      <c r="Q535" s="58" t="n">
        <f aca="false">SUM(N535:P535)</f>
        <v>0</v>
      </c>
      <c r="R535" s="62"/>
      <c r="S535" s="62"/>
      <c r="T535" s="62"/>
      <c r="U535" s="58" t="n">
        <f aca="false">SUM(R535:T535)</f>
        <v>0</v>
      </c>
      <c r="V535" s="58" t="n">
        <f aca="false">E535-I535-M535-Q535-U535</f>
        <v>0</v>
      </c>
    </row>
    <row r="536" s="80" customFormat="true" ht="12.75" hidden="false" customHeight="false" outlineLevel="0" collapsed="false">
      <c r="A536" s="55" t="n">
        <f aca="false">IF(MAX(E536:V536)=0,IF(MIN(E536:V536)=0,3,2),2)</f>
        <v>3</v>
      </c>
      <c r="B536" s="89"/>
      <c r="C536" s="90" t="s">
        <v>143</v>
      </c>
      <c r="D536" s="91" t="s">
        <v>104</v>
      </c>
      <c r="E536" s="62"/>
      <c r="F536" s="62"/>
      <c r="G536" s="62"/>
      <c r="H536" s="62"/>
      <c r="I536" s="58" t="n">
        <f aca="false">SUM(F536:H536)</f>
        <v>0</v>
      </c>
      <c r="J536" s="62"/>
      <c r="K536" s="62"/>
      <c r="L536" s="62"/>
      <c r="M536" s="58" t="n">
        <f aca="false">SUM(J536:L536)</f>
        <v>0</v>
      </c>
      <c r="N536" s="62"/>
      <c r="O536" s="62"/>
      <c r="P536" s="62"/>
      <c r="Q536" s="58" t="n">
        <f aca="false">SUM(N536:P536)</f>
        <v>0</v>
      </c>
      <c r="R536" s="62"/>
      <c r="S536" s="62"/>
      <c r="T536" s="62"/>
      <c r="U536" s="58" t="n">
        <f aca="false">SUM(R536:T536)</f>
        <v>0</v>
      </c>
      <c r="V536" s="58" t="n">
        <f aca="false">E536-I536-M536-Q536-U536</f>
        <v>0</v>
      </c>
    </row>
    <row r="537" s="80" customFormat="true" ht="25.5" hidden="false" customHeight="false" outlineLevel="0" collapsed="false">
      <c r="A537" s="55" t="n">
        <f aca="false">IF(MAX(E537:V537)=0,IF(MIN(E537:V537)=0,3,2),2)</f>
        <v>3</v>
      </c>
      <c r="B537" s="89"/>
      <c r="C537" s="90" t="s">
        <v>144</v>
      </c>
      <c r="D537" s="91" t="s">
        <v>106</v>
      </c>
      <c r="E537" s="62"/>
      <c r="F537" s="62"/>
      <c r="G537" s="62"/>
      <c r="H537" s="62"/>
      <c r="I537" s="58" t="n">
        <f aca="false">SUM(F537:H537)</f>
        <v>0</v>
      </c>
      <c r="J537" s="62"/>
      <c r="K537" s="62"/>
      <c r="L537" s="62"/>
      <c r="M537" s="58" t="n">
        <f aca="false">SUM(J537:L537)</f>
        <v>0</v>
      </c>
      <c r="N537" s="62"/>
      <c r="O537" s="62"/>
      <c r="P537" s="62"/>
      <c r="Q537" s="58" t="n">
        <f aca="false">SUM(N537:P537)</f>
        <v>0</v>
      </c>
      <c r="R537" s="62"/>
      <c r="S537" s="62"/>
      <c r="T537" s="62"/>
      <c r="U537" s="58" t="n">
        <f aca="false">SUM(R537:T537)</f>
        <v>0</v>
      </c>
      <c r="V537" s="58" t="n">
        <f aca="false">E537-I537-M537-Q537-U537</f>
        <v>0</v>
      </c>
    </row>
    <row r="538" s="80" customFormat="true" ht="12.75" hidden="false" customHeight="false" outlineLevel="0" collapsed="false">
      <c r="A538" s="55" t="n">
        <f aca="false">IF(MAX(E538:V538)=0,IF(MIN(E538:V538)=0,3,2),2)</f>
        <v>3</v>
      </c>
      <c r="B538" s="89"/>
      <c r="C538" s="90" t="s">
        <v>145</v>
      </c>
      <c r="D538" s="91" t="s">
        <v>146</v>
      </c>
      <c r="E538" s="62"/>
      <c r="F538" s="62"/>
      <c r="G538" s="62"/>
      <c r="H538" s="62"/>
      <c r="I538" s="58" t="n">
        <f aca="false">SUM(F538:H538)</f>
        <v>0</v>
      </c>
      <c r="J538" s="62"/>
      <c r="K538" s="62"/>
      <c r="L538" s="62"/>
      <c r="M538" s="58" t="n">
        <f aca="false">SUM(J538:L538)</f>
        <v>0</v>
      </c>
      <c r="N538" s="62"/>
      <c r="O538" s="62"/>
      <c r="P538" s="62"/>
      <c r="Q538" s="58" t="n">
        <f aca="false">SUM(N538:P538)</f>
        <v>0</v>
      </c>
      <c r="R538" s="62"/>
      <c r="S538" s="62"/>
      <c r="T538" s="62"/>
      <c r="U538" s="58" t="n">
        <f aca="false">SUM(R538:T538)</f>
        <v>0</v>
      </c>
      <c r="V538" s="58" t="n">
        <f aca="false">E538-I538-M538-Q538-U538</f>
        <v>0</v>
      </c>
    </row>
    <row r="539" s="80" customFormat="true" ht="12.75" hidden="false" customHeight="false" outlineLevel="0" collapsed="false">
      <c r="A539" s="55" t="n">
        <f aca="false">IF(MAX(E539:V539)=0,IF(MIN(E539:V539)=0,3,2),2)</f>
        <v>3</v>
      </c>
      <c r="B539" s="56" t="s">
        <v>62</v>
      </c>
      <c r="C539" s="81" t="s">
        <v>147</v>
      </c>
      <c r="D539" s="91"/>
      <c r="E539" s="54" t="n">
        <f aca="false">SUBTOTAL(9,E540:E544)</f>
        <v>0</v>
      </c>
      <c r="F539" s="54" t="n">
        <f aca="false">SUBTOTAL(9,F540:F544)</f>
        <v>0</v>
      </c>
      <c r="G539" s="54" t="n">
        <f aca="false">SUBTOTAL(9,G540:G544)</f>
        <v>0</v>
      </c>
      <c r="H539" s="54" t="n">
        <f aca="false">SUBTOTAL(9,H540:H544)</f>
        <v>0</v>
      </c>
      <c r="I539" s="54" t="n">
        <f aca="false">SUBTOTAL(9,I540:I544)</f>
        <v>0</v>
      </c>
      <c r="J539" s="54" t="n">
        <f aca="false">SUBTOTAL(9,J540:J544)</f>
        <v>0</v>
      </c>
      <c r="K539" s="54" t="n">
        <f aca="false">SUBTOTAL(9,K540:K544)</f>
        <v>0</v>
      </c>
      <c r="L539" s="54" t="n">
        <f aca="false">SUBTOTAL(9,L540:L544)</f>
        <v>0</v>
      </c>
      <c r="M539" s="54" t="n">
        <f aca="false">SUBTOTAL(9,M540:M544)</f>
        <v>0</v>
      </c>
      <c r="N539" s="54" t="n">
        <f aca="false">SUBTOTAL(9,N540:N544)</f>
        <v>0</v>
      </c>
      <c r="O539" s="54" t="n">
        <f aca="false">SUBTOTAL(9,O540:O544)</f>
        <v>0</v>
      </c>
      <c r="P539" s="54" t="n">
        <f aca="false">SUBTOTAL(9,P540:P544)</f>
        <v>0</v>
      </c>
      <c r="Q539" s="54" t="n">
        <f aca="false">SUBTOTAL(9,Q540:Q544)</f>
        <v>0</v>
      </c>
      <c r="R539" s="54" t="n">
        <f aca="false">SUBTOTAL(9,R540:R544)</f>
        <v>0</v>
      </c>
      <c r="S539" s="54" t="n">
        <f aca="false">SUBTOTAL(9,S540:S544)</f>
        <v>0</v>
      </c>
      <c r="T539" s="54" t="n">
        <f aca="false">SUBTOTAL(9,T540:T544)</f>
        <v>0</v>
      </c>
      <c r="U539" s="54" t="n">
        <f aca="false">SUBTOTAL(9,U540:U544)</f>
        <v>0</v>
      </c>
      <c r="V539" s="58" t="n">
        <f aca="false">E539-I539-M539-Q539-U539</f>
        <v>0</v>
      </c>
    </row>
    <row r="540" s="80" customFormat="true" ht="12.75" hidden="false" customHeight="false" outlineLevel="0" collapsed="false">
      <c r="A540" s="55" t="n">
        <f aca="false">IF(MAX(E540:V540)=0,IF(MIN(E540:V540)=0,3,2),2)</f>
        <v>3</v>
      </c>
      <c r="B540" s="89"/>
      <c r="C540" s="90" t="s">
        <v>148</v>
      </c>
      <c r="D540" s="91" t="s">
        <v>149</v>
      </c>
      <c r="E540" s="62"/>
      <c r="F540" s="62"/>
      <c r="G540" s="62"/>
      <c r="H540" s="62"/>
      <c r="I540" s="58" t="n">
        <f aca="false">SUM(F540:H540)</f>
        <v>0</v>
      </c>
      <c r="J540" s="62"/>
      <c r="K540" s="62"/>
      <c r="L540" s="62"/>
      <c r="M540" s="58" t="n">
        <f aca="false">SUM(J540:L540)</f>
        <v>0</v>
      </c>
      <c r="N540" s="62"/>
      <c r="O540" s="62"/>
      <c r="P540" s="62"/>
      <c r="Q540" s="58" t="n">
        <f aca="false">SUM(N540:P540)</f>
        <v>0</v>
      </c>
      <c r="R540" s="62"/>
      <c r="S540" s="62"/>
      <c r="T540" s="62"/>
      <c r="U540" s="58" t="n">
        <f aca="false">SUM(R540:T540)</f>
        <v>0</v>
      </c>
      <c r="V540" s="58" t="n">
        <f aca="false">E540-I540-M540-Q540-U540</f>
        <v>0</v>
      </c>
    </row>
    <row r="541" s="80" customFormat="true" ht="12.75" hidden="false" customHeight="false" outlineLevel="0" collapsed="false">
      <c r="A541" s="55" t="n">
        <f aca="false">IF(MAX(E541:V541)=0,IF(MIN(E541:V541)=0,3,2),2)</f>
        <v>3</v>
      </c>
      <c r="B541" s="89"/>
      <c r="C541" s="90" t="s">
        <v>150</v>
      </c>
      <c r="D541" s="91" t="s">
        <v>151</v>
      </c>
      <c r="E541" s="62"/>
      <c r="F541" s="62"/>
      <c r="G541" s="62"/>
      <c r="H541" s="62"/>
      <c r="I541" s="58" t="n">
        <f aca="false">SUM(F541:H541)</f>
        <v>0</v>
      </c>
      <c r="J541" s="62"/>
      <c r="K541" s="62"/>
      <c r="L541" s="62"/>
      <c r="M541" s="58" t="n">
        <f aca="false">SUM(J541:L541)</f>
        <v>0</v>
      </c>
      <c r="N541" s="62"/>
      <c r="O541" s="62"/>
      <c r="P541" s="62"/>
      <c r="Q541" s="58" t="n">
        <f aca="false">SUM(N541:P541)</f>
        <v>0</v>
      </c>
      <c r="R541" s="62"/>
      <c r="S541" s="62"/>
      <c r="T541" s="62"/>
      <c r="U541" s="58" t="n">
        <f aca="false">SUM(R541:T541)</f>
        <v>0</v>
      </c>
      <c r="V541" s="58" t="n">
        <f aca="false">E541-I541-M541-Q541-U541</f>
        <v>0</v>
      </c>
    </row>
    <row r="542" s="80" customFormat="true" ht="12.75" hidden="false" customHeight="false" outlineLevel="0" collapsed="false">
      <c r="A542" s="55" t="n">
        <f aca="false">IF(MAX(E542:V542)=0,IF(MIN(E542:V542)=0,3,2),2)</f>
        <v>3</v>
      </c>
      <c r="B542" s="89"/>
      <c r="C542" s="90" t="s">
        <v>152</v>
      </c>
      <c r="D542" s="91" t="s">
        <v>153</v>
      </c>
      <c r="E542" s="62"/>
      <c r="F542" s="62"/>
      <c r="G542" s="62"/>
      <c r="H542" s="62"/>
      <c r="I542" s="58" t="n">
        <f aca="false">SUM(F542:H542)</f>
        <v>0</v>
      </c>
      <c r="J542" s="62"/>
      <c r="K542" s="62"/>
      <c r="L542" s="62"/>
      <c r="M542" s="58" t="n">
        <f aca="false">SUM(J542:L542)</f>
        <v>0</v>
      </c>
      <c r="N542" s="62"/>
      <c r="O542" s="62"/>
      <c r="P542" s="62"/>
      <c r="Q542" s="58" t="n">
        <f aca="false">SUM(N542:P542)</f>
        <v>0</v>
      </c>
      <c r="R542" s="62"/>
      <c r="S542" s="62"/>
      <c r="T542" s="62"/>
      <c r="U542" s="58" t="n">
        <f aca="false">SUM(R542:T542)</f>
        <v>0</v>
      </c>
      <c r="V542" s="58" t="n">
        <f aca="false">E542-I542-M542-Q542-U542</f>
        <v>0</v>
      </c>
    </row>
    <row r="543" s="80" customFormat="true" ht="12.75" hidden="false" customHeight="false" outlineLevel="0" collapsed="false">
      <c r="A543" s="55" t="n">
        <f aca="false">IF(MAX(E543:V543)=0,IF(MIN(E543:V543)=0,3,2),2)</f>
        <v>3</v>
      </c>
      <c r="B543" s="89"/>
      <c r="C543" s="90" t="s">
        <v>154</v>
      </c>
      <c r="D543" s="91" t="s">
        <v>155</v>
      </c>
      <c r="E543" s="62"/>
      <c r="F543" s="62"/>
      <c r="G543" s="62"/>
      <c r="H543" s="62"/>
      <c r="I543" s="58" t="n">
        <f aca="false">SUM(F543:H543)</f>
        <v>0</v>
      </c>
      <c r="J543" s="62"/>
      <c r="K543" s="62"/>
      <c r="L543" s="62"/>
      <c r="M543" s="58" t="n">
        <f aca="false">SUM(J543:L543)</f>
        <v>0</v>
      </c>
      <c r="N543" s="62"/>
      <c r="O543" s="62"/>
      <c r="P543" s="62"/>
      <c r="Q543" s="58" t="n">
        <f aca="false">SUM(N543:P543)</f>
        <v>0</v>
      </c>
      <c r="R543" s="62"/>
      <c r="S543" s="62"/>
      <c r="T543" s="62"/>
      <c r="U543" s="58" t="n">
        <f aca="false">SUM(R543:T543)</f>
        <v>0</v>
      </c>
      <c r="V543" s="58" t="n">
        <f aca="false">E543-I543-M543-Q543-U543</f>
        <v>0</v>
      </c>
    </row>
    <row r="544" s="80" customFormat="true" ht="12.75" hidden="false" customHeight="false" outlineLevel="0" collapsed="false">
      <c r="A544" s="55" t="n">
        <f aca="false">IF(MAX(E544:V544)=0,IF(MIN(E544:V544)=0,3,2),2)</f>
        <v>3</v>
      </c>
      <c r="B544" s="89"/>
      <c r="C544" s="90" t="s">
        <v>156</v>
      </c>
      <c r="D544" s="91" t="s">
        <v>157</v>
      </c>
      <c r="E544" s="62"/>
      <c r="F544" s="62"/>
      <c r="G544" s="62"/>
      <c r="H544" s="62"/>
      <c r="I544" s="58" t="n">
        <f aca="false">SUM(F544:H544)</f>
        <v>0</v>
      </c>
      <c r="J544" s="62"/>
      <c r="K544" s="62"/>
      <c r="L544" s="62"/>
      <c r="M544" s="58" t="n">
        <f aca="false">SUM(J544:L544)</f>
        <v>0</v>
      </c>
      <c r="N544" s="62"/>
      <c r="O544" s="62"/>
      <c r="P544" s="62"/>
      <c r="Q544" s="58" t="n">
        <f aca="false">SUM(N544:P544)</f>
        <v>0</v>
      </c>
      <c r="R544" s="62"/>
      <c r="S544" s="62"/>
      <c r="T544" s="62"/>
      <c r="U544" s="58" t="n">
        <f aca="false">SUM(R544:T544)</f>
        <v>0</v>
      </c>
      <c r="V544" s="58" t="n">
        <f aca="false">E544-I544-M544-Q544-U544</f>
        <v>0</v>
      </c>
    </row>
    <row r="545" s="80" customFormat="true" ht="12.75" hidden="false" customHeight="false" outlineLevel="0" collapsed="false">
      <c r="A545" s="139" t="n">
        <f aca="false">A546</f>
        <v>3</v>
      </c>
      <c r="B545" s="68"/>
      <c r="C545" s="94"/>
      <c r="D545" s="70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</row>
    <row r="546" s="80" customFormat="true" ht="12.75" hidden="false" customHeight="false" outlineLevel="0" collapsed="false">
      <c r="A546" s="139" t="n">
        <f aca="false">A547</f>
        <v>3</v>
      </c>
      <c r="B546" s="68"/>
      <c r="C546" s="96" t="s">
        <v>168</v>
      </c>
      <c r="D546" s="70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</row>
    <row r="547" s="80" customFormat="true" ht="12.75" hidden="false" customHeight="false" outlineLevel="0" collapsed="false">
      <c r="A547" s="55" t="n">
        <f aca="false">IF(MAX(E547:V547)=0,IF(MIN(E547:V547)=0,3,2),2)</f>
        <v>3</v>
      </c>
      <c r="B547" s="68"/>
      <c r="C547" s="94" t="s">
        <v>171</v>
      </c>
      <c r="D547" s="91"/>
      <c r="E547" s="97" t="n">
        <f aca="false">SUM(E548:E549)</f>
        <v>0</v>
      </c>
      <c r="F547" s="97" t="n">
        <f aca="false">SUM(F548:F549)</f>
        <v>0</v>
      </c>
      <c r="G547" s="97" t="n">
        <f aca="false">SUM(G548:G549)</f>
        <v>0</v>
      </c>
      <c r="H547" s="97" t="n">
        <f aca="false">SUM(H548:H549)</f>
        <v>0</v>
      </c>
      <c r="I547" s="97" t="n">
        <f aca="false">SUM(I548:I549)</f>
        <v>0</v>
      </c>
      <c r="J547" s="97" t="n">
        <f aca="false">SUM(J548:J549)</f>
        <v>0</v>
      </c>
      <c r="K547" s="97" t="n">
        <f aca="false">SUM(K548:K549)</f>
        <v>0</v>
      </c>
      <c r="L547" s="97" t="n">
        <f aca="false">SUM(L548:L549)</f>
        <v>0</v>
      </c>
      <c r="M547" s="97" t="n">
        <f aca="false">SUM(M548:M549)</f>
        <v>0</v>
      </c>
      <c r="N547" s="97" t="n">
        <f aca="false">SUM(N548:N549)</f>
        <v>0</v>
      </c>
      <c r="O547" s="97" t="n">
        <f aca="false">SUM(O548:O549)</f>
        <v>0</v>
      </c>
      <c r="P547" s="97" t="n">
        <f aca="false">SUM(P548:P549)</f>
        <v>0</v>
      </c>
      <c r="Q547" s="97" t="n">
        <f aca="false">SUM(Q548:Q549)</f>
        <v>0</v>
      </c>
      <c r="R547" s="97" t="n">
        <f aca="false">SUM(R548:R549)</f>
        <v>0</v>
      </c>
      <c r="S547" s="97" t="n">
        <f aca="false">SUM(S548:S549)</f>
        <v>0</v>
      </c>
      <c r="T547" s="97" t="n">
        <f aca="false">SUM(T548:T549)</f>
        <v>0</v>
      </c>
      <c r="U547" s="97" t="n">
        <f aca="false">SUM(U548:U549)</f>
        <v>0</v>
      </c>
      <c r="V547" s="97"/>
    </row>
    <row r="548" s="80" customFormat="true" ht="12.75" hidden="false" customHeight="false" outlineLevel="0" collapsed="false">
      <c r="A548" s="55" t="n">
        <f aca="false">IF(MAX(E548:V548)=0,IF(MIN(E548:V548)=0,3,2),2)</f>
        <v>3</v>
      </c>
      <c r="B548" s="68"/>
      <c r="C548" s="98" t="s">
        <v>172</v>
      </c>
      <c r="D548" s="91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54"/>
    </row>
    <row r="549" s="80" customFormat="true" ht="12.75" hidden="false" customHeight="false" outlineLevel="0" collapsed="false">
      <c r="A549" s="55" t="n">
        <f aca="false">IF(MAX(E549:V549)=0,IF(MIN(E549:V549)=0,3,2),2)</f>
        <v>3</v>
      </c>
      <c r="B549" s="68"/>
      <c r="C549" s="98" t="s">
        <v>173</v>
      </c>
      <c r="D549" s="91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54"/>
    </row>
    <row r="550" s="80" customFormat="true" ht="12.75" hidden="false" customHeight="false" outlineLevel="0" collapsed="false">
      <c r="A550" s="55" t="n">
        <f aca="false">IF(MAX(E550:V550)=0,IF(MIN(E550:V550)=0,3,2),2)</f>
        <v>3</v>
      </c>
      <c r="B550" s="68"/>
      <c r="C550" s="94" t="s">
        <v>174</v>
      </c>
      <c r="D550" s="91"/>
      <c r="E550" s="97" t="n">
        <f aca="false">SUM(E551:E552)</f>
        <v>0</v>
      </c>
      <c r="F550" s="97" t="n">
        <f aca="false">SUM(F551:F552)</f>
        <v>0</v>
      </c>
      <c r="G550" s="97" t="n">
        <f aca="false">SUM(G551:G552)</f>
        <v>0</v>
      </c>
      <c r="H550" s="97" t="n">
        <f aca="false">SUM(H551:H552)</f>
        <v>0</v>
      </c>
      <c r="I550" s="97" t="n">
        <f aca="false">SUM(I551:I552)</f>
        <v>0</v>
      </c>
      <c r="J550" s="97" t="n">
        <f aca="false">SUM(J551:J552)</f>
        <v>0</v>
      </c>
      <c r="K550" s="97" t="n">
        <f aca="false">SUM(K551:K552)</f>
        <v>0</v>
      </c>
      <c r="L550" s="97" t="n">
        <f aca="false">SUM(L551:L552)</f>
        <v>0</v>
      </c>
      <c r="M550" s="97" t="n">
        <f aca="false">SUM(M551:M552)</f>
        <v>0</v>
      </c>
      <c r="N550" s="97" t="n">
        <f aca="false">SUM(N551:N552)</f>
        <v>0</v>
      </c>
      <c r="O550" s="97" t="n">
        <f aca="false">SUM(O551:O552)</f>
        <v>0</v>
      </c>
      <c r="P550" s="97" t="n">
        <f aca="false">SUM(P551:P552)</f>
        <v>0</v>
      </c>
      <c r="Q550" s="97" t="n">
        <f aca="false">SUM(Q551:Q552)</f>
        <v>0</v>
      </c>
      <c r="R550" s="97" t="n">
        <f aca="false">SUM(R551:R552)</f>
        <v>0</v>
      </c>
      <c r="S550" s="97" t="n">
        <f aca="false">SUM(S551:S552)</f>
        <v>0</v>
      </c>
      <c r="T550" s="97" t="n">
        <f aca="false">SUM(T551:T552)</f>
        <v>0</v>
      </c>
      <c r="U550" s="97" t="n">
        <f aca="false">SUM(U551:U552)</f>
        <v>0</v>
      </c>
      <c r="V550" s="97"/>
    </row>
    <row r="551" s="80" customFormat="true" ht="12.75" hidden="false" customHeight="false" outlineLevel="0" collapsed="false">
      <c r="A551" s="55" t="n">
        <f aca="false">IF(MAX(E551:V551)=0,IF(MIN(E551:V551)=0,3,2),2)</f>
        <v>3</v>
      </c>
      <c r="B551" s="68"/>
      <c r="C551" s="98" t="s">
        <v>175</v>
      </c>
      <c r="D551" s="91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54"/>
    </row>
    <row r="552" s="80" customFormat="true" ht="12.75" hidden="false" customHeight="false" outlineLevel="0" collapsed="false">
      <c r="A552" s="55" t="n">
        <f aca="false">IF(MAX(E552:V552)=0,IF(MIN(E552:V552)=0,3,2),2)</f>
        <v>3</v>
      </c>
      <c r="B552" s="68"/>
      <c r="C552" s="98" t="s">
        <v>176</v>
      </c>
      <c r="D552" s="91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54"/>
    </row>
    <row r="553" s="80" customFormat="true" ht="12.75" hidden="false" customHeight="false" outlineLevel="0" collapsed="false">
      <c r="A553" s="55" t="n">
        <f aca="false">IF(MAX(E553:V553)=0,IF(MIN(E553:V553)=0,3,2),2)</f>
        <v>3</v>
      </c>
      <c r="B553" s="68"/>
      <c r="C553" s="94" t="s">
        <v>177</v>
      </c>
      <c r="D553" s="91"/>
      <c r="E553" s="54" t="n">
        <f aca="false">IF(E550=0,0,E521/E550)</f>
        <v>0</v>
      </c>
      <c r="F553" s="54" t="n">
        <f aca="false">IF(F550=0,0,F521/F550)</f>
        <v>0</v>
      </c>
      <c r="G553" s="54" t="n">
        <f aca="false">IF(G550=0,0,G521/G550)</f>
        <v>0</v>
      </c>
      <c r="H553" s="54" t="n">
        <f aca="false">IF(H550=0,0,H521/H550)</f>
        <v>0</v>
      </c>
      <c r="I553" s="54" t="n">
        <f aca="false">IF(I550=0,0,I521/I550)</f>
        <v>0</v>
      </c>
      <c r="J553" s="54" t="n">
        <f aca="false">IF(J550=0,0,J521/J550)</f>
        <v>0</v>
      </c>
      <c r="K553" s="54" t="n">
        <f aca="false">IF(K550=0,0,K521/K550)</f>
        <v>0</v>
      </c>
      <c r="L553" s="54" t="n">
        <f aca="false">IF(L550=0,0,L521/L550)</f>
        <v>0</v>
      </c>
      <c r="M553" s="54" t="n">
        <f aca="false">IF(M550=0,0,M521/M550)</f>
        <v>0</v>
      </c>
      <c r="N553" s="54" t="n">
        <f aca="false">IF(N550=0,0,N521/N550)</f>
        <v>0</v>
      </c>
      <c r="O553" s="54" t="n">
        <f aca="false">IF(O550=0,0,O521/O550)</f>
        <v>0</v>
      </c>
      <c r="P553" s="54" t="n">
        <f aca="false">IF(P550=0,0,P521/P550)</f>
        <v>0</v>
      </c>
      <c r="Q553" s="54" t="n">
        <f aca="false">IF(Q550=0,0,Q521/Q550)</f>
        <v>0</v>
      </c>
      <c r="R553" s="54" t="n">
        <f aca="false">IF(R550=0,0,R521/R550)</f>
        <v>0</v>
      </c>
      <c r="S553" s="54" t="n">
        <f aca="false">IF(S550=0,0,S521/S550)</f>
        <v>0</v>
      </c>
      <c r="T553" s="54" t="n">
        <f aca="false">IF(T550=0,0,T521/T550)</f>
        <v>0</v>
      </c>
      <c r="U553" s="54" t="n">
        <f aca="false">IF(U550=0,0,U521/U550)</f>
        <v>0</v>
      </c>
      <c r="V553" s="54"/>
    </row>
    <row r="554" s="80" customFormat="true" ht="12.75" hidden="false" customHeight="false" outlineLevel="0" collapsed="false">
      <c r="A554" s="139" t="n">
        <f aca="false">A555</f>
        <v>3</v>
      </c>
      <c r="B554" s="138"/>
      <c r="C554" s="123"/>
      <c r="D554" s="117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</row>
    <row r="555" s="80" customFormat="true" ht="12.75" hidden="false" customHeight="false" outlineLevel="0" collapsed="false">
      <c r="A555" s="95" t="n">
        <f aca="false">IF(ROUND(MAX(E555:V555),0)=0,IF(ROUND(MIN(E555:V555),0)=0,3,2),2)</f>
        <v>3</v>
      </c>
      <c r="B555" s="138"/>
      <c r="C555" s="140" t="s">
        <v>311</v>
      </c>
      <c r="D555" s="117"/>
      <c r="E555" s="118" t="n">
        <f aca="false">E558+E563+E568</f>
        <v>0</v>
      </c>
      <c r="F555" s="118" t="n">
        <f aca="false">F558+F563+F568</f>
        <v>0</v>
      </c>
      <c r="G555" s="118" t="n">
        <f aca="false">G558+G563+G568</f>
        <v>0</v>
      </c>
      <c r="H555" s="118" t="n">
        <f aca="false">H558+H563+H568</f>
        <v>0</v>
      </c>
      <c r="I555" s="118" t="n">
        <f aca="false">I558+I563+I568</f>
        <v>0</v>
      </c>
      <c r="J555" s="118" t="n">
        <f aca="false">J558+J563+J568</f>
        <v>0</v>
      </c>
      <c r="K555" s="118" t="n">
        <f aca="false">K558+K563+K568</f>
        <v>0</v>
      </c>
      <c r="L555" s="118" t="n">
        <f aca="false">L558+L563+L568</f>
        <v>0</v>
      </c>
      <c r="M555" s="118" t="n">
        <f aca="false">M558+M563+M568</f>
        <v>0</v>
      </c>
      <c r="N555" s="118" t="n">
        <f aca="false">N558+N563+N568</f>
        <v>0</v>
      </c>
      <c r="O555" s="118" t="n">
        <f aca="false">O558+O563+O568</f>
        <v>0</v>
      </c>
      <c r="P555" s="118" t="n">
        <f aca="false">P558+P563+P568</f>
        <v>0</v>
      </c>
      <c r="Q555" s="118" t="n">
        <f aca="false">Q558+Q563+Q568</f>
        <v>0</v>
      </c>
      <c r="R555" s="118" t="n">
        <f aca="false">R558+R563+R568</f>
        <v>0</v>
      </c>
      <c r="S555" s="118" t="n">
        <f aca="false">S558+S563+S568</f>
        <v>0</v>
      </c>
      <c r="T555" s="118" t="n">
        <f aca="false">T558+T563+T568</f>
        <v>0</v>
      </c>
      <c r="U555" s="118" t="n">
        <f aca="false">U558+U563+U568</f>
        <v>0</v>
      </c>
      <c r="V555" s="58" t="n">
        <f aca="false">E555-I555-M555-Q555-U555</f>
        <v>0</v>
      </c>
    </row>
    <row r="556" s="80" customFormat="true" ht="12.75" hidden="false" customHeight="false" outlineLevel="0" collapsed="false">
      <c r="A556" s="139" t="n">
        <f aca="false">A557</f>
        <v>3</v>
      </c>
      <c r="B556" s="138"/>
      <c r="C556" s="123"/>
      <c r="D556" s="117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</row>
    <row r="557" s="80" customFormat="true" ht="12.75" hidden="false" customHeight="false" outlineLevel="0" collapsed="false">
      <c r="A557" s="139" t="n">
        <f aca="false">A558</f>
        <v>3</v>
      </c>
      <c r="B557" s="138"/>
      <c r="C557" s="141" t="s">
        <v>312</v>
      </c>
      <c r="D557" s="117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</row>
    <row r="558" s="80" customFormat="true" ht="12.75" hidden="false" customHeight="false" outlineLevel="0" collapsed="false">
      <c r="A558" s="55" t="n">
        <f aca="false">IF(MAX(E558:V558)=0,IF(MIN(E558:V558)=0,3,2),2)</f>
        <v>3</v>
      </c>
      <c r="B558" s="56"/>
      <c r="C558" s="78" t="s">
        <v>109</v>
      </c>
      <c r="D558" s="79"/>
      <c r="E558" s="54" t="n">
        <f aca="false">SUBTOTAL(9,E559:E560)</f>
        <v>0</v>
      </c>
      <c r="F558" s="54" t="n">
        <f aca="false">SUBTOTAL(9,F559:F560)</f>
        <v>0</v>
      </c>
      <c r="G558" s="54" t="n">
        <f aca="false">SUBTOTAL(9,G559:G560)</f>
        <v>0</v>
      </c>
      <c r="H558" s="54" t="n">
        <f aca="false">SUBTOTAL(9,H559:H560)</f>
        <v>0</v>
      </c>
      <c r="I558" s="54" t="n">
        <f aca="false">SUBTOTAL(9,I559:I560)</f>
        <v>0</v>
      </c>
      <c r="J558" s="54" t="n">
        <f aca="false">SUBTOTAL(9,J559:J560)</f>
        <v>0</v>
      </c>
      <c r="K558" s="54" t="n">
        <f aca="false">SUBTOTAL(9,K559:K560)</f>
        <v>0</v>
      </c>
      <c r="L558" s="54" t="n">
        <f aca="false">SUBTOTAL(9,L559:L560)</f>
        <v>0</v>
      </c>
      <c r="M558" s="54" t="n">
        <f aca="false">SUBTOTAL(9,M559:M560)</f>
        <v>0</v>
      </c>
      <c r="N558" s="54" t="n">
        <f aca="false">SUBTOTAL(9,N559:N560)</f>
        <v>0</v>
      </c>
      <c r="O558" s="54" t="n">
        <f aca="false">SUBTOTAL(9,O559:O560)</f>
        <v>0</v>
      </c>
      <c r="P558" s="54" t="n">
        <f aca="false">SUBTOTAL(9,P559:P560)</f>
        <v>0</v>
      </c>
      <c r="Q558" s="54" t="n">
        <f aca="false">SUBTOTAL(9,Q559:Q560)</f>
        <v>0</v>
      </c>
      <c r="R558" s="54" t="n">
        <f aca="false">SUBTOTAL(9,R559:R560)</f>
        <v>0</v>
      </c>
      <c r="S558" s="54" t="n">
        <f aca="false">SUBTOTAL(9,S559:S560)</f>
        <v>0</v>
      </c>
      <c r="T558" s="54" t="n">
        <f aca="false">SUBTOTAL(9,T559:T560)</f>
        <v>0</v>
      </c>
      <c r="U558" s="54" t="n">
        <f aca="false">SUBTOTAL(9,U559:U560)</f>
        <v>0</v>
      </c>
      <c r="V558" s="58" t="n">
        <f aca="false">E558-I558-M558-Q558-U558</f>
        <v>0</v>
      </c>
    </row>
    <row r="559" s="80" customFormat="true" ht="12.75" hidden="false" customHeight="false" outlineLevel="0" collapsed="false">
      <c r="A559" s="55" t="n">
        <f aca="false">IF(MAX(E559:V559)=0,IF(MIN(E559:V559)=0,3,2),2)</f>
        <v>3</v>
      </c>
      <c r="B559" s="89"/>
      <c r="C559" s="90" t="s">
        <v>137</v>
      </c>
      <c r="D559" s="91" t="s">
        <v>98</v>
      </c>
      <c r="E559" s="62"/>
      <c r="F559" s="62"/>
      <c r="G559" s="62"/>
      <c r="H559" s="62"/>
      <c r="I559" s="58" t="n">
        <f aca="false">SUM(F559:H559)</f>
        <v>0</v>
      </c>
      <c r="J559" s="62"/>
      <c r="K559" s="62"/>
      <c r="L559" s="62"/>
      <c r="M559" s="58" t="n">
        <f aca="false">SUM(J559:L559)</f>
        <v>0</v>
      </c>
      <c r="N559" s="62"/>
      <c r="O559" s="62"/>
      <c r="P559" s="62"/>
      <c r="Q559" s="58" t="n">
        <f aca="false">SUM(N559:P559)</f>
        <v>0</v>
      </c>
      <c r="R559" s="62"/>
      <c r="S559" s="62"/>
      <c r="T559" s="62"/>
      <c r="U559" s="58" t="n">
        <f aca="false">SUM(R559:T559)</f>
        <v>0</v>
      </c>
      <c r="V559" s="58" t="n">
        <f aca="false">E559-I559-M559-Q559-U559</f>
        <v>0</v>
      </c>
    </row>
    <row r="560" s="80" customFormat="true" ht="12.75" hidden="false" customHeight="false" outlineLevel="0" collapsed="false">
      <c r="A560" s="55" t="n">
        <f aca="false">IF(MAX(E560:V560)=0,IF(MIN(E560:V560)=0,3,2),2)</f>
        <v>3</v>
      </c>
      <c r="B560" s="89"/>
      <c r="C560" s="87" t="s">
        <v>130</v>
      </c>
      <c r="D560" s="88" t="s">
        <v>47</v>
      </c>
      <c r="E560" s="62"/>
      <c r="F560" s="62"/>
      <c r="G560" s="62"/>
      <c r="H560" s="62"/>
      <c r="I560" s="58" t="n">
        <f aca="false">SUM(F560:H560)</f>
        <v>0</v>
      </c>
      <c r="J560" s="62"/>
      <c r="K560" s="62"/>
      <c r="L560" s="62"/>
      <c r="M560" s="58" t="n">
        <f aca="false">SUM(J560:L560)</f>
        <v>0</v>
      </c>
      <c r="N560" s="62"/>
      <c r="O560" s="62"/>
      <c r="P560" s="62"/>
      <c r="Q560" s="58" t="n">
        <f aca="false">SUM(N560:P560)</f>
        <v>0</v>
      </c>
      <c r="R560" s="62"/>
      <c r="S560" s="62"/>
      <c r="T560" s="62"/>
      <c r="U560" s="58" t="n">
        <f aca="false">SUM(R560:T560)</f>
        <v>0</v>
      </c>
      <c r="V560" s="58" t="n">
        <f aca="false">E560-I560-M560-Q560-U560</f>
        <v>0</v>
      </c>
    </row>
    <row r="561" s="80" customFormat="true" ht="12.75" hidden="false" customHeight="false" outlineLevel="0" collapsed="false">
      <c r="A561" s="139" t="n">
        <f aca="false">A562</f>
        <v>3</v>
      </c>
      <c r="B561" s="138"/>
      <c r="C561" s="123"/>
      <c r="D561" s="117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</row>
    <row r="562" s="80" customFormat="true" ht="12.75" hidden="false" customHeight="false" outlineLevel="0" collapsed="false">
      <c r="A562" s="139" t="n">
        <f aca="false">A563</f>
        <v>3</v>
      </c>
      <c r="B562" s="138"/>
      <c r="C562" s="141" t="s">
        <v>313</v>
      </c>
      <c r="D562" s="117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</row>
    <row r="563" s="80" customFormat="true" ht="12.75" hidden="false" customHeight="false" outlineLevel="0" collapsed="false">
      <c r="A563" s="55" t="n">
        <f aca="false">IF(MAX(E563:V563)=0,IF(MIN(E563:V563)=0,3,2),2)</f>
        <v>3</v>
      </c>
      <c r="B563" s="56"/>
      <c r="C563" s="78" t="s">
        <v>109</v>
      </c>
      <c r="D563" s="79"/>
      <c r="E563" s="54" t="n">
        <f aca="false">SUBTOTAL(9,E564:E565)</f>
        <v>0</v>
      </c>
      <c r="F563" s="54" t="n">
        <f aca="false">SUBTOTAL(9,F564:F565)</f>
        <v>0</v>
      </c>
      <c r="G563" s="54" t="n">
        <f aca="false">SUBTOTAL(9,G564:G565)</f>
        <v>0</v>
      </c>
      <c r="H563" s="54" t="n">
        <f aca="false">SUBTOTAL(9,H564:H565)</f>
        <v>0</v>
      </c>
      <c r="I563" s="54" t="n">
        <f aca="false">SUBTOTAL(9,I564:I565)</f>
        <v>0</v>
      </c>
      <c r="J563" s="54" t="n">
        <f aca="false">SUBTOTAL(9,J564:J565)</f>
        <v>0</v>
      </c>
      <c r="K563" s="54" t="n">
        <f aca="false">SUBTOTAL(9,K564:K565)</f>
        <v>0</v>
      </c>
      <c r="L563" s="54" t="n">
        <f aca="false">SUBTOTAL(9,L564:L565)</f>
        <v>0</v>
      </c>
      <c r="M563" s="54" t="n">
        <f aca="false">SUBTOTAL(9,M564:M565)</f>
        <v>0</v>
      </c>
      <c r="N563" s="54" t="n">
        <f aca="false">SUBTOTAL(9,N564:N565)</f>
        <v>0</v>
      </c>
      <c r="O563" s="54" t="n">
        <f aca="false">SUBTOTAL(9,O564:O565)</f>
        <v>0</v>
      </c>
      <c r="P563" s="54" t="n">
        <f aca="false">SUBTOTAL(9,P564:P565)</f>
        <v>0</v>
      </c>
      <c r="Q563" s="54" t="n">
        <f aca="false">SUBTOTAL(9,Q564:Q565)</f>
        <v>0</v>
      </c>
      <c r="R563" s="54" t="n">
        <f aca="false">SUBTOTAL(9,R564:R565)</f>
        <v>0</v>
      </c>
      <c r="S563" s="54" t="n">
        <f aca="false">SUBTOTAL(9,S564:S565)</f>
        <v>0</v>
      </c>
      <c r="T563" s="54" t="n">
        <f aca="false">SUBTOTAL(9,T564:T565)</f>
        <v>0</v>
      </c>
      <c r="U563" s="54" t="n">
        <f aca="false">SUBTOTAL(9,U564:U565)</f>
        <v>0</v>
      </c>
      <c r="V563" s="58" t="n">
        <f aca="false">E563-I563-M563-Q563-U563</f>
        <v>0</v>
      </c>
    </row>
    <row r="564" s="80" customFormat="true" ht="12.75" hidden="false" customHeight="false" outlineLevel="0" collapsed="false">
      <c r="A564" s="55" t="n">
        <f aca="false">IF(MAX(E564:V564)=0,IF(MIN(E564:V564)=0,3,2),2)</f>
        <v>3</v>
      </c>
      <c r="B564" s="89"/>
      <c r="C564" s="90" t="s">
        <v>138</v>
      </c>
      <c r="D564" s="91" t="s">
        <v>100</v>
      </c>
      <c r="E564" s="62"/>
      <c r="F564" s="62"/>
      <c r="G564" s="62"/>
      <c r="H564" s="62"/>
      <c r="I564" s="58" t="n">
        <f aca="false">SUM(F564:H564)</f>
        <v>0</v>
      </c>
      <c r="J564" s="62"/>
      <c r="K564" s="62"/>
      <c r="L564" s="62"/>
      <c r="M564" s="58" t="n">
        <f aca="false">SUM(J564:L564)</f>
        <v>0</v>
      </c>
      <c r="N564" s="62"/>
      <c r="O564" s="62"/>
      <c r="P564" s="62"/>
      <c r="Q564" s="58" t="n">
        <f aca="false">SUM(N564:P564)</f>
        <v>0</v>
      </c>
      <c r="R564" s="62"/>
      <c r="S564" s="62"/>
      <c r="T564" s="62"/>
      <c r="U564" s="58" t="n">
        <f aca="false">SUM(R564:T564)</f>
        <v>0</v>
      </c>
      <c r="V564" s="58" t="n">
        <f aca="false">E564-I564-M564-Q564-U564</f>
        <v>0</v>
      </c>
    </row>
    <row r="565" s="80" customFormat="true" ht="12.75" hidden="false" customHeight="false" outlineLevel="0" collapsed="false">
      <c r="A565" s="55" t="n">
        <f aca="false">IF(MAX(E565:V565)=0,IF(MIN(E565:V565)=0,3,2),2)</f>
        <v>3</v>
      </c>
      <c r="B565" s="89"/>
      <c r="C565" s="87" t="s">
        <v>130</v>
      </c>
      <c r="D565" s="88" t="s">
        <v>47</v>
      </c>
      <c r="E565" s="62"/>
      <c r="F565" s="62"/>
      <c r="G565" s="62"/>
      <c r="H565" s="62"/>
      <c r="I565" s="58" t="n">
        <f aca="false">SUM(F565:H565)</f>
        <v>0</v>
      </c>
      <c r="J565" s="62"/>
      <c r="K565" s="62"/>
      <c r="L565" s="62"/>
      <c r="M565" s="58" t="n">
        <f aca="false">SUM(J565:L565)</f>
        <v>0</v>
      </c>
      <c r="N565" s="62"/>
      <c r="O565" s="62"/>
      <c r="P565" s="62"/>
      <c r="Q565" s="58" t="n">
        <f aca="false">SUM(N565:P565)</f>
        <v>0</v>
      </c>
      <c r="R565" s="62"/>
      <c r="S565" s="62"/>
      <c r="T565" s="62"/>
      <c r="U565" s="58" t="n">
        <f aca="false">SUM(R565:T565)</f>
        <v>0</v>
      </c>
      <c r="V565" s="58" t="n">
        <f aca="false">E565-I565-M565-Q565-U565</f>
        <v>0</v>
      </c>
    </row>
    <row r="566" s="80" customFormat="true" ht="12.75" hidden="false" customHeight="false" outlineLevel="0" collapsed="false">
      <c r="A566" s="139" t="n">
        <f aca="false">A567</f>
        <v>3</v>
      </c>
      <c r="B566" s="138"/>
      <c r="C566" s="123"/>
      <c r="D566" s="117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</row>
    <row r="567" s="80" customFormat="true" ht="25.5" hidden="false" customHeight="false" outlineLevel="0" collapsed="false">
      <c r="A567" s="139" t="n">
        <f aca="false">A568</f>
        <v>3</v>
      </c>
      <c r="B567" s="138"/>
      <c r="C567" s="142" t="s">
        <v>314</v>
      </c>
      <c r="D567" s="117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</row>
    <row r="568" s="80" customFormat="true" ht="12.75" hidden="false" customHeight="false" outlineLevel="0" collapsed="false">
      <c r="A568" s="55" t="n">
        <f aca="false">IF(MAX(E568:V568)=0,IF(MIN(E568:V568)=0,3,2),2)</f>
        <v>3</v>
      </c>
      <c r="B568" s="56"/>
      <c r="C568" s="78" t="s">
        <v>109</v>
      </c>
      <c r="D568" s="79"/>
      <c r="E568" s="54" t="n">
        <f aca="false">SUBTOTAL(9,E569:E592)</f>
        <v>0</v>
      </c>
      <c r="F568" s="54" t="n">
        <f aca="false">SUBTOTAL(9,F569:F592)</f>
        <v>0</v>
      </c>
      <c r="G568" s="54" t="n">
        <f aca="false">SUBTOTAL(9,G569:G592)</f>
        <v>0</v>
      </c>
      <c r="H568" s="54" t="n">
        <f aca="false">SUBTOTAL(9,H569:H592)</f>
        <v>0</v>
      </c>
      <c r="I568" s="54" t="n">
        <f aca="false">SUBTOTAL(9,I569:I592)</f>
        <v>0</v>
      </c>
      <c r="J568" s="54" t="n">
        <f aca="false">SUBTOTAL(9,J569:J592)</f>
        <v>0</v>
      </c>
      <c r="K568" s="54" t="n">
        <f aca="false">SUBTOTAL(9,K569:K592)</f>
        <v>0</v>
      </c>
      <c r="L568" s="54" t="n">
        <f aca="false">SUBTOTAL(9,L569:L592)</f>
        <v>0</v>
      </c>
      <c r="M568" s="54" t="n">
        <f aca="false">SUBTOTAL(9,M569:M592)</f>
        <v>0</v>
      </c>
      <c r="N568" s="54" t="n">
        <f aca="false">SUBTOTAL(9,N569:N592)</f>
        <v>0</v>
      </c>
      <c r="O568" s="54" t="n">
        <f aca="false">SUBTOTAL(9,O569:O592)</f>
        <v>0</v>
      </c>
      <c r="P568" s="54" t="n">
        <f aca="false">SUBTOTAL(9,P569:P592)</f>
        <v>0</v>
      </c>
      <c r="Q568" s="54" t="n">
        <f aca="false">SUBTOTAL(9,Q569:Q592)</f>
        <v>0</v>
      </c>
      <c r="R568" s="54" t="n">
        <f aca="false">SUBTOTAL(9,R569:R592)</f>
        <v>0</v>
      </c>
      <c r="S568" s="54" t="n">
        <f aca="false">SUBTOTAL(9,S569:S592)</f>
        <v>0</v>
      </c>
      <c r="T568" s="54" t="n">
        <f aca="false">SUBTOTAL(9,T569:T592)</f>
        <v>0</v>
      </c>
      <c r="U568" s="54" t="n">
        <f aca="false">SUBTOTAL(9,U569:U592)</f>
        <v>0</v>
      </c>
      <c r="V568" s="58" t="n">
        <f aca="false">E568-I568-M568-Q568-U568</f>
        <v>0</v>
      </c>
    </row>
    <row r="569" s="80" customFormat="true" ht="12.75" hidden="false" customHeight="false" outlineLevel="0" collapsed="false">
      <c r="A569" s="55" t="n">
        <f aca="false">IF(MAX(E569:V569)=0,IF(MIN(E569:V569)=0,3,2),2)</f>
        <v>3</v>
      </c>
      <c r="B569" s="56" t="s">
        <v>110</v>
      </c>
      <c r="C569" s="81" t="s">
        <v>111</v>
      </c>
      <c r="D569" s="79"/>
      <c r="E569" s="54" t="n">
        <f aca="false">SUBTOTAL(9,E570:E586)</f>
        <v>0</v>
      </c>
      <c r="F569" s="54" t="n">
        <f aca="false">SUBTOTAL(9,F570:F586)</f>
        <v>0</v>
      </c>
      <c r="G569" s="54" t="n">
        <f aca="false">SUBTOTAL(9,G570:G586)</f>
        <v>0</v>
      </c>
      <c r="H569" s="54" t="n">
        <f aca="false">SUBTOTAL(9,H570:H586)</f>
        <v>0</v>
      </c>
      <c r="I569" s="54" t="n">
        <f aca="false">SUBTOTAL(9,I570:I586)</f>
        <v>0</v>
      </c>
      <c r="J569" s="54" t="n">
        <f aca="false">SUBTOTAL(9,J570:J586)</f>
        <v>0</v>
      </c>
      <c r="K569" s="54" t="n">
        <f aca="false">SUBTOTAL(9,K570:K586)</f>
        <v>0</v>
      </c>
      <c r="L569" s="54" t="n">
        <f aca="false">SUBTOTAL(9,L570:L586)</f>
        <v>0</v>
      </c>
      <c r="M569" s="54" t="n">
        <f aca="false">SUBTOTAL(9,M570:M586)</f>
        <v>0</v>
      </c>
      <c r="N569" s="54" t="n">
        <f aca="false">SUBTOTAL(9,N570:N586)</f>
        <v>0</v>
      </c>
      <c r="O569" s="54" t="n">
        <f aca="false">SUBTOTAL(9,O570:O586)</f>
        <v>0</v>
      </c>
      <c r="P569" s="54" t="n">
        <f aca="false">SUBTOTAL(9,P570:P586)</f>
        <v>0</v>
      </c>
      <c r="Q569" s="54" t="n">
        <f aca="false">SUBTOTAL(9,Q570:Q586)</f>
        <v>0</v>
      </c>
      <c r="R569" s="54" t="n">
        <f aca="false">SUBTOTAL(9,R570:R586)</f>
        <v>0</v>
      </c>
      <c r="S569" s="54" t="n">
        <f aca="false">SUBTOTAL(9,S570:S586)</f>
        <v>0</v>
      </c>
      <c r="T569" s="54" t="n">
        <f aca="false">SUBTOTAL(9,T570:T586)</f>
        <v>0</v>
      </c>
      <c r="U569" s="54" t="n">
        <f aca="false">SUBTOTAL(9,U570:U586)</f>
        <v>0</v>
      </c>
      <c r="V569" s="58" t="n">
        <f aca="false">E569-I569-M569-Q569-U569</f>
        <v>0</v>
      </c>
    </row>
    <row r="570" s="80" customFormat="true" ht="25.5" hidden="false" customHeight="false" outlineLevel="0" collapsed="false">
      <c r="A570" s="55" t="n">
        <f aca="false">IF(MAX(E570:V570)=0,IF(MIN(E570:V570)=0,3,2),2)</f>
        <v>3</v>
      </c>
      <c r="B570" s="82"/>
      <c r="C570" s="83" t="s">
        <v>112</v>
      </c>
      <c r="D570" s="84" t="s">
        <v>39</v>
      </c>
      <c r="E570" s="54" t="n">
        <f aca="false">SUBTOTAL(9,E571:E572)</f>
        <v>0</v>
      </c>
      <c r="F570" s="54" t="n">
        <f aca="false">SUBTOTAL(9,F571:F572)</f>
        <v>0</v>
      </c>
      <c r="G570" s="54" t="n">
        <f aca="false">SUBTOTAL(9,G571:G572)</f>
        <v>0</v>
      </c>
      <c r="H570" s="54" t="n">
        <f aca="false">SUBTOTAL(9,H571:H572)</f>
        <v>0</v>
      </c>
      <c r="I570" s="54" t="n">
        <f aca="false">SUBTOTAL(9,I571:I572)</f>
        <v>0</v>
      </c>
      <c r="J570" s="54" t="n">
        <f aca="false">SUBTOTAL(9,J571:J572)</f>
        <v>0</v>
      </c>
      <c r="K570" s="54" t="n">
        <f aca="false">SUBTOTAL(9,K571:K572)</f>
        <v>0</v>
      </c>
      <c r="L570" s="54" t="n">
        <f aca="false">SUBTOTAL(9,L571:L572)</f>
        <v>0</v>
      </c>
      <c r="M570" s="54" t="n">
        <f aca="false">SUBTOTAL(9,M571:M572)</f>
        <v>0</v>
      </c>
      <c r="N570" s="54" t="n">
        <f aca="false">SUBTOTAL(9,N571:N572)</f>
        <v>0</v>
      </c>
      <c r="O570" s="54" t="n">
        <f aca="false">SUBTOTAL(9,O571:O572)</f>
        <v>0</v>
      </c>
      <c r="P570" s="54" t="n">
        <f aca="false">SUBTOTAL(9,P571:P572)</f>
        <v>0</v>
      </c>
      <c r="Q570" s="54" t="n">
        <f aca="false">SUBTOTAL(9,Q571:Q572)</f>
        <v>0</v>
      </c>
      <c r="R570" s="54" t="n">
        <f aca="false">SUBTOTAL(9,R571:R572)</f>
        <v>0</v>
      </c>
      <c r="S570" s="54" t="n">
        <f aca="false">SUBTOTAL(9,S571:S572)</f>
        <v>0</v>
      </c>
      <c r="T570" s="54" t="n">
        <f aca="false">SUBTOTAL(9,T571:T572)</f>
        <v>0</v>
      </c>
      <c r="U570" s="54" t="n">
        <f aca="false">SUBTOTAL(9,U571:U572)</f>
        <v>0</v>
      </c>
      <c r="V570" s="58" t="n">
        <f aca="false">E570-I570-M570-Q570-U570</f>
        <v>0</v>
      </c>
    </row>
    <row r="571" s="80" customFormat="true" ht="12.75" hidden="false" customHeight="false" outlineLevel="0" collapsed="false">
      <c r="A571" s="55" t="n">
        <f aca="false">IF(MAX(E571:V571)=0,IF(MIN(E571:V571)=0,3,2),2)</f>
        <v>3</v>
      </c>
      <c r="B571" s="82"/>
      <c r="C571" s="85" t="s">
        <v>113</v>
      </c>
      <c r="D571" s="84"/>
      <c r="E571" s="62"/>
      <c r="F571" s="62"/>
      <c r="G571" s="62"/>
      <c r="H571" s="62"/>
      <c r="I571" s="58" t="n">
        <f aca="false">SUM(F571:H571)</f>
        <v>0</v>
      </c>
      <c r="J571" s="62"/>
      <c r="K571" s="62"/>
      <c r="L571" s="62"/>
      <c r="M571" s="58" t="n">
        <f aca="false">SUM(J571:L571)</f>
        <v>0</v>
      </c>
      <c r="N571" s="62"/>
      <c r="O571" s="62"/>
      <c r="P571" s="62"/>
      <c r="Q571" s="58" t="n">
        <f aca="false">SUM(N571:P571)</f>
        <v>0</v>
      </c>
      <c r="R571" s="62"/>
      <c r="S571" s="62"/>
      <c r="T571" s="62"/>
      <c r="U571" s="58" t="n">
        <f aca="false">SUM(R571:T571)</f>
        <v>0</v>
      </c>
      <c r="V571" s="58" t="n">
        <f aca="false">E571-I571-M571-Q571-U571</f>
        <v>0</v>
      </c>
    </row>
    <row r="572" s="80" customFormat="true" ht="12.75" hidden="false" customHeight="false" outlineLevel="0" collapsed="false">
      <c r="A572" s="55" t="n">
        <f aca="false">IF(MAX(E572:V572)=0,IF(MIN(E572:V572)=0,3,2),2)</f>
        <v>3</v>
      </c>
      <c r="B572" s="82"/>
      <c r="C572" s="85" t="s">
        <v>114</v>
      </c>
      <c r="D572" s="84" t="s">
        <v>115</v>
      </c>
      <c r="E572" s="62"/>
      <c r="F572" s="62"/>
      <c r="G572" s="62"/>
      <c r="H572" s="62"/>
      <c r="I572" s="58" t="n">
        <f aca="false">SUM(F572:H572)</f>
        <v>0</v>
      </c>
      <c r="J572" s="62"/>
      <c r="K572" s="62"/>
      <c r="L572" s="62"/>
      <c r="M572" s="58" t="n">
        <f aca="false">SUM(J572:L572)</f>
        <v>0</v>
      </c>
      <c r="N572" s="62"/>
      <c r="O572" s="62"/>
      <c r="P572" s="62"/>
      <c r="Q572" s="58" t="n">
        <f aca="false">SUM(N572:P572)</f>
        <v>0</v>
      </c>
      <c r="R572" s="62"/>
      <c r="S572" s="62"/>
      <c r="T572" s="62"/>
      <c r="U572" s="58" t="n">
        <f aca="false">SUM(R572:T572)</f>
        <v>0</v>
      </c>
      <c r="V572" s="58" t="n">
        <f aca="false">E572-I572-M572-Q572-U572</f>
        <v>0</v>
      </c>
    </row>
    <row r="573" s="80" customFormat="true" ht="12.75" hidden="false" customHeight="false" outlineLevel="0" collapsed="false">
      <c r="A573" s="55" t="n">
        <f aca="false">IF(MAX(E573:V573)=0,IF(MIN(E573:V573)=0,3,2),2)</f>
        <v>3</v>
      </c>
      <c r="B573" s="86"/>
      <c r="C573" s="87" t="s">
        <v>116</v>
      </c>
      <c r="D573" s="88" t="s">
        <v>41</v>
      </c>
      <c r="E573" s="62"/>
      <c r="F573" s="62"/>
      <c r="G573" s="62"/>
      <c r="H573" s="62"/>
      <c r="I573" s="58" t="n">
        <f aca="false">SUM(F573:H573)</f>
        <v>0</v>
      </c>
      <c r="J573" s="62"/>
      <c r="K573" s="62"/>
      <c r="L573" s="62"/>
      <c r="M573" s="58" t="n">
        <f aca="false">SUM(J573:L573)</f>
        <v>0</v>
      </c>
      <c r="N573" s="62"/>
      <c r="O573" s="62"/>
      <c r="P573" s="62"/>
      <c r="Q573" s="58" t="n">
        <f aca="false">SUM(N573:P573)</f>
        <v>0</v>
      </c>
      <c r="R573" s="62"/>
      <c r="S573" s="62"/>
      <c r="T573" s="62"/>
      <c r="U573" s="58" t="n">
        <f aca="false">SUM(R573:T573)</f>
        <v>0</v>
      </c>
      <c r="V573" s="58" t="n">
        <f aca="false">E573-I573-M573-Q573-U573</f>
        <v>0</v>
      </c>
    </row>
    <row r="574" s="80" customFormat="true" ht="12.75" hidden="false" customHeight="false" outlineLevel="0" collapsed="false">
      <c r="A574" s="55" t="n">
        <f aca="false">IF(MAX(E574:V574)=0,IF(MIN(E574:V574)=0,3,2),2)</f>
        <v>3</v>
      </c>
      <c r="B574" s="86"/>
      <c r="C574" s="83" t="s">
        <v>117</v>
      </c>
      <c r="D574" s="88" t="s">
        <v>118</v>
      </c>
      <c r="E574" s="54" t="n">
        <f aca="false">SUBTOTAL(9,E575:E578)</f>
        <v>0</v>
      </c>
      <c r="F574" s="54" t="n">
        <f aca="false">SUBTOTAL(9,F575:F578)</f>
        <v>0</v>
      </c>
      <c r="G574" s="54" t="n">
        <f aca="false">SUBTOTAL(9,G575:G578)</f>
        <v>0</v>
      </c>
      <c r="H574" s="54" t="n">
        <f aca="false">SUBTOTAL(9,H575:H578)</f>
        <v>0</v>
      </c>
      <c r="I574" s="54" t="n">
        <f aca="false">SUBTOTAL(9,I575:I578)</f>
        <v>0</v>
      </c>
      <c r="J574" s="54" t="n">
        <f aca="false">SUBTOTAL(9,J575:J578)</f>
        <v>0</v>
      </c>
      <c r="K574" s="54" t="n">
        <f aca="false">SUBTOTAL(9,K575:K578)</f>
        <v>0</v>
      </c>
      <c r="L574" s="54" t="n">
        <f aca="false">SUBTOTAL(9,L575:L578)</f>
        <v>0</v>
      </c>
      <c r="M574" s="54" t="n">
        <f aca="false">SUBTOTAL(9,M575:M578)</f>
        <v>0</v>
      </c>
      <c r="N574" s="54" t="n">
        <f aca="false">SUBTOTAL(9,N575:N578)</f>
        <v>0</v>
      </c>
      <c r="O574" s="54" t="n">
        <f aca="false">SUBTOTAL(9,O575:O578)</f>
        <v>0</v>
      </c>
      <c r="P574" s="54" t="n">
        <f aca="false">SUBTOTAL(9,P575:P578)</f>
        <v>0</v>
      </c>
      <c r="Q574" s="54" t="n">
        <f aca="false">SUBTOTAL(9,Q575:Q578)</f>
        <v>0</v>
      </c>
      <c r="R574" s="54" t="n">
        <f aca="false">SUBTOTAL(9,R575:R578)</f>
        <v>0</v>
      </c>
      <c r="S574" s="54" t="n">
        <f aca="false">SUBTOTAL(9,S575:S578)</f>
        <v>0</v>
      </c>
      <c r="T574" s="54" t="n">
        <f aca="false">SUBTOTAL(9,T575:T578)</f>
        <v>0</v>
      </c>
      <c r="U574" s="54" t="n">
        <f aca="false">SUBTOTAL(9,U575:U578)</f>
        <v>0</v>
      </c>
      <c r="V574" s="58" t="n">
        <f aca="false">E574-I574-M574-Q574-U574</f>
        <v>0</v>
      </c>
    </row>
    <row r="575" s="80" customFormat="true" ht="25.5" hidden="false" customHeight="false" outlineLevel="0" collapsed="false">
      <c r="A575" s="55" t="n">
        <f aca="false">IF(MAX(E575:V575)=0,IF(MIN(E575:V575)=0,3,2),2)</f>
        <v>3</v>
      </c>
      <c r="B575" s="86"/>
      <c r="C575" s="85" t="s">
        <v>119</v>
      </c>
      <c r="D575" s="88" t="s">
        <v>120</v>
      </c>
      <c r="E575" s="62"/>
      <c r="F575" s="62"/>
      <c r="G575" s="62"/>
      <c r="H575" s="62"/>
      <c r="I575" s="58" t="n">
        <f aca="false">SUM(F575:H575)</f>
        <v>0</v>
      </c>
      <c r="J575" s="62"/>
      <c r="K575" s="62"/>
      <c r="L575" s="62"/>
      <c r="M575" s="58" t="n">
        <f aca="false">SUM(J575:L575)</f>
        <v>0</v>
      </c>
      <c r="N575" s="62"/>
      <c r="O575" s="62"/>
      <c r="P575" s="62"/>
      <c r="Q575" s="58" t="n">
        <f aca="false">SUM(N575:P575)</f>
        <v>0</v>
      </c>
      <c r="R575" s="62"/>
      <c r="S575" s="62"/>
      <c r="T575" s="62"/>
      <c r="U575" s="58" t="n">
        <f aca="false">SUM(R575:T575)</f>
        <v>0</v>
      </c>
      <c r="V575" s="58" t="n">
        <f aca="false">E575-I575-M575-Q575-U575</f>
        <v>0</v>
      </c>
    </row>
    <row r="576" s="80" customFormat="true" ht="12.75" hidden="false" customHeight="false" outlineLevel="0" collapsed="false">
      <c r="A576" s="55" t="n">
        <f aca="false">IF(MAX(E576:V576)=0,IF(MIN(E576:V576)=0,3,2),2)</f>
        <v>3</v>
      </c>
      <c r="B576" s="86"/>
      <c r="C576" s="85" t="s">
        <v>123</v>
      </c>
      <c r="D576" s="88" t="s">
        <v>124</v>
      </c>
      <c r="E576" s="62"/>
      <c r="F576" s="62"/>
      <c r="G576" s="62"/>
      <c r="H576" s="62"/>
      <c r="I576" s="58" t="n">
        <f aca="false">SUM(F576:H576)</f>
        <v>0</v>
      </c>
      <c r="J576" s="62"/>
      <c r="K576" s="62"/>
      <c r="L576" s="62"/>
      <c r="M576" s="58" t="n">
        <f aca="false">SUM(J576:L576)</f>
        <v>0</v>
      </c>
      <c r="N576" s="62"/>
      <c r="O576" s="62"/>
      <c r="P576" s="62"/>
      <c r="Q576" s="58" t="n">
        <f aca="false">SUM(N576:P576)</f>
        <v>0</v>
      </c>
      <c r="R576" s="62"/>
      <c r="S576" s="62"/>
      <c r="T576" s="62"/>
      <c r="U576" s="58" t="n">
        <f aca="false">SUM(R576:T576)</f>
        <v>0</v>
      </c>
      <c r="V576" s="58" t="n">
        <f aca="false">E576-I576-M576-Q576-U576</f>
        <v>0</v>
      </c>
    </row>
    <row r="577" s="80" customFormat="true" ht="12.75" hidden="false" customHeight="false" outlineLevel="0" collapsed="false">
      <c r="A577" s="55" t="n">
        <f aca="false">IF(MAX(E577:V577)=0,IF(MIN(E577:V577)=0,3,2),2)</f>
        <v>3</v>
      </c>
      <c r="B577" s="86"/>
      <c r="C577" s="85" t="s">
        <v>125</v>
      </c>
      <c r="D577" s="88" t="s">
        <v>126</v>
      </c>
      <c r="E577" s="62"/>
      <c r="F577" s="62"/>
      <c r="G577" s="62"/>
      <c r="H577" s="62"/>
      <c r="I577" s="58" t="n">
        <f aca="false">SUM(F577:H577)</f>
        <v>0</v>
      </c>
      <c r="J577" s="62"/>
      <c r="K577" s="62"/>
      <c r="L577" s="62"/>
      <c r="M577" s="58" t="n">
        <f aca="false">SUM(J577:L577)</f>
        <v>0</v>
      </c>
      <c r="N577" s="62"/>
      <c r="O577" s="62"/>
      <c r="P577" s="62"/>
      <c r="Q577" s="58" t="n">
        <f aca="false">SUM(N577:P577)</f>
        <v>0</v>
      </c>
      <c r="R577" s="62"/>
      <c r="S577" s="62"/>
      <c r="T577" s="62"/>
      <c r="U577" s="58" t="n">
        <f aca="false">SUM(R577:T577)</f>
        <v>0</v>
      </c>
      <c r="V577" s="58" t="n">
        <f aca="false">E577-I577-M577-Q577-U577</f>
        <v>0</v>
      </c>
    </row>
    <row r="578" s="80" customFormat="true" ht="25.5" hidden="false" customHeight="false" outlineLevel="0" collapsed="false">
      <c r="A578" s="55" t="n">
        <f aca="false">IF(MAX(E578:V578)=0,IF(MIN(E578:V578)=0,3,2),2)</f>
        <v>3</v>
      </c>
      <c r="B578" s="86"/>
      <c r="C578" s="85" t="s">
        <v>127</v>
      </c>
      <c r="D578" s="88" t="s">
        <v>128</v>
      </c>
      <c r="E578" s="62"/>
      <c r="F578" s="62"/>
      <c r="G578" s="62"/>
      <c r="H578" s="62"/>
      <c r="I578" s="58" t="n">
        <f aca="false">SUM(F578:H578)</f>
        <v>0</v>
      </c>
      <c r="J578" s="62"/>
      <c r="K578" s="62"/>
      <c r="L578" s="62"/>
      <c r="M578" s="58" t="n">
        <f aca="false">SUM(J578:L578)</f>
        <v>0</v>
      </c>
      <c r="N578" s="62"/>
      <c r="O578" s="62"/>
      <c r="P578" s="62"/>
      <c r="Q578" s="58" t="n">
        <f aca="false">SUM(N578:P578)</f>
        <v>0</v>
      </c>
      <c r="R578" s="62"/>
      <c r="S578" s="62"/>
      <c r="T578" s="62"/>
      <c r="U578" s="58" t="n">
        <f aca="false">SUM(R578:T578)</f>
        <v>0</v>
      </c>
      <c r="V578" s="58" t="n">
        <f aca="false">E578-I578-M578-Q578-U578</f>
        <v>0</v>
      </c>
    </row>
    <row r="579" s="80" customFormat="true" ht="12.75" hidden="false" customHeight="false" outlineLevel="0" collapsed="false">
      <c r="A579" s="55" t="n">
        <f aca="false">IF(MAX(E579:V579)=0,IF(MIN(E579:V579)=0,3,2),2)</f>
        <v>3</v>
      </c>
      <c r="B579" s="86"/>
      <c r="C579" s="83" t="s">
        <v>129</v>
      </c>
      <c r="D579" s="88" t="s">
        <v>45</v>
      </c>
      <c r="E579" s="62"/>
      <c r="F579" s="62"/>
      <c r="G579" s="62"/>
      <c r="H579" s="62"/>
      <c r="I579" s="58" t="n">
        <f aca="false">SUM(F579:H579)</f>
        <v>0</v>
      </c>
      <c r="J579" s="62"/>
      <c r="K579" s="62"/>
      <c r="L579" s="62"/>
      <c r="M579" s="58" t="n">
        <f aca="false">SUM(J579:L579)</f>
        <v>0</v>
      </c>
      <c r="N579" s="62"/>
      <c r="O579" s="62"/>
      <c r="P579" s="62"/>
      <c r="Q579" s="58" t="n">
        <f aca="false">SUM(N579:P579)</f>
        <v>0</v>
      </c>
      <c r="R579" s="62"/>
      <c r="S579" s="62"/>
      <c r="T579" s="62"/>
      <c r="U579" s="58" t="n">
        <f aca="false">SUM(R579:T579)</f>
        <v>0</v>
      </c>
      <c r="V579" s="58" t="n">
        <f aca="false">E579-I579-M579-Q579-U579</f>
        <v>0</v>
      </c>
    </row>
    <row r="580" s="80" customFormat="true" ht="12.75" hidden="false" customHeight="false" outlineLevel="0" collapsed="false">
      <c r="A580" s="55" t="n">
        <f aca="false">IF(MAX(E580:V580)=0,IF(MIN(E580:V580)=0,3,2),2)</f>
        <v>3</v>
      </c>
      <c r="B580" s="86"/>
      <c r="C580" s="87" t="s">
        <v>130</v>
      </c>
      <c r="D580" s="88" t="s">
        <v>47</v>
      </c>
      <c r="E580" s="62"/>
      <c r="F580" s="62"/>
      <c r="G580" s="62"/>
      <c r="H580" s="62"/>
      <c r="I580" s="58" t="n">
        <f aca="false">SUM(F580:H580)</f>
        <v>0</v>
      </c>
      <c r="J580" s="62"/>
      <c r="K580" s="62"/>
      <c r="L580" s="62"/>
      <c r="M580" s="58" t="n">
        <f aca="false">SUM(J580:L580)</f>
        <v>0</v>
      </c>
      <c r="N580" s="62"/>
      <c r="O580" s="62"/>
      <c r="P580" s="62"/>
      <c r="Q580" s="58" t="n">
        <f aca="false">SUM(N580:P580)</f>
        <v>0</v>
      </c>
      <c r="R580" s="62"/>
      <c r="S580" s="62"/>
      <c r="T580" s="62"/>
      <c r="U580" s="58" t="n">
        <f aca="false">SUM(R580:T580)</f>
        <v>0</v>
      </c>
      <c r="V580" s="58" t="n">
        <f aca="false">E580-I580-M580-Q580-U580</f>
        <v>0</v>
      </c>
    </row>
    <row r="581" s="80" customFormat="true" ht="12.75" hidden="false" customHeight="false" outlineLevel="0" collapsed="false">
      <c r="A581" s="55" t="n">
        <f aca="false">IF(MAX(E581:V581)=0,IF(MIN(E581:V581)=0,3,2),2)</f>
        <v>3</v>
      </c>
      <c r="B581" s="89"/>
      <c r="C581" s="90" t="s">
        <v>136</v>
      </c>
      <c r="D581" s="91" t="s">
        <v>90</v>
      </c>
      <c r="E581" s="62"/>
      <c r="F581" s="62"/>
      <c r="G581" s="62"/>
      <c r="H581" s="62"/>
      <c r="I581" s="58" t="n">
        <f aca="false">SUM(F581:H581)</f>
        <v>0</v>
      </c>
      <c r="J581" s="62"/>
      <c r="K581" s="62"/>
      <c r="L581" s="62"/>
      <c r="M581" s="58" t="n">
        <f aca="false">SUM(J581:L581)</f>
        <v>0</v>
      </c>
      <c r="N581" s="62"/>
      <c r="O581" s="62"/>
      <c r="P581" s="62"/>
      <c r="Q581" s="58" t="n">
        <f aca="false">SUM(N581:P581)</f>
        <v>0</v>
      </c>
      <c r="R581" s="62"/>
      <c r="S581" s="62"/>
      <c r="T581" s="62"/>
      <c r="U581" s="58" t="n">
        <f aca="false">SUM(R581:T581)</f>
        <v>0</v>
      </c>
      <c r="V581" s="58" t="n">
        <f aca="false">E581-I581-M581-Q581-U581</f>
        <v>0</v>
      </c>
    </row>
    <row r="582" s="80" customFormat="true" ht="12.75" hidden="false" customHeight="false" outlineLevel="0" collapsed="false">
      <c r="A582" s="55" t="n">
        <f aca="false">IF(MAX(E582:V582)=0,IF(MIN(E582:V582)=0,3,2),2)</f>
        <v>3</v>
      </c>
      <c r="B582" s="89"/>
      <c r="C582" s="90" t="s">
        <v>138</v>
      </c>
      <c r="D582" s="91" t="s">
        <v>100</v>
      </c>
      <c r="E582" s="62"/>
      <c r="F582" s="62"/>
      <c r="G582" s="62"/>
      <c r="H582" s="62"/>
      <c r="I582" s="58" t="n">
        <f aca="false">SUM(F582:H582)</f>
        <v>0</v>
      </c>
      <c r="J582" s="62"/>
      <c r="K582" s="62"/>
      <c r="L582" s="62"/>
      <c r="M582" s="58" t="n">
        <f aca="false">SUM(J582:L582)</f>
        <v>0</v>
      </c>
      <c r="N582" s="62"/>
      <c r="O582" s="62"/>
      <c r="P582" s="62"/>
      <c r="Q582" s="58" t="n">
        <f aca="false">SUM(N582:P582)</f>
        <v>0</v>
      </c>
      <c r="R582" s="62"/>
      <c r="S582" s="62"/>
      <c r="T582" s="62"/>
      <c r="U582" s="58" t="n">
        <f aca="false">SUM(R582:T582)</f>
        <v>0</v>
      </c>
      <c r="V582" s="58" t="n">
        <f aca="false">E582-I582-M582-Q582-U582</f>
        <v>0</v>
      </c>
    </row>
    <row r="583" s="80" customFormat="true" ht="12.75" hidden="false" customHeight="false" outlineLevel="0" collapsed="false">
      <c r="A583" s="55" t="n">
        <f aca="false">IF(MAX(E583:V583)=0,IF(MIN(E583:V583)=0,3,2),2)</f>
        <v>3</v>
      </c>
      <c r="B583" s="89"/>
      <c r="C583" s="90" t="s">
        <v>139</v>
      </c>
      <c r="D583" s="91" t="s">
        <v>140</v>
      </c>
      <c r="E583" s="62"/>
      <c r="F583" s="62"/>
      <c r="G583" s="62"/>
      <c r="H583" s="62"/>
      <c r="I583" s="58" t="n">
        <f aca="false">SUM(F583:H583)</f>
        <v>0</v>
      </c>
      <c r="J583" s="62"/>
      <c r="K583" s="62"/>
      <c r="L583" s="62"/>
      <c r="M583" s="58" t="n">
        <f aca="false">SUM(J583:L583)</f>
        <v>0</v>
      </c>
      <c r="N583" s="62"/>
      <c r="O583" s="62"/>
      <c r="P583" s="62"/>
      <c r="Q583" s="58" t="n">
        <f aca="false">SUM(N583:P583)</f>
        <v>0</v>
      </c>
      <c r="R583" s="62"/>
      <c r="S583" s="62"/>
      <c r="T583" s="62"/>
      <c r="U583" s="58" t="n">
        <f aca="false">SUM(R583:T583)</f>
        <v>0</v>
      </c>
      <c r="V583" s="58" t="n">
        <f aca="false">E583-I583-M583-Q583-U583</f>
        <v>0</v>
      </c>
    </row>
    <row r="584" s="80" customFormat="true" ht="12.75" hidden="false" customHeight="false" outlineLevel="0" collapsed="false">
      <c r="A584" s="55" t="n">
        <f aca="false">IF(MAX(E584:V584)=0,IF(MIN(E584:V584)=0,3,2),2)</f>
        <v>3</v>
      </c>
      <c r="B584" s="89"/>
      <c r="C584" s="90" t="s">
        <v>143</v>
      </c>
      <c r="D584" s="91" t="s">
        <v>104</v>
      </c>
      <c r="E584" s="62"/>
      <c r="F584" s="62"/>
      <c r="G584" s="62"/>
      <c r="H584" s="62"/>
      <c r="I584" s="58" t="n">
        <f aca="false">SUM(F584:H584)</f>
        <v>0</v>
      </c>
      <c r="J584" s="62"/>
      <c r="K584" s="62"/>
      <c r="L584" s="62"/>
      <c r="M584" s="58" t="n">
        <f aca="false">SUM(J584:L584)</f>
        <v>0</v>
      </c>
      <c r="N584" s="62"/>
      <c r="O584" s="62"/>
      <c r="P584" s="62"/>
      <c r="Q584" s="58" t="n">
        <f aca="false">SUM(N584:P584)</f>
        <v>0</v>
      </c>
      <c r="R584" s="62"/>
      <c r="S584" s="62"/>
      <c r="T584" s="62"/>
      <c r="U584" s="58" t="n">
        <f aca="false">SUM(R584:T584)</f>
        <v>0</v>
      </c>
      <c r="V584" s="58" t="n">
        <f aca="false">E584-I584-M584-Q584-U584</f>
        <v>0</v>
      </c>
    </row>
    <row r="585" s="80" customFormat="true" ht="25.5" hidden="false" customHeight="false" outlineLevel="0" collapsed="false">
      <c r="A585" s="55" t="n">
        <f aca="false">IF(MAX(E585:V585)=0,IF(MIN(E585:V585)=0,3,2),2)</f>
        <v>3</v>
      </c>
      <c r="B585" s="89"/>
      <c r="C585" s="90" t="s">
        <v>144</v>
      </c>
      <c r="D585" s="91" t="s">
        <v>106</v>
      </c>
      <c r="E585" s="62"/>
      <c r="F585" s="62"/>
      <c r="G585" s="62"/>
      <c r="H585" s="62"/>
      <c r="I585" s="58" t="n">
        <f aca="false">SUM(F585:H585)</f>
        <v>0</v>
      </c>
      <c r="J585" s="62"/>
      <c r="K585" s="62"/>
      <c r="L585" s="62"/>
      <c r="M585" s="58" t="n">
        <f aca="false">SUM(J585:L585)</f>
        <v>0</v>
      </c>
      <c r="N585" s="62"/>
      <c r="O585" s="62"/>
      <c r="P585" s="62"/>
      <c r="Q585" s="58" t="n">
        <f aca="false">SUM(N585:P585)</f>
        <v>0</v>
      </c>
      <c r="R585" s="62"/>
      <c r="S585" s="62"/>
      <c r="T585" s="62"/>
      <c r="U585" s="58" t="n">
        <f aca="false">SUM(R585:T585)</f>
        <v>0</v>
      </c>
      <c r="V585" s="58" t="n">
        <f aca="false">E585-I585-M585-Q585-U585</f>
        <v>0</v>
      </c>
    </row>
    <row r="586" s="80" customFormat="true" ht="12.75" hidden="false" customHeight="false" outlineLevel="0" collapsed="false">
      <c r="A586" s="55" t="n">
        <f aca="false">IF(MAX(E586:V586)=0,IF(MIN(E586:V586)=0,3,2),2)</f>
        <v>3</v>
      </c>
      <c r="B586" s="89"/>
      <c r="C586" s="90" t="s">
        <v>145</v>
      </c>
      <c r="D586" s="91" t="s">
        <v>146</v>
      </c>
      <c r="E586" s="62"/>
      <c r="F586" s="62"/>
      <c r="G586" s="62"/>
      <c r="H586" s="62"/>
      <c r="I586" s="58" t="n">
        <f aca="false">SUM(F586:H586)</f>
        <v>0</v>
      </c>
      <c r="J586" s="62"/>
      <c r="K586" s="62"/>
      <c r="L586" s="62"/>
      <c r="M586" s="58" t="n">
        <f aca="false">SUM(J586:L586)</f>
        <v>0</v>
      </c>
      <c r="N586" s="62"/>
      <c r="O586" s="62"/>
      <c r="P586" s="62"/>
      <c r="Q586" s="58" t="n">
        <f aca="false">SUM(N586:P586)</f>
        <v>0</v>
      </c>
      <c r="R586" s="62"/>
      <c r="S586" s="62"/>
      <c r="T586" s="62"/>
      <c r="U586" s="58" t="n">
        <f aca="false">SUM(R586:T586)</f>
        <v>0</v>
      </c>
      <c r="V586" s="58" t="n">
        <f aca="false">E586-I586-M586-Q586-U586</f>
        <v>0</v>
      </c>
    </row>
    <row r="587" s="80" customFormat="true" ht="12.75" hidden="false" customHeight="false" outlineLevel="0" collapsed="false">
      <c r="A587" s="55" t="n">
        <f aca="false">IF(MAX(E587:V587)=0,IF(MIN(E587:V587)=0,3,2),2)</f>
        <v>3</v>
      </c>
      <c r="B587" s="56" t="s">
        <v>62</v>
      </c>
      <c r="C587" s="81" t="s">
        <v>147</v>
      </c>
      <c r="D587" s="91"/>
      <c r="E587" s="54" t="n">
        <f aca="false">SUBTOTAL(9,E588:E592)</f>
        <v>0</v>
      </c>
      <c r="F587" s="54" t="n">
        <f aca="false">SUBTOTAL(9,F588:F592)</f>
        <v>0</v>
      </c>
      <c r="G587" s="54" t="n">
        <f aca="false">SUBTOTAL(9,G588:G592)</f>
        <v>0</v>
      </c>
      <c r="H587" s="54" t="n">
        <f aca="false">SUBTOTAL(9,H588:H592)</f>
        <v>0</v>
      </c>
      <c r="I587" s="54" t="n">
        <f aca="false">SUBTOTAL(9,I588:I592)</f>
        <v>0</v>
      </c>
      <c r="J587" s="54" t="n">
        <f aca="false">SUBTOTAL(9,J588:J592)</f>
        <v>0</v>
      </c>
      <c r="K587" s="54" t="n">
        <f aca="false">SUBTOTAL(9,K588:K592)</f>
        <v>0</v>
      </c>
      <c r="L587" s="54" t="n">
        <f aca="false">SUBTOTAL(9,L588:L592)</f>
        <v>0</v>
      </c>
      <c r="M587" s="54" t="n">
        <f aca="false">SUBTOTAL(9,M588:M592)</f>
        <v>0</v>
      </c>
      <c r="N587" s="54" t="n">
        <f aca="false">SUBTOTAL(9,N588:N592)</f>
        <v>0</v>
      </c>
      <c r="O587" s="54" t="n">
        <f aca="false">SUBTOTAL(9,O588:O592)</f>
        <v>0</v>
      </c>
      <c r="P587" s="54" t="n">
        <f aca="false">SUBTOTAL(9,P588:P592)</f>
        <v>0</v>
      </c>
      <c r="Q587" s="54" t="n">
        <f aca="false">SUBTOTAL(9,Q588:Q592)</f>
        <v>0</v>
      </c>
      <c r="R587" s="54" t="n">
        <f aca="false">SUBTOTAL(9,R588:R592)</f>
        <v>0</v>
      </c>
      <c r="S587" s="54" t="n">
        <f aca="false">SUBTOTAL(9,S588:S592)</f>
        <v>0</v>
      </c>
      <c r="T587" s="54" t="n">
        <f aca="false">SUBTOTAL(9,T588:T592)</f>
        <v>0</v>
      </c>
      <c r="U587" s="54" t="n">
        <f aca="false">SUBTOTAL(9,U588:U592)</f>
        <v>0</v>
      </c>
      <c r="V587" s="58" t="n">
        <f aca="false">E587-I587-M587-Q587-U587</f>
        <v>0</v>
      </c>
    </row>
    <row r="588" s="80" customFormat="true" ht="12.75" hidden="false" customHeight="false" outlineLevel="0" collapsed="false">
      <c r="A588" s="55" t="n">
        <f aca="false">IF(MAX(E588:V588)=0,IF(MIN(E588:V588)=0,3,2),2)</f>
        <v>3</v>
      </c>
      <c r="B588" s="89"/>
      <c r="C588" s="90" t="s">
        <v>148</v>
      </c>
      <c r="D588" s="91" t="s">
        <v>149</v>
      </c>
      <c r="E588" s="62"/>
      <c r="F588" s="62"/>
      <c r="G588" s="62"/>
      <c r="H588" s="62"/>
      <c r="I588" s="58" t="n">
        <f aca="false">SUM(F588:H588)</f>
        <v>0</v>
      </c>
      <c r="J588" s="62"/>
      <c r="K588" s="62"/>
      <c r="L588" s="62"/>
      <c r="M588" s="58" t="n">
        <f aca="false">SUM(J588:L588)</f>
        <v>0</v>
      </c>
      <c r="N588" s="62"/>
      <c r="O588" s="62"/>
      <c r="P588" s="62"/>
      <c r="Q588" s="58" t="n">
        <f aca="false">SUM(N588:P588)</f>
        <v>0</v>
      </c>
      <c r="R588" s="62"/>
      <c r="S588" s="62"/>
      <c r="T588" s="62"/>
      <c r="U588" s="58" t="n">
        <f aca="false">SUM(R588:T588)</f>
        <v>0</v>
      </c>
      <c r="V588" s="58" t="n">
        <f aca="false">E588-I588-M588-Q588-U588</f>
        <v>0</v>
      </c>
    </row>
    <row r="589" s="80" customFormat="true" ht="12.75" hidden="false" customHeight="false" outlineLevel="0" collapsed="false">
      <c r="A589" s="55" t="n">
        <f aca="false">IF(MAX(E589:V589)=0,IF(MIN(E589:V589)=0,3,2),2)</f>
        <v>3</v>
      </c>
      <c r="B589" s="89"/>
      <c r="C589" s="90" t="s">
        <v>150</v>
      </c>
      <c r="D589" s="91" t="s">
        <v>151</v>
      </c>
      <c r="E589" s="62"/>
      <c r="F589" s="62"/>
      <c r="G589" s="62"/>
      <c r="H589" s="62"/>
      <c r="I589" s="58" t="n">
        <f aca="false">SUM(F589:H589)</f>
        <v>0</v>
      </c>
      <c r="J589" s="62"/>
      <c r="K589" s="62"/>
      <c r="L589" s="62"/>
      <c r="M589" s="58" t="n">
        <f aca="false">SUM(J589:L589)</f>
        <v>0</v>
      </c>
      <c r="N589" s="62"/>
      <c r="O589" s="62"/>
      <c r="P589" s="62"/>
      <c r="Q589" s="58" t="n">
        <f aca="false">SUM(N589:P589)</f>
        <v>0</v>
      </c>
      <c r="R589" s="62"/>
      <c r="S589" s="62"/>
      <c r="T589" s="62"/>
      <c r="U589" s="58" t="n">
        <f aca="false">SUM(R589:T589)</f>
        <v>0</v>
      </c>
      <c r="V589" s="58" t="n">
        <f aca="false">E589-I589-M589-Q589-U589</f>
        <v>0</v>
      </c>
    </row>
    <row r="590" s="80" customFormat="true" ht="12.75" hidden="false" customHeight="false" outlineLevel="0" collapsed="false">
      <c r="A590" s="55" t="n">
        <f aca="false">IF(MAX(E590:V590)=0,IF(MIN(E590:V590)=0,3,2),2)</f>
        <v>3</v>
      </c>
      <c r="B590" s="89"/>
      <c r="C590" s="90" t="s">
        <v>152</v>
      </c>
      <c r="D590" s="91" t="s">
        <v>153</v>
      </c>
      <c r="E590" s="62"/>
      <c r="F590" s="62"/>
      <c r="G590" s="62"/>
      <c r="H590" s="62"/>
      <c r="I590" s="58" t="n">
        <f aca="false">SUM(F590:H590)</f>
        <v>0</v>
      </c>
      <c r="J590" s="62"/>
      <c r="K590" s="62"/>
      <c r="L590" s="62"/>
      <c r="M590" s="58" t="n">
        <f aca="false">SUM(J590:L590)</f>
        <v>0</v>
      </c>
      <c r="N590" s="62"/>
      <c r="O590" s="62"/>
      <c r="P590" s="62"/>
      <c r="Q590" s="58" t="n">
        <f aca="false">SUM(N590:P590)</f>
        <v>0</v>
      </c>
      <c r="R590" s="62"/>
      <c r="S590" s="62"/>
      <c r="T590" s="62"/>
      <c r="U590" s="58" t="n">
        <f aca="false">SUM(R590:T590)</f>
        <v>0</v>
      </c>
      <c r="V590" s="58" t="n">
        <f aca="false">E590-I590-M590-Q590-U590</f>
        <v>0</v>
      </c>
    </row>
    <row r="591" s="80" customFormat="true" ht="12.75" hidden="false" customHeight="false" outlineLevel="0" collapsed="false">
      <c r="A591" s="55" t="n">
        <f aca="false">IF(MAX(E591:V591)=0,IF(MIN(E591:V591)=0,3,2),2)</f>
        <v>3</v>
      </c>
      <c r="B591" s="89"/>
      <c r="C591" s="90" t="s">
        <v>154</v>
      </c>
      <c r="D591" s="91" t="s">
        <v>155</v>
      </c>
      <c r="E591" s="62"/>
      <c r="F591" s="62"/>
      <c r="G591" s="62"/>
      <c r="H591" s="62"/>
      <c r="I591" s="58" t="n">
        <f aca="false">SUM(F591:H591)</f>
        <v>0</v>
      </c>
      <c r="J591" s="62"/>
      <c r="K591" s="62"/>
      <c r="L591" s="62"/>
      <c r="M591" s="58" t="n">
        <f aca="false">SUM(J591:L591)</f>
        <v>0</v>
      </c>
      <c r="N591" s="62"/>
      <c r="O591" s="62"/>
      <c r="P591" s="62"/>
      <c r="Q591" s="58" t="n">
        <f aca="false">SUM(N591:P591)</f>
        <v>0</v>
      </c>
      <c r="R591" s="62"/>
      <c r="S591" s="62"/>
      <c r="T591" s="62"/>
      <c r="U591" s="58" t="n">
        <f aca="false">SUM(R591:T591)</f>
        <v>0</v>
      </c>
      <c r="V591" s="58" t="n">
        <f aca="false">E591-I591-M591-Q591-U591</f>
        <v>0</v>
      </c>
    </row>
    <row r="592" s="80" customFormat="true" ht="12.75" hidden="false" customHeight="false" outlineLevel="0" collapsed="false">
      <c r="A592" s="55" t="n">
        <f aca="false">IF(MAX(E592:V592)=0,IF(MIN(E592:V592)=0,3,2),2)</f>
        <v>3</v>
      </c>
      <c r="B592" s="89"/>
      <c r="C592" s="90" t="s">
        <v>156</v>
      </c>
      <c r="D592" s="91" t="s">
        <v>157</v>
      </c>
      <c r="E592" s="62"/>
      <c r="F592" s="62"/>
      <c r="G592" s="62"/>
      <c r="H592" s="62"/>
      <c r="I592" s="58" t="n">
        <f aca="false">SUM(F592:H592)</f>
        <v>0</v>
      </c>
      <c r="J592" s="62"/>
      <c r="K592" s="62"/>
      <c r="L592" s="62"/>
      <c r="M592" s="58" t="n">
        <f aca="false">SUM(J592:L592)</f>
        <v>0</v>
      </c>
      <c r="N592" s="62"/>
      <c r="O592" s="62"/>
      <c r="P592" s="62"/>
      <c r="Q592" s="58" t="n">
        <f aca="false">SUM(N592:P592)</f>
        <v>0</v>
      </c>
      <c r="R592" s="62"/>
      <c r="S592" s="62"/>
      <c r="T592" s="62"/>
      <c r="U592" s="58" t="n">
        <f aca="false">SUM(R592:T592)</f>
        <v>0</v>
      </c>
      <c r="V592" s="58" t="n">
        <f aca="false">E592-I592-M592-Q592-U592</f>
        <v>0</v>
      </c>
    </row>
    <row r="593" s="80" customFormat="true" ht="12.75" hidden="false" customHeight="false" outlineLevel="0" collapsed="false">
      <c r="A593" s="139" t="n">
        <f aca="false">A594</f>
        <v>3</v>
      </c>
      <c r="B593" s="68"/>
      <c r="C593" s="94"/>
      <c r="D593" s="70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</row>
    <row r="594" s="80" customFormat="true" ht="12.75" hidden="false" customHeight="false" outlineLevel="0" collapsed="false">
      <c r="A594" s="139" t="n">
        <f aca="false">A595</f>
        <v>3</v>
      </c>
      <c r="B594" s="68"/>
      <c r="C594" s="96" t="s">
        <v>168</v>
      </c>
      <c r="D594" s="70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</row>
    <row r="595" s="80" customFormat="true" ht="12.75" hidden="false" customHeight="false" outlineLevel="0" collapsed="false">
      <c r="A595" s="55" t="n">
        <f aca="false">IF(MAX(E595:V595)=0,IF(MIN(E595:V595)=0,3,2),2)</f>
        <v>3</v>
      </c>
      <c r="B595" s="68"/>
      <c r="C595" s="94" t="s">
        <v>171</v>
      </c>
      <c r="D595" s="91"/>
      <c r="E595" s="97" t="n">
        <f aca="false">SUM(E596:E597)</f>
        <v>0</v>
      </c>
      <c r="F595" s="97" t="n">
        <f aca="false">SUM(F596:F597)</f>
        <v>0</v>
      </c>
      <c r="G595" s="97" t="n">
        <f aca="false">SUM(G596:G597)</f>
        <v>0</v>
      </c>
      <c r="H595" s="97" t="n">
        <f aca="false">SUM(H596:H597)</f>
        <v>0</v>
      </c>
      <c r="I595" s="97" t="n">
        <f aca="false">SUM(I596:I597)</f>
        <v>0</v>
      </c>
      <c r="J595" s="97" t="n">
        <f aca="false">SUM(J596:J597)</f>
        <v>0</v>
      </c>
      <c r="K595" s="97" t="n">
        <f aca="false">SUM(K596:K597)</f>
        <v>0</v>
      </c>
      <c r="L595" s="97" t="n">
        <f aca="false">SUM(L596:L597)</f>
        <v>0</v>
      </c>
      <c r="M595" s="97" t="n">
        <f aca="false">SUM(M596:M597)</f>
        <v>0</v>
      </c>
      <c r="N595" s="97" t="n">
        <f aca="false">SUM(N596:N597)</f>
        <v>0</v>
      </c>
      <c r="O595" s="97" t="n">
        <f aca="false">SUM(O596:O597)</f>
        <v>0</v>
      </c>
      <c r="P595" s="97" t="n">
        <f aca="false">SUM(P596:P597)</f>
        <v>0</v>
      </c>
      <c r="Q595" s="97" t="n">
        <f aca="false">SUM(Q596:Q597)</f>
        <v>0</v>
      </c>
      <c r="R595" s="97" t="n">
        <f aca="false">SUM(R596:R597)</f>
        <v>0</v>
      </c>
      <c r="S595" s="97" t="n">
        <f aca="false">SUM(S596:S597)</f>
        <v>0</v>
      </c>
      <c r="T595" s="97" t="n">
        <f aca="false">SUM(T596:T597)</f>
        <v>0</v>
      </c>
      <c r="U595" s="97" t="n">
        <f aca="false">SUM(U596:U597)</f>
        <v>0</v>
      </c>
      <c r="V595" s="97"/>
    </row>
    <row r="596" s="80" customFormat="true" ht="12.75" hidden="false" customHeight="false" outlineLevel="0" collapsed="false">
      <c r="A596" s="55" t="n">
        <f aca="false">IF(MAX(E596:V596)=0,IF(MIN(E596:V596)=0,3,2),2)</f>
        <v>3</v>
      </c>
      <c r="B596" s="68"/>
      <c r="C596" s="98" t="s">
        <v>172</v>
      </c>
      <c r="D596" s="91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54"/>
    </row>
    <row r="597" s="80" customFormat="true" ht="12.75" hidden="false" customHeight="false" outlineLevel="0" collapsed="false">
      <c r="A597" s="55" t="n">
        <f aca="false">IF(MAX(E597:V597)=0,IF(MIN(E597:V597)=0,3,2),2)</f>
        <v>3</v>
      </c>
      <c r="B597" s="68"/>
      <c r="C597" s="98" t="s">
        <v>173</v>
      </c>
      <c r="D597" s="91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54"/>
    </row>
    <row r="598" s="80" customFormat="true" ht="12.75" hidden="false" customHeight="false" outlineLevel="0" collapsed="false">
      <c r="A598" s="55" t="n">
        <f aca="false">IF(MAX(E598:V598)=0,IF(MIN(E598:V598)=0,3,2),2)</f>
        <v>3</v>
      </c>
      <c r="B598" s="68"/>
      <c r="C598" s="94" t="s">
        <v>174</v>
      </c>
      <c r="D598" s="91"/>
      <c r="E598" s="97" t="n">
        <f aca="false">SUM(E599:E600)</f>
        <v>0</v>
      </c>
      <c r="F598" s="97" t="n">
        <f aca="false">SUM(F599:F600)</f>
        <v>0</v>
      </c>
      <c r="G598" s="97" t="n">
        <f aca="false">SUM(G599:G600)</f>
        <v>0</v>
      </c>
      <c r="H598" s="97" t="n">
        <f aca="false">SUM(H599:H600)</f>
        <v>0</v>
      </c>
      <c r="I598" s="97" t="n">
        <f aca="false">SUM(I599:I600)</f>
        <v>0</v>
      </c>
      <c r="J598" s="97" t="n">
        <f aca="false">SUM(J599:J600)</f>
        <v>0</v>
      </c>
      <c r="K598" s="97" t="n">
        <f aca="false">SUM(K599:K600)</f>
        <v>0</v>
      </c>
      <c r="L598" s="97" t="n">
        <f aca="false">SUM(L599:L600)</f>
        <v>0</v>
      </c>
      <c r="M598" s="97" t="n">
        <f aca="false">SUM(M599:M600)</f>
        <v>0</v>
      </c>
      <c r="N598" s="97" t="n">
        <f aca="false">SUM(N599:N600)</f>
        <v>0</v>
      </c>
      <c r="O598" s="97" t="n">
        <f aca="false">SUM(O599:O600)</f>
        <v>0</v>
      </c>
      <c r="P598" s="97" t="n">
        <f aca="false">SUM(P599:P600)</f>
        <v>0</v>
      </c>
      <c r="Q598" s="97" t="n">
        <f aca="false">SUM(Q599:Q600)</f>
        <v>0</v>
      </c>
      <c r="R598" s="97" t="n">
        <f aca="false">SUM(R599:R600)</f>
        <v>0</v>
      </c>
      <c r="S598" s="97" t="n">
        <f aca="false">SUM(S599:S600)</f>
        <v>0</v>
      </c>
      <c r="T598" s="97" t="n">
        <f aca="false">SUM(T599:T600)</f>
        <v>0</v>
      </c>
      <c r="U598" s="97" t="n">
        <f aca="false">SUM(U599:U600)</f>
        <v>0</v>
      </c>
      <c r="V598" s="97"/>
    </row>
    <row r="599" s="80" customFormat="true" ht="12.75" hidden="false" customHeight="false" outlineLevel="0" collapsed="false">
      <c r="A599" s="55" t="n">
        <f aca="false">IF(MAX(E599:V599)=0,IF(MIN(E599:V599)=0,3,2),2)</f>
        <v>3</v>
      </c>
      <c r="B599" s="68"/>
      <c r="C599" s="98" t="s">
        <v>175</v>
      </c>
      <c r="D599" s="91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54"/>
    </row>
    <row r="600" s="80" customFormat="true" ht="12.75" hidden="false" customHeight="false" outlineLevel="0" collapsed="false">
      <c r="A600" s="55" t="n">
        <f aca="false">IF(MAX(E600:V600)=0,IF(MIN(E600:V600)=0,3,2),2)</f>
        <v>3</v>
      </c>
      <c r="B600" s="68"/>
      <c r="C600" s="98" t="s">
        <v>176</v>
      </c>
      <c r="D600" s="91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54"/>
    </row>
    <row r="601" s="80" customFormat="true" ht="12.75" hidden="false" customHeight="false" outlineLevel="0" collapsed="false">
      <c r="A601" s="55" t="n">
        <f aca="false">IF(MAX(E601:V601)=0,IF(MIN(E601:V601)=0,3,2),2)</f>
        <v>3</v>
      </c>
      <c r="B601" s="68"/>
      <c r="C601" s="94" t="s">
        <v>177</v>
      </c>
      <c r="D601" s="91"/>
      <c r="E601" s="54" t="n">
        <f aca="false">IF(E598=0,0,E570/E598)</f>
        <v>0</v>
      </c>
      <c r="F601" s="54" t="n">
        <f aca="false">IF(F598=0,0,F570/F598)</f>
        <v>0</v>
      </c>
      <c r="G601" s="54" t="n">
        <f aca="false">IF(G598=0,0,G570/G598)</f>
        <v>0</v>
      </c>
      <c r="H601" s="54" t="n">
        <f aca="false">IF(H598=0,0,H570/H598)</f>
        <v>0</v>
      </c>
      <c r="I601" s="54" t="n">
        <f aca="false">IF(I598=0,0,I570/I598)</f>
        <v>0</v>
      </c>
      <c r="J601" s="54" t="n">
        <f aca="false">IF(J598=0,0,J570/J598)</f>
        <v>0</v>
      </c>
      <c r="K601" s="54" t="n">
        <f aca="false">IF(K598=0,0,K570/K598)</f>
        <v>0</v>
      </c>
      <c r="L601" s="54" t="n">
        <f aca="false">IF(L598=0,0,L570/L598)</f>
        <v>0</v>
      </c>
      <c r="M601" s="54" t="n">
        <f aca="false">IF(M598=0,0,M570/M598)</f>
        <v>0</v>
      </c>
      <c r="N601" s="54" t="n">
        <f aca="false">IF(N598=0,0,N570/N598)</f>
        <v>0</v>
      </c>
      <c r="O601" s="54" t="n">
        <f aca="false">IF(O598=0,0,O570/O598)</f>
        <v>0</v>
      </c>
      <c r="P601" s="54" t="n">
        <f aca="false">IF(P598=0,0,P570/P598)</f>
        <v>0</v>
      </c>
      <c r="Q601" s="54" t="n">
        <f aca="false">IF(Q598=0,0,Q570/Q598)</f>
        <v>0</v>
      </c>
      <c r="R601" s="54" t="n">
        <f aca="false">IF(R598=0,0,R570/R598)</f>
        <v>0</v>
      </c>
      <c r="S601" s="54" t="n">
        <f aca="false">IF(S598=0,0,S570/S598)</f>
        <v>0</v>
      </c>
      <c r="T601" s="54" t="n">
        <f aca="false">IF(T598=0,0,T570/T598)</f>
        <v>0</v>
      </c>
      <c r="U601" s="54" t="n">
        <f aca="false">IF(U598=0,0,U570/U598)</f>
        <v>0</v>
      </c>
      <c r="V601" s="54"/>
    </row>
    <row r="602" s="80" customFormat="true" ht="12.75" hidden="false" customHeight="false" outlineLevel="0" collapsed="false">
      <c r="A602" s="139" t="n">
        <f aca="false">A603</f>
        <v>3</v>
      </c>
      <c r="B602" s="138"/>
      <c r="C602" s="123"/>
      <c r="D602" s="117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</row>
    <row r="603" s="80" customFormat="true" ht="25.5" hidden="false" customHeight="false" outlineLevel="0" collapsed="false">
      <c r="A603" s="95" t="n">
        <f aca="false">IF(ROUND(MAX(E603:V603),0)=0,IF(ROUND(MIN(E603:V603),0)=0,3,2),2)</f>
        <v>3</v>
      </c>
      <c r="B603" s="138"/>
      <c r="C603" s="147" t="s">
        <v>315</v>
      </c>
      <c r="D603" s="117"/>
      <c r="E603" s="118" t="n">
        <f aca="false">E606+E641</f>
        <v>0</v>
      </c>
      <c r="F603" s="118" t="n">
        <f aca="false">F606+F641</f>
        <v>0</v>
      </c>
      <c r="G603" s="118" t="n">
        <f aca="false">G606+G641</f>
        <v>0</v>
      </c>
      <c r="H603" s="118" t="n">
        <f aca="false">H606+H641</f>
        <v>0</v>
      </c>
      <c r="I603" s="118" t="n">
        <f aca="false">I606+I641</f>
        <v>0</v>
      </c>
      <c r="J603" s="118" t="n">
        <f aca="false">J606+J641</f>
        <v>0</v>
      </c>
      <c r="K603" s="118" t="n">
        <f aca="false">K606+K641</f>
        <v>0</v>
      </c>
      <c r="L603" s="118" t="n">
        <f aca="false">L606+L641</f>
        <v>0</v>
      </c>
      <c r="M603" s="118" t="n">
        <f aca="false">M606+M641</f>
        <v>0</v>
      </c>
      <c r="N603" s="118" t="n">
        <f aca="false">N606+N641</f>
        <v>0</v>
      </c>
      <c r="O603" s="118" t="n">
        <f aca="false">O606+O641</f>
        <v>0</v>
      </c>
      <c r="P603" s="118" t="n">
        <f aca="false">P606+P641</f>
        <v>0</v>
      </c>
      <c r="Q603" s="118" t="n">
        <f aca="false">Q606+Q641</f>
        <v>0</v>
      </c>
      <c r="R603" s="118" t="n">
        <f aca="false">R606+R641</f>
        <v>0</v>
      </c>
      <c r="S603" s="118" t="n">
        <f aca="false">S606+S641</f>
        <v>0</v>
      </c>
      <c r="T603" s="118" t="n">
        <f aca="false">T606+T641</f>
        <v>0</v>
      </c>
      <c r="U603" s="118" t="n">
        <f aca="false">U606+U641</f>
        <v>0</v>
      </c>
      <c r="V603" s="58" t="n">
        <f aca="false">E603-I603-M603-Q603-U603</f>
        <v>0</v>
      </c>
    </row>
    <row r="604" s="80" customFormat="true" ht="12.75" hidden="false" customHeight="false" outlineLevel="0" collapsed="false">
      <c r="A604" s="139" t="n">
        <f aca="false">A605</f>
        <v>3</v>
      </c>
      <c r="B604" s="138"/>
      <c r="C604" s="123"/>
      <c r="D604" s="117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</row>
    <row r="605" s="80" customFormat="true" ht="25.5" hidden="false" customHeight="false" outlineLevel="0" collapsed="false">
      <c r="A605" s="139" t="n">
        <f aca="false">A606</f>
        <v>3</v>
      </c>
      <c r="B605" s="138"/>
      <c r="C605" s="142" t="s">
        <v>316</v>
      </c>
      <c r="D605" s="117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</row>
    <row r="606" s="80" customFormat="true" ht="12.75" hidden="false" customHeight="false" outlineLevel="0" collapsed="false">
      <c r="A606" s="55" t="n">
        <f aca="false">IF(MAX(E606:V606)=0,IF(MIN(E606:V606)=0,3,2),2)</f>
        <v>3</v>
      </c>
      <c r="B606" s="56"/>
      <c r="C606" s="78" t="s">
        <v>109</v>
      </c>
      <c r="D606" s="79"/>
      <c r="E606" s="54" t="n">
        <f aca="false">SUBTOTAL(9,E607:E629)</f>
        <v>0</v>
      </c>
      <c r="F606" s="54" t="n">
        <f aca="false">SUBTOTAL(9,F607:F629)</f>
        <v>0</v>
      </c>
      <c r="G606" s="54" t="n">
        <f aca="false">SUBTOTAL(9,G607:G629)</f>
        <v>0</v>
      </c>
      <c r="H606" s="54" t="n">
        <f aca="false">SUBTOTAL(9,H607:H629)</f>
        <v>0</v>
      </c>
      <c r="I606" s="54" t="n">
        <f aca="false">SUBTOTAL(9,I607:I629)</f>
        <v>0</v>
      </c>
      <c r="J606" s="54" t="n">
        <f aca="false">SUBTOTAL(9,J607:J629)</f>
        <v>0</v>
      </c>
      <c r="K606" s="54" t="n">
        <f aca="false">SUBTOTAL(9,K607:K629)</f>
        <v>0</v>
      </c>
      <c r="L606" s="54" t="n">
        <f aca="false">SUBTOTAL(9,L607:L629)</f>
        <v>0</v>
      </c>
      <c r="M606" s="54" t="n">
        <f aca="false">SUBTOTAL(9,M607:M629)</f>
        <v>0</v>
      </c>
      <c r="N606" s="54" t="n">
        <f aca="false">SUBTOTAL(9,N607:N629)</f>
        <v>0</v>
      </c>
      <c r="O606" s="54" t="n">
        <f aca="false">SUBTOTAL(9,O607:O629)</f>
        <v>0</v>
      </c>
      <c r="P606" s="54" t="n">
        <f aca="false">SUBTOTAL(9,P607:P629)</f>
        <v>0</v>
      </c>
      <c r="Q606" s="54" t="n">
        <f aca="false">SUBTOTAL(9,Q607:Q629)</f>
        <v>0</v>
      </c>
      <c r="R606" s="54" t="n">
        <f aca="false">SUBTOTAL(9,R607:R629)</f>
        <v>0</v>
      </c>
      <c r="S606" s="54" t="n">
        <f aca="false">SUBTOTAL(9,S607:S629)</f>
        <v>0</v>
      </c>
      <c r="T606" s="54" t="n">
        <f aca="false">SUBTOTAL(9,T607:T629)</f>
        <v>0</v>
      </c>
      <c r="U606" s="54" t="n">
        <f aca="false">SUBTOTAL(9,U607:U629)</f>
        <v>0</v>
      </c>
      <c r="V606" s="58" t="n">
        <f aca="false">E606-I606-M606-Q606-U606</f>
        <v>0</v>
      </c>
    </row>
    <row r="607" s="80" customFormat="true" ht="12.75" hidden="false" customHeight="false" outlineLevel="0" collapsed="false">
      <c r="A607" s="55" t="n">
        <f aca="false">IF(MAX(E607:V607)=0,IF(MIN(E607:V607)=0,3,2),2)</f>
        <v>3</v>
      </c>
      <c r="B607" s="56" t="s">
        <v>110</v>
      </c>
      <c r="C607" s="81" t="s">
        <v>111</v>
      </c>
      <c r="D607" s="79"/>
      <c r="E607" s="54" t="n">
        <f aca="false">SUBTOTAL(9,E608:E623)</f>
        <v>0</v>
      </c>
      <c r="F607" s="54" t="n">
        <f aca="false">SUBTOTAL(9,F608:F623)</f>
        <v>0</v>
      </c>
      <c r="G607" s="54" t="n">
        <f aca="false">SUBTOTAL(9,G608:G623)</f>
        <v>0</v>
      </c>
      <c r="H607" s="54" t="n">
        <f aca="false">SUBTOTAL(9,H608:H623)</f>
        <v>0</v>
      </c>
      <c r="I607" s="54" t="n">
        <f aca="false">SUBTOTAL(9,I608:I623)</f>
        <v>0</v>
      </c>
      <c r="J607" s="54" t="n">
        <f aca="false">SUBTOTAL(9,J608:J623)</f>
        <v>0</v>
      </c>
      <c r="K607" s="54" t="n">
        <f aca="false">SUBTOTAL(9,K608:K623)</f>
        <v>0</v>
      </c>
      <c r="L607" s="54" t="n">
        <f aca="false">SUBTOTAL(9,L608:L623)</f>
        <v>0</v>
      </c>
      <c r="M607" s="54" t="n">
        <f aca="false">SUBTOTAL(9,M608:M623)</f>
        <v>0</v>
      </c>
      <c r="N607" s="54" t="n">
        <f aca="false">SUBTOTAL(9,N608:N623)</f>
        <v>0</v>
      </c>
      <c r="O607" s="54" t="n">
        <f aca="false">SUBTOTAL(9,O608:O623)</f>
        <v>0</v>
      </c>
      <c r="P607" s="54" t="n">
        <f aca="false">SUBTOTAL(9,P608:P623)</f>
        <v>0</v>
      </c>
      <c r="Q607" s="54" t="n">
        <f aca="false">SUBTOTAL(9,Q608:Q623)</f>
        <v>0</v>
      </c>
      <c r="R607" s="54" t="n">
        <f aca="false">SUBTOTAL(9,R608:R623)</f>
        <v>0</v>
      </c>
      <c r="S607" s="54" t="n">
        <f aca="false">SUBTOTAL(9,S608:S623)</f>
        <v>0</v>
      </c>
      <c r="T607" s="54" t="n">
        <f aca="false">SUBTOTAL(9,T608:T623)</f>
        <v>0</v>
      </c>
      <c r="U607" s="54" t="n">
        <f aca="false">SUBTOTAL(9,U608:U623)</f>
        <v>0</v>
      </c>
      <c r="V607" s="58" t="n">
        <f aca="false">E607-I607-M607-Q607-U607</f>
        <v>0</v>
      </c>
    </row>
    <row r="608" s="80" customFormat="true" ht="25.5" hidden="false" customHeight="false" outlineLevel="0" collapsed="false">
      <c r="A608" s="55" t="n">
        <f aca="false">IF(MAX(E608:V608)=0,IF(MIN(E608:V608)=0,3,2),2)</f>
        <v>3</v>
      </c>
      <c r="B608" s="82"/>
      <c r="C608" s="83" t="s">
        <v>112</v>
      </c>
      <c r="D608" s="84" t="s">
        <v>39</v>
      </c>
      <c r="E608" s="54" t="n">
        <f aca="false">SUBTOTAL(9,E609:E610)</f>
        <v>0</v>
      </c>
      <c r="F608" s="54" t="n">
        <f aca="false">SUBTOTAL(9,F609:F610)</f>
        <v>0</v>
      </c>
      <c r="G608" s="54" t="n">
        <f aca="false">SUBTOTAL(9,G609:G610)</f>
        <v>0</v>
      </c>
      <c r="H608" s="54" t="n">
        <f aca="false">SUBTOTAL(9,H609:H610)</f>
        <v>0</v>
      </c>
      <c r="I608" s="54" t="n">
        <f aca="false">SUBTOTAL(9,I609:I610)</f>
        <v>0</v>
      </c>
      <c r="J608" s="54" t="n">
        <f aca="false">SUBTOTAL(9,J609:J610)</f>
        <v>0</v>
      </c>
      <c r="K608" s="54" t="n">
        <f aca="false">SUBTOTAL(9,K609:K610)</f>
        <v>0</v>
      </c>
      <c r="L608" s="54" t="n">
        <f aca="false">SUBTOTAL(9,L609:L610)</f>
        <v>0</v>
      </c>
      <c r="M608" s="54" t="n">
        <f aca="false">SUBTOTAL(9,M609:M610)</f>
        <v>0</v>
      </c>
      <c r="N608" s="54" t="n">
        <f aca="false">SUBTOTAL(9,N609:N610)</f>
        <v>0</v>
      </c>
      <c r="O608" s="54" t="n">
        <f aca="false">SUBTOTAL(9,O609:O610)</f>
        <v>0</v>
      </c>
      <c r="P608" s="54" t="n">
        <f aca="false">SUBTOTAL(9,P609:P610)</f>
        <v>0</v>
      </c>
      <c r="Q608" s="54" t="n">
        <f aca="false">SUBTOTAL(9,Q609:Q610)</f>
        <v>0</v>
      </c>
      <c r="R608" s="54" t="n">
        <f aca="false">SUBTOTAL(9,R609:R610)</f>
        <v>0</v>
      </c>
      <c r="S608" s="54" t="n">
        <f aca="false">SUBTOTAL(9,S609:S610)</f>
        <v>0</v>
      </c>
      <c r="T608" s="54" t="n">
        <f aca="false">SUBTOTAL(9,T609:T610)</f>
        <v>0</v>
      </c>
      <c r="U608" s="54" t="n">
        <f aca="false">SUBTOTAL(9,U609:U610)</f>
        <v>0</v>
      </c>
      <c r="V608" s="58" t="n">
        <f aca="false">E608-I608-M608-Q608-U608</f>
        <v>0</v>
      </c>
    </row>
    <row r="609" s="80" customFormat="true" ht="12.75" hidden="false" customHeight="false" outlineLevel="0" collapsed="false">
      <c r="A609" s="55" t="n">
        <f aca="false">IF(MAX(E609:V609)=0,IF(MIN(E609:V609)=0,3,2),2)</f>
        <v>3</v>
      </c>
      <c r="B609" s="82"/>
      <c r="C609" s="85" t="s">
        <v>113</v>
      </c>
      <c r="D609" s="84"/>
      <c r="E609" s="62"/>
      <c r="F609" s="62"/>
      <c r="G609" s="62"/>
      <c r="H609" s="62"/>
      <c r="I609" s="58" t="n">
        <f aca="false">SUM(F609:H609)</f>
        <v>0</v>
      </c>
      <c r="J609" s="62"/>
      <c r="K609" s="62"/>
      <c r="L609" s="62"/>
      <c r="M609" s="58" t="n">
        <f aca="false">SUM(J609:L609)</f>
        <v>0</v>
      </c>
      <c r="N609" s="62"/>
      <c r="O609" s="62"/>
      <c r="P609" s="62"/>
      <c r="Q609" s="58" t="n">
        <f aca="false">SUM(N609:P609)</f>
        <v>0</v>
      </c>
      <c r="R609" s="62"/>
      <c r="S609" s="62"/>
      <c r="T609" s="62"/>
      <c r="U609" s="58" t="n">
        <f aca="false">SUM(R609:T609)</f>
        <v>0</v>
      </c>
      <c r="V609" s="58" t="n">
        <f aca="false">E609-I609-M609-Q609-U609</f>
        <v>0</v>
      </c>
    </row>
    <row r="610" s="80" customFormat="true" ht="12.75" hidden="false" customHeight="false" outlineLevel="0" collapsed="false">
      <c r="A610" s="55" t="n">
        <f aca="false">IF(MAX(E610:V610)=0,IF(MIN(E610:V610)=0,3,2),2)</f>
        <v>3</v>
      </c>
      <c r="B610" s="82"/>
      <c r="C610" s="85" t="s">
        <v>114</v>
      </c>
      <c r="D610" s="84" t="s">
        <v>115</v>
      </c>
      <c r="E610" s="62"/>
      <c r="F610" s="62"/>
      <c r="G610" s="62"/>
      <c r="H610" s="62"/>
      <c r="I610" s="58" t="n">
        <f aca="false">SUM(F610:H610)</f>
        <v>0</v>
      </c>
      <c r="J610" s="62"/>
      <c r="K610" s="62"/>
      <c r="L610" s="62"/>
      <c r="M610" s="58" t="n">
        <f aca="false">SUM(J610:L610)</f>
        <v>0</v>
      </c>
      <c r="N610" s="62"/>
      <c r="O610" s="62"/>
      <c r="P610" s="62"/>
      <c r="Q610" s="58" t="n">
        <f aca="false">SUM(N610:P610)</f>
        <v>0</v>
      </c>
      <c r="R610" s="62"/>
      <c r="S610" s="62"/>
      <c r="T610" s="62"/>
      <c r="U610" s="58" t="n">
        <f aca="false">SUM(R610:T610)</f>
        <v>0</v>
      </c>
      <c r="V610" s="58" t="n">
        <f aca="false">E610-I610-M610-Q610-U610</f>
        <v>0</v>
      </c>
    </row>
    <row r="611" s="80" customFormat="true" ht="12.75" hidden="false" customHeight="false" outlineLevel="0" collapsed="false">
      <c r="A611" s="55" t="n">
        <f aca="false">IF(MAX(E611:V611)=0,IF(MIN(E611:V611)=0,3,2),2)</f>
        <v>3</v>
      </c>
      <c r="B611" s="86"/>
      <c r="C611" s="87" t="s">
        <v>116</v>
      </c>
      <c r="D611" s="88" t="s">
        <v>41</v>
      </c>
      <c r="E611" s="62"/>
      <c r="F611" s="62"/>
      <c r="G611" s="62"/>
      <c r="H611" s="62"/>
      <c r="I611" s="58" t="n">
        <f aca="false">SUM(F611:H611)</f>
        <v>0</v>
      </c>
      <c r="J611" s="62"/>
      <c r="K611" s="62"/>
      <c r="L611" s="62"/>
      <c r="M611" s="58" t="n">
        <f aca="false">SUM(J611:L611)</f>
        <v>0</v>
      </c>
      <c r="N611" s="62"/>
      <c r="O611" s="62"/>
      <c r="P611" s="62"/>
      <c r="Q611" s="58" t="n">
        <f aca="false">SUM(N611:P611)</f>
        <v>0</v>
      </c>
      <c r="R611" s="62"/>
      <c r="S611" s="62"/>
      <c r="T611" s="62"/>
      <c r="U611" s="58" t="n">
        <f aca="false">SUM(R611:T611)</f>
        <v>0</v>
      </c>
      <c r="V611" s="58" t="n">
        <f aca="false">E611-I611-M611-Q611-U611</f>
        <v>0</v>
      </c>
    </row>
    <row r="612" s="80" customFormat="true" ht="12.75" hidden="false" customHeight="false" outlineLevel="0" collapsed="false">
      <c r="A612" s="55" t="n">
        <f aca="false">IF(MAX(E612:V612)=0,IF(MIN(E612:V612)=0,3,2),2)</f>
        <v>3</v>
      </c>
      <c r="B612" s="86"/>
      <c r="C612" s="83" t="s">
        <v>117</v>
      </c>
      <c r="D612" s="88" t="s">
        <v>118</v>
      </c>
      <c r="E612" s="54" t="n">
        <f aca="false">SUBTOTAL(9,E613:E616)</f>
        <v>0</v>
      </c>
      <c r="F612" s="54" t="n">
        <f aca="false">SUBTOTAL(9,F613:F616)</f>
        <v>0</v>
      </c>
      <c r="G612" s="54" t="n">
        <f aca="false">SUBTOTAL(9,G613:G616)</f>
        <v>0</v>
      </c>
      <c r="H612" s="54" t="n">
        <f aca="false">SUBTOTAL(9,H613:H616)</f>
        <v>0</v>
      </c>
      <c r="I612" s="54" t="n">
        <f aca="false">SUBTOTAL(9,I613:I616)</f>
        <v>0</v>
      </c>
      <c r="J612" s="54" t="n">
        <f aca="false">SUBTOTAL(9,J613:J616)</f>
        <v>0</v>
      </c>
      <c r="K612" s="54" t="n">
        <f aca="false">SUBTOTAL(9,K613:K616)</f>
        <v>0</v>
      </c>
      <c r="L612" s="54" t="n">
        <f aca="false">SUBTOTAL(9,L613:L616)</f>
        <v>0</v>
      </c>
      <c r="M612" s="54" t="n">
        <f aca="false">SUBTOTAL(9,M613:M616)</f>
        <v>0</v>
      </c>
      <c r="N612" s="54" t="n">
        <f aca="false">SUBTOTAL(9,N613:N616)</f>
        <v>0</v>
      </c>
      <c r="O612" s="54" t="n">
        <f aca="false">SUBTOTAL(9,O613:O616)</f>
        <v>0</v>
      </c>
      <c r="P612" s="54" t="n">
        <f aca="false">SUBTOTAL(9,P613:P616)</f>
        <v>0</v>
      </c>
      <c r="Q612" s="54" t="n">
        <f aca="false">SUBTOTAL(9,Q613:Q616)</f>
        <v>0</v>
      </c>
      <c r="R612" s="54" t="n">
        <f aca="false">SUBTOTAL(9,R613:R616)</f>
        <v>0</v>
      </c>
      <c r="S612" s="54" t="n">
        <f aca="false">SUBTOTAL(9,S613:S616)</f>
        <v>0</v>
      </c>
      <c r="T612" s="54" t="n">
        <f aca="false">SUBTOTAL(9,T613:T616)</f>
        <v>0</v>
      </c>
      <c r="U612" s="54" t="n">
        <f aca="false">SUBTOTAL(9,U613:U616)</f>
        <v>0</v>
      </c>
      <c r="V612" s="58" t="n">
        <f aca="false">E612-I612-M612-Q612-U612</f>
        <v>0</v>
      </c>
    </row>
    <row r="613" s="80" customFormat="true" ht="25.5" hidden="false" customHeight="false" outlineLevel="0" collapsed="false">
      <c r="A613" s="55" t="n">
        <f aca="false">IF(MAX(E613:V613)=0,IF(MIN(E613:V613)=0,3,2),2)</f>
        <v>3</v>
      </c>
      <c r="B613" s="86"/>
      <c r="C613" s="85" t="s">
        <v>119</v>
      </c>
      <c r="D613" s="88" t="s">
        <v>120</v>
      </c>
      <c r="E613" s="62"/>
      <c r="F613" s="62"/>
      <c r="G613" s="62"/>
      <c r="H613" s="62"/>
      <c r="I613" s="58" t="n">
        <f aca="false">SUM(F613:H613)</f>
        <v>0</v>
      </c>
      <c r="J613" s="62"/>
      <c r="K613" s="62"/>
      <c r="L613" s="62"/>
      <c r="M613" s="58" t="n">
        <f aca="false">SUM(J613:L613)</f>
        <v>0</v>
      </c>
      <c r="N613" s="62"/>
      <c r="O613" s="62"/>
      <c r="P613" s="62"/>
      <c r="Q613" s="58" t="n">
        <f aca="false">SUM(N613:P613)</f>
        <v>0</v>
      </c>
      <c r="R613" s="62"/>
      <c r="S613" s="62"/>
      <c r="T613" s="62"/>
      <c r="U613" s="58" t="n">
        <f aca="false">SUM(R613:T613)</f>
        <v>0</v>
      </c>
      <c r="V613" s="58" t="n">
        <f aca="false">E613-I613-M613-Q613-U613</f>
        <v>0</v>
      </c>
    </row>
    <row r="614" s="80" customFormat="true" ht="12.75" hidden="false" customHeight="false" outlineLevel="0" collapsed="false">
      <c r="A614" s="55" t="n">
        <f aca="false">IF(MAX(E614:V614)=0,IF(MIN(E614:V614)=0,3,2),2)</f>
        <v>3</v>
      </c>
      <c r="B614" s="86"/>
      <c r="C614" s="85" t="s">
        <v>123</v>
      </c>
      <c r="D614" s="88" t="s">
        <v>124</v>
      </c>
      <c r="E614" s="62"/>
      <c r="F614" s="62"/>
      <c r="G614" s="62"/>
      <c r="H614" s="62"/>
      <c r="I614" s="58" t="n">
        <f aca="false">SUM(F614:H614)</f>
        <v>0</v>
      </c>
      <c r="J614" s="62"/>
      <c r="K614" s="62"/>
      <c r="L614" s="62"/>
      <c r="M614" s="58" t="n">
        <f aca="false">SUM(J614:L614)</f>
        <v>0</v>
      </c>
      <c r="N614" s="62"/>
      <c r="O614" s="62"/>
      <c r="P614" s="62"/>
      <c r="Q614" s="58" t="n">
        <f aca="false">SUM(N614:P614)</f>
        <v>0</v>
      </c>
      <c r="R614" s="62"/>
      <c r="S614" s="62"/>
      <c r="T614" s="62"/>
      <c r="U614" s="58" t="n">
        <f aca="false">SUM(R614:T614)</f>
        <v>0</v>
      </c>
      <c r="V614" s="58" t="n">
        <f aca="false">E614-I614-M614-Q614-U614</f>
        <v>0</v>
      </c>
    </row>
    <row r="615" s="80" customFormat="true" ht="12.75" hidden="false" customHeight="false" outlineLevel="0" collapsed="false">
      <c r="A615" s="55" t="n">
        <f aca="false">IF(MAX(E615:V615)=0,IF(MIN(E615:V615)=0,3,2),2)</f>
        <v>3</v>
      </c>
      <c r="B615" s="86"/>
      <c r="C615" s="85" t="s">
        <v>125</v>
      </c>
      <c r="D615" s="88" t="s">
        <v>126</v>
      </c>
      <c r="E615" s="62"/>
      <c r="F615" s="62"/>
      <c r="G615" s="62"/>
      <c r="H615" s="62"/>
      <c r="I615" s="58" t="n">
        <f aca="false">SUM(F615:H615)</f>
        <v>0</v>
      </c>
      <c r="J615" s="62"/>
      <c r="K615" s="62"/>
      <c r="L615" s="62"/>
      <c r="M615" s="58" t="n">
        <f aca="false">SUM(J615:L615)</f>
        <v>0</v>
      </c>
      <c r="N615" s="62"/>
      <c r="O615" s="62"/>
      <c r="P615" s="62"/>
      <c r="Q615" s="58" t="n">
        <f aca="false">SUM(N615:P615)</f>
        <v>0</v>
      </c>
      <c r="R615" s="62"/>
      <c r="S615" s="62"/>
      <c r="T615" s="62"/>
      <c r="U615" s="58" t="n">
        <f aca="false">SUM(R615:T615)</f>
        <v>0</v>
      </c>
      <c r="V615" s="58" t="n">
        <f aca="false">E615-I615-M615-Q615-U615</f>
        <v>0</v>
      </c>
    </row>
    <row r="616" s="80" customFormat="true" ht="25.5" hidden="false" customHeight="false" outlineLevel="0" collapsed="false">
      <c r="A616" s="55" t="n">
        <f aca="false">IF(MAX(E616:V616)=0,IF(MIN(E616:V616)=0,3,2),2)</f>
        <v>3</v>
      </c>
      <c r="B616" s="86"/>
      <c r="C616" s="85" t="s">
        <v>127</v>
      </c>
      <c r="D616" s="88" t="s">
        <v>128</v>
      </c>
      <c r="E616" s="62"/>
      <c r="F616" s="62"/>
      <c r="G616" s="62"/>
      <c r="H616" s="62"/>
      <c r="I616" s="58" t="n">
        <f aca="false">SUM(F616:H616)</f>
        <v>0</v>
      </c>
      <c r="J616" s="62"/>
      <c r="K616" s="62"/>
      <c r="L616" s="62"/>
      <c r="M616" s="58" t="n">
        <f aca="false">SUM(J616:L616)</f>
        <v>0</v>
      </c>
      <c r="N616" s="62"/>
      <c r="O616" s="62"/>
      <c r="P616" s="62"/>
      <c r="Q616" s="58" t="n">
        <f aca="false">SUM(N616:P616)</f>
        <v>0</v>
      </c>
      <c r="R616" s="62"/>
      <c r="S616" s="62"/>
      <c r="T616" s="62"/>
      <c r="U616" s="58" t="n">
        <f aca="false">SUM(R616:T616)</f>
        <v>0</v>
      </c>
      <c r="V616" s="58" t="n">
        <f aca="false">E616-I616-M616-Q616-U616</f>
        <v>0</v>
      </c>
    </row>
    <row r="617" s="80" customFormat="true" ht="12.75" hidden="false" customHeight="false" outlineLevel="0" collapsed="false">
      <c r="A617" s="55" t="n">
        <f aca="false">IF(MAX(E617:V617)=0,IF(MIN(E617:V617)=0,3,2),2)</f>
        <v>3</v>
      </c>
      <c r="B617" s="86"/>
      <c r="C617" s="83" t="s">
        <v>129</v>
      </c>
      <c r="D617" s="88" t="s">
        <v>45</v>
      </c>
      <c r="E617" s="62"/>
      <c r="F617" s="62"/>
      <c r="G617" s="62"/>
      <c r="H617" s="62"/>
      <c r="I617" s="58" t="n">
        <f aca="false">SUM(F617:H617)</f>
        <v>0</v>
      </c>
      <c r="J617" s="62"/>
      <c r="K617" s="62"/>
      <c r="L617" s="62"/>
      <c r="M617" s="58" t="n">
        <f aca="false">SUM(J617:L617)</f>
        <v>0</v>
      </c>
      <c r="N617" s="62"/>
      <c r="O617" s="62"/>
      <c r="P617" s="62"/>
      <c r="Q617" s="58" t="n">
        <f aca="false">SUM(N617:P617)</f>
        <v>0</v>
      </c>
      <c r="R617" s="62"/>
      <c r="S617" s="62"/>
      <c r="T617" s="62"/>
      <c r="U617" s="58" t="n">
        <f aca="false">SUM(R617:T617)</f>
        <v>0</v>
      </c>
      <c r="V617" s="58" t="n">
        <f aca="false">E617-I617-M617-Q617-U617</f>
        <v>0</v>
      </c>
    </row>
    <row r="618" s="80" customFormat="true" ht="12.75" hidden="false" customHeight="false" outlineLevel="0" collapsed="false">
      <c r="A618" s="55" t="n">
        <f aca="false">IF(MAX(E618:V618)=0,IF(MIN(E618:V618)=0,3,2),2)</f>
        <v>3</v>
      </c>
      <c r="B618" s="86"/>
      <c r="C618" s="87" t="s">
        <v>130</v>
      </c>
      <c r="D618" s="88" t="s">
        <v>47</v>
      </c>
      <c r="E618" s="62"/>
      <c r="F618" s="62"/>
      <c r="G618" s="62"/>
      <c r="H618" s="62"/>
      <c r="I618" s="58" t="n">
        <f aca="false">SUM(F618:H618)</f>
        <v>0</v>
      </c>
      <c r="J618" s="62"/>
      <c r="K618" s="62"/>
      <c r="L618" s="62"/>
      <c r="M618" s="58" t="n">
        <f aca="false">SUM(J618:L618)</f>
        <v>0</v>
      </c>
      <c r="N618" s="62"/>
      <c r="O618" s="62"/>
      <c r="P618" s="62"/>
      <c r="Q618" s="58" t="n">
        <f aca="false">SUM(N618:P618)</f>
        <v>0</v>
      </c>
      <c r="R618" s="62"/>
      <c r="S618" s="62"/>
      <c r="T618" s="62"/>
      <c r="U618" s="58" t="n">
        <f aca="false">SUM(R618:T618)</f>
        <v>0</v>
      </c>
      <c r="V618" s="58" t="n">
        <f aca="false">E618-I618-M618-Q618-U618</f>
        <v>0</v>
      </c>
    </row>
    <row r="619" s="80" customFormat="true" ht="12.75" hidden="false" customHeight="false" outlineLevel="0" collapsed="false">
      <c r="A619" s="55" t="n">
        <f aca="false">IF(MAX(E619:V619)=0,IF(MIN(E619:V619)=0,3,2),2)</f>
        <v>3</v>
      </c>
      <c r="B619" s="89"/>
      <c r="C619" s="90" t="s">
        <v>136</v>
      </c>
      <c r="D619" s="91" t="s">
        <v>90</v>
      </c>
      <c r="E619" s="62"/>
      <c r="F619" s="62"/>
      <c r="G619" s="62"/>
      <c r="H619" s="62"/>
      <c r="I619" s="58" t="n">
        <f aca="false">SUM(F619:H619)</f>
        <v>0</v>
      </c>
      <c r="J619" s="62"/>
      <c r="K619" s="62"/>
      <c r="L619" s="62"/>
      <c r="M619" s="58" t="n">
        <f aca="false">SUM(J619:L619)</f>
        <v>0</v>
      </c>
      <c r="N619" s="62"/>
      <c r="O619" s="62"/>
      <c r="P619" s="62"/>
      <c r="Q619" s="58" t="n">
        <f aca="false">SUM(N619:P619)</f>
        <v>0</v>
      </c>
      <c r="R619" s="62"/>
      <c r="S619" s="62"/>
      <c r="T619" s="62"/>
      <c r="U619" s="58" t="n">
        <f aca="false">SUM(R619:T619)</f>
        <v>0</v>
      </c>
      <c r="V619" s="58" t="n">
        <f aca="false">E619-I619-M619-Q619-U619</f>
        <v>0</v>
      </c>
    </row>
    <row r="620" s="80" customFormat="true" ht="12.75" hidden="false" customHeight="false" outlineLevel="0" collapsed="false">
      <c r="A620" s="55" t="n">
        <f aca="false">IF(MAX(E620:V620)=0,IF(MIN(E620:V620)=0,3,2),2)</f>
        <v>3</v>
      </c>
      <c r="B620" s="89"/>
      <c r="C620" s="90" t="s">
        <v>139</v>
      </c>
      <c r="D620" s="91" t="s">
        <v>140</v>
      </c>
      <c r="E620" s="62"/>
      <c r="F620" s="62"/>
      <c r="G620" s="62"/>
      <c r="H620" s="62"/>
      <c r="I620" s="58" t="n">
        <f aca="false">SUM(F620:H620)</f>
        <v>0</v>
      </c>
      <c r="J620" s="62"/>
      <c r="K620" s="62"/>
      <c r="L620" s="62"/>
      <c r="M620" s="58" t="n">
        <f aca="false">SUM(J620:L620)</f>
        <v>0</v>
      </c>
      <c r="N620" s="62"/>
      <c r="O620" s="62"/>
      <c r="P620" s="62"/>
      <c r="Q620" s="58" t="n">
        <f aca="false">SUM(N620:P620)</f>
        <v>0</v>
      </c>
      <c r="R620" s="62"/>
      <c r="S620" s="62"/>
      <c r="T620" s="62"/>
      <c r="U620" s="58" t="n">
        <f aca="false">SUM(R620:T620)</f>
        <v>0</v>
      </c>
      <c r="V620" s="58" t="n">
        <f aca="false">E620-I620-M620-Q620-U620</f>
        <v>0</v>
      </c>
    </row>
    <row r="621" s="80" customFormat="true" ht="12.75" hidden="false" customHeight="false" outlineLevel="0" collapsed="false">
      <c r="A621" s="55" t="n">
        <f aca="false">IF(MAX(E621:V621)=0,IF(MIN(E621:V621)=0,3,2),2)</f>
        <v>3</v>
      </c>
      <c r="B621" s="89"/>
      <c r="C621" s="90" t="s">
        <v>143</v>
      </c>
      <c r="D621" s="91" t="s">
        <v>104</v>
      </c>
      <c r="E621" s="62"/>
      <c r="F621" s="62"/>
      <c r="G621" s="62"/>
      <c r="H621" s="62"/>
      <c r="I621" s="58" t="n">
        <f aca="false">SUM(F621:H621)</f>
        <v>0</v>
      </c>
      <c r="J621" s="62"/>
      <c r="K621" s="62"/>
      <c r="L621" s="62"/>
      <c r="M621" s="58" t="n">
        <f aca="false">SUM(J621:L621)</f>
        <v>0</v>
      </c>
      <c r="N621" s="62"/>
      <c r="O621" s="62"/>
      <c r="P621" s="62"/>
      <c r="Q621" s="58" t="n">
        <f aca="false">SUM(N621:P621)</f>
        <v>0</v>
      </c>
      <c r="R621" s="62"/>
      <c r="S621" s="62"/>
      <c r="T621" s="62"/>
      <c r="U621" s="58" t="n">
        <f aca="false">SUM(R621:T621)</f>
        <v>0</v>
      </c>
      <c r="V621" s="58" t="n">
        <f aca="false">E621-I621-M621-Q621-U621</f>
        <v>0</v>
      </c>
    </row>
    <row r="622" s="80" customFormat="true" ht="25.5" hidden="false" customHeight="false" outlineLevel="0" collapsed="false">
      <c r="A622" s="55" t="n">
        <f aca="false">IF(MAX(E622:V622)=0,IF(MIN(E622:V622)=0,3,2),2)</f>
        <v>3</v>
      </c>
      <c r="B622" s="89"/>
      <c r="C622" s="90" t="s">
        <v>144</v>
      </c>
      <c r="D622" s="91" t="s">
        <v>106</v>
      </c>
      <c r="E622" s="62"/>
      <c r="F622" s="62"/>
      <c r="G622" s="62"/>
      <c r="H622" s="62"/>
      <c r="I622" s="58" t="n">
        <f aca="false">SUM(F622:H622)</f>
        <v>0</v>
      </c>
      <c r="J622" s="62"/>
      <c r="K622" s="62"/>
      <c r="L622" s="62"/>
      <c r="M622" s="58" t="n">
        <f aca="false">SUM(J622:L622)</f>
        <v>0</v>
      </c>
      <c r="N622" s="62"/>
      <c r="O622" s="62"/>
      <c r="P622" s="62"/>
      <c r="Q622" s="58" t="n">
        <f aca="false">SUM(N622:P622)</f>
        <v>0</v>
      </c>
      <c r="R622" s="62"/>
      <c r="S622" s="62"/>
      <c r="T622" s="62"/>
      <c r="U622" s="58" t="n">
        <f aca="false">SUM(R622:T622)</f>
        <v>0</v>
      </c>
      <c r="V622" s="58" t="n">
        <f aca="false">E622-I622-M622-Q622-U622</f>
        <v>0</v>
      </c>
    </row>
    <row r="623" s="80" customFormat="true" ht="12.75" hidden="false" customHeight="false" outlineLevel="0" collapsed="false">
      <c r="A623" s="55" t="n">
        <f aca="false">IF(MAX(E623:V623)=0,IF(MIN(E623:V623)=0,3,2),2)</f>
        <v>3</v>
      </c>
      <c r="B623" s="89"/>
      <c r="C623" s="90" t="s">
        <v>145</v>
      </c>
      <c r="D623" s="91" t="s">
        <v>146</v>
      </c>
      <c r="E623" s="62"/>
      <c r="F623" s="62"/>
      <c r="G623" s="62"/>
      <c r="H623" s="62"/>
      <c r="I623" s="58" t="n">
        <f aca="false">SUM(F623:H623)</f>
        <v>0</v>
      </c>
      <c r="J623" s="62"/>
      <c r="K623" s="62"/>
      <c r="L623" s="62"/>
      <c r="M623" s="58" t="n">
        <f aca="false">SUM(J623:L623)</f>
        <v>0</v>
      </c>
      <c r="N623" s="62"/>
      <c r="O623" s="62"/>
      <c r="P623" s="62"/>
      <c r="Q623" s="58" t="n">
        <f aca="false">SUM(N623:P623)</f>
        <v>0</v>
      </c>
      <c r="R623" s="62"/>
      <c r="S623" s="62"/>
      <c r="T623" s="62"/>
      <c r="U623" s="58" t="n">
        <f aca="false">SUM(R623:T623)</f>
        <v>0</v>
      </c>
      <c r="V623" s="58" t="n">
        <f aca="false">E623-I623-M623-Q623-U623</f>
        <v>0</v>
      </c>
    </row>
    <row r="624" s="80" customFormat="true" ht="12.75" hidden="false" customHeight="false" outlineLevel="0" collapsed="false">
      <c r="A624" s="55" t="n">
        <f aca="false">IF(MAX(E624:V624)=0,IF(MIN(E624:V624)=0,3,2),2)</f>
        <v>3</v>
      </c>
      <c r="B624" s="56" t="s">
        <v>62</v>
      </c>
      <c r="C624" s="81" t="s">
        <v>147</v>
      </c>
      <c r="D624" s="91"/>
      <c r="E624" s="54" t="n">
        <f aca="false">SUBTOTAL(9,E625:E629)</f>
        <v>0</v>
      </c>
      <c r="F624" s="54" t="n">
        <f aca="false">SUBTOTAL(9,F625:F629)</f>
        <v>0</v>
      </c>
      <c r="G624" s="54" t="n">
        <f aca="false">SUBTOTAL(9,G625:G629)</f>
        <v>0</v>
      </c>
      <c r="H624" s="54" t="n">
        <f aca="false">SUBTOTAL(9,H625:H629)</f>
        <v>0</v>
      </c>
      <c r="I624" s="54" t="n">
        <f aca="false">SUBTOTAL(9,I625:I629)</f>
        <v>0</v>
      </c>
      <c r="J624" s="54" t="n">
        <f aca="false">SUBTOTAL(9,J625:J629)</f>
        <v>0</v>
      </c>
      <c r="K624" s="54" t="n">
        <f aca="false">SUBTOTAL(9,K625:K629)</f>
        <v>0</v>
      </c>
      <c r="L624" s="54" t="n">
        <f aca="false">SUBTOTAL(9,L625:L629)</f>
        <v>0</v>
      </c>
      <c r="M624" s="54" t="n">
        <f aca="false">SUBTOTAL(9,M625:M629)</f>
        <v>0</v>
      </c>
      <c r="N624" s="54" t="n">
        <f aca="false">SUBTOTAL(9,N625:N629)</f>
        <v>0</v>
      </c>
      <c r="O624" s="54" t="n">
        <f aca="false">SUBTOTAL(9,O625:O629)</f>
        <v>0</v>
      </c>
      <c r="P624" s="54" t="n">
        <f aca="false">SUBTOTAL(9,P625:P629)</f>
        <v>0</v>
      </c>
      <c r="Q624" s="54" t="n">
        <f aca="false">SUBTOTAL(9,Q625:Q629)</f>
        <v>0</v>
      </c>
      <c r="R624" s="54" t="n">
        <f aca="false">SUBTOTAL(9,R625:R629)</f>
        <v>0</v>
      </c>
      <c r="S624" s="54" t="n">
        <f aca="false">SUBTOTAL(9,S625:S629)</f>
        <v>0</v>
      </c>
      <c r="T624" s="54" t="n">
        <f aca="false">SUBTOTAL(9,T625:T629)</f>
        <v>0</v>
      </c>
      <c r="U624" s="54" t="n">
        <f aca="false">SUBTOTAL(9,U625:U629)</f>
        <v>0</v>
      </c>
      <c r="V624" s="58" t="n">
        <f aca="false">E624-I624-M624-Q624-U624</f>
        <v>0</v>
      </c>
    </row>
    <row r="625" s="80" customFormat="true" ht="12.75" hidden="false" customHeight="false" outlineLevel="0" collapsed="false">
      <c r="A625" s="55" t="n">
        <f aca="false">IF(MAX(E625:V625)=0,IF(MIN(E625:V625)=0,3,2),2)</f>
        <v>3</v>
      </c>
      <c r="B625" s="89"/>
      <c r="C625" s="90" t="s">
        <v>148</v>
      </c>
      <c r="D625" s="91" t="s">
        <v>149</v>
      </c>
      <c r="E625" s="62"/>
      <c r="F625" s="62"/>
      <c r="G625" s="62"/>
      <c r="H625" s="62"/>
      <c r="I625" s="58" t="n">
        <f aca="false">SUM(F625:H625)</f>
        <v>0</v>
      </c>
      <c r="J625" s="62"/>
      <c r="K625" s="62"/>
      <c r="L625" s="62"/>
      <c r="M625" s="58" t="n">
        <f aca="false">SUM(J625:L625)</f>
        <v>0</v>
      </c>
      <c r="N625" s="62"/>
      <c r="O625" s="62"/>
      <c r="P625" s="62"/>
      <c r="Q625" s="58" t="n">
        <f aca="false">SUM(N625:P625)</f>
        <v>0</v>
      </c>
      <c r="R625" s="62"/>
      <c r="S625" s="62"/>
      <c r="T625" s="62"/>
      <c r="U625" s="58" t="n">
        <f aca="false">SUM(R625:T625)</f>
        <v>0</v>
      </c>
      <c r="V625" s="58" t="n">
        <f aca="false">E625-I625-M625-Q625-U625</f>
        <v>0</v>
      </c>
    </row>
    <row r="626" s="80" customFormat="true" ht="12.75" hidden="false" customHeight="false" outlineLevel="0" collapsed="false">
      <c r="A626" s="55" t="n">
        <f aca="false">IF(MAX(E626:V626)=0,IF(MIN(E626:V626)=0,3,2),2)</f>
        <v>3</v>
      </c>
      <c r="B626" s="89"/>
      <c r="C626" s="90" t="s">
        <v>150</v>
      </c>
      <c r="D626" s="91" t="s">
        <v>151</v>
      </c>
      <c r="E626" s="62"/>
      <c r="F626" s="62"/>
      <c r="G626" s="62"/>
      <c r="H626" s="62"/>
      <c r="I626" s="58" t="n">
        <f aca="false">SUM(F626:H626)</f>
        <v>0</v>
      </c>
      <c r="J626" s="62"/>
      <c r="K626" s="62"/>
      <c r="L626" s="62"/>
      <c r="M626" s="58" t="n">
        <f aca="false">SUM(J626:L626)</f>
        <v>0</v>
      </c>
      <c r="N626" s="62"/>
      <c r="O626" s="62"/>
      <c r="P626" s="62"/>
      <c r="Q626" s="58" t="n">
        <f aca="false">SUM(N626:P626)</f>
        <v>0</v>
      </c>
      <c r="R626" s="62"/>
      <c r="S626" s="62"/>
      <c r="T626" s="62"/>
      <c r="U626" s="58" t="n">
        <f aca="false">SUM(R626:T626)</f>
        <v>0</v>
      </c>
      <c r="V626" s="58" t="n">
        <f aca="false">E626-I626-M626-Q626-U626</f>
        <v>0</v>
      </c>
    </row>
    <row r="627" s="80" customFormat="true" ht="12.75" hidden="false" customHeight="false" outlineLevel="0" collapsed="false">
      <c r="A627" s="55" t="n">
        <f aca="false">IF(MAX(E627:V627)=0,IF(MIN(E627:V627)=0,3,2),2)</f>
        <v>3</v>
      </c>
      <c r="B627" s="89"/>
      <c r="C627" s="90" t="s">
        <v>152</v>
      </c>
      <c r="D627" s="91" t="s">
        <v>153</v>
      </c>
      <c r="E627" s="62"/>
      <c r="F627" s="62"/>
      <c r="G627" s="62"/>
      <c r="H627" s="62"/>
      <c r="I627" s="58" t="n">
        <f aca="false">SUM(F627:H627)</f>
        <v>0</v>
      </c>
      <c r="J627" s="62"/>
      <c r="K627" s="62"/>
      <c r="L627" s="62"/>
      <c r="M627" s="58" t="n">
        <f aca="false">SUM(J627:L627)</f>
        <v>0</v>
      </c>
      <c r="N627" s="62"/>
      <c r="O627" s="62"/>
      <c r="P627" s="62"/>
      <c r="Q627" s="58" t="n">
        <f aca="false">SUM(N627:P627)</f>
        <v>0</v>
      </c>
      <c r="R627" s="62"/>
      <c r="S627" s="62"/>
      <c r="T627" s="62"/>
      <c r="U627" s="58" t="n">
        <f aca="false">SUM(R627:T627)</f>
        <v>0</v>
      </c>
      <c r="V627" s="58" t="n">
        <f aca="false">E627-I627-M627-Q627-U627</f>
        <v>0</v>
      </c>
    </row>
    <row r="628" s="80" customFormat="true" ht="12.75" hidden="false" customHeight="false" outlineLevel="0" collapsed="false">
      <c r="A628" s="55" t="n">
        <f aca="false">IF(MAX(E628:V628)=0,IF(MIN(E628:V628)=0,3,2),2)</f>
        <v>3</v>
      </c>
      <c r="B628" s="89"/>
      <c r="C628" s="90" t="s">
        <v>154</v>
      </c>
      <c r="D628" s="91" t="s">
        <v>155</v>
      </c>
      <c r="E628" s="62"/>
      <c r="F628" s="62"/>
      <c r="G628" s="62"/>
      <c r="H628" s="62"/>
      <c r="I628" s="58" t="n">
        <f aca="false">SUM(F628:H628)</f>
        <v>0</v>
      </c>
      <c r="J628" s="62"/>
      <c r="K628" s="62"/>
      <c r="L628" s="62"/>
      <c r="M628" s="58" t="n">
        <f aca="false">SUM(J628:L628)</f>
        <v>0</v>
      </c>
      <c r="N628" s="62"/>
      <c r="O628" s="62"/>
      <c r="P628" s="62"/>
      <c r="Q628" s="58" t="n">
        <f aca="false">SUM(N628:P628)</f>
        <v>0</v>
      </c>
      <c r="R628" s="62"/>
      <c r="S628" s="62"/>
      <c r="T628" s="62"/>
      <c r="U628" s="58" t="n">
        <f aca="false">SUM(R628:T628)</f>
        <v>0</v>
      </c>
      <c r="V628" s="58" t="n">
        <f aca="false">E628-I628-M628-Q628-U628</f>
        <v>0</v>
      </c>
    </row>
    <row r="629" s="80" customFormat="true" ht="12.75" hidden="false" customHeight="false" outlineLevel="0" collapsed="false">
      <c r="A629" s="55" t="n">
        <f aca="false">IF(MAX(E629:V629)=0,IF(MIN(E629:V629)=0,3,2),2)</f>
        <v>3</v>
      </c>
      <c r="B629" s="89"/>
      <c r="C629" s="90" t="s">
        <v>156</v>
      </c>
      <c r="D629" s="91" t="s">
        <v>157</v>
      </c>
      <c r="E629" s="62"/>
      <c r="F629" s="62"/>
      <c r="G629" s="62"/>
      <c r="H629" s="62"/>
      <c r="I629" s="58" t="n">
        <f aca="false">SUM(F629:H629)</f>
        <v>0</v>
      </c>
      <c r="J629" s="62"/>
      <c r="K629" s="62"/>
      <c r="L629" s="62"/>
      <c r="M629" s="58" t="n">
        <f aca="false">SUM(J629:L629)</f>
        <v>0</v>
      </c>
      <c r="N629" s="62"/>
      <c r="O629" s="62"/>
      <c r="P629" s="62"/>
      <c r="Q629" s="58" t="n">
        <f aca="false">SUM(N629:P629)</f>
        <v>0</v>
      </c>
      <c r="R629" s="62"/>
      <c r="S629" s="62"/>
      <c r="T629" s="62"/>
      <c r="U629" s="58" t="n">
        <f aca="false">SUM(R629:T629)</f>
        <v>0</v>
      </c>
      <c r="V629" s="58" t="n">
        <f aca="false">E629-I629-M629-Q629-U629</f>
        <v>0</v>
      </c>
    </row>
    <row r="630" s="80" customFormat="true" ht="12.75" hidden="false" customHeight="false" outlineLevel="0" collapsed="false">
      <c r="A630" s="139" t="n">
        <f aca="false">A631</f>
        <v>3</v>
      </c>
      <c r="B630" s="68"/>
      <c r="C630" s="94"/>
      <c r="D630" s="70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</row>
    <row r="631" s="80" customFormat="true" ht="12.75" hidden="false" customHeight="false" outlineLevel="0" collapsed="false">
      <c r="A631" s="139" t="n">
        <f aca="false">A632</f>
        <v>3</v>
      </c>
      <c r="B631" s="68"/>
      <c r="C631" s="96" t="s">
        <v>168</v>
      </c>
      <c r="D631" s="70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</row>
    <row r="632" s="80" customFormat="true" ht="12.75" hidden="false" customHeight="false" outlineLevel="0" collapsed="false">
      <c r="A632" s="55" t="n">
        <f aca="false">IF(MAX(E632:V632)=0,IF(MIN(E632:V632)=0,3,2),2)</f>
        <v>3</v>
      </c>
      <c r="B632" s="68"/>
      <c r="C632" s="94" t="s">
        <v>171</v>
      </c>
      <c r="D632" s="91"/>
      <c r="E632" s="97" t="n">
        <f aca="false">SUM(E633:E634)</f>
        <v>0</v>
      </c>
      <c r="F632" s="97" t="n">
        <f aca="false">SUM(F633:F634)</f>
        <v>0</v>
      </c>
      <c r="G632" s="97" t="n">
        <f aca="false">SUM(G633:G634)</f>
        <v>0</v>
      </c>
      <c r="H632" s="97" t="n">
        <f aca="false">SUM(H633:H634)</f>
        <v>0</v>
      </c>
      <c r="I632" s="97" t="n">
        <f aca="false">SUM(I633:I634)</f>
        <v>0</v>
      </c>
      <c r="J632" s="97" t="n">
        <f aca="false">SUM(J633:J634)</f>
        <v>0</v>
      </c>
      <c r="K632" s="97" t="n">
        <f aca="false">SUM(K633:K634)</f>
        <v>0</v>
      </c>
      <c r="L632" s="97" t="n">
        <f aca="false">SUM(L633:L634)</f>
        <v>0</v>
      </c>
      <c r="M632" s="97" t="n">
        <f aca="false">SUM(M633:M634)</f>
        <v>0</v>
      </c>
      <c r="N632" s="97" t="n">
        <f aca="false">SUM(N633:N634)</f>
        <v>0</v>
      </c>
      <c r="O632" s="97" t="n">
        <f aca="false">SUM(O633:O634)</f>
        <v>0</v>
      </c>
      <c r="P632" s="97" t="n">
        <f aca="false">SUM(P633:P634)</f>
        <v>0</v>
      </c>
      <c r="Q632" s="97" t="n">
        <f aca="false">SUM(Q633:Q634)</f>
        <v>0</v>
      </c>
      <c r="R632" s="97" t="n">
        <f aca="false">SUM(R633:R634)</f>
        <v>0</v>
      </c>
      <c r="S632" s="97" t="n">
        <f aca="false">SUM(S633:S634)</f>
        <v>0</v>
      </c>
      <c r="T632" s="97" t="n">
        <f aca="false">SUM(T633:T634)</f>
        <v>0</v>
      </c>
      <c r="U632" s="97" t="n">
        <f aca="false">SUM(U633:U634)</f>
        <v>0</v>
      </c>
      <c r="V632" s="97"/>
    </row>
    <row r="633" s="80" customFormat="true" ht="12.75" hidden="false" customHeight="false" outlineLevel="0" collapsed="false">
      <c r="A633" s="55" t="n">
        <f aca="false">IF(MAX(E633:V633)=0,IF(MIN(E633:V633)=0,3,2),2)</f>
        <v>3</v>
      </c>
      <c r="B633" s="68"/>
      <c r="C633" s="98" t="s">
        <v>172</v>
      </c>
      <c r="D633" s="91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54"/>
    </row>
    <row r="634" s="80" customFormat="true" ht="12.75" hidden="false" customHeight="false" outlineLevel="0" collapsed="false">
      <c r="A634" s="55" t="n">
        <f aca="false">IF(MAX(E634:V634)=0,IF(MIN(E634:V634)=0,3,2),2)</f>
        <v>3</v>
      </c>
      <c r="B634" s="68"/>
      <c r="C634" s="98" t="s">
        <v>173</v>
      </c>
      <c r="D634" s="91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54"/>
    </row>
    <row r="635" s="80" customFormat="true" ht="12.75" hidden="false" customHeight="false" outlineLevel="0" collapsed="false">
      <c r="A635" s="55" t="n">
        <f aca="false">IF(MAX(E635:V635)=0,IF(MIN(E635:V635)=0,3,2),2)</f>
        <v>3</v>
      </c>
      <c r="B635" s="68"/>
      <c r="C635" s="94" t="s">
        <v>174</v>
      </c>
      <c r="D635" s="91"/>
      <c r="E635" s="97" t="n">
        <f aca="false">SUM(E636:E637)</f>
        <v>0</v>
      </c>
      <c r="F635" s="97" t="n">
        <f aca="false">SUM(F636:F637)</f>
        <v>0</v>
      </c>
      <c r="G635" s="97" t="n">
        <f aca="false">SUM(G636:G637)</f>
        <v>0</v>
      </c>
      <c r="H635" s="97" t="n">
        <f aca="false">SUM(H636:H637)</f>
        <v>0</v>
      </c>
      <c r="I635" s="97" t="n">
        <f aca="false">SUM(I636:I637)</f>
        <v>0</v>
      </c>
      <c r="J635" s="97" t="n">
        <f aca="false">SUM(J636:J637)</f>
        <v>0</v>
      </c>
      <c r="K635" s="97" t="n">
        <f aca="false">SUM(K636:K637)</f>
        <v>0</v>
      </c>
      <c r="L635" s="97" t="n">
        <f aca="false">SUM(L636:L637)</f>
        <v>0</v>
      </c>
      <c r="M635" s="97" t="n">
        <f aca="false">SUM(M636:M637)</f>
        <v>0</v>
      </c>
      <c r="N635" s="97" t="n">
        <f aca="false">SUM(N636:N637)</f>
        <v>0</v>
      </c>
      <c r="O635" s="97" t="n">
        <f aca="false">SUM(O636:O637)</f>
        <v>0</v>
      </c>
      <c r="P635" s="97" t="n">
        <f aca="false">SUM(P636:P637)</f>
        <v>0</v>
      </c>
      <c r="Q635" s="97" t="n">
        <f aca="false">SUM(Q636:Q637)</f>
        <v>0</v>
      </c>
      <c r="R635" s="97" t="n">
        <f aca="false">SUM(R636:R637)</f>
        <v>0</v>
      </c>
      <c r="S635" s="97" t="n">
        <f aca="false">SUM(S636:S637)</f>
        <v>0</v>
      </c>
      <c r="T635" s="97" t="n">
        <f aca="false">SUM(T636:T637)</f>
        <v>0</v>
      </c>
      <c r="U635" s="97" t="n">
        <f aca="false">SUM(U636:U637)</f>
        <v>0</v>
      </c>
      <c r="V635" s="97"/>
    </row>
    <row r="636" s="80" customFormat="true" ht="12.75" hidden="false" customHeight="false" outlineLevel="0" collapsed="false">
      <c r="A636" s="55" t="n">
        <f aca="false">IF(MAX(E636:V636)=0,IF(MIN(E636:V636)=0,3,2),2)</f>
        <v>3</v>
      </c>
      <c r="B636" s="68"/>
      <c r="C636" s="98" t="s">
        <v>175</v>
      </c>
      <c r="D636" s="91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54"/>
    </row>
    <row r="637" s="80" customFormat="true" ht="12.75" hidden="false" customHeight="false" outlineLevel="0" collapsed="false">
      <c r="A637" s="55" t="n">
        <f aca="false">IF(MAX(E637:V637)=0,IF(MIN(E637:V637)=0,3,2),2)</f>
        <v>3</v>
      </c>
      <c r="B637" s="68"/>
      <c r="C637" s="98" t="s">
        <v>176</v>
      </c>
      <c r="D637" s="91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54"/>
    </row>
    <row r="638" s="80" customFormat="true" ht="12.75" hidden="false" customHeight="false" outlineLevel="0" collapsed="false">
      <c r="A638" s="55" t="n">
        <f aca="false">IF(MAX(E638:V638)=0,IF(MIN(E638:V638)=0,3,2),2)</f>
        <v>3</v>
      </c>
      <c r="B638" s="68"/>
      <c r="C638" s="94" t="s">
        <v>177</v>
      </c>
      <c r="D638" s="91"/>
      <c r="E638" s="54" t="n">
        <f aca="false">IF(E635=0,0,E608/E635)</f>
        <v>0</v>
      </c>
      <c r="F638" s="54" t="n">
        <f aca="false">IF(F635=0,0,F608/F635)</f>
        <v>0</v>
      </c>
      <c r="G638" s="54" t="n">
        <f aca="false">IF(G635=0,0,G608/G635)</f>
        <v>0</v>
      </c>
      <c r="H638" s="54" t="n">
        <f aca="false">IF(H635=0,0,H608/H635)</f>
        <v>0</v>
      </c>
      <c r="I638" s="54" t="n">
        <f aca="false">IF(I635=0,0,I608/I635)</f>
        <v>0</v>
      </c>
      <c r="J638" s="54" t="n">
        <f aca="false">IF(J635=0,0,J608/J635)</f>
        <v>0</v>
      </c>
      <c r="K638" s="54" t="n">
        <f aca="false">IF(K635=0,0,K608/K635)</f>
        <v>0</v>
      </c>
      <c r="L638" s="54" t="n">
        <f aca="false">IF(L635=0,0,L608/L635)</f>
        <v>0</v>
      </c>
      <c r="M638" s="54" t="n">
        <f aca="false">IF(M635=0,0,M608/M635)</f>
        <v>0</v>
      </c>
      <c r="N638" s="54" t="n">
        <f aca="false">IF(N635=0,0,N608/N635)</f>
        <v>0</v>
      </c>
      <c r="O638" s="54" t="n">
        <f aca="false">IF(O635=0,0,O608/O635)</f>
        <v>0</v>
      </c>
      <c r="P638" s="54" t="n">
        <f aca="false">IF(P635=0,0,P608/P635)</f>
        <v>0</v>
      </c>
      <c r="Q638" s="54" t="n">
        <f aca="false">IF(Q635=0,0,Q608/Q635)</f>
        <v>0</v>
      </c>
      <c r="R638" s="54" t="n">
        <f aca="false">IF(R635=0,0,R608/R635)</f>
        <v>0</v>
      </c>
      <c r="S638" s="54" t="n">
        <f aca="false">IF(S635=0,0,S608/S635)</f>
        <v>0</v>
      </c>
      <c r="T638" s="54" t="n">
        <f aca="false">IF(T635=0,0,T608/T635)</f>
        <v>0</v>
      </c>
      <c r="U638" s="54" t="n">
        <f aca="false">IF(U635=0,0,U608/U635)</f>
        <v>0</v>
      </c>
      <c r="V638" s="54"/>
    </row>
    <row r="639" s="80" customFormat="true" ht="12.75" hidden="false" customHeight="false" outlineLevel="0" collapsed="false">
      <c r="A639" s="139" t="n">
        <f aca="false">A640</f>
        <v>3</v>
      </c>
      <c r="B639" s="138"/>
      <c r="C639" s="123"/>
      <c r="D639" s="117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</row>
    <row r="640" s="80" customFormat="true" ht="12.75" hidden="false" customHeight="false" outlineLevel="0" collapsed="false">
      <c r="A640" s="139" t="n">
        <f aca="false">A641</f>
        <v>3</v>
      </c>
      <c r="B640" s="138"/>
      <c r="C640" s="141" t="s">
        <v>317</v>
      </c>
      <c r="D640" s="117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</row>
    <row r="641" s="80" customFormat="true" ht="12.75" hidden="false" customHeight="false" outlineLevel="0" collapsed="false">
      <c r="A641" s="55" t="n">
        <f aca="false">IF(MAX(E641:V641)=0,IF(MIN(E641:V641)=0,3,2),2)</f>
        <v>3</v>
      </c>
      <c r="B641" s="56"/>
      <c r="C641" s="78" t="s">
        <v>109</v>
      </c>
      <c r="D641" s="79"/>
      <c r="E641" s="54" t="n">
        <f aca="false">SUBTOTAL(9,E642:E664)</f>
        <v>0</v>
      </c>
      <c r="F641" s="54" t="n">
        <f aca="false">SUBTOTAL(9,F642:F664)</f>
        <v>0</v>
      </c>
      <c r="G641" s="54" t="n">
        <f aca="false">SUBTOTAL(9,G642:G664)</f>
        <v>0</v>
      </c>
      <c r="H641" s="54" t="n">
        <f aca="false">SUBTOTAL(9,H642:H664)</f>
        <v>0</v>
      </c>
      <c r="I641" s="54" t="n">
        <f aca="false">SUBTOTAL(9,I642:I664)</f>
        <v>0</v>
      </c>
      <c r="J641" s="54" t="n">
        <f aca="false">SUBTOTAL(9,J642:J664)</f>
        <v>0</v>
      </c>
      <c r="K641" s="54" t="n">
        <f aca="false">SUBTOTAL(9,K642:K664)</f>
        <v>0</v>
      </c>
      <c r="L641" s="54" t="n">
        <f aca="false">SUBTOTAL(9,L642:L664)</f>
        <v>0</v>
      </c>
      <c r="M641" s="54" t="n">
        <f aca="false">SUBTOTAL(9,M642:M664)</f>
        <v>0</v>
      </c>
      <c r="N641" s="54" t="n">
        <f aca="false">SUBTOTAL(9,N642:N664)</f>
        <v>0</v>
      </c>
      <c r="O641" s="54" t="n">
        <f aca="false">SUBTOTAL(9,O642:O664)</f>
        <v>0</v>
      </c>
      <c r="P641" s="54" t="n">
        <f aca="false">SUBTOTAL(9,P642:P664)</f>
        <v>0</v>
      </c>
      <c r="Q641" s="54" t="n">
        <f aca="false">SUBTOTAL(9,Q642:Q664)</f>
        <v>0</v>
      </c>
      <c r="R641" s="54" t="n">
        <f aca="false">SUBTOTAL(9,R642:R664)</f>
        <v>0</v>
      </c>
      <c r="S641" s="54" t="n">
        <f aca="false">SUBTOTAL(9,S642:S664)</f>
        <v>0</v>
      </c>
      <c r="T641" s="54" t="n">
        <f aca="false">SUBTOTAL(9,T642:T664)</f>
        <v>0</v>
      </c>
      <c r="U641" s="54" t="n">
        <f aca="false">SUBTOTAL(9,U642:U664)</f>
        <v>0</v>
      </c>
      <c r="V641" s="58" t="n">
        <f aca="false">E641-I641-M641-Q641-U641</f>
        <v>0</v>
      </c>
    </row>
    <row r="642" s="80" customFormat="true" ht="12.75" hidden="false" customHeight="false" outlineLevel="0" collapsed="false">
      <c r="A642" s="55" t="n">
        <f aca="false">IF(MAX(E642:V642)=0,IF(MIN(E642:V642)=0,3,2),2)</f>
        <v>3</v>
      </c>
      <c r="B642" s="56" t="s">
        <v>110</v>
      </c>
      <c r="C642" s="81" t="s">
        <v>111</v>
      </c>
      <c r="D642" s="79"/>
      <c r="E642" s="54" t="n">
        <f aca="false">SUBTOTAL(9,E643:E658)</f>
        <v>0</v>
      </c>
      <c r="F642" s="54" t="n">
        <f aca="false">SUBTOTAL(9,F643:F658)</f>
        <v>0</v>
      </c>
      <c r="G642" s="54" t="n">
        <f aca="false">SUBTOTAL(9,G643:G658)</f>
        <v>0</v>
      </c>
      <c r="H642" s="54" t="n">
        <f aca="false">SUBTOTAL(9,H643:H658)</f>
        <v>0</v>
      </c>
      <c r="I642" s="54" t="n">
        <f aca="false">SUBTOTAL(9,I643:I658)</f>
        <v>0</v>
      </c>
      <c r="J642" s="54" t="n">
        <f aca="false">SUBTOTAL(9,J643:J658)</f>
        <v>0</v>
      </c>
      <c r="K642" s="54" t="n">
        <f aca="false">SUBTOTAL(9,K643:K658)</f>
        <v>0</v>
      </c>
      <c r="L642" s="54" t="n">
        <f aca="false">SUBTOTAL(9,L643:L658)</f>
        <v>0</v>
      </c>
      <c r="M642" s="54" t="n">
        <f aca="false">SUBTOTAL(9,M643:M658)</f>
        <v>0</v>
      </c>
      <c r="N642" s="54" t="n">
        <f aca="false">SUBTOTAL(9,N643:N658)</f>
        <v>0</v>
      </c>
      <c r="O642" s="54" t="n">
        <f aca="false">SUBTOTAL(9,O643:O658)</f>
        <v>0</v>
      </c>
      <c r="P642" s="54" t="n">
        <f aca="false">SUBTOTAL(9,P643:P658)</f>
        <v>0</v>
      </c>
      <c r="Q642" s="54" t="n">
        <f aca="false">SUBTOTAL(9,Q643:Q658)</f>
        <v>0</v>
      </c>
      <c r="R642" s="54" t="n">
        <f aca="false">SUBTOTAL(9,R643:R658)</f>
        <v>0</v>
      </c>
      <c r="S642" s="54" t="n">
        <f aca="false">SUBTOTAL(9,S643:S658)</f>
        <v>0</v>
      </c>
      <c r="T642" s="54" t="n">
        <f aca="false">SUBTOTAL(9,T643:T658)</f>
        <v>0</v>
      </c>
      <c r="U642" s="54" t="n">
        <f aca="false">SUBTOTAL(9,U643:U658)</f>
        <v>0</v>
      </c>
      <c r="V642" s="58" t="n">
        <f aca="false">E642-I642-M642-Q642-U642</f>
        <v>0</v>
      </c>
    </row>
    <row r="643" s="80" customFormat="true" ht="25.5" hidden="false" customHeight="false" outlineLevel="0" collapsed="false">
      <c r="A643" s="55" t="n">
        <f aca="false">IF(MAX(E643:V643)=0,IF(MIN(E643:V643)=0,3,2),2)</f>
        <v>3</v>
      </c>
      <c r="B643" s="82"/>
      <c r="C643" s="83" t="s">
        <v>112</v>
      </c>
      <c r="D643" s="84" t="s">
        <v>39</v>
      </c>
      <c r="E643" s="54" t="n">
        <f aca="false">SUBTOTAL(9,E644:E645)</f>
        <v>0</v>
      </c>
      <c r="F643" s="54" t="n">
        <f aca="false">SUBTOTAL(9,F644:F645)</f>
        <v>0</v>
      </c>
      <c r="G643" s="54" t="n">
        <f aca="false">SUBTOTAL(9,G644:G645)</f>
        <v>0</v>
      </c>
      <c r="H643" s="54" t="n">
        <f aca="false">SUBTOTAL(9,H644:H645)</f>
        <v>0</v>
      </c>
      <c r="I643" s="54" t="n">
        <f aca="false">SUBTOTAL(9,I644:I645)</f>
        <v>0</v>
      </c>
      <c r="J643" s="54" t="n">
        <f aca="false">SUBTOTAL(9,J644:J645)</f>
        <v>0</v>
      </c>
      <c r="K643" s="54" t="n">
        <f aca="false">SUBTOTAL(9,K644:K645)</f>
        <v>0</v>
      </c>
      <c r="L643" s="54" t="n">
        <f aca="false">SUBTOTAL(9,L644:L645)</f>
        <v>0</v>
      </c>
      <c r="M643" s="54" t="n">
        <f aca="false">SUBTOTAL(9,M644:M645)</f>
        <v>0</v>
      </c>
      <c r="N643" s="54" t="n">
        <f aca="false">SUBTOTAL(9,N644:N645)</f>
        <v>0</v>
      </c>
      <c r="O643" s="54" t="n">
        <f aca="false">SUBTOTAL(9,O644:O645)</f>
        <v>0</v>
      </c>
      <c r="P643" s="54" t="n">
        <f aca="false">SUBTOTAL(9,P644:P645)</f>
        <v>0</v>
      </c>
      <c r="Q643" s="54" t="n">
        <f aca="false">SUBTOTAL(9,Q644:Q645)</f>
        <v>0</v>
      </c>
      <c r="R643" s="54" t="n">
        <f aca="false">SUBTOTAL(9,R644:R645)</f>
        <v>0</v>
      </c>
      <c r="S643" s="54" t="n">
        <f aca="false">SUBTOTAL(9,S644:S645)</f>
        <v>0</v>
      </c>
      <c r="T643" s="54" t="n">
        <f aca="false">SUBTOTAL(9,T644:T645)</f>
        <v>0</v>
      </c>
      <c r="U643" s="54" t="n">
        <f aca="false">SUBTOTAL(9,U644:U645)</f>
        <v>0</v>
      </c>
      <c r="V643" s="58" t="n">
        <f aca="false">E643-I643-M643-Q643-U643</f>
        <v>0</v>
      </c>
    </row>
    <row r="644" s="80" customFormat="true" ht="12.75" hidden="false" customHeight="false" outlineLevel="0" collapsed="false">
      <c r="A644" s="55" t="n">
        <f aca="false">IF(MAX(E644:V644)=0,IF(MIN(E644:V644)=0,3,2),2)</f>
        <v>3</v>
      </c>
      <c r="B644" s="82"/>
      <c r="C644" s="85" t="s">
        <v>113</v>
      </c>
      <c r="D644" s="84"/>
      <c r="E644" s="62"/>
      <c r="F644" s="62"/>
      <c r="G644" s="62"/>
      <c r="H644" s="62"/>
      <c r="I644" s="58" t="n">
        <f aca="false">SUM(F644:H644)</f>
        <v>0</v>
      </c>
      <c r="J644" s="62"/>
      <c r="K644" s="62"/>
      <c r="L644" s="62"/>
      <c r="M644" s="58" t="n">
        <f aca="false">SUM(J644:L644)</f>
        <v>0</v>
      </c>
      <c r="N644" s="62"/>
      <c r="O644" s="62"/>
      <c r="P644" s="62"/>
      <c r="Q644" s="58" t="n">
        <f aca="false">SUM(N644:P644)</f>
        <v>0</v>
      </c>
      <c r="R644" s="62"/>
      <c r="S644" s="62"/>
      <c r="T644" s="62"/>
      <c r="U644" s="58" t="n">
        <f aca="false">SUM(R644:T644)</f>
        <v>0</v>
      </c>
      <c r="V644" s="58" t="n">
        <f aca="false">E644-I644-M644-Q644-U644</f>
        <v>0</v>
      </c>
    </row>
    <row r="645" s="80" customFormat="true" ht="12.75" hidden="false" customHeight="false" outlineLevel="0" collapsed="false">
      <c r="A645" s="55" t="n">
        <f aca="false">IF(MAX(E645:V645)=0,IF(MIN(E645:V645)=0,3,2),2)</f>
        <v>3</v>
      </c>
      <c r="B645" s="82"/>
      <c r="C645" s="85" t="s">
        <v>114</v>
      </c>
      <c r="D645" s="84" t="s">
        <v>115</v>
      </c>
      <c r="E645" s="62"/>
      <c r="F645" s="62"/>
      <c r="G645" s="62"/>
      <c r="H645" s="62"/>
      <c r="I645" s="58" t="n">
        <f aca="false">SUM(F645:H645)</f>
        <v>0</v>
      </c>
      <c r="J645" s="62"/>
      <c r="K645" s="62"/>
      <c r="L645" s="62"/>
      <c r="M645" s="58" t="n">
        <f aca="false">SUM(J645:L645)</f>
        <v>0</v>
      </c>
      <c r="N645" s="62"/>
      <c r="O645" s="62"/>
      <c r="P645" s="62"/>
      <c r="Q645" s="58" t="n">
        <f aca="false">SUM(N645:P645)</f>
        <v>0</v>
      </c>
      <c r="R645" s="62"/>
      <c r="S645" s="62"/>
      <c r="T645" s="62"/>
      <c r="U645" s="58" t="n">
        <f aca="false">SUM(R645:T645)</f>
        <v>0</v>
      </c>
      <c r="V645" s="58" t="n">
        <f aca="false">E645-I645-M645-Q645-U645</f>
        <v>0</v>
      </c>
    </row>
    <row r="646" s="80" customFormat="true" ht="12.75" hidden="false" customHeight="false" outlineLevel="0" collapsed="false">
      <c r="A646" s="55" t="n">
        <f aca="false">IF(MAX(E646:V646)=0,IF(MIN(E646:V646)=0,3,2),2)</f>
        <v>3</v>
      </c>
      <c r="B646" s="86"/>
      <c r="C646" s="87" t="s">
        <v>116</v>
      </c>
      <c r="D646" s="88" t="s">
        <v>41</v>
      </c>
      <c r="E646" s="62"/>
      <c r="F646" s="62"/>
      <c r="G646" s="62"/>
      <c r="H646" s="62"/>
      <c r="I646" s="58" t="n">
        <f aca="false">SUM(F646:H646)</f>
        <v>0</v>
      </c>
      <c r="J646" s="62"/>
      <c r="K646" s="62"/>
      <c r="L646" s="62"/>
      <c r="M646" s="58" t="n">
        <f aca="false">SUM(J646:L646)</f>
        <v>0</v>
      </c>
      <c r="N646" s="62"/>
      <c r="O646" s="62"/>
      <c r="P646" s="62"/>
      <c r="Q646" s="58" t="n">
        <f aca="false">SUM(N646:P646)</f>
        <v>0</v>
      </c>
      <c r="R646" s="62"/>
      <c r="S646" s="62"/>
      <c r="T646" s="62"/>
      <c r="U646" s="58" t="n">
        <f aca="false">SUM(R646:T646)</f>
        <v>0</v>
      </c>
      <c r="V646" s="58" t="n">
        <f aca="false">E646-I646-M646-Q646-U646</f>
        <v>0</v>
      </c>
    </row>
    <row r="647" s="80" customFormat="true" ht="12.75" hidden="false" customHeight="false" outlineLevel="0" collapsed="false">
      <c r="A647" s="55" t="n">
        <f aca="false">IF(MAX(E647:V647)=0,IF(MIN(E647:V647)=0,3,2),2)</f>
        <v>3</v>
      </c>
      <c r="B647" s="86"/>
      <c r="C647" s="83" t="s">
        <v>117</v>
      </c>
      <c r="D647" s="88" t="s">
        <v>118</v>
      </c>
      <c r="E647" s="54" t="n">
        <f aca="false">SUBTOTAL(9,E648:E651)</f>
        <v>0</v>
      </c>
      <c r="F647" s="54" t="n">
        <f aca="false">SUBTOTAL(9,F648:F651)</f>
        <v>0</v>
      </c>
      <c r="G647" s="54" t="n">
        <f aca="false">SUBTOTAL(9,G648:G651)</f>
        <v>0</v>
      </c>
      <c r="H647" s="54" t="n">
        <f aca="false">SUBTOTAL(9,H648:H651)</f>
        <v>0</v>
      </c>
      <c r="I647" s="54" t="n">
        <f aca="false">SUBTOTAL(9,I648:I651)</f>
        <v>0</v>
      </c>
      <c r="J647" s="54" t="n">
        <f aca="false">SUBTOTAL(9,J648:J651)</f>
        <v>0</v>
      </c>
      <c r="K647" s="54" t="n">
        <f aca="false">SUBTOTAL(9,K648:K651)</f>
        <v>0</v>
      </c>
      <c r="L647" s="54" t="n">
        <f aca="false">SUBTOTAL(9,L648:L651)</f>
        <v>0</v>
      </c>
      <c r="M647" s="54" t="n">
        <f aca="false">SUBTOTAL(9,M648:M651)</f>
        <v>0</v>
      </c>
      <c r="N647" s="54" t="n">
        <f aca="false">SUBTOTAL(9,N648:N651)</f>
        <v>0</v>
      </c>
      <c r="O647" s="54" t="n">
        <f aca="false">SUBTOTAL(9,O648:O651)</f>
        <v>0</v>
      </c>
      <c r="P647" s="54" t="n">
        <f aca="false">SUBTOTAL(9,P648:P651)</f>
        <v>0</v>
      </c>
      <c r="Q647" s="54" t="n">
        <f aca="false">SUBTOTAL(9,Q648:Q651)</f>
        <v>0</v>
      </c>
      <c r="R647" s="54" t="n">
        <f aca="false">SUBTOTAL(9,R648:R651)</f>
        <v>0</v>
      </c>
      <c r="S647" s="54" t="n">
        <f aca="false">SUBTOTAL(9,S648:S651)</f>
        <v>0</v>
      </c>
      <c r="T647" s="54" t="n">
        <f aca="false">SUBTOTAL(9,T648:T651)</f>
        <v>0</v>
      </c>
      <c r="U647" s="54" t="n">
        <f aca="false">SUBTOTAL(9,U648:U651)</f>
        <v>0</v>
      </c>
      <c r="V647" s="58" t="n">
        <f aca="false">E647-I647-M647-Q647-U647</f>
        <v>0</v>
      </c>
    </row>
    <row r="648" s="80" customFormat="true" ht="25.5" hidden="false" customHeight="false" outlineLevel="0" collapsed="false">
      <c r="A648" s="55" t="n">
        <f aca="false">IF(MAX(E648:V648)=0,IF(MIN(E648:V648)=0,3,2),2)</f>
        <v>3</v>
      </c>
      <c r="B648" s="86"/>
      <c r="C648" s="85" t="s">
        <v>119</v>
      </c>
      <c r="D648" s="88" t="s">
        <v>120</v>
      </c>
      <c r="E648" s="62"/>
      <c r="F648" s="62"/>
      <c r="G648" s="62"/>
      <c r="H648" s="62"/>
      <c r="I648" s="58" t="n">
        <f aca="false">SUM(F648:H648)</f>
        <v>0</v>
      </c>
      <c r="J648" s="62"/>
      <c r="K648" s="62"/>
      <c r="L648" s="62"/>
      <c r="M648" s="58" t="n">
        <f aca="false">SUM(J648:L648)</f>
        <v>0</v>
      </c>
      <c r="N648" s="62"/>
      <c r="O648" s="62"/>
      <c r="P648" s="62"/>
      <c r="Q648" s="58" t="n">
        <f aca="false">SUM(N648:P648)</f>
        <v>0</v>
      </c>
      <c r="R648" s="62"/>
      <c r="S648" s="62"/>
      <c r="T648" s="62"/>
      <c r="U648" s="58" t="n">
        <f aca="false">SUM(R648:T648)</f>
        <v>0</v>
      </c>
      <c r="V648" s="58" t="n">
        <f aca="false">E648-I648-M648-Q648-U648</f>
        <v>0</v>
      </c>
    </row>
    <row r="649" s="80" customFormat="true" ht="12.75" hidden="false" customHeight="false" outlineLevel="0" collapsed="false">
      <c r="A649" s="55" t="n">
        <f aca="false">IF(MAX(E649:V649)=0,IF(MIN(E649:V649)=0,3,2),2)</f>
        <v>3</v>
      </c>
      <c r="B649" s="86"/>
      <c r="C649" s="85" t="s">
        <v>123</v>
      </c>
      <c r="D649" s="88" t="s">
        <v>124</v>
      </c>
      <c r="E649" s="62"/>
      <c r="F649" s="62"/>
      <c r="G649" s="62"/>
      <c r="H649" s="62"/>
      <c r="I649" s="58" t="n">
        <f aca="false">SUM(F649:H649)</f>
        <v>0</v>
      </c>
      <c r="J649" s="62"/>
      <c r="K649" s="62"/>
      <c r="L649" s="62"/>
      <c r="M649" s="58" t="n">
        <f aca="false">SUM(J649:L649)</f>
        <v>0</v>
      </c>
      <c r="N649" s="62"/>
      <c r="O649" s="62"/>
      <c r="P649" s="62"/>
      <c r="Q649" s="58" t="n">
        <f aca="false">SUM(N649:P649)</f>
        <v>0</v>
      </c>
      <c r="R649" s="62"/>
      <c r="S649" s="62"/>
      <c r="T649" s="62"/>
      <c r="U649" s="58" t="n">
        <f aca="false">SUM(R649:T649)</f>
        <v>0</v>
      </c>
      <c r="V649" s="58" t="n">
        <f aca="false">E649-I649-M649-Q649-U649</f>
        <v>0</v>
      </c>
    </row>
    <row r="650" s="80" customFormat="true" ht="12.75" hidden="false" customHeight="false" outlineLevel="0" collapsed="false">
      <c r="A650" s="55" t="n">
        <f aca="false">IF(MAX(E650:V650)=0,IF(MIN(E650:V650)=0,3,2),2)</f>
        <v>3</v>
      </c>
      <c r="B650" s="86"/>
      <c r="C650" s="85" t="s">
        <v>125</v>
      </c>
      <c r="D650" s="88" t="s">
        <v>126</v>
      </c>
      <c r="E650" s="62"/>
      <c r="F650" s="62"/>
      <c r="G650" s="62"/>
      <c r="H650" s="62"/>
      <c r="I650" s="58" t="n">
        <f aca="false">SUM(F650:H650)</f>
        <v>0</v>
      </c>
      <c r="J650" s="62"/>
      <c r="K650" s="62"/>
      <c r="L650" s="62"/>
      <c r="M650" s="58" t="n">
        <f aca="false">SUM(J650:L650)</f>
        <v>0</v>
      </c>
      <c r="N650" s="62"/>
      <c r="O650" s="62"/>
      <c r="P650" s="62"/>
      <c r="Q650" s="58" t="n">
        <f aca="false">SUM(N650:P650)</f>
        <v>0</v>
      </c>
      <c r="R650" s="62"/>
      <c r="S650" s="62"/>
      <c r="T650" s="62"/>
      <c r="U650" s="58" t="n">
        <f aca="false">SUM(R650:T650)</f>
        <v>0</v>
      </c>
      <c r="V650" s="58" t="n">
        <f aca="false">E650-I650-M650-Q650-U650</f>
        <v>0</v>
      </c>
    </row>
    <row r="651" s="80" customFormat="true" ht="25.5" hidden="false" customHeight="false" outlineLevel="0" collapsed="false">
      <c r="A651" s="55" t="n">
        <f aca="false">IF(MAX(E651:V651)=0,IF(MIN(E651:V651)=0,3,2),2)</f>
        <v>3</v>
      </c>
      <c r="B651" s="86"/>
      <c r="C651" s="85" t="s">
        <v>127</v>
      </c>
      <c r="D651" s="88" t="s">
        <v>128</v>
      </c>
      <c r="E651" s="62"/>
      <c r="F651" s="62"/>
      <c r="G651" s="62"/>
      <c r="H651" s="62"/>
      <c r="I651" s="58" t="n">
        <f aca="false">SUM(F651:H651)</f>
        <v>0</v>
      </c>
      <c r="J651" s="62"/>
      <c r="K651" s="62"/>
      <c r="L651" s="62"/>
      <c r="M651" s="58" t="n">
        <f aca="false">SUM(J651:L651)</f>
        <v>0</v>
      </c>
      <c r="N651" s="62"/>
      <c r="O651" s="62"/>
      <c r="P651" s="62"/>
      <c r="Q651" s="58" t="n">
        <f aca="false">SUM(N651:P651)</f>
        <v>0</v>
      </c>
      <c r="R651" s="62"/>
      <c r="S651" s="62"/>
      <c r="T651" s="62"/>
      <c r="U651" s="58" t="n">
        <f aca="false">SUM(R651:T651)</f>
        <v>0</v>
      </c>
      <c r="V651" s="58" t="n">
        <f aca="false">E651-I651-M651-Q651-U651</f>
        <v>0</v>
      </c>
    </row>
    <row r="652" s="80" customFormat="true" ht="12.75" hidden="false" customHeight="false" outlineLevel="0" collapsed="false">
      <c r="A652" s="55" t="n">
        <f aca="false">IF(MAX(E652:V652)=0,IF(MIN(E652:V652)=0,3,2),2)</f>
        <v>3</v>
      </c>
      <c r="B652" s="86"/>
      <c r="C652" s="83" t="s">
        <v>129</v>
      </c>
      <c r="D652" s="88" t="s">
        <v>45</v>
      </c>
      <c r="E652" s="62"/>
      <c r="F652" s="62"/>
      <c r="G652" s="62"/>
      <c r="H652" s="62"/>
      <c r="I652" s="58" t="n">
        <f aca="false">SUM(F652:H652)</f>
        <v>0</v>
      </c>
      <c r="J652" s="62"/>
      <c r="K652" s="62"/>
      <c r="L652" s="62"/>
      <c r="M652" s="58" t="n">
        <f aca="false">SUM(J652:L652)</f>
        <v>0</v>
      </c>
      <c r="N652" s="62"/>
      <c r="O652" s="62"/>
      <c r="P652" s="62"/>
      <c r="Q652" s="58" t="n">
        <f aca="false">SUM(N652:P652)</f>
        <v>0</v>
      </c>
      <c r="R652" s="62"/>
      <c r="S652" s="62"/>
      <c r="T652" s="62"/>
      <c r="U652" s="58" t="n">
        <f aca="false">SUM(R652:T652)</f>
        <v>0</v>
      </c>
      <c r="V652" s="58" t="n">
        <f aca="false">E652-I652-M652-Q652-U652</f>
        <v>0</v>
      </c>
    </row>
    <row r="653" s="80" customFormat="true" ht="12.75" hidden="false" customHeight="false" outlineLevel="0" collapsed="false">
      <c r="A653" s="55" t="n">
        <f aca="false">IF(MAX(E653:V653)=0,IF(MIN(E653:V653)=0,3,2),2)</f>
        <v>3</v>
      </c>
      <c r="B653" s="86"/>
      <c r="C653" s="87" t="s">
        <v>130</v>
      </c>
      <c r="D653" s="88" t="s">
        <v>47</v>
      </c>
      <c r="E653" s="62"/>
      <c r="F653" s="62"/>
      <c r="G653" s="62"/>
      <c r="H653" s="62"/>
      <c r="I653" s="58" t="n">
        <f aca="false">SUM(F653:H653)</f>
        <v>0</v>
      </c>
      <c r="J653" s="62"/>
      <c r="K653" s="62"/>
      <c r="L653" s="62"/>
      <c r="M653" s="58" t="n">
        <f aca="false">SUM(J653:L653)</f>
        <v>0</v>
      </c>
      <c r="N653" s="62"/>
      <c r="O653" s="62"/>
      <c r="P653" s="62"/>
      <c r="Q653" s="58" t="n">
        <f aca="false">SUM(N653:P653)</f>
        <v>0</v>
      </c>
      <c r="R653" s="62"/>
      <c r="S653" s="62"/>
      <c r="T653" s="62"/>
      <c r="U653" s="58" t="n">
        <f aca="false">SUM(R653:T653)</f>
        <v>0</v>
      </c>
      <c r="V653" s="58" t="n">
        <f aca="false">E653-I653-M653-Q653-U653</f>
        <v>0</v>
      </c>
    </row>
    <row r="654" s="80" customFormat="true" ht="12.75" hidden="false" customHeight="false" outlineLevel="0" collapsed="false">
      <c r="A654" s="55" t="n">
        <f aca="false">IF(MAX(E654:V654)=0,IF(MIN(E654:V654)=0,3,2),2)</f>
        <v>3</v>
      </c>
      <c r="B654" s="89"/>
      <c r="C654" s="90" t="s">
        <v>136</v>
      </c>
      <c r="D654" s="91" t="s">
        <v>90</v>
      </c>
      <c r="E654" s="62"/>
      <c r="F654" s="62"/>
      <c r="G654" s="62"/>
      <c r="H654" s="62"/>
      <c r="I654" s="58" t="n">
        <f aca="false">SUM(F654:H654)</f>
        <v>0</v>
      </c>
      <c r="J654" s="62"/>
      <c r="K654" s="62"/>
      <c r="L654" s="62"/>
      <c r="M654" s="58" t="n">
        <f aca="false">SUM(J654:L654)</f>
        <v>0</v>
      </c>
      <c r="N654" s="62"/>
      <c r="O654" s="62"/>
      <c r="P654" s="62"/>
      <c r="Q654" s="58" t="n">
        <f aca="false">SUM(N654:P654)</f>
        <v>0</v>
      </c>
      <c r="R654" s="62"/>
      <c r="S654" s="62"/>
      <c r="T654" s="62"/>
      <c r="U654" s="58" t="n">
        <f aca="false">SUM(R654:T654)</f>
        <v>0</v>
      </c>
      <c r="V654" s="58" t="n">
        <f aca="false">E654-I654-M654-Q654-U654</f>
        <v>0</v>
      </c>
    </row>
    <row r="655" s="80" customFormat="true" ht="12.75" hidden="false" customHeight="false" outlineLevel="0" collapsed="false">
      <c r="A655" s="55" t="n">
        <f aca="false">IF(MAX(E655:V655)=0,IF(MIN(E655:V655)=0,3,2),2)</f>
        <v>3</v>
      </c>
      <c r="B655" s="89"/>
      <c r="C655" s="90" t="s">
        <v>139</v>
      </c>
      <c r="D655" s="91" t="s">
        <v>140</v>
      </c>
      <c r="E655" s="62"/>
      <c r="F655" s="62"/>
      <c r="G655" s="62"/>
      <c r="H655" s="62"/>
      <c r="I655" s="58" t="n">
        <f aca="false">SUM(F655:H655)</f>
        <v>0</v>
      </c>
      <c r="J655" s="62"/>
      <c r="K655" s="62"/>
      <c r="L655" s="62"/>
      <c r="M655" s="58" t="n">
        <f aca="false">SUM(J655:L655)</f>
        <v>0</v>
      </c>
      <c r="N655" s="62"/>
      <c r="O655" s="62"/>
      <c r="P655" s="62"/>
      <c r="Q655" s="58" t="n">
        <f aca="false">SUM(N655:P655)</f>
        <v>0</v>
      </c>
      <c r="R655" s="62"/>
      <c r="S655" s="62"/>
      <c r="T655" s="62"/>
      <c r="U655" s="58" t="n">
        <f aca="false">SUM(R655:T655)</f>
        <v>0</v>
      </c>
      <c r="V655" s="58" t="n">
        <f aca="false">E655-I655-M655-Q655-U655</f>
        <v>0</v>
      </c>
    </row>
    <row r="656" s="80" customFormat="true" ht="12.75" hidden="false" customHeight="false" outlineLevel="0" collapsed="false">
      <c r="A656" s="55" t="n">
        <f aca="false">IF(MAX(E656:V656)=0,IF(MIN(E656:V656)=0,3,2),2)</f>
        <v>3</v>
      </c>
      <c r="B656" s="89"/>
      <c r="C656" s="90" t="s">
        <v>143</v>
      </c>
      <c r="D656" s="91" t="s">
        <v>104</v>
      </c>
      <c r="E656" s="62"/>
      <c r="F656" s="62"/>
      <c r="G656" s="62"/>
      <c r="H656" s="62"/>
      <c r="I656" s="58" t="n">
        <f aca="false">SUM(F656:H656)</f>
        <v>0</v>
      </c>
      <c r="J656" s="62"/>
      <c r="K656" s="62"/>
      <c r="L656" s="62"/>
      <c r="M656" s="58" t="n">
        <f aca="false">SUM(J656:L656)</f>
        <v>0</v>
      </c>
      <c r="N656" s="62"/>
      <c r="O656" s="62"/>
      <c r="P656" s="62"/>
      <c r="Q656" s="58" t="n">
        <f aca="false">SUM(N656:P656)</f>
        <v>0</v>
      </c>
      <c r="R656" s="62"/>
      <c r="S656" s="62"/>
      <c r="T656" s="62"/>
      <c r="U656" s="58" t="n">
        <f aca="false">SUM(R656:T656)</f>
        <v>0</v>
      </c>
      <c r="V656" s="58" t="n">
        <f aca="false">E656-I656-M656-Q656-U656</f>
        <v>0</v>
      </c>
    </row>
    <row r="657" s="80" customFormat="true" ht="25.5" hidden="false" customHeight="false" outlineLevel="0" collapsed="false">
      <c r="A657" s="55" t="n">
        <f aca="false">IF(MAX(E657:V657)=0,IF(MIN(E657:V657)=0,3,2),2)</f>
        <v>3</v>
      </c>
      <c r="B657" s="89"/>
      <c r="C657" s="90" t="s">
        <v>144</v>
      </c>
      <c r="D657" s="91" t="s">
        <v>106</v>
      </c>
      <c r="E657" s="62"/>
      <c r="F657" s="62"/>
      <c r="G657" s="62"/>
      <c r="H657" s="62"/>
      <c r="I657" s="58" t="n">
        <f aca="false">SUM(F657:H657)</f>
        <v>0</v>
      </c>
      <c r="J657" s="62"/>
      <c r="K657" s="62"/>
      <c r="L657" s="62"/>
      <c r="M657" s="58" t="n">
        <f aca="false">SUM(J657:L657)</f>
        <v>0</v>
      </c>
      <c r="N657" s="62"/>
      <c r="O657" s="62"/>
      <c r="P657" s="62"/>
      <c r="Q657" s="58" t="n">
        <f aca="false">SUM(N657:P657)</f>
        <v>0</v>
      </c>
      <c r="R657" s="62"/>
      <c r="S657" s="62"/>
      <c r="T657" s="62"/>
      <c r="U657" s="58" t="n">
        <f aca="false">SUM(R657:T657)</f>
        <v>0</v>
      </c>
      <c r="V657" s="58" t="n">
        <f aca="false">E657-I657-M657-Q657-U657</f>
        <v>0</v>
      </c>
    </row>
    <row r="658" s="80" customFormat="true" ht="12.75" hidden="false" customHeight="false" outlineLevel="0" collapsed="false">
      <c r="A658" s="55" t="n">
        <f aca="false">IF(MAX(E658:V658)=0,IF(MIN(E658:V658)=0,3,2),2)</f>
        <v>3</v>
      </c>
      <c r="B658" s="89"/>
      <c r="C658" s="90" t="s">
        <v>145</v>
      </c>
      <c r="D658" s="91" t="s">
        <v>146</v>
      </c>
      <c r="E658" s="62"/>
      <c r="F658" s="62"/>
      <c r="G658" s="62"/>
      <c r="H658" s="62"/>
      <c r="I658" s="58" t="n">
        <f aca="false">SUM(F658:H658)</f>
        <v>0</v>
      </c>
      <c r="J658" s="62"/>
      <c r="K658" s="62"/>
      <c r="L658" s="62"/>
      <c r="M658" s="58" t="n">
        <f aca="false">SUM(J658:L658)</f>
        <v>0</v>
      </c>
      <c r="N658" s="62"/>
      <c r="O658" s="62"/>
      <c r="P658" s="62"/>
      <c r="Q658" s="58" t="n">
        <f aca="false">SUM(N658:P658)</f>
        <v>0</v>
      </c>
      <c r="R658" s="62"/>
      <c r="S658" s="62"/>
      <c r="T658" s="62"/>
      <c r="U658" s="58" t="n">
        <f aca="false">SUM(R658:T658)</f>
        <v>0</v>
      </c>
      <c r="V658" s="58" t="n">
        <f aca="false">E658-I658-M658-Q658-U658</f>
        <v>0</v>
      </c>
    </row>
    <row r="659" s="80" customFormat="true" ht="12.75" hidden="false" customHeight="false" outlineLevel="0" collapsed="false">
      <c r="A659" s="55" t="n">
        <f aca="false">IF(MAX(E659:V659)=0,IF(MIN(E659:V659)=0,3,2),2)</f>
        <v>3</v>
      </c>
      <c r="B659" s="56" t="s">
        <v>62</v>
      </c>
      <c r="C659" s="81" t="s">
        <v>147</v>
      </c>
      <c r="D659" s="91"/>
      <c r="E659" s="54" t="n">
        <f aca="false">SUBTOTAL(9,E660:E664)</f>
        <v>0</v>
      </c>
      <c r="F659" s="54" t="n">
        <f aca="false">SUBTOTAL(9,F660:F664)</f>
        <v>0</v>
      </c>
      <c r="G659" s="54" t="n">
        <f aca="false">SUBTOTAL(9,G660:G664)</f>
        <v>0</v>
      </c>
      <c r="H659" s="54" t="n">
        <f aca="false">SUBTOTAL(9,H660:H664)</f>
        <v>0</v>
      </c>
      <c r="I659" s="54" t="n">
        <f aca="false">SUBTOTAL(9,I660:I664)</f>
        <v>0</v>
      </c>
      <c r="J659" s="54" t="n">
        <f aca="false">SUBTOTAL(9,J660:J664)</f>
        <v>0</v>
      </c>
      <c r="K659" s="54" t="n">
        <f aca="false">SUBTOTAL(9,K660:K664)</f>
        <v>0</v>
      </c>
      <c r="L659" s="54" t="n">
        <f aca="false">SUBTOTAL(9,L660:L664)</f>
        <v>0</v>
      </c>
      <c r="M659" s="54" t="n">
        <f aca="false">SUBTOTAL(9,M660:M664)</f>
        <v>0</v>
      </c>
      <c r="N659" s="54" t="n">
        <f aca="false">SUBTOTAL(9,N660:N664)</f>
        <v>0</v>
      </c>
      <c r="O659" s="54" t="n">
        <f aca="false">SUBTOTAL(9,O660:O664)</f>
        <v>0</v>
      </c>
      <c r="P659" s="54" t="n">
        <f aca="false">SUBTOTAL(9,P660:P664)</f>
        <v>0</v>
      </c>
      <c r="Q659" s="54" t="n">
        <f aca="false">SUBTOTAL(9,Q660:Q664)</f>
        <v>0</v>
      </c>
      <c r="R659" s="54" t="n">
        <f aca="false">SUBTOTAL(9,R660:R664)</f>
        <v>0</v>
      </c>
      <c r="S659" s="54" t="n">
        <f aca="false">SUBTOTAL(9,S660:S664)</f>
        <v>0</v>
      </c>
      <c r="T659" s="54" t="n">
        <f aca="false">SUBTOTAL(9,T660:T664)</f>
        <v>0</v>
      </c>
      <c r="U659" s="54" t="n">
        <f aca="false">SUBTOTAL(9,U660:U664)</f>
        <v>0</v>
      </c>
      <c r="V659" s="58" t="n">
        <f aca="false">E659-I659-M659-Q659-U659</f>
        <v>0</v>
      </c>
    </row>
    <row r="660" s="80" customFormat="true" ht="12.75" hidden="false" customHeight="false" outlineLevel="0" collapsed="false">
      <c r="A660" s="55" t="n">
        <f aca="false">IF(MAX(E660:V660)=0,IF(MIN(E660:V660)=0,3,2),2)</f>
        <v>3</v>
      </c>
      <c r="B660" s="89"/>
      <c r="C660" s="90" t="s">
        <v>148</v>
      </c>
      <c r="D660" s="91" t="s">
        <v>149</v>
      </c>
      <c r="E660" s="62"/>
      <c r="F660" s="62"/>
      <c r="G660" s="62"/>
      <c r="H660" s="62"/>
      <c r="I660" s="58" t="n">
        <f aca="false">SUM(F660:H660)</f>
        <v>0</v>
      </c>
      <c r="J660" s="62"/>
      <c r="K660" s="62"/>
      <c r="L660" s="62"/>
      <c r="M660" s="58" t="n">
        <f aca="false">SUM(J660:L660)</f>
        <v>0</v>
      </c>
      <c r="N660" s="62"/>
      <c r="O660" s="62"/>
      <c r="P660" s="62"/>
      <c r="Q660" s="58" t="n">
        <f aca="false">SUM(N660:P660)</f>
        <v>0</v>
      </c>
      <c r="R660" s="62"/>
      <c r="S660" s="62"/>
      <c r="T660" s="62"/>
      <c r="U660" s="58" t="n">
        <f aca="false">SUM(R660:T660)</f>
        <v>0</v>
      </c>
      <c r="V660" s="58" t="n">
        <f aca="false">E660-I660-M660-Q660-U660</f>
        <v>0</v>
      </c>
    </row>
    <row r="661" s="80" customFormat="true" ht="12.75" hidden="false" customHeight="false" outlineLevel="0" collapsed="false">
      <c r="A661" s="55" t="n">
        <f aca="false">IF(MAX(E661:V661)=0,IF(MIN(E661:V661)=0,3,2),2)</f>
        <v>3</v>
      </c>
      <c r="B661" s="89"/>
      <c r="C661" s="90" t="s">
        <v>150</v>
      </c>
      <c r="D661" s="91" t="s">
        <v>151</v>
      </c>
      <c r="E661" s="62"/>
      <c r="F661" s="62"/>
      <c r="G661" s="62"/>
      <c r="H661" s="62"/>
      <c r="I661" s="58" t="n">
        <f aca="false">SUM(F661:H661)</f>
        <v>0</v>
      </c>
      <c r="J661" s="62"/>
      <c r="K661" s="62"/>
      <c r="L661" s="62"/>
      <c r="M661" s="58" t="n">
        <f aca="false">SUM(J661:L661)</f>
        <v>0</v>
      </c>
      <c r="N661" s="62"/>
      <c r="O661" s="62"/>
      <c r="P661" s="62"/>
      <c r="Q661" s="58" t="n">
        <f aca="false">SUM(N661:P661)</f>
        <v>0</v>
      </c>
      <c r="R661" s="62"/>
      <c r="S661" s="62"/>
      <c r="T661" s="62"/>
      <c r="U661" s="58" t="n">
        <f aca="false">SUM(R661:T661)</f>
        <v>0</v>
      </c>
      <c r="V661" s="58" t="n">
        <f aca="false">E661-I661-M661-Q661-U661</f>
        <v>0</v>
      </c>
    </row>
    <row r="662" s="80" customFormat="true" ht="12.75" hidden="false" customHeight="false" outlineLevel="0" collapsed="false">
      <c r="A662" s="55" t="n">
        <f aca="false">IF(MAX(E662:V662)=0,IF(MIN(E662:V662)=0,3,2),2)</f>
        <v>3</v>
      </c>
      <c r="B662" s="89"/>
      <c r="C662" s="90" t="s">
        <v>152</v>
      </c>
      <c r="D662" s="91" t="s">
        <v>153</v>
      </c>
      <c r="E662" s="62"/>
      <c r="F662" s="62"/>
      <c r="G662" s="62"/>
      <c r="H662" s="62"/>
      <c r="I662" s="58" t="n">
        <f aca="false">SUM(F662:H662)</f>
        <v>0</v>
      </c>
      <c r="J662" s="62"/>
      <c r="K662" s="62"/>
      <c r="L662" s="62"/>
      <c r="M662" s="58" t="n">
        <f aca="false">SUM(J662:L662)</f>
        <v>0</v>
      </c>
      <c r="N662" s="62"/>
      <c r="O662" s="62"/>
      <c r="P662" s="62"/>
      <c r="Q662" s="58" t="n">
        <f aca="false">SUM(N662:P662)</f>
        <v>0</v>
      </c>
      <c r="R662" s="62"/>
      <c r="S662" s="62"/>
      <c r="T662" s="62"/>
      <c r="U662" s="58" t="n">
        <f aca="false">SUM(R662:T662)</f>
        <v>0</v>
      </c>
      <c r="V662" s="58" t="n">
        <f aca="false">E662-I662-M662-Q662-U662</f>
        <v>0</v>
      </c>
    </row>
    <row r="663" s="80" customFormat="true" ht="12.75" hidden="false" customHeight="false" outlineLevel="0" collapsed="false">
      <c r="A663" s="55" t="n">
        <f aca="false">IF(MAX(E663:V663)=0,IF(MIN(E663:V663)=0,3,2),2)</f>
        <v>3</v>
      </c>
      <c r="B663" s="89"/>
      <c r="C663" s="90" t="s">
        <v>154</v>
      </c>
      <c r="D663" s="91" t="s">
        <v>155</v>
      </c>
      <c r="E663" s="62"/>
      <c r="F663" s="62"/>
      <c r="G663" s="62"/>
      <c r="H663" s="62"/>
      <c r="I663" s="58" t="n">
        <f aca="false">SUM(F663:H663)</f>
        <v>0</v>
      </c>
      <c r="J663" s="62"/>
      <c r="K663" s="62"/>
      <c r="L663" s="62"/>
      <c r="M663" s="58" t="n">
        <f aca="false">SUM(J663:L663)</f>
        <v>0</v>
      </c>
      <c r="N663" s="62"/>
      <c r="O663" s="62"/>
      <c r="P663" s="62"/>
      <c r="Q663" s="58" t="n">
        <f aca="false">SUM(N663:P663)</f>
        <v>0</v>
      </c>
      <c r="R663" s="62"/>
      <c r="S663" s="62"/>
      <c r="T663" s="62"/>
      <c r="U663" s="58" t="n">
        <f aca="false">SUM(R663:T663)</f>
        <v>0</v>
      </c>
      <c r="V663" s="58" t="n">
        <f aca="false">E663-I663-M663-Q663-U663</f>
        <v>0</v>
      </c>
    </row>
    <row r="664" s="80" customFormat="true" ht="12.75" hidden="false" customHeight="false" outlineLevel="0" collapsed="false">
      <c r="A664" s="55" t="n">
        <f aca="false">IF(MAX(E664:V664)=0,IF(MIN(E664:V664)=0,3,2),2)</f>
        <v>3</v>
      </c>
      <c r="B664" s="89"/>
      <c r="C664" s="90" t="s">
        <v>156</v>
      </c>
      <c r="D664" s="91" t="s">
        <v>157</v>
      </c>
      <c r="E664" s="62"/>
      <c r="F664" s="62"/>
      <c r="G664" s="62"/>
      <c r="H664" s="62"/>
      <c r="I664" s="58" t="n">
        <f aca="false">SUM(F664:H664)</f>
        <v>0</v>
      </c>
      <c r="J664" s="62"/>
      <c r="K664" s="62"/>
      <c r="L664" s="62"/>
      <c r="M664" s="58" t="n">
        <f aca="false">SUM(J664:L664)</f>
        <v>0</v>
      </c>
      <c r="N664" s="62"/>
      <c r="O664" s="62"/>
      <c r="P664" s="62"/>
      <c r="Q664" s="58" t="n">
        <f aca="false">SUM(N664:P664)</f>
        <v>0</v>
      </c>
      <c r="R664" s="62"/>
      <c r="S664" s="62"/>
      <c r="T664" s="62"/>
      <c r="U664" s="58" t="n">
        <f aca="false">SUM(R664:T664)</f>
        <v>0</v>
      </c>
      <c r="V664" s="58" t="n">
        <f aca="false">E664-I664-M664-Q664-U664</f>
        <v>0</v>
      </c>
    </row>
    <row r="665" s="80" customFormat="true" ht="12.75" hidden="false" customHeight="false" outlineLevel="0" collapsed="false">
      <c r="A665" s="139" t="n">
        <f aca="false">A666</f>
        <v>3</v>
      </c>
      <c r="B665" s="68"/>
      <c r="C665" s="94"/>
      <c r="D665" s="70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</row>
    <row r="666" s="80" customFormat="true" ht="12.75" hidden="false" customHeight="false" outlineLevel="0" collapsed="false">
      <c r="A666" s="139" t="n">
        <f aca="false">A667</f>
        <v>3</v>
      </c>
      <c r="B666" s="68"/>
      <c r="C666" s="96" t="s">
        <v>168</v>
      </c>
      <c r="D666" s="70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</row>
    <row r="667" s="80" customFormat="true" ht="12.75" hidden="false" customHeight="false" outlineLevel="0" collapsed="false">
      <c r="A667" s="55" t="n">
        <f aca="false">IF(MAX(E667:V667)=0,IF(MIN(E667:V667)=0,3,2),2)</f>
        <v>3</v>
      </c>
      <c r="B667" s="68"/>
      <c r="C667" s="94" t="s">
        <v>171</v>
      </c>
      <c r="D667" s="91"/>
      <c r="E667" s="97" t="n">
        <f aca="false">SUM(E668:E669)</f>
        <v>0</v>
      </c>
      <c r="F667" s="97" t="n">
        <f aca="false">SUM(F668:F669)</f>
        <v>0</v>
      </c>
      <c r="G667" s="97" t="n">
        <f aca="false">SUM(G668:G669)</f>
        <v>0</v>
      </c>
      <c r="H667" s="97" t="n">
        <f aca="false">SUM(H668:H669)</f>
        <v>0</v>
      </c>
      <c r="I667" s="97" t="n">
        <f aca="false">SUM(I668:I669)</f>
        <v>0</v>
      </c>
      <c r="J667" s="97" t="n">
        <f aca="false">SUM(J668:J669)</f>
        <v>0</v>
      </c>
      <c r="K667" s="97" t="n">
        <f aca="false">SUM(K668:K669)</f>
        <v>0</v>
      </c>
      <c r="L667" s="97" t="n">
        <f aca="false">SUM(L668:L669)</f>
        <v>0</v>
      </c>
      <c r="M667" s="97" t="n">
        <f aca="false">SUM(M668:M669)</f>
        <v>0</v>
      </c>
      <c r="N667" s="97" t="n">
        <f aca="false">SUM(N668:N669)</f>
        <v>0</v>
      </c>
      <c r="O667" s="97" t="n">
        <f aca="false">SUM(O668:O669)</f>
        <v>0</v>
      </c>
      <c r="P667" s="97" t="n">
        <f aca="false">SUM(P668:P669)</f>
        <v>0</v>
      </c>
      <c r="Q667" s="97" t="n">
        <f aca="false">SUM(Q668:Q669)</f>
        <v>0</v>
      </c>
      <c r="R667" s="97" t="n">
        <f aca="false">SUM(R668:R669)</f>
        <v>0</v>
      </c>
      <c r="S667" s="97" t="n">
        <f aca="false">SUM(S668:S669)</f>
        <v>0</v>
      </c>
      <c r="T667" s="97" t="n">
        <f aca="false">SUM(T668:T669)</f>
        <v>0</v>
      </c>
      <c r="U667" s="97" t="n">
        <f aca="false">SUM(U668:U669)</f>
        <v>0</v>
      </c>
      <c r="V667" s="97"/>
    </row>
    <row r="668" s="80" customFormat="true" ht="12.75" hidden="false" customHeight="false" outlineLevel="0" collapsed="false">
      <c r="A668" s="55" t="n">
        <f aca="false">IF(MAX(E668:V668)=0,IF(MIN(E668:V668)=0,3,2),2)</f>
        <v>3</v>
      </c>
      <c r="B668" s="68"/>
      <c r="C668" s="98" t="s">
        <v>172</v>
      </c>
      <c r="D668" s="91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54"/>
    </row>
    <row r="669" s="80" customFormat="true" ht="12.75" hidden="false" customHeight="false" outlineLevel="0" collapsed="false">
      <c r="A669" s="55" t="n">
        <f aca="false">IF(MAX(E669:V669)=0,IF(MIN(E669:V669)=0,3,2),2)</f>
        <v>3</v>
      </c>
      <c r="B669" s="68"/>
      <c r="C669" s="98" t="s">
        <v>173</v>
      </c>
      <c r="D669" s="91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54"/>
    </row>
    <row r="670" s="80" customFormat="true" ht="12.75" hidden="false" customHeight="false" outlineLevel="0" collapsed="false">
      <c r="A670" s="55" t="n">
        <f aca="false">IF(MAX(E670:V670)=0,IF(MIN(E670:V670)=0,3,2),2)</f>
        <v>3</v>
      </c>
      <c r="B670" s="68"/>
      <c r="C670" s="94" t="s">
        <v>174</v>
      </c>
      <c r="D670" s="91"/>
      <c r="E670" s="97" t="n">
        <f aca="false">SUM(E671:E672)</f>
        <v>0</v>
      </c>
      <c r="F670" s="97" t="n">
        <f aca="false">SUM(F671:F672)</f>
        <v>0</v>
      </c>
      <c r="G670" s="97" t="n">
        <f aca="false">SUM(G671:G672)</f>
        <v>0</v>
      </c>
      <c r="H670" s="97" t="n">
        <f aca="false">SUM(H671:H672)</f>
        <v>0</v>
      </c>
      <c r="I670" s="97" t="n">
        <f aca="false">SUM(I671:I672)</f>
        <v>0</v>
      </c>
      <c r="J670" s="97" t="n">
        <f aca="false">SUM(J671:J672)</f>
        <v>0</v>
      </c>
      <c r="K670" s="97" t="n">
        <f aca="false">SUM(K671:K672)</f>
        <v>0</v>
      </c>
      <c r="L670" s="97" t="n">
        <f aca="false">SUM(L671:L672)</f>
        <v>0</v>
      </c>
      <c r="M670" s="97" t="n">
        <f aca="false">SUM(M671:M672)</f>
        <v>0</v>
      </c>
      <c r="N670" s="97" t="n">
        <f aca="false">SUM(N671:N672)</f>
        <v>0</v>
      </c>
      <c r="O670" s="97" t="n">
        <f aca="false">SUM(O671:O672)</f>
        <v>0</v>
      </c>
      <c r="P670" s="97" t="n">
        <f aca="false">SUM(P671:P672)</f>
        <v>0</v>
      </c>
      <c r="Q670" s="97" t="n">
        <f aca="false">SUM(Q671:Q672)</f>
        <v>0</v>
      </c>
      <c r="R670" s="97" t="n">
        <f aca="false">SUM(R671:R672)</f>
        <v>0</v>
      </c>
      <c r="S670" s="97" t="n">
        <f aca="false">SUM(S671:S672)</f>
        <v>0</v>
      </c>
      <c r="T670" s="97" t="n">
        <f aca="false">SUM(T671:T672)</f>
        <v>0</v>
      </c>
      <c r="U670" s="97" t="n">
        <f aca="false">SUM(U671:U672)</f>
        <v>0</v>
      </c>
      <c r="V670" s="97"/>
    </row>
    <row r="671" s="80" customFormat="true" ht="12.75" hidden="false" customHeight="false" outlineLevel="0" collapsed="false">
      <c r="A671" s="55" t="n">
        <f aca="false">IF(MAX(E671:V671)=0,IF(MIN(E671:V671)=0,3,2),2)</f>
        <v>3</v>
      </c>
      <c r="B671" s="68"/>
      <c r="C671" s="98" t="s">
        <v>175</v>
      </c>
      <c r="D671" s="91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54"/>
    </row>
    <row r="672" s="80" customFormat="true" ht="12.75" hidden="false" customHeight="false" outlineLevel="0" collapsed="false">
      <c r="A672" s="55" t="n">
        <f aca="false">IF(MAX(E672:V672)=0,IF(MIN(E672:V672)=0,3,2),2)</f>
        <v>3</v>
      </c>
      <c r="B672" s="68"/>
      <c r="C672" s="98" t="s">
        <v>176</v>
      </c>
      <c r="D672" s="91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54"/>
    </row>
    <row r="673" s="80" customFormat="true" ht="12.75" hidden="false" customHeight="false" outlineLevel="0" collapsed="false">
      <c r="A673" s="55" t="n">
        <f aca="false">IF(MAX(E673:V673)=0,IF(MIN(E673:V673)=0,3,2),2)</f>
        <v>3</v>
      </c>
      <c r="B673" s="68"/>
      <c r="C673" s="94" t="s">
        <v>177</v>
      </c>
      <c r="D673" s="91"/>
      <c r="E673" s="54" t="n">
        <f aca="false">IF(E670=0,0,E643/E670)</f>
        <v>0</v>
      </c>
      <c r="F673" s="54" t="n">
        <f aca="false">IF(F670=0,0,F643/F670)</f>
        <v>0</v>
      </c>
      <c r="G673" s="54" t="n">
        <f aca="false">IF(G670=0,0,G643/G670)</f>
        <v>0</v>
      </c>
      <c r="H673" s="54" t="n">
        <f aca="false">IF(H670=0,0,H643/H670)</f>
        <v>0</v>
      </c>
      <c r="I673" s="54" t="n">
        <f aca="false">IF(I670=0,0,I643/I670)</f>
        <v>0</v>
      </c>
      <c r="J673" s="54" t="n">
        <f aca="false">IF(J670=0,0,J643/J670)</f>
        <v>0</v>
      </c>
      <c r="K673" s="54" t="n">
        <f aca="false">IF(K670=0,0,K643/K670)</f>
        <v>0</v>
      </c>
      <c r="L673" s="54" t="n">
        <f aca="false">IF(L670=0,0,L643/L670)</f>
        <v>0</v>
      </c>
      <c r="M673" s="54" t="n">
        <f aca="false">IF(M670=0,0,M643/M670)</f>
        <v>0</v>
      </c>
      <c r="N673" s="54" t="n">
        <f aca="false">IF(N670=0,0,N643/N670)</f>
        <v>0</v>
      </c>
      <c r="O673" s="54" t="n">
        <f aca="false">IF(O670=0,0,O643/O670)</f>
        <v>0</v>
      </c>
      <c r="P673" s="54" t="n">
        <f aca="false">IF(P670=0,0,P643/P670)</f>
        <v>0</v>
      </c>
      <c r="Q673" s="54" t="n">
        <f aca="false">IF(Q670=0,0,Q643/Q670)</f>
        <v>0</v>
      </c>
      <c r="R673" s="54" t="n">
        <f aca="false">IF(R670=0,0,R643/R670)</f>
        <v>0</v>
      </c>
      <c r="S673" s="54" t="n">
        <f aca="false">IF(S670=0,0,S643/S670)</f>
        <v>0</v>
      </c>
      <c r="T673" s="54" t="n">
        <f aca="false">IF(T670=0,0,T643/T670)</f>
        <v>0</v>
      </c>
      <c r="U673" s="54" t="n">
        <f aca="false">IF(U670=0,0,U643/U670)</f>
        <v>0</v>
      </c>
      <c r="V673" s="54"/>
    </row>
    <row r="674" s="80" customFormat="true" ht="12.75" hidden="false" customHeight="false" outlineLevel="0" collapsed="false">
      <c r="A674" s="139" t="n">
        <f aca="false">A675</f>
        <v>3</v>
      </c>
      <c r="B674" s="138"/>
      <c r="C674" s="123"/>
      <c r="D674" s="117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</row>
    <row r="675" s="80" customFormat="true" ht="12.75" hidden="false" customHeight="false" outlineLevel="0" collapsed="false">
      <c r="A675" s="95" t="n">
        <f aca="false">IF(ROUND(MAX(E675:V675),0)=0,IF(ROUND(MIN(E675:V675),0)=0,3,2),2)</f>
        <v>3</v>
      </c>
      <c r="B675" s="138"/>
      <c r="C675" s="140" t="s">
        <v>318</v>
      </c>
      <c r="D675" s="117"/>
      <c r="E675" s="118" t="n">
        <f aca="false">E678+E713+E748+E783</f>
        <v>0</v>
      </c>
      <c r="F675" s="118" t="n">
        <f aca="false">F678+F713+F748+F783</f>
        <v>0</v>
      </c>
      <c r="G675" s="118" t="n">
        <f aca="false">G678+G713+G748+G783</f>
        <v>0</v>
      </c>
      <c r="H675" s="118" t="n">
        <f aca="false">H678+H713+H748+H783</f>
        <v>0</v>
      </c>
      <c r="I675" s="118" t="n">
        <f aca="false">I678+I713+I748+I783</f>
        <v>0</v>
      </c>
      <c r="J675" s="118" t="n">
        <f aca="false">J678+J713+J748+J783</f>
        <v>0</v>
      </c>
      <c r="K675" s="118" t="n">
        <f aca="false">K678+K713+K748+K783</f>
        <v>0</v>
      </c>
      <c r="L675" s="118" t="n">
        <f aca="false">L678+L713+L748+L783</f>
        <v>0</v>
      </c>
      <c r="M675" s="118" t="n">
        <f aca="false">M678+M713+M748+M783</f>
        <v>0</v>
      </c>
      <c r="N675" s="118" t="n">
        <f aca="false">N678+N713+N748+N783</f>
        <v>0</v>
      </c>
      <c r="O675" s="118" t="n">
        <f aca="false">O678+O713+O748+O783</f>
        <v>0</v>
      </c>
      <c r="P675" s="118" t="n">
        <f aca="false">P678+P713+P748+P783</f>
        <v>0</v>
      </c>
      <c r="Q675" s="118" t="n">
        <f aca="false">Q678+Q713+Q748+Q783</f>
        <v>0</v>
      </c>
      <c r="R675" s="118" t="n">
        <f aca="false">R678+R713+R748+R783</f>
        <v>0</v>
      </c>
      <c r="S675" s="118" t="n">
        <f aca="false">S678+S713+S748+S783</f>
        <v>0</v>
      </c>
      <c r="T675" s="118" t="n">
        <f aca="false">T678+T713+T748+T783</f>
        <v>0</v>
      </c>
      <c r="U675" s="118" t="n">
        <f aca="false">U678+U713+U748+U783</f>
        <v>0</v>
      </c>
      <c r="V675" s="58" t="n">
        <f aca="false">E675-I675-M675-Q675-U675</f>
        <v>0</v>
      </c>
    </row>
    <row r="676" s="80" customFormat="true" ht="12.75" hidden="false" customHeight="false" outlineLevel="0" collapsed="false">
      <c r="A676" s="139" t="n">
        <f aca="false">A677</f>
        <v>3</v>
      </c>
      <c r="B676" s="138"/>
      <c r="C676" s="123"/>
      <c r="D676" s="117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</row>
    <row r="677" s="80" customFormat="true" ht="12.75" hidden="false" customHeight="false" outlineLevel="0" collapsed="false">
      <c r="A677" s="139" t="n">
        <f aca="false">A678</f>
        <v>3</v>
      </c>
      <c r="B677" s="138"/>
      <c r="C677" s="141" t="s">
        <v>319</v>
      </c>
      <c r="D677" s="117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</row>
    <row r="678" s="80" customFormat="true" ht="12.75" hidden="false" customHeight="false" outlineLevel="0" collapsed="false">
      <c r="A678" s="55" t="n">
        <f aca="false">IF(MAX(E678:V678)=0,IF(MIN(E678:V678)=0,3,2),2)</f>
        <v>3</v>
      </c>
      <c r="B678" s="56"/>
      <c r="C678" s="78" t="s">
        <v>109</v>
      </c>
      <c r="D678" s="79"/>
      <c r="E678" s="54" t="n">
        <f aca="false">SUBTOTAL(9,E679:E701)</f>
        <v>0</v>
      </c>
      <c r="F678" s="54" t="n">
        <f aca="false">SUBTOTAL(9,F679:F701)</f>
        <v>0</v>
      </c>
      <c r="G678" s="54" t="n">
        <f aca="false">SUBTOTAL(9,G679:G701)</f>
        <v>0</v>
      </c>
      <c r="H678" s="54" t="n">
        <f aca="false">SUBTOTAL(9,H679:H701)</f>
        <v>0</v>
      </c>
      <c r="I678" s="54" t="n">
        <f aca="false">SUBTOTAL(9,I679:I701)</f>
        <v>0</v>
      </c>
      <c r="J678" s="54" t="n">
        <f aca="false">SUBTOTAL(9,J679:J701)</f>
        <v>0</v>
      </c>
      <c r="K678" s="54" t="n">
        <f aca="false">SUBTOTAL(9,K679:K701)</f>
        <v>0</v>
      </c>
      <c r="L678" s="54" t="n">
        <f aca="false">SUBTOTAL(9,L679:L701)</f>
        <v>0</v>
      </c>
      <c r="M678" s="54" t="n">
        <f aca="false">SUBTOTAL(9,M679:M701)</f>
        <v>0</v>
      </c>
      <c r="N678" s="54" t="n">
        <f aca="false">SUBTOTAL(9,N679:N701)</f>
        <v>0</v>
      </c>
      <c r="O678" s="54" t="n">
        <f aca="false">SUBTOTAL(9,O679:O701)</f>
        <v>0</v>
      </c>
      <c r="P678" s="54" t="n">
        <f aca="false">SUBTOTAL(9,P679:P701)</f>
        <v>0</v>
      </c>
      <c r="Q678" s="54" t="n">
        <f aca="false">SUBTOTAL(9,Q679:Q701)</f>
        <v>0</v>
      </c>
      <c r="R678" s="54" t="n">
        <f aca="false">SUBTOTAL(9,R679:R701)</f>
        <v>0</v>
      </c>
      <c r="S678" s="54" t="n">
        <f aca="false">SUBTOTAL(9,S679:S701)</f>
        <v>0</v>
      </c>
      <c r="T678" s="54" t="n">
        <f aca="false">SUBTOTAL(9,T679:T701)</f>
        <v>0</v>
      </c>
      <c r="U678" s="54" t="n">
        <f aca="false">SUBTOTAL(9,U679:U701)</f>
        <v>0</v>
      </c>
      <c r="V678" s="58" t="n">
        <f aca="false">E678-I678-M678-Q678-U678</f>
        <v>0</v>
      </c>
    </row>
    <row r="679" s="80" customFormat="true" ht="12.75" hidden="false" customHeight="false" outlineLevel="0" collapsed="false">
      <c r="A679" s="55" t="n">
        <f aca="false">IF(MAX(E679:V679)=0,IF(MIN(E679:V679)=0,3,2),2)</f>
        <v>3</v>
      </c>
      <c r="B679" s="56" t="s">
        <v>110</v>
      </c>
      <c r="C679" s="81" t="s">
        <v>111</v>
      </c>
      <c r="D679" s="79"/>
      <c r="E679" s="54" t="n">
        <f aca="false">SUBTOTAL(9,E680:E695)</f>
        <v>0</v>
      </c>
      <c r="F679" s="54" t="n">
        <f aca="false">SUBTOTAL(9,F680:F695)</f>
        <v>0</v>
      </c>
      <c r="G679" s="54" t="n">
        <f aca="false">SUBTOTAL(9,G680:G695)</f>
        <v>0</v>
      </c>
      <c r="H679" s="54" t="n">
        <f aca="false">SUBTOTAL(9,H680:H695)</f>
        <v>0</v>
      </c>
      <c r="I679" s="54" t="n">
        <f aca="false">SUBTOTAL(9,I680:I695)</f>
        <v>0</v>
      </c>
      <c r="J679" s="54" t="n">
        <f aca="false">SUBTOTAL(9,J680:J695)</f>
        <v>0</v>
      </c>
      <c r="K679" s="54" t="n">
        <f aca="false">SUBTOTAL(9,K680:K695)</f>
        <v>0</v>
      </c>
      <c r="L679" s="54" t="n">
        <f aca="false">SUBTOTAL(9,L680:L695)</f>
        <v>0</v>
      </c>
      <c r="M679" s="54" t="n">
        <f aca="false">SUBTOTAL(9,M680:M695)</f>
        <v>0</v>
      </c>
      <c r="N679" s="54" t="n">
        <f aca="false">SUBTOTAL(9,N680:N695)</f>
        <v>0</v>
      </c>
      <c r="O679" s="54" t="n">
        <f aca="false">SUBTOTAL(9,O680:O695)</f>
        <v>0</v>
      </c>
      <c r="P679" s="54" t="n">
        <f aca="false">SUBTOTAL(9,P680:P695)</f>
        <v>0</v>
      </c>
      <c r="Q679" s="54" t="n">
        <f aca="false">SUBTOTAL(9,Q680:Q695)</f>
        <v>0</v>
      </c>
      <c r="R679" s="54" t="n">
        <f aca="false">SUBTOTAL(9,R680:R695)</f>
        <v>0</v>
      </c>
      <c r="S679" s="54" t="n">
        <f aca="false">SUBTOTAL(9,S680:S695)</f>
        <v>0</v>
      </c>
      <c r="T679" s="54" t="n">
        <f aca="false">SUBTOTAL(9,T680:T695)</f>
        <v>0</v>
      </c>
      <c r="U679" s="54" t="n">
        <f aca="false">SUBTOTAL(9,U680:U695)</f>
        <v>0</v>
      </c>
      <c r="V679" s="58" t="n">
        <f aca="false">E679-I679-M679-Q679-U679</f>
        <v>0</v>
      </c>
    </row>
    <row r="680" s="80" customFormat="true" ht="25.5" hidden="false" customHeight="false" outlineLevel="0" collapsed="false">
      <c r="A680" s="55" t="n">
        <f aca="false">IF(MAX(E680:V680)=0,IF(MIN(E680:V680)=0,3,2),2)</f>
        <v>3</v>
      </c>
      <c r="B680" s="82"/>
      <c r="C680" s="83" t="s">
        <v>112</v>
      </c>
      <c r="D680" s="84" t="s">
        <v>39</v>
      </c>
      <c r="E680" s="54" t="n">
        <f aca="false">SUBTOTAL(9,E681:E682)</f>
        <v>0</v>
      </c>
      <c r="F680" s="54" t="n">
        <f aca="false">SUBTOTAL(9,F681:F682)</f>
        <v>0</v>
      </c>
      <c r="G680" s="54" t="n">
        <f aca="false">SUBTOTAL(9,G681:G682)</f>
        <v>0</v>
      </c>
      <c r="H680" s="54" t="n">
        <f aca="false">SUBTOTAL(9,H681:H682)</f>
        <v>0</v>
      </c>
      <c r="I680" s="54" t="n">
        <f aca="false">SUBTOTAL(9,I681:I682)</f>
        <v>0</v>
      </c>
      <c r="J680" s="54" t="n">
        <f aca="false">SUBTOTAL(9,J681:J682)</f>
        <v>0</v>
      </c>
      <c r="K680" s="54" t="n">
        <f aca="false">SUBTOTAL(9,K681:K682)</f>
        <v>0</v>
      </c>
      <c r="L680" s="54" t="n">
        <f aca="false">SUBTOTAL(9,L681:L682)</f>
        <v>0</v>
      </c>
      <c r="M680" s="54" t="n">
        <f aca="false">SUBTOTAL(9,M681:M682)</f>
        <v>0</v>
      </c>
      <c r="N680" s="54" t="n">
        <f aca="false">SUBTOTAL(9,N681:N682)</f>
        <v>0</v>
      </c>
      <c r="O680" s="54" t="n">
        <f aca="false">SUBTOTAL(9,O681:O682)</f>
        <v>0</v>
      </c>
      <c r="P680" s="54" t="n">
        <f aca="false">SUBTOTAL(9,P681:P682)</f>
        <v>0</v>
      </c>
      <c r="Q680" s="54" t="n">
        <f aca="false">SUBTOTAL(9,Q681:Q682)</f>
        <v>0</v>
      </c>
      <c r="R680" s="54" t="n">
        <f aca="false">SUBTOTAL(9,R681:R682)</f>
        <v>0</v>
      </c>
      <c r="S680" s="54" t="n">
        <f aca="false">SUBTOTAL(9,S681:S682)</f>
        <v>0</v>
      </c>
      <c r="T680" s="54" t="n">
        <f aca="false">SUBTOTAL(9,T681:T682)</f>
        <v>0</v>
      </c>
      <c r="U680" s="54" t="n">
        <f aca="false">SUBTOTAL(9,U681:U682)</f>
        <v>0</v>
      </c>
      <c r="V680" s="58" t="n">
        <f aca="false">E680-I680-M680-Q680-U680</f>
        <v>0</v>
      </c>
    </row>
    <row r="681" s="80" customFormat="true" ht="12.75" hidden="false" customHeight="false" outlineLevel="0" collapsed="false">
      <c r="A681" s="55" t="n">
        <f aca="false">IF(MAX(E681:V681)=0,IF(MIN(E681:V681)=0,3,2),2)</f>
        <v>3</v>
      </c>
      <c r="B681" s="82"/>
      <c r="C681" s="85" t="s">
        <v>113</v>
      </c>
      <c r="D681" s="84"/>
      <c r="E681" s="62"/>
      <c r="F681" s="62"/>
      <c r="G681" s="62"/>
      <c r="H681" s="62"/>
      <c r="I681" s="58" t="n">
        <f aca="false">SUM(F681:H681)</f>
        <v>0</v>
      </c>
      <c r="J681" s="62"/>
      <c r="K681" s="62"/>
      <c r="L681" s="62"/>
      <c r="M681" s="58" t="n">
        <f aca="false">SUM(J681:L681)</f>
        <v>0</v>
      </c>
      <c r="N681" s="62"/>
      <c r="O681" s="62"/>
      <c r="P681" s="62"/>
      <c r="Q681" s="58" t="n">
        <f aca="false">SUM(N681:P681)</f>
        <v>0</v>
      </c>
      <c r="R681" s="62"/>
      <c r="S681" s="62"/>
      <c r="T681" s="62"/>
      <c r="U681" s="58" t="n">
        <f aca="false">SUM(R681:T681)</f>
        <v>0</v>
      </c>
      <c r="V681" s="58" t="n">
        <f aca="false">E681-I681-M681-Q681-U681</f>
        <v>0</v>
      </c>
    </row>
    <row r="682" s="80" customFormat="true" ht="12.75" hidden="false" customHeight="false" outlineLevel="0" collapsed="false">
      <c r="A682" s="55" t="n">
        <f aca="false">IF(MAX(E682:V682)=0,IF(MIN(E682:V682)=0,3,2),2)</f>
        <v>3</v>
      </c>
      <c r="B682" s="82"/>
      <c r="C682" s="85" t="s">
        <v>114</v>
      </c>
      <c r="D682" s="84" t="s">
        <v>115</v>
      </c>
      <c r="E682" s="62"/>
      <c r="F682" s="62"/>
      <c r="G682" s="62"/>
      <c r="H682" s="62"/>
      <c r="I682" s="58" t="n">
        <f aca="false">SUM(F682:H682)</f>
        <v>0</v>
      </c>
      <c r="J682" s="62"/>
      <c r="K682" s="62"/>
      <c r="L682" s="62"/>
      <c r="M682" s="58" t="n">
        <f aca="false">SUM(J682:L682)</f>
        <v>0</v>
      </c>
      <c r="N682" s="62"/>
      <c r="O682" s="62"/>
      <c r="P682" s="62"/>
      <c r="Q682" s="58" t="n">
        <f aca="false">SUM(N682:P682)</f>
        <v>0</v>
      </c>
      <c r="R682" s="62"/>
      <c r="S682" s="62"/>
      <c r="T682" s="62"/>
      <c r="U682" s="58" t="n">
        <f aca="false">SUM(R682:T682)</f>
        <v>0</v>
      </c>
      <c r="V682" s="58" t="n">
        <f aca="false">E682-I682-M682-Q682-U682</f>
        <v>0</v>
      </c>
    </row>
    <row r="683" s="80" customFormat="true" ht="12.75" hidden="false" customHeight="false" outlineLevel="0" collapsed="false">
      <c r="A683" s="55" t="n">
        <f aca="false">IF(MAX(E683:V683)=0,IF(MIN(E683:V683)=0,3,2),2)</f>
        <v>3</v>
      </c>
      <c r="B683" s="86"/>
      <c r="C683" s="87" t="s">
        <v>116</v>
      </c>
      <c r="D683" s="88" t="s">
        <v>41</v>
      </c>
      <c r="E683" s="62"/>
      <c r="F683" s="62"/>
      <c r="G683" s="62"/>
      <c r="H683" s="62"/>
      <c r="I683" s="58" t="n">
        <f aca="false">SUM(F683:H683)</f>
        <v>0</v>
      </c>
      <c r="J683" s="62"/>
      <c r="K683" s="62"/>
      <c r="L683" s="62"/>
      <c r="M683" s="58" t="n">
        <f aca="false">SUM(J683:L683)</f>
        <v>0</v>
      </c>
      <c r="N683" s="62"/>
      <c r="O683" s="62"/>
      <c r="P683" s="62"/>
      <c r="Q683" s="58" t="n">
        <f aca="false">SUM(N683:P683)</f>
        <v>0</v>
      </c>
      <c r="R683" s="62"/>
      <c r="S683" s="62"/>
      <c r="T683" s="62"/>
      <c r="U683" s="58" t="n">
        <f aca="false">SUM(R683:T683)</f>
        <v>0</v>
      </c>
      <c r="V683" s="58" t="n">
        <f aca="false">E683-I683-M683-Q683-U683</f>
        <v>0</v>
      </c>
    </row>
    <row r="684" s="80" customFormat="true" ht="12.75" hidden="false" customHeight="false" outlineLevel="0" collapsed="false">
      <c r="A684" s="55" t="n">
        <f aca="false">IF(MAX(E684:V684)=0,IF(MIN(E684:V684)=0,3,2),2)</f>
        <v>3</v>
      </c>
      <c r="B684" s="86"/>
      <c r="C684" s="83" t="s">
        <v>117</v>
      </c>
      <c r="D684" s="88" t="s">
        <v>118</v>
      </c>
      <c r="E684" s="54" t="n">
        <f aca="false">SUBTOTAL(9,E685:E688)</f>
        <v>0</v>
      </c>
      <c r="F684" s="54" t="n">
        <f aca="false">SUBTOTAL(9,F685:F688)</f>
        <v>0</v>
      </c>
      <c r="G684" s="54" t="n">
        <f aca="false">SUBTOTAL(9,G685:G688)</f>
        <v>0</v>
      </c>
      <c r="H684" s="54" t="n">
        <f aca="false">SUBTOTAL(9,H685:H688)</f>
        <v>0</v>
      </c>
      <c r="I684" s="54" t="n">
        <f aca="false">SUBTOTAL(9,I685:I688)</f>
        <v>0</v>
      </c>
      <c r="J684" s="54" t="n">
        <f aca="false">SUBTOTAL(9,J685:J688)</f>
        <v>0</v>
      </c>
      <c r="K684" s="54" t="n">
        <f aca="false">SUBTOTAL(9,K685:K688)</f>
        <v>0</v>
      </c>
      <c r="L684" s="54" t="n">
        <f aca="false">SUBTOTAL(9,L685:L688)</f>
        <v>0</v>
      </c>
      <c r="M684" s="54" t="n">
        <f aca="false">SUBTOTAL(9,M685:M688)</f>
        <v>0</v>
      </c>
      <c r="N684" s="54" t="n">
        <f aca="false">SUBTOTAL(9,N685:N688)</f>
        <v>0</v>
      </c>
      <c r="O684" s="54" t="n">
        <f aca="false">SUBTOTAL(9,O685:O688)</f>
        <v>0</v>
      </c>
      <c r="P684" s="54" t="n">
        <f aca="false">SUBTOTAL(9,P685:P688)</f>
        <v>0</v>
      </c>
      <c r="Q684" s="54" t="n">
        <f aca="false">SUBTOTAL(9,Q685:Q688)</f>
        <v>0</v>
      </c>
      <c r="R684" s="54" t="n">
        <f aca="false">SUBTOTAL(9,R685:R688)</f>
        <v>0</v>
      </c>
      <c r="S684" s="54" t="n">
        <f aca="false">SUBTOTAL(9,S685:S688)</f>
        <v>0</v>
      </c>
      <c r="T684" s="54" t="n">
        <f aca="false">SUBTOTAL(9,T685:T688)</f>
        <v>0</v>
      </c>
      <c r="U684" s="54" t="n">
        <f aca="false">SUBTOTAL(9,U685:U688)</f>
        <v>0</v>
      </c>
      <c r="V684" s="58" t="n">
        <f aca="false">E684-I684-M684-Q684-U684</f>
        <v>0</v>
      </c>
    </row>
    <row r="685" s="80" customFormat="true" ht="25.5" hidden="false" customHeight="false" outlineLevel="0" collapsed="false">
      <c r="A685" s="55" t="n">
        <f aca="false">IF(MAX(E685:V685)=0,IF(MIN(E685:V685)=0,3,2),2)</f>
        <v>3</v>
      </c>
      <c r="B685" s="86"/>
      <c r="C685" s="85" t="s">
        <v>119</v>
      </c>
      <c r="D685" s="88" t="s">
        <v>120</v>
      </c>
      <c r="E685" s="62"/>
      <c r="F685" s="62"/>
      <c r="G685" s="62"/>
      <c r="H685" s="62"/>
      <c r="I685" s="58" t="n">
        <f aca="false">SUM(F685:H685)</f>
        <v>0</v>
      </c>
      <c r="J685" s="62"/>
      <c r="K685" s="62"/>
      <c r="L685" s="62"/>
      <c r="M685" s="58" t="n">
        <f aca="false">SUM(J685:L685)</f>
        <v>0</v>
      </c>
      <c r="N685" s="62"/>
      <c r="O685" s="62"/>
      <c r="P685" s="62"/>
      <c r="Q685" s="58" t="n">
        <f aca="false">SUM(N685:P685)</f>
        <v>0</v>
      </c>
      <c r="R685" s="62"/>
      <c r="S685" s="62"/>
      <c r="T685" s="62"/>
      <c r="U685" s="58" t="n">
        <f aca="false">SUM(R685:T685)</f>
        <v>0</v>
      </c>
      <c r="V685" s="58" t="n">
        <f aca="false">E685-I685-M685-Q685-U685</f>
        <v>0</v>
      </c>
    </row>
    <row r="686" s="80" customFormat="true" ht="12.75" hidden="false" customHeight="false" outlineLevel="0" collapsed="false">
      <c r="A686" s="55" t="n">
        <f aca="false">IF(MAX(E686:V686)=0,IF(MIN(E686:V686)=0,3,2),2)</f>
        <v>3</v>
      </c>
      <c r="B686" s="86"/>
      <c r="C686" s="85" t="s">
        <v>123</v>
      </c>
      <c r="D686" s="88" t="s">
        <v>124</v>
      </c>
      <c r="E686" s="62"/>
      <c r="F686" s="62"/>
      <c r="G686" s="62"/>
      <c r="H686" s="62"/>
      <c r="I686" s="58" t="n">
        <f aca="false">SUM(F686:H686)</f>
        <v>0</v>
      </c>
      <c r="J686" s="62"/>
      <c r="K686" s="62"/>
      <c r="L686" s="62"/>
      <c r="M686" s="58" t="n">
        <f aca="false">SUM(J686:L686)</f>
        <v>0</v>
      </c>
      <c r="N686" s="62"/>
      <c r="O686" s="62"/>
      <c r="P686" s="62"/>
      <c r="Q686" s="58" t="n">
        <f aca="false">SUM(N686:P686)</f>
        <v>0</v>
      </c>
      <c r="R686" s="62"/>
      <c r="S686" s="62"/>
      <c r="T686" s="62"/>
      <c r="U686" s="58" t="n">
        <f aca="false">SUM(R686:T686)</f>
        <v>0</v>
      </c>
      <c r="V686" s="58" t="n">
        <f aca="false">E686-I686-M686-Q686-U686</f>
        <v>0</v>
      </c>
    </row>
    <row r="687" s="80" customFormat="true" ht="12.75" hidden="false" customHeight="false" outlineLevel="0" collapsed="false">
      <c r="A687" s="55" t="n">
        <f aca="false">IF(MAX(E687:V687)=0,IF(MIN(E687:V687)=0,3,2),2)</f>
        <v>3</v>
      </c>
      <c r="B687" s="86"/>
      <c r="C687" s="85" t="s">
        <v>125</v>
      </c>
      <c r="D687" s="88" t="s">
        <v>126</v>
      </c>
      <c r="E687" s="62"/>
      <c r="F687" s="62"/>
      <c r="G687" s="62"/>
      <c r="H687" s="62"/>
      <c r="I687" s="58" t="n">
        <f aca="false">SUM(F687:H687)</f>
        <v>0</v>
      </c>
      <c r="J687" s="62"/>
      <c r="K687" s="62"/>
      <c r="L687" s="62"/>
      <c r="M687" s="58" t="n">
        <f aca="false">SUM(J687:L687)</f>
        <v>0</v>
      </c>
      <c r="N687" s="62"/>
      <c r="O687" s="62"/>
      <c r="P687" s="62"/>
      <c r="Q687" s="58" t="n">
        <f aca="false">SUM(N687:P687)</f>
        <v>0</v>
      </c>
      <c r="R687" s="62"/>
      <c r="S687" s="62"/>
      <c r="T687" s="62"/>
      <c r="U687" s="58" t="n">
        <f aca="false">SUM(R687:T687)</f>
        <v>0</v>
      </c>
      <c r="V687" s="58" t="n">
        <f aca="false">E687-I687-M687-Q687-U687</f>
        <v>0</v>
      </c>
    </row>
    <row r="688" s="80" customFormat="true" ht="25.5" hidden="false" customHeight="false" outlineLevel="0" collapsed="false">
      <c r="A688" s="55" t="n">
        <f aca="false">IF(MAX(E688:V688)=0,IF(MIN(E688:V688)=0,3,2),2)</f>
        <v>3</v>
      </c>
      <c r="B688" s="86"/>
      <c r="C688" s="85" t="s">
        <v>127</v>
      </c>
      <c r="D688" s="88" t="s">
        <v>128</v>
      </c>
      <c r="E688" s="62"/>
      <c r="F688" s="62"/>
      <c r="G688" s="62"/>
      <c r="H688" s="62"/>
      <c r="I688" s="58" t="n">
        <f aca="false">SUM(F688:H688)</f>
        <v>0</v>
      </c>
      <c r="J688" s="62"/>
      <c r="K688" s="62"/>
      <c r="L688" s="62"/>
      <c r="M688" s="58" t="n">
        <f aca="false">SUM(J688:L688)</f>
        <v>0</v>
      </c>
      <c r="N688" s="62"/>
      <c r="O688" s="62"/>
      <c r="P688" s="62"/>
      <c r="Q688" s="58" t="n">
        <f aca="false">SUM(N688:P688)</f>
        <v>0</v>
      </c>
      <c r="R688" s="62"/>
      <c r="S688" s="62"/>
      <c r="T688" s="62"/>
      <c r="U688" s="58" t="n">
        <f aca="false">SUM(R688:T688)</f>
        <v>0</v>
      </c>
      <c r="V688" s="58" t="n">
        <f aca="false">E688-I688-M688-Q688-U688</f>
        <v>0</v>
      </c>
    </row>
    <row r="689" s="80" customFormat="true" ht="12.75" hidden="false" customHeight="false" outlineLevel="0" collapsed="false">
      <c r="A689" s="55" t="n">
        <f aca="false">IF(MAX(E689:V689)=0,IF(MIN(E689:V689)=0,3,2),2)</f>
        <v>3</v>
      </c>
      <c r="B689" s="86"/>
      <c r="C689" s="83" t="s">
        <v>129</v>
      </c>
      <c r="D689" s="88" t="s">
        <v>45</v>
      </c>
      <c r="E689" s="62"/>
      <c r="F689" s="62"/>
      <c r="G689" s="62"/>
      <c r="H689" s="62"/>
      <c r="I689" s="58" t="n">
        <f aca="false">SUM(F689:H689)</f>
        <v>0</v>
      </c>
      <c r="J689" s="62"/>
      <c r="K689" s="62"/>
      <c r="L689" s="62"/>
      <c r="M689" s="58" t="n">
        <f aca="false">SUM(J689:L689)</f>
        <v>0</v>
      </c>
      <c r="N689" s="62"/>
      <c r="O689" s="62"/>
      <c r="P689" s="62"/>
      <c r="Q689" s="58" t="n">
        <f aca="false">SUM(N689:P689)</f>
        <v>0</v>
      </c>
      <c r="R689" s="62"/>
      <c r="S689" s="62"/>
      <c r="T689" s="62"/>
      <c r="U689" s="58" t="n">
        <f aca="false">SUM(R689:T689)</f>
        <v>0</v>
      </c>
      <c r="V689" s="58" t="n">
        <f aca="false">E689-I689-M689-Q689-U689</f>
        <v>0</v>
      </c>
    </row>
    <row r="690" s="80" customFormat="true" ht="12.75" hidden="false" customHeight="false" outlineLevel="0" collapsed="false">
      <c r="A690" s="55" t="n">
        <f aca="false">IF(MAX(E690:V690)=0,IF(MIN(E690:V690)=0,3,2),2)</f>
        <v>3</v>
      </c>
      <c r="B690" s="86"/>
      <c r="C690" s="87" t="s">
        <v>130</v>
      </c>
      <c r="D690" s="88" t="s">
        <v>47</v>
      </c>
      <c r="E690" s="62"/>
      <c r="F690" s="62"/>
      <c r="G690" s="62"/>
      <c r="H690" s="62"/>
      <c r="I690" s="58" t="n">
        <f aca="false">SUM(F690:H690)</f>
        <v>0</v>
      </c>
      <c r="J690" s="62"/>
      <c r="K690" s="62"/>
      <c r="L690" s="62"/>
      <c r="M690" s="58" t="n">
        <f aca="false">SUM(J690:L690)</f>
        <v>0</v>
      </c>
      <c r="N690" s="62"/>
      <c r="O690" s="62"/>
      <c r="P690" s="62"/>
      <c r="Q690" s="58" t="n">
        <f aca="false">SUM(N690:P690)</f>
        <v>0</v>
      </c>
      <c r="R690" s="62"/>
      <c r="S690" s="62"/>
      <c r="T690" s="62"/>
      <c r="U690" s="58" t="n">
        <f aca="false">SUM(R690:T690)</f>
        <v>0</v>
      </c>
      <c r="V690" s="58" t="n">
        <f aca="false">E690-I690-M690-Q690-U690</f>
        <v>0</v>
      </c>
    </row>
    <row r="691" s="80" customFormat="true" ht="12.75" hidden="false" customHeight="false" outlineLevel="0" collapsed="false">
      <c r="A691" s="55" t="n">
        <f aca="false">IF(MAX(E691:V691)=0,IF(MIN(E691:V691)=0,3,2),2)</f>
        <v>3</v>
      </c>
      <c r="B691" s="89"/>
      <c r="C691" s="90" t="s">
        <v>136</v>
      </c>
      <c r="D691" s="91" t="s">
        <v>90</v>
      </c>
      <c r="E691" s="62"/>
      <c r="F691" s="62"/>
      <c r="G691" s="62"/>
      <c r="H691" s="62"/>
      <c r="I691" s="58" t="n">
        <f aca="false">SUM(F691:H691)</f>
        <v>0</v>
      </c>
      <c r="J691" s="62"/>
      <c r="K691" s="62"/>
      <c r="L691" s="62"/>
      <c r="M691" s="58" t="n">
        <f aca="false">SUM(J691:L691)</f>
        <v>0</v>
      </c>
      <c r="N691" s="62"/>
      <c r="O691" s="62"/>
      <c r="P691" s="62"/>
      <c r="Q691" s="58" t="n">
        <f aca="false">SUM(N691:P691)</f>
        <v>0</v>
      </c>
      <c r="R691" s="62"/>
      <c r="S691" s="62"/>
      <c r="T691" s="62"/>
      <c r="U691" s="58" t="n">
        <f aca="false">SUM(R691:T691)</f>
        <v>0</v>
      </c>
      <c r="V691" s="58" t="n">
        <f aca="false">E691-I691-M691-Q691-U691</f>
        <v>0</v>
      </c>
    </row>
    <row r="692" s="80" customFormat="true" ht="12.75" hidden="false" customHeight="false" outlineLevel="0" collapsed="false">
      <c r="A692" s="55" t="n">
        <f aca="false">IF(MAX(E692:V692)=0,IF(MIN(E692:V692)=0,3,2),2)</f>
        <v>3</v>
      </c>
      <c r="B692" s="89"/>
      <c r="C692" s="90" t="s">
        <v>139</v>
      </c>
      <c r="D692" s="91" t="s">
        <v>140</v>
      </c>
      <c r="E692" s="62"/>
      <c r="F692" s="62"/>
      <c r="G692" s="62"/>
      <c r="H692" s="62"/>
      <c r="I692" s="58" t="n">
        <f aca="false">SUM(F692:H692)</f>
        <v>0</v>
      </c>
      <c r="J692" s="62"/>
      <c r="K692" s="62"/>
      <c r="L692" s="62"/>
      <c r="M692" s="58" t="n">
        <f aca="false">SUM(J692:L692)</f>
        <v>0</v>
      </c>
      <c r="N692" s="62"/>
      <c r="O692" s="62"/>
      <c r="P692" s="62"/>
      <c r="Q692" s="58" t="n">
        <f aca="false">SUM(N692:P692)</f>
        <v>0</v>
      </c>
      <c r="R692" s="62"/>
      <c r="S692" s="62"/>
      <c r="T692" s="62"/>
      <c r="U692" s="58" t="n">
        <f aca="false">SUM(R692:T692)</f>
        <v>0</v>
      </c>
      <c r="V692" s="58" t="n">
        <f aca="false">E692-I692-M692-Q692-U692</f>
        <v>0</v>
      </c>
    </row>
    <row r="693" s="80" customFormat="true" ht="12.75" hidden="false" customHeight="false" outlineLevel="0" collapsed="false">
      <c r="A693" s="55" t="n">
        <f aca="false">IF(MAX(E693:V693)=0,IF(MIN(E693:V693)=0,3,2),2)</f>
        <v>3</v>
      </c>
      <c r="B693" s="89"/>
      <c r="C693" s="90" t="s">
        <v>143</v>
      </c>
      <c r="D693" s="91" t="s">
        <v>104</v>
      </c>
      <c r="E693" s="62"/>
      <c r="F693" s="62"/>
      <c r="G693" s="62"/>
      <c r="H693" s="62"/>
      <c r="I693" s="58" t="n">
        <f aca="false">SUM(F693:H693)</f>
        <v>0</v>
      </c>
      <c r="J693" s="62"/>
      <c r="K693" s="62"/>
      <c r="L693" s="62"/>
      <c r="M693" s="58" t="n">
        <f aca="false">SUM(J693:L693)</f>
        <v>0</v>
      </c>
      <c r="N693" s="62"/>
      <c r="O693" s="62"/>
      <c r="P693" s="62"/>
      <c r="Q693" s="58" t="n">
        <f aca="false">SUM(N693:P693)</f>
        <v>0</v>
      </c>
      <c r="R693" s="62"/>
      <c r="S693" s="62"/>
      <c r="T693" s="62"/>
      <c r="U693" s="58" t="n">
        <f aca="false">SUM(R693:T693)</f>
        <v>0</v>
      </c>
      <c r="V693" s="58" t="n">
        <f aca="false">E693-I693-M693-Q693-U693</f>
        <v>0</v>
      </c>
    </row>
    <row r="694" s="80" customFormat="true" ht="25.5" hidden="false" customHeight="false" outlineLevel="0" collapsed="false">
      <c r="A694" s="55" t="n">
        <f aca="false">IF(MAX(E694:V694)=0,IF(MIN(E694:V694)=0,3,2),2)</f>
        <v>3</v>
      </c>
      <c r="B694" s="89"/>
      <c r="C694" s="90" t="s">
        <v>144</v>
      </c>
      <c r="D694" s="91" t="s">
        <v>106</v>
      </c>
      <c r="E694" s="62"/>
      <c r="F694" s="62"/>
      <c r="G694" s="62"/>
      <c r="H694" s="62"/>
      <c r="I694" s="58" t="n">
        <f aca="false">SUM(F694:H694)</f>
        <v>0</v>
      </c>
      <c r="J694" s="62"/>
      <c r="K694" s="62"/>
      <c r="L694" s="62"/>
      <c r="M694" s="58" t="n">
        <f aca="false">SUM(J694:L694)</f>
        <v>0</v>
      </c>
      <c r="N694" s="62"/>
      <c r="O694" s="62"/>
      <c r="P694" s="62"/>
      <c r="Q694" s="58" t="n">
        <f aca="false">SUM(N694:P694)</f>
        <v>0</v>
      </c>
      <c r="R694" s="62"/>
      <c r="S694" s="62"/>
      <c r="T694" s="62"/>
      <c r="U694" s="58" t="n">
        <f aca="false">SUM(R694:T694)</f>
        <v>0</v>
      </c>
      <c r="V694" s="58" t="n">
        <f aca="false">E694-I694-M694-Q694-U694</f>
        <v>0</v>
      </c>
    </row>
    <row r="695" s="80" customFormat="true" ht="12.75" hidden="false" customHeight="false" outlineLevel="0" collapsed="false">
      <c r="A695" s="55" t="n">
        <f aca="false">IF(MAX(E695:V695)=0,IF(MIN(E695:V695)=0,3,2),2)</f>
        <v>3</v>
      </c>
      <c r="B695" s="89"/>
      <c r="C695" s="90" t="s">
        <v>145</v>
      </c>
      <c r="D695" s="91" t="s">
        <v>146</v>
      </c>
      <c r="E695" s="62"/>
      <c r="F695" s="62"/>
      <c r="G695" s="62"/>
      <c r="H695" s="62"/>
      <c r="I695" s="58" t="n">
        <f aca="false">SUM(F695:H695)</f>
        <v>0</v>
      </c>
      <c r="J695" s="62"/>
      <c r="K695" s="62"/>
      <c r="L695" s="62"/>
      <c r="M695" s="58" t="n">
        <f aca="false">SUM(J695:L695)</f>
        <v>0</v>
      </c>
      <c r="N695" s="62"/>
      <c r="O695" s="62"/>
      <c r="P695" s="62"/>
      <c r="Q695" s="58" t="n">
        <f aca="false">SUM(N695:P695)</f>
        <v>0</v>
      </c>
      <c r="R695" s="62"/>
      <c r="S695" s="62"/>
      <c r="T695" s="62"/>
      <c r="U695" s="58" t="n">
        <f aca="false">SUM(R695:T695)</f>
        <v>0</v>
      </c>
      <c r="V695" s="58" t="n">
        <f aca="false">E695-I695-M695-Q695-U695</f>
        <v>0</v>
      </c>
    </row>
    <row r="696" s="80" customFormat="true" ht="12.75" hidden="false" customHeight="false" outlineLevel="0" collapsed="false">
      <c r="A696" s="55" t="n">
        <f aca="false">IF(MAX(E696:V696)=0,IF(MIN(E696:V696)=0,3,2),2)</f>
        <v>3</v>
      </c>
      <c r="B696" s="56" t="s">
        <v>62</v>
      </c>
      <c r="C696" s="81" t="s">
        <v>147</v>
      </c>
      <c r="D696" s="91"/>
      <c r="E696" s="54" t="n">
        <f aca="false">SUBTOTAL(9,E697:E701)</f>
        <v>0</v>
      </c>
      <c r="F696" s="54" t="n">
        <f aca="false">SUBTOTAL(9,F697:F701)</f>
        <v>0</v>
      </c>
      <c r="G696" s="54" t="n">
        <f aca="false">SUBTOTAL(9,G697:G701)</f>
        <v>0</v>
      </c>
      <c r="H696" s="54" t="n">
        <f aca="false">SUBTOTAL(9,H697:H701)</f>
        <v>0</v>
      </c>
      <c r="I696" s="54" t="n">
        <f aca="false">SUBTOTAL(9,I697:I701)</f>
        <v>0</v>
      </c>
      <c r="J696" s="54" t="n">
        <f aca="false">SUBTOTAL(9,J697:J701)</f>
        <v>0</v>
      </c>
      <c r="K696" s="54" t="n">
        <f aca="false">SUBTOTAL(9,K697:K701)</f>
        <v>0</v>
      </c>
      <c r="L696" s="54" t="n">
        <f aca="false">SUBTOTAL(9,L697:L701)</f>
        <v>0</v>
      </c>
      <c r="M696" s="54" t="n">
        <f aca="false">SUBTOTAL(9,M697:M701)</f>
        <v>0</v>
      </c>
      <c r="N696" s="54" t="n">
        <f aca="false">SUBTOTAL(9,N697:N701)</f>
        <v>0</v>
      </c>
      <c r="O696" s="54" t="n">
        <f aca="false">SUBTOTAL(9,O697:O701)</f>
        <v>0</v>
      </c>
      <c r="P696" s="54" t="n">
        <f aca="false">SUBTOTAL(9,P697:P701)</f>
        <v>0</v>
      </c>
      <c r="Q696" s="54" t="n">
        <f aca="false">SUBTOTAL(9,Q697:Q701)</f>
        <v>0</v>
      </c>
      <c r="R696" s="54" t="n">
        <f aca="false">SUBTOTAL(9,R697:R701)</f>
        <v>0</v>
      </c>
      <c r="S696" s="54" t="n">
        <f aca="false">SUBTOTAL(9,S697:S701)</f>
        <v>0</v>
      </c>
      <c r="T696" s="54" t="n">
        <f aca="false">SUBTOTAL(9,T697:T701)</f>
        <v>0</v>
      </c>
      <c r="U696" s="54" t="n">
        <f aca="false">SUBTOTAL(9,U697:U701)</f>
        <v>0</v>
      </c>
      <c r="V696" s="58" t="n">
        <f aca="false">E696-I696-M696-Q696-U696</f>
        <v>0</v>
      </c>
    </row>
    <row r="697" s="80" customFormat="true" ht="12.75" hidden="false" customHeight="false" outlineLevel="0" collapsed="false">
      <c r="A697" s="55" t="n">
        <f aca="false">IF(MAX(E697:V697)=0,IF(MIN(E697:V697)=0,3,2),2)</f>
        <v>3</v>
      </c>
      <c r="B697" s="89"/>
      <c r="C697" s="90" t="s">
        <v>148</v>
      </c>
      <c r="D697" s="91" t="s">
        <v>149</v>
      </c>
      <c r="E697" s="62"/>
      <c r="F697" s="62"/>
      <c r="G697" s="62"/>
      <c r="H697" s="62"/>
      <c r="I697" s="58" t="n">
        <f aca="false">SUM(F697:H697)</f>
        <v>0</v>
      </c>
      <c r="J697" s="62"/>
      <c r="K697" s="62"/>
      <c r="L697" s="62"/>
      <c r="M697" s="58" t="n">
        <f aca="false">SUM(J697:L697)</f>
        <v>0</v>
      </c>
      <c r="N697" s="62"/>
      <c r="O697" s="62"/>
      <c r="P697" s="62"/>
      <c r="Q697" s="58" t="n">
        <f aca="false">SUM(N697:P697)</f>
        <v>0</v>
      </c>
      <c r="R697" s="62"/>
      <c r="S697" s="62"/>
      <c r="T697" s="62"/>
      <c r="U697" s="58" t="n">
        <f aca="false">SUM(R697:T697)</f>
        <v>0</v>
      </c>
      <c r="V697" s="58" t="n">
        <f aca="false">E697-I697-M697-Q697-U697</f>
        <v>0</v>
      </c>
    </row>
    <row r="698" s="80" customFormat="true" ht="12.75" hidden="false" customHeight="false" outlineLevel="0" collapsed="false">
      <c r="A698" s="55" t="n">
        <f aca="false">IF(MAX(E698:V698)=0,IF(MIN(E698:V698)=0,3,2),2)</f>
        <v>3</v>
      </c>
      <c r="B698" s="89"/>
      <c r="C698" s="90" t="s">
        <v>150</v>
      </c>
      <c r="D698" s="91" t="s">
        <v>151</v>
      </c>
      <c r="E698" s="62"/>
      <c r="F698" s="62"/>
      <c r="G698" s="62"/>
      <c r="H698" s="62"/>
      <c r="I698" s="58" t="n">
        <f aca="false">SUM(F698:H698)</f>
        <v>0</v>
      </c>
      <c r="J698" s="62"/>
      <c r="K698" s="62"/>
      <c r="L698" s="62"/>
      <c r="M698" s="58" t="n">
        <f aca="false">SUM(J698:L698)</f>
        <v>0</v>
      </c>
      <c r="N698" s="62"/>
      <c r="O698" s="62"/>
      <c r="P698" s="62"/>
      <c r="Q698" s="58" t="n">
        <f aca="false">SUM(N698:P698)</f>
        <v>0</v>
      </c>
      <c r="R698" s="62"/>
      <c r="S698" s="62"/>
      <c r="T698" s="62"/>
      <c r="U698" s="58" t="n">
        <f aca="false">SUM(R698:T698)</f>
        <v>0</v>
      </c>
      <c r="V698" s="58" t="n">
        <f aca="false">E698-I698-M698-Q698-U698</f>
        <v>0</v>
      </c>
    </row>
    <row r="699" s="80" customFormat="true" ht="12.75" hidden="false" customHeight="false" outlineLevel="0" collapsed="false">
      <c r="A699" s="55" t="n">
        <f aca="false">IF(MAX(E699:V699)=0,IF(MIN(E699:V699)=0,3,2),2)</f>
        <v>3</v>
      </c>
      <c r="B699" s="89"/>
      <c r="C699" s="90" t="s">
        <v>152</v>
      </c>
      <c r="D699" s="91" t="s">
        <v>153</v>
      </c>
      <c r="E699" s="62"/>
      <c r="F699" s="62"/>
      <c r="G699" s="62"/>
      <c r="H699" s="62"/>
      <c r="I699" s="58" t="n">
        <f aca="false">SUM(F699:H699)</f>
        <v>0</v>
      </c>
      <c r="J699" s="62"/>
      <c r="K699" s="62"/>
      <c r="L699" s="62"/>
      <c r="M699" s="58" t="n">
        <f aca="false">SUM(J699:L699)</f>
        <v>0</v>
      </c>
      <c r="N699" s="62"/>
      <c r="O699" s="62"/>
      <c r="P699" s="62"/>
      <c r="Q699" s="58" t="n">
        <f aca="false">SUM(N699:P699)</f>
        <v>0</v>
      </c>
      <c r="R699" s="62"/>
      <c r="S699" s="62"/>
      <c r="T699" s="62"/>
      <c r="U699" s="58" t="n">
        <f aca="false">SUM(R699:T699)</f>
        <v>0</v>
      </c>
      <c r="V699" s="58" t="n">
        <f aca="false">E699-I699-M699-Q699-U699</f>
        <v>0</v>
      </c>
    </row>
    <row r="700" s="80" customFormat="true" ht="12.75" hidden="false" customHeight="false" outlineLevel="0" collapsed="false">
      <c r="A700" s="55" t="n">
        <f aca="false">IF(MAX(E700:V700)=0,IF(MIN(E700:V700)=0,3,2),2)</f>
        <v>3</v>
      </c>
      <c r="B700" s="89"/>
      <c r="C700" s="90" t="s">
        <v>154</v>
      </c>
      <c r="D700" s="91" t="s">
        <v>155</v>
      </c>
      <c r="E700" s="62"/>
      <c r="F700" s="62"/>
      <c r="G700" s="62"/>
      <c r="H700" s="62"/>
      <c r="I700" s="58" t="n">
        <f aca="false">SUM(F700:H700)</f>
        <v>0</v>
      </c>
      <c r="J700" s="62"/>
      <c r="K700" s="62"/>
      <c r="L700" s="62"/>
      <c r="M700" s="58" t="n">
        <f aca="false">SUM(J700:L700)</f>
        <v>0</v>
      </c>
      <c r="N700" s="62"/>
      <c r="O700" s="62"/>
      <c r="P700" s="62"/>
      <c r="Q700" s="58" t="n">
        <f aca="false">SUM(N700:P700)</f>
        <v>0</v>
      </c>
      <c r="R700" s="62"/>
      <c r="S700" s="62"/>
      <c r="T700" s="62"/>
      <c r="U700" s="58" t="n">
        <f aca="false">SUM(R700:T700)</f>
        <v>0</v>
      </c>
      <c r="V700" s="58" t="n">
        <f aca="false">E700-I700-M700-Q700-U700</f>
        <v>0</v>
      </c>
    </row>
    <row r="701" s="80" customFormat="true" ht="12.75" hidden="false" customHeight="false" outlineLevel="0" collapsed="false">
      <c r="A701" s="55" t="n">
        <f aca="false">IF(MAX(E701:V701)=0,IF(MIN(E701:V701)=0,3,2),2)</f>
        <v>3</v>
      </c>
      <c r="B701" s="89"/>
      <c r="C701" s="90" t="s">
        <v>156</v>
      </c>
      <c r="D701" s="91" t="s">
        <v>157</v>
      </c>
      <c r="E701" s="62"/>
      <c r="F701" s="62"/>
      <c r="G701" s="62"/>
      <c r="H701" s="62"/>
      <c r="I701" s="58" t="n">
        <f aca="false">SUM(F701:H701)</f>
        <v>0</v>
      </c>
      <c r="J701" s="62"/>
      <c r="K701" s="62"/>
      <c r="L701" s="62"/>
      <c r="M701" s="58" t="n">
        <f aca="false">SUM(J701:L701)</f>
        <v>0</v>
      </c>
      <c r="N701" s="62"/>
      <c r="O701" s="62"/>
      <c r="P701" s="62"/>
      <c r="Q701" s="58" t="n">
        <f aca="false">SUM(N701:P701)</f>
        <v>0</v>
      </c>
      <c r="R701" s="62"/>
      <c r="S701" s="62"/>
      <c r="T701" s="62"/>
      <c r="U701" s="58" t="n">
        <f aca="false">SUM(R701:T701)</f>
        <v>0</v>
      </c>
      <c r="V701" s="58" t="n">
        <f aca="false">E701-I701-M701-Q701-U701</f>
        <v>0</v>
      </c>
    </row>
    <row r="702" s="80" customFormat="true" ht="12.75" hidden="false" customHeight="false" outlineLevel="0" collapsed="false">
      <c r="A702" s="139" t="n">
        <f aca="false">A703</f>
        <v>3</v>
      </c>
      <c r="B702" s="68"/>
      <c r="C702" s="94"/>
      <c r="D702" s="70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</row>
    <row r="703" s="80" customFormat="true" ht="12.75" hidden="false" customHeight="false" outlineLevel="0" collapsed="false">
      <c r="A703" s="139" t="n">
        <f aca="false">A704</f>
        <v>3</v>
      </c>
      <c r="B703" s="68"/>
      <c r="C703" s="96" t="s">
        <v>168</v>
      </c>
      <c r="D703" s="70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</row>
    <row r="704" s="80" customFormat="true" ht="12.75" hidden="false" customHeight="false" outlineLevel="0" collapsed="false">
      <c r="A704" s="55" t="n">
        <f aca="false">IF(MAX(E704:V704)=0,IF(MIN(E704:V704)=0,3,2),2)</f>
        <v>3</v>
      </c>
      <c r="B704" s="68"/>
      <c r="C704" s="94" t="s">
        <v>171</v>
      </c>
      <c r="D704" s="91"/>
      <c r="E704" s="97" t="n">
        <f aca="false">SUM(E705:E706)</f>
        <v>0</v>
      </c>
      <c r="F704" s="97" t="n">
        <f aca="false">SUM(F705:F706)</f>
        <v>0</v>
      </c>
      <c r="G704" s="97" t="n">
        <f aca="false">SUM(G705:G706)</f>
        <v>0</v>
      </c>
      <c r="H704" s="97" t="n">
        <f aca="false">SUM(H705:H706)</f>
        <v>0</v>
      </c>
      <c r="I704" s="97" t="n">
        <f aca="false">SUM(I705:I706)</f>
        <v>0</v>
      </c>
      <c r="J704" s="97" t="n">
        <f aca="false">SUM(J705:J706)</f>
        <v>0</v>
      </c>
      <c r="K704" s="97" t="n">
        <f aca="false">SUM(K705:K706)</f>
        <v>0</v>
      </c>
      <c r="L704" s="97" t="n">
        <f aca="false">SUM(L705:L706)</f>
        <v>0</v>
      </c>
      <c r="M704" s="97" t="n">
        <f aca="false">SUM(M705:M706)</f>
        <v>0</v>
      </c>
      <c r="N704" s="97" t="n">
        <f aca="false">SUM(N705:N706)</f>
        <v>0</v>
      </c>
      <c r="O704" s="97" t="n">
        <f aca="false">SUM(O705:O706)</f>
        <v>0</v>
      </c>
      <c r="P704" s="97" t="n">
        <f aca="false">SUM(P705:P706)</f>
        <v>0</v>
      </c>
      <c r="Q704" s="97" t="n">
        <f aca="false">SUM(Q705:Q706)</f>
        <v>0</v>
      </c>
      <c r="R704" s="97" t="n">
        <f aca="false">SUM(R705:R706)</f>
        <v>0</v>
      </c>
      <c r="S704" s="97" t="n">
        <f aca="false">SUM(S705:S706)</f>
        <v>0</v>
      </c>
      <c r="T704" s="97" t="n">
        <f aca="false">SUM(T705:T706)</f>
        <v>0</v>
      </c>
      <c r="U704" s="97" t="n">
        <f aca="false">SUM(U705:U706)</f>
        <v>0</v>
      </c>
      <c r="V704" s="97"/>
    </row>
    <row r="705" s="80" customFormat="true" ht="12.75" hidden="false" customHeight="false" outlineLevel="0" collapsed="false">
      <c r="A705" s="55" t="n">
        <f aca="false">IF(MAX(E705:V705)=0,IF(MIN(E705:V705)=0,3,2),2)</f>
        <v>3</v>
      </c>
      <c r="B705" s="68"/>
      <c r="C705" s="98" t="s">
        <v>172</v>
      </c>
      <c r="D705" s="91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54"/>
    </row>
    <row r="706" s="80" customFormat="true" ht="12.75" hidden="false" customHeight="false" outlineLevel="0" collapsed="false">
      <c r="A706" s="55" t="n">
        <f aca="false">IF(MAX(E706:V706)=0,IF(MIN(E706:V706)=0,3,2),2)</f>
        <v>3</v>
      </c>
      <c r="B706" s="68"/>
      <c r="C706" s="98" t="s">
        <v>173</v>
      </c>
      <c r="D706" s="91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54"/>
    </row>
    <row r="707" s="80" customFormat="true" ht="12.75" hidden="false" customHeight="false" outlineLevel="0" collapsed="false">
      <c r="A707" s="55" t="n">
        <f aca="false">IF(MAX(E707:V707)=0,IF(MIN(E707:V707)=0,3,2),2)</f>
        <v>3</v>
      </c>
      <c r="B707" s="68"/>
      <c r="C707" s="94" t="s">
        <v>174</v>
      </c>
      <c r="D707" s="91"/>
      <c r="E707" s="97" t="n">
        <f aca="false">SUM(E708:E709)</f>
        <v>0</v>
      </c>
      <c r="F707" s="97" t="n">
        <f aca="false">SUM(F708:F709)</f>
        <v>0</v>
      </c>
      <c r="G707" s="97" t="n">
        <f aca="false">SUM(G708:G709)</f>
        <v>0</v>
      </c>
      <c r="H707" s="97" t="n">
        <f aca="false">SUM(H708:H709)</f>
        <v>0</v>
      </c>
      <c r="I707" s="97" t="n">
        <f aca="false">SUM(I708:I709)</f>
        <v>0</v>
      </c>
      <c r="J707" s="97" t="n">
        <f aca="false">SUM(J708:J709)</f>
        <v>0</v>
      </c>
      <c r="K707" s="97" t="n">
        <f aca="false">SUM(K708:K709)</f>
        <v>0</v>
      </c>
      <c r="L707" s="97" t="n">
        <f aca="false">SUM(L708:L709)</f>
        <v>0</v>
      </c>
      <c r="M707" s="97" t="n">
        <f aca="false">SUM(M708:M709)</f>
        <v>0</v>
      </c>
      <c r="N707" s="97" t="n">
        <f aca="false">SUM(N708:N709)</f>
        <v>0</v>
      </c>
      <c r="O707" s="97" t="n">
        <f aca="false">SUM(O708:O709)</f>
        <v>0</v>
      </c>
      <c r="P707" s="97" t="n">
        <f aca="false">SUM(P708:P709)</f>
        <v>0</v>
      </c>
      <c r="Q707" s="97" t="n">
        <f aca="false">SUM(Q708:Q709)</f>
        <v>0</v>
      </c>
      <c r="R707" s="97" t="n">
        <f aca="false">SUM(R708:R709)</f>
        <v>0</v>
      </c>
      <c r="S707" s="97" t="n">
        <f aca="false">SUM(S708:S709)</f>
        <v>0</v>
      </c>
      <c r="T707" s="97" t="n">
        <f aca="false">SUM(T708:T709)</f>
        <v>0</v>
      </c>
      <c r="U707" s="97" t="n">
        <f aca="false">SUM(U708:U709)</f>
        <v>0</v>
      </c>
      <c r="V707" s="97"/>
    </row>
    <row r="708" s="80" customFormat="true" ht="12.75" hidden="false" customHeight="false" outlineLevel="0" collapsed="false">
      <c r="A708" s="55" t="n">
        <f aca="false">IF(MAX(E708:V708)=0,IF(MIN(E708:V708)=0,3,2),2)</f>
        <v>3</v>
      </c>
      <c r="B708" s="68"/>
      <c r="C708" s="98" t="s">
        <v>175</v>
      </c>
      <c r="D708" s="91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54"/>
    </row>
    <row r="709" s="80" customFormat="true" ht="12.75" hidden="false" customHeight="false" outlineLevel="0" collapsed="false">
      <c r="A709" s="55" t="n">
        <f aca="false">IF(MAX(E709:V709)=0,IF(MIN(E709:V709)=0,3,2),2)</f>
        <v>3</v>
      </c>
      <c r="B709" s="68"/>
      <c r="C709" s="98" t="s">
        <v>176</v>
      </c>
      <c r="D709" s="91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54"/>
    </row>
    <row r="710" s="80" customFormat="true" ht="12.75" hidden="false" customHeight="false" outlineLevel="0" collapsed="false">
      <c r="A710" s="55" t="n">
        <f aca="false">IF(MAX(E710:V710)=0,IF(MIN(E710:V710)=0,3,2),2)</f>
        <v>3</v>
      </c>
      <c r="B710" s="68"/>
      <c r="C710" s="94" t="s">
        <v>177</v>
      </c>
      <c r="D710" s="91"/>
      <c r="E710" s="54" t="n">
        <f aca="false">IF(E707=0,0,E680/E707)</f>
        <v>0</v>
      </c>
      <c r="F710" s="54" t="n">
        <f aca="false">IF(F707=0,0,F680/F707)</f>
        <v>0</v>
      </c>
      <c r="G710" s="54" t="n">
        <f aca="false">IF(G707=0,0,G680/G707)</f>
        <v>0</v>
      </c>
      <c r="H710" s="54" t="n">
        <f aca="false">IF(H707=0,0,H680/H707)</f>
        <v>0</v>
      </c>
      <c r="I710" s="54" t="n">
        <f aca="false">IF(I707=0,0,I680/I707)</f>
        <v>0</v>
      </c>
      <c r="J710" s="54" t="n">
        <f aca="false">IF(J707=0,0,J680/J707)</f>
        <v>0</v>
      </c>
      <c r="K710" s="54" t="n">
        <f aca="false">IF(K707=0,0,K680/K707)</f>
        <v>0</v>
      </c>
      <c r="L710" s="54" t="n">
        <f aca="false">IF(L707=0,0,L680/L707)</f>
        <v>0</v>
      </c>
      <c r="M710" s="54" t="n">
        <f aca="false">IF(M707=0,0,M680/M707)</f>
        <v>0</v>
      </c>
      <c r="N710" s="54" t="n">
        <f aca="false">IF(N707=0,0,N680/N707)</f>
        <v>0</v>
      </c>
      <c r="O710" s="54" t="n">
        <f aca="false">IF(O707=0,0,O680/O707)</f>
        <v>0</v>
      </c>
      <c r="P710" s="54" t="n">
        <f aca="false">IF(P707=0,0,P680/P707)</f>
        <v>0</v>
      </c>
      <c r="Q710" s="54" t="n">
        <f aca="false">IF(Q707=0,0,Q680/Q707)</f>
        <v>0</v>
      </c>
      <c r="R710" s="54" t="n">
        <f aca="false">IF(R707=0,0,R680/R707)</f>
        <v>0</v>
      </c>
      <c r="S710" s="54" t="n">
        <f aca="false">IF(S707=0,0,S680/S707)</f>
        <v>0</v>
      </c>
      <c r="T710" s="54" t="n">
        <f aca="false">IF(T707=0,0,T680/T707)</f>
        <v>0</v>
      </c>
      <c r="U710" s="54" t="n">
        <f aca="false">IF(U707=0,0,U680/U707)</f>
        <v>0</v>
      </c>
      <c r="V710" s="54"/>
    </row>
    <row r="711" s="80" customFormat="true" ht="12.75" hidden="false" customHeight="false" outlineLevel="0" collapsed="false">
      <c r="A711" s="139" t="n">
        <f aca="false">A712</f>
        <v>3</v>
      </c>
      <c r="B711" s="138"/>
      <c r="C711" s="123"/>
      <c r="D711" s="117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</row>
    <row r="712" s="80" customFormat="true" ht="12.75" hidden="false" customHeight="false" outlineLevel="0" collapsed="false">
      <c r="A712" s="139" t="n">
        <f aca="false">A713</f>
        <v>3</v>
      </c>
      <c r="B712" s="138"/>
      <c r="C712" s="141" t="s">
        <v>320</v>
      </c>
      <c r="D712" s="117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</row>
    <row r="713" s="80" customFormat="true" ht="12.75" hidden="false" customHeight="false" outlineLevel="0" collapsed="false">
      <c r="A713" s="55" t="n">
        <f aca="false">IF(MAX(E713:V713)=0,IF(MIN(E713:V713)=0,3,2),2)</f>
        <v>3</v>
      </c>
      <c r="B713" s="56"/>
      <c r="C713" s="78" t="s">
        <v>109</v>
      </c>
      <c r="D713" s="79"/>
      <c r="E713" s="54" t="n">
        <f aca="false">SUBTOTAL(9,E714:E736)</f>
        <v>0</v>
      </c>
      <c r="F713" s="54" t="n">
        <f aca="false">SUBTOTAL(9,F714:F736)</f>
        <v>0</v>
      </c>
      <c r="G713" s="54" t="n">
        <f aca="false">SUBTOTAL(9,G714:G736)</f>
        <v>0</v>
      </c>
      <c r="H713" s="54" t="n">
        <f aca="false">SUBTOTAL(9,H714:H736)</f>
        <v>0</v>
      </c>
      <c r="I713" s="54" t="n">
        <f aca="false">SUBTOTAL(9,I714:I736)</f>
        <v>0</v>
      </c>
      <c r="J713" s="54" t="n">
        <f aca="false">SUBTOTAL(9,J714:J736)</f>
        <v>0</v>
      </c>
      <c r="K713" s="54" t="n">
        <f aca="false">SUBTOTAL(9,K714:K736)</f>
        <v>0</v>
      </c>
      <c r="L713" s="54" t="n">
        <f aca="false">SUBTOTAL(9,L714:L736)</f>
        <v>0</v>
      </c>
      <c r="M713" s="54" t="n">
        <f aca="false">SUBTOTAL(9,M714:M736)</f>
        <v>0</v>
      </c>
      <c r="N713" s="54" t="n">
        <f aca="false">SUBTOTAL(9,N714:N736)</f>
        <v>0</v>
      </c>
      <c r="O713" s="54" t="n">
        <f aca="false">SUBTOTAL(9,O714:O736)</f>
        <v>0</v>
      </c>
      <c r="P713" s="54" t="n">
        <f aca="false">SUBTOTAL(9,P714:P736)</f>
        <v>0</v>
      </c>
      <c r="Q713" s="54" t="n">
        <f aca="false">SUBTOTAL(9,Q714:Q736)</f>
        <v>0</v>
      </c>
      <c r="R713" s="54" t="n">
        <f aca="false">SUBTOTAL(9,R714:R736)</f>
        <v>0</v>
      </c>
      <c r="S713" s="54" t="n">
        <f aca="false">SUBTOTAL(9,S714:S736)</f>
        <v>0</v>
      </c>
      <c r="T713" s="54" t="n">
        <f aca="false">SUBTOTAL(9,T714:T736)</f>
        <v>0</v>
      </c>
      <c r="U713" s="54" t="n">
        <f aca="false">SUBTOTAL(9,U714:U736)</f>
        <v>0</v>
      </c>
      <c r="V713" s="58" t="n">
        <f aca="false">E713-I713-M713-Q713-U713</f>
        <v>0</v>
      </c>
    </row>
    <row r="714" s="80" customFormat="true" ht="12.75" hidden="false" customHeight="false" outlineLevel="0" collapsed="false">
      <c r="A714" s="55" t="n">
        <f aca="false">IF(MAX(E714:V714)=0,IF(MIN(E714:V714)=0,3,2),2)</f>
        <v>3</v>
      </c>
      <c r="B714" s="56" t="s">
        <v>110</v>
      </c>
      <c r="C714" s="81" t="s">
        <v>111</v>
      </c>
      <c r="D714" s="79"/>
      <c r="E714" s="54" t="n">
        <f aca="false">SUBTOTAL(9,E715:E730)</f>
        <v>0</v>
      </c>
      <c r="F714" s="54" t="n">
        <f aca="false">SUBTOTAL(9,F715:F730)</f>
        <v>0</v>
      </c>
      <c r="G714" s="54" t="n">
        <f aca="false">SUBTOTAL(9,G715:G730)</f>
        <v>0</v>
      </c>
      <c r="H714" s="54" t="n">
        <f aca="false">SUBTOTAL(9,H715:H730)</f>
        <v>0</v>
      </c>
      <c r="I714" s="54" t="n">
        <f aca="false">SUBTOTAL(9,I715:I730)</f>
        <v>0</v>
      </c>
      <c r="J714" s="54" t="n">
        <f aca="false">SUBTOTAL(9,J715:J730)</f>
        <v>0</v>
      </c>
      <c r="K714" s="54" t="n">
        <f aca="false">SUBTOTAL(9,K715:K730)</f>
        <v>0</v>
      </c>
      <c r="L714" s="54" t="n">
        <f aca="false">SUBTOTAL(9,L715:L730)</f>
        <v>0</v>
      </c>
      <c r="M714" s="54" t="n">
        <f aca="false">SUBTOTAL(9,M715:M730)</f>
        <v>0</v>
      </c>
      <c r="N714" s="54" t="n">
        <f aca="false">SUBTOTAL(9,N715:N730)</f>
        <v>0</v>
      </c>
      <c r="O714" s="54" t="n">
        <f aca="false">SUBTOTAL(9,O715:O730)</f>
        <v>0</v>
      </c>
      <c r="P714" s="54" t="n">
        <f aca="false">SUBTOTAL(9,P715:P730)</f>
        <v>0</v>
      </c>
      <c r="Q714" s="54" t="n">
        <f aca="false">SUBTOTAL(9,Q715:Q730)</f>
        <v>0</v>
      </c>
      <c r="R714" s="54" t="n">
        <f aca="false">SUBTOTAL(9,R715:R730)</f>
        <v>0</v>
      </c>
      <c r="S714" s="54" t="n">
        <f aca="false">SUBTOTAL(9,S715:S730)</f>
        <v>0</v>
      </c>
      <c r="T714" s="54" t="n">
        <f aca="false">SUBTOTAL(9,T715:T730)</f>
        <v>0</v>
      </c>
      <c r="U714" s="54" t="n">
        <f aca="false">SUBTOTAL(9,U715:U730)</f>
        <v>0</v>
      </c>
      <c r="V714" s="58" t="n">
        <f aca="false">E714-I714-M714-Q714-U714</f>
        <v>0</v>
      </c>
    </row>
    <row r="715" s="80" customFormat="true" ht="25.5" hidden="false" customHeight="false" outlineLevel="0" collapsed="false">
      <c r="A715" s="55" t="n">
        <f aca="false">IF(MAX(E715:V715)=0,IF(MIN(E715:V715)=0,3,2),2)</f>
        <v>3</v>
      </c>
      <c r="B715" s="82"/>
      <c r="C715" s="83" t="s">
        <v>112</v>
      </c>
      <c r="D715" s="84" t="s">
        <v>39</v>
      </c>
      <c r="E715" s="54" t="n">
        <f aca="false">SUBTOTAL(9,E716:E717)</f>
        <v>0</v>
      </c>
      <c r="F715" s="54" t="n">
        <f aca="false">SUBTOTAL(9,F716:F717)</f>
        <v>0</v>
      </c>
      <c r="G715" s="54" t="n">
        <f aca="false">SUBTOTAL(9,G716:G717)</f>
        <v>0</v>
      </c>
      <c r="H715" s="54" t="n">
        <f aca="false">SUBTOTAL(9,H716:H717)</f>
        <v>0</v>
      </c>
      <c r="I715" s="54" t="n">
        <f aca="false">SUBTOTAL(9,I716:I717)</f>
        <v>0</v>
      </c>
      <c r="J715" s="54" t="n">
        <f aca="false">SUBTOTAL(9,J716:J717)</f>
        <v>0</v>
      </c>
      <c r="K715" s="54" t="n">
        <f aca="false">SUBTOTAL(9,K716:K717)</f>
        <v>0</v>
      </c>
      <c r="L715" s="54" t="n">
        <f aca="false">SUBTOTAL(9,L716:L717)</f>
        <v>0</v>
      </c>
      <c r="M715" s="54" t="n">
        <f aca="false">SUBTOTAL(9,M716:M717)</f>
        <v>0</v>
      </c>
      <c r="N715" s="54" t="n">
        <f aca="false">SUBTOTAL(9,N716:N717)</f>
        <v>0</v>
      </c>
      <c r="O715" s="54" t="n">
        <f aca="false">SUBTOTAL(9,O716:O717)</f>
        <v>0</v>
      </c>
      <c r="P715" s="54" t="n">
        <f aca="false">SUBTOTAL(9,P716:P717)</f>
        <v>0</v>
      </c>
      <c r="Q715" s="54" t="n">
        <f aca="false">SUBTOTAL(9,Q716:Q717)</f>
        <v>0</v>
      </c>
      <c r="R715" s="54" t="n">
        <f aca="false">SUBTOTAL(9,R716:R717)</f>
        <v>0</v>
      </c>
      <c r="S715" s="54" t="n">
        <f aca="false">SUBTOTAL(9,S716:S717)</f>
        <v>0</v>
      </c>
      <c r="T715" s="54" t="n">
        <f aca="false">SUBTOTAL(9,T716:T717)</f>
        <v>0</v>
      </c>
      <c r="U715" s="54" t="n">
        <f aca="false">SUBTOTAL(9,U716:U717)</f>
        <v>0</v>
      </c>
      <c r="V715" s="58" t="n">
        <f aca="false">E715-I715-M715-Q715-U715</f>
        <v>0</v>
      </c>
    </row>
    <row r="716" s="80" customFormat="true" ht="12.75" hidden="false" customHeight="false" outlineLevel="0" collapsed="false">
      <c r="A716" s="55" t="n">
        <f aca="false">IF(MAX(E716:V716)=0,IF(MIN(E716:V716)=0,3,2),2)</f>
        <v>3</v>
      </c>
      <c r="B716" s="82"/>
      <c r="C716" s="85" t="s">
        <v>113</v>
      </c>
      <c r="D716" s="84"/>
      <c r="E716" s="62"/>
      <c r="F716" s="62"/>
      <c r="G716" s="62"/>
      <c r="H716" s="62"/>
      <c r="I716" s="58" t="n">
        <f aca="false">SUM(F716:H716)</f>
        <v>0</v>
      </c>
      <c r="J716" s="62"/>
      <c r="K716" s="62"/>
      <c r="L716" s="62"/>
      <c r="M716" s="58" t="n">
        <f aca="false">SUM(J716:L716)</f>
        <v>0</v>
      </c>
      <c r="N716" s="62"/>
      <c r="O716" s="62"/>
      <c r="P716" s="62"/>
      <c r="Q716" s="58" t="n">
        <f aca="false">SUM(N716:P716)</f>
        <v>0</v>
      </c>
      <c r="R716" s="62"/>
      <c r="S716" s="62"/>
      <c r="T716" s="62"/>
      <c r="U716" s="58" t="n">
        <f aca="false">SUM(R716:T716)</f>
        <v>0</v>
      </c>
      <c r="V716" s="58" t="n">
        <f aca="false">E716-I716-M716-Q716-U716</f>
        <v>0</v>
      </c>
    </row>
    <row r="717" s="80" customFormat="true" ht="12.75" hidden="false" customHeight="false" outlineLevel="0" collapsed="false">
      <c r="A717" s="55" t="n">
        <f aca="false">IF(MAX(E717:V717)=0,IF(MIN(E717:V717)=0,3,2),2)</f>
        <v>3</v>
      </c>
      <c r="B717" s="82"/>
      <c r="C717" s="85" t="s">
        <v>114</v>
      </c>
      <c r="D717" s="84" t="s">
        <v>115</v>
      </c>
      <c r="E717" s="62"/>
      <c r="F717" s="62"/>
      <c r="G717" s="62"/>
      <c r="H717" s="62"/>
      <c r="I717" s="58" t="n">
        <f aca="false">SUM(F717:H717)</f>
        <v>0</v>
      </c>
      <c r="J717" s="62"/>
      <c r="K717" s="62"/>
      <c r="L717" s="62"/>
      <c r="M717" s="58" t="n">
        <f aca="false">SUM(J717:L717)</f>
        <v>0</v>
      </c>
      <c r="N717" s="62"/>
      <c r="O717" s="62"/>
      <c r="P717" s="62"/>
      <c r="Q717" s="58" t="n">
        <f aca="false">SUM(N717:P717)</f>
        <v>0</v>
      </c>
      <c r="R717" s="62"/>
      <c r="S717" s="62"/>
      <c r="T717" s="62"/>
      <c r="U717" s="58" t="n">
        <f aca="false">SUM(R717:T717)</f>
        <v>0</v>
      </c>
      <c r="V717" s="58" t="n">
        <f aca="false">E717-I717-M717-Q717-U717</f>
        <v>0</v>
      </c>
    </row>
    <row r="718" s="80" customFormat="true" ht="12.75" hidden="false" customHeight="false" outlineLevel="0" collapsed="false">
      <c r="A718" s="55" t="n">
        <f aca="false">IF(MAX(E718:V718)=0,IF(MIN(E718:V718)=0,3,2),2)</f>
        <v>3</v>
      </c>
      <c r="B718" s="86"/>
      <c r="C718" s="87" t="s">
        <v>116</v>
      </c>
      <c r="D718" s="88" t="s">
        <v>41</v>
      </c>
      <c r="E718" s="62"/>
      <c r="F718" s="62"/>
      <c r="G718" s="62"/>
      <c r="H718" s="62"/>
      <c r="I718" s="58" t="n">
        <f aca="false">SUM(F718:H718)</f>
        <v>0</v>
      </c>
      <c r="J718" s="62"/>
      <c r="K718" s="62"/>
      <c r="L718" s="62"/>
      <c r="M718" s="58" t="n">
        <f aca="false">SUM(J718:L718)</f>
        <v>0</v>
      </c>
      <c r="N718" s="62"/>
      <c r="O718" s="62"/>
      <c r="P718" s="62"/>
      <c r="Q718" s="58" t="n">
        <f aca="false">SUM(N718:P718)</f>
        <v>0</v>
      </c>
      <c r="R718" s="62"/>
      <c r="S718" s="62"/>
      <c r="T718" s="62"/>
      <c r="U718" s="58" t="n">
        <f aca="false">SUM(R718:T718)</f>
        <v>0</v>
      </c>
      <c r="V718" s="58" t="n">
        <f aca="false">E718-I718-M718-Q718-U718</f>
        <v>0</v>
      </c>
    </row>
    <row r="719" s="80" customFormat="true" ht="12.75" hidden="false" customHeight="false" outlineLevel="0" collapsed="false">
      <c r="A719" s="55" t="n">
        <f aca="false">IF(MAX(E719:V719)=0,IF(MIN(E719:V719)=0,3,2),2)</f>
        <v>3</v>
      </c>
      <c r="B719" s="86"/>
      <c r="C719" s="83" t="s">
        <v>117</v>
      </c>
      <c r="D719" s="88" t="s">
        <v>118</v>
      </c>
      <c r="E719" s="54" t="n">
        <f aca="false">SUBTOTAL(9,E720:E723)</f>
        <v>0</v>
      </c>
      <c r="F719" s="54" t="n">
        <f aca="false">SUBTOTAL(9,F720:F723)</f>
        <v>0</v>
      </c>
      <c r="G719" s="54" t="n">
        <f aca="false">SUBTOTAL(9,G720:G723)</f>
        <v>0</v>
      </c>
      <c r="H719" s="54" t="n">
        <f aca="false">SUBTOTAL(9,H720:H723)</f>
        <v>0</v>
      </c>
      <c r="I719" s="54" t="n">
        <f aca="false">SUBTOTAL(9,I720:I723)</f>
        <v>0</v>
      </c>
      <c r="J719" s="54" t="n">
        <f aca="false">SUBTOTAL(9,J720:J723)</f>
        <v>0</v>
      </c>
      <c r="K719" s="54" t="n">
        <f aca="false">SUBTOTAL(9,K720:K723)</f>
        <v>0</v>
      </c>
      <c r="L719" s="54" t="n">
        <f aca="false">SUBTOTAL(9,L720:L723)</f>
        <v>0</v>
      </c>
      <c r="M719" s="54" t="n">
        <f aca="false">SUBTOTAL(9,M720:M723)</f>
        <v>0</v>
      </c>
      <c r="N719" s="54" t="n">
        <f aca="false">SUBTOTAL(9,N720:N723)</f>
        <v>0</v>
      </c>
      <c r="O719" s="54" t="n">
        <f aca="false">SUBTOTAL(9,O720:O723)</f>
        <v>0</v>
      </c>
      <c r="P719" s="54" t="n">
        <f aca="false">SUBTOTAL(9,P720:P723)</f>
        <v>0</v>
      </c>
      <c r="Q719" s="54" t="n">
        <f aca="false">SUBTOTAL(9,Q720:Q723)</f>
        <v>0</v>
      </c>
      <c r="R719" s="54" t="n">
        <f aca="false">SUBTOTAL(9,R720:R723)</f>
        <v>0</v>
      </c>
      <c r="S719" s="54" t="n">
        <f aca="false">SUBTOTAL(9,S720:S723)</f>
        <v>0</v>
      </c>
      <c r="T719" s="54" t="n">
        <f aca="false">SUBTOTAL(9,T720:T723)</f>
        <v>0</v>
      </c>
      <c r="U719" s="54" t="n">
        <f aca="false">SUBTOTAL(9,U720:U723)</f>
        <v>0</v>
      </c>
      <c r="V719" s="58" t="n">
        <f aca="false">E719-I719-M719-Q719-U719</f>
        <v>0</v>
      </c>
    </row>
    <row r="720" s="80" customFormat="true" ht="25.5" hidden="false" customHeight="false" outlineLevel="0" collapsed="false">
      <c r="A720" s="55" t="n">
        <f aca="false">IF(MAX(E720:V720)=0,IF(MIN(E720:V720)=0,3,2),2)</f>
        <v>3</v>
      </c>
      <c r="B720" s="86"/>
      <c r="C720" s="85" t="s">
        <v>119</v>
      </c>
      <c r="D720" s="88" t="s">
        <v>120</v>
      </c>
      <c r="E720" s="62"/>
      <c r="F720" s="62"/>
      <c r="G720" s="62"/>
      <c r="H720" s="62"/>
      <c r="I720" s="58" t="n">
        <f aca="false">SUM(F720:H720)</f>
        <v>0</v>
      </c>
      <c r="J720" s="62"/>
      <c r="K720" s="62"/>
      <c r="L720" s="62"/>
      <c r="M720" s="58" t="n">
        <f aca="false">SUM(J720:L720)</f>
        <v>0</v>
      </c>
      <c r="N720" s="62"/>
      <c r="O720" s="62"/>
      <c r="P720" s="62"/>
      <c r="Q720" s="58" t="n">
        <f aca="false">SUM(N720:P720)</f>
        <v>0</v>
      </c>
      <c r="R720" s="62"/>
      <c r="S720" s="62"/>
      <c r="T720" s="62"/>
      <c r="U720" s="58" t="n">
        <f aca="false">SUM(R720:T720)</f>
        <v>0</v>
      </c>
      <c r="V720" s="58" t="n">
        <f aca="false">E720-I720-M720-Q720-U720</f>
        <v>0</v>
      </c>
    </row>
    <row r="721" s="80" customFormat="true" ht="12.75" hidden="false" customHeight="false" outlineLevel="0" collapsed="false">
      <c r="A721" s="55" t="n">
        <f aca="false">IF(MAX(E721:V721)=0,IF(MIN(E721:V721)=0,3,2),2)</f>
        <v>3</v>
      </c>
      <c r="B721" s="86"/>
      <c r="C721" s="85" t="s">
        <v>123</v>
      </c>
      <c r="D721" s="88" t="s">
        <v>124</v>
      </c>
      <c r="E721" s="62"/>
      <c r="F721" s="62"/>
      <c r="G721" s="62"/>
      <c r="H721" s="62"/>
      <c r="I721" s="58" t="n">
        <f aca="false">SUM(F721:H721)</f>
        <v>0</v>
      </c>
      <c r="J721" s="62"/>
      <c r="K721" s="62"/>
      <c r="L721" s="62"/>
      <c r="M721" s="58" t="n">
        <f aca="false">SUM(J721:L721)</f>
        <v>0</v>
      </c>
      <c r="N721" s="62"/>
      <c r="O721" s="62"/>
      <c r="P721" s="62"/>
      <c r="Q721" s="58" t="n">
        <f aca="false">SUM(N721:P721)</f>
        <v>0</v>
      </c>
      <c r="R721" s="62"/>
      <c r="S721" s="62"/>
      <c r="T721" s="62"/>
      <c r="U721" s="58" t="n">
        <f aca="false">SUM(R721:T721)</f>
        <v>0</v>
      </c>
      <c r="V721" s="58" t="n">
        <f aca="false">E721-I721-M721-Q721-U721</f>
        <v>0</v>
      </c>
    </row>
    <row r="722" s="80" customFormat="true" ht="12.75" hidden="false" customHeight="false" outlineLevel="0" collapsed="false">
      <c r="A722" s="55" t="n">
        <f aca="false">IF(MAX(E722:V722)=0,IF(MIN(E722:V722)=0,3,2),2)</f>
        <v>3</v>
      </c>
      <c r="B722" s="86"/>
      <c r="C722" s="85" t="s">
        <v>125</v>
      </c>
      <c r="D722" s="88" t="s">
        <v>126</v>
      </c>
      <c r="E722" s="62"/>
      <c r="F722" s="62"/>
      <c r="G722" s="62"/>
      <c r="H722" s="62"/>
      <c r="I722" s="58" t="n">
        <f aca="false">SUM(F722:H722)</f>
        <v>0</v>
      </c>
      <c r="J722" s="62"/>
      <c r="K722" s="62"/>
      <c r="L722" s="62"/>
      <c r="M722" s="58" t="n">
        <f aca="false">SUM(J722:L722)</f>
        <v>0</v>
      </c>
      <c r="N722" s="62"/>
      <c r="O722" s="62"/>
      <c r="P722" s="62"/>
      <c r="Q722" s="58" t="n">
        <f aca="false">SUM(N722:P722)</f>
        <v>0</v>
      </c>
      <c r="R722" s="62"/>
      <c r="S722" s="62"/>
      <c r="T722" s="62"/>
      <c r="U722" s="58" t="n">
        <f aca="false">SUM(R722:T722)</f>
        <v>0</v>
      </c>
      <c r="V722" s="58" t="n">
        <f aca="false">E722-I722-M722-Q722-U722</f>
        <v>0</v>
      </c>
    </row>
    <row r="723" s="80" customFormat="true" ht="25.5" hidden="false" customHeight="false" outlineLevel="0" collapsed="false">
      <c r="A723" s="55" t="n">
        <f aca="false">IF(MAX(E723:V723)=0,IF(MIN(E723:V723)=0,3,2),2)</f>
        <v>3</v>
      </c>
      <c r="B723" s="86"/>
      <c r="C723" s="85" t="s">
        <v>127</v>
      </c>
      <c r="D723" s="88" t="s">
        <v>128</v>
      </c>
      <c r="E723" s="62"/>
      <c r="F723" s="62"/>
      <c r="G723" s="62"/>
      <c r="H723" s="62"/>
      <c r="I723" s="58" t="n">
        <f aca="false">SUM(F723:H723)</f>
        <v>0</v>
      </c>
      <c r="J723" s="62"/>
      <c r="K723" s="62"/>
      <c r="L723" s="62"/>
      <c r="M723" s="58" t="n">
        <f aca="false">SUM(J723:L723)</f>
        <v>0</v>
      </c>
      <c r="N723" s="62"/>
      <c r="O723" s="62"/>
      <c r="P723" s="62"/>
      <c r="Q723" s="58" t="n">
        <f aca="false">SUM(N723:P723)</f>
        <v>0</v>
      </c>
      <c r="R723" s="62"/>
      <c r="S723" s="62"/>
      <c r="T723" s="62"/>
      <c r="U723" s="58" t="n">
        <f aca="false">SUM(R723:T723)</f>
        <v>0</v>
      </c>
      <c r="V723" s="58" t="n">
        <f aca="false">E723-I723-M723-Q723-U723</f>
        <v>0</v>
      </c>
    </row>
    <row r="724" s="80" customFormat="true" ht="12.75" hidden="false" customHeight="false" outlineLevel="0" collapsed="false">
      <c r="A724" s="55" t="n">
        <f aca="false">IF(MAX(E724:V724)=0,IF(MIN(E724:V724)=0,3,2),2)</f>
        <v>3</v>
      </c>
      <c r="B724" s="86"/>
      <c r="C724" s="83" t="s">
        <v>129</v>
      </c>
      <c r="D724" s="88" t="s">
        <v>45</v>
      </c>
      <c r="E724" s="62"/>
      <c r="F724" s="62"/>
      <c r="G724" s="62"/>
      <c r="H724" s="62"/>
      <c r="I724" s="58" t="n">
        <f aca="false">SUM(F724:H724)</f>
        <v>0</v>
      </c>
      <c r="J724" s="62"/>
      <c r="K724" s="62"/>
      <c r="L724" s="62"/>
      <c r="M724" s="58" t="n">
        <f aca="false">SUM(J724:L724)</f>
        <v>0</v>
      </c>
      <c r="N724" s="62"/>
      <c r="O724" s="62"/>
      <c r="P724" s="62"/>
      <c r="Q724" s="58" t="n">
        <f aca="false">SUM(N724:P724)</f>
        <v>0</v>
      </c>
      <c r="R724" s="62"/>
      <c r="S724" s="62"/>
      <c r="T724" s="62"/>
      <c r="U724" s="58" t="n">
        <f aca="false">SUM(R724:T724)</f>
        <v>0</v>
      </c>
      <c r="V724" s="58" t="n">
        <f aca="false">E724-I724-M724-Q724-U724</f>
        <v>0</v>
      </c>
    </row>
    <row r="725" s="80" customFormat="true" ht="12.75" hidden="false" customHeight="false" outlineLevel="0" collapsed="false">
      <c r="A725" s="55" t="n">
        <f aca="false">IF(MAX(E725:V725)=0,IF(MIN(E725:V725)=0,3,2),2)</f>
        <v>3</v>
      </c>
      <c r="B725" s="86"/>
      <c r="C725" s="87" t="s">
        <v>130</v>
      </c>
      <c r="D725" s="88" t="s">
        <v>47</v>
      </c>
      <c r="E725" s="62"/>
      <c r="F725" s="62"/>
      <c r="G725" s="62"/>
      <c r="H725" s="62"/>
      <c r="I725" s="58" t="n">
        <f aca="false">SUM(F725:H725)</f>
        <v>0</v>
      </c>
      <c r="J725" s="62"/>
      <c r="K725" s="62"/>
      <c r="L725" s="62"/>
      <c r="M725" s="58" t="n">
        <f aca="false">SUM(J725:L725)</f>
        <v>0</v>
      </c>
      <c r="N725" s="62"/>
      <c r="O725" s="62"/>
      <c r="P725" s="62"/>
      <c r="Q725" s="58" t="n">
        <f aca="false">SUM(N725:P725)</f>
        <v>0</v>
      </c>
      <c r="R725" s="62"/>
      <c r="S725" s="62"/>
      <c r="T725" s="62"/>
      <c r="U725" s="58" t="n">
        <f aca="false">SUM(R725:T725)</f>
        <v>0</v>
      </c>
      <c r="V725" s="58" t="n">
        <f aca="false">E725-I725-M725-Q725-U725</f>
        <v>0</v>
      </c>
    </row>
    <row r="726" s="80" customFormat="true" ht="12.75" hidden="false" customHeight="false" outlineLevel="0" collapsed="false">
      <c r="A726" s="55" t="n">
        <f aca="false">IF(MAX(E726:V726)=0,IF(MIN(E726:V726)=0,3,2),2)</f>
        <v>3</v>
      </c>
      <c r="B726" s="89"/>
      <c r="C726" s="90" t="s">
        <v>136</v>
      </c>
      <c r="D726" s="91" t="s">
        <v>90</v>
      </c>
      <c r="E726" s="62"/>
      <c r="F726" s="62"/>
      <c r="G726" s="62"/>
      <c r="H726" s="62"/>
      <c r="I726" s="58" t="n">
        <f aca="false">SUM(F726:H726)</f>
        <v>0</v>
      </c>
      <c r="J726" s="62"/>
      <c r="K726" s="62"/>
      <c r="L726" s="62"/>
      <c r="M726" s="58" t="n">
        <f aca="false">SUM(J726:L726)</f>
        <v>0</v>
      </c>
      <c r="N726" s="62"/>
      <c r="O726" s="62"/>
      <c r="P726" s="62"/>
      <c r="Q726" s="58" t="n">
        <f aca="false">SUM(N726:P726)</f>
        <v>0</v>
      </c>
      <c r="R726" s="62"/>
      <c r="S726" s="62"/>
      <c r="T726" s="62"/>
      <c r="U726" s="58" t="n">
        <f aca="false">SUM(R726:T726)</f>
        <v>0</v>
      </c>
      <c r="V726" s="58" t="n">
        <f aca="false">E726-I726-M726-Q726-U726</f>
        <v>0</v>
      </c>
    </row>
    <row r="727" s="80" customFormat="true" ht="12.75" hidden="false" customHeight="false" outlineLevel="0" collapsed="false">
      <c r="A727" s="55" t="n">
        <f aca="false">IF(MAX(E727:V727)=0,IF(MIN(E727:V727)=0,3,2),2)</f>
        <v>3</v>
      </c>
      <c r="B727" s="89"/>
      <c r="C727" s="90" t="s">
        <v>139</v>
      </c>
      <c r="D727" s="91" t="s">
        <v>140</v>
      </c>
      <c r="E727" s="62"/>
      <c r="F727" s="62"/>
      <c r="G727" s="62"/>
      <c r="H727" s="62"/>
      <c r="I727" s="58" t="n">
        <f aca="false">SUM(F727:H727)</f>
        <v>0</v>
      </c>
      <c r="J727" s="62"/>
      <c r="K727" s="62"/>
      <c r="L727" s="62"/>
      <c r="M727" s="58" t="n">
        <f aca="false">SUM(J727:L727)</f>
        <v>0</v>
      </c>
      <c r="N727" s="62"/>
      <c r="O727" s="62"/>
      <c r="P727" s="62"/>
      <c r="Q727" s="58" t="n">
        <f aca="false">SUM(N727:P727)</f>
        <v>0</v>
      </c>
      <c r="R727" s="62"/>
      <c r="S727" s="62"/>
      <c r="T727" s="62"/>
      <c r="U727" s="58" t="n">
        <f aca="false">SUM(R727:T727)</f>
        <v>0</v>
      </c>
      <c r="V727" s="58" t="n">
        <f aca="false">E727-I727-M727-Q727-U727</f>
        <v>0</v>
      </c>
    </row>
    <row r="728" s="80" customFormat="true" ht="12.75" hidden="false" customHeight="false" outlineLevel="0" collapsed="false">
      <c r="A728" s="55" t="n">
        <f aca="false">IF(MAX(E728:V728)=0,IF(MIN(E728:V728)=0,3,2),2)</f>
        <v>3</v>
      </c>
      <c r="B728" s="89"/>
      <c r="C728" s="90" t="s">
        <v>143</v>
      </c>
      <c r="D728" s="91" t="s">
        <v>104</v>
      </c>
      <c r="E728" s="62"/>
      <c r="F728" s="62"/>
      <c r="G728" s="62"/>
      <c r="H728" s="62"/>
      <c r="I728" s="58" t="n">
        <f aca="false">SUM(F728:H728)</f>
        <v>0</v>
      </c>
      <c r="J728" s="62"/>
      <c r="K728" s="62"/>
      <c r="L728" s="62"/>
      <c r="M728" s="58" t="n">
        <f aca="false">SUM(J728:L728)</f>
        <v>0</v>
      </c>
      <c r="N728" s="62"/>
      <c r="O728" s="62"/>
      <c r="P728" s="62"/>
      <c r="Q728" s="58" t="n">
        <f aca="false">SUM(N728:P728)</f>
        <v>0</v>
      </c>
      <c r="R728" s="62"/>
      <c r="S728" s="62"/>
      <c r="T728" s="62"/>
      <c r="U728" s="58" t="n">
        <f aca="false">SUM(R728:T728)</f>
        <v>0</v>
      </c>
      <c r="V728" s="58" t="n">
        <f aca="false">E728-I728-M728-Q728-U728</f>
        <v>0</v>
      </c>
    </row>
    <row r="729" s="80" customFormat="true" ht="25.5" hidden="false" customHeight="false" outlineLevel="0" collapsed="false">
      <c r="A729" s="55" t="n">
        <f aca="false">IF(MAX(E729:V729)=0,IF(MIN(E729:V729)=0,3,2),2)</f>
        <v>3</v>
      </c>
      <c r="B729" s="89"/>
      <c r="C729" s="90" t="s">
        <v>144</v>
      </c>
      <c r="D729" s="91" t="s">
        <v>106</v>
      </c>
      <c r="E729" s="62"/>
      <c r="F729" s="62"/>
      <c r="G729" s="62"/>
      <c r="H729" s="62"/>
      <c r="I729" s="58" t="n">
        <f aca="false">SUM(F729:H729)</f>
        <v>0</v>
      </c>
      <c r="J729" s="62"/>
      <c r="K729" s="62"/>
      <c r="L729" s="62"/>
      <c r="M729" s="58" t="n">
        <f aca="false">SUM(J729:L729)</f>
        <v>0</v>
      </c>
      <c r="N729" s="62"/>
      <c r="O729" s="62"/>
      <c r="P729" s="62"/>
      <c r="Q729" s="58" t="n">
        <f aca="false">SUM(N729:P729)</f>
        <v>0</v>
      </c>
      <c r="R729" s="62"/>
      <c r="S729" s="62"/>
      <c r="T729" s="62"/>
      <c r="U729" s="58" t="n">
        <f aca="false">SUM(R729:T729)</f>
        <v>0</v>
      </c>
      <c r="V729" s="58" t="n">
        <f aca="false">E729-I729-M729-Q729-U729</f>
        <v>0</v>
      </c>
    </row>
    <row r="730" s="80" customFormat="true" ht="12.75" hidden="false" customHeight="false" outlineLevel="0" collapsed="false">
      <c r="A730" s="55" t="n">
        <f aca="false">IF(MAX(E730:V730)=0,IF(MIN(E730:V730)=0,3,2),2)</f>
        <v>3</v>
      </c>
      <c r="B730" s="89"/>
      <c r="C730" s="90" t="s">
        <v>145</v>
      </c>
      <c r="D730" s="91" t="s">
        <v>146</v>
      </c>
      <c r="E730" s="62"/>
      <c r="F730" s="62"/>
      <c r="G730" s="62"/>
      <c r="H730" s="62"/>
      <c r="I730" s="58" t="n">
        <f aca="false">SUM(F730:H730)</f>
        <v>0</v>
      </c>
      <c r="J730" s="62"/>
      <c r="K730" s="62"/>
      <c r="L730" s="62"/>
      <c r="M730" s="58" t="n">
        <f aca="false">SUM(J730:L730)</f>
        <v>0</v>
      </c>
      <c r="N730" s="62"/>
      <c r="O730" s="62"/>
      <c r="P730" s="62"/>
      <c r="Q730" s="58" t="n">
        <f aca="false">SUM(N730:P730)</f>
        <v>0</v>
      </c>
      <c r="R730" s="62"/>
      <c r="S730" s="62"/>
      <c r="T730" s="62"/>
      <c r="U730" s="58" t="n">
        <f aca="false">SUM(R730:T730)</f>
        <v>0</v>
      </c>
      <c r="V730" s="58" t="n">
        <f aca="false">E730-I730-M730-Q730-U730</f>
        <v>0</v>
      </c>
    </row>
    <row r="731" s="80" customFormat="true" ht="12.75" hidden="false" customHeight="false" outlineLevel="0" collapsed="false">
      <c r="A731" s="55" t="n">
        <f aca="false">IF(MAX(E731:V731)=0,IF(MIN(E731:V731)=0,3,2),2)</f>
        <v>3</v>
      </c>
      <c r="B731" s="56" t="s">
        <v>62</v>
      </c>
      <c r="C731" s="81" t="s">
        <v>147</v>
      </c>
      <c r="D731" s="91"/>
      <c r="E731" s="54" t="n">
        <f aca="false">SUBTOTAL(9,E732:E736)</f>
        <v>0</v>
      </c>
      <c r="F731" s="54" t="n">
        <f aca="false">SUBTOTAL(9,F732:F736)</f>
        <v>0</v>
      </c>
      <c r="G731" s="54" t="n">
        <f aca="false">SUBTOTAL(9,G732:G736)</f>
        <v>0</v>
      </c>
      <c r="H731" s="54" t="n">
        <f aca="false">SUBTOTAL(9,H732:H736)</f>
        <v>0</v>
      </c>
      <c r="I731" s="54" t="n">
        <f aca="false">SUBTOTAL(9,I732:I736)</f>
        <v>0</v>
      </c>
      <c r="J731" s="54" t="n">
        <f aca="false">SUBTOTAL(9,J732:J736)</f>
        <v>0</v>
      </c>
      <c r="K731" s="54" t="n">
        <f aca="false">SUBTOTAL(9,K732:K736)</f>
        <v>0</v>
      </c>
      <c r="L731" s="54" t="n">
        <f aca="false">SUBTOTAL(9,L732:L736)</f>
        <v>0</v>
      </c>
      <c r="M731" s="54" t="n">
        <f aca="false">SUBTOTAL(9,M732:M736)</f>
        <v>0</v>
      </c>
      <c r="N731" s="54" t="n">
        <f aca="false">SUBTOTAL(9,N732:N736)</f>
        <v>0</v>
      </c>
      <c r="O731" s="54" t="n">
        <f aca="false">SUBTOTAL(9,O732:O736)</f>
        <v>0</v>
      </c>
      <c r="P731" s="54" t="n">
        <f aca="false">SUBTOTAL(9,P732:P736)</f>
        <v>0</v>
      </c>
      <c r="Q731" s="54" t="n">
        <f aca="false">SUBTOTAL(9,Q732:Q736)</f>
        <v>0</v>
      </c>
      <c r="R731" s="54" t="n">
        <f aca="false">SUBTOTAL(9,R732:R736)</f>
        <v>0</v>
      </c>
      <c r="S731" s="54" t="n">
        <f aca="false">SUBTOTAL(9,S732:S736)</f>
        <v>0</v>
      </c>
      <c r="T731" s="54" t="n">
        <f aca="false">SUBTOTAL(9,T732:T736)</f>
        <v>0</v>
      </c>
      <c r="U731" s="54" t="n">
        <f aca="false">SUBTOTAL(9,U732:U736)</f>
        <v>0</v>
      </c>
      <c r="V731" s="58" t="n">
        <f aca="false">E731-I731-M731-Q731-U731</f>
        <v>0</v>
      </c>
    </row>
    <row r="732" s="80" customFormat="true" ht="12.75" hidden="false" customHeight="false" outlineLevel="0" collapsed="false">
      <c r="A732" s="55" t="n">
        <f aca="false">IF(MAX(E732:V732)=0,IF(MIN(E732:V732)=0,3,2),2)</f>
        <v>3</v>
      </c>
      <c r="B732" s="89"/>
      <c r="C732" s="90" t="s">
        <v>148</v>
      </c>
      <c r="D732" s="91" t="s">
        <v>149</v>
      </c>
      <c r="E732" s="62"/>
      <c r="F732" s="62"/>
      <c r="G732" s="62"/>
      <c r="H732" s="62"/>
      <c r="I732" s="58" t="n">
        <f aca="false">SUM(F732:H732)</f>
        <v>0</v>
      </c>
      <c r="J732" s="62"/>
      <c r="K732" s="62"/>
      <c r="L732" s="62"/>
      <c r="M732" s="58" t="n">
        <f aca="false">SUM(J732:L732)</f>
        <v>0</v>
      </c>
      <c r="N732" s="62"/>
      <c r="O732" s="62"/>
      <c r="P732" s="62"/>
      <c r="Q732" s="58" t="n">
        <f aca="false">SUM(N732:P732)</f>
        <v>0</v>
      </c>
      <c r="R732" s="62"/>
      <c r="S732" s="62"/>
      <c r="T732" s="62"/>
      <c r="U732" s="58" t="n">
        <f aca="false">SUM(R732:T732)</f>
        <v>0</v>
      </c>
      <c r="V732" s="58" t="n">
        <f aca="false">E732-I732-M732-Q732-U732</f>
        <v>0</v>
      </c>
    </row>
    <row r="733" s="80" customFormat="true" ht="12.75" hidden="false" customHeight="false" outlineLevel="0" collapsed="false">
      <c r="A733" s="55" t="n">
        <f aca="false">IF(MAX(E733:V733)=0,IF(MIN(E733:V733)=0,3,2),2)</f>
        <v>3</v>
      </c>
      <c r="B733" s="89"/>
      <c r="C733" s="90" t="s">
        <v>150</v>
      </c>
      <c r="D733" s="91" t="s">
        <v>151</v>
      </c>
      <c r="E733" s="62"/>
      <c r="F733" s="62"/>
      <c r="G733" s="62"/>
      <c r="H733" s="62"/>
      <c r="I733" s="58" t="n">
        <f aca="false">SUM(F733:H733)</f>
        <v>0</v>
      </c>
      <c r="J733" s="62"/>
      <c r="K733" s="62"/>
      <c r="L733" s="62"/>
      <c r="M733" s="58" t="n">
        <f aca="false">SUM(J733:L733)</f>
        <v>0</v>
      </c>
      <c r="N733" s="62"/>
      <c r="O733" s="62"/>
      <c r="P733" s="62"/>
      <c r="Q733" s="58" t="n">
        <f aca="false">SUM(N733:P733)</f>
        <v>0</v>
      </c>
      <c r="R733" s="62"/>
      <c r="S733" s="62"/>
      <c r="T733" s="62"/>
      <c r="U733" s="58" t="n">
        <f aca="false">SUM(R733:T733)</f>
        <v>0</v>
      </c>
      <c r="V733" s="58" t="n">
        <f aca="false">E733-I733-M733-Q733-U733</f>
        <v>0</v>
      </c>
    </row>
    <row r="734" s="80" customFormat="true" ht="12.75" hidden="false" customHeight="false" outlineLevel="0" collapsed="false">
      <c r="A734" s="55" t="n">
        <f aca="false">IF(MAX(E734:V734)=0,IF(MIN(E734:V734)=0,3,2),2)</f>
        <v>3</v>
      </c>
      <c r="B734" s="89"/>
      <c r="C734" s="90" t="s">
        <v>152</v>
      </c>
      <c r="D734" s="91" t="s">
        <v>153</v>
      </c>
      <c r="E734" s="62"/>
      <c r="F734" s="62"/>
      <c r="G734" s="62"/>
      <c r="H734" s="62"/>
      <c r="I734" s="58" t="n">
        <f aca="false">SUM(F734:H734)</f>
        <v>0</v>
      </c>
      <c r="J734" s="62"/>
      <c r="K734" s="62"/>
      <c r="L734" s="62"/>
      <c r="M734" s="58" t="n">
        <f aca="false">SUM(J734:L734)</f>
        <v>0</v>
      </c>
      <c r="N734" s="62"/>
      <c r="O734" s="62"/>
      <c r="P734" s="62"/>
      <c r="Q734" s="58" t="n">
        <f aca="false">SUM(N734:P734)</f>
        <v>0</v>
      </c>
      <c r="R734" s="62"/>
      <c r="S734" s="62"/>
      <c r="T734" s="62"/>
      <c r="U734" s="58" t="n">
        <f aca="false">SUM(R734:T734)</f>
        <v>0</v>
      </c>
      <c r="V734" s="58" t="n">
        <f aca="false">E734-I734-M734-Q734-U734</f>
        <v>0</v>
      </c>
    </row>
    <row r="735" s="80" customFormat="true" ht="12.75" hidden="false" customHeight="false" outlineLevel="0" collapsed="false">
      <c r="A735" s="55" t="n">
        <f aca="false">IF(MAX(E735:V735)=0,IF(MIN(E735:V735)=0,3,2),2)</f>
        <v>3</v>
      </c>
      <c r="B735" s="89"/>
      <c r="C735" s="90" t="s">
        <v>154</v>
      </c>
      <c r="D735" s="91" t="s">
        <v>155</v>
      </c>
      <c r="E735" s="62"/>
      <c r="F735" s="62"/>
      <c r="G735" s="62"/>
      <c r="H735" s="62"/>
      <c r="I735" s="58" t="n">
        <f aca="false">SUM(F735:H735)</f>
        <v>0</v>
      </c>
      <c r="J735" s="62"/>
      <c r="K735" s="62"/>
      <c r="L735" s="62"/>
      <c r="M735" s="58" t="n">
        <f aca="false">SUM(J735:L735)</f>
        <v>0</v>
      </c>
      <c r="N735" s="62"/>
      <c r="O735" s="62"/>
      <c r="P735" s="62"/>
      <c r="Q735" s="58" t="n">
        <f aca="false">SUM(N735:P735)</f>
        <v>0</v>
      </c>
      <c r="R735" s="62"/>
      <c r="S735" s="62"/>
      <c r="T735" s="62"/>
      <c r="U735" s="58" t="n">
        <f aca="false">SUM(R735:T735)</f>
        <v>0</v>
      </c>
      <c r="V735" s="58" t="n">
        <f aca="false">E735-I735-M735-Q735-U735</f>
        <v>0</v>
      </c>
    </row>
    <row r="736" s="80" customFormat="true" ht="12.75" hidden="false" customHeight="false" outlineLevel="0" collapsed="false">
      <c r="A736" s="55" t="n">
        <f aca="false">IF(MAX(E736:V736)=0,IF(MIN(E736:V736)=0,3,2),2)</f>
        <v>3</v>
      </c>
      <c r="B736" s="89"/>
      <c r="C736" s="90" t="s">
        <v>156</v>
      </c>
      <c r="D736" s="91" t="s">
        <v>157</v>
      </c>
      <c r="E736" s="62"/>
      <c r="F736" s="62"/>
      <c r="G736" s="62"/>
      <c r="H736" s="62"/>
      <c r="I736" s="58" t="n">
        <f aca="false">SUM(F736:H736)</f>
        <v>0</v>
      </c>
      <c r="J736" s="62"/>
      <c r="K736" s="62"/>
      <c r="L736" s="62"/>
      <c r="M736" s="58" t="n">
        <f aca="false">SUM(J736:L736)</f>
        <v>0</v>
      </c>
      <c r="N736" s="62"/>
      <c r="O736" s="62"/>
      <c r="P736" s="62"/>
      <c r="Q736" s="58" t="n">
        <f aca="false">SUM(N736:P736)</f>
        <v>0</v>
      </c>
      <c r="R736" s="62"/>
      <c r="S736" s="62"/>
      <c r="T736" s="62"/>
      <c r="U736" s="58" t="n">
        <f aca="false">SUM(R736:T736)</f>
        <v>0</v>
      </c>
      <c r="V736" s="58" t="n">
        <f aca="false">E736-I736-M736-Q736-U736</f>
        <v>0</v>
      </c>
    </row>
    <row r="737" s="80" customFormat="true" ht="12.75" hidden="false" customHeight="false" outlineLevel="0" collapsed="false">
      <c r="A737" s="139" t="n">
        <f aca="false">A738</f>
        <v>3</v>
      </c>
      <c r="B737" s="68"/>
      <c r="C737" s="94"/>
      <c r="D737" s="70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</row>
    <row r="738" s="80" customFormat="true" ht="12.75" hidden="false" customHeight="false" outlineLevel="0" collapsed="false">
      <c r="A738" s="139" t="n">
        <f aca="false">A739</f>
        <v>3</v>
      </c>
      <c r="B738" s="68"/>
      <c r="C738" s="96" t="s">
        <v>168</v>
      </c>
      <c r="D738" s="70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</row>
    <row r="739" s="80" customFormat="true" ht="12.75" hidden="false" customHeight="false" outlineLevel="0" collapsed="false">
      <c r="A739" s="55" t="n">
        <f aca="false">IF(MAX(E739:V739)=0,IF(MIN(E739:V739)=0,3,2),2)</f>
        <v>3</v>
      </c>
      <c r="B739" s="68"/>
      <c r="C739" s="94" t="s">
        <v>171</v>
      </c>
      <c r="D739" s="91"/>
      <c r="E739" s="97" t="n">
        <f aca="false">SUM(E740:E741)</f>
        <v>0</v>
      </c>
      <c r="F739" s="97" t="n">
        <f aca="false">SUM(F740:F741)</f>
        <v>0</v>
      </c>
      <c r="G739" s="97" t="n">
        <f aca="false">SUM(G740:G741)</f>
        <v>0</v>
      </c>
      <c r="H739" s="97" t="n">
        <f aca="false">SUM(H740:H741)</f>
        <v>0</v>
      </c>
      <c r="I739" s="97" t="n">
        <f aca="false">SUM(I740:I741)</f>
        <v>0</v>
      </c>
      <c r="J739" s="97" t="n">
        <f aca="false">SUM(J740:J741)</f>
        <v>0</v>
      </c>
      <c r="K739" s="97" t="n">
        <f aca="false">SUM(K740:K741)</f>
        <v>0</v>
      </c>
      <c r="L739" s="97" t="n">
        <f aca="false">SUM(L740:L741)</f>
        <v>0</v>
      </c>
      <c r="M739" s="97" t="n">
        <f aca="false">SUM(M740:M741)</f>
        <v>0</v>
      </c>
      <c r="N739" s="97" t="n">
        <f aca="false">SUM(N740:N741)</f>
        <v>0</v>
      </c>
      <c r="O739" s="97" t="n">
        <f aca="false">SUM(O740:O741)</f>
        <v>0</v>
      </c>
      <c r="P739" s="97" t="n">
        <f aca="false">SUM(P740:P741)</f>
        <v>0</v>
      </c>
      <c r="Q739" s="97" t="n">
        <f aca="false">SUM(Q740:Q741)</f>
        <v>0</v>
      </c>
      <c r="R739" s="97" t="n">
        <f aca="false">SUM(R740:R741)</f>
        <v>0</v>
      </c>
      <c r="S739" s="97" t="n">
        <f aca="false">SUM(S740:S741)</f>
        <v>0</v>
      </c>
      <c r="T739" s="97" t="n">
        <f aca="false">SUM(T740:T741)</f>
        <v>0</v>
      </c>
      <c r="U739" s="97" t="n">
        <f aca="false">SUM(U740:U741)</f>
        <v>0</v>
      </c>
      <c r="V739" s="97"/>
    </row>
    <row r="740" s="80" customFormat="true" ht="12.75" hidden="false" customHeight="false" outlineLevel="0" collapsed="false">
      <c r="A740" s="55" t="n">
        <f aca="false">IF(MAX(E740:V740)=0,IF(MIN(E740:V740)=0,3,2),2)</f>
        <v>3</v>
      </c>
      <c r="B740" s="68"/>
      <c r="C740" s="98" t="s">
        <v>172</v>
      </c>
      <c r="D740" s="91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54"/>
    </row>
    <row r="741" s="80" customFormat="true" ht="12.75" hidden="false" customHeight="false" outlineLevel="0" collapsed="false">
      <c r="A741" s="55" t="n">
        <f aca="false">IF(MAX(E741:V741)=0,IF(MIN(E741:V741)=0,3,2),2)</f>
        <v>3</v>
      </c>
      <c r="B741" s="68"/>
      <c r="C741" s="98" t="s">
        <v>173</v>
      </c>
      <c r="D741" s="91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54"/>
    </row>
    <row r="742" s="80" customFormat="true" ht="12.75" hidden="false" customHeight="false" outlineLevel="0" collapsed="false">
      <c r="A742" s="55" t="n">
        <f aca="false">IF(MAX(E742:V742)=0,IF(MIN(E742:V742)=0,3,2),2)</f>
        <v>3</v>
      </c>
      <c r="B742" s="68"/>
      <c r="C742" s="94" t="s">
        <v>174</v>
      </c>
      <c r="D742" s="91"/>
      <c r="E742" s="97" t="n">
        <f aca="false">SUM(E743:E744)</f>
        <v>0</v>
      </c>
      <c r="F742" s="97" t="n">
        <f aca="false">SUM(F743:F744)</f>
        <v>0</v>
      </c>
      <c r="G742" s="97" t="n">
        <f aca="false">SUM(G743:G744)</f>
        <v>0</v>
      </c>
      <c r="H742" s="97" t="n">
        <f aca="false">SUM(H743:H744)</f>
        <v>0</v>
      </c>
      <c r="I742" s="97" t="n">
        <f aca="false">SUM(I743:I744)</f>
        <v>0</v>
      </c>
      <c r="J742" s="97" t="n">
        <f aca="false">SUM(J743:J744)</f>
        <v>0</v>
      </c>
      <c r="K742" s="97" t="n">
        <f aca="false">SUM(K743:K744)</f>
        <v>0</v>
      </c>
      <c r="L742" s="97" t="n">
        <f aca="false">SUM(L743:L744)</f>
        <v>0</v>
      </c>
      <c r="M742" s="97" t="n">
        <f aca="false">SUM(M743:M744)</f>
        <v>0</v>
      </c>
      <c r="N742" s="97" t="n">
        <f aca="false">SUM(N743:N744)</f>
        <v>0</v>
      </c>
      <c r="O742" s="97" t="n">
        <f aca="false">SUM(O743:O744)</f>
        <v>0</v>
      </c>
      <c r="P742" s="97" t="n">
        <f aca="false">SUM(P743:P744)</f>
        <v>0</v>
      </c>
      <c r="Q742" s="97" t="n">
        <f aca="false">SUM(Q743:Q744)</f>
        <v>0</v>
      </c>
      <c r="R742" s="97" t="n">
        <f aca="false">SUM(R743:R744)</f>
        <v>0</v>
      </c>
      <c r="S742" s="97" t="n">
        <f aca="false">SUM(S743:S744)</f>
        <v>0</v>
      </c>
      <c r="T742" s="97" t="n">
        <f aca="false">SUM(T743:T744)</f>
        <v>0</v>
      </c>
      <c r="U742" s="97" t="n">
        <f aca="false">SUM(U743:U744)</f>
        <v>0</v>
      </c>
      <c r="V742" s="97"/>
    </row>
    <row r="743" s="80" customFormat="true" ht="12.75" hidden="false" customHeight="false" outlineLevel="0" collapsed="false">
      <c r="A743" s="55" t="n">
        <f aca="false">IF(MAX(E743:V743)=0,IF(MIN(E743:V743)=0,3,2),2)</f>
        <v>3</v>
      </c>
      <c r="B743" s="68"/>
      <c r="C743" s="98" t="s">
        <v>175</v>
      </c>
      <c r="D743" s="91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54"/>
    </row>
    <row r="744" s="80" customFormat="true" ht="12.75" hidden="false" customHeight="false" outlineLevel="0" collapsed="false">
      <c r="A744" s="55" t="n">
        <f aca="false">IF(MAX(E744:V744)=0,IF(MIN(E744:V744)=0,3,2),2)</f>
        <v>3</v>
      </c>
      <c r="B744" s="68"/>
      <c r="C744" s="98" t="s">
        <v>176</v>
      </c>
      <c r="D744" s="91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54"/>
    </row>
    <row r="745" s="80" customFormat="true" ht="12.75" hidden="false" customHeight="false" outlineLevel="0" collapsed="false">
      <c r="A745" s="55" t="n">
        <f aca="false">IF(MAX(E745:V745)=0,IF(MIN(E745:V745)=0,3,2),2)</f>
        <v>3</v>
      </c>
      <c r="B745" s="68"/>
      <c r="C745" s="94" t="s">
        <v>177</v>
      </c>
      <c r="D745" s="91"/>
      <c r="E745" s="54" t="n">
        <f aca="false">IF(E742=0,0,E715/E742)</f>
        <v>0</v>
      </c>
      <c r="F745" s="54" t="n">
        <f aca="false">IF(F742=0,0,F715/F742)</f>
        <v>0</v>
      </c>
      <c r="G745" s="54" t="n">
        <f aca="false">IF(G742=0,0,G715/G742)</f>
        <v>0</v>
      </c>
      <c r="H745" s="54" t="n">
        <f aca="false">IF(H742=0,0,H715/H742)</f>
        <v>0</v>
      </c>
      <c r="I745" s="54" t="n">
        <f aca="false">IF(I742=0,0,I715/I742)</f>
        <v>0</v>
      </c>
      <c r="J745" s="54" t="n">
        <f aca="false">IF(J742=0,0,J715/J742)</f>
        <v>0</v>
      </c>
      <c r="K745" s="54" t="n">
        <f aca="false">IF(K742=0,0,K715/K742)</f>
        <v>0</v>
      </c>
      <c r="L745" s="54" t="n">
        <f aca="false">IF(L742=0,0,L715/L742)</f>
        <v>0</v>
      </c>
      <c r="M745" s="54" t="n">
        <f aca="false">IF(M742=0,0,M715/M742)</f>
        <v>0</v>
      </c>
      <c r="N745" s="54" t="n">
        <f aca="false">IF(N742=0,0,N715/N742)</f>
        <v>0</v>
      </c>
      <c r="O745" s="54" t="n">
        <f aca="false">IF(O742=0,0,O715/O742)</f>
        <v>0</v>
      </c>
      <c r="P745" s="54" t="n">
        <f aca="false">IF(P742=0,0,P715/P742)</f>
        <v>0</v>
      </c>
      <c r="Q745" s="54" t="n">
        <f aca="false">IF(Q742=0,0,Q715/Q742)</f>
        <v>0</v>
      </c>
      <c r="R745" s="54" t="n">
        <f aca="false">IF(R742=0,0,R715/R742)</f>
        <v>0</v>
      </c>
      <c r="S745" s="54" t="n">
        <f aca="false">IF(S742=0,0,S715/S742)</f>
        <v>0</v>
      </c>
      <c r="T745" s="54" t="n">
        <f aca="false">IF(T742=0,0,T715/T742)</f>
        <v>0</v>
      </c>
      <c r="U745" s="54" t="n">
        <f aca="false">IF(U742=0,0,U715/U742)</f>
        <v>0</v>
      </c>
      <c r="V745" s="54"/>
    </row>
    <row r="746" s="80" customFormat="true" ht="12.75" hidden="false" customHeight="false" outlineLevel="0" collapsed="false">
      <c r="A746" s="139" t="n">
        <f aca="false">A747</f>
        <v>3</v>
      </c>
      <c r="B746" s="138"/>
      <c r="C746" s="123"/>
      <c r="D746" s="117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</row>
    <row r="747" s="80" customFormat="true" ht="12.75" hidden="false" customHeight="false" outlineLevel="0" collapsed="false">
      <c r="A747" s="139" t="n">
        <f aca="false">A748</f>
        <v>3</v>
      </c>
      <c r="B747" s="138"/>
      <c r="C747" s="141" t="s">
        <v>321</v>
      </c>
      <c r="D747" s="117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</row>
    <row r="748" s="80" customFormat="true" ht="12.75" hidden="false" customHeight="false" outlineLevel="0" collapsed="false">
      <c r="A748" s="55" t="n">
        <f aca="false">IF(MAX(E748:V748)=0,IF(MIN(E748:V748)=0,3,2),2)</f>
        <v>3</v>
      </c>
      <c r="B748" s="56"/>
      <c r="C748" s="78" t="s">
        <v>109</v>
      </c>
      <c r="D748" s="79"/>
      <c r="E748" s="54" t="n">
        <f aca="false">SUBTOTAL(9,E749:E771)</f>
        <v>0</v>
      </c>
      <c r="F748" s="54" t="n">
        <f aca="false">SUBTOTAL(9,F749:F771)</f>
        <v>0</v>
      </c>
      <c r="G748" s="54" t="n">
        <f aca="false">SUBTOTAL(9,G749:G771)</f>
        <v>0</v>
      </c>
      <c r="H748" s="54" t="n">
        <f aca="false">SUBTOTAL(9,H749:H771)</f>
        <v>0</v>
      </c>
      <c r="I748" s="54" t="n">
        <f aca="false">SUBTOTAL(9,I749:I771)</f>
        <v>0</v>
      </c>
      <c r="J748" s="54" t="n">
        <f aca="false">SUBTOTAL(9,J749:J771)</f>
        <v>0</v>
      </c>
      <c r="K748" s="54" t="n">
        <f aca="false">SUBTOTAL(9,K749:K771)</f>
        <v>0</v>
      </c>
      <c r="L748" s="54" t="n">
        <f aca="false">SUBTOTAL(9,L749:L771)</f>
        <v>0</v>
      </c>
      <c r="M748" s="54" t="n">
        <f aca="false">SUBTOTAL(9,M749:M771)</f>
        <v>0</v>
      </c>
      <c r="N748" s="54" t="n">
        <f aca="false">SUBTOTAL(9,N749:N771)</f>
        <v>0</v>
      </c>
      <c r="O748" s="54" t="n">
        <f aca="false">SUBTOTAL(9,O749:O771)</f>
        <v>0</v>
      </c>
      <c r="P748" s="54" t="n">
        <f aca="false">SUBTOTAL(9,P749:P771)</f>
        <v>0</v>
      </c>
      <c r="Q748" s="54" t="n">
        <f aca="false">SUBTOTAL(9,Q749:Q771)</f>
        <v>0</v>
      </c>
      <c r="R748" s="54" t="n">
        <f aca="false">SUBTOTAL(9,R749:R771)</f>
        <v>0</v>
      </c>
      <c r="S748" s="54" t="n">
        <f aca="false">SUBTOTAL(9,S749:S771)</f>
        <v>0</v>
      </c>
      <c r="T748" s="54" t="n">
        <f aca="false">SUBTOTAL(9,T749:T771)</f>
        <v>0</v>
      </c>
      <c r="U748" s="54" t="n">
        <f aca="false">SUBTOTAL(9,U749:U771)</f>
        <v>0</v>
      </c>
      <c r="V748" s="58" t="n">
        <f aca="false">E748-I748-M748-Q748-U748</f>
        <v>0</v>
      </c>
    </row>
    <row r="749" s="80" customFormat="true" ht="12.75" hidden="false" customHeight="false" outlineLevel="0" collapsed="false">
      <c r="A749" s="55" t="n">
        <f aca="false">IF(MAX(E749:V749)=0,IF(MIN(E749:V749)=0,3,2),2)</f>
        <v>3</v>
      </c>
      <c r="B749" s="56" t="s">
        <v>110</v>
      </c>
      <c r="C749" s="81" t="s">
        <v>111</v>
      </c>
      <c r="D749" s="79"/>
      <c r="E749" s="54" t="n">
        <f aca="false">SUBTOTAL(9,E750:E765)</f>
        <v>0</v>
      </c>
      <c r="F749" s="54" t="n">
        <f aca="false">SUBTOTAL(9,F750:F765)</f>
        <v>0</v>
      </c>
      <c r="G749" s="54" t="n">
        <f aca="false">SUBTOTAL(9,G750:G765)</f>
        <v>0</v>
      </c>
      <c r="H749" s="54" t="n">
        <f aca="false">SUBTOTAL(9,H750:H765)</f>
        <v>0</v>
      </c>
      <c r="I749" s="54" t="n">
        <f aca="false">SUBTOTAL(9,I750:I765)</f>
        <v>0</v>
      </c>
      <c r="J749" s="54" t="n">
        <f aca="false">SUBTOTAL(9,J750:J765)</f>
        <v>0</v>
      </c>
      <c r="K749" s="54" t="n">
        <f aca="false">SUBTOTAL(9,K750:K765)</f>
        <v>0</v>
      </c>
      <c r="L749" s="54" t="n">
        <f aca="false">SUBTOTAL(9,L750:L765)</f>
        <v>0</v>
      </c>
      <c r="M749" s="54" t="n">
        <f aca="false">SUBTOTAL(9,M750:M765)</f>
        <v>0</v>
      </c>
      <c r="N749" s="54" t="n">
        <f aca="false">SUBTOTAL(9,N750:N765)</f>
        <v>0</v>
      </c>
      <c r="O749" s="54" t="n">
        <f aca="false">SUBTOTAL(9,O750:O765)</f>
        <v>0</v>
      </c>
      <c r="P749" s="54" t="n">
        <f aca="false">SUBTOTAL(9,P750:P765)</f>
        <v>0</v>
      </c>
      <c r="Q749" s="54" t="n">
        <f aca="false">SUBTOTAL(9,Q750:Q765)</f>
        <v>0</v>
      </c>
      <c r="R749" s="54" t="n">
        <f aca="false">SUBTOTAL(9,R750:R765)</f>
        <v>0</v>
      </c>
      <c r="S749" s="54" t="n">
        <f aca="false">SUBTOTAL(9,S750:S765)</f>
        <v>0</v>
      </c>
      <c r="T749" s="54" t="n">
        <f aca="false">SUBTOTAL(9,T750:T765)</f>
        <v>0</v>
      </c>
      <c r="U749" s="54" t="n">
        <f aca="false">SUBTOTAL(9,U750:U765)</f>
        <v>0</v>
      </c>
      <c r="V749" s="58" t="n">
        <f aca="false">E749-I749-M749-Q749-U749</f>
        <v>0</v>
      </c>
    </row>
    <row r="750" s="80" customFormat="true" ht="25.5" hidden="false" customHeight="false" outlineLevel="0" collapsed="false">
      <c r="A750" s="55" t="n">
        <f aca="false">IF(MAX(E750:V750)=0,IF(MIN(E750:V750)=0,3,2),2)</f>
        <v>3</v>
      </c>
      <c r="B750" s="82"/>
      <c r="C750" s="83" t="s">
        <v>112</v>
      </c>
      <c r="D750" s="84" t="s">
        <v>39</v>
      </c>
      <c r="E750" s="54" t="n">
        <f aca="false">SUBTOTAL(9,E751:E752)</f>
        <v>0</v>
      </c>
      <c r="F750" s="54" t="n">
        <f aca="false">SUBTOTAL(9,F751:F752)</f>
        <v>0</v>
      </c>
      <c r="G750" s="54" t="n">
        <f aca="false">SUBTOTAL(9,G751:G752)</f>
        <v>0</v>
      </c>
      <c r="H750" s="54" t="n">
        <f aca="false">SUBTOTAL(9,H751:H752)</f>
        <v>0</v>
      </c>
      <c r="I750" s="54" t="n">
        <f aca="false">SUBTOTAL(9,I751:I752)</f>
        <v>0</v>
      </c>
      <c r="J750" s="54" t="n">
        <f aca="false">SUBTOTAL(9,J751:J752)</f>
        <v>0</v>
      </c>
      <c r="K750" s="54" t="n">
        <f aca="false">SUBTOTAL(9,K751:K752)</f>
        <v>0</v>
      </c>
      <c r="L750" s="54" t="n">
        <f aca="false">SUBTOTAL(9,L751:L752)</f>
        <v>0</v>
      </c>
      <c r="M750" s="54" t="n">
        <f aca="false">SUBTOTAL(9,M751:M752)</f>
        <v>0</v>
      </c>
      <c r="N750" s="54" t="n">
        <f aca="false">SUBTOTAL(9,N751:N752)</f>
        <v>0</v>
      </c>
      <c r="O750" s="54" t="n">
        <f aca="false">SUBTOTAL(9,O751:O752)</f>
        <v>0</v>
      </c>
      <c r="P750" s="54" t="n">
        <f aca="false">SUBTOTAL(9,P751:P752)</f>
        <v>0</v>
      </c>
      <c r="Q750" s="54" t="n">
        <f aca="false">SUBTOTAL(9,Q751:Q752)</f>
        <v>0</v>
      </c>
      <c r="R750" s="54" t="n">
        <f aca="false">SUBTOTAL(9,R751:R752)</f>
        <v>0</v>
      </c>
      <c r="S750" s="54" t="n">
        <f aca="false">SUBTOTAL(9,S751:S752)</f>
        <v>0</v>
      </c>
      <c r="T750" s="54" t="n">
        <f aca="false">SUBTOTAL(9,T751:T752)</f>
        <v>0</v>
      </c>
      <c r="U750" s="54" t="n">
        <f aca="false">SUBTOTAL(9,U751:U752)</f>
        <v>0</v>
      </c>
      <c r="V750" s="58" t="n">
        <f aca="false">E750-I750-M750-Q750-U750</f>
        <v>0</v>
      </c>
    </row>
    <row r="751" s="80" customFormat="true" ht="12.75" hidden="false" customHeight="false" outlineLevel="0" collapsed="false">
      <c r="A751" s="55" t="n">
        <f aca="false">IF(MAX(E751:V751)=0,IF(MIN(E751:V751)=0,3,2),2)</f>
        <v>3</v>
      </c>
      <c r="B751" s="82"/>
      <c r="C751" s="85" t="s">
        <v>113</v>
      </c>
      <c r="D751" s="84"/>
      <c r="E751" s="62"/>
      <c r="F751" s="62"/>
      <c r="G751" s="62"/>
      <c r="H751" s="62"/>
      <c r="I751" s="58" t="n">
        <f aca="false">SUM(F751:H751)</f>
        <v>0</v>
      </c>
      <c r="J751" s="62"/>
      <c r="K751" s="62"/>
      <c r="L751" s="62"/>
      <c r="M751" s="58" t="n">
        <f aca="false">SUM(J751:L751)</f>
        <v>0</v>
      </c>
      <c r="N751" s="62"/>
      <c r="O751" s="62"/>
      <c r="P751" s="62"/>
      <c r="Q751" s="58" t="n">
        <f aca="false">SUM(N751:P751)</f>
        <v>0</v>
      </c>
      <c r="R751" s="62"/>
      <c r="S751" s="62"/>
      <c r="T751" s="62"/>
      <c r="U751" s="58" t="n">
        <f aca="false">SUM(R751:T751)</f>
        <v>0</v>
      </c>
      <c r="V751" s="58" t="n">
        <f aca="false">E751-I751-M751-Q751-U751</f>
        <v>0</v>
      </c>
    </row>
    <row r="752" s="80" customFormat="true" ht="12.75" hidden="false" customHeight="false" outlineLevel="0" collapsed="false">
      <c r="A752" s="55" t="n">
        <f aca="false">IF(MAX(E752:V752)=0,IF(MIN(E752:V752)=0,3,2),2)</f>
        <v>3</v>
      </c>
      <c r="B752" s="82"/>
      <c r="C752" s="85" t="s">
        <v>114</v>
      </c>
      <c r="D752" s="84" t="s">
        <v>115</v>
      </c>
      <c r="E752" s="62"/>
      <c r="F752" s="62"/>
      <c r="G752" s="62"/>
      <c r="H752" s="62"/>
      <c r="I752" s="58" t="n">
        <f aca="false">SUM(F752:H752)</f>
        <v>0</v>
      </c>
      <c r="J752" s="62"/>
      <c r="K752" s="62"/>
      <c r="L752" s="62"/>
      <c r="M752" s="58" t="n">
        <f aca="false">SUM(J752:L752)</f>
        <v>0</v>
      </c>
      <c r="N752" s="62"/>
      <c r="O752" s="62"/>
      <c r="P752" s="62"/>
      <c r="Q752" s="58" t="n">
        <f aca="false">SUM(N752:P752)</f>
        <v>0</v>
      </c>
      <c r="R752" s="62"/>
      <c r="S752" s="62"/>
      <c r="T752" s="62"/>
      <c r="U752" s="58" t="n">
        <f aca="false">SUM(R752:T752)</f>
        <v>0</v>
      </c>
      <c r="V752" s="58" t="n">
        <f aca="false">E752-I752-M752-Q752-U752</f>
        <v>0</v>
      </c>
    </row>
    <row r="753" s="80" customFormat="true" ht="12.75" hidden="false" customHeight="false" outlineLevel="0" collapsed="false">
      <c r="A753" s="55" t="n">
        <f aca="false">IF(MAX(E753:V753)=0,IF(MIN(E753:V753)=0,3,2),2)</f>
        <v>3</v>
      </c>
      <c r="B753" s="86"/>
      <c r="C753" s="87" t="s">
        <v>116</v>
      </c>
      <c r="D753" s="88" t="s">
        <v>41</v>
      </c>
      <c r="E753" s="62"/>
      <c r="F753" s="62"/>
      <c r="G753" s="62"/>
      <c r="H753" s="62"/>
      <c r="I753" s="58" t="n">
        <f aca="false">SUM(F753:H753)</f>
        <v>0</v>
      </c>
      <c r="J753" s="62"/>
      <c r="K753" s="62"/>
      <c r="L753" s="62"/>
      <c r="M753" s="58" t="n">
        <f aca="false">SUM(J753:L753)</f>
        <v>0</v>
      </c>
      <c r="N753" s="62"/>
      <c r="O753" s="62"/>
      <c r="P753" s="62"/>
      <c r="Q753" s="58" t="n">
        <f aca="false">SUM(N753:P753)</f>
        <v>0</v>
      </c>
      <c r="R753" s="62"/>
      <c r="S753" s="62"/>
      <c r="T753" s="62"/>
      <c r="U753" s="58" t="n">
        <f aca="false">SUM(R753:T753)</f>
        <v>0</v>
      </c>
      <c r="V753" s="58" t="n">
        <f aca="false">E753-I753-M753-Q753-U753</f>
        <v>0</v>
      </c>
    </row>
    <row r="754" s="80" customFormat="true" ht="12.75" hidden="false" customHeight="false" outlineLevel="0" collapsed="false">
      <c r="A754" s="55" t="n">
        <f aca="false">IF(MAX(E754:V754)=0,IF(MIN(E754:V754)=0,3,2),2)</f>
        <v>3</v>
      </c>
      <c r="B754" s="86"/>
      <c r="C754" s="83" t="s">
        <v>117</v>
      </c>
      <c r="D754" s="88" t="s">
        <v>118</v>
      </c>
      <c r="E754" s="54" t="n">
        <f aca="false">SUBTOTAL(9,E755:E758)</f>
        <v>0</v>
      </c>
      <c r="F754" s="54" t="n">
        <f aca="false">SUBTOTAL(9,F755:F758)</f>
        <v>0</v>
      </c>
      <c r="G754" s="54" t="n">
        <f aca="false">SUBTOTAL(9,G755:G758)</f>
        <v>0</v>
      </c>
      <c r="H754" s="54" t="n">
        <f aca="false">SUBTOTAL(9,H755:H758)</f>
        <v>0</v>
      </c>
      <c r="I754" s="54" t="n">
        <f aca="false">SUBTOTAL(9,I755:I758)</f>
        <v>0</v>
      </c>
      <c r="J754" s="54" t="n">
        <f aca="false">SUBTOTAL(9,J755:J758)</f>
        <v>0</v>
      </c>
      <c r="K754" s="54" t="n">
        <f aca="false">SUBTOTAL(9,K755:K758)</f>
        <v>0</v>
      </c>
      <c r="L754" s="54" t="n">
        <f aca="false">SUBTOTAL(9,L755:L758)</f>
        <v>0</v>
      </c>
      <c r="M754" s="54" t="n">
        <f aca="false">SUBTOTAL(9,M755:M758)</f>
        <v>0</v>
      </c>
      <c r="N754" s="54" t="n">
        <f aca="false">SUBTOTAL(9,N755:N758)</f>
        <v>0</v>
      </c>
      <c r="O754" s="54" t="n">
        <f aca="false">SUBTOTAL(9,O755:O758)</f>
        <v>0</v>
      </c>
      <c r="P754" s="54" t="n">
        <f aca="false">SUBTOTAL(9,P755:P758)</f>
        <v>0</v>
      </c>
      <c r="Q754" s="54" t="n">
        <f aca="false">SUBTOTAL(9,Q755:Q758)</f>
        <v>0</v>
      </c>
      <c r="R754" s="54" t="n">
        <f aca="false">SUBTOTAL(9,R755:R758)</f>
        <v>0</v>
      </c>
      <c r="S754" s="54" t="n">
        <f aca="false">SUBTOTAL(9,S755:S758)</f>
        <v>0</v>
      </c>
      <c r="T754" s="54" t="n">
        <f aca="false">SUBTOTAL(9,T755:T758)</f>
        <v>0</v>
      </c>
      <c r="U754" s="54" t="n">
        <f aca="false">SUBTOTAL(9,U755:U758)</f>
        <v>0</v>
      </c>
      <c r="V754" s="58" t="n">
        <f aca="false">E754-I754-M754-Q754-U754</f>
        <v>0</v>
      </c>
    </row>
    <row r="755" s="80" customFormat="true" ht="25.5" hidden="false" customHeight="false" outlineLevel="0" collapsed="false">
      <c r="A755" s="55" t="n">
        <f aca="false">IF(MAX(E755:V755)=0,IF(MIN(E755:V755)=0,3,2),2)</f>
        <v>3</v>
      </c>
      <c r="B755" s="86"/>
      <c r="C755" s="85" t="s">
        <v>119</v>
      </c>
      <c r="D755" s="88" t="s">
        <v>120</v>
      </c>
      <c r="E755" s="62"/>
      <c r="F755" s="62"/>
      <c r="G755" s="62"/>
      <c r="H755" s="62"/>
      <c r="I755" s="58" t="n">
        <f aca="false">SUM(F755:H755)</f>
        <v>0</v>
      </c>
      <c r="J755" s="62"/>
      <c r="K755" s="62"/>
      <c r="L755" s="62"/>
      <c r="M755" s="58" t="n">
        <f aca="false">SUM(J755:L755)</f>
        <v>0</v>
      </c>
      <c r="N755" s="62"/>
      <c r="O755" s="62"/>
      <c r="P755" s="62"/>
      <c r="Q755" s="58" t="n">
        <f aca="false">SUM(N755:P755)</f>
        <v>0</v>
      </c>
      <c r="R755" s="62"/>
      <c r="S755" s="62"/>
      <c r="T755" s="62"/>
      <c r="U755" s="58" t="n">
        <f aca="false">SUM(R755:T755)</f>
        <v>0</v>
      </c>
      <c r="V755" s="58" t="n">
        <f aca="false">E755-I755-M755-Q755-U755</f>
        <v>0</v>
      </c>
    </row>
    <row r="756" s="80" customFormat="true" ht="12.75" hidden="false" customHeight="false" outlineLevel="0" collapsed="false">
      <c r="A756" s="55" t="n">
        <f aca="false">IF(MAX(E756:V756)=0,IF(MIN(E756:V756)=0,3,2),2)</f>
        <v>3</v>
      </c>
      <c r="B756" s="86"/>
      <c r="C756" s="85" t="s">
        <v>123</v>
      </c>
      <c r="D756" s="88" t="s">
        <v>124</v>
      </c>
      <c r="E756" s="62"/>
      <c r="F756" s="62"/>
      <c r="G756" s="62"/>
      <c r="H756" s="62"/>
      <c r="I756" s="58" t="n">
        <f aca="false">SUM(F756:H756)</f>
        <v>0</v>
      </c>
      <c r="J756" s="62"/>
      <c r="K756" s="62"/>
      <c r="L756" s="62"/>
      <c r="M756" s="58" t="n">
        <f aca="false">SUM(J756:L756)</f>
        <v>0</v>
      </c>
      <c r="N756" s="62"/>
      <c r="O756" s="62"/>
      <c r="P756" s="62"/>
      <c r="Q756" s="58" t="n">
        <f aca="false">SUM(N756:P756)</f>
        <v>0</v>
      </c>
      <c r="R756" s="62"/>
      <c r="S756" s="62"/>
      <c r="T756" s="62"/>
      <c r="U756" s="58" t="n">
        <f aca="false">SUM(R756:T756)</f>
        <v>0</v>
      </c>
      <c r="V756" s="58" t="n">
        <f aca="false">E756-I756-M756-Q756-U756</f>
        <v>0</v>
      </c>
    </row>
    <row r="757" s="80" customFormat="true" ht="12.75" hidden="false" customHeight="false" outlineLevel="0" collapsed="false">
      <c r="A757" s="55" t="n">
        <f aca="false">IF(MAX(E757:V757)=0,IF(MIN(E757:V757)=0,3,2),2)</f>
        <v>3</v>
      </c>
      <c r="B757" s="86"/>
      <c r="C757" s="85" t="s">
        <v>125</v>
      </c>
      <c r="D757" s="88" t="s">
        <v>126</v>
      </c>
      <c r="E757" s="62"/>
      <c r="F757" s="62"/>
      <c r="G757" s="62"/>
      <c r="H757" s="62"/>
      <c r="I757" s="58" t="n">
        <f aca="false">SUM(F757:H757)</f>
        <v>0</v>
      </c>
      <c r="J757" s="62"/>
      <c r="K757" s="62"/>
      <c r="L757" s="62"/>
      <c r="M757" s="58" t="n">
        <f aca="false">SUM(J757:L757)</f>
        <v>0</v>
      </c>
      <c r="N757" s="62"/>
      <c r="O757" s="62"/>
      <c r="P757" s="62"/>
      <c r="Q757" s="58" t="n">
        <f aca="false">SUM(N757:P757)</f>
        <v>0</v>
      </c>
      <c r="R757" s="62"/>
      <c r="S757" s="62"/>
      <c r="T757" s="62"/>
      <c r="U757" s="58" t="n">
        <f aca="false">SUM(R757:T757)</f>
        <v>0</v>
      </c>
      <c r="V757" s="58" t="n">
        <f aca="false">E757-I757-M757-Q757-U757</f>
        <v>0</v>
      </c>
    </row>
    <row r="758" s="80" customFormat="true" ht="25.5" hidden="false" customHeight="false" outlineLevel="0" collapsed="false">
      <c r="A758" s="55" t="n">
        <f aca="false">IF(MAX(E758:V758)=0,IF(MIN(E758:V758)=0,3,2),2)</f>
        <v>3</v>
      </c>
      <c r="B758" s="86"/>
      <c r="C758" s="85" t="s">
        <v>127</v>
      </c>
      <c r="D758" s="88" t="s">
        <v>128</v>
      </c>
      <c r="E758" s="62"/>
      <c r="F758" s="62"/>
      <c r="G758" s="62"/>
      <c r="H758" s="62"/>
      <c r="I758" s="58" t="n">
        <f aca="false">SUM(F758:H758)</f>
        <v>0</v>
      </c>
      <c r="J758" s="62"/>
      <c r="K758" s="62"/>
      <c r="L758" s="62"/>
      <c r="M758" s="58" t="n">
        <f aca="false">SUM(J758:L758)</f>
        <v>0</v>
      </c>
      <c r="N758" s="62"/>
      <c r="O758" s="62"/>
      <c r="P758" s="62"/>
      <c r="Q758" s="58" t="n">
        <f aca="false">SUM(N758:P758)</f>
        <v>0</v>
      </c>
      <c r="R758" s="62"/>
      <c r="S758" s="62"/>
      <c r="T758" s="62"/>
      <c r="U758" s="58" t="n">
        <f aca="false">SUM(R758:T758)</f>
        <v>0</v>
      </c>
      <c r="V758" s="58" t="n">
        <f aca="false">E758-I758-M758-Q758-U758</f>
        <v>0</v>
      </c>
    </row>
    <row r="759" s="80" customFormat="true" ht="12.75" hidden="false" customHeight="false" outlineLevel="0" collapsed="false">
      <c r="A759" s="55" t="n">
        <f aca="false">IF(MAX(E759:V759)=0,IF(MIN(E759:V759)=0,3,2),2)</f>
        <v>3</v>
      </c>
      <c r="B759" s="86"/>
      <c r="C759" s="83" t="s">
        <v>129</v>
      </c>
      <c r="D759" s="88" t="s">
        <v>45</v>
      </c>
      <c r="E759" s="62"/>
      <c r="F759" s="62"/>
      <c r="G759" s="62"/>
      <c r="H759" s="62"/>
      <c r="I759" s="58" t="n">
        <f aca="false">SUM(F759:H759)</f>
        <v>0</v>
      </c>
      <c r="J759" s="62"/>
      <c r="K759" s="62"/>
      <c r="L759" s="62"/>
      <c r="M759" s="58" t="n">
        <f aca="false">SUM(J759:L759)</f>
        <v>0</v>
      </c>
      <c r="N759" s="62"/>
      <c r="O759" s="62"/>
      <c r="P759" s="62"/>
      <c r="Q759" s="58" t="n">
        <f aca="false">SUM(N759:P759)</f>
        <v>0</v>
      </c>
      <c r="R759" s="62"/>
      <c r="S759" s="62"/>
      <c r="T759" s="62"/>
      <c r="U759" s="58" t="n">
        <f aca="false">SUM(R759:T759)</f>
        <v>0</v>
      </c>
      <c r="V759" s="58" t="n">
        <f aca="false">E759-I759-M759-Q759-U759</f>
        <v>0</v>
      </c>
    </row>
    <row r="760" s="80" customFormat="true" ht="12.75" hidden="false" customHeight="false" outlineLevel="0" collapsed="false">
      <c r="A760" s="55" t="n">
        <f aca="false">IF(MAX(E760:V760)=0,IF(MIN(E760:V760)=0,3,2),2)</f>
        <v>3</v>
      </c>
      <c r="B760" s="86"/>
      <c r="C760" s="87" t="s">
        <v>130</v>
      </c>
      <c r="D760" s="88" t="s">
        <v>47</v>
      </c>
      <c r="E760" s="62"/>
      <c r="F760" s="62"/>
      <c r="G760" s="62"/>
      <c r="H760" s="62"/>
      <c r="I760" s="58" t="n">
        <f aca="false">SUM(F760:H760)</f>
        <v>0</v>
      </c>
      <c r="J760" s="62"/>
      <c r="K760" s="62"/>
      <c r="L760" s="62"/>
      <c r="M760" s="58" t="n">
        <f aca="false">SUM(J760:L760)</f>
        <v>0</v>
      </c>
      <c r="N760" s="62"/>
      <c r="O760" s="62"/>
      <c r="P760" s="62"/>
      <c r="Q760" s="58" t="n">
        <f aca="false">SUM(N760:P760)</f>
        <v>0</v>
      </c>
      <c r="R760" s="62"/>
      <c r="S760" s="62"/>
      <c r="T760" s="62"/>
      <c r="U760" s="58" t="n">
        <f aca="false">SUM(R760:T760)</f>
        <v>0</v>
      </c>
      <c r="V760" s="58" t="n">
        <f aca="false">E760-I760-M760-Q760-U760</f>
        <v>0</v>
      </c>
    </row>
    <row r="761" s="80" customFormat="true" ht="12.75" hidden="false" customHeight="false" outlineLevel="0" collapsed="false">
      <c r="A761" s="55" t="n">
        <f aca="false">IF(MAX(E761:V761)=0,IF(MIN(E761:V761)=0,3,2),2)</f>
        <v>3</v>
      </c>
      <c r="B761" s="89"/>
      <c r="C761" s="90" t="s">
        <v>136</v>
      </c>
      <c r="D761" s="91" t="s">
        <v>90</v>
      </c>
      <c r="E761" s="62"/>
      <c r="F761" s="62"/>
      <c r="G761" s="62"/>
      <c r="H761" s="62"/>
      <c r="I761" s="58" t="n">
        <f aca="false">SUM(F761:H761)</f>
        <v>0</v>
      </c>
      <c r="J761" s="62"/>
      <c r="K761" s="62"/>
      <c r="L761" s="62"/>
      <c r="M761" s="58" t="n">
        <f aca="false">SUM(J761:L761)</f>
        <v>0</v>
      </c>
      <c r="N761" s="62"/>
      <c r="O761" s="62"/>
      <c r="P761" s="62"/>
      <c r="Q761" s="58" t="n">
        <f aca="false">SUM(N761:P761)</f>
        <v>0</v>
      </c>
      <c r="R761" s="62"/>
      <c r="S761" s="62"/>
      <c r="T761" s="62"/>
      <c r="U761" s="58" t="n">
        <f aca="false">SUM(R761:T761)</f>
        <v>0</v>
      </c>
      <c r="V761" s="58" t="n">
        <f aca="false">E761-I761-M761-Q761-U761</f>
        <v>0</v>
      </c>
    </row>
    <row r="762" s="80" customFormat="true" ht="12.75" hidden="false" customHeight="false" outlineLevel="0" collapsed="false">
      <c r="A762" s="55" t="n">
        <f aca="false">IF(MAX(E762:V762)=0,IF(MIN(E762:V762)=0,3,2),2)</f>
        <v>3</v>
      </c>
      <c r="B762" s="89"/>
      <c r="C762" s="90" t="s">
        <v>139</v>
      </c>
      <c r="D762" s="91" t="s">
        <v>140</v>
      </c>
      <c r="E762" s="62"/>
      <c r="F762" s="62"/>
      <c r="G762" s="62"/>
      <c r="H762" s="62"/>
      <c r="I762" s="58" t="n">
        <f aca="false">SUM(F762:H762)</f>
        <v>0</v>
      </c>
      <c r="J762" s="62"/>
      <c r="K762" s="62"/>
      <c r="L762" s="62"/>
      <c r="M762" s="58" t="n">
        <f aca="false">SUM(J762:L762)</f>
        <v>0</v>
      </c>
      <c r="N762" s="62"/>
      <c r="O762" s="62"/>
      <c r="P762" s="62"/>
      <c r="Q762" s="58" t="n">
        <f aca="false">SUM(N762:P762)</f>
        <v>0</v>
      </c>
      <c r="R762" s="62"/>
      <c r="S762" s="62"/>
      <c r="T762" s="62"/>
      <c r="U762" s="58" t="n">
        <f aca="false">SUM(R762:T762)</f>
        <v>0</v>
      </c>
      <c r="V762" s="58" t="n">
        <f aca="false">E762-I762-M762-Q762-U762</f>
        <v>0</v>
      </c>
    </row>
    <row r="763" s="80" customFormat="true" ht="12.75" hidden="false" customHeight="false" outlineLevel="0" collapsed="false">
      <c r="A763" s="55" t="n">
        <f aca="false">IF(MAX(E763:V763)=0,IF(MIN(E763:V763)=0,3,2),2)</f>
        <v>3</v>
      </c>
      <c r="B763" s="89"/>
      <c r="C763" s="90" t="s">
        <v>143</v>
      </c>
      <c r="D763" s="91" t="s">
        <v>104</v>
      </c>
      <c r="E763" s="62"/>
      <c r="F763" s="62"/>
      <c r="G763" s="62"/>
      <c r="H763" s="62"/>
      <c r="I763" s="58" t="n">
        <f aca="false">SUM(F763:H763)</f>
        <v>0</v>
      </c>
      <c r="J763" s="62"/>
      <c r="K763" s="62"/>
      <c r="L763" s="62"/>
      <c r="M763" s="58" t="n">
        <f aca="false">SUM(J763:L763)</f>
        <v>0</v>
      </c>
      <c r="N763" s="62"/>
      <c r="O763" s="62"/>
      <c r="P763" s="62"/>
      <c r="Q763" s="58" t="n">
        <f aca="false">SUM(N763:P763)</f>
        <v>0</v>
      </c>
      <c r="R763" s="62"/>
      <c r="S763" s="62"/>
      <c r="T763" s="62"/>
      <c r="U763" s="58" t="n">
        <f aca="false">SUM(R763:T763)</f>
        <v>0</v>
      </c>
      <c r="V763" s="58" t="n">
        <f aca="false">E763-I763-M763-Q763-U763</f>
        <v>0</v>
      </c>
    </row>
    <row r="764" s="80" customFormat="true" ht="25.5" hidden="false" customHeight="false" outlineLevel="0" collapsed="false">
      <c r="A764" s="55" t="n">
        <f aca="false">IF(MAX(E764:V764)=0,IF(MIN(E764:V764)=0,3,2),2)</f>
        <v>3</v>
      </c>
      <c r="B764" s="89"/>
      <c r="C764" s="90" t="s">
        <v>144</v>
      </c>
      <c r="D764" s="91" t="s">
        <v>106</v>
      </c>
      <c r="E764" s="62"/>
      <c r="F764" s="62"/>
      <c r="G764" s="62"/>
      <c r="H764" s="62"/>
      <c r="I764" s="58" t="n">
        <f aca="false">SUM(F764:H764)</f>
        <v>0</v>
      </c>
      <c r="J764" s="62"/>
      <c r="K764" s="62"/>
      <c r="L764" s="62"/>
      <c r="M764" s="58" t="n">
        <f aca="false">SUM(J764:L764)</f>
        <v>0</v>
      </c>
      <c r="N764" s="62"/>
      <c r="O764" s="62"/>
      <c r="P764" s="62"/>
      <c r="Q764" s="58" t="n">
        <f aca="false">SUM(N764:P764)</f>
        <v>0</v>
      </c>
      <c r="R764" s="62"/>
      <c r="S764" s="62"/>
      <c r="T764" s="62"/>
      <c r="U764" s="58" t="n">
        <f aca="false">SUM(R764:T764)</f>
        <v>0</v>
      </c>
      <c r="V764" s="58" t="n">
        <f aca="false">E764-I764-M764-Q764-U764</f>
        <v>0</v>
      </c>
    </row>
    <row r="765" s="80" customFormat="true" ht="12.75" hidden="false" customHeight="false" outlineLevel="0" collapsed="false">
      <c r="A765" s="55" t="n">
        <f aca="false">IF(MAX(E765:V765)=0,IF(MIN(E765:V765)=0,3,2),2)</f>
        <v>3</v>
      </c>
      <c r="B765" s="89"/>
      <c r="C765" s="90" t="s">
        <v>145</v>
      </c>
      <c r="D765" s="91" t="s">
        <v>146</v>
      </c>
      <c r="E765" s="62"/>
      <c r="F765" s="62"/>
      <c r="G765" s="62"/>
      <c r="H765" s="62"/>
      <c r="I765" s="58" t="n">
        <f aca="false">SUM(F765:H765)</f>
        <v>0</v>
      </c>
      <c r="J765" s="62"/>
      <c r="K765" s="62"/>
      <c r="L765" s="62"/>
      <c r="M765" s="58" t="n">
        <f aca="false">SUM(J765:L765)</f>
        <v>0</v>
      </c>
      <c r="N765" s="62"/>
      <c r="O765" s="62"/>
      <c r="P765" s="62"/>
      <c r="Q765" s="58" t="n">
        <f aca="false">SUM(N765:P765)</f>
        <v>0</v>
      </c>
      <c r="R765" s="62"/>
      <c r="S765" s="62"/>
      <c r="T765" s="62"/>
      <c r="U765" s="58" t="n">
        <f aca="false">SUM(R765:T765)</f>
        <v>0</v>
      </c>
      <c r="V765" s="58" t="n">
        <f aca="false">E765-I765-M765-Q765-U765</f>
        <v>0</v>
      </c>
    </row>
    <row r="766" s="80" customFormat="true" ht="12.75" hidden="false" customHeight="false" outlineLevel="0" collapsed="false">
      <c r="A766" s="55" t="n">
        <f aca="false">IF(MAX(E766:V766)=0,IF(MIN(E766:V766)=0,3,2),2)</f>
        <v>3</v>
      </c>
      <c r="B766" s="56" t="s">
        <v>62</v>
      </c>
      <c r="C766" s="81" t="s">
        <v>147</v>
      </c>
      <c r="D766" s="91"/>
      <c r="E766" s="54" t="n">
        <f aca="false">SUBTOTAL(9,E767:E771)</f>
        <v>0</v>
      </c>
      <c r="F766" s="54" t="n">
        <f aca="false">SUBTOTAL(9,F767:F771)</f>
        <v>0</v>
      </c>
      <c r="G766" s="54" t="n">
        <f aca="false">SUBTOTAL(9,G767:G771)</f>
        <v>0</v>
      </c>
      <c r="H766" s="54" t="n">
        <f aca="false">SUBTOTAL(9,H767:H771)</f>
        <v>0</v>
      </c>
      <c r="I766" s="54" t="n">
        <f aca="false">SUBTOTAL(9,I767:I771)</f>
        <v>0</v>
      </c>
      <c r="J766" s="54" t="n">
        <f aca="false">SUBTOTAL(9,J767:J771)</f>
        <v>0</v>
      </c>
      <c r="K766" s="54" t="n">
        <f aca="false">SUBTOTAL(9,K767:K771)</f>
        <v>0</v>
      </c>
      <c r="L766" s="54" t="n">
        <f aca="false">SUBTOTAL(9,L767:L771)</f>
        <v>0</v>
      </c>
      <c r="M766" s="54" t="n">
        <f aca="false">SUBTOTAL(9,M767:M771)</f>
        <v>0</v>
      </c>
      <c r="N766" s="54" t="n">
        <f aca="false">SUBTOTAL(9,N767:N771)</f>
        <v>0</v>
      </c>
      <c r="O766" s="54" t="n">
        <f aca="false">SUBTOTAL(9,O767:O771)</f>
        <v>0</v>
      </c>
      <c r="P766" s="54" t="n">
        <f aca="false">SUBTOTAL(9,P767:P771)</f>
        <v>0</v>
      </c>
      <c r="Q766" s="54" t="n">
        <f aca="false">SUBTOTAL(9,Q767:Q771)</f>
        <v>0</v>
      </c>
      <c r="R766" s="54" t="n">
        <f aca="false">SUBTOTAL(9,R767:R771)</f>
        <v>0</v>
      </c>
      <c r="S766" s="54" t="n">
        <f aca="false">SUBTOTAL(9,S767:S771)</f>
        <v>0</v>
      </c>
      <c r="T766" s="54" t="n">
        <f aca="false">SUBTOTAL(9,T767:T771)</f>
        <v>0</v>
      </c>
      <c r="U766" s="54" t="n">
        <f aca="false">SUBTOTAL(9,U767:U771)</f>
        <v>0</v>
      </c>
      <c r="V766" s="58" t="n">
        <f aca="false">E766-I766-M766-Q766-U766</f>
        <v>0</v>
      </c>
    </row>
    <row r="767" s="80" customFormat="true" ht="12.75" hidden="false" customHeight="false" outlineLevel="0" collapsed="false">
      <c r="A767" s="55" t="n">
        <f aca="false">IF(MAX(E767:V767)=0,IF(MIN(E767:V767)=0,3,2),2)</f>
        <v>3</v>
      </c>
      <c r="B767" s="89"/>
      <c r="C767" s="90" t="s">
        <v>148</v>
      </c>
      <c r="D767" s="91" t="s">
        <v>149</v>
      </c>
      <c r="E767" s="62"/>
      <c r="F767" s="62"/>
      <c r="G767" s="62"/>
      <c r="H767" s="62"/>
      <c r="I767" s="58" t="n">
        <f aca="false">SUM(F767:H767)</f>
        <v>0</v>
      </c>
      <c r="J767" s="62"/>
      <c r="K767" s="62"/>
      <c r="L767" s="62"/>
      <c r="M767" s="58" t="n">
        <f aca="false">SUM(J767:L767)</f>
        <v>0</v>
      </c>
      <c r="N767" s="62"/>
      <c r="O767" s="62"/>
      <c r="P767" s="62"/>
      <c r="Q767" s="58" t="n">
        <f aca="false">SUM(N767:P767)</f>
        <v>0</v>
      </c>
      <c r="R767" s="62"/>
      <c r="S767" s="62"/>
      <c r="T767" s="62"/>
      <c r="U767" s="58" t="n">
        <f aca="false">SUM(R767:T767)</f>
        <v>0</v>
      </c>
      <c r="V767" s="58" t="n">
        <f aca="false">E767-I767-M767-Q767-U767</f>
        <v>0</v>
      </c>
    </row>
    <row r="768" s="80" customFormat="true" ht="12.75" hidden="false" customHeight="false" outlineLevel="0" collapsed="false">
      <c r="A768" s="55" t="n">
        <f aca="false">IF(MAX(E768:V768)=0,IF(MIN(E768:V768)=0,3,2),2)</f>
        <v>3</v>
      </c>
      <c r="B768" s="89"/>
      <c r="C768" s="90" t="s">
        <v>150</v>
      </c>
      <c r="D768" s="91" t="s">
        <v>151</v>
      </c>
      <c r="E768" s="62"/>
      <c r="F768" s="62"/>
      <c r="G768" s="62"/>
      <c r="H768" s="62"/>
      <c r="I768" s="58" t="n">
        <f aca="false">SUM(F768:H768)</f>
        <v>0</v>
      </c>
      <c r="J768" s="62"/>
      <c r="K768" s="62"/>
      <c r="L768" s="62"/>
      <c r="M768" s="58" t="n">
        <f aca="false">SUM(J768:L768)</f>
        <v>0</v>
      </c>
      <c r="N768" s="62"/>
      <c r="O768" s="62"/>
      <c r="P768" s="62"/>
      <c r="Q768" s="58" t="n">
        <f aca="false">SUM(N768:P768)</f>
        <v>0</v>
      </c>
      <c r="R768" s="62"/>
      <c r="S768" s="62"/>
      <c r="T768" s="62"/>
      <c r="U768" s="58" t="n">
        <f aca="false">SUM(R768:T768)</f>
        <v>0</v>
      </c>
      <c r="V768" s="58" t="n">
        <f aca="false">E768-I768-M768-Q768-U768</f>
        <v>0</v>
      </c>
    </row>
    <row r="769" s="80" customFormat="true" ht="12.75" hidden="false" customHeight="false" outlineLevel="0" collapsed="false">
      <c r="A769" s="55" t="n">
        <f aca="false">IF(MAX(E769:V769)=0,IF(MIN(E769:V769)=0,3,2),2)</f>
        <v>3</v>
      </c>
      <c r="B769" s="89"/>
      <c r="C769" s="90" t="s">
        <v>152</v>
      </c>
      <c r="D769" s="91" t="s">
        <v>153</v>
      </c>
      <c r="E769" s="62"/>
      <c r="F769" s="62"/>
      <c r="G769" s="62"/>
      <c r="H769" s="62"/>
      <c r="I769" s="58" t="n">
        <f aca="false">SUM(F769:H769)</f>
        <v>0</v>
      </c>
      <c r="J769" s="62"/>
      <c r="K769" s="62"/>
      <c r="L769" s="62"/>
      <c r="M769" s="58" t="n">
        <f aca="false">SUM(J769:L769)</f>
        <v>0</v>
      </c>
      <c r="N769" s="62"/>
      <c r="O769" s="62"/>
      <c r="P769" s="62"/>
      <c r="Q769" s="58" t="n">
        <f aca="false">SUM(N769:P769)</f>
        <v>0</v>
      </c>
      <c r="R769" s="62"/>
      <c r="S769" s="62"/>
      <c r="T769" s="62"/>
      <c r="U769" s="58" t="n">
        <f aca="false">SUM(R769:T769)</f>
        <v>0</v>
      </c>
      <c r="V769" s="58" t="n">
        <f aca="false">E769-I769-M769-Q769-U769</f>
        <v>0</v>
      </c>
    </row>
    <row r="770" s="80" customFormat="true" ht="12.75" hidden="false" customHeight="false" outlineLevel="0" collapsed="false">
      <c r="A770" s="55" t="n">
        <f aca="false">IF(MAX(E770:V770)=0,IF(MIN(E770:V770)=0,3,2),2)</f>
        <v>3</v>
      </c>
      <c r="B770" s="89"/>
      <c r="C770" s="90" t="s">
        <v>154</v>
      </c>
      <c r="D770" s="91" t="s">
        <v>155</v>
      </c>
      <c r="E770" s="62"/>
      <c r="F770" s="62"/>
      <c r="G770" s="62"/>
      <c r="H770" s="62"/>
      <c r="I770" s="58" t="n">
        <f aca="false">SUM(F770:H770)</f>
        <v>0</v>
      </c>
      <c r="J770" s="62"/>
      <c r="K770" s="62"/>
      <c r="L770" s="62"/>
      <c r="M770" s="58" t="n">
        <f aca="false">SUM(J770:L770)</f>
        <v>0</v>
      </c>
      <c r="N770" s="62"/>
      <c r="O770" s="62"/>
      <c r="P770" s="62"/>
      <c r="Q770" s="58" t="n">
        <f aca="false">SUM(N770:P770)</f>
        <v>0</v>
      </c>
      <c r="R770" s="62"/>
      <c r="S770" s="62"/>
      <c r="T770" s="62"/>
      <c r="U770" s="58" t="n">
        <f aca="false">SUM(R770:T770)</f>
        <v>0</v>
      </c>
      <c r="V770" s="58" t="n">
        <f aca="false">E770-I770-M770-Q770-U770</f>
        <v>0</v>
      </c>
    </row>
    <row r="771" s="80" customFormat="true" ht="12.75" hidden="false" customHeight="false" outlineLevel="0" collapsed="false">
      <c r="A771" s="55" t="n">
        <f aca="false">IF(MAX(E771:V771)=0,IF(MIN(E771:V771)=0,3,2),2)</f>
        <v>3</v>
      </c>
      <c r="B771" s="89"/>
      <c r="C771" s="90" t="s">
        <v>156</v>
      </c>
      <c r="D771" s="91" t="s">
        <v>157</v>
      </c>
      <c r="E771" s="62"/>
      <c r="F771" s="62"/>
      <c r="G771" s="62"/>
      <c r="H771" s="62"/>
      <c r="I771" s="58" t="n">
        <f aca="false">SUM(F771:H771)</f>
        <v>0</v>
      </c>
      <c r="J771" s="62"/>
      <c r="K771" s="62"/>
      <c r="L771" s="62"/>
      <c r="M771" s="58" t="n">
        <f aca="false">SUM(J771:L771)</f>
        <v>0</v>
      </c>
      <c r="N771" s="62"/>
      <c r="O771" s="62"/>
      <c r="P771" s="62"/>
      <c r="Q771" s="58" t="n">
        <f aca="false">SUM(N771:P771)</f>
        <v>0</v>
      </c>
      <c r="R771" s="62"/>
      <c r="S771" s="62"/>
      <c r="T771" s="62"/>
      <c r="U771" s="58" t="n">
        <f aca="false">SUM(R771:T771)</f>
        <v>0</v>
      </c>
      <c r="V771" s="58" t="n">
        <f aca="false">E771-I771-M771-Q771-U771</f>
        <v>0</v>
      </c>
    </row>
    <row r="772" s="80" customFormat="true" ht="12.75" hidden="false" customHeight="false" outlineLevel="0" collapsed="false">
      <c r="A772" s="139" t="n">
        <f aca="false">A773</f>
        <v>3</v>
      </c>
      <c r="B772" s="68"/>
      <c r="C772" s="94"/>
      <c r="D772" s="70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</row>
    <row r="773" s="80" customFormat="true" ht="12.75" hidden="false" customHeight="false" outlineLevel="0" collapsed="false">
      <c r="A773" s="139" t="n">
        <f aca="false">A774</f>
        <v>3</v>
      </c>
      <c r="B773" s="68"/>
      <c r="C773" s="96" t="s">
        <v>168</v>
      </c>
      <c r="D773" s="70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</row>
    <row r="774" s="80" customFormat="true" ht="12.75" hidden="false" customHeight="false" outlineLevel="0" collapsed="false">
      <c r="A774" s="55" t="n">
        <f aca="false">IF(MAX(E774:V774)=0,IF(MIN(E774:V774)=0,3,2),2)</f>
        <v>3</v>
      </c>
      <c r="B774" s="68"/>
      <c r="C774" s="94" t="s">
        <v>171</v>
      </c>
      <c r="D774" s="91"/>
      <c r="E774" s="97" t="n">
        <f aca="false">SUM(E775:E776)</f>
        <v>0</v>
      </c>
      <c r="F774" s="97" t="n">
        <f aca="false">SUM(F775:F776)</f>
        <v>0</v>
      </c>
      <c r="G774" s="97" t="n">
        <f aca="false">SUM(G775:G776)</f>
        <v>0</v>
      </c>
      <c r="H774" s="97" t="n">
        <f aca="false">SUM(H775:H776)</f>
        <v>0</v>
      </c>
      <c r="I774" s="97" t="n">
        <f aca="false">SUM(I775:I776)</f>
        <v>0</v>
      </c>
      <c r="J774" s="97" t="n">
        <f aca="false">SUM(J775:J776)</f>
        <v>0</v>
      </c>
      <c r="K774" s="97" t="n">
        <f aca="false">SUM(K775:K776)</f>
        <v>0</v>
      </c>
      <c r="L774" s="97" t="n">
        <f aca="false">SUM(L775:L776)</f>
        <v>0</v>
      </c>
      <c r="M774" s="97" t="n">
        <f aca="false">SUM(M775:M776)</f>
        <v>0</v>
      </c>
      <c r="N774" s="97" t="n">
        <f aca="false">SUM(N775:N776)</f>
        <v>0</v>
      </c>
      <c r="O774" s="97" t="n">
        <f aca="false">SUM(O775:O776)</f>
        <v>0</v>
      </c>
      <c r="P774" s="97" t="n">
        <f aca="false">SUM(P775:P776)</f>
        <v>0</v>
      </c>
      <c r="Q774" s="97" t="n">
        <f aca="false">SUM(Q775:Q776)</f>
        <v>0</v>
      </c>
      <c r="R774" s="97" t="n">
        <f aca="false">SUM(R775:R776)</f>
        <v>0</v>
      </c>
      <c r="S774" s="97" t="n">
        <f aca="false">SUM(S775:S776)</f>
        <v>0</v>
      </c>
      <c r="T774" s="97" t="n">
        <f aca="false">SUM(T775:T776)</f>
        <v>0</v>
      </c>
      <c r="U774" s="97" t="n">
        <f aca="false">SUM(U775:U776)</f>
        <v>0</v>
      </c>
      <c r="V774" s="97"/>
    </row>
    <row r="775" s="80" customFormat="true" ht="12.75" hidden="false" customHeight="false" outlineLevel="0" collapsed="false">
      <c r="A775" s="55" t="n">
        <f aca="false">IF(MAX(E775:V775)=0,IF(MIN(E775:V775)=0,3,2),2)</f>
        <v>3</v>
      </c>
      <c r="B775" s="68"/>
      <c r="C775" s="98" t="s">
        <v>172</v>
      </c>
      <c r="D775" s="91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54"/>
    </row>
    <row r="776" s="80" customFormat="true" ht="12.75" hidden="false" customHeight="false" outlineLevel="0" collapsed="false">
      <c r="A776" s="55" t="n">
        <f aca="false">IF(MAX(E776:V776)=0,IF(MIN(E776:V776)=0,3,2),2)</f>
        <v>3</v>
      </c>
      <c r="B776" s="68"/>
      <c r="C776" s="98" t="s">
        <v>173</v>
      </c>
      <c r="D776" s="91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54"/>
    </row>
    <row r="777" s="80" customFormat="true" ht="12.75" hidden="false" customHeight="false" outlineLevel="0" collapsed="false">
      <c r="A777" s="55" t="n">
        <f aca="false">IF(MAX(E777:V777)=0,IF(MIN(E777:V777)=0,3,2),2)</f>
        <v>3</v>
      </c>
      <c r="B777" s="68"/>
      <c r="C777" s="94" t="s">
        <v>174</v>
      </c>
      <c r="D777" s="91"/>
      <c r="E777" s="97" t="n">
        <f aca="false">SUM(E778:E779)</f>
        <v>0</v>
      </c>
      <c r="F777" s="97" t="n">
        <f aca="false">SUM(F778:F779)</f>
        <v>0</v>
      </c>
      <c r="G777" s="97" t="n">
        <f aca="false">SUM(G778:G779)</f>
        <v>0</v>
      </c>
      <c r="H777" s="97" t="n">
        <f aca="false">SUM(H778:H779)</f>
        <v>0</v>
      </c>
      <c r="I777" s="97" t="n">
        <f aca="false">SUM(I778:I779)</f>
        <v>0</v>
      </c>
      <c r="J777" s="97" t="n">
        <f aca="false">SUM(J778:J779)</f>
        <v>0</v>
      </c>
      <c r="K777" s="97" t="n">
        <f aca="false">SUM(K778:K779)</f>
        <v>0</v>
      </c>
      <c r="L777" s="97" t="n">
        <f aca="false">SUM(L778:L779)</f>
        <v>0</v>
      </c>
      <c r="M777" s="97" t="n">
        <f aca="false">SUM(M778:M779)</f>
        <v>0</v>
      </c>
      <c r="N777" s="97" t="n">
        <f aca="false">SUM(N778:N779)</f>
        <v>0</v>
      </c>
      <c r="O777" s="97" t="n">
        <f aca="false">SUM(O778:O779)</f>
        <v>0</v>
      </c>
      <c r="P777" s="97" t="n">
        <f aca="false">SUM(P778:P779)</f>
        <v>0</v>
      </c>
      <c r="Q777" s="97" t="n">
        <f aca="false">SUM(Q778:Q779)</f>
        <v>0</v>
      </c>
      <c r="R777" s="97" t="n">
        <f aca="false">SUM(R778:R779)</f>
        <v>0</v>
      </c>
      <c r="S777" s="97" t="n">
        <f aca="false">SUM(S778:S779)</f>
        <v>0</v>
      </c>
      <c r="T777" s="97" t="n">
        <f aca="false">SUM(T778:T779)</f>
        <v>0</v>
      </c>
      <c r="U777" s="97" t="n">
        <f aca="false">SUM(U778:U779)</f>
        <v>0</v>
      </c>
      <c r="V777" s="97"/>
    </row>
    <row r="778" s="80" customFormat="true" ht="12.75" hidden="false" customHeight="false" outlineLevel="0" collapsed="false">
      <c r="A778" s="55" t="n">
        <f aca="false">IF(MAX(E778:V778)=0,IF(MIN(E778:V778)=0,3,2),2)</f>
        <v>3</v>
      </c>
      <c r="B778" s="68"/>
      <c r="C778" s="98" t="s">
        <v>175</v>
      </c>
      <c r="D778" s="91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54"/>
    </row>
    <row r="779" s="80" customFormat="true" ht="12.75" hidden="false" customHeight="false" outlineLevel="0" collapsed="false">
      <c r="A779" s="55" t="n">
        <f aca="false">IF(MAX(E779:V779)=0,IF(MIN(E779:V779)=0,3,2),2)</f>
        <v>3</v>
      </c>
      <c r="B779" s="68"/>
      <c r="C779" s="98" t="s">
        <v>176</v>
      </c>
      <c r="D779" s="91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54"/>
    </row>
    <row r="780" s="80" customFormat="true" ht="12.75" hidden="false" customHeight="false" outlineLevel="0" collapsed="false">
      <c r="A780" s="55" t="n">
        <f aca="false">IF(MAX(E780:V780)=0,IF(MIN(E780:V780)=0,3,2),2)</f>
        <v>3</v>
      </c>
      <c r="B780" s="68"/>
      <c r="C780" s="94" t="s">
        <v>177</v>
      </c>
      <c r="D780" s="91"/>
      <c r="E780" s="54" t="n">
        <f aca="false">IF(E777=0,0,E750/E777)</f>
        <v>0</v>
      </c>
      <c r="F780" s="54" t="n">
        <f aca="false">IF(F777=0,0,F750/F777)</f>
        <v>0</v>
      </c>
      <c r="G780" s="54" t="n">
        <f aca="false">IF(G777=0,0,G750/G777)</f>
        <v>0</v>
      </c>
      <c r="H780" s="54" t="n">
        <f aca="false">IF(H777=0,0,H750/H777)</f>
        <v>0</v>
      </c>
      <c r="I780" s="54" t="n">
        <f aca="false">IF(I777=0,0,I750/I777)</f>
        <v>0</v>
      </c>
      <c r="J780" s="54" t="n">
        <f aca="false">IF(J777=0,0,J750/J777)</f>
        <v>0</v>
      </c>
      <c r="K780" s="54" t="n">
        <f aca="false">IF(K777=0,0,K750/K777)</f>
        <v>0</v>
      </c>
      <c r="L780" s="54" t="n">
        <f aca="false">IF(L777=0,0,L750/L777)</f>
        <v>0</v>
      </c>
      <c r="M780" s="54" t="n">
        <f aca="false">IF(M777=0,0,M750/M777)</f>
        <v>0</v>
      </c>
      <c r="N780" s="54" t="n">
        <f aca="false">IF(N777=0,0,N750/N777)</f>
        <v>0</v>
      </c>
      <c r="O780" s="54" t="n">
        <f aca="false">IF(O777=0,0,O750/O777)</f>
        <v>0</v>
      </c>
      <c r="P780" s="54" t="n">
        <f aca="false">IF(P777=0,0,P750/P777)</f>
        <v>0</v>
      </c>
      <c r="Q780" s="54" t="n">
        <f aca="false">IF(Q777=0,0,Q750/Q777)</f>
        <v>0</v>
      </c>
      <c r="R780" s="54" t="n">
        <f aca="false">IF(R777=0,0,R750/R777)</f>
        <v>0</v>
      </c>
      <c r="S780" s="54" t="n">
        <f aca="false">IF(S777=0,0,S750/S777)</f>
        <v>0</v>
      </c>
      <c r="T780" s="54" t="n">
        <f aca="false">IF(T777=0,0,T750/T777)</f>
        <v>0</v>
      </c>
      <c r="U780" s="54" t="n">
        <f aca="false">IF(U777=0,0,U750/U777)</f>
        <v>0</v>
      </c>
      <c r="V780" s="54"/>
    </row>
    <row r="781" s="80" customFormat="true" ht="12.75" hidden="false" customHeight="false" outlineLevel="0" collapsed="false">
      <c r="A781" s="139" t="n">
        <f aca="false">A782</f>
        <v>3</v>
      </c>
      <c r="B781" s="138"/>
      <c r="C781" s="123"/>
      <c r="D781" s="117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</row>
    <row r="782" s="80" customFormat="true" ht="12.75" hidden="false" customHeight="false" outlineLevel="0" collapsed="false">
      <c r="A782" s="139" t="n">
        <f aca="false">A783</f>
        <v>3</v>
      </c>
      <c r="B782" s="138"/>
      <c r="C782" s="141" t="s">
        <v>322</v>
      </c>
      <c r="D782" s="117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</row>
    <row r="783" s="80" customFormat="true" ht="12.75" hidden="false" customHeight="false" outlineLevel="0" collapsed="false">
      <c r="A783" s="55" t="n">
        <f aca="false">IF(MAX(E783:V783)=0,IF(MIN(E783:V783)=0,3,2),2)</f>
        <v>3</v>
      </c>
      <c r="B783" s="56"/>
      <c r="C783" s="78" t="s">
        <v>109</v>
      </c>
      <c r="D783" s="79"/>
      <c r="E783" s="54" t="n">
        <f aca="false">SUBTOTAL(9,E784:E806)</f>
        <v>0</v>
      </c>
      <c r="F783" s="54" t="n">
        <f aca="false">SUBTOTAL(9,F784:F806)</f>
        <v>0</v>
      </c>
      <c r="G783" s="54" t="n">
        <f aca="false">SUBTOTAL(9,G784:G806)</f>
        <v>0</v>
      </c>
      <c r="H783" s="54" t="n">
        <f aca="false">SUBTOTAL(9,H784:H806)</f>
        <v>0</v>
      </c>
      <c r="I783" s="54" t="n">
        <f aca="false">SUBTOTAL(9,I784:I806)</f>
        <v>0</v>
      </c>
      <c r="J783" s="54" t="n">
        <f aca="false">SUBTOTAL(9,J784:J806)</f>
        <v>0</v>
      </c>
      <c r="K783" s="54" t="n">
        <f aca="false">SUBTOTAL(9,K784:K806)</f>
        <v>0</v>
      </c>
      <c r="L783" s="54" t="n">
        <f aca="false">SUBTOTAL(9,L784:L806)</f>
        <v>0</v>
      </c>
      <c r="M783" s="54" t="n">
        <f aca="false">SUBTOTAL(9,M784:M806)</f>
        <v>0</v>
      </c>
      <c r="N783" s="54" t="n">
        <f aca="false">SUBTOTAL(9,N784:N806)</f>
        <v>0</v>
      </c>
      <c r="O783" s="54" t="n">
        <f aca="false">SUBTOTAL(9,O784:O806)</f>
        <v>0</v>
      </c>
      <c r="P783" s="54" t="n">
        <f aca="false">SUBTOTAL(9,P784:P806)</f>
        <v>0</v>
      </c>
      <c r="Q783" s="54" t="n">
        <f aca="false">SUBTOTAL(9,Q784:Q806)</f>
        <v>0</v>
      </c>
      <c r="R783" s="54" t="n">
        <f aca="false">SUBTOTAL(9,R784:R806)</f>
        <v>0</v>
      </c>
      <c r="S783" s="54" t="n">
        <f aca="false">SUBTOTAL(9,S784:S806)</f>
        <v>0</v>
      </c>
      <c r="T783" s="54" t="n">
        <f aca="false">SUBTOTAL(9,T784:T806)</f>
        <v>0</v>
      </c>
      <c r="U783" s="54" t="n">
        <f aca="false">SUBTOTAL(9,U784:U806)</f>
        <v>0</v>
      </c>
      <c r="V783" s="58" t="n">
        <f aca="false">E783-I783-M783-Q783-U783</f>
        <v>0</v>
      </c>
    </row>
    <row r="784" s="80" customFormat="true" ht="12.75" hidden="false" customHeight="false" outlineLevel="0" collapsed="false">
      <c r="A784" s="55" t="n">
        <f aca="false">IF(MAX(E784:V784)=0,IF(MIN(E784:V784)=0,3,2),2)</f>
        <v>3</v>
      </c>
      <c r="B784" s="56" t="s">
        <v>110</v>
      </c>
      <c r="C784" s="81" t="s">
        <v>111</v>
      </c>
      <c r="D784" s="79"/>
      <c r="E784" s="54" t="n">
        <f aca="false">SUBTOTAL(9,E785:E800)</f>
        <v>0</v>
      </c>
      <c r="F784" s="54" t="n">
        <f aca="false">SUBTOTAL(9,F785:F800)</f>
        <v>0</v>
      </c>
      <c r="G784" s="54" t="n">
        <f aca="false">SUBTOTAL(9,G785:G800)</f>
        <v>0</v>
      </c>
      <c r="H784" s="54" t="n">
        <f aca="false">SUBTOTAL(9,H785:H800)</f>
        <v>0</v>
      </c>
      <c r="I784" s="54" t="n">
        <f aca="false">SUBTOTAL(9,I785:I800)</f>
        <v>0</v>
      </c>
      <c r="J784" s="54" t="n">
        <f aca="false">SUBTOTAL(9,J785:J800)</f>
        <v>0</v>
      </c>
      <c r="K784" s="54" t="n">
        <f aca="false">SUBTOTAL(9,K785:K800)</f>
        <v>0</v>
      </c>
      <c r="L784" s="54" t="n">
        <f aca="false">SUBTOTAL(9,L785:L800)</f>
        <v>0</v>
      </c>
      <c r="M784" s="54" t="n">
        <f aca="false">SUBTOTAL(9,M785:M800)</f>
        <v>0</v>
      </c>
      <c r="N784" s="54" t="n">
        <f aca="false">SUBTOTAL(9,N785:N800)</f>
        <v>0</v>
      </c>
      <c r="O784" s="54" t="n">
        <f aca="false">SUBTOTAL(9,O785:O800)</f>
        <v>0</v>
      </c>
      <c r="P784" s="54" t="n">
        <f aca="false">SUBTOTAL(9,P785:P800)</f>
        <v>0</v>
      </c>
      <c r="Q784" s="54" t="n">
        <f aca="false">SUBTOTAL(9,Q785:Q800)</f>
        <v>0</v>
      </c>
      <c r="R784" s="54" t="n">
        <f aca="false">SUBTOTAL(9,R785:R800)</f>
        <v>0</v>
      </c>
      <c r="S784" s="54" t="n">
        <f aca="false">SUBTOTAL(9,S785:S800)</f>
        <v>0</v>
      </c>
      <c r="T784" s="54" t="n">
        <f aca="false">SUBTOTAL(9,T785:T800)</f>
        <v>0</v>
      </c>
      <c r="U784" s="54" t="n">
        <f aca="false">SUBTOTAL(9,U785:U800)</f>
        <v>0</v>
      </c>
      <c r="V784" s="58" t="n">
        <f aca="false">E784-I784-M784-Q784-U784</f>
        <v>0</v>
      </c>
    </row>
    <row r="785" s="80" customFormat="true" ht="25.5" hidden="false" customHeight="false" outlineLevel="0" collapsed="false">
      <c r="A785" s="55" t="n">
        <f aca="false">IF(MAX(E785:V785)=0,IF(MIN(E785:V785)=0,3,2),2)</f>
        <v>3</v>
      </c>
      <c r="B785" s="82"/>
      <c r="C785" s="83" t="s">
        <v>112</v>
      </c>
      <c r="D785" s="84" t="s">
        <v>39</v>
      </c>
      <c r="E785" s="54" t="n">
        <f aca="false">SUBTOTAL(9,E786:E787)</f>
        <v>0</v>
      </c>
      <c r="F785" s="54" t="n">
        <f aca="false">SUBTOTAL(9,F786:F787)</f>
        <v>0</v>
      </c>
      <c r="G785" s="54" t="n">
        <f aca="false">SUBTOTAL(9,G786:G787)</f>
        <v>0</v>
      </c>
      <c r="H785" s="54" t="n">
        <f aca="false">SUBTOTAL(9,H786:H787)</f>
        <v>0</v>
      </c>
      <c r="I785" s="54" t="n">
        <f aca="false">SUBTOTAL(9,I786:I787)</f>
        <v>0</v>
      </c>
      <c r="J785" s="54" t="n">
        <f aca="false">SUBTOTAL(9,J786:J787)</f>
        <v>0</v>
      </c>
      <c r="K785" s="54" t="n">
        <f aca="false">SUBTOTAL(9,K786:K787)</f>
        <v>0</v>
      </c>
      <c r="L785" s="54" t="n">
        <f aca="false">SUBTOTAL(9,L786:L787)</f>
        <v>0</v>
      </c>
      <c r="M785" s="54" t="n">
        <f aca="false">SUBTOTAL(9,M786:M787)</f>
        <v>0</v>
      </c>
      <c r="N785" s="54" t="n">
        <f aca="false">SUBTOTAL(9,N786:N787)</f>
        <v>0</v>
      </c>
      <c r="O785" s="54" t="n">
        <f aca="false">SUBTOTAL(9,O786:O787)</f>
        <v>0</v>
      </c>
      <c r="P785" s="54" t="n">
        <f aca="false">SUBTOTAL(9,P786:P787)</f>
        <v>0</v>
      </c>
      <c r="Q785" s="54" t="n">
        <f aca="false">SUBTOTAL(9,Q786:Q787)</f>
        <v>0</v>
      </c>
      <c r="R785" s="54" t="n">
        <f aca="false">SUBTOTAL(9,R786:R787)</f>
        <v>0</v>
      </c>
      <c r="S785" s="54" t="n">
        <f aca="false">SUBTOTAL(9,S786:S787)</f>
        <v>0</v>
      </c>
      <c r="T785" s="54" t="n">
        <f aca="false">SUBTOTAL(9,T786:T787)</f>
        <v>0</v>
      </c>
      <c r="U785" s="54" t="n">
        <f aca="false">SUBTOTAL(9,U786:U787)</f>
        <v>0</v>
      </c>
      <c r="V785" s="58" t="n">
        <f aca="false">E785-I785-M785-Q785-U785</f>
        <v>0</v>
      </c>
    </row>
    <row r="786" s="80" customFormat="true" ht="12.75" hidden="false" customHeight="false" outlineLevel="0" collapsed="false">
      <c r="A786" s="55" t="n">
        <f aca="false">IF(MAX(E786:V786)=0,IF(MIN(E786:V786)=0,3,2),2)</f>
        <v>3</v>
      </c>
      <c r="B786" s="82"/>
      <c r="C786" s="85" t="s">
        <v>113</v>
      </c>
      <c r="D786" s="84"/>
      <c r="E786" s="62"/>
      <c r="F786" s="62"/>
      <c r="G786" s="62"/>
      <c r="H786" s="62"/>
      <c r="I786" s="58" t="n">
        <f aca="false">SUM(F786:H786)</f>
        <v>0</v>
      </c>
      <c r="J786" s="62"/>
      <c r="K786" s="62"/>
      <c r="L786" s="62"/>
      <c r="M786" s="58" t="n">
        <f aca="false">SUM(J786:L786)</f>
        <v>0</v>
      </c>
      <c r="N786" s="62"/>
      <c r="O786" s="62"/>
      <c r="P786" s="62"/>
      <c r="Q786" s="58" t="n">
        <f aca="false">SUM(N786:P786)</f>
        <v>0</v>
      </c>
      <c r="R786" s="62"/>
      <c r="S786" s="62"/>
      <c r="T786" s="62"/>
      <c r="U786" s="58" t="n">
        <f aca="false">SUM(R786:T786)</f>
        <v>0</v>
      </c>
      <c r="V786" s="58" t="n">
        <f aca="false">E786-I786-M786-Q786-U786</f>
        <v>0</v>
      </c>
    </row>
    <row r="787" s="80" customFormat="true" ht="12.75" hidden="false" customHeight="false" outlineLevel="0" collapsed="false">
      <c r="A787" s="55" t="n">
        <f aca="false">IF(MAX(E787:V787)=0,IF(MIN(E787:V787)=0,3,2),2)</f>
        <v>3</v>
      </c>
      <c r="B787" s="82"/>
      <c r="C787" s="85" t="s">
        <v>114</v>
      </c>
      <c r="D787" s="84" t="s">
        <v>115</v>
      </c>
      <c r="E787" s="62"/>
      <c r="F787" s="62"/>
      <c r="G787" s="62"/>
      <c r="H787" s="62"/>
      <c r="I787" s="58" t="n">
        <f aca="false">SUM(F787:H787)</f>
        <v>0</v>
      </c>
      <c r="J787" s="62"/>
      <c r="K787" s="62"/>
      <c r="L787" s="62"/>
      <c r="M787" s="58" t="n">
        <f aca="false">SUM(J787:L787)</f>
        <v>0</v>
      </c>
      <c r="N787" s="62"/>
      <c r="O787" s="62"/>
      <c r="P787" s="62"/>
      <c r="Q787" s="58" t="n">
        <f aca="false">SUM(N787:P787)</f>
        <v>0</v>
      </c>
      <c r="R787" s="62"/>
      <c r="S787" s="62"/>
      <c r="T787" s="62"/>
      <c r="U787" s="58" t="n">
        <f aca="false">SUM(R787:T787)</f>
        <v>0</v>
      </c>
      <c r="V787" s="58" t="n">
        <f aca="false">E787-I787-M787-Q787-U787</f>
        <v>0</v>
      </c>
    </row>
    <row r="788" s="80" customFormat="true" ht="12.75" hidden="false" customHeight="false" outlineLevel="0" collapsed="false">
      <c r="A788" s="55" t="n">
        <f aca="false">IF(MAX(E788:V788)=0,IF(MIN(E788:V788)=0,3,2),2)</f>
        <v>3</v>
      </c>
      <c r="B788" s="86"/>
      <c r="C788" s="87" t="s">
        <v>116</v>
      </c>
      <c r="D788" s="88" t="s">
        <v>41</v>
      </c>
      <c r="E788" s="62"/>
      <c r="F788" s="62"/>
      <c r="G788" s="62"/>
      <c r="H788" s="62"/>
      <c r="I788" s="58" t="n">
        <f aca="false">SUM(F788:H788)</f>
        <v>0</v>
      </c>
      <c r="J788" s="62"/>
      <c r="K788" s="62"/>
      <c r="L788" s="62"/>
      <c r="M788" s="58" t="n">
        <f aca="false">SUM(J788:L788)</f>
        <v>0</v>
      </c>
      <c r="N788" s="62"/>
      <c r="O788" s="62"/>
      <c r="P788" s="62"/>
      <c r="Q788" s="58" t="n">
        <f aca="false">SUM(N788:P788)</f>
        <v>0</v>
      </c>
      <c r="R788" s="62"/>
      <c r="S788" s="62"/>
      <c r="T788" s="62"/>
      <c r="U788" s="58" t="n">
        <f aca="false">SUM(R788:T788)</f>
        <v>0</v>
      </c>
      <c r="V788" s="58" t="n">
        <f aca="false">E788-I788-M788-Q788-U788</f>
        <v>0</v>
      </c>
    </row>
    <row r="789" s="80" customFormat="true" ht="12.75" hidden="false" customHeight="false" outlineLevel="0" collapsed="false">
      <c r="A789" s="55" t="n">
        <f aca="false">IF(MAX(E789:V789)=0,IF(MIN(E789:V789)=0,3,2),2)</f>
        <v>3</v>
      </c>
      <c r="B789" s="86"/>
      <c r="C789" s="83" t="s">
        <v>117</v>
      </c>
      <c r="D789" s="88" t="s">
        <v>118</v>
      </c>
      <c r="E789" s="54" t="n">
        <f aca="false">SUBTOTAL(9,E790:E793)</f>
        <v>0</v>
      </c>
      <c r="F789" s="54" t="n">
        <f aca="false">SUBTOTAL(9,F790:F793)</f>
        <v>0</v>
      </c>
      <c r="G789" s="54" t="n">
        <f aca="false">SUBTOTAL(9,G790:G793)</f>
        <v>0</v>
      </c>
      <c r="H789" s="54" t="n">
        <f aca="false">SUBTOTAL(9,H790:H793)</f>
        <v>0</v>
      </c>
      <c r="I789" s="54" t="n">
        <f aca="false">SUBTOTAL(9,I790:I793)</f>
        <v>0</v>
      </c>
      <c r="J789" s="54" t="n">
        <f aca="false">SUBTOTAL(9,J790:J793)</f>
        <v>0</v>
      </c>
      <c r="K789" s="54" t="n">
        <f aca="false">SUBTOTAL(9,K790:K793)</f>
        <v>0</v>
      </c>
      <c r="L789" s="54" t="n">
        <f aca="false">SUBTOTAL(9,L790:L793)</f>
        <v>0</v>
      </c>
      <c r="M789" s="54" t="n">
        <f aca="false">SUBTOTAL(9,M790:M793)</f>
        <v>0</v>
      </c>
      <c r="N789" s="54" t="n">
        <f aca="false">SUBTOTAL(9,N790:N793)</f>
        <v>0</v>
      </c>
      <c r="O789" s="54" t="n">
        <f aca="false">SUBTOTAL(9,O790:O793)</f>
        <v>0</v>
      </c>
      <c r="P789" s="54" t="n">
        <f aca="false">SUBTOTAL(9,P790:P793)</f>
        <v>0</v>
      </c>
      <c r="Q789" s="54" t="n">
        <f aca="false">SUBTOTAL(9,Q790:Q793)</f>
        <v>0</v>
      </c>
      <c r="R789" s="54" t="n">
        <f aca="false">SUBTOTAL(9,R790:R793)</f>
        <v>0</v>
      </c>
      <c r="S789" s="54" t="n">
        <f aca="false">SUBTOTAL(9,S790:S793)</f>
        <v>0</v>
      </c>
      <c r="T789" s="54" t="n">
        <f aca="false">SUBTOTAL(9,T790:T793)</f>
        <v>0</v>
      </c>
      <c r="U789" s="54" t="n">
        <f aca="false">SUBTOTAL(9,U790:U793)</f>
        <v>0</v>
      </c>
      <c r="V789" s="58" t="n">
        <f aca="false">E789-I789-M789-Q789-U789</f>
        <v>0</v>
      </c>
    </row>
    <row r="790" s="80" customFormat="true" ht="25.5" hidden="false" customHeight="false" outlineLevel="0" collapsed="false">
      <c r="A790" s="55" t="n">
        <f aca="false">IF(MAX(E790:V790)=0,IF(MIN(E790:V790)=0,3,2),2)</f>
        <v>3</v>
      </c>
      <c r="B790" s="86"/>
      <c r="C790" s="85" t="s">
        <v>119</v>
      </c>
      <c r="D790" s="88" t="s">
        <v>120</v>
      </c>
      <c r="E790" s="62"/>
      <c r="F790" s="62"/>
      <c r="G790" s="62"/>
      <c r="H790" s="62"/>
      <c r="I790" s="58" t="n">
        <f aca="false">SUM(F790:H790)</f>
        <v>0</v>
      </c>
      <c r="J790" s="62"/>
      <c r="K790" s="62"/>
      <c r="L790" s="62"/>
      <c r="M790" s="58" t="n">
        <f aca="false">SUM(J790:L790)</f>
        <v>0</v>
      </c>
      <c r="N790" s="62"/>
      <c r="O790" s="62"/>
      <c r="P790" s="62"/>
      <c r="Q790" s="58" t="n">
        <f aca="false">SUM(N790:P790)</f>
        <v>0</v>
      </c>
      <c r="R790" s="62"/>
      <c r="S790" s="62"/>
      <c r="T790" s="62"/>
      <c r="U790" s="58" t="n">
        <f aca="false">SUM(R790:T790)</f>
        <v>0</v>
      </c>
      <c r="V790" s="58" t="n">
        <f aca="false">E790-I790-M790-Q790-U790</f>
        <v>0</v>
      </c>
    </row>
    <row r="791" s="80" customFormat="true" ht="12.75" hidden="false" customHeight="false" outlineLevel="0" collapsed="false">
      <c r="A791" s="55" t="n">
        <f aca="false">IF(MAX(E791:V791)=0,IF(MIN(E791:V791)=0,3,2),2)</f>
        <v>3</v>
      </c>
      <c r="B791" s="86"/>
      <c r="C791" s="85" t="s">
        <v>123</v>
      </c>
      <c r="D791" s="88" t="s">
        <v>124</v>
      </c>
      <c r="E791" s="62"/>
      <c r="F791" s="62"/>
      <c r="G791" s="62"/>
      <c r="H791" s="62"/>
      <c r="I791" s="58" t="n">
        <f aca="false">SUM(F791:H791)</f>
        <v>0</v>
      </c>
      <c r="J791" s="62"/>
      <c r="K791" s="62"/>
      <c r="L791" s="62"/>
      <c r="M791" s="58" t="n">
        <f aca="false">SUM(J791:L791)</f>
        <v>0</v>
      </c>
      <c r="N791" s="62"/>
      <c r="O791" s="62"/>
      <c r="P791" s="62"/>
      <c r="Q791" s="58" t="n">
        <f aca="false">SUM(N791:P791)</f>
        <v>0</v>
      </c>
      <c r="R791" s="62"/>
      <c r="S791" s="62"/>
      <c r="T791" s="62"/>
      <c r="U791" s="58" t="n">
        <f aca="false">SUM(R791:T791)</f>
        <v>0</v>
      </c>
      <c r="V791" s="58" t="n">
        <f aca="false">E791-I791-M791-Q791-U791</f>
        <v>0</v>
      </c>
    </row>
    <row r="792" s="80" customFormat="true" ht="12.75" hidden="false" customHeight="false" outlineLevel="0" collapsed="false">
      <c r="A792" s="55" t="n">
        <f aca="false">IF(MAX(E792:V792)=0,IF(MIN(E792:V792)=0,3,2),2)</f>
        <v>3</v>
      </c>
      <c r="B792" s="86"/>
      <c r="C792" s="85" t="s">
        <v>125</v>
      </c>
      <c r="D792" s="88" t="s">
        <v>126</v>
      </c>
      <c r="E792" s="62"/>
      <c r="F792" s="62"/>
      <c r="G792" s="62"/>
      <c r="H792" s="62"/>
      <c r="I792" s="58" t="n">
        <f aca="false">SUM(F792:H792)</f>
        <v>0</v>
      </c>
      <c r="J792" s="62"/>
      <c r="K792" s="62"/>
      <c r="L792" s="62"/>
      <c r="M792" s="58" t="n">
        <f aca="false">SUM(J792:L792)</f>
        <v>0</v>
      </c>
      <c r="N792" s="62"/>
      <c r="O792" s="62"/>
      <c r="P792" s="62"/>
      <c r="Q792" s="58" t="n">
        <f aca="false">SUM(N792:P792)</f>
        <v>0</v>
      </c>
      <c r="R792" s="62"/>
      <c r="S792" s="62"/>
      <c r="T792" s="62"/>
      <c r="U792" s="58" t="n">
        <f aca="false">SUM(R792:T792)</f>
        <v>0</v>
      </c>
      <c r="V792" s="58" t="n">
        <f aca="false">E792-I792-M792-Q792-U792</f>
        <v>0</v>
      </c>
    </row>
    <row r="793" s="80" customFormat="true" ht="25.5" hidden="false" customHeight="false" outlineLevel="0" collapsed="false">
      <c r="A793" s="55" t="n">
        <f aca="false">IF(MAX(E793:V793)=0,IF(MIN(E793:V793)=0,3,2),2)</f>
        <v>3</v>
      </c>
      <c r="B793" s="86"/>
      <c r="C793" s="85" t="s">
        <v>127</v>
      </c>
      <c r="D793" s="88" t="s">
        <v>128</v>
      </c>
      <c r="E793" s="62"/>
      <c r="F793" s="62"/>
      <c r="G793" s="62"/>
      <c r="H793" s="62"/>
      <c r="I793" s="58" t="n">
        <f aca="false">SUM(F793:H793)</f>
        <v>0</v>
      </c>
      <c r="J793" s="62"/>
      <c r="K793" s="62"/>
      <c r="L793" s="62"/>
      <c r="M793" s="58" t="n">
        <f aca="false">SUM(J793:L793)</f>
        <v>0</v>
      </c>
      <c r="N793" s="62"/>
      <c r="O793" s="62"/>
      <c r="P793" s="62"/>
      <c r="Q793" s="58" t="n">
        <f aca="false">SUM(N793:P793)</f>
        <v>0</v>
      </c>
      <c r="R793" s="62"/>
      <c r="S793" s="62"/>
      <c r="T793" s="62"/>
      <c r="U793" s="58" t="n">
        <f aca="false">SUM(R793:T793)</f>
        <v>0</v>
      </c>
      <c r="V793" s="58" t="n">
        <f aca="false">E793-I793-M793-Q793-U793</f>
        <v>0</v>
      </c>
    </row>
    <row r="794" s="80" customFormat="true" ht="12.75" hidden="false" customHeight="false" outlineLevel="0" collapsed="false">
      <c r="A794" s="55" t="n">
        <f aca="false">IF(MAX(E794:V794)=0,IF(MIN(E794:V794)=0,3,2),2)</f>
        <v>3</v>
      </c>
      <c r="B794" s="86"/>
      <c r="C794" s="83" t="s">
        <v>129</v>
      </c>
      <c r="D794" s="88" t="s">
        <v>45</v>
      </c>
      <c r="E794" s="62"/>
      <c r="F794" s="62"/>
      <c r="G794" s="62"/>
      <c r="H794" s="62"/>
      <c r="I794" s="58" t="n">
        <f aca="false">SUM(F794:H794)</f>
        <v>0</v>
      </c>
      <c r="J794" s="62"/>
      <c r="K794" s="62"/>
      <c r="L794" s="62"/>
      <c r="M794" s="58" t="n">
        <f aca="false">SUM(J794:L794)</f>
        <v>0</v>
      </c>
      <c r="N794" s="62"/>
      <c r="O794" s="62"/>
      <c r="P794" s="62"/>
      <c r="Q794" s="58" t="n">
        <f aca="false">SUM(N794:P794)</f>
        <v>0</v>
      </c>
      <c r="R794" s="62"/>
      <c r="S794" s="62"/>
      <c r="T794" s="62"/>
      <c r="U794" s="58" t="n">
        <f aca="false">SUM(R794:T794)</f>
        <v>0</v>
      </c>
      <c r="V794" s="58" t="n">
        <f aca="false">E794-I794-M794-Q794-U794</f>
        <v>0</v>
      </c>
    </row>
    <row r="795" s="80" customFormat="true" ht="12.75" hidden="false" customHeight="false" outlineLevel="0" collapsed="false">
      <c r="A795" s="55" t="n">
        <f aca="false">IF(MAX(E795:V795)=0,IF(MIN(E795:V795)=0,3,2),2)</f>
        <v>3</v>
      </c>
      <c r="B795" s="86"/>
      <c r="C795" s="87" t="s">
        <v>130</v>
      </c>
      <c r="D795" s="88" t="s">
        <v>47</v>
      </c>
      <c r="E795" s="62"/>
      <c r="F795" s="62"/>
      <c r="G795" s="62"/>
      <c r="H795" s="62"/>
      <c r="I795" s="58" t="n">
        <f aca="false">SUM(F795:H795)</f>
        <v>0</v>
      </c>
      <c r="J795" s="62"/>
      <c r="K795" s="62"/>
      <c r="L795" s="62"/>
      <c r="M795" s="58" t="n">
        <f aca="false">SUM(J795:L795)</f>
        <v>0</v>
      </c>
      <c r="N795" s="62"/>
      <c r="O795" s="62"/>
      <c r="P795" s="62"/>
      <c r="Q795" s="58" t="n">
        <f aca="false">SUM(N795:P795)</f>
        <v>0</v>
      </c>
      <c r="R795" s="62"/>
      <c r="S795" s="62"/>
      <c r="T795" s="62"/>
      <c r="U795" s="58" t="n">
        <f aca="false">SUM(R795:T795)</f>
        <v>0</v>
      </c>
      <c r="V795" s="58" t="n">
        <f aca="false">E795-I795-M795-Q795-U795</f>
        <v>0</v>
      </c>
    </row>
    <row r="796" s="80" customFormat="true" ht="12.75" hidden="false" customHeight="false" outlineLevel="0" collapsed="false">
      <c r="A796" s="55" t="n">
        <f aca="false">IF(MAX(E796:V796)=0,IF(MIN(E796:V796)=0,3,2),2)</f>
        <v>3</v>
      </c>
      <c r="B796" s="89"/>
      <c r="C796" s="90" t="s">
        <v>136</v>
      </c>
      <c r="D796" s="91" t="s">
        <v>90</v>
      </c>
      <c r="E796" s="62"/>
      <c r="F796" s="62"/>
      <c r="G796" s="62"/>
      <c r="H796" s="62"/>
      <c r="I796" s="58" t="n">
        <f aca="false">SUM(F796:H796)</f>
        <v>0</v>
      </c>
      <c r="J796" s="62"/>
      <c r="K796" s="62"/>
      <c r="L796" s="62"/>
      <c r="M796" s="58" t="n">
        <f aca="false">SUM(J796:L796)</f>
        <v>0</v>
      </c>
      <c r="N796" s="62"/>
      <c r="O796" s="62"/>
      <c r="P796" s="62"/>
      <c r="Q796" s="58" t="n">
        <f aca="false">SUM(N796:P796)</f>
        <v>0</v>
      </c>
      <c r="R796" s="62"/>
      <c r="S796" s="62"/>
      <c r="T796" s="62"/>
      <c r="U796" s="58" t="n">
        <f aca="false">SUM(R796:T796)</f>
        <v>0</v>
      </c>
      <c r="V796" s="58" t="n">
        <f aca="false">E796-I796-M796-Q796-U796</f>
        <v>0</v>
      </c>
    </row>
    <row r="797" s="80" customFormat="true" ht="12.75" hidden="false" customHeight="false" outlineLevel="0" collapsed="false">
      <c r="A797" s="55" t="n">
        <f aca="false">IF(MAX(E797:V797)=0,IF(MIN(E797:V797)=0,3,2),2)</f>
        <v>3</v>
      </c>
      <c r="B797" s="89"/>
      <c r="C797" s="90" t="s">
        <v>139</v>
      </c>
      <c r="D797" s="91" t="s">
        <v>140</v>
      </c>
      <c r="E797" s="62"/>
      <c r="F797" s="62"/>
      <c r="G797" s="62"/>
      <c r="H797" s="62"/>
      <c r="I797" s="58" t="n">
        <f aca="false">SUM(F797:H797)</f>
        <v>0</v>
      </c>
      <c r="J797" s="62"/>
      <c r="K797" s="62"/>
      <c r="L797" s="62"/>
      <c r="M797" s="58" t="n">
        <f aca="false">SUM(J797:L797)</f>
        <v>0</v>
      </c>
      <c r="N797" s="62"/>
      <c r="O797" s="62"/>
      <c r="P797" s="62"/>
      <c r="Q797" s="58" t="n">
        <f aca="false">SUM(N797:P797)</f>
        <v>0</v>
      </c>
      <c r="R797" s="62"/>
      <c r="S797" s="62"/>
      <c r="T797" s="62"/>
      <c r="U797" s="58" t="n">
        <f aca="false">SUM(R797:T797)</f>
        <v>0</v>
      </c>
      <c r="V797" s="58" t="n">
        <f aca="false">E797-I797-M797-Q797-U797</f>
        <v>0</v>
      </c>
    </row>
    <row r="798" s="80" customFormat="true" ht="12.75" hidden="false" customHeight="false" outlineLevel="0" collapsed="false">
      <c r="A798" s="55" t="n">
        <f aca="false">IF(MAX(E798:V798)=0,IF(MIN(E798:V798)=0,3,2),2)</f>
        <v>3</v>
      </c>
      <c r="B798" s="89"/>
      <c r="C798" s="90" t="s">
        <v>143</v>
      </c>
      <c r="D798" s="91" t="s">
        <v>104</v>
      </c>
      <c r="E798" s="62"/>
      <c r="F798" s="62"/>
      <c r="G798" s="62"/>
      <c r="H798" s="62"/>
      <c r="I798" s="58" t="n">
        <f aca="false">SUM(F798:H798)</f>
        <v>0</v>
      </c>
      <c r="J798" s="62"/>
      <c r="K798" s="62"/>
      <c r="L798" s="62"/>
      <c r="M798" s="58" t="n">
        <f aca="false">SUM(J798:L798)</f>
        <v>0</v>
      </c>
      <c r="N798" s="62"/>
      <c r="O798" s="62"/>
      <c r="P798" s="62"/>
      <c r="Q798" s="58" t="n">
        <f aca="false">SUM(N798:P798)</f>
        <v>0</v>
      </c>
      <c r="R798" s="62"/>
      <c r="S798" s="62"/>
      <c r="T798" s="62"/>
      <c r="U798" s="58" t="n">
        <f aca="false">SUM(R798:T798)</f>
        <v>0</v>
      </c>
      <c r="V798" s="58" t="n">
        <f aca="false">E798-I798-M798-Q798-U798</f>
        <v>0</v>
      </c>
    </row>
    <row r="799" s="80" customFormat="true" ht="25.5" hidden="false" customHeight="false" outlineLevel="0" collapsed="false">
      <c r="A799" s="55" t="n">
        <f aca="false">IF(MAX(E799:V799)=0,IF(MIN(E799:V799)=0,3,2),2)</f>
        <v>3</v>
      </c>
      <c r="B799" s="89"/>
      <c r="C799" s="90" t="s">
        <v>144</v>
      </c>
      <c r="D799" s="91" t="s">
        <v>106</v>
      </c>
      <c r="E799" s="62"/>
      <c r="F799" s="62"/>
      <c r="G799" s="62"/>
      <c r="H799" s="62"/>
      <c r="I799" s="58" t="n">
        <f aca="false">SUM(F799:H799)</f>
        <v>0</v>
      </c>
      <c r="J799" s="62"/>
      <c r="K799" s="62"/>
      <c r="L799" s="62"/>
      <c r="M799" s="58" t="n">
        <f aca="false">SUM(J799:L799)</f>
        <v>0</v>
      </c>
      <c r="N799" s="62"/>
      <c r="O799" s="62"/>
      <c r="P799" s="62"/>
      <c r="Q799" s="58" t="n">
        <f aca="false">SUM(N799:P799)</f>
        <v>0</v>
      </c>
      <c r="R799" s="62"/>
      <c r="S799" s="62"/>
      <c r="T799" s="62"/>
      <c r="U799" s="58" t="n">
        <f aca="false">SUM(R799:T799)</f>
        <v>0</v>
      </c>
      <c r="V799" s="58" t="n">
        <f aca="false">E799-I799-M799-Q799-U799</f>
        <v>0</v>
      </c>
    </row>
    <row r="800" s="80" customFormat="true" ht="12.75" hidden="false" customHeight="false" outlineLevel="0" collapsed="false">
      <c r="A800" s="55" t="n">
        <f aca="false">IF(MAX(E800:V800)=0,IF(MIN(E800:V800)=0,3,2),2)</f>
        <v>3</v>
      </c>
      <c r="B800" s="89"/>
      <c r="C800" s="90" t="s">
        <v>145</v>
      </c>
      <c r="D800" s="91" t="s">
        <v>146</v>
      </c>
      <c r="E800" s="62"/>
      <c r="F800" s="62"/>
      <c r="G800" s="62"/>
      <c r="H800" s="62"/>
      <c r="I800" s="58" t="n">
        <f aca="false">SUM(F800:H800)</f>
        <v>0</v>
      </c>
      <c r="J800" s="62"/>
      <c r="K800" s="62"/>
      <c r="L800" s="62"/>
      <c r="M800" s="58" t="n">
        <f aca="false">SUM(J800:L800)</f>
        <v>0</v>
      </c>
      <c r="N800" s="62"/>
      <c r="O800" s="62"/>
      <c r="P800" s="62"/>
      <c r="Q800" s="58" t="n">
        <f aca="false">SUM(N800:P800)</f>
        <v>0</v>
      </c>
      <c r="R800" s="62"/>
      <c r="S800" s="62"/>
      <c r="T800" s="62"/>
      <c r="U800" s="58" t="n">
        <f aca="false">SUM(R800:T800)</f>
        <v>0</v>
      </c>
      <c r="V800" s="58" t="n">
        <f aca="false">E800-I800-M800-Q800-U800</f>
        <v>0</v>
      </c>
    </row>
    <row r="801" s="80" customFormat="true" ht="12.75" hidden="false" customHeight="false" outlineLevel="0" collapsed="false">
      <c r="A801" s="55" t="n">
        <f aca="false">IF(MAX(E801:V801)=0,IF(MIN(E801:V801)=0,3,2),2)</f>
        <v>3</v>
      </c>
      <c r="B801" s="56" t="s">
        <v>62</v>
      </c>
      <c r="C801" s="81" t="s">
        <v>147</v>
      </c>
      <c r="D801" s="91"/>
      <c r="E801" s="54" t="n">
        <f aca="false">SUBTOTAL(9,E802:E806)</f>
        <v>0</v>
      </c>
      <c r="F801" s="54" t="n">
        <f aca="false">SUBTOTAL(9,F802:F806)</f>
        <v>0</v>
      </c>
      <c r="G801" s="54" t="n">
        <f aca="false">SUBTOTAL(9,G802:G806)</f>
        <v>0</v>
      </c>
      <c r="H801" s="54" t="n">
        <f aca="false">SUBTOTAL(9,H802:H806)</f>
        <v>0</v>
      </c>
      <c r="I801" s="54" t="n">
        <f aca="false">SUBTOTAL(9,I802:I806)</f>
        <v>0</v>
      </c>
      <c r="J801" s="54" t="n">
        <f aca="false">SUBTOTAL(9,J802:J806)</f>
        <v>0</v>
      </c>
      <c r="K801" s="54" t="n">
        <f aca="false">SUBTOTAL(9,K802:K806)</f>
        <v>0</v>
      </c>
      <c r="L801" s="54" t="n">
        <f aca="false">SUBTOTAL(9,L802:L806)</f>
        <v>0</v>
      </c>
      <c r="M801" s="54" t="n">
        <f aca="false">SUBTOTAL(9,M802:M806)</f>
        <v>0</v>
      </c>
      <c r="N801" s="54" t="n">
        <f aca="false">SUBTOTAL(9,N802:N806)</f>
        <v>0</v>
      </c>
      <c r="O801" s="54" t="n">
        <f aca="false">SUBTOTAL(9,O802:O806)</f>
        <v>0</v>
      </c>
      <c r="P801" s="54" t="n">
        <f aca="false">SUBTOTAL(9,P802:P806)</f>
        <v>0</v>
      </c>
      <c r="Q801" s="54" t="n">
        <f aca="false">SUBTOTAL(9,Q802:Q806)</f>
        <v>0</v>
      </c>
      <c r="R801" s="54" t="n">
        <f aca="false">SUBTOTAL(9,R802:R806)</f>
        <v>0</v>
      </c>
      <c r="S801" s="54" t="n">
        <f aca="false">SUBTOTAL(9,S802:S806)</f>
        <v>0</v>
      </c>
      <c r="T801" s="54" t="n">
        <f aca="false">SUBTOTAL(9,T802:T806)</f>
        <v>0</v>
      </c>
      <c r="U801" s="54" t="n">
        <f aca="false">SUBTOTAL(9,U802:U806)</f>
        <v>0</v>
      </c>
      <c r="V801" s="58" t="n">
        <f aca="false">E801-I801-M801-Q801-U801</f>
        <v>0</v>
      </c>
    </row>
    <row r="802" s="80" customFormat="true" ht="12.75" hidden="false" customHeight="false" outlineLevel="0" collapsed="false">
      <c r="A802" s="55" t="n">
        <f aca="false">IF(MAX(E802:V802)=0,IF(MIN(E802:V802)=0,3,2),2)</f>
        <v>3</v>
      </c>
      <c r="B802" s="89"/>
      <c r="C802" s="90" t="s">
        <v>148</v>
      </c>
      <c r="D802" s="91" t="s">
        <v>149</v>
      </c>
      <c r="E802" s="62"/>
      <c r="F802" s="62"/>
      <c r="G802" s="62"/>
      <c r="H802" s="62"/>
      <c r="I802" s="58" t="n">
        <f aca="false">SUM(F802:H802)</f>
        <v>0</v>
      </c>
      <c r="J802" s="62"/>
      <c r="K802" s="62"/>
      <c r="L802" s="62"/>
      <c r="M802" s="58" t="n">
        <f aca="false">SUM(J802:L802)</f>
        <v>0</v>
      </c>
      <c r="N802" s="62"/>
      <c r="O802" s="62"/>
      <c r="P802" s="62"/>
      <c r="Q802" s="58" t="n">
        <f aca="false">SUM(N802:P802)</f>
        <v>0</v>
      </c>
      <c r="R802" s="62"/>
      <c r="S802" s="62"/>
      <c r="T802" s="62"/>
      <c r="U802" s="58" t="n">
        <f aca="false">SUM(R802:T802)</f>
        <v>0</v>
      </c>
      <c r="V802" s="58" t="n">
        <f aca="false">E802-I802-M802-Q802-U802</f>
        <v>0</v>
      </c>
    </row>
    <row r="803" s="80" customFormat="true" ht="12.75" hidden="false" customHeight="false" outlineLevel="0" collapsed="false">
      <c r="A803" s="55" t="n">
        <f aca="false">IF(MAX(E803:V803)=0,IF(MIN(E803:V803)=0,3,2),2)</f>
        <v>3</v>
      </c>
      <c r="B803" s="89"/>
      <c r="C803" s="90" t="s">
        <v>150</v>
      </c>
      <c r="D803" s="91" t="s">
        <v>151</v>
      </c>
      <c r="E803" s="62"/>
      <c r="F803" s="62"/>
      <c r="G803" s="62"/>
      <c r="H803" s="62"/>
      <c r="I803" s="58" t="n">
        <f aca="false">SUM(F803:H803)</f>
        <v>0</v>
      </c>
      <c r="J803" s="62"/>
      <c r="K803" s="62"/>
      <c r="L803" s="62"/>
      <c r="M803" s="58" t="n">
        <f aca="false">SUM(J803:L803)</f>
        <v>0</v>
      </c>
      <c r="N803" s="62"/>
      <c r="O803" s="62"/>
      <c r="P803" s="62"/>
      <c r="Q803" s="58" t="n">
        <f aca="false">SUM(N803:P803)</f>
        <v>0</v>
      </c>
      <c r="R803" s="62"/>
      <c r="S803" s="62"/>
      <c r="T803" s="62"/>
      <c r="U803" s="58" t="n">
        <f aca="false">SUM(R803:T803)</f>
        <v>0</v>
      </c>
      <c r="V803" s="58" t="n">
        <f aca="false">E803-I803-M803-Q803-U803</f>
        <v>0</v>
      </c>
    </row>
    <row r="804" s="80" customFormat="true" ht="12.75" hidden="false" customHeight="false" outlineLevel="0" collapsed="false">
      <c r="A804" s="55" t="n">
        <f aca="false">IF(MAX(E804:V804)=0,IF(MIN(E804:V804)=0,3,2),2)</f>
        <v>3</v>
      </c>
      <c r="B804" s="89"/>
      <c r="C804" s="90" t="s">
        <v>152</v>
      </c>
      <c r="D804" s="91" t="s">
        <v>153</v>
      </c>
      <c r="E804" s="62"/>
      <c r="F804" s="62"/>
      <c r="G804" s="62"/>
      <c r="H804" s="62"/>
      <c r="I804" s="58" t="n">
        <f aca="false">SUM(F804:H804)</f>
        <v>0</v>
      </c>
      <c r="J804" s="62"/>
      <c r="K804" s="62"/>
      <c r="L804" s="62"/>
      <c r="M804" s="58" t="n">
        <f aca="false">SUM(J804:L804)</f>
        <v>0</v>
      </c>
      <c r="N804" s="62"/>
      <c r="O804" s="62"/>
      <c r="P804" s="62"/>
      <c r="Q804" s="58" t="n">
        <f aca="false">SUM(N804:P804)</f>
        <v>0</v>
      </c>
      <c r="R804" s="62"/>
      <c r="S804" s="62"/>
      <c r="T804" s="62"/>
      <c r="U804" s="58" t="n">
        <f aca="false">SUM(R804:T804)</f>
        <v>0</v>
      </c>
      <c r="V804" s="58" t="n">
        <f aca="false">E804-I804-M804-Q804-U804</f>
        <v>0</v>
      </c>
    </row>
    <row r="805" s="80" customFormat="true" ht="12.75" hidden="false" customHeight="false" outlineLevel="0" collapsed="false">
      <c r="A805" s="55" t="n">
        <f aca="false">IF(MAX(E805:V805)=0,IF(MIN(E805:V805)=0,3,2),2)</f>
        <v>3</v>
      </c>
      <c r="B805" s="89"/>
      <c r="C805" s="90" t="s">
        <v>154</v>
      </c>
      <c r="D805" s="91" t="s">
        <v>155</v>
      </c>
      <c r="E805" s="62"/>
      <c r="F805" s="62"/>
      <c r="G805" s="62"/>
      <c r="H805" s="62"/>
      <c r="I805" s="58" t="n">
        <f aca="false">SUM(F805:H805)</f>
        <v>0</v>
      </c>
      <c r="J805" s="62"/>
      <c r="K805" s="62"/>
      <c r="L805" s="62"/>
      <c r="M805" s="58" t="n">
        <f aca="false">SUM(J805:L805)</f>
        <v>0</v>
      </c>
      <c r="N805" s="62"/>
      <c r="O805" s="62"/>
      <c r="P805" s="62"/>
      <c r="Q805" s="58" t="n">
        <f aca="false">SUM(N805:P805)</f>
        <v>0</v>
      </c>
      <c r="R805" s="62"/>
      <c r="S805" s="62"/>
      <c r="T805" s="62"/>
      <c r="U805" s="58" t="n">
        <f aca="false">SUM(R805:T805)</f>
        <v>0</v>
      </c>
      <c r="V805" s="58" t="n">
        <f aca="false">E805-I805-M805-Q805-U805</f>
        <v>0</v>
      </c>
    </row>
    <row r="806" s="80" customFormat="true" ht="12.75" hidden="false" customHeight="false" outlineLevel="0" collapsed="false">
      <c r="A806" s="55" t="n">
        <f aca="false">IF(MAX(E806:V806)=0,IF(MIN(E806:V806)=0,3,2),2)</f>
        <v>3</v>
      </c>
      <c r="B806" s="89"/>
      <c r="C806" s="90" t="s">
        <v>156</v>
      </c>
      <c r="D806" s="91" t="s">
        <v>157</v>
      </c>
      <c r="E806" s="62"/>
      <c r="F806" s="62"/>
      <c r="G806" s="62"/>
      <c r="H806" s="62"/>
      <c r="I806" s="58" t="n">
        <f aca="false">SUM(F806:H806)</f>
        <v>0</v>
      </c>
      <c r="J806" s="62"/>
      <c r="K806" s="62"/>
      <c r="L806" s="62"/>
      <c r="M806" s="58" t="n">
        <f aca="false">SUM(J806:L806)</f>
        <v>0</v>
      </c>
      <c r="N806" s="62"/>
      <c r="O806" s="62"/>
      <c r="P806" s="62"/>
      <c r="Q806" s="58" t="n">
        <f aca="false">SUM(N806:P806)</f>
        <v>0</v>
      </c>
      <c r="R806" s="62"/>
      <c r="S806" s="62"/>
      <c r="T806" s="62"/>
      <c r="U806" s="58" t="n">
        <f aca="false">SUM(R806:T806)</f>
        <v>0</v>
      </c>
      <c r="V806" s="58" t="n">
        <f aca="false">E806-I806-M806-Q806-U806</f>
        <v>0</v>
      </c>
    </row>
    <row r="807" s="80" customFormat="true" ht="12.75" hidden="false" customHeight="false" outlineLevel="0" collapsed="false">
      <c r="A807" s="139" t="n">
        <f aca="false">A808</f>
        <v>3</v>
      </c>
      <c r="B807" s="68"/>
      <c r="C807" s="94"/>
      <c r="D807" s="70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</row>
    <row r="808" s="80" customFormat="true" ht="12.75" hidden="false" customHeight="false" outlineLevel="0" collapsed="false">
      <c r="A808" s="139" t="n">
        <f aca="false">A809</f>
        <v>3</v>
      </c>
      <c r="B808" s="68"/>
      <c r="C808" s="96" t="s">
        <v>168</v>
      </c>
      <c r="D808" s="70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</row>
    <row r="809" s="80" customFormat="true" ht="12.75" hidden="false" customHeight="false" outlineLevel="0" collapsed="false">
      <c r="A809" s="55" t="n">
        <f aca="false">IF(MAX(E809:V809)=0,IF(MIN(E809:V809)=0,3,2),2)</f>
        <v>3</v>
      </c>
      <c r="B809" s="68"/>
      <c r="C809" s="94" t="s">
        <v>171</v>
      </c>
      <c r="D809" s="91"/>
      <c r="E809" s="97" t="n">
        <f aca="false">SUM(E810:E811)</f>
        <v>0</v>
      </c>
      <c r="F809" s="97" t="n">
        <f aca="false">SUM(F810:F811)</f>
        <v>0</v>
      </c>
      <c r="G809" s="97" t="n">
        <f aca="false">SUM(G810:G811)</f>
        <v>0</v>
      </c>
      <c r="H809" s="97" t="n">
        <f aca="false">SUM(H810:H811)</f>
        <v>0</v>
      </c>
      <c r="I809" s="97" t="n">
        <f aca="false">SUM(I810:I811)</f>
        <v>0</v>
      </c>
      <c r="J809" s="97" t="n">
        <f aca="false">SUM(J810:J811)</f>
        <v>0</v>
      </c>
      <c r="K809" s="97" t="n">
        <f aca="false">SUM(K810:K811)</f>
        <v>0</v>
      </c>
      <c r="L809" s="97" t="n">
        <f aca="false">SUM(L810:L811)</f>
        <v>0</v>
      </c>
      <c r="M809" s="97" t="n">
        <f aca="false">SUM(M810:M811)</f>
        <v>0</v>
      </c>
      <c r="N809" s="97" t="n">
        <f aca="false">SUM(N810:N811)</f>
        <v>0</v>
      </c>
      <c r="O809" s="97" t="n">
        <f aca="false">SUM(O810:O811)</f>
        <v>0</v>
      </c>
      <c r="P809" s="97" t="n">
        <f aca="false">SUM(P810:P811)</f>
        <v>0</v>
      </c>
      <c r="Q809" s="97" t="n">
        <f aca="false">SUM(Q810:Q811)</f>
        <v>0</v>
      </c>
      <c r="R809" s="97" t="n">
        <f aca="false">SUM(R810:R811)</f>
        <v>0</v>
      </c>
      <c r="S809" s="97" t="n">
        <f aca="false">SUM(S810:S811)</f>
        <v>0</v>
      </c>
      <c r="T809" s="97" t="n">
        <f aca="false">SUM(T810:T811)</f>
        <v>0</v>
      </c>
      <c r="U809" s="97" t="n">
        <f aca="false">SUM(U810:U811)</f>
        <v>0</v>
      </c>
      <c r="V809" s="97"/>
    </row>
    <row r="810" s="80" customFormat="true" ht="12.75" hidden="false" customHeight="false" outlineLevel="0" collapsed="false">
      <c r="A810" s="55" t="n">
        <f aca="false">IF(MAX(E810:V810)=0,IF(MIN(E810:V810)=0,3,2),2)</f>
        <v>3</v>
      </c>
      <c r="B810" s="68"/>
      <c r="C810" s="98" t="s">
        <v>172</v>
      </c>
      <c r="D810" s="91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54"/>
    </row>
    <row r="811" s="80" customFormat="true" ht="12.75" hidden="false" customHeight="false" outlineLevel="0" collapsed="false">
      <c r="A811" s="55" t="n">
        <f aca="false">IF(MAX(E811:V811)=0,IF(MIN(E811:V811)=0,3,2),2)</f>
        <v>3</v>
      </c>
      <c r="B811" s="68"/>
      <c r="C811" s="98" t="s">
        <v>173</v>
      </c>
      <c r="D811" s="91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54"/>
    </row>
    <row r="812" s="80" customFormat="true" ht="12.75" hidden="false" customHeight="false" outlineLevel="0" collapsed="false">
      <c r="A812" s="55" t="n">
        <f aca="false">IF(MAX(E812:V812)=0,IF(MIN(E812:V812)=0,3,2),2)</f>
        <v>3</v>
      </c>
      <c r="B812" s="68"/>
      <c r="C812" s="94" t="s">
        <v>174</v>
      </c>
      <c r="D812" s="91"/>
      <c r="E812" s="97" t="n">
        <f aca="false">SUM(E813:E814)</f>
        <v>0</v>
      </c>
      <c r="F812" s="97" t="n">
        <f aca="false">SUM(F813:F814)</f>
        <v>0</v>
      </c>
      <c r="G812" s="97" t="n">
        <f aca="false">SUM(G813:G814)</f>
        <v>0</v>
      </c>
      <c r="H812" s="97" t="n">
        <f aca="false">SUM(H813:H814)</f>
        <v>0</v>
      </c>
      <c r="I812" s="97" t="n">
        <f aca="false">SUM(I813:I814)</f>
        <v>0</v>
      </c>
      <c r="J812" s="97" t="n">
        <f aca="false">SUM(J813:J814)</f>
        <v>0</v>
      </c>
      <c r="K812" s="97" t="n">
        <f aca="false">SUM(K813:K814)</f>
        <v>0</v>
      </c>
      <c r="L812" s="97" t="n">
        <f aca="false">SUM(L813:L814)</f>
        <v>0</v>
      </c>
      <c r="M812" s="97" t="n">
        <f aca="false">SUM(M813:M814)</f>
        <v>0</v>
      </c>
      <c r="N812" s="97" t="n">
        <f aca="false">SUM(N813:N814)</f>
        <v>0</v>
      </c>
      <c r="O812" s="97" t="n">
        <f aca="false">SUM(O813:O814)</f>
        <v>0</v>
      </c>
      <c r="P812" s="97" t="n">
        <f aca="false">SUM(P813:P814)</f>
        <v>0</v>
      </c>
      <c r="Q812" s="97" t="n">
        <f aca="false">SUM(Q813:Q814)</f>
        <v>0</v>
      </c>
      <c r="R812" s="97" t="n">
        <f aca="false">SUM(R813:R814)</f>
        <v>0</v>
      </c>
      <c r="S812" s="97" t="n">
        <f aca="false">SUM(S813:S814)</f>
        <v>0</v>
      </c>
      <c r="T812" s="97" t="n">
        <f aca="false">SUM(T813:T814)</f>
        <v>0</v>
      </c>
      <c r="U812" s="97" t="n">
        <f aca="false">SUM(U813:U814)</f>
        <v>0</v>
      </c>
      <c r="V812" s="97"/>
    </row>
    <row r="813" s="80" customFormat="true" ht="12.75" hidden="false" customHeight="false" outlineLevel="0" collapsed="false">
      <c r="A813" s="55" t="n">
        <f aca="false">IF(MAX(E813:V813)=0,IF(MIN(E813:V813)=0,3,2),2)</f>
        <v>3</v>
      </c>
      <c r="B813" s="68"/>
      <c r="C813" s="98" t="s">
        <v>175</v>
      </c>
      <c r="D813" s="91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54"/>
    </row>
    <row r="814" s="80" customFormat="true" ht="12.75" hidden="false" customHeight="false" outlineLevel="0" collapsed="false">
      <c r="A814" s="55" t="n">
        <f aca="false">IF(MAX(E814:V814)=0,IF(MIN(E814:V814)=0,3,2),2)</f>
        <v>3</v>
      </c>
      <c r="B814" s="68"/>
      <c r="C814" s="98" t="s">
        <v>176</v>
      </c>
      <c r="D814" s="91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54"/>
    </row>
    <row r="815" s="80" customFormat="true" ht="12.75" hidden="false" customHeight="false" outlineLevel="0" collapsed="false">
      <c r="A815" s="55" t="n">
        <f aca="false">IF(MAX(E815:V815)=0,IF(MIN(E815:V815)=0,3,2),2)</f>
        <v>3</v>
      </c>
      <c r="B815" s="68"/>
      <c r="C815" s="94" t="s">
        <v>177</v>
      </c>
      <c r="D815" s="91"/>
      <c r="E815" s="54" t="n">
        <f aca="false">IF(E812=0,0,E785/E812)</f>
        <v>0</v>
      </c>
      <c r="F815" s="54" t="n">
        <f aca="false">IF(F812=0,0,F785/F812)</f>
        <v>0</v>
      </c>
      <c r="G815" s="54" t="n">
        <f aca="false">IF(G812=0,0,G785/G812)</f>
        <v>0</v>
      </c>
      <c r="H815" s="54" t="n">
        <f aca="false">IF(H812=0,0,H785/H812)</f>
        <v>0</v>
      </c>
      <c r="I815" s="54" t="n">
        <f aca="false">IF(I812=0,0,I785/I812)</f>
        <v>0</v>
      </c>
      <c r="J815" s="54" t="n">
        <f aca="false">IF(J812=0,0,J785/J812)</f>
        <v>0</v>
      </c>
      <c r="K815" s="54" t="n">
        <f aca="false">IF(K812=0,0,K785/K812)</f>
        <v>0</v>
      </c>
      <c r="L815" s="54" t="n">
        <f aca="false">IF(L812=0,0,L785/L812)</f>
        <v>0</v>
      </c>
      <c r="M815" s="54" t="n">
        <f aca="false">IF(M812=0,0,M785/M812)</f>
        <v>0</v>
      </c>
      <c r="N815" s="54" t="n">
        <f aca="false">IF(N812=0,0,N785/N812)</f>
        <v>0</v>
      </c>
      <c r="O815" s="54" t="n">
        <f aca="false">IF(O812=0,0,O785/O812)</f>
        <v>0</v>
      </c>
      <c r="P815" s="54" t="n">
        <f aca="false">IF(P812=0,0,P785/P812)</f>
        <v>0</v>
      </c>
      <c r="Q815" s="54" t="n">
        <f aca="false">IF(Q812=0,0,Q785/Q812)</f>
        <v>0</v>
      </c>
      <c r="R815" s="54" t="n">
        <f aca="false">IF(R812=0,0,R785/R812)</f>
        <v>0</v>
      </c>
      <c r="S815" s="54" t="n">
        <f aca="false">IF(S812=0,0,S785/S812)</f>
        <v>0</v>
      </c>
      <c r="T815" s="54" t="n">
        <f aca="false">IF(T812=0,0,T785/T812)</f>
        <v>0</v>
      </c>
      <c r="U815" s="54" t="n">
        <f aca="false">IF(U812=0,0,U785/U812)</f>
        <v>0</v>
      </c>
      <c r="V815" s="54"/>
    </row>
    <row r="816" s="80" customFormat="true" ht="12.75" hidden="false" customHeight="false" outlineLevel="0" collapsed="false">
      <c r="A816" s="139" t="n">
        <f aca="false">A817</f>
        <v>3</v>
      </c>
      <c r="B816" s="138"/>
      <c r="C816" s="123"/>
      <c r="D816" s="117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</row>
    <row r="817" s="80" customFormat="true" ht="12.75" hidden="false" customHeight="false" outlineLevel="0" collapsed="false">
      <c r="A817" s="95" t="n">
        <f aca="false">IF(ROUND(MAX(E817:V817),0)=0,IF(ROUND(MIN(E817:V817),0)=0,3,2),2)</f>
        <v>3</v>
      </c>
      <c r="B817" s="138"/>
      <c r="C817" s="140" t="s">
        <v>323</v>
      </c>
      <c r="D817" s="117"/>
      <c r="E817" s="118" t="n">
        <f aca="false">E820+E855+E890+E925+E960+E995</f>
        <v>0</v>
      </c>
      <c r="F817" s="118" t="n">
        <f aca="false">F820+F855+F890+F925+F960+F995</f>
        <v>0</v>
      </c>
      <c r="G817" s="118" t="n">
        <f aca="false">G820+G855+G890+G925+G960+G995</f>
        <v>0</v>
      </c>
      <c r="H817" s="118" t="n">
        <f aca="false">H820+H855+H890+H925+H960+H995</f>
        <v>0</v>
      </c>
      <c r="I817" s="118" t="n">
        <f aca="false">I820+I855+I890+I925+I960+I995</f>
        <v>0</v>
      </c>
      <c r="J817" s="118" t="n">
        <f aca="false">J820+J855+J890+J925+J960+J995</f>
        <v>0</v>
      </c>
      <c r="K817" s="118" t="n">
        <f aca="false">K820+K855+K890+K925+K960+K995</f>
        <v>0</v>
      </c>
      <c r="L817" s="118" t="n">
        <f aca="false">L820+L855+L890+L925+L960+L995</f>
        <v>0</v>
      </c>
      <c r="M817" s="118" t="n">
        <f aca="false">M820+M855+M890+M925+M960+M995</f>
        <v>0</v>
      </c>
      <c r="N817" s="118" t="n">
        <f aca="false">N820+N855+N890+N925+N960+N995</f>
        <v>0</v>
      </c>
      <c r="O817" s="118" t="n">
        <f aca="false">O820+O855+O890+O925+O960+O995</f>
        <v>0</v>
      </c>
      <c r="P817" s="118" t="n">
        <f aca="false">P820+P855+P890+P925+P960+P995</f>
        <v>0</v>
      </c>
      <c r="Q817" s="118" t="n">
        <f aca="false">Q820+Q855+Q890+Q925+Q960+Q995</f>
        <v>0</v>
      </c>
      <c r="R817" s="118" t="n">
        <f aca="false">R820+R855+R890+R925+R960+R995</f>
        <v>0</v>
      </c>
      <c r="S817" s="118" t="n">
        <f aca="false">S820+S855+S890+S925+S960+S995</f>
        <v>0</v>
      </c>
      <c r="T817" s="118" t="n">
        <f aca="false">T820+T855+T890+T925+T960+T995</f>
        <v>0</v>
      </c>
      <c r="U817" s="118" t="n">
        <f aca="false">U820+U855+U890+U925+U960+U995</f>
        <v>0</v>
      </c>
      <c r="V817" s="118" t="n">
        <f aca="false">V820+V855+V890+V925+V960+V995</f>
        <v>0</v>
      </c>
    </row>
    <row r="818" s="80" customFormat="true" ht="12.75" hidden="false" customHeight="false" outlineLevel="0" collapsed="false">
      <c r="A818" s="139" t="n">
        <f aca="false">A819</f>
        <v>3</v>
      </c>
      <c r="B818" s="138"/>
      <c r="C818" s="123"/>
      <c r="D818" s="117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</row>
    <row r="819" s="80" customFormat="true" ht="12.75" hidden="false" customHeight="false" outlineLevel="0" collapsed="false">
      <c r="A819" s="139" t="n">
        <f aca="false">A820</f>
        <v>3</v>
      </c>
      <c r="B819" s="138"/>
      <c r="C819" s="141" t="s">
        <v>324</v>
      </c>
      <c r="D819" s="117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</row>
    <row r="820" s="80" customFormat="true" ht="12.75" hidden="false" customHeight="false" outlineLevel="0" collapsed="false">
      <c r="A820" s="55" t="n">
        <f aca="false">IF(MAX(E820:V820)=0,IF(MIN(E820:V820)=0,3,2),2)</f>
        <v>3</v>
      </c>
      <c r="B820" s="56"/>
      <c r="C820" s="78" t="s">
        <v>109</v>
      </c>
      <c r="D820" s="79"/>
      <c r="E820" s="54" t="n">
        <f aca="false">SUBTOTAL(9,E821:E843)</f>
        <v>0</v>
      </c>
      <c r="F820" s="54" t="n">
        <f aca="false">SUBTOTAL(9,F821:F843)</f>
        <v>0</v>
      </c>
      <c r="G820" s="54" t="n">
        <f aca="false">SUBTOTAL(9,G821:G843)</f>
        <v>0</v>
      </c>
      <c r="H820" s="54" t="n">
        <f aca="false">SUBTOTAL(9,H821:H843)</f>
        <v>0</v>
      </c>
      <c r="I820" s="54" t="n">
        <f aca="false">SUBTOTAL(9,I821:I843)</f>
        <v>0</v>
      </c>
      <c r="J820" s="54" t="n">
        <f aca="false">SUBTOTAL(9,J821:J843)</f>
        <v>0</v>
      </c>
      <c r="K820" s="54" t="n">
        <f aca="false">SUBTOTAL(9,K821:K843)</f>
        <v>0</v>
      </c>
      <c r="L820" s="54" t="n">
        <f aca="false">SUBTOTAL(9,L821:L843)</f>
        <v>0</v>
      </c>
      <c r="M820" s="54" t="n">
        <f aca="false">SUBTOTAL(9,M821:M843)</f>
        <v>0</v>
      </c>
      <c r="N820" s="54" t="n">
        <f aca="false">SUBTOTAL(9,N821:N843)</f>
        <v>0</v>
      </c>
      <c r="O820" s="54" t="n">
        <f aca="false">SUBTOTAL(9,O821:O843)</f>
        <v>0</v>
      </c>
      <c r="P820" s="54" t="n">
        <f aca="false">SUBTOTAL(9,P821:P843)</f>
        <v>0</v>
      </c>
      <c r="Q820" s="54" t="n">
        <f aca="false">SUBTOTAL(9,Q821:Q843)</f>
        <v>0</v>
      </c>
      <c r="R820" s="54" t="n">
        <f aca="false">SUBTOTAL(9,R821:R843)</f>
        <v>0</v>
      </c>
      <c r="S820" s="54" t="n">
        <f aca="false">SUBTOTAL(9,S821:S843)</f>
        <v>0</v>
      </c>
      <c r="T820" s="54" t="n">
        <f aca="false">SUBTOTAL(9,T821:T843)</f>
        <v>0</v>
      </c>
      <c r="U820" s="54" t="n">
        <f aca="false">SUBTOTAL(9,U821:U843)</f>
        <v>0</v>
      </c>
      <c r="V820" s="58" t="n">
        <f aca="false">E820-I820-M820-Q820-U820</f>
        <v>0</v>
      </c>
    </row>
    <row r="821" s="80" customFormat="true" ht="12.75" hidden="false" customHeight="false" outlineLevel="0" collapsed="false">
      <c r="A821" s="55" t="n">
        <f aca="false">IF(MAX(E821:V821)=0,IF(MIN(E821:V821)=0,3,2),2)</f>
        <v>3</v>
      </c>
      <c r="B821" s="56" t="s">
        <v>110</v>
      </c>
      <c r="C821" s="81" t="s">
        <v>111</v>
      </c>
      <c r="D821" s="79"/>
      <c r="E821" s="54" t="n">
        <f aca="false">SUBTOTAL(9,E822:E837)</f>
        <v>0</v>
      </c>
      <c r="F821" s="54" t="n">
        <f aca="false">SUBTOTAL(9,F822:F837)</f>
        <v>0</v>
      </c>
      <c r="G821" s="54" t="n">
        <f aca="false">SUBTOTAL(9,G822:G837)</f>
        <v>0</v>
      </c>
      <c r="H821" s="54" t="n">
        <f aca="false">SUBTOTAL(9,H822:H837)</f>
        <v>0</v>
      </c>
      <c r="I821" s="54" t="n">
        <f aca="false">SUBTOTAL(9,I822:I837)</f>
        <v>0</v>
      </c>
      <c r="J821" s="54" t="n">
        <f aca="false">SUBTOTAL(9,J822:J837)</f>
        <v>0</v>
      </c>
      <c r="K821" s="54" t="n">
        <f aca="false">SUBTOTAL(9,K822:K837)</f>
        <v>0</v>
      </c>
      <c r="L821" s="54" t="n">
        <f aca="false">SUBTOTAL(9,L822:L837)</f>
        <v>0</v>
      </c>
      <c r="M821" s="54" t="n">
        <f aca="false">SUBTOTAL(9,M822:M837)</f>
        <v>0</v>
      </c>
      <c r="N821" s="54" t="n">
        <f aca="false">SUBTOTAL(9,N822:N837)</f>
        <v>0</v>
      </c>
      <c r="O821" s="54" t="n">
        <f aca="false">SUBTOTAL(9,O822:O837)</f>
        <v>0</v>
      </c>
      <c r="P821" s="54" t="n">
        <f aca="false">SUBTOTAL(9,P822:P837)</f>
        <v>0</v>
      </c>
      <c r="Q821" s="54" t="n">
        <f aca="false">SUBTOTAL(9,Q822:Q837)</f>
        <v>0</v>
      </c>
      <c r="R821" s="54" t="n">
        <f aca="false">SUBTOTAL(9,R822:R837)</f>
        <v>0</v>
      </c>
      <c r="S821" s="54" t="n">
        <f aca="false">SUBTOTAL(9,S822:S837)</f>
        <v>0</v>
      </c>
      <c r="T821" s="54" t="n">
        <f aca="false">SUBTOTAL(9,T822:T837)</f>
        <v>0</v>
      </c>
      <c r="U821" s="54" t="n">
        <f aca="false">SUBTOTAL(9,U822:U837)</f>
        <v>0</v>
      </c>
      <c r="V821" s="58" t="n">
        <f aca="false">E821-I821-M821-Q821-U821</f>
        <v>0</v>
      </c>
    </row>
    <row r="822" s="80" customFormat="true" ht="25.5" hidden="false" customHeight="false" outlineLevel="0" collapsed="false">
      <c r="A822" s="55" t="n">
        <f aca="false">IF(MAX(E822:V822)=0,IF(MIN(E822:V822)=0,3,2),2)</f>
        <v>3</v>
      </c>
      <c r="B822" s="82"/>
      <c r="C822" s="83" t="s">
        <v>112</v>
      </c>
      <c r="D822" s="84" t="s">
        <v>39</v>
      </c>
      <c r="E822" s="54" t="n">
        <f aca="false">SUBTOTAL(9,E823:E824)</f>
        <v>0</v>
      </c>
      <c r="F822" s="54" t="n">
        <f aca="false">SUBTOTAL(9,F823:F824)</f>
        <v>0</v>
      </c>
      <c r="G822" s="54" t="n">
        <f aca="false">SUBTOTAL(9,G823:G824)</f>
        <v>0</v>
      </c>
      <c r="H822" s="54" t="n">
        <f aca="false">SUBTOTAL(9,H823:H824)</f>
        <v>0</v>
      </c>
      <c r="I822" s="54" t="n">
        <f aca="false">SUBTOTAL(9,I823:I824)</f>
        <v>0</v>
      </c>
      <c r="J822" s="54" t="n">
        <f aca="false">SUBTOTAL(9,J823:J824)</f>
        <v>0</v>
      </c>
      <c r="K822" s="54" t="n">
        <f aca="false">SUBTOTAL(9,K823:K824)</f>
        <v>0</v>
      </c>
      <c r="L822" s="54" t="n">
        <f aca="false">SUBTOTAL(9,L823:L824)</f>
        <v>0</v>
      </c>
      <c r="M822" s="54" t="n">
        <f aca="false">SUBTOTAL(9,M823:M824)</f>
        <v>0</v>
      </c>
      <c r="N822" s="54" t="n">
        <f aca="false">SUBTOTAL(9,N823:N824)</f>
        <v>0</v>
      </c>
      <c r="O822" s="54" t="n">
        <f aca="false">SUBTOTAL(9,O823:O824)</f>
        <v>0</v>
      </c>
      <c r="P822" s="54" t="n">
        <f aca="false">SUBTOTAL(9,P823:P824)</f>
        <v>0</v>
      </c>
      <c r="Q822" s="54" t="n">
        <f aca="false">SUBTOTAL(9,Q823:Q824)</f>
        <v>0</v>
      </c>
      <c r="R822" s="54" t="n">
        <f aca="false">SUBTOTAL(9,R823:R824)</f>
        <v>0</v>
      </c>
      <c r="S822" s="54" t="n">
        <f aca="false">SUBTOTAL(9,S823:S824)</f>
        <v>0</v>
      </c>
      <c r="T822" s="54" t="n">
        <f aca="false">SUBTOTAL(9,T823:T824)</f>
        <v>0</v>
      </c>
      <c r="U822" s="54" t="n">
        <f aca="false">SUBTOTAL(9,U823:U824)</f>
        <v>0</v>
      </c>
      <c r="V822" s="58" t="n">
        <f aca="false">E822-I822-M822-Q822-U822</f>
        <v>0</v>
      </c>
    </row>
    <row r="823" s="80" customFormat="true" ht="12.75" hidden="false" customHeight="false" outlineLevel="0" collapsed="false">
      <c r="A823" s="55" t="n">
        <f aca="false">IF(MAX(E823:V823)=0,IF(MIN(E823:V823)=0,3,2),2)</f>
        <v>3</v>
      </c>
      <c r="B823" s="82"/>
      <c r="C823" s="85" t="s">
        <v>113</v>
      </c>
      <c r="D823" s="84"/>
      <c r="E823" s="62"/>
      <c r="F823" s="62"/>
      <c r="G823" s="62"/>
      <c r="H823" s="62"/>
      <c r="I823" s="58" t="n">
        <f aca="false">SUM(F823:H823)</f>
        <v>0</v>
      </c>
      <c r="J823" s="62"/>
      <c r="K823" s="62"/>
      <c r="L823" s="62"/>
      <c r="M823" s="58" t="n">
        <f aca="false">SUM(J823:L823)</f>
        <v>0</v>
      </c>
      <c r="N823" s="62"/>
      <c r="O823" s="62"/>
      <c r="P823" s="62"/>
      <c r="Q823" s="58" t="n">
        <f aca="false">SUM(N823:P823)</f>
        <v>0</v>
      </c>
      <c r="R823" s="62"/>
      <c r="S823" s="62"/>
      <c r="T823" s="62"/>
      <c r="U823" s="58" t="n">
        <f aca="false">SUM(R823:T823)</f>
        <v>0</v>
      </c>
      <c r="V823" s="58" t="n">
        <f aca="false">E823-I823-M823-Q823-U823</f>
        <v>0</v>
      </c>
    </row>
    <row r="824" s="80" customFormat="true" ht="12.75" hidden="false" customHeight="false" outlineLevel="0" collapsed="false">
      <c r="A824" s="55" t="n">
        <f aca="false">IF(MAX(E824:V824)=0,IF(MIN(E824:V824)=0,3,2),2)</f>
        <v>3</v>
      </c>
      <c r="B824" s="82"/>
      <c r="C824" s="85" t="s">
        <v>114</v>
      </c>
      <c r="D824" s="84" t="s">
        <v>115</v>
      </c>
      <c r="E824" s="62"/>
      <c r="F824" s="62"/>
      <c r="G824" s="62"/>
      <c r="H824" s="62"/>
      <c r="I824" s="58" t="n">
        <f aca="false">SUM(F824:H824)</f>
        <v>0</v>
      </c>
      <c r="J824" s="62"/>
      <c r="K824" s="62"/>
      <c r="L824" s="62"/>
      <c r="M824" s="58" t="n">
        <f aca="false">SUM(J824:L824)</f>
        <v>0</v>
      </c>
      <c r="N824" s="62"/>
      <c r="O824" s="62"/>
      <c r="P824" s="62"/>
      <c r="Q824" s="58" t="n">
        <f aca="false">SUM(N824:P824)</f>
        <v>0</v>
      </c>
      <c r="R824" s="62"/>
      <c r="S824" s="62"/>
      <c r="T824" s="62"/>
      <c r="U824" s="58" t="n">
        <f aca="false">SUM(R824:T824)</f>
        <v>0</v>
      </c>
      <c r="V824" s="58" t="n">
        <f aca="false">E824-I824-M824-Q824-U824</f>
        <v>0</v>
      </c>
    </row>
    <row r="825" s="80" customFormat="true" ht="12.75" hidden="false" customHeight="false" outlineLevel="0" collapsed="false">
      <c r="A825" s="55" t="n">
        <f aca="false">IF(MAX(E825:V825)=0,IF(MIN(E825:V825)=0,3,2),2)</f>
        <v>3</v>
      </c>
      <c r="B825" s="86"/>
      <c r="C825" s="87" t="s">
        <v>116</v>
      </c>
      <c r="D825" s="88" t="s">
        <v>41</v>
      </c>
      <c r="E825" s="62"/>
      <c r="F825" s="62"/>
      <c r="G825" s="62"/>
      <c r="H825" s="62"/>
      <c r="I825" s="58" t="n">
        <f aca="false">SUM(F825:H825)</f>
        <v>0</v>
      </c>
      <c r="J825" s="62"/>
      <c r="K825" s="62"/>
      <c r="L825" s="62"/>
      <c r="M825" s="58" t="n">
        <f aca="false">SUM(J825:L825)</f>
        <v>0</v>
      </c>
      <c r="N825" s="62"/>
      <c r="O825" s="62"/>
      <c r="P825" s="62"/>
      <c r="Q825" s="58" t="n">
        <f aca="false">SUM(N825:P825)</f>
        <v>0</v>
      </c>
      <c r="R825" s="62"/>
      <c r="S825" s="62"/>
      <c r="T825" s="62"/>
      <c r="U825" s="58" t="n">
        <f aca="false">SUM(R825:T825)</f>
        <v>0</v>
      </c>
      <c r="V825" s="58" t="n">
        <f aca="false">E825-I825-M825-Q825-U825</f>
        <v>0</v>
      </c>
    </row>
    <row r="826" s="80" customFormat="true" ht="12.75" hidden="false" customHeight="false" outlineLevel="0" collapsed="false">
      <c r="A826" s="55" t="n">
        <f aca="false">IF(MAX(E826:V826)=0,IF(MIN(E826:V826)=0,3,2),2)</f>
        <v>3</v>
      </c>
      <c r="B826" s="86"/>
      <c r="C826" s="83" t="s">
        <v>117</v>
      </c>
      <c r="D826" s="88" t="s">
        <v>118</v>
      </c>
      <c r="E826" s="54" t="n">
        <f aca="false">SUBTOTAL(9,E827:E830)</f>
        <v>0</v>
      </c>
      <c r="F826" s="54" t="n">
        <f aca="false">SUBTOTAL(9,F827:F830)</f>
        <v>0</v>
      </c>
      <c r="G826" s="54" t="n">
        <f aca="false">SUBTOTAL(9,G827:G830)</f>
        <v>0</v>
      </c>
      <c r="H826" s="54" t="n">
        <f aca="false">SUBTOTAL(9,H827:H830)</f>
        <v>0</v>
      </c>
      <c r="I826" s="54" t="n">
        <f aca="false">SUBTOTAL(9,I827:I830)</f>
        <v>0</v>
      </c>
      <c r="J826" s="54" t="n">
        <f aca="false">SUBTOTAL(9,J827:J830)</f>
        <v>0</v>
      </c>
      <c r="K826" s="54" t="n">
        <f aca="false">SUBTOTAL(9,K827:K830)</f>
        <v>0</v>
      </c>
      <c r="L826" s="54" t="n">
        <f aca="false">SUBTOTAL(9,L827:L830)</f>
        <v>0</v>
      </c>
      <c r="M826" s="54" t="n">
        <f aca="false">SUBTOTAL(9,M827:M830)</f>
        <v>0</v>
      </c>
      <c r="N826" s="54" t="n">
        <f aca="false">SUBTOTAL(9,N827:N830)</f>
        <v>0</v>
      </c>
      <c r="O826" s="54" t="n">
        <f aca="false">SUBTOTAL(9,O827:O830)</f>
        <v>0</v>
      </c>
      <c r="P826" s="54" t="n">
        <f aca="false">SUBTOTAL(9,P827:P830)</f>
        <v>0</v>
      </c>
      <c r="Q826" s="54" t="n">
        <f aca="false">SUBTOTAL(9,Q827:Q830)</f>
        <v>0</v>
      </c>
      <c r="R826" s="54" t="n">
        <f aca="false">SUBTOTAL(9,R827:R830)</f>
        <v>0</v>
      </c>
      <c r="S826" s="54" t="n">
        <f aca="false">SUBTOTAL(9,S827:S830)</f>
        <v>0</v>
      </c>
      <c r="T826" s="54" t="n">
        <f aca="false">SUBTOTAL(9,T827:T830)</f>
        <v>0</v>
      </c>
      <c r="U826" s="54" t="n">
        <f aca="false">SUBTOTAL(9,U827:U830)</f>
        <v>0</v>
      </c>
      <c r="V826" s="58" t="n">
        <f aca="false">E826-I826-M826-Q826-U826</f>
        <v>0</v>
      </c>
    </row>
    <row r="827" s="80" customFormat="true" ht="25.5" hidden="false" customHeight="false" outlineLevel="0" collapsed="false">
      <c r="A827" s="55" t="n">
        <f aca="false">IF(MAX(E827:V827)=0,IF(MIN(E827:V827)=0,3,2),2)</f>
        <v>3</v>
      </c>
      <c r="B827" s="86"/>
      <c r="C827" s="85" t="s">
        <v>119</v>
      </c>
      <c r="D827" s="88" t="s">
        <v>120</v>
      </c>
      <c r="E827" s="62"/>
      <c r="F827" s="62"/>
      <c r="G827" s="62"/>
      <c r="H827" s="62"/>
      <c r="I827" s="58" t="n">
        <f aca="false">SUM(F827:H827)</f>
        <v>0</v>
      </c>
      <c r="J827" s="62"/>
      <c r="K827" s="62"/>
      <c r="L827" s="62"/>
      <c r="M827" s="58" t="n">
        <f aca="false">SUM(J827:L827)</f>
        <v>0</v>
      </c>
      <c r="N827" s="62"/>
      <c r="O827" s="62"/>
      <c r="P827" s="62"/>
      <c r="Q827" s="58" t="n">
        <f aca="false">SUM(N827:P827)</f>
        <v>0</v>
      </c>
      <c r="R827" s="62"/>
      <c r="S827" s="62"/>
      <c r="T827" s="62"/>
      <c r="U827" s="58" t="n">
        <f aca="false">SUM(R827:T827)</f>
        <v>0</v>
      </c>
      <c r="V827" s="58" t="n">
        <f aca="false">E827-I827-M827-Q827-U827</f>
        <v>0</v>
      </c>
    </row>
    <row r="828" s="80" customFormat="true" ht="12.75" hidden="false" customHeight="false" outlineLevel="0" collapsed="false">
      <c r="A828" s="55" t="n">
        <f aca="false">IF(MAX(E828:V828)=0,IF(MIN(E828:V828)=0,3,2),2)</f>
        <v>3</v>
      </c>
      <c r="B828" s="86"/>
      <c r="C828" s="85" t="s">
        <v>123</v>
      </c>
      <c r="D828" s="88" t="s">
        <v>124</v>
      </c>
      <c r="E828" s="62"/>
      <c r="F828" s="62"/>
      <c r="G828" s="62"/>
      <c r="H828" s="62"/>
      <c r="I828" s="58" t="n">
        <f aca="false">SUM(F828:H828)</f>
        <v>0</v>
      </c>
      <c r="J828" s="62"/>
      <c r="K828" s="62"/>
      <c r="L828" s="62"/>
      <c r="M828" s="58" t="n">
        <f aca="false">SUM(J828:L828)</f>
        <v>0</v>
      </c>
      <c r="N828" s="62"/>
      <c r="O828" s="62"/>
      <c r="P828" s="62"/>
      <c r="Q828" s="58" t="n">
        <f aca="false">SUM(N828:P828)</f>
        <v>0</v>
      </c>
      <c r="R828" s="62"/>
      <c r="S828" s="62"/>
      <c r="T828" s="62"/>
      <c r="U828" s="58" t="n">
        <f aca="false">SUM(R828:T828)</f>
        <v>0</v>
      </c>
      <c r="V828" s="58" t="n">
        <f aca="false">E828-I828-M828-Q828-U828</f>
        <v>0</v>
      </c>
    </row>
    <row r="829" s="80" customFormat="true" ht="12.75" hidden="false" customHeight="false" outlineLevel="0" collapsed="false">
      <c r="A829" s="55" t="n">
        <f aca="false">IF(MAX(E829:V829)=0,IF(MIN(E829:V829)=0,3,2),2)</f>
        <v>3</v>
      </c>
      <c r="B829" s="86"/>
      <c r="C829" s="85" t="s">
        <v>125</v>
      </c>
      <c r="D829" s="88" t="s">
        <v>126</v>
      </c>
      <c r="E829" s="62"/>
      <c r="F829" s="62"/>
      <c r="G829" s="62"/>
      <c r="H829" s="62"/>
      <c r="I829" s="58" t="n">
        <f aca="false">SUM(F829:H829)</f>
        <v>0</v>
      </c>
      <c r="J829" s="62"/>
      <c r="K829" s="62"/>
      <c r="L829" s="62"/>
      <c r="M829" s="58" t="n">
        <f aca="false">SUM(J829:L829)</f>
        <v>0</v>
      </c>
      <c r="N829" s="62"/>
      <c r="O829" s="62"/>
      <c r="P829" s="62"/>
      <c r="Q829" s="58" t="n">
        <f aca="false">SUM(N829:P829)</f>
        <v>0</v>
      </c>
      <c r="R829" s="62"/>
      <c r="S829" s="62"/>
      <c r="T829" s="62"/>
      <c r="U829" s="58" t="n">
        <f aca="false">SUM(R829:T829)</f>
        <v>0</v>
      </c>
      <c r="V829" s="58" t="n">
        <f aca="false">E829-I829-M829-Q829-U829</f>
        <v>0</v>
      </c>
    </row>
    <row r="830" s="80" customFormat="true" ht="25.5" hidden="false" customHeight="false" outlineLevel="0" collapsed="false">
      <c r="A830" s="55" t="n">
        <f aca="false">IF(MAX(E830:V830)=0,IF(MIN(E830:V830)=0,3,2),2)</f>
        <v>3</v>
      </c>
      <c r="B830" s="86"/>
      <c r="C830" s="85" t="s">
        <v>127</v>
      </c>
      <c r="D830" s="88" t="s">
        <v>128</v>
      </c>
      <c r="E830" s="62"/>
      <c r="F830" s="62"/>
      <c r="G830" s="62"/>
      <c r="H830" s="62"/>
      <c r="I830" s="58" t="n">
        <f aca="false">SUM(F830:H830)</f>
        <v>0</v>
      </c>
      <c r="J830" s="62"/>
      <c r="K830" s="62"/>
      <c r="L830" s="62"/>
      <c r="M830" s="58" t="n">
        <f aca="false">SUM(J830:L830)</f>
        <v>0</v>
      </c>
      <c r="N830" s="62"/>
      <c r="O830" s="62"/>
      <c r="P830" s="62"/>
      <c r="Q830" s="58" t="n">
        <f aca="false">SUM(N830:P830)</f>
        <v>0</v>
      </c>
      <c r="R830" s="62"/>
      <c r="S830" s="62"/>
      <c r="T830" s="62"/>
      <c r="U830" s="58" t="n">
        <f aca="false">SUM(R830:T830)</f>
        <v>0</v>
      </c>
      <c r="V830" s="58" t="n">
        <f aca="false">E830-I830-M830-Q830-U830</f>
        <v>0</v>
      </c>
    </row>
    <row r="831" s="80" customFormat="true" ht="12.75" hidden="false" customHeight="false" outlineLevel="0" collapsed="false">
      <c r="A831" s="55" t="n">
        <f aca="false">IF(MAX(E831:V831)=0,IF(MIN(E831:V831)=0,3,2),2)</f>
        <v>3</v>
      </c>
      <c r="B831" s="86"/>
      <c r="C831" s="83" t="s">
        <v>129</v>
      </c>
      <c r="D831" s="88" t="s">
        <v>45</v>
      </c>
      <c r="E831" s="62"/>
      <c r="F831" s="62"/>
      <c r="G831" s="62"/>
      <c r="H831" s="62"/>
      <c r="I831" s="58" t="n">
        <f aca="false">SUM(F831:H831)</f>
        <v>0</v>
      </c>
      <c r="J831" s="62"/>
      <c r="K831" s="62"/>
      <c r="L831" s="62"/>
      <c r="M831" s="58" t="n">
        <f aca="false">SUM(J831:L831)</f>
        <v>0</v>
      </c>
      <c r="N831" s="62"/>
      <c r="O831" s="62"/>
      <c r="P831" s="62"/>
      <c r="Q831" s="58" t="n">
        <f aca="false">SUM(N831:P831)</f>
        <v>0</v>
      </c>
      <c r="R831" s="62"/>
      <c r="S831" s="62"/>
      <c r="T831" s="62"/>
      <c r="U831" s="58" t="n">
        <f aca="false">SUM(R831:T831)</f>
        <v>0</v>
      </c>
      <c r="V831" s="58" t="n">
        <f aca="false">E831-I831-M831-Q831-U831</f>
        <v>0</v>
      </c>
    </row>
    <row r="832" s="80" customFormat="true" ht="12.75" hidden="false" customHeight="false" outlineLevel="0" collapsed="false">
      <c r="A832" s="55" t="n">
        <f aca="false">IF(MAX(E832:V832)=0,IF(MIN(E832:V832)=0,3,2),2)</f>
        <v>3</v>
      </c>
      <c r="B832" s="86"/>
      <c r="C832" s="87" t="s">
        <v>130</v>
      </c>
      <c r="D832" s="88" t="s">
        <v>47</v>
      </c>
      <c r="E832" s="62"/>
      <c r="F832" s="62"/>
      <c r="G832" s="62"/>
      <c r="H832" s="62"/>
      <c r="I832" s="58" t="n">
        <f aca="false">SUM(F832:H832)</f>
        <v>0</v>
      </c>
      <c r="J832" s="62"/>
      <c r="K832" s="62"/>
      <c r="L832" s="62"/>
      <c r="M832" s="58" t="n">
        <f aca="false">SUM(J832:L832)</f>
        <v>0</v>
      </c>
      <c r="N832" s="62"/>
      <c r="O832" s="62"/>
      <c r="P832" s="62"/>
      <c r="Q832" s="58" t="n">
        <f aca="false">SUM(N832:P832)</f>
        <v>0</v>
      </c>
      <c r="R832" s="62"/>
      <c r="S832" s="62"/>
      <c r="T832" s="62"/>
      <c r="U832" s="58" t="n">
        <f aca="false">SUM(R832:T832)</f>
        <v>0</v>
      </c>
      <c r="V832" s="58" t="n">
        <f aca="false">E832-I832-M832-Q832-U832</f>
        <v>0</v>
      </c>
    </row>
    <row r="833" s="80" customFormat="true" ht="12.75" hidden="false" customHeight="false" outlineLevel="0" collapsed="false">
      <c r="A833" s="55" t="n">
        <f aca="false">IF(MAX(E833:V833)=0,IF(MIN(E833:V833)=0,3,2),2)</f>
        <v>3</v>
      </c>
      <c r="B833" s="89"/>
      <c r="C833" s="90" t="s">
        <v>136</v>
      </c>
      <c r="D833" s="91" t="s">
        <v>90</v>
      </c>
      <c r="E833" s="62"/>
      <c r="F833" s="62"/>
      <c r="G833" s="62"/>
      <c r="H833" s="62"/>
      <c r="I833" s="58" t="n">
        <f aca="false">SUM(F833:H833)</f>
        <v>0</v>
      </c>
      <c r="J833" s="62"/>
      <c r="K833" s="62"/>
      <c r="L833" s="62"/>
      <c r="M833" s="58" t="n">
        <f aca="false">SUM(J833:L833)</f>
        <v>0</v>
      </c>
      <c r="N833" s="62"/>
      <c r="O833" s="62"/>
      <c r="P833" s="62"/>
      <c r="Q833" s="58" t="n">
        <f aca="false">SUM(N833:P833)</f>
        <v>0</v>
      </c>
      <c r="R833" s="62"/>
      <c r="S833" s="62"/>
      <c r="T833" s="62"/>
      <c r="U833" s="58" t="n">
        <f aca="false">SUM(R833:T833)</f>
        <v>0</v>
      </c>
      <c r="V833" s="58" t="n">
        <f aca="false">E833-I833-M833-Q833-U833</f>
        <v>0</v>
      </c>
    </row>
    <row r="834" s="80" customFormat="true" ht="12.75" hidden="false" customHeight="false" outlineLevel="0" collapsed="false">
      <c r="A834" s="55" t="n">
        <f aca="false">IF(MAX(E834:V834)=0,IF(MIN(E834:V834)=0,3,2),2)</f>
        <v>3</v>
      </c>
      <c r="B834" s="89"/>
      <c r="C834" s="90" t="s">
        <v>139</v>
      </c>
      <c r="D834" s="91" t="s">
        <v>140</v>
      </c>
      <c r="E834" s="62"/>
      <c r="F834" s="62"/>
      <c r="G834" s="62"/>
      <c r="H834" s="62"/>
      <c r="I834" s="58" t="n">
        <f aca="false">SUM(F834:H834)</f>
        <v>0</v>
      </c>
      <c r="J834" s="62"/>
      <c r="K834" s="62"/>
      <c r="L834" s="62"/>
      <c r="M834" s="58" t="n">
        <f aca="false">SUM(J834:L834)</f>
        <v>0</v>
      </c>
      <c r="N834" s="62"/>
      <c r="O834" s="62"/>
      <c r="P834" s="62"/>
      <c r="Q834" s="58" t="n">
        <f aca="false">SUM(N834:P834)</f>
        <v>0</v>
      </c>
      <c r="R834" s="62"/>
      <c r="S834" s="62"/>
      <c r="T834" s="62"/>
      <c r="U834" s="58" t="n">
        <f aca="false">SUM(R834:T834)</f>
        <v>0</v>
      </c>
      <c r="V834" s="58" t="n">
        <f aca="false">E834-I834-M834-Q834-U834</f>
        <v>0</v>
      </c>
    </row>
    <row r="835" s="80" customFormat="true" ht="12.75" hidden="false" customHeight="false" outlineLevel="0" collapsed="false">
      <c r="A835" s="55" t="n">
        <f aca="false">IF(MAX(E835:V835)=0,IF(MIN(E835:V835)=0,3,2),2)</f>
        <v>3</v>
      </c>
      <c r="B835" s="89"/>
      <c r="C835" s="90" t="s">
        <v>143</v>
      </c>
      <c r="D835" s="91" t="s">
        <v>104</v>
      </c>
      <c r="E835" s="62"/>
      <c r="F835" s="62"/>
      <c r="G835" s="62"/>
      <c r="H835" s="62"/>
      <c r="I835" s="58" t="n">
        <f aca="false">SUM(F835:H835)</f>
        <v>0</v>
      </c>
      <c r="J835" s="62"/>
      <c r="K835" s="62"/>
      <c r="L835" s="62"/>
      <c r="M835" s="58" t="n">
        <f aca="false">SUM(J835:L835)</f>
        <v>0</v>
      </c>
      <c r="N835" s="62"/>
      <c r="O835" s="62"/>
      <c r="P835" s="62"/>
      <c r="Q835" s="58" t="n">
        <f aca="false">SUM(N835:P835)</f>
        <v>0</v>
      </c>
      <c r="R835" s="62"/>
      <c r="S835" s="62"/>
      <c r="T835" s="62"/>
      <c r="U835" s="58" t="n">
        <f aca="false">SUM(R835:T835)</f>
        <v>0</v>
      </c>
      <c r="V835" s="58" t="n">
        <f aca="false">E835-I835-M835-Q835-U835</f>
        <v>0</v>
      </c>
    </row>
    <row r="836" s="80" customFormat="true" ht="25.5" hidden="false" customHeight="false" outlineLevel="0" collapsed="false">
      <c r="A836" s="55" t="n">
        <f aca="false">IF(MAX(E836:V836)=0,IF(MIN(E836:V836)=0,3,2),2)</f>
        <v>3</v>
      </c>
      <c r="B836" s="89"/>
      <c r="C836" s="90" t="s">
        <v>144</v>
      </c>
      <c r="D836" s="91" t="s">
        <v>106</v>
      </c>
      <c r="E836" s="62"/>
      <c r="F836" s="62"/>
      <c r="G836" s="62"/>
      <c r="H836" s="62"/>
      <c r="I836" s="58" t="n">
        <f aca="false">SUM(F836:H836)</f>
        <v>0</v>
      </c>
      <c r="J836" s="62"/>
      <c r="K836" s="62"/>
      <c r="L836" s="62"/>
      <c r="M836" s="58" t="n">
        <f aca="false">SUM(J836:L836)</f>
        <v>0</v>
      </c>
      <c r="N836" s="62"/>
      <c r="O836" s="62"/>
      <c r="P836" s="62"/>
      <c r="Q836" s="58" t="n">
        <f aca="false">SUM(N836:P836)</f>
        <v>0</v>
      </c>
      <c r="R836" s="62"/>
      <c r="S836" s="62"/>
      <c r="T836" s="62"/>
      <c r="U836" s="58" t="n">
        <f aca="false">SUM(R836:T836)</f>
        <v>0</v>
      </c>
      <c r="V836" s="58" t="n">
        <f aca="false">E836-I836-M836-Q836-U836</f>
        <v>0</v>
      </c>
    </row>
    <row r="837" s="80" customFormat="true" ht="12.75" hidden="false" customHeight="false" outlineLevel="0" collapsed="false">
      <c r="A837" s="55" t="n">
        <f aca="false">IF(MAX(E837:V837)=0,IF(MIN(E837:V837)=0,3,2),2)</f>
        <v>3</v>
      </c>
      <c r="B837" s="89"/>
      <c r="C837" s="90" t="s">
        <v>145</v>
      </c>
      <c r="D837" s="91" t="s">
        <v>146</v>
      </c>
      <c r="E837" s="62"/>
      <c r="F837" s="62"/>
      <c r="G837" s="62"/>
      <c r="H837" s="62"/>
      <c r="I837" s="58" t="n">
        <f aca="false">SUM(F837:H837)</f>
        <v>0</v>
      </c>
      <c r="J837" s="62"/>
      <c r="K837" s="62"/>
      <c r="L837" s="62"/>
      <c r="M837" s="58" t="n">
        <f aca="false">SUM(J837:L837)</f>
        <v>0</v>
      </c>
      <c r="N837" s="62"/>
      <c r="O837" s="62"/>
      <c r="P837" s="62"/>
      <c r="Q837" s="58" t="n">
        <f aca="false">SUM(N837:P837)</f>
        <v>0</v>
      </c>
      <c r="R837" s="62"/>
      <c r="S837" s="62"/>
      <c r="T837" s="62"/>
      <c r="U837" s="58" t="n">
        <f aca="false">SUM(R837:T837)</f>
        <v>0</v>
      </c>
      <c r="V837" s="58" t="n">
        <f aca="false">E837-I837-M837-Q837-U837</f>
        <v>0</v>
      </c>
    </row>
    <row r="838" s="80" customFormat="true" ht="12.75" hidden="false" customHeight="false" outlineLevel="0" collapsed="false">
      <c r="A838" s="55" t="n">
        <f aca="false">IF(MAX(E838:V838)=0,IF(MIN(E838:V838)=0,3,2),2)</f>
        <v>3</v>
      </c>
      <c r="B838" s="56" t="s">
        <v>62</v>
      </c>
      <c r="C838" s="81" t="s">
        <v>147</v>
      </c>
      <c r="D838" s="91"/>
      <c r="E838" s="54" t="n">
        <f aca="false">SUBTOTAL(9,E839:E843)</f>
        <v>0</v>
      </c>
      <c r="F838" s="54" t="n">
        <f aca="false">SUBTOTAL(9,F839:F843)</f>
        <v>0</v>
      </c>
      <c r="G838" s="54" t="n">
        <f aca="false">SUBTOTAL(9,G839:G843)</f>
        <v>0</v>
      </c>
      <c r="H838" s="54" t="n">
        <f aca="false">SUBTOTAL(9,H839:H843)</f>
        <v>0</v>
      </c>
      <c r="I838" s="54" t="n">
        <f aca="false">SUBTOTAL(9,I839:I843)</f>
        <v>0</v>
      </c>
      <c r="J838" s="54" t="n">
        <f aca="false">SUBTOTAL(9,J839:J843)</f>
        <v>0</v>
      </c>
      <c r="K838" s="54" t="n">
        <f aca="false">SUBTOTAL(9,K839:K843)</f>
        <v>0</v>
      </c>
      <c r="L838" s="54" t="n">
        <f aca="false">SUBTOTAL(9,L839:L843)</f>
        <v>0</v>
      </c>
      <c r="M838" s="54" t="n">
        <f aca="false">SUBTOTAL(9,M839:M843)</f>
        <v>0</v>
      </c>
      <c r="N838" s="54" t="n">
        <f aca="false">SUBTOTAL(9,N839:N843)</f>
        <v>0</v>
      </c>
      <c r="O838" s="54" t="n">
        <f aca="false">SUBTOTAL(9,O839:O843)</f>
        <v>0</v>
      </c>
      <c r="P838" s="54" t="n">
        <f aca="false">SUBTOTAL(9,P839:P843)</f>
        <v>0</v>
      </c>
      <c r="Q838" s="54" t="n">
        <f aca="false">SUBTOTAL(9,Q839:Q843)</f>
        <v>0</v>
      </c>
      <c r="R838" s="54" t="n">
        <f aca="false">SUBTOTAL(9,R839:R843)</f>
        <v>0</v>
      </c>
      <c r="S838" s="54" t="n">
        <f aca="false">SUBTOTAL(9,S839:S843)</f>
        <v>0</v>
      </c>
      <c r="T838" s="54" t="n">
        <f aca="false">SUBTOTAL(9,T839:T843)</f>
        <v>0</v>
      </c>
      <c r="U838" s="54" t="n">
        <f aca="false">SUBTOTAL(9,U839:U843)</f>
        <v>0</v>
      </c>
      <c r="V838" s="58" t="n">
        <f aca="false">E838-I838-M838-Q838-U838</f>
        <v>0</v>
      </c>
    </row>
    <row r="839" s="80" customFormat="true" ht="12.75" hidden="false" customHeight="false" outlineLevel="0" collapsed="false">
      <c r="A839" s="55" t="n">
        <f aca="false">IF(MAX(E839:V839)=0,IF(MIN(E839:V839)=0,3,2),2)</f>
        <v>3</v>
      </c>
      <c r="B839" s="89"/>
      <c r="C839" s="90" t="s">
        <v>148</v>
      </c>
      <c r="D839" s="91" t="s">
        <v>149</v>
      </c>
      <c r="E839" s="62"/>
      <c r="F839" s="62"/>
      <c r="G839" s="62"/>
      <c r="H839" s="62"/>
      <c r="I839" s="58" t="n">
        <f aca="false">SUM(F839:H839)</f>
        <v>0</v>
      </c>
      <c r="J839" s="62"/>
      <c r="K839" s="62"/>
      <c r="L839" s="62"/>
      <c r="M839" s="58" t="n">
        <f aca="false">SUM(J839:L839)</f>
        <v>0</v>
      </c>
      <c r="N839" s="62"/>
      <c r="O839" s="62"/>
      <c r="P839" s="62"/>
      <c r="Q839" s="58" t="n">
        <f aca="false">SUM(N839:P839)</f>
        <v>0</v>
      </c>
      <c r="R839" s="62"/>
      <c r="S839" s="62"/>
      <c r="T839" s="62"/>
      <c r="U839" s="58" t="n">
        <f aca="false">SUM(R839:T839)</f>
        <v>0</v>
      </c>
      <c r="V839" s="58" t="n">
        <f aca="false">E839-I839-M839-Q839-U839</f>
        <v>0</v>
      </c>
    </row>
    <row r="840" s="80" customFormat="true" ht="12.75" hidden="false" customHeight="false" outlineLevel="0" collapsed="false">
      <c r="A840" s="55" t="n">
        <f aca="false">IF(MAX(E840:V840)=0,IF(MIN(E840:V840)=0,3,2),2)</f>
        <v>3</v>
      </c>
      <c r="B840" s="89"/>
      <c r="C840" s="90" t="s">
        <v>150</v>
      </c>
      <c r="D840" s="91" t="s">
        <v>151</v>
      </c>
      <c r="E840" s="62"/>
      <c r="F840" s="62"/>
      <c r="G840" s="62"/>
      <c r="H840" s="62"/>
      <c r="I840" s="58" t="n">
        <f aca="false">SUM(F840:H840)</f>
        <v>0</v>
      </c>
      <c r="J840" s="62"/>
      <c r="K840" s="62"/>
      <c r="L840" s="62"/>
      <c r="M840" s="58" t="n">
        <f aca="false">SUM(J840:L840)</f>
        <v>0</v>
      </c>
      <c r="N840" s="62"/>
      <c r="O840" s="62"/>
      <c r="P840" s="62"/>
      <c r="Q840" s="58" t="n">
        <f aca="false">SUM(N840:P840)</f>
        <v>0</v>
      </c>
      <c r="R840" s="62"/>
      <c r="S840" s="62"/>
      <c r="T840" s="62"/>
      <c r="U840" s="58" t="n">
        <f aca="false">SUM(R840:T840)</f>
        <v>0</v>
      </c>
      <c r="V840" s="58" t="n">
        <f aca="false">E840-I840-M840-Q840-U840</f>
        <v>0</v>
      </c>
    </row>
    <row r="841" s="80" customFormat="true" ht="12.75" hidden="false" customHeight="false" outlineLevel="0" collapsed="false">
      <c r="A841" s="55" t="n">
        <f aca="false">IF(MAX(E841:V841)=0,IF(MIN(E841:V841)=0,3,2),2)</f>
        <v>3</v>
      </c>
      <c r="B841" s="89"/>
      <c r="C841" s="90" t="s">
        <v>152</v>
      </c>
      <c r="D841" s="91" t="s">
        <v>153</v>
      </c>
      <c r="E841" s="62"/>
      <c r="F841" s="62"/>
      <c r="G841" s="62"/>
      <c r="H841" s="62"/>
      <c r="I841" s="58" t="n">
        <f aca="false">SUM(F841:H841)</f>
        <v>0</v>
      </c>
      <c r="J841" s="62"/>
      <c r="K841" s="62"/>
      <c r="L841" s="62"/>
      <c r="M841" s="58" t="n">
        <f aca="false">SUM(J841:L841)</f>
        <v>0</v>
      </c>
      <c r="N841" s="62"/>
      <c r="O841" s="62"/>
      <c r="P841" s="62"/>
      <c r="Q841" s="58" t="n">
        <f aca="false">SUM(N841:P841)</f>
        <v>0</v>
      </c>
      <c r="R841" s="62"/>
      <c r="S841" s="62"/>
      <c r="T841" s="62"/>
      <c r="U841" s="58" t="n">
        <f aca="false">SUM(R841:T841)</f>
        <v>0</v>
      </c>
      <c r="V841" s="58" t="n">
        <f aca="false">E841-I841-M841-Q841-U841</f>
        <v>0</v>
      </c>
    </row>
    <row r="842" s="80" customFormat="true" ht="12.75" hidden="false" customHeight="false" outlineLevel="0" collapsed="false">
      <c r="A842" s="55" t="n">
        <f aca="false">IF(MAX(E842:V842)=0,IF(MIN(E842:V842)=0,3,2),2)</f>
        <v>3</v>
      </c>
      <c r="B842" s="89"/>
      <c r="C842" s="90" t="s">
        <v>154</v>
      </c>
      <c r="D842" s="91" t="s">
        <v>155</v>
      </c>
      <c r="E842" s="62"/>
      <c r="F842" s="62"/>
      <c r="G842" s="62"/>
      <c r="H842" s="62"/>
      <c r="I842" s="58" t="n">
        <f aca="false">SUM(F842:H842)</f>
        <v>0</v>
      </c>
      <c r="J842" s="62"/>
      <c r="K842" s="62"/>
      <c r="L842" s="62"/>
      <c r="M842" s="58" t="n">
        <f aca="false">SUM(J842:L842)</f>
        <v>0</v>
      </c>
      <c r="N842" s="62"/>
      <c r="O842" s="62"/>
      <c r="P842" s="62"/>
      <c r="Q842" s="58" t="n">
        <f aca="false">SUM(N842:P842)</f>
        <v>0</v>
      </c>
      <c r="R842" s="62"/>
      <c r="S842" s="62"/>
      <c r="T842" s="62"/>
      <c r="U842" s="58" t="n">
        <f aca="false">SUM(R842:T842)</f>
        <v>0</v>
      </c>
      <c r="V842" s="58" t="n">
        <f aca="false">E842-I842-M842-Q842-U842</f>
        <v>0</v>
      </c>
    </row>
    <row r="843" s="80" customFormat="true" ht="12.75" hidden="false" customHeight="false" outlineLevel="0" collapsed="false">
      <c r="A843" s="55" t="n">
        <f aca="false">IF(MAX(E843:V843)=0,IF(MIN(E843:V843)=0,3,2),2)</f>
        <v>3</v>
      </c>
      <c r="B843" s="89"/>
      <c r="C843" s="90" t="s">
        <v>156</v>
      </c>
      <c r="D843" s="91" t="s">
        <v>157</v>
      </c>
      <c r="E843" s="62"/>
      <c r="F843" s="62"/>
      <c r="G843" s="62"/>
      <c r="H843" s="62"/>
      <c r="I843" s="58" t="n">
        <f aca="false">SUM(F843:H843)</f>
        <v>0</v>
      </c>
      <c r="J843" s="62"/>
      <c r="K843" s="62"/>
      <c r="L843" s="62"/>
      <c r="M843" s="58" t="n">
        <f aca="false">SUM(J843:L843)</f>
        <v>0</v>
      </c>
      <c r="N843" s="62"/>
      <c r="O843" s="62"/>
      <c r="P843" s="62"/>
      <c r="Q843" s="58" t="n">
        <f aca="false">SUM(N843:P843)</f>
        <v>0</v>
      </c>
      <c r="R843" s="62"/>
      <c r="S843" s="62"/>
      <c r="T843" s="62"/>
      <c r="U843" s="58" t="n">
        <f aca="false">SUM(R843:T843)</f>
        <v>0</v>
      </c>
      <c r="V843" s="58" t="n">
        <f aca="false">E843-I843-M843-Q843-U843</f>
        <v>0</v>
      </c>
    </row>
    <row r="844" s="80" customFormat="true" ht="12.75" hidden="false" customHeight="false" outlineLevel="0" collapsed="false">
      <c r="A844" s="139" t="n">
        <f aca="false">A845</f>
        <v>3</v>
      </c>
      <c r="B844" s="68"/>
      <c r="C844" s="94"/>
      <c r="D844" s="70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</row>
    <row r="845" s="80" customFormat="true" ht="12.75" hidden="false" customHeight="false" outlineLevel="0" collapsed="false">
      <c r="A845" s="139" t="n">
        <f aca="false">A846</f>
        <v>3</v>
      </c>
      <c r="B845" s="68"/>
      <c r="C845" s="96" t="s">
        <v>168</v>
      </c>
      <c r="D845" s="70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</row>
    <row r="846" s="80" customFormat="true" ht="12.75" hidden="false" customHeight="false" outlineLevel="0" collapsed="false">
      <c r="A846" s="55" t="n">
        <f aca="false">IF(MAX(E846:V846)=0,IF(MIN(E846:V846)=0,3,2),2)</f>
        <v>3</v>
      </c>
      <c r="B846" s="68"/>
      <c r="C846" s="94" t="s">
        <v>171</v>
      </c>
      <c r="D846" s="91"/>
      <c r="E846" s="97" t="n">
        <f aca="false">SUM(E847:E848)</f>
        <v>0</v>
      </c>
      <c r="F846" s="97" t="n">
        <f aca="false">SUM(F847:F848)</f>
        <v>0</v>
      </c>
      <c r="G846" s="97" t="n">
        <f aca="false">SUM(G847:G848)</f>
        <v>0</v>
      </c>
      <c r="H846" s="97" t="n">
        <f aca="false">SUM(H847:H848)</f>
        <v>0</v>
      </c>
      <c r="I846" s="97" t="n">
        <f aca="false">SUM(I847:I848)</f>
        <v>0</v>
      </c>
      <c r="J846" s="97" t="n">
        <f aca="false">SUM(J847:J848)</f>
        <v>0</v>
      </c>
      <c r="K846" s="97" t="n">
        <f aca="false">SUM(K847:K848)</f>
        <v>0</v>
      </c>
      <c r="L846" s="97" t="n">
        <f aca="false">SUM(L847:L848)</f>
        <v>0</v>
      </c>
      <c r="M846" s="97" t="n">
        <f aca="false">SUM(M847:M848)</f>
        <v>0</v>
      </c>
      <c r="N846" s="97" t="n">
        <f aca="false">SUM(N847:N848)</f>
        <v>0</v>
      </c>
      <c r="O846" s="97" t="n">
        <f aca="false">SUM(O847:O848)</f>
        <v>0</v>
      </c>
      <c r="P846" s="97" t="n">
        <f aca="false">SUM(P847:P848)</f>
        <v>0</v>
      </c>
      <c r="Q846" s="97" t="n">
        <f aca="false">SUM(Q847:Q848)</f>
        <v>0</v>
      </c>
      <c r="R846" s="97" t="n">
        <f aca="false">SUM(R847:R848)</f>
        <v>0</v>
      </c>
      <c r="S846" s="97" t="n">
        <f aca="false">SUM(S847:S848)</f>
        <v>0</v>
      </c>
      <c r="T846" s="97" t="n">
        <f aca="false">SUM(T847:T848)</f>
        <v>0</v>
      </c>
      <c r="U846" s="97" t="n">
        <f aca="false">SUM(U847:U848)</f>
        <v>0</v>
      </c>
      <c r="V846" s="97"/>
    </row>
    <row r="847" s="80" customFormat="true" ht="12.75" hidden="false" customHeight="false" outlineLevel="0" collapsed="false">
      <c r="A847" s="55" t="n">
        <f aca="false">IF(MAX(E847:V847)=0,IF(MIN(E847:V847)=0,3,2),2)</f>
        <v>3</v>
      </c>
      <c r="B847" s="68"/>
      <c r="C847" s="98" t="s">
        <v>172</v>
      </c>
      <c r="D847" s="91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54"/>
    </row>
    <row r="848" s="80" customFormat="true" ht="12.75" hidden="false" customHeight="false" outlineLevel="0" collapsed="false">
      <c r="A848" s="55" t="n">
        <f aca="false">IF(MAX(E848:V848)=0,IF(MIN(E848:V848)=0,3,2),2)</f>
        <v>3</v>
      </c>
      <c r="B848" s="68"/>
      <c r="C848" s="98" t="s">
        <v>173</v>
      </c>
      <c r="D848" s="91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54"/>
    </row>
    <row r="849" s="80" customFormat="true" ht="12.75" hidden="false" customHeight="false" outlineLevel="0" collapsed="false">
      <c r="A849" s="55" t="n">
        <f aca="false">IF(MAX(E849:V849)=0,IF(MIN(E849:V849)=0,3,2),2)</f>
        <v>3</v>
      </c>
      <c r="B849" s="68"/>
      <c r="C849" s="94" t="s">
        <v>174</v>
      </c>
      <c r="D849" s="91"/>
      <c r="E849" s="97" t="n">
        <f aca="false">SUM(E850:E851)</f>
        <v>0</v>
      </c>
      <c r="F849" s="97" t="n">
        <f aca="false">SUM(F850:F851)</f>
        <v>0</v>
      </c>
      <c r="G849" s="97" t="n">
        <f aca="false">SUM(G850:G851)</f>
        <v>0</v>
      </c>
      <c r="H849" s="97" t="n">
        <f aca="false">SUM(H850:H851)</f>
        <v>0</v>
      </c>
      <c r="I849" s="97" t="n">
        <f aca="false">SUM(I850:I851)</f>
        <v>0</v>
      </c>
      <c r="J849" s="97" t="n">
        <f aca="false">SUM(J850:J851)</f>
        <v>0</v>
      </c>
      <c r="K849" s="97" t="n">
        <f aca="false">SUM(K850:K851)</f>
        <v>0</v>
      </c>
      <c r="L849" s="97" t="n">
        <f aca="false">SUM(L850:L851)</f>
        <v>0</v>
      </c>
      <c r="M849" s="97" t="n">
        <f aca="false">SUM(M850:M851)</f>
        <v>0</v>
      </c>
      <c r="N849" s="97" t="n">
        <f aca="false">SUM(N850:N851)</f>
        <v>0</v>
      </c>
      <c r="O849" s="97" t="n">
        <f aca="false">SUM(O850:O851)</f>
        <v>0</v>
      </c>
      <c r="P849" s="97" t="n">
        <f aca="false">SUM(P850:P851)</f>
        <v>0</v>
      </c>
      <c r="Q849" s="97" t="n">
        <f aca="false">SUM(Q850:Q851)</f>
        <v>0</v>
      </c>
      <c r="R849" s="97" t="n">
        <f aca="false">SUM(R850:R851)</f>
        <v>0</v>
      </c>
      <c r="S849" s="97" t="n">
        <f aca="false">SUM(S850:S851)</f>
        <v>0</v>
      </c>
      <c r="T849" s="97" t="n">
        <f aca="false">SUM(T850:T851)</f>
        <v>0</v>
      </c>
      <c r="U849" s="97" t="n">
        <f aca="false">SUM(U850:U851)</f>
        <v>0</v>
      </c>
      <c r="V849" s="97"/>
    </row>
    <row r="850" s="80" customFormat="true" ht="12.75" hidden="false" customHeight="false" outlineLevel="0" collapsed="false">
      <c r="A850" s="55" t="n">
        <f aca="false">IF(MAX(E850:V850)=0,IF(MIN(E850:V850)=0,3,2),2)</f>
        <v>3</v>
      </c>
      <c r="B850" s="68"/>
      <c r="C850" s="98" t="s">
        <v>175</v>
      </c>
      <c r="D850" s="91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54"/>
    </row>
    <row r="851" s="80" customFormat="true" ht="12.75" hidden="false" customHeight="false" outlineLevel="0" collapsed="false">
      <c r="A851" s="55" t="n">
        <f aca="false">IF(MAX(E851:V851)=0,IF(MIN(E851:V851)=0,3,2),2)</f>
        <v>3</v>
      </c>
      <c r="B851" s="68"/>
      <c r="C851" s="98" t="s">
        <v>176</v>
      </c>
      <c r="D851" s="91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54"/>
    </row>
    <row r="852" s="80" customFormat="true" ht="12.75" hidden="false" customHeight="false" outlineLevel="0" collapsed="false">
      <c r="A852" s="55" t="n">
        <f aca="false">IF(MAX(E852:V852)=0,IF(MIN(E852:V852)=0,3,2),2)</f>
        <v>3</v>
      </c>
      <c r="B852" s="68"/>
      <c r="C852" s="94" t="s">
        <v>177</v>
      </c>
      <c r="D852" s="91"/>
      <c r="E852" s="54" t="n">
        <f aca="false">IF(E849=0,0,E822/E849)</f>
        <v>0</v>
      </c>
      <c r="F852" s="54" t="n">
        <f aca="false">IF(F849=0,0,F822/F849)</f>
        <v>0</v>
      </c>
      <c r="G852" s="54" t="n">
        <f aca="false">IF(G849=0,0,G822/G849)</f>
        <v>0</v>
      </c>
      <c r="H852" s="54" t="n">
        <f aca="false">IF(H849=0,0,H822/H849)</f>
        <v>0</v>
      </c>
      <c r="I852" s="54" t="n">
        <f aca="false">IF(I849=0,0,I822/I849)</f>
        <v>0</v>
      </c>
      <c r="J852" s="54" t="n">
        <f aca="false">IF(J849=0,0,J822/J849)</f>
        <v>0</v>
      </c>
      <c r="K852" s="54" t="n">
        <f aca="false">IF(K849=0,0,K822/K849)</f>
        <v>0</v>
      </c>
      <c r="L852" s="54" t="n">
        <f aca="false">IF(L849=0,0,L822/L849)</f>
        <v>0</v>
      </c>
      <c r="M852" s="54" t="n">
        <f aca="false">IF(M849=0,0,M822/M849)</f>
        <v>0</v>
      </c>
      <c r="N852" s="54" t="n">
        <f aca="false">IF(N849=0,0,N822/N849)</f>
        <v>0</v>
      </c>
      <c r="O852" s="54" t="n">
        <f aca="false">IF(O849=0,0,O822/O849)</f>
        <v>0</v>
      </c>
      <c r="P852" s="54" t="n">
        <f aca="false">IF(P849=0,0,P822/P849)</f>
        <v>0</v>
      </c>
      <c r="Q852" s="54" t="n">
        <f aca="false">IF(Q849=0,0,Q822/Q849)</f>
        <v>0</v>
      </c>
      <c r="R852" s="54" t="n">
        <f aca="false">IF(R849=0,0,R822/R849)</f>
        <v>0</v>
      </c>
      <c r="S852" s="54" t="n">
        <f aca="false">IF(S849=0,0,S822/S849)</f>
        <v>0</v>
      </c>
      <c r="T852" s="54" t="n">
        <f aca="false">IF(T849=0,0,T822/T849)</f>
        <v>0</v>
      </c>
      <c r="U852" s="54" t="n">
        <f aca="false">IF(U849=0,0,U822/U849)</f>
        <v>0</v>
      </c>
      <c r="V852" s="54"/>
    </row>
    <row r="853" s="80" customFormat="true" ht="12.75" hidden="false" customHeight="false" outlineLevel="0" collapsed="false">
      <c r="A853" s="139" t="n">
        <f aca="false">A854</f>
        <v>3</v>
      </c>
      <c r="B853" s="138"/>
      <c r="C853" s="123"/>
      <c r="D853" s="117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</row>
    <row r="854" s="80" customFormat="true" ht="12.75" hidden="false" customHeight="false" outlineLevel="0" collapsed="false">
      <c r="A854" s="139" t="n">
        <f aca="false">A855</f>
        <v>3</v>
      </c>
      <c r="B854" s="138"/>
      <c r="C854" s="141" t="s">
        <v>325</v>
      </c>
      <c r="D854" s="117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</row>
    <row r="855" s="80" customFormat="true" ht="12.75" hidden="false" customHeight="false" outlineLevel="0" collapsed="false">
      <c r="A855" s="55" t="n">
        <f aca="false">IF(MAX(E855:V855)=0,IF(MIN(E855:V855)=0,3,2),2)</f>
        <v>3</v>
      </c>
      <c r="B855" s="56"/>
      <c r="C855" s="78" t="s">
        <v>109</v>
      </c>
      <c r="D855" s="79"/>
      <c r="E855" s="54" t="n">
        <f aca="false">SUBTOTAL(9,E856:E878)</f>
        <v>0</v>
      </c>
      <c r="F855" s="54" t="n">
        <f aca="false">SUBTOTAL(9,F856:F878)</f>
        <v>0</v>
      </c>
      <c r="G855" s="54" t="n">
        <f aca="false">SUBTOTAL(9,G856:G878)</f>
        <v>0</v>
      </c>
      <c r="H855" s="54" t="n">
        <f aca="false">SUBTOTAL(9,H856:H878)</f>
        <v>0</v>
      </c>
      <c r="I855" s="54" t="n">
        <f aca="false">SUBTOTAL(9,I856:I878)</f>
        <v>0</v>
      </c>
      <c r="J855" s="54" t="n">
        <f aca="false">SUBTOTAL(9,J856:J878)</f>
        <v>0</v>
      </c>
      <c r="K855" s="54" t="n">
        <f aca="false">SUBTOTAL(9,K856:K878)</f>
        <v>0</v>
      </c>
      <c r="L855" s="54" t="n">
        <f aca="false">SUBTOTAL(9,L856:L878)</f>
        <v>0</v>
      </c>
      <c r="M855" s="54" t="n">
        <f aca="false">SUBTOTAL(9,M856:M878)</f>
        <v>0</v>
      </c>
      <c r="N855" s="54" t="n">
        <f aca="false">SUBTOTAL(9,N856:N878)</f>
        <v>0</v>
      </c>
      <c r="O855" s="54" t="n">
        <f aca="false">SUBTOTAL(9,O856:O878)</f>
        <v>0</v>
      </c>
      <c r="P855" s="54" t="n">
        <f aca="false">SUBTOTAL(9,P856:P878)</f>
        <v>0</v>
      </c>
      <c r="Q855" s="54" t="n">
        <f aca="false">SUBTOTAL(9,Q856:Q878)</f>
        <v>0</v>
      </c>
      <c r="R855" s="54" t="n">
        <f aca="false">SUBTOTAL(9,R856:R878)</f>
        <v>0</v>
      </c>
      <c r="S855" s="54" t="n">
        <f aca="false">SUBTOTAL(9,S856:S878)</f>
        <v>0</v>
      </c>
      <c r="T855" s="54" t="n">
        <f aca="false">SUBTOTAL(9,T856:T878)</f>
        <v>0</v>
      </c>
      <c r="U855" s="54" t="n">
        <f aca="false">SUBTOTAL(9,U856:U878)</f>
        <v>0</v>
      </c>
      <c r="V855" s="58" t="n">
        <f aca="false">E855-I855-M855-Q855-U855</f>
        <v>0</v>
      </c>
    </row>
    <row r="856" s="80" customFormat="true" ht="12.75" hidden="false" customHeight="false" outlineLevel="0" collapsed="false">
      <c r="A856" s="55" t="n">
        <f aca="false">IF(MAX(E856:V856)=0,IF(MIN(E856:V856)=0,3,2),2)</f>
        <v>3</v>
      </c>
      <c r="B856" s="56" t="s">
        <v>110</v>
      </c>
      <c r="C856" s="81" t="s">
        <v>111</v>
      </c>
      <c r="D856" s="79"/>
      <c r="E856" s="54" t="n">
        <f aca="false">SUBTOTAL(9,E857:E872)</f>
        <v>0</v>
      </c>
      <c r="F856" s="54" t="n">
        <f aca="false">SUBTOTAL(9,F857:F872)</f>
        <v>0</v>
      </c>
      <c r="G856" s="54" t="n">
        <f aca="false">SUBTOTAL(9,G857:G872)</f>
        <v>0</v>
      </c>
      <c r="H856" s="54" t="n">
        <f aca="false">SUBTOTAL(9,H857:H872)</f>
        <v>0</v>
      </c>
      <c r="I856" s="54" t="n">
        <f aca="false">SUBTOTAL(9,I857:I872)</f>
        <v>0</v>
      </c>
      <c r="J856" s="54" t="n">
        <f aca="false">SUBTOTAL(9,J857:J872)</f>
        <v>0</v>
      </c>
      <c r="K856" s="54" t="n">
        <f aca="false">SUBTOTAL(9,K857:K872)</f>
        <v>0</v>
      </c>
      <c r="L856" s="54" t="n">
        <f aca="false">SUBTOTAL(9,L857:L872)</f>
        <v>0</v>
      </c>
      <c r="M856" s="54" t="n">
        <f aca="false">SUBTOTAL(9,M857:M872)</f>
        <v>0</v>
      </c>
      <c r="N856" s="54" t="n">
        <f aca="false">SUBTOTAL(9,N857:N872)</f>
        <v>0</v>
      </c>
      <c r="O856" s="54" t="n">
        <f aca="false">SUBTOTAL(9,O857:O872)</f>
        <v>0</v>
      </c>
      <c r="P856" s="54" t="n">
        <f aca="false">SUBTOTAL(9,P857:P872)</f>
        <v>0</v>
      </c>
      <c r="Q856" s="54" t="n">
        <f aca="false">SUBTOTAL(9,Q857:Q872)</f>
        <v>0</v>
      </c>
      <c r="R856" s="54" t="n">
        <f aca="false">SUBTOTAL(9,R857:R872)</f>
        <v>0</v>
      </c>
      <c r="S856" s="54" t="n">
        <f aca="false">SUBTOTAL(9,S857:S872)</f>
        <v>0</v>
      </c>
      <c r="T856" s="54" t="n">
        <f aca="false">SUBTOTAL(9,T857:T872)</f>
        <v>0</v>
      </c>
      <c r="U856" s="54" t="n">
        <f aca="false">SUBTOTAL(9,U857:U872)</f>
        <v>0</v>
      </c>
      <c r="V856" s="58" t="n">
        <f aca="false">E856-I856-M856-Q856-U856</f>
        <v>0</v>
      </c>
    </row>
    <row r="857" s="80" customFormat="true" ht="25.5" hidden="false" customHeight="false" outlineLevel="0" collapsed="false">
      <c r="A857" s="55" t="n">
        <f aca="false">IF(MAX(E857:V857)=0,IF(MIN(E857:V857)=0,3,2),2)</f>
        <v>3</v>
      </c>
      <c r="B857" s="82"/>
      <c r="C857" s="83" t="s">
        <v>112</v>
      </c>
      <c r="D857" s="84" t="s">
        <v>39</v>
      </c>
      <c r="E857" s="54" t="n">
        <f aca="false">SUBTOTAL(9,E858:E859)</f>
        <v>0</v>
      </c>
      <c r="F857" s="54" t="n">
        <f aca="false">SUBTOTAL(9,F858:F859)</f>
        <v>0</v>
      </c>
      <c r="G857" s="54" t="n">
        <f aca="false">SUBTOTAL(9,G858:G859)</f>
        <v>0</v>
      </c>
      <c r="H857" s="54" t="n">
        <f aca="false">SUBTOTAL(9,H858:H859)</f>
        <v>0</v>
      </c>
      <c r="I857" s="54" t="n">
        <f aca="false">SUBTOTAL(9,I858:I859)</f>
        <v>0</v>
      </c>
      <c r="J857" s="54" t="n">
        <f aca="false">SUBTOTAL(9,J858:J859)</f>
        <v>0</v>
      </c>
      <c r="K857" s="54" t="n">
        <f aca="false">SUBTOTAL(9,K858:K859)</f>
        <v>0</v>
      </c>
      <c r="L857" s="54" t="n">
        <f aca="false">SUBTOTAL(9,L858:L859)</f>
        <v>0</v>
      </c>
      <c r="M857" s="54" t="n">
        <f aca="false">SUBTOTAL(9,M858:M859)</f>
        <v>0</v>
      </c>
      <c r="N857" s="54" t="n">
        <f aca="false">SUBTOTAL(9,N858:N859)</f>
        <v>0</v>
      </c>
      <c r="O857" s="54" t="n">
        <f aca="false">SUBTOTAL(9,O858:O859)</f>
        <v>0</v>
      </c>
      <c r="P857" s="54" t="n">
        <f aca="false">SUBTOTAL(9,P858:P859)</f>
        <v>0</v>
      </c>
      <c r="Q857" s="54" t="n">
        <f aca="false">SUBTOTAL(9,Q858:Q859)</f>
        <v>0</v>
      </c>
      <c r="R857" s="54" t="n">
        <f aca="false">SUBTOTAL(9,R858:R859)</f>
        <v>0</v>
      </c>
      <c r="S857" s="54" t="n">
        <f aca="false">SUBTOTAL(9,S858:S859)</f>
        <v>0</v>
      </c>
      <c r="T857" s="54" t="n">
        <f aca="false">SUBTOTAL(9,T858:T859)</f>
        <v>0</v>
      </c>
      <c r="U857" s="54" t="n">
        <f aca="false">SUBTOTAL(9,U858:U859)</f>
        <v>0</v>
      </c>
      <c r="V857" s="58" t="n">
        <f aca="false">E857-I857-M857-Q857-U857</f>
        <v>0</v>
      </c>
    </row>
    <row r="858" s="80" customFormat="true" ht="12.75" hidden="false" customHeight="false" outlineLevel="0" collapsed="false">
      <c r="A858" s="55" t="n">
        <f aca="false">IF(MAX(E858:V858)=0,IF(MIN(E858:V858)=0,3,2),2)</f>
        <v>3</v>
      </c>
      <c r="B858" s="82"/>
      <c r="C858" s="85" t="s">
        <v>113</v>
      </c>
      <c r="D858" s="84"/>
      <c r="E858" s="62"/>
      <c r="F858" s="62"/>
      <c r="G858" s="62"/>
      <c r="H858" s="62"/>
      <c r="I858" s="58" t="n">
        <f aca="false">SUM(F858:H858)</f>
        <v>0</v>
      </c>
      <c r="J858" s="62"/>
      <c r="K858" s="62"/>
      <c r="L858" s="62"/>
      <c r="M858" s="58" t="n">
        <f aca="false">SUM(J858:L858)</f>
        <v>0</v>
      </c>
      <c r="N858" s="62"/>
      <c r="O858" s="62"/>
      <c r="P858" s="62"/>
      <c r="Q858" s="58" t="n">
        <f aca="false">SUM(N858:P858)</f>
        <v>0</v>
      </c>
      <c r="R858" s="62"/>
      <c r="S858" s="62"/>
      <c r="T858" s="62"/>
      <c r="U858" s="58" t="n">
        <f aca="false">SUM(R858:T858)</f>
        <v>0</v>
      </c>
      <c r="V858" s="58" t="n">
        <f aca="false">E858-I858-M858-Q858-U858</f>
        <v>0</v>
      </c>
    </row>
    <row r="859" s="80" customFormat="true" ht="12.75" hidden="false" customHeight="false" outlineLevel="0" collapsed="false">
      <c r="A859" s="55" t="n">
        <f aca="false">IF(MAX(E859:V859)=0,IF(MIN(E859:V859)=0,3,2),2)</f>
        <v>3</v>
      </c>
      <c r="B859" s="82"/>
      <c r="C859" s="85" t="s">
        <v>114</v>
      </c>
      <c r="D859" s="84" t="s">
        <v>115</v>
      </c>
      <c r="E859" s="62"/>
      <c r="F859" s="62"/>
      <c r="G859" s="62"/>
      <c r="H859" s="62"/>
      <c r="I859" s="58" t="n">
        <f aca="false">SUM(F859:H859)</f>
        <v>0</v>
      </c>
      <c r="J859" s="62"/>
      <c r="K859" s="62"/>
      <c r="L859" s="62"/>
      <c r="M859" s="58" t="n">
        <f aca="false">SUM(J859:L859)</f>
        <v>0</v>
      </c>
      <c r="N859" s="62"/>
      <c r="O859" s="62"/>
      <c r="P859" s="62"/>
      <c r="Q859" s="58" t="n">
        <f aca="false">SUM(N859:P859)</f>
        <v>0</v>
      </c>
      <c r="R859" s="62"/>
      <c r="S859" s="62"/>
      <c r="T859" s="62"/>
      <c r="U859" s="58" t="n">
        <f aca="false">SUM(R859:T859)</f>
        <v>0</v>
      </c>
      <c r="V859" s="58" t="n">
        <f aca="false">E859-I859-M859-Q859-U859</f>
        <v>0</v>
      </c>
    </row>
    <row r="860" s="80" customFormat="true" ht="12.75" hidden="false" customHeight="false" outlineLevel="0" collapsed="false">
      <c r="A860" s="55" t="n">
        <f aca="false">IF(MAX(E860:V860)=0,IF(MIN(E860:V860)=0,3,2),2)</f>
        <v>3</v>
      </c>
      <c r="B860" s="86"/>
      <c r="C860" s="87" t="s">
        <v>116</v>
      </c>
      <c r="D860" s="88" t="s">
        <v>41</v>
      </c>
      <c r="E860" s="62"/>
      <c r="F860" s="62"/>
      <c r="G860" s="62"/>
      <c r="H860" s="62"/>
      <c r="I860" s="58" t="n">
        <f aca="false">SUM(F860:H860)</f>
        <v>0</v>
      </c>
      <c r="J860" s="62"/>
      <c r="K860" s="62"/>
      <c r="L860" s="62"/>
      <c r="M860" s="58" t="n">
        <f aca="false">SUM(J860:L860)</f>
        <v>0</v>
      </c>
      <c r="N860" s="62"/>
      <c r="O860" s="62"/>
      <c r="P860" s="62"/>
      <c r="Q860" s="58" t="n">
        <f aca="false">SUM(N860:P860)</f>
        <v>0</v>
      </c>
      <c r="R860" s="62"/>
      <c r="S860" s="62"/>
      <c r="T860" s="62"/>
      <c r="U860" s="58" t="n">
        <f aca="false">SUM(R860:T860)</f>
        <v>0</v>
      </c>
      <c r="V860" s="58" t="n">
        <f aca="false">E860-I860-M860-Q860-U860</f>
        <v>0</v>
      </c>
    </row>
    <row r="861" s="80" customFormat="true" ht="12.75" hidden="false" customHeight="false" outlineLevel="0" collapsed="false">
      <c r="A861" s="55" t="n">
        <f aca="false">IF(MAX(E861:V861)=0,IF(MIN(E861:V861)=0,3,2),2)</f>
        <v>3</v>
      </c>
      <c r="B861" s="86"/>
      <c r="C861" s="83" t="s">
        <v>117</v>
      </c>
      <c r="D861" s="88" t="s">
        <v>118</v>
      </c>
      <c r="E861" s="54" t="n">
        <f aca="false">SUBTOTAL(9,E862:E865)</f>
        <v>0</v>
      </c>
      <c r="F861" s="54" t="n">
        <f aca="false">SUBTOTAL(9,F862:F865)</f>
        <v>0</v>
      </c>
      <c r="G861" s="54" t="n">
        <f aca="false">SUBTOTAL(9,G862:G865)</f>
        <v>0</v>
      </c>
      <c r="H861" s="54" t="n">
        <f aca="false">SUBTOTAL(9,H862:H865)</f>
        <v>0</v>
      </c>
      <c r="I861" s="54" t="n">
        <f aca="false">SUBTOTAL(9,I862:I865)</f>
        <v>0</v>
      </c>
      <c r="J861" s="54" t="n">
        <f aca="false">SUBTOTAL(9,J862:J865)</f>
        <v>0</v>
      </c>
      <c r="K861" s="54" t="n">
        <f aca="false">SUBTOTAL(9,K862:K865)</f>
        <v>0</v>
      </c>
      <c r="L861" s="54" t="n">
        <f aca="false">SUBTOTAL(9,L862:L865)</f>
        <v>0</v>
      </c>
      <c r="M861" s="54" t="n">
        <f aca="false">SUBTOTAL(9,M862:M865)</f>
        <v>0</v>
      </c>
      <c r="N861" s="54" t="n">
        <f aca="false">SUBTOTAL(9,N862:N865)</f>
        <v>0</v>
      </c>
      <c r="O861" s="54" t="n">
        <f aca="false">SUBTOTAL(9,O862:O865)</f>
        <v>0</v>
      </c>
      <c r="P861" s="54" t="n">
        <f aca="false">SUBTOTAL(9,P862:P865)</f>
        <v>0</v>
      </c>
      <c r="Q861" s="54" t="n">
        <f aca="false">SUBTOTAL(9,Q862:Q865)</f>
        <v>0</v>
      </c>
      <c r="R861" s="54" t="n">
        <f aca="false">SUBTOTAL(9,R862:R865)</f>
        <v>0</v>
      </c>
      <c r="S861" s="54" t="n">
        <f aca="false">SUBTOTAL(9,S862:S865)</f>
        <v>0</v>
      </c>
      <c r="T861" s="54" t="n">
        <f aca="false">SUBTOTAL(9,T862:T865)</f>
        <v>0</v>
      </c>
      <c r="U861" s="54" t="n">
        <f aca="false">SUBTOTAL(9,U862:U865)</f>
        <v>0</v>
      </c>
      <c r="V861" s="58" t="n">
        <f aca="false">E861-I861-M861-Q861-U861</f>
        <v>0</v>
      </c>
    </row>
    <row r="862" s="80" customFormat="true" ht="25.5" hidden="false" customHeight="false" outlineLevel="0" collapsed="false">
      <c r="A862" s="55" t="n">
        <f aca="false">IF(MAX(E862:V862)=0,IF(MIN(E862:V862)=0,3,2),2)</f>
        <v>3</v>
      </c>
      <c r="B862" s="86"/>
      <c r="C862" s="85" t="s">
        <v>119</v>
      </c>
      <c r="D862" s="88" t="s">
        <v>120</v>
      </c>
      <c r="E862" s="62"/>
      <c r="F862" s="62"/>
      <c r="G862" s="62"/>
      <c r="H862" s="62"/>
      <c r="I862" s="58" t="n">
        <f aca="false">SUM(F862:H862)</f>
        <v>0</v>
      </c>
      <c r="J862" s="62"/>
      <c r="K862" s="62"/>
      <c r="L862" s="62"/>
      <c r="M862" s="58" t="n">
        <f aca="false">SUM(J862:L862)</f>
        <v>0</v>
      </c>
      <c r="N862" s="62"/>
      <c r="O862" s="62"/>
      <c r="P862" s="62"/>
      <c r="Q862" s="58" t="n">
        <f aca="false">SUM(N862:P862)</f>
        <v>0</v>
      </c>
      <c r="R862" s="62"/>
      <c r="S862" s="62"/>
      <c r="T862" s="62"/>
      <c r="U862" s="58" t="n">
        <f aca="false">SUM(R862:T862)</f>
        <v>0</v>
      </c>
      <c r="V862" s="58" t="n">
        <f aca="false">E862-I862-M862-Q862-U862</f>
        <v>0</v>
      </c>
    </row>
    <row r="863" s="80" customFormat="true" ht="12.75" hidden="false" customHeight="false" outlineLevel="0" collapsed="false">
      <c r="A863" s="55" t="n">
        <f aca="false">IF(MAX(E863:V863)=0,IF(MIN(E863:V863)=0,3,2),2)</f>
        <v>3</v>
      </c>
      <c r="B863" s="86"/>
      <c r="C863" s="85" t="s">
        <v>123</v>
      </c>
      <c r="D863" s="88" t="s">
        <v>124</v>
      </c>
      <c r="E863" s="62"/>
      <c r="F863" s="62"/>
      <c r="G863" s="62"/>
      <c r="H863" s="62"/>
      <c r="I863" s="58" t="n">
        <f aca="false">SUM(F863:H863)</f>
        <v>0</v>
      </c>
      <c r="J863" s="62"/>
      <c r="K863" s="62"/>
      <c r="L863" s="62"/>
      <c r="M863" s="58" t="n">
        <f aca="false">SUM(J863:L863)</f>
        <v>0</v>
      </c>
      <c r="N863" s="62"/>
      <c r="O863" s="62"/>
      <c r="P863" s="62"/>
      <c r="Q863" s="58" t="n">
        <f aca="false">SUM(N863:P863)</f>
        <v>0</v>
      </c>
      <c r="R863" s="62"/>
      <c r="S863" s="62"/>
      <c r="T863" s="62"/>
      <c r="U863" s="58" t="n">
        <f aca="false">SUM(R863:T863)</f>
        <v>0</v>
      </c>
      <c r="V863" s="58" t="n">
        <f aca="false">E863-I863-M863-Q863-U863</f>
        <v>0</v>
      </c>
    </row>
    <row r="864" s="80" customFormat="true" ht="12.75" hidden="false" customHeight="false" outlineLevel="0" collapsed="false">
      <c r="A864" s="55" t="n">
        <f aca="false">IF(MAX(E864:V864)=0,IF(MIN(E864:V864)=0,3,2),2)</f>
        <v>3</v>
      </c>
      <c r="B864" s="86"/>
      <c r="C864" s="85" t="s">
        <v>125</v>
      </c>
      <c r="D864" s="88" t="s">
        <v>126</v>
      </c>
      <c r="E864" s="62"/>
      <c r="F864" s="62"/>
      <c r="G864" s="62"/>
      <c r="H864" s="62"/>
      <c r="I864" s="58" t="n">
        <f aca="false">SUM(F864:H864)</f>
        <v>0</v>
      </c>
      <c r="J864" s="62"/>
      <c r="K864" s="62"/>
      <c r="L864" s="62"/>
      <c r="M864" s="58" t="n">
        <f aca="false">SUM(J864:L864)</f>
        <v>0</v>
      </c>
      <c r="N864" s="62"/>
      <c r="O864" s="62"/>
      <c r="P864" s="62"/>
      <c r="Q864" s="58" t="n">
        <f aca="false">SUM(N864:P864)</f>
        <v>0</v>
      </c>
      <c r="R864" s="62"/>
      <c r="S864" s="62"/>
      <c r="T864" s="62"/>
      <c r="U864" s="58" t="n">
        <f aca="false">SUM(R864:T864)</f>
        <v>0</v>
      </c>
      <c r="V864" s="58" t="n">
        <f aca="false">E864-I864-M864-Q864-U864</f>
        <v>0</v>
      </c>
    </row>
    <row r="865" s="80" customFormat="true" ht="25.5" hidden="false" customHeight="false" outlineLevel="0" collapsed="false">
      <c r="A865" s="55" t="n">
        <f aca="false">IF(MAX(E865:V865)=0,IF(MIN(E865:V865)=0,3,2),2)</f>
        <v>3</v>
      </c>
      <c r="B865" s="86"/>
      <c r="C865" s="85" t="s">
        <v>127</v>
      </c>
      <c r="D865" s="88" t="s">
        <v>128</v>
      </c>
      <c r="E865" s="62"/>
      <c r="F865" s="62"/>
      <c r="G865" s="62"/>
      <c r="H865" s="62"/>
      <c r="I865" s="58" t="n">
        <f aca="false">SUM(F865:H865)</f>
        <v>0</v>
      </c>
      <c r="J865" s="62"/>
      <c r="K865" s="62"/>
      <c r="L865" s="62"/>
      <c r="M865" s="58" t="n">
        <f aca="false">SUM(J865:L865)</f>
        <v>0</v>
      </c>
      <c r="N865" s="62"/>
      <c r="O865" s="62"/>
      <c r="P865" s="62"/>
      <c r="Q865" s="58" t="n">
        <f aca="false">SUM(N865:P865)</f>
        <v>0</v>
      </c>
      <c r="R865" s="62"/>
      <c r="S865" s="62"/>
      <c r="T865" s="62"/>
      <c r="U865" s="58" t="n">
        <f aca="false">SUM(R865:T865)</f>
        <v>0</v>
      </c>
      <c r="V865" s="58" t="n">
        <f aca="false">E865-I865-M865-Q865-U865</f>
        <v>0</v>
      </c>
    </row>
    <row r="866" s="80" customFormat="true" ht="12.75" hidden="false" customHeight="false" outlineLevel="0" collapsed="false">
      <c r="A866" s="55" t="n">
        <f aca="false">IF(MAX(E866:V866)=0,IF(MIN(E866:V866)=0,3,2),2)</f>
        <v>3</v>
      </c>
      <c r="B866" s="86"/>
      <c r="C866" s="83" t="s">
        <v>129</v>
      </c>
      <c r="D866" s="88" t="s">
        <v>45</v>
      </c>
      <c r="E866" s="62"/>
      <c r="F866" s="62"/>
      <c r="G866" s="62"/>
      <c r="H866" s="62"/>
      <c r="I866" s="58" t="n">
        <f aca="false">SUM(F866:H866)</f>
        <v>0</v>
      </c>
      <c r="J866" s="62"/>
      <c r="K866" s="62"/>
      <c r="L866" s="62"/>
      <c r="M866" s="58" t="n">
        <f aca="false">SUM(J866:L866)</f>
        <v>0</v>
      </c>
      <c r="N866" s="62"/>
      <c r="O866" s="62"/>
      <c r="P866" s="62"/>
      <c r="Q866" s="58" t="n">
        <f aca="false">SUM(N866:P866)</f>
        <v>0</v>
      </c>
      <c r="R866" s="62"/>
      <c r="S866" s="62"/>
      <c r="T866" s="62"/>
      <c r="U866" s="58" t="n">
        <f aca="false">SUM(R866:T866)</f>
        <v>0</v>
      </c>
      <c r="V866" s="58" t="n">
        <f aca="false">E866-I866-M866-Q866-U866</f>
        <v>0</v>
      </c>
    </row>
    <row r="867" s="80" customFormat="true" ht="12.75" hidden="false" customHeight="false" outlineLevel="0" collapsed="false">
      <c r="A867" s="55" t="n">
        <f aca="false">IF(MAX(E867:V867)=0,IF(MIN(E867:V867)=0,3,2),2)</f>
        <v>3</v>
      </c>
      <c r="B867" s="86"/>
      <c r="C867" s="87" t="s">
        <v>130</v>
      </c>
      <c r="D867" s="88" t="s">
        <v>47</v>
      </c>
      <c r="E867" s="62"/>
      <c r="F867" s="62"/>
      <c r="G867" s="62"/>
      <c r="H867" s="62"/>
      <c r="I867" s="58" t="n">
        <f aca="false">SUM(F867:H867)</f>
        <v>0</v>
      </c>
      <c r="J867" s="62"/>
      <c r="K867" s="62"/>
      <c r="L867" s="62"/>
      <c r="M867" s="58" t="n">
        <f aca="false">SUM(J867:L867)</f>
        <v>0</v>
      </c>
      <c r="N867" s="62"/>
      <c r="O867" s="62"/>
      <c r="P867" s="62"/>
      <c r="Q867" s="58" t="n">
        <f aca="false">SUM(N867:P867)</f>
        <v>0</v>
      </c>
      <c r="R867" s="62"/>
      <c r="S867" s="62"/>
      <c r="T867" s="62"/>
      <c r="U867" s="58" t="n">
        <f aca="false">SUM(R867:T867)</f>
        <v>0</v>
      </c>
      <c r="V867" s="58" t="n">
        <f aca="false">E867-I867-M867-Q867-U867</f>
        <v>0</v>
      </c>
    </row>
    <row r="868" s="80" customFormat="true" ht="12.75" hidden="false" customHeight="false" outlineLevel="0" collapsed="false">
      <c r="A868" s="55" t="n">
        <f aca="false">IF(MAX(E868:V868)=0,IF(MIN(E868:V868)=0,3,2),2)</f>
        <v>3</v>
      </c>
      <c r="B868" s="89"/>
      <c r="C868" s="90" t="s">
        <v>136</v>
      </c>
      <c r="D868" s="91" t="s">
        <v>90</v>
      </c>
      <c r="E868" s="62"/>
      <c r="F868" s="62"/>
      <c r="G868" s="62"/>
      <c r="H868" s="62"/>
      <c r="I868" s="58" t="n">
        <f aca="false">SUM(F868:H868)</f>
        <v>0</v>
      </c>
      <c r="J868" s="62"/>
      <c r="K868" s="62"/>
      <c r="L868" s="62"/>
      <c r="M868" s="58" t="n">
        <f aca="false">SUM(J868:L868)</f>
        <v>0</v>
      </c>
      <c r="N868" s="62"/>
      <c r="O868" s="62"/>
      <c r="P868" s="62"/>
      <c r="Q868" s="58" t="n">
        <f aca="false">SUM(N868:P868)</f>
        <v>0</v>
      </c>
      <c r="R868" s="62"/>
      <c r="S868" s="62"/>
      <c r="T868" s="62"/>
      <c r="U868" s="58" t="n">
        <f aca="false">SUM(R868:T868)</f>
        <v>0</v>
      </c>
      <c r="V868" s="58" t="n">
        <f aca="false">E868-I868-M868-Q868-U868</f>
        <v>0</v>
      </c>
    </row>
    <row r="869" s="80" customFormat="true" ht="12.75" hidden="false" customHeight="false" outlineLevel="0" collapsed="false">
      <c r="A869" s="55" t="n">
        <f aca="false">IF(MAX(E869:V869)=0,IF(MIN(E869:V869)=0,3,2),2)</f>
        <v>3</v>
      </c>
      <c r="B869" s="89"/>
      <c r="C869" s="90" t="s">
        <v>139</v>
      </c>
      <c r="D869" s="91" t="s">
        <v>140</v>
      </c>
      <c r="E869" s="62"/>
      <c r="F869" s="62"/>
      <c r="G869" s="62"/>
      <c r="H869" s="62"/>
      <c r="I869" s="58" t="n">
        <f aca="false">SUM(F869:H869)</f>
        <v>0</v>
      </c>
      <c r="J869" s="62"/>
      <c r="K869" s="62"/>
      <c r="L869" s="62"/>
      <c r="M869" s="58" t="n">
        <f aca="false">SUM(J869:L869)</f>
        <v>0</v>
      </c>
      <c r="N869" s="62"/>
      <c r="O869" s="62"/>
      <c r="P869" s="62"/>
      <c r="Q869" s="58" t="n">
        <f aca="false">SUM(N869:P869)</f>
        <v>0</v>
      </c>
      <c r="R869" s="62"/>
      <c r="S869" s="62"/>
      <c r="T869" s="62"/>
      <c r="U869" s="58" t="n">
        <f aca="false">SUM(R869:T869)</f>
        <v>0</v>
      </c>
      <c r="V869" s="58" t="n">
        <f aca="false">E869-I869-M869-Q869-U869</f>
        <v>0</v>
      </c>
    </row>
    <row r="870" s="80" customFormat="true" ht="12.75" hidden="false" customHeight="false" outlineLevel="0" collapsed="false">
      <c r="A870" s="55" t="n">
        <f aca="false">IF(MAX(E870:V870)=0,IF(MIN(E870:V870)=0,3,2),2)</f>
        <v>3</v>
      </c>
      <c r="B870" s="89"/>
      <c r="C870" s="90" t="s">
        <v>143</v>
      </c>
      <c r="D870" s="91" t="s">
        <v>104</v>
      </c>
      <c r="E870" s="62"/>
      <c r="F870" s="62"/>
      <c r="G870" s="62"/>
      <c r="H870" s="62"/>
      <c r="I870" s="58" t="n">
        <f aca="false">SUM(F870:H870)</f>
        <v>0</v>
      </c>
      <c r="J870" s="62"/>
      <c r="K870" s="62"/>
      <c r="L870" s="62"/>
      <c r="M870" s="58" t="n">
        <f aca="false">SUM(J870:L870)</f>
        <v>0</v>
      </c>
      <c r="N870" s="62"/>
      <c r="O870" s="62"/>
      <c r="P870" s="62"/>
      <c r="Q870" s="58" t="n">
        <f aca="false">SUM(N870:P870)</f>
        <v>0</v>
      </c>
      <c r="R870" s="62"/>
      <c r="S870" s="62"/>
      <c r="T870" s="62"/>
      <c r="U870" s="58" t="n">
        <f aca="false">SUM(R870:T870)</f>
        <v>0</v>
      </c>
      <c r="V870" s="58" t="n">
        <f aca="false">E870-I870-M870-Q870-U870</f>
        <v>0</v>
      </c>
    </row>
    <row r="871" s="80" customFormat="true" ht="25.5" hidden="false" customHeight="false" outlineLevel="0" collapsed="false">
      <c r="A871" s="55" t="n">
        <f aca="false">IF(MAX(E871:V871)=0,IF(MIN(E871:V871)=0,3,2),2)</f>
        <v>3</v>
      </c>
      <c r="B871" s="89"/>
      <c r="C871" s="90" t="s">
        <v>144</v>
      </c>
      <c r="D871" s="91" t="s">
        <v>106</v>
      </c>
      <c r="E871" s="62"/>
      <c r="F871" s="62"/>
      <c r="G871" s="62"/>
      <c r="H871" s="62"/>
      <c r="I871" s="58" t="n">
        <f aca="false">SUM(F871:H871)</f>
        <v>0</v>
      </c>
      <c r="J871" s="62"/>
      <c r="K871" s="62"/>
      <c r="L871" s="62"/>
      <c r="M871" s="58" t="n">
        <f aca="false">SUM(J871:L871)</f>
        <v>0</v>
      </c>
      <c r="N871" s="62"/>
      <c r="O871" s="62"/>
      <c r="P871" s="62"/>
      <c r="Q871" s="58" t="n">
        <f aca="false">SUM(N871:P871)</f>
        <v>0</v>
      </c>
      <c r="R871" s="62"/>
      <c r="S871" s="62"/>
      <c r="T871" s="62"/>
      <c r="U871" s="58" t="n">
        <f aca="false">SUM(R871:T871)</f>
        <v>0</v>
      </c>
      <c r="V871" s="58" t="n">
        <f aca="false">E871-I871-M871-Q871-U871</f>
        <v>0</v>
      </c>
    </row>
    <row r="872" s="80" customFormat="true" ht="12.75" hidden="false" customHeight="false" outlineLevel="0" collapsed="false">
      <c r="A872" s="55" t="n">
        <f aca="false">IF(MAX(E872:V872)=0,IF(MIN(E872:V872)=0,3,2),2)</f>
        <v>3</v>
      </c>
      <c r="B872" s="89"/>
      <c r="C872" s="90" t="s">
        <v>145</v>
      </c>
      <c r="D872" s="91" t="s">
        <v>146</v>
      </c>
      <c r="E872" s="62"/>
      <c r="F872" s="62"/>
      <c r="G872" s="62"/>
      <c r="H872" s="62"/>
      <c r="I872" s="58" t="n">
        <f aca="false">SUM(F872:H872)</f>
        <v>0</v>
      </c>
      <c r="J872" s="62"/>
      <c r="K872" s="62"/>
      <c r="L872" s="62"/>
      <c r="M872" s="58" t="n">
        <f aca="false">SUM(J872:L872)</f>
        <v>0</v>
      </c>
      <c r="N872" s="62"/>
      <c r="O872" s="62"/>
      <c r="P872" s="62"/>
      <c r="Q872" s="58" t="n">
        <f aca="false">SUM(N872:P872)</f>
        <v>0</v>
      </c>
      <c r="R872" s="62"/>
      <c r="S872" s="62"/>
      <c r="T872" s="62"/>
      <c r="U872" s="58" t="n">
        <f aca="false">SUM(R872:T872)</f>
        <v>0</v>
      </c>
      <c r="V872" s="58" t="n">
        <f aca="false">E872-I872-M872-Q872-U872</f>
        <v>0</v>
      </c>
    </row>
    <row r="873" s="80" customFormat="true" ht="12.75" hidden="false" customHeight="false" outlineLevel="0" collapsed="false">
      <c r="A873" s="55" t="n">
        <f aca="false">IF(MAX(E873:V873)=0,IF(MIN(E873:V873)=0,3,2),2)</f>
        <v>3</v>
      </c>
      <c r="B873" s="56" t="s">
        <v>62</v>
      </c>
      <c r="C873" s="81" t="s">
        <v>147</v>
      </c>
      <c r="D873" s="91"/>
      <c r="E873" s="54" t="n">
        <f aca="false">SUBTOTAL(9,E874:E878)</f>
        <v>0</v>
      </c>
      <c r="F873" s="54" t="n">
        <f aca="false">SUBTOTAL(9,F874:F878)</f>
        <v>0</v>
      </c>
      <c r="G873" s="54" t="n">
        <f aca="false">SUBTOTAL(9,G874:G878)</f>
        <v>0</v>
      </c>
      <c r="H873" s="54" t="n">
        <f aca="false">SUBTOTAL(9,H874:H878)</f>
        <v>0</v>
      </c>
      <c r="I873" s="54" t="n">
        <f aca="false">SUBTOTAL(9,I874:I878)</f>
        <v>0</v>
      </c>
      <c r="J873" s="54" t="n">
        <f aca="false">SUBTOTAL(9,J874:J878)</f>
        <v>0</v>
      </c>
      <c r="K873" s="54" t="n">
        <f aca="false">SUBTOTAL(9,K874:K878)</f>
        <v>0</v>
      </c>
      <c r="L873" s="54" t="n">
        <f aca="false">SUBTOTAL(9,L874:L878)</f>
        <v>0</v>
      </c>
      <c r="M873" s="54" t="n">
        <f aca="false">SUBTOTAL(9,M874:M878)</f>
        <v>0</v>
      </c>
      <c r="N873" s="54" t="n">
        <f aca="false">SUBTOTAL(9,N874:N878)</f>
        <v>0</v>
      </c>
      <c r="O873" s="54" t="n">
        <f aca="false">SUBTOTAL(9,O874:O878)</f>
        <v>0</v>
      </c>
      <c r="P873" s="54" t="n">
        <f aca="false">SUBTOTAL(9,P874:P878)</f>
        <v>0</v>
      </c>
      <c r="Q873" s="54" t="n">
        <f aca="false">SUBTOTAL(9,Q874:Q878)</f>
        <v>0</v>
      </c>
      <c r="R873" s="54" t="n">
        <f aca="false">SUBTOTAL(9,R874:R878)</f>
        <v>0</v>
      </c>
      <c r="S873" s="54" t="n">
        <f aca="false">SUBTOTAL(9,S874:S878)</f>
        <v>0</v>
      </c>
      <c r="T873" s="54" t="n">
        <f aca="false">SUBTOTAL(9,T874:T878)</f>
        <v>0</v>
      </c>
      <c r="U873" s="54" t="n">
        <f aca="false">SUBTOTAL(9,U874:U878)</f>
        <v>0</v>
      </c>
      <c r="V873" s="58" t="n">
        <f aca="false">E873-I873-M873-Q873-U873</f>
        <v>0</v>
      </c>
    </row>
    <row r="874" s="80" customFormat="true" ht="12.75" hidden="false" customHeight="false" outlineLevel="0" collapsed="false">
      <c r="A874" s="55" t="n">
        <f aca="false">IF(MAX(E874:V874)=0,IF(MIN(E874:V874)=0,3,2),2)</f>
        <v>3</v>
      </c>
      <c r="B874" s="89"/>
      <c r="C874" s="90" t="s">
        <v>148</v>
      </c>
      <c r="D874" s="91" t="s">
        <v>149</v>
      </c>
      <c r="E874" s="62"/>
      <c r="F874" s="62"/>
      <c r="G874" s="62"/>
      <c r="H874" s="62"/>
      <c r="I874" s="58" t="n">
        <f aca="false">SUM(F874:H874)</f>
        <v>0</v>
      </c>
      <c r="J874" s="62"/>
      <c r="K874" s="62"/>
      <c r="L874" s="62"/>
      <c r="M874" s="58" t="n">
        <f aca="false">SUM(J874:L874)</f>
        <v>0</v>
      </c>
      <c r="N874" s="62"/>
      <c r="O874" s="62"/>
      <c r="P874" s="62"/>
      <c r="Q874" s="58" t="n">
        <f aca="false">SUM(N874:P874)</f>
        <v>0</v>
      </c>
      <c r="R874" s="62"/>
      <c r="S874" s="62"/>
      <c r="T874" s="62"/>
      <c r="U874" s="58" t="n">
        <f aca="false">SUM(R874:T874)</f>
        <v>0</v>
      </c>
      <c r="V874" s="58" t="n">
        <f aca="false">E874-I874-M874-Q874-U874</f>
        <v>0</v>
      </c>
    </row>
    <row r="875" s="80" customFormat="true" ht="12.75" hidden="false" customHeight="false" outlineLevel="0" collapsed="false">
      <c r="A875" s="55" t="n">
        <f aca="false">IF(MAX(E875:V875)=0,IF(MIN(E875:V875)=0,3,2),2)</f>
        <v>3</v>
      </c>
      <c r="B875" s="89"/>
      <c r="C875" s="90" t="s">
        <v>150</v>
      </c>
      <c r="D875" s="91" t="s">
        <v>151</v>
      </c>
      <c r="E875" s="62"/>
      <c r="F875" s="62"/>
      <c r="G875" s="62"/>
      <c r="H875" s="62"/>
      <c r="I875" s="58" t="n">
        <f aca="false">SUM(F875:H875)</f>
        <v>0</v>
      </c>
      <c r="J875" s="62"/>
      <c r="K875" s="62"/>
      <c r="L875" s="62"/>
      <c r="M875" s="58" t="n">
        <f aca="false">SUM(J875:L875)</f>
        <v>0</v>
      </c>
      <c r="N875" s="62"/>
      <c r="O875" s="62"/>
      <c r="P875" s="62"/>
      <c r="Q875" s="58" t="n">
        <f aca="false">SUM(N875:P875)</f>
        <v>0</v>
      </c>
      <c r="R875" s="62"/>
      <c r="S875" s="62"/>
      <c r="T875" s="62"/>
      <c r="U875" s="58" t="n">
        <f aca="false">SUM(R875:T875)</f>
        <v>0</v>
      </c>
      <c r="V875" s="58" t="n">
        <f aca="false">E875-I875-M875-Q875-U875</f>
        <v>0</v>
      </c>
    </row>
    <row r="876" s="80" customFormat="true" ht="12.75" hidden="false" customHeight="false" outlineLevel="0" collapsed="false">
      <c r="A876" s="55" t="n">
        <f aca="false">IF(MAX(E876:V876)=0,IF(MIN(E876:V876)=0,3,2),2)</f>
        <v>3</v>
      </c>
      <c r="B876" s="89"/>
      <c r="C876" s="90" t="s">
        <v>152</v>
      </c>
      <c r="D876" s="91" t="s">
        <v>153</v>
      </c>
      <c r="E876" s="62"/>
      <c r="F876" s="62"/>
      <c r="G876" s="62"/>
      <c r="H876" s="62"/>
      <c r="I876" s="58" t="n">
        <f aca="false">SUM(F876:H876)</f>
        <v>0</v>
      </c>
      <c r="J876" s="62"/>
      <c r="K876" s="62"/>
      <c r="L876" s="62"/>
      <c r="M876" s="58" t="n">
        <f aca="false">SUM(J876:L876)</f>
        <v>0</v>
      </c>
      <c r="N876" s="62"/>
      <c r="O876" s="62"/>
      <c r="P876" s="62"/>
      <c r="Q876" s="58" t="n">
        <f aca="false">SUM(N876:P876)</f>
        <v>0</v>
      </c>
      <c r="R876" s="62"/>
      <c r="S876" s="62"/>
      <c r="T876" s="62"/>
      <c r="U876" s="58" t="n">
        <f aca="false">SUM(R876:T876)</f>
        <v>0</v>
      </c>
      <c r="V876" s="58" t="n">
        <f aca="false">E876-I876-M876-Q876-U876</f>
        <v>0</v>
      </c>
    </row>
    <row r="877" s="80" customFormat="true" ht="12.75" hidden="false" customHeight="false" outlineLevel="0" collapsed="false">
      <c r="A877" s="55" t="n">
        <f aca="false">IF(MAX(E877:V877)=0,IF(MIN(E877:V877)=0,3,2),2)</f>
        <v>3</v>
      </c>
      <c r="B877" s="89"/>
      <c r="C877" s="90" t="s">
        <v>154</v>
      </c>
      <c r="D877" s="91" t="s">
        <v>155</v>
      </c>
      <c r="E877" s="62"/>
      <c r="F877" s="62"/>
      <c r="G877" s="62"/>
      <c r="H877" s="62"/>
      <c r="I877" s="58" t="n">
        <f aca="false">SUM(F877:H877)</f>
        <v>0</v>
      </c>
      <c r="J877" s="62"/>
      <c r="K877" s="62"/>
      <c r="L877" s="62"/>
      <c r="M877" s="58" t="n">
        <f aca="false">SUM(J877:L877)</f>
        <v>0</v>
      </c>
      <c r="N877" s="62"/>
      <c r="O877" s="62"/>
      <c r="P877" s="62"/>
      <c r="Q877" s="58" t="n">
        <f aca="false">SUM(N877:P877)</f>
        <v>0</v>
      </c>
      <c r="R877" s="62"/>
      <c r="S877" s="62"/>
      <c r="T877" s="62"/>
      <c r="U877" s="58" t="n">
        <f aca="false">SUM(R877:T877)</f>
        <v>0</v>
      </c>
      <c r="V877" s="58" t="n">
        <f aca="false">E877-I877-M877-Q877-U877</f>
        <v>0</v>
      </c>
    </row>
    <row r="878" s="80" customFormat="true" ht="12.75" hidden="false" customHeight="false" outlineLevel="0" collapsed="false">
      <c r="A878" s="55" t="n">
        <f aca="false">IF(MAX(E878:V878)=0,IF(MIN(E878:V878)=0,3,2),2)</f>
        <v>3</v>
      </c>
      <c r="B878" s="89"/>
      <c r="C878" s="90" t="s">
        <v>156</v>
      </c>
      <c r="D878" s="91" t="s">
        <v>157</v>
      </c>
      <c r="E878" s="62"/>
      <c r="F878" s="62"/>
      <c r="G878" s="62"/>
      <c r="H878" s="62"/>
      <c r="I878" s="58" t="n">
        <f aca="false">SUM(F878:H878)</f>
        <v>0</v>
      </c>
      <c r="J878" s="62"/>
      <c r="K878" s="62"/>
      <c r="L878" s="62"/>
      <c r="M878" s="58" t="n">
        <f aca="false">SUM(J878:L878)</f>
        <v>0</v>
      </c>
      <c r="N878" s="62"/>
      <c r="O878" s="62"/>
      <c r="P878" s="62"/>
      <c r="Q878" s="58" t="n">
        <f aca="false">SUM(N878:P878)</f>
        <v>0</v>
      </c>
      <c r="R878" s="62"/>
      <c r="S878" s="62"/>
      <c r="T878" s="62"/>
      <c r="U878" s="58" t="n">
        <f aca="false">SUM(R878:T878)</f>
        <v>0</v>
      </c>
      <c r="V878" s="58" t="n">
        <f aca="false">E878-I878-M878-Q878-U878</f>
        <v>0</v>
      </c>
    </row>
    <row r="879" s="80" customFormat="true" ht="12.75" hidden="false" customHeight="false" outlineLevel="0" collapsed="false">
      <c r="A879" s="139" t="n">
        <f aca="false">A880</f>
        <v>3</v>
      </c>
      <c r="B879" s="68"/>
      <c r="C879" s="94"/>
      <c r="D879" s="70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</row>
    <row r="880" s="80" customFormat="true" ht="12.75" hidden="false" customHeight="false" outlineLevel="0" collapsed="false">
      <c r="A880" s="139" t="n">
        <f aca="false">A881</f>
        <v>3</v>
      </c>
      <c r="B880" s="68"/>
      <c r="C880" s="96" t="s">
        <v>168</v>
      </c>
      <c r="D880" s="70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</row>
    <row r="881" s="80" customFormat="true" ht="12.75" hidden="false" customHeight="false" outlineLevel="0" collapsed="false">
      <c r="A881" s="55" t="n">
        <f aca="false">IF(MAX(E881:V881)=0,IF(MIN(E881:V881)=0,3,2),2)</f>
        <v>3</v>
      </c>
      <c r="B881" s="68"/>
      <c r="C881" s="94" t="s">
        <v>171</v>
      </c>
      <c r="D881" s="91"/>
      <c r="E881" s="97" t="n">
        <f aca="false">SUM(E882:E883)</f>
        <v>0</v>
      </c>
      <c r="F881" s="97" t="n">
        <f aca="false">SUM(F882:F883)</f>
        <v>0</v>
      </c>
      <c r="G881" s="97" t="n">
        <f aca="false">SUM(G882:G883)</f>
        <v>0</v>
      </c>
      <c r="H881" s="97" t="n">
        <f aca="false">SUM(H882:H883)</f>
        <v>0</v>
      </c>
      <c r="I881" s="97" t="n">
        <f aca="false">SUM(I882:I883)</f>
        <v>0</v>
      </c>
      <c r="J881" s="97" t="n">
        <f aca="false">SUM(J882:J883)</f>
        <v>0</v>
      </c>
      <c r="K881" s="97" t="n">
        <f aca="false">SUM(K882:K883)</f>
        <v>0</v>
      </c>
      <c r="L881" s="97" t="n">
        <f aca="false">SUM(L882:L883)</f>
        <v>0</v>
      </c>
      <c r="M881" s="97" t="n">
        <f aca="false">SUM(M882:M883)</f>
        <v>0</v>
      </c>
      <c r="N881" s="97" t="n">
        <f aca="false">SUM(N882:N883)</f>
        <v>0</v>
      </c>
      <c r="O881" s="97" t="n">
        <f aca="false">SUM(O882:O883)</f>
        <v>0</v>
      </c>
      <c r="P881" s="97" t="n">
        <f aca="false">SUM(P882:P883)</f>
        <v>0</v>
      </c>
      <c r="Q881" s="97" t="n">
        <f aca="false">SUM(Q882:Q883)</f>
        <v>0</v>
      </c>
      <c r="R881" s="97" t="n">
        <f aca="false">SUM(R882:R883)</f>
        <v>0</v>
      </c>
      <c r="S881" s="97" t="n">
        <f aca="false">SUM(S882:S883)</f>
        <v>0</v>
      </c>
      <c r="T881" s="97" t="n">
        <f aca="false">SUM(T882:T883)</f>
        <v>0</v>
      </c>
      <c r="U881" s="97" t="n">
        <f aca="false">SUM(U882:U883)</f>
        <v>0</v>
      </c>
      <c r="V881" s="97"/>
    </row>
    <row r="882" s="80" customFormat="true" ht="12.75" hidden="false" customHeight="false" outlineLevel="0" collapsed="false">
      <c r="A882" s="55" t="n">
        <f aca="false">IF(MAX(E882:V882)=0,IF(MIN(E882:V882)=0,3,2),2)</f>
        <v>3</v>
      </c>
      <c r="B882" s="68"/>
      <c r="C882" s="98" t="s">
        <v>172</v>
      </c>
      <c r="D882" s="91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54"/>
    </row>
    <row r="883" s="80" customFormat="true" ht="12.75" hidden="false" customHeight="false" outlineLevel="0" collapsed="false">
      <c r="A883" s="55" t="n">
        <f aca="false">IF(MAX(E883:V883)=0,IF(MIN(E883:V883)=0,3,2),2)</f>
        <v>3</v>
      </c>
      <c r="B883" s="68"/>
      <c r="C883" s="98" t="s">
        <v>173</v>
      </c>
      <c r="D883" s="91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54"/>
    </row>
    <row r="884" s="80" customFormat="true" ht="12.75" hidden="false" customHeight="false" outlineLevel="0" collapsed="false">
      <c r="A884" s="55" t="n">
        <f aca="false">IF(MAX(E884:V884)=0,IF(MIN(E884:V884)=0,3,2),2)</f>
        <v>3</v>
      </c>
      <c r="B884" s="68"/>
      <c r="C884" s="94" t="s">
        <v>174</v>
      </c>
      <c r="D884" s="91"/>
      <c r="E884" s="97" t="n">
        <f aca="false">SUM(E885:E886)</f>
        <v>0</v>
      </c>
      <c r="F884" s="97" t="n">
        <f aca="false">SUM(F885:F886)</f>
        <v>0</v>
      </c>
      <c r="G884" s="97" t="n">
        <f aca="false">SUM(G885:G886)</f>
        <v>0</v>
      </c>
      <c r="H884" s="97" t="n">
        <f aca="false">SUM(H885:H886)</f>
        <v>0</v>
      </c>
      <c r="I884" s="97" t="n">
        <f aca="false">SUM(I885:I886)</f>
        <v>0</v>
      </c>
      <c r="J884" s="97" t="n">
        <f aca="false">SUM(J885:J886)</f>
        <v>0</v>
      </c>
      <c r="K884" s="97" t="n">
        <f aca="false">SUM(K885:K886)</f>
        <v>0</v>
      </c>
      <c r="L884" s="97" t="n">
        <f aca="false">SUM(L885:L886)</f>
        <v>0</v>
      </c>
      <c r="M884" s="97" t="n">
        <f aca="false">SUM(M885:M886)</f>
        <v>0</v>
      </c>
      <c r="N884" s="97" t="n">
        <f aca="false">SUM(N885:N886)</f>
        <v>0</v>
      </c>
      <c r="O884" s="97" t="n">
        <f aca="false">SUM(O885:O886)</f>
        <v>0</v>
      </c>
      <c r="P884" s="97" t="n">
        <f aca="false">SUM(P885:P886)</f>
        <v>0</v>
      </c>
      <c r="Q884" s="97" t="n">
        <f aca="false">SUM(Q885:Q886)</f>
        <v>0</v>
      </c>
      <c r="R884" s="97" t="n">
        <f aca="false">SUM(R885:R886)</f>
        <v>0</v>
      </c>
      <c r="S884" s="97" t="n">
        <f aca="false">SUM(S885:S886)</f>
        <v>0</v>
      </c>
      <c r="T884" s="97" t="n">
        <f aca="false">SUM(T885:T886)</f>
        <v>0</v>
      </c>
      <c r="U884" s="97" t="n">
        <f aca="false">SUM(U885:U886)</f>
        <v>0</v>
      </c>
      <c r="V884" s="97"/>
    </row>
    <row r="885" s="80" customFormat="true" ht="12.75" hidden="false" customHeight="false" outlineLevel="0" collapsed="false">
      <c r="A885" s="55" t="n">
        <f aca="false">IF(MAX(E885:V885)=0,IF(MIN(E885:V885)=0,3,2),2)</f>
        <v>3</v>
      </c>
      <c r="B885" s="68"/>
      <c r="C885" s="98" t="s">
        <v>175</v>
      </c>
      <c r="D885" s="91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54"/>
    </row>
    <row r="886" s="80" customFormat="true" ht="12.75" hidden="false" customHeight="false" outlineLevel="0" collapsed="false">
      <c r="A886" s="55" t="n">
        <f aca="false">IF(MAX(E886:V886)=0,IF(MIN(E886:V886)=0,3,2),2)</f>
        <v>3</v>
      </c>
      <c r="B886" s="68"/>
      <c r="C886" s="98" t="s">
        <v>176</v>
      </c>
      <c r="D886" s="91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54"/>
    </row>
    <row r="887" s="80" customFormat="true" ht="12.75" hidden="false" customHeight="false" outlineLevel="0" collapsed="false">
      <c r="A887" s="55" t="n">
        <f aca="false">IF(MAX(E887:V887)=0,IF(MIN(E887:V887)=0,3,2),2)</f>
        <v>3</v>
      </c>
      <c r="B887" s="68"/>
      <c r="C887" s="94" t="s">
        <v>177</v>
      </c>
      <c r="D887" s="91"/>
      <c r="E887" s="54" t="n">
        <f aca="false">IF(E884=0,0,E857/E884)</f>
        <v>0</v>
      </c>
      <c r="F887" s="54" t="n">
        <f aca="false">IF(F884=0,0,F857/F884)</f>
        <v>0</v>
      </c>
      <c r="G887" s="54" t="n">
        <f aca="false">IF(G884=0,0,G857/G884)</f>
        <v>0</v>
      </c>
      <c r="H887" s="54" t="n">
        <f aca="false">IF(H884=0,0,H857/H884)</f>
        <v>0</v>
      </c>
      <c r="I887" s="54" t="n">
        <f aca="false">IF(I884=0,0,I857/I884)</f>
        <v>0</v>
      </c>
      <c r="J887" s="54" t="n">
        <f aca="false">IF(J884=0,0,J857/J884)</f>
        <v>0</v>
      </c>
      <c r="K887" s="54" t="n">
        <f aca="false">IF(K884=0,0,K857/K884)</f>
        <v>0</v>
      </c>
      <c r="L887" s="54" t="n">
        <f aca="false">IF(L884=0,0,L857/L884)</f>
        <v>0</v>
      </c>
      <c r="M887" s="54" t="n">
        <f aca="false">IF(M884=0,0,M857/M884)</f>
        <v>0</v>
      </c>
      <c r="N887" s="54" t="n">
        <f aca="false">IF(N884=0,0,N857/N884)</f>
        <v>0</v>
      </c>
      <c r="O887" s="54" t="n">
        <f aca="false">IF(O884=0,0,O857/O884)</f>
        <v>0</v>
      </c>
      <c r="P887" s="54" t="n">
        <f aca="false">IF(P884=0,0,P857/P884)</f>
        <v>0</v>
      </c>
      <c r="Q887" s="54" t="n">
        <f aca="false">IF(Q884=0,0,Q857/Q884)</f>
        <v>0</v>
      </c>
      <c r="R887" s="54" t="n">
        <f aca="false">IF(R884=0,0,R857/R884)</f>
        <v>0</v>
      </c>
      <c r="S887" s="54" t="n">
        <f aca="false">IF(S884=0,0,S857/S884)</f>
        <v>0</v>
      </c>
      <c r="T887" s="54" t="n">
        <f aca="false">IF(T884=0,0,T857/T884)</f>
        <v>0</v>
      </c>
      <c r="U887" s="54" t="n">
        <f aca="false">IF(U884=0,0,U857/U884)</f>
        <v>0</v>
      </c>
      <c r="V887" s="54"/>
    </row>
    <row r="888" s="80" customFormat="true" ht="12.75" hidden="false" customHeight="false" outlineLevel="0" collapsed="false">
      <c r="A888" s="139" t="n">
        <f aca="false">A889</f>
        <v>3</v>
      </c>
      <c r="B888" s="138"/>
      <c r="C888" s="123"/>
      <c r="D888" s="117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</row>
    <row r="889" s="80" customFormat="true" ht="12.75" hidden="false" customHeight="false" outlineLevel="0" collapsed="false">
      <c r="A889" s="139" t="n">
        <f aca="false">A890</f>
        <v>3</v>
      </c>
      <c r="B889" s="138"/>
      <c r="C889" s="141" t="s">
        <v>326</v>
      </c>
      <c r="D889" s="117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</row>
    <row r="890" s="80" customFormat="true" ht="12.75" hidden="false" customHeight="false" outlineLevel="0" collapsed="false">
      <c r="A890" s="55" t="n">
        <f aca="false">IF(MAX(E890:V890)=0,IF(MIN(E890:V890)=0,3,2),2)</f>
        <v>3</v>
      </c>
      <c r="B890" s="56"/>
      <c r="C890" s="78" t="s">
        <v>109</v>
      </c>
      <c r="D890" s="79"/>
      <c r="E890" s="54" t="n">
        <f aca="false">SUBTOTAL(9,E891:E913)</f>
        <v>0</v>
      </c>
      <c r="F890" s="54" t="n">
        <f aca="false">SUBTOTAL(9,F891:F913)</f>
        <v>0</v>
      </c>
      <c r="G890" s="54" t="n">
        <f aca="false">SUBTOTAL(9,G891:G913)</f>
        <v>0</v>
      </c>
      <c r="H890" s="54" t="n">
        <f aca="false">SUBTOTAL(9,H891:H913)</f>
        <v>0</v>
      </c>
      <c r="I890" s="54" t="n">
        <f aca="false">SUBTOTAL(9,I891:I913)</f>
        <v>0</v>
      </c>
      <c r="J890" s="54" t="n">
        <f aca="false">SUBTOTAL(9,J891:J913)</f>
        <v>0</v>
      </c>
      <c r="K890" s="54" t="n">
        <f aca="false">SUBTOTAL(9,K891:K913)</f>
        <v>0</v>
      </c>
      <c r="L890" s="54" t="n">
        <f aca="false">SUBTOTAL(9,L891:L913)</f>
        <v>0</v>
      </c>
      <c r="M890" s="54" t="n">
        <f aca="false">SUBTOTAL(9,M891:M913)</f>
        <v>0</v>
      </c>
      <c r="N890" s="54" t="n">
        <f aca="false">SUBTOTAL(9,N891:N913)</f>
        <v>0</v>
      </c>
      <c r="O890" s="54" t="n">
        <f aca="false">SUBTOTAL(9,O891:O913)</f>
        <v>0</v>
      </c>
      <c r="P890" s="54" t="n">
        <f aca="false">SUBTOTAL(9,P891:P913)</f>
        <v>0</v>
      </c>
      <c r="Q890" s="54" t="n">
        <f aca="false">SUBTOTAL(9,Q891:Q913)</f>
        <v>0</v>
      </c>
      <c r="R890" s="54" t="n">
        <f aca="false">SUBTOTAL(9,R891:R913)</f>
        <v>0</v>
      </c>
      <c r="S890" s="54" t="n">
        <f aca="false">SUBTOTAL(9,S891:S913)</f>
        <v>0</v>
      </c>
      <c r="T890" s="54" t="n">
        <f aca="false">SUBTOTAL(9,T891:T913)</f>
        <v>0</v>
      </c>
      <c r="U890" s="54" t="n">
        <f aca="false">SUBTOTAL(9,U891:U913)</f>
        <v>0</v>
      </c>
      <c r="V890" s="58" t="n">
        <f aca="false">E890-I890-M890-Q890-U890</f>
        <v>0</v>
      </c>
    </row>
    <row r="891" s="80" customFormat="true" ht="12.75" hidden="false" customHeight="false" outlineLevel="0" collapsed="false">
      <c r="A891" s="55" t="n">
        <f aca="false">IF(MAX(E891:V891)=0,IF(MIN(E891:V891)=0,3,2),2)</f>
        <v>3</v>
      </c>
      <c r="B891" s="56" t="s">
        <v>110</v>
      </c>
      <c r="C891" s="81" t="s">
        <v>111</v>
      </c>
      <c r="D891" s="79"/>
      <c r="E891" s="54" t="n">
        <f aca="false">SUBTOTAL(9,E892:E907)</f>
        <v>0</v>
      </c>
      <c r="F891" s="54" t="n">
        <f aca="false">SUBTOTAL(9,F892:F907)</f>
        <v>0</v>
      </c>
      <c r="G891" s="54" t="n">
        <f aca="false">SUBTOTAL(9,G892:G907)</f>
        <v>0</v>
      </c>
      <c r="H891" s="54" t="n">
        <f aca="false">SUBTOTAL(9,H892:H907)</f>
        <v>0</v>
      </c>
      <c r="I891" s="54" t="n">
        <f aca="false">SUBTOTAL(9,I892:I907)</f>
        <v>0</v>
      </c>
      <c r="J891" s="54" t="n">
        <f aca="false">SUBTOTAL(9,J892:J907)</f>
        <v>0</v>
      </c>
      <c r="K891" s="54" t="n">
        <f aca="false">SUBTOTAL(9,K892:K907)</f>
        <v>0</v>
      </c>
      <c r="L891" s="54" t="n">
        <f aca="false">SUBTOTAL(9,L892:L907)</f>
        <v>0</v>
      </c>
      <c r="M891" s="54" t="n">
        <f aca="false">SUBTOTAL(9,M892:M907)</f>
        <v>0</v>
      </c>
      <c r="N891" s="54" t="n">
        <f aca="false">SUBTOTAL(9,N892:N907)</f>
        <v>0</v>
      </c>
      <c r="O891" s="54" t="n">
        <f aca="false">SUBTOTAL(9,O892:O907)</f>
        <v>0</v>
      </c>
      <c r="P891" s="54" t="n">
        <f aca="false">SUBTOTAL(9,P892:P907)</f>
        <v>0</v>
      </c>
      <c r="Q891" s="54" t="n">
        <f aca="false">SUBTOTAL(9,Q892:Q907)</f>
        <v>0</v>
      </c>
      <c r="R891" s="54" t="n">
        <f aca="false">SUBTOTAL(9,R892:R907)</f>
        <v>0</v>
      </c>
      <c r="S891" s="54" t="n">
        <f aca="false">SUBTOTAL(9,S892:S907)</f>
        <v>0</v>
      </c>
      <c r="T891" s="54" t="n">
        <f aca="false">SUBTOTAL(9,T892:T907)</f>
        <v>0</v>
      </c>
      <c r="U891" s="54" t="n">
        <f aca="false">SUBTOTAL(9,U892:U907)</f>
        <v>0</v>
      </c>
      <c r="V891" s="58" t="n">
        <f aca="false">E891-I891-M891-Q891-U891</f>
        <v>0</v>
      </c>
    </row>
    <row r="892" s="80" customFormat="true" ht="25.5" hidden="false" customHeight="false" outlineLevel="0" collapsed="false">
      <c r="A892" s="55" t="n">
        <f aca="false">IF(MAX(E892:V892)=0,IF(MIN(E892:V892)=0,3,2),2)</f>
        <v>3</v>
      </c>
      <c r="B892" s="82"/>
      <c r="C892" s="83" t="s">
        <v>112</v>
      </c>
      <c r="D892" s="84" t="s">
        <v>39</v>
      </c>
      <c r="E892" s="54" t="n">
        <f aca="false">SUBTOTAL(9,E893:E894)</f>
        <v>0</v>
      </c>
      <c r="F892" s="54" t="n">
        <f aca="false">SUBTOTAL(9,F893:F894)</f>
        <v>0</v>
      </c>
      <c r="G892" s="54" t="n">
        <f aca="false">SUBTOTAL(9,G893:G894)</f>
        <v>0</v>
      </c>
      <c r="H892" s="54" t="n">
        <f aca="false">SUBTOTAL(9,H893:H894)</f>
        <v>0</v>
      </c>
      <c r="I892" s="54" t="n">
        <f aca="false">SUBTOTAL(9,I893:I894)</f>
        <v>0</v>
      </c>
      <c r="J892" s="54" t="n">
        <f aca="false">SUBTOTAL(9,J893:J894)</f>
        <v>0</v>
      </c>
      <c r="K892" s="54" t="n">
        <f aca="false">SUBTOTAL(9,K893:K894)</f>
        <v>0</v>
      </c>
      <c r="L892" s="54" t="n">
        <f aca="false">SUBTOTAL(9,L893:L894)</f>
        <v>0</v>
      </c>
      <c r="M892" s="54" t="n">
        <f aca="false">SUBTOTAL(9,M893:M894)</f>
        <v>0</v>
      </c>
      <c r="N892" s="54" t="n">
        <f aca="false">SUBTOTAL(9,N893:N894)</f>
        <v>0</v>
      </c>
      <c r="O892" s="54" t="n">
        <f aca="false">SUBTOTAL(9,O893:O894)</f>
        <v>0</v>
      </c>
      <c r="P892" s="54" t="n">
        <f aca="false">SUBTOTAL(9,P893:P894)</f>
        <v>0</v>
      </c>
      <c r="Q892" s="54" t="n">
        <f aca="false">SUBTOTAL(9,Q893:Q894)</f>
        <v>0</v>
      </c>
      <c r="R892" s="54" t="n">
        <f aca="false">SUBTOTAL(9,R893:R894)</f>
        <v>0</v>
      </c>
      <c r="S892" s="54" t="n">
        <f aca="false">SUBTOTAL(9,S893:S894)</f>
        <v>0</v>
      </c>
      <c r="T892" s="54" t="n">
        <f aca="false">SUBTOTAL(9,T893:T894)</f>
        <v>0</v>
      </c>
      <c r="U892" s="54" t="n">
        <f aca="false">SUBTOTAL(9,U893:U894)</f>
        <v>0</v>
      </c>
      <c r="V892" s="58" t="n">
        <f aca="false">E892-I892-M892-Q892-U892</f>
        <v>0</v>
      </c>
    </row>
    <row r="893" s="80" customFormat="true" ht="12.75" hidden="false" customHeight="false" outlineLevel="0" collapsed="false">
      <c r="A893" s="55" t="n">
        <f aca="false">IF(MAX(E893:V893)=0,IF(MIN(E893:V893)=0,3,2),2)</f>
        <v>3</v>
      </c>
      <c r="B893" s="82"/>
      <c r="C893" s="85" t="s">
        <v>113</v>
      </c>
      <c r="D893" s="84"/>
      <c r="E893" s="62"/>
      <c r="F893" s="62"/>
      <c r="G893" s="62"/>
      <c r="H893" s="62"/>
      <c r="I893" s="58" t="n">
        <f aca="false">SUM(F893:H893)</f>
        <v>0</v>
      </c>
      <c r="J893" s="62"/>
      <c r="K893" s="62"/>
      <c r="L893" s="62"/>
      <c r="M893" s="58" t="n">
        <f aca="false">SUM(J893:L893)</f>
        <v>0</v>
      </c>
      <c r="N893" s="62"/>
      <c r="O893" s="62"/>
      <c r="P893" s="62"/>
      <c r="Q893" s="58" t="n">
        <f aca="false">SUM(N893:P893)</f>
        <v>0</v>
      </c>
      <c r="R893" s="62"/>
      <c r="S893" s="62"/>
      <c r="T893" s="62"/>
      <c r="U893" s="58" t="n">
        <f aca="false">SUM(R893:T893)</f>
        <v>0</v>
      </c>
      <c r="V893" s="58" t="n">
        <f aca="false">E893-I893-M893-Q893-U893</f>
        <v>0</v>
      </c>
    </row>
    <row r="894" s="80" customFormat="true" ht="12.75" hidden="false" customHeight="false" outlineLevel="0" collapsed="false">
      <c r="A894" s="55" t="n">
        <f aca="false">IF(MAX(E894:V894)=0,IF(MIN(E894:V894)=0,3,2),2)</f>
        <v>3</v>
      </c>
      <c r="B894" s="82"/>
      <c r="C894" s="85" t="s">
        <v>114</v>
      </c>
      <c r="D894" s="84" t="s">
        <v>115</v>
      </c>
      <c r="E894" s="62"/>
      <c r="F894" s="62"/>
      <c r="G894" s="62"/>
      <c r="H894" s="62"/>
      <c r="I894" s="58" t="n">
        <f aca="false">SUM(F894:H894)</f>
        <v>0</v>
      </c>
      <c r="J894" s="62"/>
      <c r="K894" s="62"/>
      <c r="L894" s="62"/>
      <c r="M894" s="58" t="n">
        <f aca="false">SUM(J894:L894)</f>
        <v>0</v>
      </c>
      <c r="N894" s="62"/>
      <c r="O894" s="62"/>
      <c r="P894" s="62"/>
      <c r="Q894" s="58" t="n">
        <f aca="false">SUM(N894:P894)</f>
        <v>0</v>
      </c>
      <c r="R894" s="62"/>
      <c r="S894" s="62"/>
      <c r="T894" s="62"/>
      <c r="U894" s="58" t="n">
        <f aca="false">SUM(R894:T894)</f>
        <v>0</v>
      </c>
      <c r="V894" s="58" t="n">
        <f aca="false">E894-I894-M894-Q894-U894</f>
        <v>0</v>
      </c>
    </row>
    <row r="895" s="80" customFormat="true" ht="12.75" hidden="false" customHeight="false" outlineLevel="0" collapsed="false">
      <c r="A895" s="55" t="n">
        <f aca="false">IF(MAX(E895:V895)=0,IF(MIN(E895:V895)=0,3,2),2)</f>
        <v>3</v>
      </c>
      <c r="B895" s="86"/>
      <c r="C895" s="87" t="s">
        <v>116</v>
      </c>
      <c r="D895" s="88" t="s">
        <v>41</v>
      </c>
      <c r="E895" s="62"/>
      <c r="F895" s="62"/>
      <c r="G895" s="62"/>
      <c r="H895" s="62"/>
      <c r="I895" s="58" t="n">
        <f aca="false">SUM(F895:H895)</f>
        <v>0</v>
      </c>
      <c r="J895" s="62"/>
      <c r="K895" s="62"/>
      <c r="L895" s="62"/>
      <c r="M895" s="58" t="n">
        <f aca="false">SUM(J895:L895)</f>
        <v>0</v>
      </c>
      <c r="N895" s="62"/>
      <c r="O895" s="62"/>
      <c r="P895" s="62"/>
      <c r="Q895" s="58" t="n">
        <f aca="false">SUM(N895:P895)</f>
        <v>0</v>
      </c>
      <c r="R895" s="62"/>
      <c r="S895" s="62"/>
      <c r="T895" s="62"/>
      <c r="U895" s="58" t="n">
        <f aca="false">SUM(R895:T895)</f>
        <v>0</v>
      </c>
      <c r="V895" s="58" t="n">
        <f aca="false">E895-I895-M895-Q895-U895</f>
        <v>0</v>
      </c>
    </row>
    <row r="896" s="80" customFormat="true" ht="12.75" hidden="false" customHeight="false" outlineLevel="0" collapsed="false">
      <c r="A896" s="55" t="n">
        <f aca="false">IF(MAX(E896:V896)=0,IF(MIN(E896:V896)=0,3,2),2)</f>
        <v>3</v>
      </c>
      <c r="B896" s="86"/>
      <c r="C896" s="83" t="s">
        <v>117</v>
      </c>
      <c r="D896" s="88" t="s">
        <v>118</v>
      </c>
      <c r="E896" s="54" t="n">
        <f aca="false">SUBTOTAL(9,E897:E900)</f>
        <v>0</v>
      </c>
      <c r="F896" s="54" t="n">
        <f aca="false">SUBTOTAL(9,F897:F900)</f>
        <v>0</v>
      </c>
      <c r="G896" s="54" t="n">
        <f aca="false">SUBTOTAL(9,G897:G900)</f>
        <v>0</v>
      </c>
      <c r="H896" s="54" t="n">
        <f aca="false">SUBTOTAL(9,H897:H900)</f>
        <v>0</v>
      </c>
      <c r="I896" s="54" t="n">
        <f aca="false">SUBTOTAL(9,I897:I900)</f>
        <v>0</v>
      </c>
      <c r="J896" s="54" t="n">
        <f aca="false">SUBTOTAL(9,J897:J900)</f>
        <v>0</v>
      </c>
      <c r="K896" s="54" t="n">
        <f aca="false">SUBTOTAL(9,K897:K900)</f>
        <v>0</v>
      </c>
      <c r="L896" s="54" t="n">
        <f aca="false">SUBTOTAL(9,L897:L900)</f>
        <v>0</v>
      </c>
      <c r="M896" s="54" t="n">
        <f aca="false">SUBTOTAL(9,M897:M900)</f>
        <v>0</v>
      </c>
      <c r="N896" s="54" t="n">
        <f aca="false">SUBTOTAL(9,N897:N900)</f>
        <v>0</v>
      </c>
      <c r="O896" s="54" t="n">
        <f aca="false">SUBTOTAL(9,O897:O900)</f>
        <v>0</v>
      </c>
      <c r="P896" s="54" t="n">
        <f aca="false">SUBTOTAL(9,P897:P900)</f>
        <v>0</v>
      </c>
      <c r="Q896" s="54" t="n">
        <f aca="false">SUBTOTAL(9,Q897:Q900)</f>
        <v>0</v>
      </c>
      <c r="R896" s="54" t="n">
        <f aca="false">SUBTOTAL(9,R897:R900)</f>
        <v>0</v>
      </c>
      <c r="S896" s="54" t="n">
        <f aca="false">SUBTOTAL(9,S897:S900)</f>
        <v>0</v>
      </c>
      <c r="T896" s="54" t="n">
        <f aca="false">SUBTOTAL(9,T897:T900)</f>
        <v>0</v>
      </c>
      <c r="U896" s="54" t="n">
        <f aca="false">SUBTOTAL(9,U897:U900)</f>
        <v>0</v>
      </c>
      <c r="V896" s="58" t="n">
        <f aca="false">E896-I896-M896-Q896-U896</f>
        <v>0</v>
      </c>
    </row>
    <row r="897" s="80" customFormat="true" ht="25.5" hidden="false" customHeight="false" outlineLevel="0" collapsed="false">
      <c r="A897" s="55" t="n">
        <f aca="false">IF(MAX(E897:V897)=0,IF(MIN(E897:V897)=0,3,2),2)</f>
        <v>3</v>
      </c>
      <c r="B897" s="86"/>
      <c r="C897" s="85" t="s">
        <v>119</v>
      </c>
      <c r="D897" s="88" t="s">
        <v>120</v>
      </c>
      <c r="E897" s="62"/>
      <c r="F897" s="62"/>
      <c r="G897" s="62"/>
      <c r="H897" s="62"/>
      <c r="I897" s="58" t="n">
        <f aca="false">SUM(F897:H897)</f>
        <v>0</v>
      </c>
      <c r="J897" s="62"/>
      <c r="K897" s="62"/>
      <c r="L897" s="62"/>
      <c r="M897" s="58" t="n">
        <f aca="false">SUM(J897:L897)</f>
        <v>0</v>
      </c>
      <c r="N897" s="62"/>
      <c r="O897" s="62"/>
      <c r="P897" s="62"/>
      <c r="Q897" s="58" t="n">
        <f aca="false">SUM(N897:P897)</f>
        <v>0</v>
      </c>
      <c r="R897" s="62"/>
      <c r="S897" s="62"/>
      <c r="T897" s="62"/>
      <c r="U897" s="58" t="n">
        <f aca="false">SUM(R897:T897)</f>
        <v>0</v>
      </c>
      <c r="V897" s="58" t="n">
        <f aca="false">E897-I897-M897-Q897-U897</f>
        <v>0</v>
      </c>
    </row>
    <row r="898" s="80" customFormat="true" ht="12.75" hidden="false" customHeight="false" outlineLevel="0" collapsed="false">
      <c r="A898" s="55" t="n">
        <f aca="false">IF(MAX(E898:V898)=0,IF(MIN(E898:V898)=0,3,2),2)</f>
        <v>3</v>
      </c>
      <c r="B898" s="86"/>
      <c r="C898" s="85" t="s">
        <v>123</v>
      </c>
      <c r="D898" s="88" t="s">
        <v>124</v>
      </c>
      <c r="E898" s="62"/>
      <c r="F898" s="62"/>
      <c r="G898" s="62"/>
      <c r="H898" s="62"/>
      <c r="I898" s="58" t="n">
        <f aca="false">SUM(F898:H898)</f>
        <v>0</v>
      </c>
      <c r="J898" s="62"/>
      <c r="K898" s="62"/>
      <c r="L898" s="62"/>
      <c r="M898" s="58" t="n">
        <f aca="false">SUM(J898:L898)</f>
        <v>0</v>
      </c>
      <c r="N898" s="62"/>
      <c r="O898" s="62"/>
      <c r="P898" s="62"/>
      <c r="Q898" s="58" t="n">
        <f aca="false">SUM(N898:P898)</f>
        <v>0</v>
      </c>
      <c r="R898" s="62"/>
      <c r="S898" s="62"/>
      <c r="T898" s="62"/>
      <c r="U898" s="58" t="n">
        <f aca="false">SUM(R898:T898)</f>
        <v>0</v>
      </c>
      <c r="V898" s="58" t="n">
        <f aca="false">E898-I898-M898-Q898-U898</f>
        <v>0</v>
      </c>
    </row>
    <row r="899" s="80" customFormat="true" ht="12.75" hidden="false" customHeight="false" outlineLevel="0" collapsed="false">
      <c r="A899" s="55" t="n">
        <f aca="false">IF(MAX(E899:V899)=0,IF(MIN(E899:V899)=0,3,2),2)</f>
        <v>3</v>
      </c>
      <c r="B899" s="86"/>
      <c r="C899" s="85" t="s">
        <v>125</v>
      </c>
      <c r="D899" s="88" t="s">
        <v>126</v>
      </c>
      <c r="E899" s="62"/>
      <c r="F899" s="62"/>
      <c r="G899" s="62"/>
      <c r="H899" s="62"/>
      <c r="I899" s="58" t="n">
        <f aca="false">SUM(F899:H899)</f>
        <v>0</v>
      </c>
      <c r="J899" s="62"/>
      <c r="K899" s="62"/>
      <c r="L899" s="62"/>
      <c r="M899" s="58" t="n">
        <f aca="false">SUM(J899:L899)</f>
        <v>0</v>
      </c>
      <c r="N899" s="62"/>
      <c r="O899" s="62"/>
      <c r="P899" s="62"/>
      <c r="Q899" s="58" t="n">
        <f aca="false">SUM(N899:P899)</f>
        <v>0</v>
      </c>
      <c r="R899" s="62"/>
      <c r="S899" s="62"/>
      <c r="T899" s="62"/>
      <c r="U899" s="58" t="n">
        <f aca="false">SUM(R899:T899)</f>
        <v>0</v>
      </c>
      <c r="V899" s="58" t="n">
        <f aca="false">E899-I899-M899-Q899-U899</f>
        <v>0</v>
      </c>
    </row>
    <row r="900" s="80" customFormat="true" ht="25.5" hidden="false" customHeight="false" outlineLevel="0" collapsed="false">
      <c r="A900" s="55" t="n">
        <f aca="false">IF(MAX(E900:V900)=0,IF(MIN(E900:V900)=0,3,2),2)</f>
        <v>3</v>
      </c>
      <c r="B900" s="86"/>
      <c r="C900" s="85" t="s">
        <v>127</v>
      </c>
      <c r="D900" s="88" t="s">
        <v>128</v>
      </c>
      <c r="E900" s="62"/>
      <c r="F900" s="62"/>
      <c r="G900" s="62"/>
      <c r="H900" s="62"/>
      <c r="I900" s="58" t="n">
        <f aca="false">SUM(F900:H900)</f>
        <v>0</v>
      </c>
      <c r="J900" s="62"/>
      <c r="K900" s="62"/>
      <c r="L900" s="62"/>
      <c r="M900" s="58" t="n">
        <f aca="false">SUM(J900:L900)</f>
        <v>0</v>
      </c>
      <c r="N900" s="62"/>
      <c r="O900" s="62"/>
      <c r="P900" s="62"/>
      <c r="Q900" s="58" t="n">
        <f aca="false">SUM(N900:P900)</f>
        <v>0</v>
      </c>
      <c r="R900" s="62"/>
      <c r="S900" s="62"/>
      <c r="T900" s="62"/>
      <c r="U900" s="58" t="n">
        <f aca="false">SUM(R900:T900)</f>
        <v>0</v>
      </c>
      <c r="V900" s="58" t="n">
        <f aca="false">E900-I900-M900-Q900-U900</f>
        <v>0</v>
      </c>
    </row>
    <row r="901" s="80" customFormat="true" ht="12.75" hidden="false" customHeight="false" outlineLevel="0" collapsed="false">
      <c r="A901" s="55" t="n">
        <f aca="false">IF(MAX(E901:V901)=0,IF(MIN(E901:V901)=0,3,2),2)</f>
        <v>3</v>
      </c>
      <c r="B901" s="86"/>
      <c r="C901" s="83" t="s">
        <v>129</v>
      </c>
      <c r="D901" s="88" t="s">
        <v>45</v>
      </c>
      <c r="E901" s="62"/>
      <c r="F901" s="62"/>
      <c r="G901" s="62"/>
      <c r="H901" s="62"/>
      <c r="I901" s="58" t="n">
        <f aca="false">SUM(F901:H901)</f>
        <v>0</v>
      </c>
      <c r="J901" s="62"/>
      <c r="K901" s="62"/>
      <c r="L901" s="62"/>
      <c r="M901" s="58" t="n">
        <f aca="false">SUM(J901:L901)</f>
        <v>0</v>
      </c>
      <c r="N901" s="62"/>
      <c r="O901" s="62"/>
      <c r="P901" s="62"/>
      <c r="Q901" s="58" t="n">
        <f aca="false">SUM(N901:P901)</f>
        <v>0</v>
      </c>
      <c r="R901" s="62"/>
      <c r="S901" s="62"/>
      <c r="T901" s="62"/>
      <c r="U901" s="58" t="n">
        <f aca="false">SUM(R901:T901)</f>
        <v>0</v>
      </c>
      <c r="V901" s="58" t="n">
        <f aca="false">E901-I901-M901-Q901-U901</f>
        <v>0</v>
      </c>
    </row>
    <row r="902" s="80" customFormat="true" ht="12.75" hidden="false" customHeight="false" outlineLevel="0" collapsed="false">
      <c r="A902" s="55" t="n">
        <f aca="false">IF(MAX(E902:V902)=0,IF(MIN(E902:V902)=0,3,2),2)</f>
        <v>3</v>
      </c>
      <c r="B902" s="86"/>
      <c r="C902" s="87" t="s">
        <v>130</v>
      </c>
      <c r="D902" s="88" t="s">
        <v>47</v>
      </c>
      <c r="E902" s="62"/>
      <c r="F902" s="62"/>
      <c r="G902" s="62"/>
      <c r="H902" s="62"/>
      <c r="I902" s="58" t="n">
        <f aca="false">SUM(F902:H902)</f>
        <v>0</v>
      </c>
      <c r="J902" s="62"/>
      <c r="K902" s="62"/>
      <c r="L902" s="62"/>
      <c r="M902" s="58" t="n">
        <f aca="false">SUM(J902:L902)</f>
        <v>0</v>
      </c>
      <c r="N902" s="62"/>
      <c r="O902" s="62"/>
      <c r="P902" s="62"/>
      <c r="Q902" s="58" t="n">
        <f aca="false">SUM(N902:P902)</f>
        <v>0</v>
      </c>
      <c r="R902" s="62"/>
      <c r="S902" s="62"/>
      <c r="T902" s="62"/>
      <c r="U902" s="58" t="n">
        <f aca="false">SUM(R902:T902)</f>
        <v>0</v>
      </c>
      <c r="V902" s="58" t="n">
        <f aca="false">E902-I902-M902-Q902-U902</f>
        <v>0</v>
      </c>
    </row>
    <row r="903" s="80" customFormat="true" ht="12.75" hidden="false" customHeight="false" outlineLevel="0" collapsed="false">
      <c r="A903" s="55" t="n">
        <f aca="false">IF(MAX(E903:V903)=0,IF(MIN(E903:V903)=0,3,2),2)</f>
        <v>3</v>
      </c>
      <c r="B903" s="89"/>
      <c r="C903" s="90" t="s">
        <v>136</v>
      </c>
      <c r="D903" s="91" t="s">
        <v>90</v>
      </c>
      <c r="E903" s="62"/>
      <c r="F903" s="62"/>
      <c r="G903" s="62"/>
      <c r="H903" s="62"/>
      <c r="I903" s="58" t="n">
        <f aca="false">SUM(F903:H903)</f>
        <v>0</v>
      </c>
      <c r="J903" s="62"/>
      <c r="K903" s="62"/>
      <c r="L903" s="62"/>
      <c r="M903" s="58" t="n">
        <f aca="false">SUM(J903:L903)</f>
        <v>0</v>
      </c>
      <c r="N903" s="62"/>
      <c r="O903" s="62"/>
      <c r="P903" s="62"/>
      <c r="Q903" s="58" t="n">
        <f aca="false">SUM(N903:P903)</f>
        <v>0</v>
      </c>
      <c r="R903" s="62"/>
      <c r="S903" s="62"/>
      <c r="T903" s="62"/>
      <c r="U903" s="58" t="n">
        <f aca="false">SUM(R903:T903)</f>
        <v>0</v>
      </c>
      <c r="V903" s="58" t="n">
        <f aca="false">E903-I903-M903-Q903-U903</f>
        <v>0</v>
      </c>
    </row>
    <row r="904" s="80" customFormat="true" ht="12.75" hidden="false" customHeight="false" outlineLevel="0" collapsed="false">
      <c r="A904" s="55" t="n">
        <f aca="false">IF(MAX(E904:V904)=0,IF(MIN(E904:V904)=0,3,2),2)</f>
        <v>3</v>
      </c>
      <c r="B904" s="89"/>
      <c r="C904" s="90" t="s">
        <v>139</v>
      </c>
      <c r="D904" s="91" t="s">
        <v>140</v>
      </c>
      <c r="E904" s="62"/>
      <c r="F904" s="62"/>
      <c r="G904" s="62"/>
      <c r="H904" s="62"/>
      <c r="I904" s="58" t="n">
        <f aca="false">SUM(F904:H904)</f>
        <v>0</v>
      </c>
      <c r="J904" s="62"/>
      <c r="K904" s="62"/>
      <c r="L904" s="62"/>
      <c r="M904" s="58" t="n">
        <f aca="false">SUM(J904:L904)</f>
        <v>0</v>
      </c>
      <c r="N904" s="62"/>
      <c r="O904" s="62"/>
      <c r="P904" s="62"/>
      <c r="Q904" s="58" t="n">
        <f aca="false">SUM(N904:P904)</f>
        <v>0</v>
      </c>
      <c r="R904" s="62"/>
      <c r="S904" s="62"/>
      <c r="T904" s="62"/>
      <c r="U904" s="58" t="n">
        <f aca="false">SUM(R904:T904)</f>
        <v>0</v>
      </c>
      <c r="V904" s="58" t="n">
        <f aca="false">E904-I904-M904-Q904-U904</f>
        <v>0</v>
      </c>
    </row>
    <row r="905" s="80" customFormat="true" ht="12.75" hidden="false" customHeight="false" outlineLevel="0" collapsed="false">
      <c r="A905" s="55" t="n">
        <f aca="false">IF(MAX(E905:V905)=0,IF(MIN(E905:V905)=0,3,2),2)</f>
        <v>3</v>
      </c>
      <c r="B905" s="89"/>
      <c r="C905" s="90" t="s">
        <v>143</v>
      </c>
      <c r="D905" s="91" t="s">
        <v>104</v>
      </c>
      <c r="E905" s="62"/>
      <c r="F905" s="62"/>
      <c r="G905" s="62"/>
      <c r="H905" s="62"/>
      <c r="I905" s="58" t="n">
        <f aca="false">SUM(F905:H905)</f>
        <v>0</v>
      </c>
      <c r="J905" s="62"/>
      <c r="K905" s="62"/>
      <c r="L905" s="62"/>
      <c r="M905" s="58" t="n">
        <f aca="false">SUM(J905:L905)</f>
        <v>0</v>
      </c>
      <c r="N905" s="62"/>
      <c r="O905" s="62"/>
      <c r="P905" s="62"/>
      <c r="Q905" s="58" t="n">
        <f aca="false">SUM(N905:P905)</f>
        <v>0</v>
      </c>
      <c r="R905" s="62"/>
      <c r="S905" s="62"/>
      <c r="T905" s="62"/>
      <c r="U905" s="58" t="n">
        <f aca="false">SUM(R905:T905)</f>
        <v>0</v>
      </c>
      <c r="V905" s="58" t="n">
        <f aca="false">E905-I905-M905-Q905-U905</f>
        <v>0</v>
      </c>
    </row>
    <row r="906" s="80" customFormat="true" ht="25.5" hidden="false" customHeight="false" outlineLevel="0" collapsed="false">
      <c r="A906" s="55" t="n">
        <f aca="false">IF(MAX(E906:V906)=0,IF(MIN(E906:V906)=0,3,2),2)</f>
        <v>3</v>
      </c>
      <c r="B906" s="89"/>
      <c r="C906" s="90" t="s">
        <v>144</v>
      </c>
      <c r="D906" s="91" t="s">
        <v>106</v>
      </c>
      <c r="E906" s="62"/>
      <c r="F906" s="62"/>
      <c r="G906" s="62"/>
      <c r="H906" s="62"/>
      <c r="I906" s="58" t="n">
        <f aca="false">SUM(F906:H906)</f>
        <v>0</v>
      </c>
      <c r="J906" s="62"/>
      <c r="K906" s="62"/>
      <c r="L906" s="62"/>
      <c r="M906" s="58" t="n">
        <f aca="false">SUM(J906:L906)</f>
        <v>0</v>
      </c>
      <c r="N906" s="62"/>
      <c r="O906" s="62"/>
      <c r="P906" s="62"/>
      <c r="Q906" s="58" t="n">
        <f aca="false">SUM(N906:P906)</f>
        <v>0</v>
      </c>
      <c r="R906" s="62"/>
      <c r="S906" s="62"/>
      <c r="T906" s="62"/>
      <c r="U906" s="58" t="n">
        <f aca="false">SUM(R906:T906)</f>
        <v>0</v>
      </c>
      <c r="V906" s="58" t="n">
        <f aca="false">E906-I906-M906-Q906-U906</f>
        <v>0</v>
      </c>
    </row>
    <row r="907" s="80" customFormat="true" ht="12.75" hidden="false" customHeight="false" outlineLevel="0" collapsed="false">
      <c r="A907" s="55" t="n">
        <f aca="false">IF(MAX(E907:V907)=0,IF(MIN(E907:V907)=0,3,2),2)</f>
        <v>3</v>
      </c>
      <c r="B907" s="89"/>
      <c r="C907" s="90" t="s">
        <v>145</v>
      </c>
      <c r="D907" s="91" t="s">
        <v>146</v>
      </c>
      <c r="E907" s="62"/>
      <c r="F907" s="62"/>
      <c r="G907" s="62"/>
      <c r="H907" s="62"/>
      <c r="I907" s="58" t="n">
        <f aca="false">SUM(F907:H907)</f>
        <v>0</v>
      </c>
      <c r="J907" s="62"/>
      <c r="K907" s="62"/>
      <c r="L907" s="62"/>
      <c r="M907" s="58" t="n">
        <f aca="false">SUM(J907:L907)</f>
        <v>0</v>
      </c>
      <c r="N907" s="62"/>
      <c r="O907" s="62"/>
      <c r="P907" s="62"/>
      <c r="Q907" s="58" t="n">
        <f aca="false">SUM(N907:P907)</f>
        <v>0</v>
      </c>
      <c r="R907" s="62"/>
      <c r="S907" s="62"/>
      <c r="T907" s="62"/>
      <c r="U907" s="58" t="n">
        <f aca="false">SUM(R907:T907)</f>
        <v>0</v>
      </c>
      <c r="V907" s="58" t="n">
        <f aca="false">E907-I907-M907-Q907-U907</f>
        <v>0</v>
      </c>
    </row>
    <row r="908" s="80" customFormat="true" ht="12.75" hidden="false" customHeight="false" outlineLevel="0" collapsed="false">
      <c r="A908" s="55" t="n">
        <f aca="false">IF(MAX(E908:V908)=0,IF(MIN(E908:V908)=0,3,2),2)</f>
        <v>3</v>
      </c>
      <c r="B908" s="56" t="s">
        <v>62</v>
      </c>
      <c r="C908" s="81" t="s">
        <v>147</v>
      </c>
      <c r="D908" s="91"/>
      <c r="E908" s="54" t="n">
        <f aca="false">SUBTOTAL(9,E909:E913)</f>
        <v>0</v>
      </c>
      <c r="F908" s="54" t="n">
        <f aca="false">SUBTOTAL(9,F909:F913)</f>
        <v>0</v>
      </c>
      <c r="G908" s="54" t="n">
        <f aca="false">SUBTOTAL(9,G909:G913)</f>
        <v>0</v>
      </c>
      <c r="H908" s="54" t="n">
        <f aca="false">SUBTOTAL(9,H909:H913)</f>
        <v>0</v>
      </c>
      <c r="I908" s="54" t="n">
        <f aca="false">SUBTOTAL(9,I909:I913)</f>
        <v>0</v>
      </c>
      <c r="J908" s="54" t="n">
        <f aca="false">SUBTOTAL(9,J909:J913)</f>
        <v>0</v>
      </c>
      <c r="K908" s="54" t="n">
        <f aca="false">SUBTOTAL(9,K909:K913)</f>
        <v>0</v>
      </c>
      <c r="L908" s="54" t="n">
        <f aca="false">SUBTOTAL(9,L909:L913)</f>
        <v>0</v>
      </c>
      <c r="M908" s="54" t="n">
        <f aca="false">SUBTOTAL(9,M909:M913)</f>
        <v>0</v>
      </c>
      <c r="N908" s="54" t="n">
        <f aca="false">SUBTOTAL(9,N909:N913)</f>
        <v>0</v>
      </c>
      <c r="O908" s="54" t="n">
        <f aca="false">SUBTOTAL(9,O909:O913)</f>
        <v>0</v>
      </c>
      <c r="P908" s="54" t="n">
        <f aca="false">SUBTOTAL(9,P909:P913)</f>
        <v>0</v>
      </c>
      <c r="Q908" s="54" t="n">
        <f aca="false">SUBTOTAL(9,Q909:Q913)</f>
        <v>0</v>
      </c>
      <c r="R908" s="54" t="n">
        <f aca="false">SUBTOTAL(9,R909:R913)</f>
        <v>0</v>
      </c>
      <c r="S908" s="54" t="n">
        <f aca="false">SUBTOTAL(9,S909:S913)</f>
        <v>0</v>
      </c>
      <c r="T908" s="54" t="n">
        <f aca="false">SUBTOTAL(9,T909:T913)</f>
        <v>0</v>
      </c>
      <c r="U908" s="54" t="n">
        <f aca="false">SUBTOTAL(9,U909:U913)</f>
        <v>0</v>
      </c>
      <c r="V908" s="58" t="n">
        <f aca="false">E908-I908-M908-Q908-U908</f>
        <v>0</v>
      </c>
    </row>
    <row r="909" s="80" customFormat="true" ht="12.75" hidden="false" customHeight="false" outlineLevel="0" collapsed="false">
      <c r="A909" s="55" t="n">
        <f aca="false">IF(MAX(E909:V909)=0,IF(MIN(E909:V909)=0,3,2),2)</f>
        <v>3</v>
      </c>
      <c r="B909" s="89"/>
      <c r="C909" s="90" t="s">
        <v>148</v>
      </c>
      <c r="D909" s="91" t="s">
        <v>149</v>
      </c>
      <c r="E909" s="62"/>
      <c r="F909" s="62"/>
      <c r="G909" s="62"/>
      <c r="H909" s="62"/>
      <c r="I909" s="58" t="n">
        <f aca="false">SUM(F909:H909)</f>
        <v>0</v>
      </c>
      <c r="J909" s="62"/>
      <c r="K909" s="62"/>
      <c r="L909" s="62"/>
      <c r="M909" s="58" t="n">
        <f aca="false">SUM(J909:L909)</f>
        <v>0</v>
      </c>
      <c r="N909" s="62"/>
      <c r="O909" s="62"/>
      <c r="P909" s="62"/>
      <c r="Q909" s="58" t="n">
        <f aca="false">SUM(N909:P909)</f>
        <v>0</v>
      </c>
      <c r="R909" s="62"/>
      <c r="S909" s="62"/>
      <c r="T909" s="62"/>
      <c r="U909" s="58" t="n">
        <f aca="false">SUM(R909:T909)</f>
        <v>0</v>
      </c>
      <c r="V909" s="58" t="n">
        <f aca="false">E909-I909-M909-Q909-U909</f>
        <v>0</v>
      </c>
    </row>
    <row r="910" s="80" customFormat="true" ht="12.75" hidden="false" customHeight="false" outlineLevel="0" collapsed="false">
      <c r="A910" s="55" t="n">
        <f aca="false">IF(MAX(E910:V910)=0,IF(MIN(E910:V910)=0,3,2),2)</f>
        <v>3</v>
      </c>
      <c r="B910" s="89"/>
      <c r="C910" s="90" t="s">
        <v>150</v>
      </c>
      <c r="D910" s="91" t="s">
        <v>151</v>
      </c>
      <c r="E910" s="62"/>
      <c r="F910" s="62"/>
      <c r="G910" s="62"/>
      <c r="H910" s="62"/>
      <c r="I910" s="58" t="n">
        <f aca="false">SUM(F910:H910)</f>
        <v>0</v>
      </c>
      <c r="J910" s="62"/>
      <c r="K910" s="62"/>
      <c r="L910" s="62"/>
      <c r="M910" s="58" t="n">
        <f aca="false">SUM(J910:L910)</f>
        <v>0</v>
      </c>
      <c r="N910" s="62"/>
      <c r="O910" s="62"/>
      <c r="P910" s="62"/>
      <c r="Q910" s="58" t="n">
        <f aca="false">SUM(N910:P910)</f>
        <v>0</v>
      </c>
      <c r="R910" s="62"/>
      <c r="S910" s="62"/>
      <c r="T910" s="62"/>
      <c r="U910" s="58" t="n">
        <f aca="false">SUM(R910:T910)</f>
        <v>0</v>
      </c>
      <c r="V910" s="58" t="n">
        <f aca="false">E910-I910-M910-Q910-U910</f>
        <v>0</v>
      </c>
    </row>
    <row r="911" s="80" customFormat="true" ht="12.75" hidden="false" customHeight="false" outlineLevel="0" collapsed="false">
      <c r="A911" s="55" t="n">
        <f aca="false">IF(MAX(E911:V911)=0,IF(MIN(E911:V911)=0,3,2),2)</f>
        <v>3</v>
      </c>
      <c r="B911" s="89"/>
      <c r="C911" s="90" t="s">
        <v>152</v>
      </c>
      <c r="D911" s="91" t="s">
        <v>153</v>
      </c>
      <c r="E911" s="62"/>
      <c r="F911" s="62"/>
      <c r="G911" s="62"/>
      <c r="H911" s="62"/>
      <c r="I911" s="58" t="n">
        <f aca="false">SUM(F911:H911)</f>
        <v>0</v>
      </c>
      <c r="J911" s="62"/>
      <c r="K911" s="62"/>
      <c r="L911" s="62"/>
      <c r="M911" s="58" t="n">
        <f aca="false">SUM(J911:L911)</f>
        <v>0</v>
      </c>
      <c r="N911" s="62"/>
      <c r="O911" s="62"/>
      <c r="P911" s="62"/>
      <c r="Q911" s="58" t="n">
        <f aca="false">SUM(N911:P911)</f>
        <v>0</v>
      </c>
      <c r="R911" s="62"/>
      <c r="S911" s="62"/>
      <c r="T911" s="62"/>
      <c r="U911" s="58" t="n">
        <f aca="false">SUM(R911:T911)</f>
        <v>0</v>
      </c>
      <c r="V911" s="58" t="n">
        <f aca="false">E911-I911-M911-Q911-U911</f>
        <v>0</v>
      </c>
    </row>
    <row r="912" s="80" customFormat="true" ht="12.75" hidden="false" customHeight="false" outlineLevel="0" collapsed="false">
      <c r="A912" s="55" t="n">
        <f aca="false">IF(MAX(E912:V912)=0,IF(MIN(E912:V912)=0,3,2),2)</f>
        <v>3</v>
      </c>
      <c r="B912" s="89"/>
      <c r="C912" s="90" t="s">
        <v>154</v>
      </c>
      <c r="D912" s="91" t="s">
        <v>155</v>
      </c>
      <c r="E912" s="62"/>
      <c r="F912" s="62"/>
      <c r="G912" s="62"/>
      <c r="H912" s="62"/>
      <c r="I912" s="58" t="n">
        <f aca="false">SUM(F912:H912)</f>
        <v>0</v>
      </c>
      <c r="J912" s="62"/>
      <c r="K912" s="62"/>
      <c r="L912" s="62"/>
      <c r="M912" s="58" t="n">
        <f aca="false">SUM(J912:L912)</f>
        <v>0</v>
      </c>
      <c r="N912" s="62"/>
      <c r="O912" s="62"/>
      <c r="P912" s="62"/>
      <c r="Q912" s="58" t="n">
        <f aca="false">SUM(N912:P912)</f>
        <v>0</v>
      </c>
      <c r="R912" s="62"/>
      <c r="S912" s="62"/>
      <c r="T912" s="62"/>
      <c r="U912" s="58" t="n">
        <f aca="false">SUM(R912:T912)</f>
        <v>0</v>
      </c>
      <c r="V912" s="58" t="n">
        <f aca="false">E912-I912-M912-Q912-U912</f>
        <v>0</v>
      </c>
    </row>
    <row r="913" s="80" customFormat="true" ht="12.75" hidden="false" customHeight="false" outlineLevel="0" collapsed="false">
      <c r="A913" s="55" t="n">
        <f aca="false">IF(MAX(E913:V913)=0,IF(MIN(E913:V913)=0,3,2),2)</f>
        <v>3</v>
      </c>
      <c r="B913" s="89"/>
      <c r="C913" s="90" t="s">
        <v>156</v>
      </c>
      <c r="D913" s="91" t="s">
        <v>157</v>
      </c>
      <c r="E913" s="62"/>
      <c r="F913" s="62"/>
      <c r="G913" s="62"/>
      <c r="H913" s="62"/>
      <c r="I913" s="58" t="n">
        <f aca="false">SUM(F913:H913)</f>
        <v>0</v>
      </c>
      <c r="J913" s="62"/>
      <c r="K913" s="62"/>
      <c r="L913" s="62"/>
      <c r="M913" s="58" t="n">
        <f aca="false">SUM(J913:L913)</f>
        <v>0</v>
      </c>
      <c r="N913" s="62"/>
      <c r="O913" s="62"/>
      <c r="P913" s="62"/>
      <c r="Q913" s="58" t="n">
        <f aca="false">SUM(N913:P913)</f>
        <v>0</v>
      </c>
      <c r="R913" s="62"/>
      <c r="S913" s="62"/>
      <c r="T913" s="62"/>
      <c r="U913" s="58" t="n">
        <f aca="false">SUM(R913:T913)</f>
        <v>0</v>
      </c>
      <c r="V913" s="58" t="n">
        <f aca="false">E913-I913-M913-Q913-U913</f>
        <v>0</v>
      </c>
    </row>
    <row r="914" s="80" customFormat="true" ht="12.75" hidden="false" customHeight="false" outlineLevel="0" collapsed="false">
      <c r="A914" s="139" t="n">
        <f aca="false">A915</f>
        <v>3</v>
      </c>
      <c r="B914" s="68"/>
      <c r="C914" s="94"/>
      <c r="D914" s="70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</row>
    <row r="915" s="80" customFormat="true" ht="12.75" hidden="false" customHeight="false" outlineLevel="0" collapsed="false">
      <c r="A915" s="139" t="n">
        <f aca="false">A916</f>
        <v>3</v>
      </c>
      <c r="B915" s="68"/>
      <c r="C915" s="96" t="s">
        <v>168</v>
      </c>
      <c r="D915" s="70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</row>
    <row r="916" s="80" customFormat="true" ht="12.75" hidden="false" customHeight="false" outlineLevel="0" collapsed="false">
      <c r="A916" s="55" t="n">
        <f aca="false">IF(MAX(E916:V916)=0,IF(MIN(E916:V916)=0,3,2),2)</f>
        <v>3</v>
      </c>
      <c r="B916" s="68"/>
      <c r="C916" s="94" t="s">
        <v>171</v>
      </c>
      <c r="D916" s="91"/>
      <c r="E916" s="97" t="n">
        <f aca="false">SUM(E917:E918)</f>
        <v>0</v>
      </c>
      <c r="F916" s="97" t="n">
        <f aca="false">SUM(F917:F918)</f>
        <v>0</v>
      </c>
      <c r="G916" s="97" t="n">
        <f aca="false">SUM(G917:G918)</f>
        <v>0</v>
      </c>
      <c r="H916" s="97" t="n">
        <f aca="false">SUM(H917:H918)</f>
        <v>0</v>
      </c>
      <c r="I916" s="97" t="n">
        <f aca="false">SUM(I917:I918)</f>
        <v>0</v>
      </c>
      <c r="J916" s="97" t="n">
        <f aca="false">SUM(J917:J918)</f>
        <v>0</v>
      </c>
      <c r="K916" s="97" t="n">
        <f aca="false">SUM(K917:K918)</f>
        <v>0</v>
      </c>
      <c r="L916" s="97" t="n">
        <f aca="false">SUM(L917:L918)</f>
        <v>0</v>
      </c>
      <c r="M916" s="97" t="n">
        <f aca="false">SUM(M917:M918)</f>
        <v>0</v>
      </c>
      <c r="N916" s="97" t="n">
        <f aca="false">SUM(N917:N918)</f>
        <v>0</v>
      </c>
      <c r="O916" s="97" t="n">
        <f aca="false">SUM(O917:O918)</f>
        <v>0</v>
      </c>
      <c r="P916" s="97" t="n">
        <f aca="false">SUM(P917:P918)</f>
        <v>0</v>
      </c>
      <c r="Q916" s="97" t="n">
        <f aca="false">SUM(Q917:Q918)</f>
        <v>0</v>
      </c>
      <c r="R916" s="97" t="n">
        <f aca="false">SUM(R917:R918)</f>
        <v>0</v>
      </c>
      <c r="S916" s="97" t="n">
        <f aca="false">SUM(S917:S918)</f>
        <v>0</v>
      </c>
      <c r="T916" s="97" t="n">
        <f aca="false">SUM(T917:T918)</f>
        <v>0</v>
      </c>
      <c r="U916" s="97" t="n">
        <f aca="false">SUM(U917:U918)</f>
        <v>0</v>
      </c>
      <c r="V916" s="97"/>
    </row>
    <row r="917" s="80" customFormat="true" ht="12.75" hidden="false" customHeight="false" outlineLevel="0" collapsed="false">
      <c r="A917" s="55" t="n">
        <f aca="false">IF(MAX(E917:V917)=0,IF(MIN(E917:V917)=0,3,2),2)</f>
        <v>3</v>
      </c>
      <c r="B917" s="68"/>
      <c r="C917" s="98" t="s">
        <v>172</v>
      </c>
      <c r="D917" s="91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54"/>
    </row>
    <row r="918" s="80" customFormat="true" ht="12.75" hidden="false" customHeight="false" outlineLevel="0" collapsed="false">
      <c r="A918" s="55" t="n">
        <f aca="false">IF(MAX(E918:V918)=0,IF(MIN(E918:V918)=0,3,2),2)</f>
        <v>3</v>
      </c>
      <c r="B918" s="68"/>
      <c r="C918" s="98" t="s">
        <v>173</v>
      </c>
      <c r="D918" s="91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54"/>
    </row>
    <row r="919" s="80" customFormat="true" ht="12.75" hidden="false" customHeight="false" outlineLevel="0" collapsed="false">
      <c r="A919" s="55" t="n">
        <f aca="false">IF(MAX(E919:V919)=0,IF(MIN(E919:V919)=0,3,2),2)</f>
        <v>3</v>
      </c>
      <c r="B919" s="68"/>
      <c r="C919" s="94" t="s">
        <v>174</v>
      </c>
      <c r="D919" s="91"/>
      <c r="E919" s="97" t="n">
        <f aca="false">SUM(E920:E921)</f>
        <v>0</v>
      </c>
      <c r="F919" s="97" t="n">
        <f aca="false">SUM(F920:F921)</f>
        <v>0</v>
      </c>
      <c r="G919" s="97" t="n">
        <f aca="false">SUM(G920:G921)</f>
        <v>0</v>
      </c>
      <c r="H919" s="97" t="n">
        <f aca="false">SUM(H920:H921)</f>
        <v>0</v>
      </c>
      <c r="I919" s="97" t="n">
        <f aca="false">SUM(I920:I921)</f>
        <v>0</v>
      </c>
      <c r="J919" s="97" t="n">
        <f aca="false">SUM(J920:J921)</f>
        <v>0</v>
      </c>
      <c r="K919" s="97" t="n">
        <f aca="false">SUM(K920:K921)</f>
        <v>0</v>
      </c>
      <c r="L919" s="97" t="n">
        <f aca="false">SUM(L920:L921)</f>
        <v>0</v>
      </c>
      <c r="M919" s="97" t="n">
        <f aca="false">SUM(M920:M921)</f>
        <v>0</v>
      </c>
      <c r="N919" s="97" t="n">
        <f aca="false">SUM(N920:N921)</f>
        <v>0</v>
      </c>
      <c r="O919" s="97" t="n">
        <f aca="false">SUM(O920:O921)</f>
        <v>0</v>
      </c>
      <c r="P919" s="97" t="n">
        <f aca="false">SUM(P920:P921)</f>
        <v>0</v>
      </c>
      <c r="Q919" s="97" t="n">
        <f aca="false">SUM(Q920:Q921)</f>
        <v>0</v>
      </c>
      <c r="R919" s="97" t="n">
        <f aca="false">SUM(R920:R921)</f>
        <v>0</v>
      </c>
      <c r="S919" s="97" t="n">
        <f aca="false">SUM(S920:S921)</f>
        <v>0</v>
      </c>
      <c r="T919" s="97" t="n">
        <f aca="false">SUM(T920:T921)</f>
        <v>0</v>
      </c>
      <c r="U919" s="97" t="n">
        <f aca="false">SUM(U920:U921)</f>
        <v>0</v>
      </c>
      <c r="V919" s="97"/>
    </row>
    <row r="920" s="80" customFormat="true" ht="12.75" hidden="false" customHeight="false" outlineLevel="0" collapsed="false">
      <c r="A920" s="55" t="n">
        <f aca="false">IF(MAX(E920:V920)=0,IF(MIN(E920:V920)=0,3,2),2)</f>
        <v>3</v>
      </c>
      <c r="B920" s="68"/>
      <c r="C920" s="98" t="s">
        <v>175</v>
      </c>
      <c r="D920" s="91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54"/>
    </row>
    <row r="921" s="80" customFormat="true" ht="12.75" hidden="false" customHeight="false" outlineLevel="0" collapsed="false">
      <c r="A921" s="55" t="n">
        <f aca="false">IF(MAX(E921:V921)=0,IF(MIN(E921:V921)=0,3,2),2)</f>
        <v>3</v>
      </c>
      <c r="B921" s="68"/>
      <c r="C921" s="98" t="s">
        <v>176</v>
      </c>
      <c r="D921" s="91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54"/>
    </row>
    <row r="922" s="80" customFormat="true" ht="12.75" hidden="false" customHeight="false" outlineLevel="0" collapsed="false">
      <c r="A922" s="55" t="n">
        <f aca="false">IF(MAX(E922:V922)=0,IF(MIN(E922:V922)=0,3,2),2)</f>
        <v>3</v>
      </c>
      <c r="B922" s="68"/>
      <c r="C922" s="94" t="s">
        <v>177</v>
      </c>
      <c r="D922" s="91"/>
      <c r="E922" s="54" t="n">
        <f aca="false">IF(E919=0,0,E892/E919)</f>
        <v>0</v>
      </c>
      <c r="F922" s="54" t="n">
        <f aca="false">IF(F919=0,0,F892/F919)</f>
        <v>0</v>
      </c>
      <c r="G922" s="54" t="n">
        <f aca="false">IF(G919=0,0,G892/G919)</f>
        <v>0</v>
      </c>
      <c r="H922" s="54" t="n">
        <f aca="false">IF(H919=0,0,H892/H919)</f>
        <v>0</v>
      </c>
      <c r="I922" s="54" t="n">
        <f aca="false">IF(I919=0,0,I892/I919)</f>
        <v>0</v>
      </c>
      <c r="J922" s="54" t="n">
        <f aca="false">IF(J919=0,0,J892/J919)</f>
        <v>0</v>
      </c>
      <c r="K922" s="54" t="n">
        <f aca="false">IF(K919=0,0,K892/K919)</f>
        <v>0</v>
      </c>
      <c r="L922" s="54" t="n">
        <f aca="false">IF(L919=0,0,L892/L919)</f>
        <v>0</v>
      </c>
      <c r="M922" s="54" t="n">
        <f aca="false">IF(M919=0,0,M892/M919)</f>
        <v>0</v>
      </c>
      <c r="N922" s="54" t="n">
        <f aca="false">IF(N919=0,0,N892/N919)</f>
        <v>0</v>
      </c>
      <c r="O922" s="54" t="n">
        <f aca="false">IF(O919=0,0,O892/O919)</f>
        <v>0</v>
      </c>
      <c r="P922" s="54" t="n">
        <f aca="false">IF(P919=0,0,P892/P919)</f>
        <v>0</v>
      </c>
      <c r="Q922" s="54" t="n">
        <f aca="false">IF(Q919=0,0,Q892/Q919)</f>
        <v>0</v>
      </c>
      <c r="R922" s="54" t="n">
        <f aca="false">IF(R919=0,0,R892/R919)</f>
        <v>0</v>
      </c>
      <c r="S922" s="54" t="n">
        <f aca="false">IF(S919=0,0,S892/S919)</f>
        <v>0</v>
      </c>
      <c r="T922" s="54" t="n">
        <f aca="false">IF(T919=0,0,T892/T919)</f>
        <v>0</v>
      </c>
      <c r="U922" s="54" t="n">
        <f aca="false">IF(U919=0,0,U892/U919)</f>
        <v>0</v>
      </c>
      <c r="V922" s="54"/>
    </row>
    <row r="923" s="80" customFormat="true" ht="12.75" hidden="false" customHeight="false" outlineLevel="0" collapsed="false">
      <c r="A923" s="139" t="n">
        <f aca="false">A924</f>
        <v>3</v>
      </c>
      <c r="B923" s="138"/>
      <c r="C923" s="123"/>
      <c r="D923" s="117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</row>
    <row r="924" s="80" customFormat="true" ht="12.75" hidden="false" customHeight="false" outlineLevel="0" collapsed="false">
      <c r="A924" s="139" t="n">
        <f aca="false">A925</f>
        <v>3</v>
      </c>
      <c r="B924" s="138"/>
      <c r="C924" s="141" t="s">
        <v>327</v>
      </c>
      <c r="D924" s="117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</row>
    <row r="925" s="80" customFormat="true" ht="12.75" hidden="false" customHeight="false" outlineLevel="0" collapsed="false">
      <c r="A925" s="55" t="n">
        <f aca="false">IF(MAX(E925:V925)=0,IF(MIN(E925:V925)=0,3,2),2)</f>
        <v>3</v>
      </c>
      <c r="B925" s="56"/>
      <c r="C925" s="78" t="s">
        <v>109</v>
      </c>
      <c r="D925" s="79"/>
      <c r="E925" s="54" t="n">
        <f aca="false">SUBTOTAL(9,E926:E948)</f>
        <v>0</v>
      </c>
      <c r="F925" s="54" t="n">
        <f aca="false">SUBTOTAL(9,F926:F948)</f>
        <v>0</v>
      </c>
      <c r="G925" s="54" t="n">
        <f aca="false">SUBTOTAL(9,G926:G948)</f>
        <v>0</v>
      </c>
      <c r="H925" s="54" t="n">
        <f aca="false">SUBTOTAL(9,H926:H948)</f>
        <v>0</v>
      </c>
      <c r="I925" s="54" t="n">
        <f aca="false">SUBTOTAL(9,I926:I948)</f>
        <v>0</v>
      </c>
      <c r="J925" s="54" t="n">
        <f aca="false">SUBTOTAL(9,J926:J948)</f>
        <v>0</v>
      </c>
      <c r="K925" s="54" t="n">
        <f aca="false">SUBTOTAL(9,K926:K948)</f>
        <v>0</v>
      </c>
      <c r="L925" s="54" t="n">
        <f aca="false">SUBTOTAL(9,L926:L948)</f>
        <v>0</v>
      </c>
      <c r="M925" s="54" t="n">
        <f aca="false">SUBTOTAL(9,M926:M948)</f>
        <v>0</v>
      </c>
      <c r="N925" s="54" t="n">
        <f aca="false">SUBTOTAL(9,N926:N948)</f>
        <v>0</v>
      </c>
      <c r="O925" s="54" t="n">
        <f aca="false">SUBTOTAL(9,O926:O948)</f>
        <v>0</v>
      </c>
      <c r="P925" s="54" t="n">
        <f aca="false">SUBTOTAL(9,P926:P948)</f>
        <v>0</v>
      </c>
      <c r="Q925" s="54" t="n">
        <f aca="false">SUBTOTAL(9,Q926:Q948)</f>
        <v>0</v>
      </c>
      <c r="R925" s="54" t="n">
        <f aca="false">SUBTOTAL(9,R926:R948)</f>
        <v>0</v>
      </c>
      <c r="S925" s="54" t="n">
        <f aca="false">SUBTOTAL(9,S926:S948)</f>
        <v>0</v>
      </c>
      <c r="T925" s="54" t="n">
        <f aca="false">SUBTOTAL(9,T926:T948)</f>
        <v>0</v>
      </c>
      <c r="U925" s="54" t="n">
        <f aca="false">SUBTOTAL(9,U926:U948)</f>
        <v>0</v>
      </c>
      <c r="V925" s="58" t="n">
        <f aca="false">E925-I925-M925-Q925-U925</f>
        <v>0</v>
      </c>
    </row>
    <row r="926" s="80" customFormat="true" ht="12.75" hidden="false" customHeight="false" outlineLevel="0" collapsed="false">
      <c r="A926" s="55" t="n">
        <f aca="false">IF(MAX(E926:V926)=0,IF(MIN(E926:V926)=0,3,2),2)</f>
        <v>3</v>
      </c>
      <c r="B926" s="56" t="s">
        <v>110</v>
      </c>
      <c r="C926" s="81" t="s">
        <v>111</v>
      </c>
      <c r="D926" s="79"/>
      <c r="E926" s="54" t="n">
        <f aca="false">SUBTOTAL(9,E927:E942)</f>
        <v>0</v>
      </c>
      <c r="F926" s="54" t="n">
        <f aca="false">SUBTOTAL(9,F927:F942)</f>
        <v>0</v>
      </c>
      <c r="G926" s="54" t="n">
        <f aca="false">SUBTOTAL(9,G927:G942)</f>
        <v>0</v>
      </c>
      <c r="H926" s="54" t="n">
        <f aca="false">SUBTOTAL(9,H927:H942)</f>
        <v>0</v>
      </c>
      <c r="I926" s="54" t="n">
        <f aca="false">SUBTOTAL(9,I927:I942)</f>
        <v>0</v>
      </c>
      <c r="J926" s="54" t="n">
        <f aca="false">SUBTOTAL(9,J927:J942)</f>
        <v>0</v>
      </c>
      <c r="K926" s="54" t="n">
        <f aca="false">SUBTOTAL(9,K927:K942)</f>
        <v>0</v>
      </c>
      <c r="L926" s="54" t="n">
        <f aca="false">SUBTOTAL(9,L927:L942)</f>
        <v>0</v>
      </c>
      <c r="M926" s="54" t="n">
        <f aca="false">SUBTOTAL(9,M927:M942)</f>
        <v>0</v>
      </c>
      <c r="N926" s="54" t="n">
        <f aca="false">SUBTOTAL(9,N927:N942)</f>
        <v>0</v>
      </c>
      <c r="O926" s="54" t="n">
        <f aca="false">SUBTOTAL(9,O927:O942)</f>
        <v>0</v>
      </c>
      <c r="P926" s="54" t="n">
        <f aca="false">SUBTOTAL(9,P927:P942)</f>
        <v>0</v>
      </c>
      <c r="Q926" s="54" t="n">
        <f aca="false">SUBTOTAL(9,Q927:Q942)</f>
        <v>0</v>
      </c>
      <c r="R926" s="54" t="n">
        <f aca="false">SUBTOTAL(9,R927:R942)</f>
        <v>0</v>
      </c>
      <c r="S926" s="54" t="n">
        <f aca="false">SUBTOTAL(9,S927:S942)</f>
        <v>0</v>
      </c>
      <c r="T926" s="54" t="n">
        <f aca="false">SUBTOTAL(9,T927:T942)</f>
        <v>0</v>
      </c>
      <c r="U926" s="54" t="n">
        <f aca="false">SUBTOTAL(9,U927:U942)</f>
        <v>0</v>
      </c>
      <c r="V926" s="58" t="n">
        <f aca="false">E926-I926-M926-Q926-U926</f>
        <v>0</v>
      </c>
    </row>
    <row r="927" s="80" customFormat="true" ht="25.5" hidden="false" customHeight="false" outlineLevel="0" collapsed="false">
      <c r="A927" s="55" t="n">
        <f aca="false">IF(MAX(E927:V927)=0,IF(MIN(E927:V927)=0,3,2),2)</f>
        <v>3</v>
      </c>
      <c r="B927" s="82"/>
      <c r="C927" s="83" t="s">
        <v>112</v>
      </c>
      <c r="D927" s="84" t="s">
        <v>39</v>
      </c>
      <c r="E927" s="54" t="n">
        <f aca="false">SUBTOTAL(9,E928:E929)</f>
        <v>0</v>
      </c>
      <c r="F927" s="54" t="n">
        <f aca="false">SUBTOTAL(9,F928:F929)</f>
        <v>0</v>
      </c>
      <c r="G927" s="54" t="n">
        <f aca="false">SUBTOTAL(9,G928:G929)</f>
        <v>0</v>
      </c>
      <c r="H927" s="54" t="n">
        <f aca="false">SUBTOTAL(9,H928:H929)</f>
        <v>0</v>
      </c>
      <c r="I927" s="54" t="n">
        <f aca="false">SUBTOTAL(9,I928:I929)</f>
        <v>0</v>
      </c>
      <c r="J927" s="54" t="n">
        <f aca="false">SUBTOTAL(9,J928:J929)</f>
        <v>0</v>
      </c>
      <c r="K927" s="54" t="n">
        <f aca="false">SUBTOTAL(9,K928:K929)</f>
        <v>0</v>
      </c>
      <c r="L927" s="54" t="n">
        <f aca="false">SUBTOTAL(9,L928:L929)</f>
        <v>0</v>
      </c>
      <c r="M927" s="54" t="n">
        <f aca="false">SUBTOTAL(9,M928:M929)</f>
        <v>0</v>
      </c>
      <c r="N927" s="54" t="n">
        <f aca="false">SUBTOTAL(9,N928:N929)</f>
        <v>0</v>
      </c>
      <c r="O927" s="54" t="n">
        <f aca="false">SUBTOTAL(9,O928:O929)</f>
        <v>0</v>
      </c>
      <c r="P927" s="54" t="n">
        <f aca="false">SUBTOTAL(9,P928:P929)</f>
        <v>0</v>
      </c>
      <c r="Q927" s="54" t="n">
        <f aca="false">SUBTOTAL(9,Q928:Q929)</f>
        <v>0</v>
      </c>
      <c r="R927" s="54" t="n">
        <f aca="false">SUBTOTAL(9,R928:R929)</f>
        <v>0</v>
      </c>
      <c r="S927" s="54" t="n">
        <f aca="false">SUBTOTAL(9,S928:S929)</f>
        <v>0</v>
      </c>
      <c r="T927" s="54" t="n">
        <f aca="false">SUBTOTAL(9,T928:T929)</f>
        <v>0</v>
      </c>
      <c r="U927" s="54" t="n">
        <f aca="false">SUBTOTAL(9,U928:U929)</f>
        <v>0</v>
      </c>
      <c r="V927" s="58" t="n">
        <f aca="false">E927-I927-M927-Q927-U927</f>
        <v>0</v>
      </c>
    </row>
    <row r="928" s="80" customFormat="true" ht="12.75" hidden="false" customHeight="false" outlineLevel="0" collapsed="false">
      <c r="A928" s="55" t="n">
        <f aca="false">IF(MAX(E928:V928)=0,IF(MIN(E928:V928)=0,3,2),2)</f>
        <v>3</v>
      </c>
      <c r="B928" s="82"/>
      <c r="C928" s="85" t="s">
        <v>113</v>
      </c>
      <c r="D928" s="84"/>
      <c r="E928" s="62"/>
      <c r="F928" s="62"/>
      <c r="G928" s="62"/>
      <c r="H928" s="62"/>
      <c r="I928" s="58" t="n">
        <f aca="false">SUM(F928:H928)</f>
        <v>0</v>
      </c>
      <c r="J928" s="62"/>
      <c r="K928" s="62"/>
      <c r="L928" s="62"/>
      <c r="M928" s="58" t="n">
        <f aca="false">SUM(J928:L928)</f>
        <v>0</v>
      </c>
      <c r="N928" s="62"/>
      <c r="O928" s="62"/>
      <c r="P928" s="62"/>
      <c r="Q928" s="58" t="n">
        <f aca="false">SUM(N928:P928)</f>
        <v>0</v>
      </c>
      <c r="R928" s="62"/>
      <c r="S928" s="62"/>
      <c r="T928" s="62"/>
      <c r="U928" s="58" t="n">
        <f aca="false">SUM(R928:T928)</f>
        <v>0</v>
      </c>
      <c r="V928" s="58" t="n">
        <f aca="false">E928-I928-M928-Q928-U928</f>
        <v>0</v>
      </c>
    </row>
    <row r="929" s="80" customFormat="true" ht="12.75" hidden="false" customHeight="false" outlineLevel="0" collapsed="false">
      <c r="A929" s="55" t="n">
        <f aca="false">IF(MAX(E929:V929)=0,IF(MIN(E929:V929)=0,3,2),2)</f>
        <v>3</v>
      </c>
      <c r="B929" s="82"/>
      <c r="C929" s="85" t="s">
        <v>114</v>
      </c>
      <c r="D929" s="84" t="s">
        <v>115</v>
      </c>
      <c r="E929" s="62"/>
      <c r="F929" s="62"/>
      <c r="G929" s="62"/>
      <c r="H929" s="62"/>
      <c r="I929" s="58" t="n">
        <f aca="false">SUM(F929:H929)</f>
        <v>0</v>
      </c>
      <c r="J929" s="62"/>
      <c r="K929" s="62"/>
      <c r="L929" s="62"/>
      <c r="M929" s="58" t="n">
        <f aca="false">SUM(J929:L929)</f>
        <v>0</v>
      </c>
      <c r="N929" s="62"/>
      <c r="O929" s="62"/>
      <c r="P929" s="62"/>
      <c r="Q929" s="58" t="n">
        <f aca="false">SUM(N929:P929)</f>
        <v>0</v>
      </c>
      <c r="R929" s="62"/>
      <c r="S929" s="62"/>
      <c r="T929" s="62"/>
      <c r="U929" s="58" t="n">
        <f aca="false">SUM(R929:T929)</f>
        <v>0</v>
      </c>
      <c r="V929" s="58" t="n">
        <f aca="false">E929-I929-M929-Q929-U929</f>
        <v>0</v>
      </c>
    </row>
    <row r="930" s="80" customFormat="true" ht="12.75" hidden="false" customHeight="false" outlineLevel="0" collapsed="false">
      <c r="A930" s="55" t="n">
        <f aca="false">IF(MAX(E930:V930)=0,IF(MIN(E930:V930)=0,3,2),2)</f>
        <v>3</v>
      </c>
      <c r="B930" s="86"/>
      <c r="C930" s="87" t="s">
        <v>116</v>
      </c>
      <c r="D930" s="88" t="s">
        <v>41</v>
      </c>
      <c r="E930" s="62"/>
      <c r="F930" s="62"/>
      <c r="G930" s="62"/>
      <c r="H930" s="62"/>
      <c r="I930" s="58" t="n">
        <f aca="false">SUM(F930:H930)</f>
        <v>0</v>
      </c>
      <c r="J930" s="62"/>
      <c r="K930" s="62"/>
      <c r="L930" s="62"/>
      <c r="M930" s="58" t="n">
        <f aca="false">SUM(J930:L930)</f>
        <v>0</v>
      </c>
      <c r="N930" s="62"/>
      <c r="O930" s="62"/>
      <c r="P930" s="62"/>
      <c r="Q930" s="58" t="n">
        <f aca="false">SUM(N930:P930)</f>
        <v>0</v>
      </c>
      <c r="R930" s="62"/>
      <c r="S930" s="62"/>
      <c r="T930" s="62"/>
      <c r="U930" s="58" t="n">
        <f aca="false">SUM(R930:T930)</f>
        <v>0</v>
      </c>
      <c r="V930" s="58" t="n">
        <f aca="false">E930-I930-M930-Q930-U930</f>
        <v>0</v>
      </c>
    </row>
    <row r="931" s="80" customFormat="true" ht="12.75" hidden="false" customHeight="false" outlineLevel="0" collapsed="false">
      <c r="A931" s="55" t="n">
        <f aca="false">IF(MAX(E931:V931)=0,IF(MIN(E931:V931)=0,3,2),2)</f>
        <v>3</v>
      </c>
      <c r="B931" s="86"/>
      <c r="C931" s="83" t="s">
        <v>117</v>
      </c>
      <c r="D931" s="88" t="s">
        <v>118</v>
      </c>
      <c r="E931" s="54" t="n">
        <f aca="false">SUBTOTAL(9,E932:E935)</f>
        <v>0</v>
      </c>
      <c r="F931" s="54" t="n">
        <f aca="false">SUBTOTAL(9,F932:F935)</f>
        <v>0</v>
      </c>
      <c r="G931" s="54" t="n">
        <f aca="false">SUBTOTAL(9,G932:G935)</f>
        <v>0</v>
      </c>
      <c r="H931" s="54" t="n">
        <f aca="false">SUBTOTAL(9,H932:H935)</f>
        <v>0</v>
      </c>
      <c r="I931" s="54" t="n">
        <f aca="false">SUBTOTAL(9,I932:I935)</f>
        <v>0</v>
      </c>
      <c r="J931" s="54" t="n">
        <f aca="false">SUBTOTAL(9,J932:J935)</f>
        <v>0</v>
      </c>
      <c r="K931" s="54" t="n">
        <f aca="false">SUBTOTAL(9,K932:K935)</f>
        <v>0</v>
      </c>
      <c r="L931" s="54" t="n">
        <f aca="false">SUBTOTAL(9,L932:L935)</f>
        <v>0</v>
      </c>
      <c r="M931" s="54" t="n">
        <f aca="false">SUBTOTAL(9,M932:M935)</f>
        <v>0</v>
      </c>
      <c r="N931" s="54" t="n">
        <f aca="false">SUBTOTAL(9,N932:N935)</f>
        <v>0</v>
      </c>
      <c r="O931" s="54" t="n">
        <f aca="false">SUBTOTAL(9,O932:O935)</f>
        <v>0</v>
      </c>
      <c r="P931" s="54" t="n">
        <f aca="false">SUBTOTAL(9,P932:P935)</f>
        <v>0</v>
      </c>
      <c r="Q931" s="54" t="n">
        <f aca="false">SUBTOTAL(9,Q932:Q935)</f>
        <v>0</v>
      </c>
      <c r="R931" s="54" t="n">
        <f aca="false">SUBTOTAL(9,R932:R935)</f>
        <v>0</v>
      </c>
      <c r="S931" s="54" t="n">
        <f aca="false">SUBTOTAL(9,S932:S935)</f>
        <v>0</v>
      </c>
      <c r="T931" s="54" t="n">
        <f aca="false">SUBTOTAL(9,T932:T935)</f>
        <v>0</v>
      </c>
      <c r="U931" s="54" t="n">
        <f aca="false">SUBTOTAL(9,U932:U935)</f>
        <v>0</v>
      </c>
      <c r="V931" s="58" t="n">
        <f aca="false">E931-I931-M931-Q931-U931</f>
        <v>0</v>
      </c>
    </row>
    <row r="932" s="80" customFormat="true" ht="25.5" hidden="false" customHeight="false" outlineLevel="0" collapsed="false">
      <c r="A932" s="55" t="n">
        <f aca="false">IF(MAX(E932:V932)=0,IF(MIN(E932:V932)=0,3,2),2)</f>
        <v>3</v>
      </c>
      <c r="B932" s="86"/>
      <c r="C932" s="85" t="s">
        <v>119</v>
      </c>
      <c r="D932" s="88" t="s">
        <v>120</v>
      </c>
      <c r="E932" s="62"/>
      <c r="F932" s="62"/>
      <c r="G932" s="62"/>
      <c r="H932" s="62"/>
      <c r="I932" s="58" t="n">
        <f aca="false">SUM(F932:H932)</f>
        <v>0</v>
      </c>
      <c r="J932" s="62"/>
      <c r="K932" s="62"/>
      <c r="L932" s="62"/>
      <c r="M932" s="58" t="n">
        <f aca="false">SUM(J932:L932)</f>
        <v>0</v>
      </c>
      <c r="N932" s="62"/>
      <c r="O932" s="62"/>
      <c r="P932" s="62"/>
      <c r="Q932" s="58" t="n">
        <f aca="false">SUM(N932:P932)</f>
        <v>0</v>
      </c>
      <c r="R932" s="62"/>
      <c r="S932" s="62"/>
      <c r="T932" s="62"/>
      <c r="U932" s="58" t="n">
        <f aca="false">SUM(R932:T932)</f>
        <v>0</v>
      </c>
      <c r="V932" s="58" t="n">
        <f aca="false">E932-I932-M932-Q932-U932</f>
        <v>0</v>
      </c>
    </row>
    <row r="933" s="80" customFormat="true" ht="12.75" hidden="false" customHeight="false" outlineLevel="0" collapsed="false">
      <c r="A933" s="55" t="n">
        <f aca="false">IF(MAX(E933:V933)=0,IF(MIN(E933:V933)=0,3,2),2)</f>
        <v>3</v>
      </c>
      <c r="B933" s="86"/>
      <c r="C933" s="85" t="s">
        <v>123</v>
      </c>
      <c r="D933" s="88" t="s">
        <v>124</v>
      </c>
      <c r="E933" s="62"/>
      <c r="F933" s="62"/>
      <c r="G933" s="62"/>
      <c r="H933" s="62"/>
      <c r="I933" s="58" t="n">
        <f aca="false">SUM(F933:H933)</f>
        <v>0</v>
      </c>
      <c r="J933" s="62"/>
      <c r="K933" s="62"/>
      <c r="L933" s="62"/>
      <c r="M933" s="58" t="n">
        <f aca="false">SUM(J933:L933)</f>
        <v>0</v>
      </c>
      <c r="N933" s="62"/>
      <c r="O933" s="62"/>
      <c r="P933" s="62"/>
      <c r="Q933" s="58" t="n">
        <f aca="false">SUM(N933:P933)</f>
        <v>0</v>
      </c>
      <c r="R933" s="62"/>
      <c r="S933" s="62"/>
      <c r="T933" s="62"/>
      <c r="U933" s="58" t="n">
        <f aca="false">SUM(R933:T933)</f>
        <v>0</v>
      </c>
      <c r="V933" s="58" t="n">
        <f aca="false">E933-I933-M933-Q933-U933</f>
        <v>0</v>
      </c>
    </row>
    <row r="934" s="80" customFormat="true" ht="12.75" hidden="false" customHeight="false" outlineLevel="0" collapsed="false">
      <c r="A934" s="55" t="n">
        <f aca="false">IF(MAX(E934:V934)=0,IF(MIN(E934:V934)=0,3,2),2)</f>
        <v>3</v>
      </c>
      <c r="B934" s="86"/>
      <c r="C934" s="85" t="s">
        <v>125</v>
      </c>
      <c r="D934" s="88" t="s">
        <v>126</v>
      </c>
      <c r="E934" s="62"/>
      <c r="F934" s="62"/>
      <c r="G934" s="62"/>
      <c r="H934" s="62"/>
      <c r="I934" s="58" t="n">
        <f aca="false">SUM(F934:H934)</f>
        <v>0</v>
      </c>
      <c r="J934" s="62"/>
      <c r="K934" s="62"/>
      <c r="L934" s="62"/>
      <c r="M934" s="58" t="n">
        <f aca="false">SUM(J934:L934)</f>
        <v>0</v>
      </c>
      <c r="N934" s="62"/>
      <c r="O934" s="62"/>
      <c r="P934" s="62"/>
      <c r="Q934" s="58" t="n">
        <f aca="false">SUM(N934:P934)</f>
        <v>0</v>
      </c>
      <c r="R934" s="62"/>
      <c r="S934" s="62"/>
      <c r="T934" s="62"/>
      <c r="U934" s="58" t="n">
        <f aca="false">SUM(R934:T934)</f>
        <v>0</v>
      </c>
      <c r="V934" s="58" t="n">
        <f aca="false">E934-I934-M934-Q934-U934</f>
        <v>0</v>
      </c>
    </row>
    <row r="935" s="80" customFormat="true" ht="25.5" hidden="false" customHeight="false" outlineLevel="0" collapsed="false">
      <c r="A935" s="55" t="n">
        <f aca="false">IF(MAX(E935:V935)=0,IF(MIN(E935:V935)=0,3,2),2)</f>
        <v>3</v>
      </c>
      <c r="B935" s="86"/>
      <c r="C935" s="85" t="s">
        <v>127</v>
      </c>
      <c r="D935" s="88" t="s">
        <v>128</v>
      </c>
      <c r="E935" s="62"/>
      <c r="F935" s="62"/>
      <c r="G935" s="62"/>
      <c r="H935" s="62"/>
      <c r="I935" s="58" t="n">
        <f aca="false">SUM(F935:H935)</f>
        <v>0</v>
      </c>
      <c r="J935" s="62"/>
      <c r="K935" s="62"/>
      <c r="L935" s="62"/>
      <c r="M935" s="58" t="n">
        <f aca="false">SUM(J935:L935)</f>
        <v>0</v>
      </c>
      <c r="N935" s="62"/>
      <c r="O935" s="62"/>
      <c r="P935" s="62"/>
      <c r="Q935" s="58" t="n">
        <f aca="false">SUM(N935:P935)</f>
        <v>0</v>
      </c>
      <c r="R935" s="62"/>
      <c r="S935" s="62"/>
      <c r="T935" s="62"/>
      <c r="U935" s="58" t="n">
        <f aca="false">SUM(R935:T935)</f>
        <v>0</v>
      </c>
      <c r="V935" s="58" t="n">
        <f aca="false">E935-I935-M935-Q935-U935</f>
        <v>0</v>
      </c>
    </row>
    <row r="936" s="80" customFormat="true" ht="12.75" hidden="false" customHeight="false" outlineLevel="0" collapsed="false">
      <c r="A936" s="55" t="n">
        <f aca="false">IF(MAX(E936:V936)=0,IF(MIN(E936:V936)=0,3,2),2)</f>
        <v>3</v>
      </c>
      <c r="B936" s="86"/>
      <c r="C936" s="83" t="s">
        <v>129</v>
      </c>
      <c r="D936" s="88" t="s">
        <v>45</v>
      </c>
      <c r="E936" s="62"/>
      <c r="F936" s="62"/>
      <c r="G936" s="62"/>
      <c r="H936" s="62"/>
      <c r="I936" s="58" t="n">
        <f aca="false">SUM(F936:H936)</f>
        <v>0</v>
      </c>
      <c r="J936" s="62"/>
      <c r="K936" s="62"/>
      <c r="L936" s="62"/>
      <c r="M936" s="58" t="n">
        <f aca="false">SUM(J936:L936)</f>
        <v>0</v>
      </c>
      <c r="N936" s="62"/>
      <c r="O936" s="62"/>
      <c r="P936" s="62"/>
      <c r="Q936" s="58" t="n">
        <f aca="false">SUM(N936:P936)</f>
        <v>0</v>
      </c>
      <c r="R936" s="62"/>
      <c r="S936" s="62"/>
      <c r="T936" s="62"/>
      <c r="U936" s="58" t="n">
        <f aca="false">SUM(R936:T936)</f>
        <v>0</v>
      </c>
      <c r="V936" s="58" t="n">
        <f aca="false">E936-I936-M936-Q936-U936</f>
        <v>0</v>
      </c>
    </row>
    <row r="937" s="80" customFormat="true" ht="12.75" hidden="false" customHeight="false" outlineLevel="0" collapsed="false">
      <c r="A937" s="55" t="n">
        <f aca="false">IF(MAX(E937:V937)=0,IF(MIN(E937:V937)=0,3,2),2)</f>
        <v>3</v>
      </c>
      <c r="B937" s="86"/>
      <c r="C937" s="87" t="s">
        <v>130</v>
      </c>
      <c r="D937" s="88" t="s">
        <v>47</v>
      </c>
      <c r="E937" s="62"/>
      <c r="F937" s="62"/>
      <c r="G937" s="62"/>
      <c r="H937" s="62"/>
      <c r="I937" s="58" t="n">
        <f aca="false">SUM(F937:H937)</f>
        <v>0</v>
      </c>
      <c r="J937" s="62"/>
      <c r="K937" s="62"/>
      <c r="L937" s="62"/>
      <c r="M937" s="58" t="n">
        <f aca="false">SUM(J937:L937)</f>
        <v>0</v>
      </c>
      <c r="N937" s="62"/>
      <c r="O937" s="62"/>
      <c r="P937" s="62"/>
      <c r="Q937" s="58" t="n">
        <f aca="false">SUM(N937:P937)</f>
        <v>0</v>
      </c>
      <c r="R937" s="62"/>
      <c r="S937" s="62"/>
      <c r="T937" s="62"/>
      <c r="U937" s="58" t="n">
        <f aca="false">SUM(R937:T937)</f>
        <v>0</v>
      </c>
      <c r="V937" s="58" t="n">
        <f aca="false">E937-I937-M937-Q937-U937</f>
        <v>0</v>
      </c>
    </row>
    <row r="938" s="80" customFormat="true" ht="12.75" hidden="false" customHeight="false" outlineLevel="0" collapsed="false">
      <c r="A938" s="55" t="n">
        <f aca="false">IF(MAX(E938:V938)=0,IF(MIN(E938:V938)=0,3,2),2)</f>
        <v>3</v>
      </c>
      <c r="B938" s="89"/>
      <c r="C938" s="90" t="s">
        <v>136</v>
      </c>
      <c r="D938" s="91" t="s">
        <v>90</v>
      </c>
      <c r="E938" s="62"/>
      <c r="F938" s="62"/>
      <c r="G938" s="62"/>
      <c r="H938" s="62"/>
      <c r="I938" s="58" t="n">
        <f aca="false">SUM(F938:H938)</f>
        <v>0</v>
      </c>
      <c r="J938" s="62"/>
      <c r="K938" s="62"/>
      <c r="L938" s="62"/>
      <c r="M938" s="58" t="n">
        <f aca="false">SUM(J938:L938)</f>
        <v>0</v>
      </c>
      <c r="N938" s="62"/>
      <c r="O938" s="62"/>
      <c r="P938" s="62"/>
      <c r="Q938" s="58" t="n">
        <f aca="false">SUM(N938:P938)</f>
        <v>0</v>
      </c>
      <c r="R938" s="62"/>
      <c r="S938" s="62"/>
      <c r="T938" s="62"/>
      <c r="U938" s="58" t="n">
        <f aca="false">SUM(R938:T938)</f>
        <v>0</v>
      </c>
      <c r="V938" s="58" t="n">
        <f aca="false">E938-I938-M938-Q938-U938</f>
        <v>0</v>
      </c>
    </row>
    <row r="939" s="80" customFormat="true" ht="12.75" hidden="false" customHeight="false" outlineLevel="0" collapsed="false">
      <c r="A939" s="55" t="n">
        <f aca="false">IF(MAX(E939:V939)=0,IF(MIN(E939:V939)=0,3,2),2)</f>
        <v>3</v>
      </c>
      <c r="B939" s="89"/>
      <c r="C939" s="90" t="s">
        <v>139</v>
      </c>
      <c r="D939" s="91" t="s">
        <v>140</v>
      </c>
      <c r="E939" s="62"/>
      <c r="F939" s="62"/>
      <c r="G939" s="62"/>
      <c r="H939" s="62"/>
      <c r="I939" s="58" t="n">
        <f aca="false">SUM(F939:H939)</f>
        <v>0</v>
      </c>
      <c r="J939" s="62"/>
      <c r="K939" s="62"/>
      <c r="L939" s="62"/>
      <c r="M939" s="58" t="n">
        <f aca="false">SUM(J939:L939)</f>
        <v>0</v>
      </c>
      <c r="N939" s="62"/>
      <c r="O939" s="62"/>
      <c r="P939" s="62"/>
      <c r="Q939" s="58" t="n">
        <f aca="false">SUM(N939:P939)</f>
        <v>0</v>
      </c>
      <c r="R939" s="62"/>
      <c r="S939" s="62"/>
      <c r="T939" s="62"/>
      <c r="U939" s="58" t="n">
        <f aca="false">SUM(R939:T939)</f>
        <v>0</v>
      </c>
      <c r="V939" s="58" t="n">
        <f aca="false">E939-I939-M939-Q939-U939</f>
        <v>0</v>
      </c>
    </row>
    <row r="940" s="80" customFormat="true" ht="12.75" hidden="false" customHeight="false" outlineLevel="0" collapsed="false">
      <c r="A940" s="55" t="n">
        <f aca="false">IF(MAX(E940:V940)=0,IF(MIN(E940:V940)=0,3,2),2)</f>
        <v>3</v>
      </c>
      <c r="B940" s="89"/>
      <c r="C940" s="90" t="s">
        <v>143</v>
      </c>
      <c r="D940" s="91" t="s">
        <v>104</v>
      </c>
      <c r="E940" s="62"/>
      <c r="F940" s="62"/>
      <c r="G940" s="62"/>
      <c r="H940" s="62"/>
      <c r="I940" s="58" t="n">
        <f aca="false">SUM(F940:H940)</f>
        <v>0</v>
      </c>
      <c r="J940" s="62"/>
      <c r="K940" s="62"/>
      <c r="L940" s="62"/>
      <c r="M940" s="58" t="n">
        <f aca="false">SUM(J940:L940)</f>
        <v>0</v>
      </c>
      <c r="N940" s="62"/>
      <c r="O940" s="62"/>
      <c r="P940" s="62"/>
      <c r="Q940" s="58" t="n">
        <f aca="false">SUM(N940:P940)</f>
        <v>0</v>
      </c>
      <c r="R940" s="62"/>
      <c r="S940" s="62"/>
      <c r="T940" s="62"/>
      <c r="U940" s="58" t="n">
        <f aca="false">SUM(R940:T940)</f>
        <v>0</v>
      </c>
      <c r="V940" s="58" t="n">
        <f aca="false">E940-I940-M940-Q940-U940</f>
        <v>0</v>
      </c>
    </row>
    <row r="941" s="80" customFormat="true" ht="25.5" hidden="false" customHeight="false" outlineLevel="0" collapsed="false">
      <c r="A941" s="55" t="n">
        <f aca="false">IF(MAX(E941:V941)=0,IF(MIN(E941:V941)=0,3,2),2)</f>
        <v>3</v>
      </c>
      <c r="B941" s="89"/>
      <c r="C941" s="90" t="s">
        <v>144</v>
      </c>
      <c r="D941" s="91" t="s">
        <v>106</v>
      </c>
      <c r="E941" s="62"/>
      <c r="F941" s="62"/>
      <c r="G941" s="62"/>
      <c r="H941" s="62"/>
      <c r="I941" s="58" t="n">
        <f aca="false">SUM(F941:H941)</f>
        <v>0</v>
      </c>
      <c r="J941" s="62"/>
      <c r="K941" s="62"/>
      <c r="L941" s="62"/>
      <c r="M941" s="58" t="n">
        <f aca="false">SUM(J941:L941)</f>
        <v>0</v>
      </c>
      <c r="N941" s="62"/>
      <c r="O941" s="62"/>
      <c r="P941" s="62"/>
      <c r="Q941" s="58" t="n">
        <f aca="false">SUM(N941:P941)</f>
        <v>0</v>
      </c>
      <c r="R941" s="62"/>
      <c r="S941" s="62"/>
      <c r="T941" s="62"/>
      <c r="U941" s="58" t="n">
        <f aca="false">SUM(R941:T941)</f>
        <v>0</v>
      </c>
      <c r="V941" s="58" t="n">
        <f aca="false">E941-I941-M941-Q941-U941</f>
        <v>0</v>
      </c>
    </row>
    <row r="942" s="80" customFormat="true" ht="12.75" hidden="false" customHeight="false" outlineLevel="0" collapsed="false">
      <c r="A942" s="55" t="n">
        <f aca="false">IF(MAX(E942:V942)=0,IF(MIN(E942:V942)=0,3,2),2)</f>
        <v>3</v>
      </c>
      <c r="B942" s="89"/>
      <c r="C942" s="90" t="s">
        <v>145</v>
      </c>
      <c r="D942" s="91" t="s">
        <v>146</v>
      </c>
      <c r="E942" s="62"/>
      <c r="F942" s="62"/>
      <c r="G942" s="62"/>
      <c r="H942" s="62"/>
      <c r="I942" s="58" t="n">
        <f aca="false">SUM(F942:H942)</f>
        <v>0</v>
      </c>
      <c r="J942" s="62"/>
      <c r="K942" s="62"/>
      <c r="L942" s="62"/>
      <c r="M942" s="58" t="n">
        <f aca="false">SUM(J942:L942)</f>
        <v>0</v>
      </c>
      <c r="N942" s="62"/>
      <c r="O942" s="62"/>
      <c r="P942" s="62"/>
      <c r="Q942" s="58" t="n">
        <f aca="false">SUM(N942:P942)</f>
        <v>0</v>
      </c>
      <c r="R942" s="62"/>
      <c r="S942" s="62"/>
      <c r="T942" s="62"/>
      <c r="U942" s="58" t="n">
        <f aca="false">SUM(R942:T942)</f>
        <v>0</v>
      </c>
      <c r="V942" s="58" t="n">
        <f aca="false">E942-I942-M942-Q942-U942</f>
        <v>0</v>
      </c>
    </row>
    <row r="943" s="80" customFormat="true" ht="12.75" hidden="false" customHeight="false" outlineLevel="0" collapsed="false">
      <c r="A943" s="55" t="n">
        <f aca="false">IF(MAX(E943:V943)=0,IF(MIN(E943:V943)=0,3,2),2)</f>
        <v>3</v>
      </c>
      <c r="B943" s="56" t="s">
        <v>62</v>
      </c>
      <c r="C943" s="81" t="s">
        <v>147</v>
      </c>
      <c r="D943" s="91"/>
      <c r="E943" s="54" t="n">
        <f aca="false">SUBTOTAL(9,E944:E948)</f>
        <v>0</v>
      </c>
      <c r="F943" s="54" t="n">
        <f aca="false">SUBTOTAL(9,F944:F948)</f>
        <v>0</v>
      </c>
      <c r="G943" s="54" t="n">
        <f aca="false">SUBTOTAL(9,G944:G948)</f>
        <v>0</v>
      </c>
      <c r="H943" s="54" t="n">
        <f aca="false">SUBTOTAL(9,H944:H948)</f>
        <v>0</v>
      </c>
      <c r="I943" s="54" t="n">
        <f aca="false">SUBTOTAL(9,I944:I948)</f>
        <v>0</v>
      </c>
      <c r="J943" s="54" t="n">
        <f aca="false">SUBTOTAL(9,J944:J948)</f>
        <v>0</v>
      </c>
      <c r="K943" s="54" t="n">
        <f aca="false">SUBTOTAL(9,K944:K948)</f>
        <v>0</v>
      </c>
      <c r="L943" s="54" t="n">
        <f aca="false">SUBTOTAL(9,L944:L948)</f>
        <v>0</v>
      </c>
      <c r="M943" s="54" t="n">
        <f aca="false">SUBTOTAL(9,M944:M948)</f>
        <v>0</v>
      </c>
      <c r="N943" s="54" t="n">
        <f aca="false">SUBTOTAL(9,N944:N948)</f>
        <v>0</v>
      </c>
      <c r="O943" s="54" t="n">
        <f aca="false">SUBTOTAL(9,O944:O948)</f>
        <v>0</v>
      </c>
      <c r="P943" s="54" t="n">
        <f aca="false">SUBTOTAL(9,P944:P948)</f>
        <v>0</v>
      </c>
      <c r="Q943" s="54" t="n">
        <f aca="false">SUBTOTAL(9,Q944:Q948)</f>
        <v>0</v>
      </c>
      <c r="R943" s="54" t="n">
        <f aca="false">SUBTOTAL(9,R944:R948)</f>
        <v>0</v>
      </c>
      <c r="S943" s="54" t="n">
        <f aca="false">SUBTOTAL(9,S944:S948)</f>
        <v>0</v>
      </c>
      <c r="T943" s="54" t="n">
        <f aca="false">SUBTOTAL(9,T944:T948)</f>
        <v>0</v>
      </c>
      <c r="U943" s="54" t="n">
        <f aca="false">SUBTOTAL(9,U944:U948)</f>
        <v>0</v>
      </c>
      <c r="V943" s="58" t="n">
        <f aca="false">E943-I943-M943-Q943-U943</f>
        <v>0</v>
      </c>
    </row>
    <row r="944" s="80" customFormat="true" ht="12.75" hidden="false" customHeight="false" outlineLevel="0" collapsed="false">
      <c r="A944" s="55" t="n">
        <f aca="false">IF(MAX(E944:V944)=0,IF(MIN(E944:V944)=0,3,2),2)</f>
        <v>3</v>
      </c>
      <c r="B944" s="89"/>
      <c r="C944" s="90" t="s">
        <v>148</v>
      </c>
      <c r="D944" s="91" t="s">
        <v>149</v>
      </c>
      <c r="E944" s="62"/>
      <c r="F944" s="62"/>
      <c r="G944" s="62"/>
      <c r="H944" s="62"/>
      <c r="I944" s="58" t="n">
        <f aca="false">SUM(F944:H944)</f>
        <v>0</v>
      </c>
      <c r="J944" s="62"/>
      <c r="K944" s="62"/>
      <c r="L944" s="62"/>
      <c r="M944" s="58" t="n">
        <f aca="false">SUM(J944:L944)</f>
        <v>0</v>
      </c>
      <c r="N944" s="62"/>
      <c r="O944" s="62"/>
      <c r="P944" s="62"/>
      <c r="Q944" s="58" t="n">
        <f aca="false">SUM(N944:P944)</f>
        <v>0</v>
      </c>
      <c r="R944" s="62"/>
      <c r="S944" s="62"/>
      <c r="T944" s="62"/>
      <c r="U944" s="58" t="n">
        <f aca="false">SUM(R944:T944)</f>
        <v>0</v>
      </c>
      <c r="V944" s="58" t="n">
        <f aca="false">E944-I944-M944-Q944-U944</f>
        <v>0</v>
      </c>
    </row>
    <row r="945" s="80" customFormat="true" ht="12.75" hidden="false" customHeight="false" outlineLevel="0" collapsed="false">
      <c r="A945" s="55" t="n">
        <f aca="false">IF(MAX(E945:V945)=0,IF(MIN(E945:V945)=0,3,2),2)</f>
        <v>3</v>
      </c>
      <c r="B945" s="89"/>
      <c r="C945" s="90" t="s">
        <v>150</v>
      </c>
      <c r="D945" s="91" t="s">
        <v>151</v>
      </c>
      <c r="E945" s="62"/>
      <c r="F945" s="62"/>
      <c r="G945" s="62"/>
      <c r="H945" s="62"/>
      <c r="I945" s="58" t="n">
        <f aca="false">SUM(F945:H945)</f>
        <v>0</v>
      </c>
      <c r="J945" s="62"/>
      <c r="K945" s="62"/>
      <c r="L945" s="62"/>
      <c r="M945" s="58" t="n">
        <f aca="false">SUM(J945:L945)</f>
        <v>0</v>
      </c>
      <c r="N945" s="62"/>
      <c r="O945" s="62"/>
      <c r="P945" s="62"/>
      <c r="Q945" s="58" t="n">
        <f aca="false">SUM(N945:P945)</f>
        <v>0</v>
      </c>
      <c r="R945" s="62"/>
      <c r="S945" s="62"/>
      <c r="T945" s="62"/>
      <c r="U945" s="58" t="n">
        <f aca="false">SUM(R945:T945)</f>
        <v>0</v>
      </c>
      <c r="V945" s="58" t="n">
        <f aca="false">E945-I945-M945-Q945-U945</f>
        <v>0</v>
      </c>
    </row>
    <row r="946" s="80" customFormat="true" ht="12.75" hidden="false" customHeight="false" outlineLevel="0" collapsed="false">
      <c r="A946" s="55" t="n">
        <f aca="false">IF(MAX(E946:V946)=0,IF(MIN(E946:V946)=0,3,2),2)</f>
        <v>3</v>
      </c>
      <c r="B946" s="89"/>
      <c r="C946" s="90" t="s">
        <v>152</v>
      </c>
      <c r="D946" s="91" t="s">
        <v>153</v>
      </c>
      <c r="E946" s="62"/>
      <c r="F946" s="62"/>
      <c r="G946" s="62"/>
      <c r="H946" s="62"/>
      <c r="I946" s="58" t="n">
        <f aca="false">SUM(F946:H946)</f>
        <v>0</v>
      </c>
      <c r="J946" s="62"/>
      <c r="K946" s="62"/>
      <c r="L946" s="62"/>
      <c r="M946" s="58" t="n">
        <f aca="false">SUM(J946:L946)</f>
        <v>0</v>
      </c>
      <c r="N946" s="62"/>
      <c r="O946" s="62"/>
      <c r="P946" s="62"/>
      <c r="Q946" s="58" t="n">
        <f aca="false">SUM(N946:P946)</f>
        <v>0</v>
      </c>
      <c r="R946" s="62"/>
      <c r="S946" s="62"/>
      <c r="T946" s="62"/>
      <c r="U946" s="58" t="n">
        <f aca="false">SUM(R946:T946)</f>
        <v>0</v>
      </c>
      <c r="V946" s="58" t="n">
        <f aca="false">E946-I946-M946-Q946-U946</f>
        <v>0</v>
      </c>
    </row>
    <row r="947" s="80" customFormat="true" ht="12.75" hidden="false" customHeight="false" outlineLevel="0" collapsed="false">
      <c r="A947" s="55" t="n">
        <f aca="false">IF(MAX(E947:V947)=0,IF(MIN(E947:V947)=0,3,2),2)</f>
        <v>3</v>
      </c>
      <c r="B947" s="89"/>
      <c r="C947" s="90" t="s">
        <v>154</v>
      </c>
      <c r="D947" s="91" t="s">
        <v>155</v>
      </c>
      <c r="E947" s="62"/>
      <c r="F947" s="62"/>
      <c r="G947" s="62"/>
      <c r="H947" s="62"/>
      <c r="I947" s="58" t="n">
        <f aca="false">SUM(F947:H947)</f>
        <v>0</v>
      </c>
      <c r="J947" s="62"/>
      <c r="K947" s="62"/>
      <c r="L947" s="62"/>
      <c r="M947" s="58" t="n">
        <f aca="false">SUM(J947:L947)</f>
        <v>0</v>
      </c>
      <c r="N947" s="62"/>
      <c r="O947" s="62"/>
      <c r="P947" s="62"/>
      <c r="Q947" s="58" t="n">
        <f aca="false">SUM(N947:P947)</f>
        <v>0</v>
      </c>
      <c r="R947" s="62"/>
      <c r="S947" s="62"/>
      <c r="T947" s="62"/>
      <c r="U947" s="58" t="n">
        <f aca="false">SUM(R947:T947)</f>
        <v>0</v>
      </c>
      <c r="V947" s="58" t="n">
        <f aca="false">E947-I947-M947-Q947-U947</f>
        <v>0</v>
      </c>
    </row>
    <row r="948" s="80" customFormat="true" ht="12.75" hidden="false" customHeight="false" outlineLevel="0" collapsed="false">
      <c r="A948" s="55" t="n">
        <f aca="false">IF(MAX(E948:V948)=0,IF(MIN(E948:V948)=0,3,2),2)</f>
        <v>3</v>
      </c>
      <c r="B948" s="89"/>
      <c r="C948" s="90" t="s">
        <v>156</v>
      </c>
      <c r="D948" s="91" t="s">
        <v>157</v>
      </c>
      <c r="E948" s="62"/>
      <c r="F948" s="62"/>
      <c r="G948" s="62"/>
      <c r="H948" s="62"/>
      <c r="I948" s="58" t="n">
        <f aca="false">SUM(F948:H948)</f>
        <v>0</v>
      </c>
      <c r="J948" s="62"/>
      <c r="K948" s="62"/>
      <c r="L948" s="62"/>
      <c r="M948" s="58" t="n">
        <f aca="false">SUM(J948:L948)</f>
        <v>0</v>
      </c>
      <c r="N948" s="62"/>
      <c r="O948" s="62"/>
      <c r="P948" s="62"/>
      <c r="Q948" s="58" t="n">
        <f aca="false">SUM(N948:P948)</f>
        <v>0</v>
      </c>
      <c r="R948" s="62"/>
      <c r="S948" s="62"/>
      <c r="T948" s="62"/>
      <c r="U948" s="58" t="n">
        <f aca="false">SUM(R948:T948)</f>
        <v>0</v>
      </c>
      <c r="V948" s="58" t="n">
        <f aca="false">E948-I948-M948-Q948-U948</f>
        <v>0</v>
      </c>
    </row>
    <row r="949" s="80" customFormat="true" ht="12.75" hidden="false" customHeight="false" outlineLevel="0" collapsed="false">
      <c r="A949" s="139" t="n">
        <f aca="false">A950</f>
        <v>3</v>
      </c>
      <c r="B949" s="68"/>
      <c r="C949" s="94"/>
      <c r="D949" s="70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</row>
    <row r="950" s="80" customFormat="true" ht="12.75" hidden="false" customHeight="false" outlineLevel="0" collapsed="false">
      <c r="A950" s="139" t="n">
        <f aca="false">A951</f>
        <v>3</v>
      </c>
      <c r="B950" s="68"/>
      <c r="C950" s="96" t="s">
        <v>168</v>
      </c>
      <c r="D950" s="70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</row>
    <row r="951" s="80" customFormat="true" ht="12.75" hidden="false" customHeight="false" outlineLevel="0" collapsed="false">
      <c r="A951" s="55" t="n">
        <f aca="false">IF(MAX(E951:V951)=0,IF(MIN(E951:V951)=0,3,2),2)</f>
        <v>3</v>
      </c>
      <c r="B951" s="68"/>
      <c r="C951" s="94" t="s">
        <v>171</v>
      </c>
      <c r="D951" s="91"/>
      <c r="E951" s="97" t="n">
        <f aca="false">SUM(E952:E953)</f>
        <v>0</v>
      </c>
      <c r="F951" s="97" t="n">
        <f aca="false">SUM(F952:F953)</f>
        <v>0</v>
      </c>
      <c r="G951" s="97" t="n">
        <f aca="false">SUM(G952:G953)</f>
        <v>0</v>
      </c>
      <c r="H951" s="97" t="n">
        <f aca="false">SUM(H952:H953)</f>
        <v>0</v>
      </c>
      <c r="I951" s="97" t="n">
        <f aca="false">SUM(I952:I953)</f>
        <v>0</v>
      </c>
      <c r="J951" s="97" t="n">
        <f aca="false">SUM(J952:J953)</f>
        <v>0</v>
      </c>
      <c r="K951" s="97" t="n">
        <f aca="false">SUM(K952:K953)</f>
        <v>0</v>
      </c>
      <c r="L951" s="97" t="n">
        <f aca="false">SUM(L952:L953)</f>
        <v>0</v>
      </c>
      <c r="M951" s="97" t="n">
        <f aca="false">SUM(M952:M953)</f>
        <v>0</v>
      </c>
      <c r="N951" s="97" t="n">
        <f aca="false">SUM(N952:N953)</f>
        <v>0</v>
      </c>
      <c r="O951" s="97" t="n">
        <f aca="false">SUM(O952:O953)</f>
        <v>0</v>
      </c>
      <c r="P951" s="97" t="n">
        <f aca="false">SUM(P952:P953)</f>
        <v>0</v>
      </c>
      <c r="Q951" s="97" t="n">
        <f aca="false">SUM(Q952:Q953)</f>
        <v>0</v>
      </c>
      <c r="R951" s="97" t="n">
        <f aca="false">SUM(R952:R953)</f>
        <v>0</v>
      </c>
      <c r="S951" s="97" t="n">
        <f aca="false">SUM(S952:S953)</f>
        <v>0</v>
      </c>
      <c r="T951" s="97" t="n">
        <f aca="false">SUM(T952:T953)</f>
        <v>0</v>
      </c>
      <c r="U951" s="97" t="n">
        <f aca="false">SUM(U952:U953)</f>
        <v>0</v>
      </c>
      <c r="V951" s="97"/>
    </row>
    <row r="952" s="80" customFormat="true" ht="12.75" hidden="false" customHeight="false" outlineLevel="0" collapsed="false">
      <c r="A952" s="55" t="n">
        <f aca="false">IF(MAX(E952:V952)=0,IF(MIN(E952:V952)=0,3,2),2)</f>
        <v>3</v>
      </c>
      <c r="B952" s="68"/>
      <c r="C952" s="98" t="s">
        <v>172</v>
      </c>
      <c r="D952" s="91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54"/>
    </row>
    <row r="953" s="80" customFormat="true" ht="12.75" hidden="false" customHeight="false" outlineLevel="0" collapsed="false">
      <c r="A953" s="55" t="n">
        <f aca="false">IF(MAX(E953:V953)=0,IF(MIN(E953:V953)=0,3,2),2)</f>
        <v>3</v>
      </c>
      <c r="B953" s="68"/>
      <c r="C953" s="98" t="s">
        <v>173</v>
      </c>
      <c r="D953" s="91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54"/>
    </row>
    <row r="954" s="80" customFormat="true" ht="12.75" hidden="false" customHeight="false" outlineLevel="0" collapsed="false">
      <c r="A954" s="55" t="n">
        <f aca="false">IF(MAX(E954:V954)=0,IF(MIN(E954:V954)=0,3,2),2)</f>
        <v>3</v>
      </c>
      <c r="B954" s="68"/>
      <c r="C954" s="94" t="s">
        <v>174</v>
      </c>
      <c r="D954" s="91"/>
      <c r="E954" s="97" t="n">
        <f aca="false">SUM(E955:E956)</f>
        <v>0</v>
      </c>
      <c r="F954" s="97" t="n">
        <f aca="false">SUM(F955:F956)</f>
        <v>0</v>
      </c>
      <c r="G954" s="97" t="n">
        <f aca="false">SUM(G955:G956)</f>
        <v>0</v>
      </c>
      <c r="H954" s="97" t="n">
        <f aca="false">SUM(H955:H956)</f>
        <v>0</v>
      </c>
      <c r="I954" s="97" t="n">
        <f aca="false">SUM(I955:I956)</f>
        <v>0</v>
      </c>
      <c r="J954" s="97" t="n">
        <f aca="false">SUM(J955:J956)</f>
        <v>0</v>
      </c>
      <c r="K954" s="97" t="n">
        <f aca="false">SUM(K955:K956)</f>
        <v>0</v>
      </c>
      <c r="L954" s="97" t="n">
        <f aca="false">SUM(L955:L956)</f>
        <v>0</v>
      </c>
      <c r="M954" s="97" t="n">
        <f aca="false">SUM(M955:M956)</f>
        <v>0</v>
      </c>
      <c r="N954" s="97" t="n">
        <f aca="false">SUM(N955:N956)</f>
        <v>0</v>
      </c>
      <c r="O954" s="97" t="n">
        <f aca="false">SUM(O955:O956)</f>
        <v>0</v>
      </c>
      <c r="P954" s="97" t="n">
        <f aca="false">SUM(P955:P956)</f>
        <v>0</v>
      </c>
      <c r="Q954" s="97" t="n">
        <f aca="false">SUM(Q955:Q956)</f>
        <v>0</v>
      </c>
      <c r="R954" s="97" t="n">
        <f aca="false">SUM(R955:R956)</f>
        <v>0</v>
      </c>
      <c r="S954" s="97" t="n">
        <f aca="false">SUM(S955:S956)</f>
        <v>0</v>
      </c>
      <c r="T954" s="97" t="n">
        <f aca="false">SUM(T955:T956)</f>
        <v>0</v>
      </c>
      <c r="U954" s="97" t="n">
        <f aca="false">SUM(U955:U956)</f>
        <v>0</v>
      </c>
      <c r="V954" s="97"/>
    </row>
    <row r="955" s="80" customFormat="true" ht="12.75" hidden="false" customHeight="false" outlineLevel="0" collapsed="false">
      <c r="A955" s="55" t="n">
        <f aca="false">IF(MAX(E955:V955)=0,IF(MIN(E955:V955)=0,3,2),2)</f>
        <v>3</v>
      </c>
      <c r="B955" s="68"/>
      <c r="C955" s="98" t="s">
        <v>175</v>
      </c>
      <c r="D955" s="91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54"/>
    </row>
    <row r="956" s="80" customFormat="true" ht="12.75" hidden="false" customHeight="false" outlineLevel="0" collapsed="false">
      <c r="A956" s="55" t="n">
        <f aca="false">IF(MAX(E956:V956)=0,IF(MIN(E956:V956)=0,3,2),2)</f>
        <v>3</v>
      </c>
      <c r="B956" s="68"/>
      <c r="C956" s="98" t="s">
        <v>176</v>
      </c>
      <c r="D956" s="91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54"/>
    </row>
    <row r="957" s="80" customFormat="true" ht="12.75" hidden="false" customHeight="false" outlineLevel="0" collapsed="false">
      <c r="A957" s="55" t="n">
        <f aca="false">IF(MAX(E957:V957)=0,IF(MIN(E957:V957)=0,3,2),2)</f>
        <v>3</v>
      </c>
      <c r="B957" s="68"/>
      <c r="C957" s="94" t="s">
        <v>177</v>
      </c>
      <c r="D957" s="91"/>
      <c r="E957" s="54" t="n">
        <f aca="false">IF(E954=0,0,E927/E954)</f>
        <v>0</v>
      </c>
      <c r="F957" s="54" t="n">
        <f aca="false">IF(F954=0,0,F927/F954)</f>
        <v>0</v>
      </c>
      <c r="G957" s="54" t="n">
        <f aca="false">IF(G954=0,0,G927/G954)</f>
        <v>0</v>
      </c>
      <c r="H957" s="54" t="n">
        <f aca="false">IF(H954=0,0,H927/H954)</f>
        <v>0</v>
      </c>
      <c r="I957" s="54" t="n">
        <f aca="false">IF(I954=0,0,I927/I954)</f>
        <v>0</v>
      </c>
      <c r="J957" s="54" t="n">
        <f aca="false">IF(J954=0,0,J927/J954)</f>
        <v>0</v>
      </c>
      <c r="K957" s="54" t="n">
        <f aca="false">IF(K954=0,0,K927/K954)</f>
        <v>0</v>
      </c>
      <c r="L957" s="54" t="n">
        <f aca="false">IF(L954=0,0,L927/L954)</f>
        <v>0</v>
      </c>
      <c r="M957" s="54" t="n">
        <f aca="false">IF(M954=0,0,M927/M954)</f>
        <v>0</v>
      </c>
      <c r="N957" s="54" t="n">
        <f aca="false">IF(N954=0,0,N927/N954)</f>
        <v>0</v>
      </c>
      <c r="O957" s="54" t="n">
        <f aca="false">IF(O954=0,0,O927/O954)</f>
        <v>0</v>
      </c>
      <c r="P957" s="54" t="n">
        <f aca="false">IF(P954=0,0,P927/P954)</f>
        <v>0</v>
      </c>
      <c r="Q957" s="54" t="n">
        <f aca="false">IF(Q954=0,0,Q927/Q954)</f>
        <v>0</v>
      </c>
      <c r="R957" s="54" t="n">
        <f aca="false">IF(R954=0,0,R927/R954)</f>
        <v>0</v>
      </c>
      <c r="S957" s="54" t="n">
        <f aca="false">IF(S954=0,0,S927/S954)</f>
        <v>0</v>
      </c>
      <c r="T957" s="54" t="n">
        <f aca="false">IF(T954=0,0,T927/T954)</f>
        <v>0</v>
      </c>
      <c r="U957" s="54" t="n">
        <f aca="false">IF(U954=0,0,U927/U954)</f>
        <v>0</v>
      </c>
      <c r="V957" s="54"/>
    </row>
    <row r="958" s="80" customFormat="true" ht="12.75" hidden="false" customHeight="false" outlineLevel="0" collapsed="false">
      <c r="A958" s="139" t="n">
        <f aca="false">A959</f>
        <v>3</v>
      </c>
      <c r="B958" s="138"/>
      <c r="C958" s="123"/>
      <c r="D958" s="117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</row>
    <row r="959" s="80" customFormat="true" ht="12.75" hidden="false" customHeight="false" outlineLevel="0" collapsed="false">
      <c r="A959" s="139" t="n">
        <f aca="false">A960</f>
        <v>3</v>
      </c>
      <c r="B959" s="138"/>
      <c r="C959" s="141" t="s">
        <v>328</v>
      </c>
      <c r="D959" s="117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</row>
    <row r="960" s="80" customFormat="true" ht="12.75" hidden="false" customHeight="false" outlineLevel="0" collapsed="false">
      <c r="A960" s="55" t="n">
        <f aca="false">IF(MAX(E960:V960)=0,IF(MIN(E960:V960)=0,3,2),2)</f>
        <v>3</v>
      </c>
      <c r="B960" s="56"/>
      <c r="C960" s="78" t="s">
        <v>109</v>
      </c>
      <c r="D960" s="79"/>
      <c r="E960" s="54" t="n">
        <f aca="false">SUBTOTAL(9,E961:E983)</f>
        <v>0</v>
      </c>
      <c r="F960" s="54" t="n">
        <f aca="false">SUBTOTAL(9,F961:F983)</f>
        <v>0</v>
      </c>
      <c r="G960" s="54" t="n">
        <f aca="false">SUBTOTAL(9,G961:G983)</f>
        <v>0</v>
      </c>
      <c r="H960" s="54" t="n">
        <f aca="false">SUBTOTAL(9,H961:H983)</f>
        <v>0</v>
      </c>
      <c r="I960" s="54" t="n">
        <f aca="false">SUBTOTAL(9,I961:I983)</f>
        <v>0</v>
      </c>
      <c r="J960" s="54" t="n">
        <f aca="false">SUBTOTAL(9,J961:J983)</f>
        <v>0</v>
      </c>
      <c r="K960" s="54" t="n">
        <f aca="false">SUBTOTAL(9,K961:K983)</f>
        <v>0</v>
      </c>
      <c r="L960" s="54" t="n">
        <f aca="false">SUBTOTAL(9,L961:L983)</f>
        <v>0</v>
      </c>
      <c r="M960" s="54" t="n">
        <f aca="false">SUBTOTAL(9,M961:M983)</f>
        <v>0</v>
      </c>
      <c r="N960" s="54" t="n">
        <f aca="false">SUBTOTAL(9,N961:N983)</f>
        <v>0</v>
      </c>
      <c r="O960" s="54" t="n">
        <f aca="false">SUBTOTAL(9,O961:O983)</f>
        <v>0</v>
      </c>
      <c r="P960" s="54" t="n">
        <f aca="false">SUBTOTAL(9,P961:P983)</f>
        <v>0</v>
      </c>
      <c r="Q960" s="54" t="n">
        <f aca="false">SUBTOTAL(9,Q961:Q983)</f>
        <v>0</v>
      </c>
      <c r="R960" s="54" t="n">
        <f aca="false">SUBTOTAL(9,R961:R983)</f>
        <v>0</v>
      </c>
      <c r="S960" s="54" t="n">
        <f aca="false">SUBTOTAL(9,S961:S983)</f>
        <v>0</v>
      </c>
      <c r="T960" s="54" t="n">
        <f aca="false">SUBTOTAL(9,T961:T983)</f>
        <v>0</v>
      </c>
      <c r="U960" s="54" t="n">
        <f aca="false">SUBTOTAL(9,U961:U983)</f>
        <v>0</v>
      </c>
      <c r="V960" s="58" t="n">
        <f aca="false">E960-I960-M960-Q960-U960</f>
        <v>0</v>
      </c>
    </row>
    <row r="961" s="80" customFormat="true" ht="12.75" hidden="false" customHeight="false" outlineLevel="0" collapsed="false">
      <c r="A961" s="55" t="n">
        <f aca="false">IF(MAX(E961:V961)=0,IF(MIN(E961:V961)=0,3,2),2)</f>
        <v>3</v>
      </c>
      <c r="B961" s="56" t="s">
        <v>110</v>
      </c>
      <c r="C961" s="81" t="s">
        <v>111</v>
      </c>
      <c r="D961" s="79"/>
      <c r="E961" s="54" t="n">
        <f aca="false">SUBTOTAL(9,E962:E977)</f>
        <v>0</v>
      </c>
      <c r="F961" s="54" t="n">
        <f aca="false">SUBTOTAL(9,F962:F977)</f>
        <v>0</v>
      </c>
      <c r="G961" s="54" t="n">
        <f aca="false">SUBTOTAL(9,G962:G977)</f>
        <v>0</v>
      </c>
      <c r="H961" s="54" t="n">
        <f aca="false">SUBTOTAL(9,H962:H977)</f>
        <v>0</v>
      </c>
      <c r="I961" s="54" t="n">
        <f aca="false">SUBTOTAL(9,I962:I977)</f>
        <v>0</v>
      </c>
      <c r="J961" s="54" t="n">
        <f aca="false">SUBTOTAL(9,J962:J977)</f>
        <v>0</v>
      </c>
      <c r="K961" s="54" t="n">
        <f aca="false">SUBTOTAL(9,K962:K977)</f>
        <v>0</v>
      </c>
      <c r="L961" s="54" t="n">
        <f aca="false">SUBTOTAL(9,L962:L977)</f>
        <v>0</v>
      </c>
      <c r="M961" s="54" t="n">
        <f aca="false">SUBTOTAL(9,M962:M977)</f>
        <v>0</v>
      </c>
      <c r="N961" s="54" t="n">
        <f aca="false">SUBTOTAL(9,N962:N977)</f>
        <v>0</v>
      </c>
      <c r="O961" s="54" t="n">
        <f aca="false">SUBTOTAL(9,O962:O977)</f>
        <v>0</v>
      </c>
      <c r="P961" s="54" t="n">
        <f aca="false">SUBTOTAL(9,P962:P977)</f>
        <v>0</v>
      </c>
      <c r="Q961" s="54" t="n">
        <f aca="false">SUBTOTAL(9,Q962:Q977)</f>
        <v>0</v>
      </c>
      <c r="R961" s="54" t="n">
        <f aca="false">SUBTOTAL(9,R962:R977)</f>
        <v>0</v>
      </c>
      <c r="S961" s="54" t="n">
        <f aca="false">SUBTOTAL(9,S962:S977)</f>
        <v>0</v>
      </c>
      <c r="T961" s="54" t="n">
        <f aca="false">SUBTOTAL(9,T962:T977)</f>
        <v>0</v>
      </c>
      <c r="U961" s="54" t="n">
        <f aca="false">SUBTOTAL(9,U962:U977)</f>
        <v>0</v>
      </c>
      <c r="V961" s="58" t="n">
        <f aca="false">E961-I961-M961-Q961-U961</f>
        <v>0</v>
      </c>
    </row>
    <row r="962" s="80" customFormat="true" ht="25.5" hidden="false" customHeight="false" outlineLevel="0" collapsed="false">
      <c r="A962" s="55" t="n">
        <f aca="false">IF(MAX(E962:V962)=0,IF(MIN(E962:V962)=0,3,2),2)</f>
        <v>3</v>
      </c>
      <c r="B962" s="82"/>
      <c r="C962" s="83" t="s">
        <v>112</v>
      </c>
      <c r="D962" s="84" t="s">
        <v>39</v>
      </c>
      <c r="E962" s="54" t="n">
        <f aca="false">SUBTOTAL(9,E963:E964)</f>
        <v>0</v>
      </c>
      <c r="F962" s="54" t="n">
        <f aca="false">SUBTOTAL(9,F963:F964)</f>
        <v>0</v>
      </c>
      <c r="G962" s="54" t="n">
        <f aca="false">SUBTOTAL(9,G963:G964)</f>
        <v>0</v>
      </c>
      <c r="H962" s="54" t="n">
        <f aca="false">SUBTOTAL(9,H963:H964)</f>
        <v>0</v>
      </c>
      <c r="I962" s="54" t="n">
        <f aca="false">SUBTOTAL(9,I963:I964)</f>
        <v>0</v>
      </c>
      <c r="J962" s="54" t="n">
        <f aca="false">SUBTOTAL(9,J963:J964)</f>
        <v>0</v>
      </c>
      <c r="K962" s="54" t="n">
        <f aca="false">SUBTOTAL(9,K963:K964)</f>
        <v>0</v>
      </c>
      <c r="L962" s="54" t="n">
        <f aca="false">SUBTOTAL(9,L963:L964)</f>
        <v>0</v>
      </c>
      <c r="M962" s="54" t="n">
        <f aca="false">SUBTOTAL(9,M963:M964)</f>
        <v>0</v>
      </c>
      <c r="N962" s="54" t="n">
        <f aca="false">SUBTOTAL(9,N963:N964)</f>
        <v>0</v>
      </c>
      <c r="O962" s="54" t="n">
        <f aca="false">SUBTOTAL(9,O963:O964)</f>
        <v>0</v>
      </c>
      <c r="P962" s="54" t="n">
        <f aca="false">SUBTOTAL(9,P963:P964)</f>
        <v>0</v>
      </c>
      <c r="Q962" s="54" t="n">
        <f aca="false">SUBTOTAL(9,Q963:Q964)</f>
        <v>0</v>
      </c>
      <c r="R962" s="54" t="n">
        <f aca="false">SUBTOTAL(9,R963:R964)</f>
        <v>0</v>
      </c>
      <c r="S962" s="54" t="n">
        <f aca="false">SUBTOTAL(9,S963:S964)</f>
        <v>0</v>
      </c>
      <c r="T962" s="54" t="n">
        <f aca="false">SUBTOTAL(9,T963:T964)</f>
        <v>0</v>
      </c>
      <c r="U962" s="54" t="n">
        <f aca="false">SUBTOTAL(9,U963:U964)</f>
        <v>0</v>
      </c>
      <c r="V962" s="58" t="n">
        <f aca="false">E962-I962-M962-Q962-U962</f>
        <v>0</v>
      </c>
    </row>
    <row r="963" s="80" customFormat="true" ht="12.75" hidden="false" customHeight="false" outlineLevel="0" collapsed="false">
      <c r="A963" s="55" t="n">
        <f aca="false">IF(MAX(E963:V963)=0,IF(MIN(E963:V963)=0,3,2),2)</f>
        <v>3</v>
      </c>
      <c r="B963" s="82"/>
      <c r="C963" s="85" t="s">
        <v>113</v>
      </c>
      <c r="D963" s="84"/>
      <c r="E963" s="62"/>
      <c r="F963" s="62"/>
      <c r="G963" s="62"/>
      <c r="H963" s="62"/>
      <c r="I963" s="58" t="n">
        <f aca="false">SUM(F963:H963)</f>
        <v>0</v>
      </c>
      <c r="J963" s="62"/>
      <c r="K963" s="62"/>
      <c r="L963" s="62"/>
      <c r="M963" s="58" t="n">
        <f aca="false">SUM(J963:L963)</f>
        <v>0</v>
      </c>
      <c r="N963" s="62"/>
      <c r="O963" s="62"/>
      <c r="P963" s="62"/>
      <c r="Q963" s="58" t="n">
        <f aca="false">SUM(N963:P963)</f>
        <v>0</v>
      </c>
      <c r="R963" s="62"/>
      <c r="S963" s="62"/>
      <c r="T963" s="62"/>
      <c r="U963" s="58" t="n">
        <f aca="false">SUM(R963:T963)</f>
        <v>0</v>
      </c>
      <c r="V963" s="58" t="n">
        <f aca="false">E963-I963-M963-Q963-U963</f>
        <v>0</v>
      </c>
    </row>
    <row r="964" s="80" customFormat="true" ht="12.75" hidden="false" customHeight="false" outlineLevel="0" collapsed="false">
      <c r="A964" s="55" t="n">
        <f aca="false">IF(MAX(E964:V964)=0,IF(MIN(E964:V964)=0,3,2),2)</f>
        <v>3</v>
      </c>
      <c r="B964" s="82"/>
      <c r="C964" s="85" t="s">
        <v>114</v>
      </c>
      <c r="D964" s="84" t="s">
        <v>115</v>
      </c>
      <c r="E964" s="62"/>
      <c r="F964" s="62"/>
      <c r="G964" s="62"/>
      <c r="H964" s="62"/>
      <c r="I964" s="58" t="n">
        <f aca="false">SUM(F964:H964)</f>
        <v>0</v>
      </c>
      <c r="J964" s="62"/>
      <c r="K964" s="62"/>
      <c r="L964" s="62"/>
      <c r="M964" s="58" t="n">
        <f aca="false">SUM(J964:L964)</f>
        <v>0</v>
      </c>
      <c r="N964" s="62"/>
      <c r="O964" s="62"/>
      <c r="P964" s="62"/>
      <c r="Q964" s="58" t="n">
        <f aca="false">SUM(N964:P964)</f>
        <v>0</v>
      </c>
      <c r="R964" s="62"/>
      <c r="S964" s="62"/>
      <c r="T964" s="62"/>
      <c r="U964" s="58" t="n">
        <f aca="false">SUM(R964:T964)</f>
        <v>0</v>
      </c>
      <c r="V964" s="58" t="n">
        <f aca="false">E964-I964-M964-Q964-U964</f>
        <v>0</v>
      </c>
    </row>
    <row r="965" s="80" customFormat="true" ht="12.75" hidden="false" customHeight="false" outlineLevel="0" collapsed="false">
      <c r="A965" s="55" t="n">
        <f aca="false">IF(MAX(E965:V965)=0,IF(MIN(E965:V965)=0,3,2),2)</f>
        <v>3</v>
      </c>
      <c r="B965" s="86"/>
      <c r="C965" s="87" t="s">
        <v>116</v>
      </c>
      <c r="D965" s="88" t="s">
        <v>41</v>
      </c>
      <c r="E965" s="62"/>
      <c r="F965" s="62"/>
      <c r="G965" s="62"/>
      <c r="H965" s="62"/>
      <c r="I965" s="58" t="n">
        <f aca="false">SUM(F965:H965)</f>
        <v>0</v>
      </c>
      <c r="J965" s="62"/>
      <c r="K965" s="62"/>
      <c r="L965" s="62"/>
      <c r="M965" s="58" t="n">
        <f aca="false">SUM(J965:L965)</f>
        <v>0</v>
      </c>
      <c r="N965" s="62"/>
      <c r="O965" s="62"/>
      <c r="P965" s="62"/>
      <c r="Q965" s="58" t="n">
        <f aca="false">SUM(N965:P965)</f>
        <v>0</v>
      </c>
      <c r="R965" s="62"/>
      <c r="S965" s="62"/>
      <c r="T965" s="62"/>
      <c r="U965" s="58" t="n">
        <f aca="false">SUM(R965:T965)</f>
        <v>0</v>
      </c>
      <c r="V965" s="58" t="n">
        <f aca="false">E965-I965-M965-Q965-U965</f>
        <v>0</v>
      </c>
    </row>
    <row r="966" s="80" customFormat="true" ht="12.75" hidden="false" customHeight="false" outlineLevel="0" collapsed="false">
      <c r="A966" s="55" t="n">
        <f aca="false">IF(MAX(E966:V966)=0,IF(MIN(E966:V966)=0,3,2),2)</f>
        <v>3</v>
      </c>
      <c r="B966" s="86"/>
      <c r="C966" s="83" t="s">
        <v>117</v>
      </c>
      <c r="D966" s="88" t="s">
        <v>118</v>
      </c>
      <c r="E966" s="54" t="n">
        <f aca="false">SUBTOTAL(9,E967:E970)</f>
        <v>0</v>
      </c>
      <c r="F966" s="54" t="n">
        <f aca="false">SUBTOTAL(9,F967:F970)</f>
        <v>0</v>
      </c>
      <c r="G966" s="54" t="n">
        <f aca="false">SUBTOTAL(9,G967:G970)</f>
        <v>0</v>
      </c>
      <c r="H966" s="54" t="n">
        <f aca="false">SUBTOTAL(9,H967:H970)</f>
        <v>0</v>
      </c>
      <c r="I966" s="54" t="n">
        <f aca="false">SUBTOTAL(9,I967:I970)</f>
        <v>0</v>
      </c>
      <c r="J966" s="54" t="n">
        <f aca="false">SUBTOTAL(9,J967:J970)</f>
        <v>0</v>
      </c>
      <c r="K966" s="54" t="n">
        <f aca="false">SUBTOTAL(9,K967:K970)</f>
        <v>0</v>
      </c>
      <c r="L966" s="54" t="n">
        <f aca="false">SUBTOTAL(9,L967:L970)</f>
        <v>0</v>
      </c>
      <c r="M966" s="54" t="n">
        <f aca="false">SUBTOTAL(9,M967:M970)</f>
        <v>0</v>
      </c>
      <c r="N966" s="54" t="n">
        <f aca="false">SUBTOTAL(9,N967:N970)</f>
        <v>0</v>
      </c>
      <c r="O966" s="54" t="n">
        <f aca="false">SUBTOTAL(9,O967:O970)</f>
        <v>0</v>
      </c>
      <c r="P966" s="54" t="n">
        <f aca="false">SUBTOTAL(9,P967:P970)</f>
        <v>0</v>
      </c>
      <c r="Q966" s="54" t="n">
        <f aca="false">SUBTOTAL(9,Q967:Q970)</f>
        <v>0</v>
      </c>
      <c r="R966" s="54" t="n">
        <f aca="false">SUBTOTAL(9,R967:R970)</f>
        <v>0</v>
      </c>
      <c r="S966" s="54" t="n">
        <f aca="false">SUBTOTAL(9,S967:S970)</f>
        <v>0</v>
      </c>
      <c r="T966" s="54" t="n">
        <f aca="false">SUBTOTAL(9,T967:T970)</f>
        <v>0</v>
      </c>
      <c r="U966" s="54" t="n">
        <f aca="false">SUBTOTAL(9,U967:U970)</f>
        <v>0</v>
      </c>
      <c r="V966" s="58" t="n">
        <f aca="false">E966-I966-M966-Q966-U966</f>
        <v>0</v>
      </c>
    </row>
    <row r="967" s="80" customFormat="true" ht="25.5" hidden="false" customHeight="false" outlineLevel="0" collapsed="false">
      <c r="A967" s="55" t="n">
        <f aca="false">IF(MAX(E967:V967)=0,IF(MIN(E967:V967)=0,3,2),2)</f>
        <v>3</v>
      </c>
      <c r="B967" s="86"/>
      <c r="C967" s="85" t="s">
        <v>119</v>
      </c>
      <c r="D967" s="88" t="s">
        <v>120</v>
      </c>
      <c r="E967" s="62"/>
      <c r="F967" s="62"/>
      <c r="G967" s="62"/>
      <c r="H967" s="62"/>
      <c r="I967" s="58" t="n">
        <f aca="false">SUM(F967:H967)</f>
        <v>0</v>
      </c>
      <c r="J967" s="62"/>
      <c r="K967" s="62"/>
      <c r="L967" s="62"/>
      <c r="M967" s="58" t="n">
        <f aca="false">SUM(J967:L967)</f>
        <v>0</v>
      </c>
      <c r="N967" s="62"/>
      <c r="O967" s="62"/>
      <c r="P967" s="62"/>
      <c r="Q967" s="58" t="n">
        <f aca="false">SUM(N967:P967)</f>
        <v>0</v>
      </c>
      <c r="R967" s="62"/>
      <c r="S967" s="62"/>
      <c r="T967" s="62"/>
      <c r="U967" s="58" t="n">
        <f aca="false">SUM(R967:T967)</f>
        <v>0</v>
      </c>
      <c r="V967" s="58" t="n">
        <f aca="false">E967-I967-M967-Q967-U967</f>
        <v>0</v>
      </c>
    </row>
    <row r="968" s="80" customFormat="true" ht="12.75" hidden="false" customHeight="false" outlineLevel="0" collapsed="false">
      <c r="A968" s="55" t="n">
        <f aca="false">IF(MAX(E968:V968)=0,IF(MIN(E968:V968)=0,3,2),2)</f>
        <v>3</v>
      </c>
      <c r="B968" s="86"/>
      <c r="C968" s="85" t="s">
        <v>123</v>
      </c>
      <c r="D968" s="88" t="s">
        <v>124</v>
      </c>
      <c r="E968" s="62"/>
      <c r="F968" s="62"/>
      <c r="G968" s="62"/>
      <c r="H968" s="62"/>
      <c r="I968" s="58" t="n">
        <f aca="false">SUM(F968:H968)</f>
        <v>0</v>
      </c>
      <c r="J968" s="62"/>
      <c r="K968" s="62"/>
      <c r="L968" s="62"/>
      <c r="M968" s="58" t="n">
        <f aca="false">SUM(J968:L968)</f>
        <v>0</v>
      </c>
      <c r="N968" s="62"/>
      <c r="O968" s="62"/>
      <c r="P968" s="62"/>
      <c r="Q968" s="58" t="n">
        <f aca="false">SUM(N968:P968)</f>
        <v>0</v>
      </c>
      <c r="R968" s="62"/>
      <c r="S968" s="62"/>
      <c r="T968" s="62"/>
      <c r="U968" s="58" t="n">
        <f aca="false">SUM(R968:T968)</f>
        <v>0</v>
      </c>
      <c r="V968" s="58" t="n">
        <f aca="false">E968-I968-M968-Q968-U968</f>
        <v>0</v>
      </c>
    </row>
    <row r="969" s="80" customFormat="true" ht="12.75" hidden="false" customHeight="false" outlineLevel="0" collapsed="false">
      <c r="A969" s="55" t="n">
        <f aca="false">IF(MAX(E969:V969)=0,IF(MIN(E969:V969)=0,3,2),2)</f>
        <v>3</v>
      </c>
      <c r="B969" s="86"/>
      <c r="C969" s="85" t="s">
        <v>125</v>
      </c>
      <c r="D969" s="88" t="s">
        <v>126</v>
      </c>
      <c r="E969" s="62"/>
      <c r="F969" s="62"/>
      <c r="G969" s="62"/>
      <c r="H969" s="62"/>
      <c r="I969" s="58" t="n">
        <f aca="false">SUM(F969:H969)</f>
        <v>0</v>
      </c>
      <c r="J969" s="62"/>
      <c r="K969" s="62"/>
      <c r="L969" s="62"/>
      <c r="M969" s="58" t="n">
        <f aca="false">SUM(J969:L969)</f>
        <v>0</v>
      </c>
      <c r="N969" s="62"/>
      <c r="O969" s="62"/>
      <c r="P969" s="62"/>
      <c r="Q969" s="58" t="n">
        <f aca="false">SUM(N969:P969)</f>
        <v>0</v>
      </c>
      <c r="R969" s="62"/>
      <c r="S969" s="62"/>
      <c r="T969" s="62"/>
      <c r="U969" s="58" t="n">
        <f aca="false">SUM(R969:T969)</f>
        <v>0</v>
      </c>
      <c r="V969" s="58" t="n">
        <f aca="false">E969-I969-M969-Q969-U969</f>
        <v>0</v>
      </c>
    </row>
    <row r="970" s="80" customFormat="true" ht="25.5" hidden="false" customHeight="false" outlineLevel="0" collapsed="false">
      <c r="A970" s="55" t="n">
        <f aca="false">IF(MAX(E970:V970)=0,IF(MIN(E970:V970)=0,3,2),2)</f>
        <v>3</v>
      </c>
      <c r="B970" s="86"/>
      <c r="C970" s="85" t="s">
        <v>127</v>
      </c>
      <c r="D970" s="88" t="s">
        <v>128</v>
      </c>
      <c r="E970" s="62"/>
      <c r="F970" s="62"/>
      <c r="G970" s="62"/>
      <c r="H970" s="62"/>
      <c r="I970" s="58" t="n">
        <f aca="false">SUM(F970:H970)</f>
        <v>0</v>
      </c>
      <c r="J970" s="62"/>
      <c r="K970" s="62"/>
      <c r="L970" s="62"/>
      <c r="M970" s="58" t="n">
        <f aca="false">SUM(J970:L970)</f>
        <v>0</v>
      </c>
      <c r="N970" s="62"/>
      <c r="O970" s="62"/>
      <c r="P970" s="62"/>
      <c r="Q970" s="58" t="n">
        <f aca="false">SUM(N970:P970)</f>
        <v>0</v>
      </c>
      <c r="R970" s="62"/>
      <c r="S970" s="62"/>
      <c r="T970" s="62"/>
      <c r="U970" s="58" t="n">
        <f aca="false">SUM(R970:T970)</f>
        <v>0</v>
      </c>
      <c r="V970" s="58" t="n">
        <f aca="false">E970-I970-M970-Q970-U970</f>
        <v>0</v>
      </c>
    </row>
    <row r="971" s="80" customFormat="true" ht="12.75" hidden="false" customHeight="false" outlineLevel="0" collapsed="false">
      <c r="A971" s="55" t="n">
        <f aca="false">IF(MAX(E971:V971)=0,IF(MIN(E971:V971)=0,3,2),2)</f>
        <v>3</v>
      </c>
      <c r="B971" s="86"/>
      <c r="C971" s="83" t="s">
        <v>129</v>
      </c>
      <c r="D971" s="88" t="s">
        <v>45</v>
      </c>
      <c r="E971" s="62"/>
      <c r="F971" s="62"/>
      <c r="G971" s="62"/>
      <c r="H971" s="62"/>
      <c r="I971" s="58" t="n">
        <f aca="false">SUM(F971:H971)</f>
        <v>0</v>
      </c>
      <c r="J971" s="62"/>
      <c r="K971" s="62"/>
      <c r="L971" s="62"/>
      <c r="M971" s="58" t="n">
        <f aca="false">SUM(J971:L971)</f>
        <v>0</v>
      </c>
      <c r="N971" s="62"/>
      <c r="O971" s="62"/>
      <c r="P971" s="62"/>
      <c r="Q971" s="58" t="n">
        <f aca="false">SUM(N971:P971)</f>
        <v>0</v>
      </c>
      <c r="R971" s="62"/>
      <c r="S971" s="62"/>
      <c r="T971" s="62"/>
      <c r="U971" s="58" t="n">
        <f aca="false">SUM(R971:T971)</f>
        <v>0</v>
      </c>
      <c r="V971" s="58" t="n">
        <f aca="false">E971-I971-M971-Q971-U971</f>
        <v>0</v>
      </c>
    </row>
    <row r="972" s="80" customFormat="true" ht="12.75" hidden="false" customHeight="false" outlineLevel="0" collapsed="false">
      <c r="A972" s="55" t="n">
        <f aca="false">IF(MAX(E972:V972)=0,IF(MIN(E972:V972)=0,3,2),2)</f>
        <v>3</v>
      </c>
      <c r="B972" s="86"/>
      <c r="C972" s="87" t="s">
        <v>130</v>
      </c>
      <c r="D972" s="88" t="s">
        <v>47</v>
      </c>
      <c r="E972" s="62"/>
      <c r="F972" s="62"/>
      <c r="G972" s="62"/>
      <c r="H972" s="62"/>
      <c r="I972" s="58" t="n">
        <f aca="false">SUM(F972:H972)</f>
        <v>0</v>
      </c>
      <c r="J972" s="62"/>
      <c r="K972" s="62"/>
      <c r="L972" s="62"/>
      <c r="M972" s="58" t="n">
        <f aca="false">SUM(J972:L972)</f>
        <v>0</v>
      </c>
      <c r="N972" s="62"/>
      <c r="O972" s="62"/>
      <c r="P972" s="62"/>
      <c r="Q972" s="58" t="n">
        <f aca="false">SUM(N972:P972)</f>
        <v>0</v>
      </c>
      <c r="R972" s="62"/>
      <c r="S972" s="62"/>
      <c r="T972" s="62"/>
      <c r="U972" s="58" t="n">
        <f aca="false">SUM(R972:T972)</f>
        <v>0</v>
      </c>
      <c r="V972" s="58" t="n">
        <f aca="false">E972-I972-M972-Q972-U972</f>
        <v>0</v>
      </c>
    </row>
    <row r="973" s="80" customFormat="true" ht="12.75" hidden="false" customHeight="false" outlineLevel="0" collapsed="false">
      <c r="A973" s="55" t="n">
        <f aca="false">IF(MAX(E973:V973)=0,IF(MIN(E973:V973)=0,3,2),2)</f>
        <v>3</v>
      </c>
      <c r="B973" s="89"/>
      <c r="C973" s="90" t="s">
        <v>136</v>
      </c>
      <c r="D973" s="91" t="s">
        <v>90</v>
      </c>
      <c r="E973" s="62"/>
      <c r="F973" s="62"/>
      <c r="G973" s="62"/>
      <c r="H973" s="62"/>
      <c r="I973" s="58" t="n">
        <f aca="false">SUM(F973:H973)</f>
        <v>0</v>
      </c>
      <c r="J973" s="62"/>
      <c r="K973" s="62"/>
      <c r="L973" s="62"/>
      <c r="M973" s="58" t="n">
        <f aca="false">SUM(J973:L973)</f>
        <v>0</v>
      </c>
      <c r="N973" s="62"/>
      <c r="O973" s="62"/>
      <c r="P973" s="62"/>
      <c r="Q973" s="58" t="n">
        <f aca="false">SUM(N973:P973)</f>
        <v>0</v>
      </c>
      <c r="R973" s="62"/>
      <c r="S973" s="62"/>
      <c r="T973" s="62"/>
      <c r="U973" s="58" t="n">
        <f aca="false">SUM(R973:T973)</f>
        <v>0</v>
      </c>
      <c r="V973" s="58" t="n">
        <f aca="false">E973-I973-M973-Q973-U973</f>
        <v>0</v>
      </c>
    </row>
    <row r="974" s="80" customFormat="true" ht="12.75" hidden="false" customHeight="false" outlineLevel="0" collapsed="false">
      <c r="A974" s="55" t="n">
        <f aca="false">IF(MAX(E974:V974)=0,IF(MIN(E974:V974)=0,3,2),2)</f>
        <v>3</v>
      </c>
      <c r="B974" s="89"/>
      <c r="C974" s="90" t="s">
        <v>139</v>
      </c>
      <c r="D974" s="91" t="s">
        <v>140</v>
      </c>
      <c r="E974" s="62"/>
      <c r="F974" s="62"/>
      <c r="G974" s="62"/>
      <c r="H974" s="62"/>
      <c r="I974" s="58" t="n">
        <f aca="false">SUM(F974:H974)</f>
        <v>0</v>
      </c>
      <c r="J974" s="62"/>
      <c r="K974" s="62"/>
      <c r="L974" s="62"/>
      <c r="M974" s="58" t="n">
        <f aca="false">SUM(J974:L974)</f>
        <v>0</v>
      </c>
      <c r="N974" s="62"/>
      <c r="O974" s="62"/>
      <c r="P974" s="62"/>
      <c r="Q974" s="58" t="n">
        <f aca="false">SUM(N974:P974)</f>
        <v>0</v>
      </c>
      <c r="R974" s="62"/>
      <c r="S974" s="62"/>
      <c r="T974" s="62"/>
      <c r="U974" s="58" t="n">
        <f aca="false">SUM(R974:T974)</f>
        <v>0</v>
      </c>
      <c r="V974" s="58" t="n">
        <f aca="false">E974-I974-M974-Q974-U974</f>
        <v>0</v>
      </c>
    </row>
    <row r="975" s="80" customFormat="true" ht="12.75" hidden="false" customHeight="false" outlineLevel="0" collapsed="false">
      <c r="A975" s="55" t="n">
        <f aca="false">IF(MAX(E975:V975)=0,IF(MIN(E975:V975)=0,3,2),2)</f>
        <v>3</v>
      </c>
      <c r="B975" s="89"/>
      <c r="C975" s="90" t="s">
        <v>143</v>
      </c>
      <c r="D975" s="91" t="s">
        <v>104</v>
      </c>
      <c r="E975" s="62"/>
      <c r="F975" s="62"/>
      <c r="G975" s="62"/>
      <c r="H975" s="62"/>
      <c r="I975" s="58" t="n">
        <f aca="false">SUM(F975:H975)</f>
        <v>0</v>
      </c>
      <c r="J975" s="62"/>
      <c r="K975" s="62"/>
      <c r="L975" s="62"/>
      <c r="M975" s="58" t="n">
        <f aca="false">SUM(J975:L975)</f>
        <v>0</v>
      </c>
      <c r="N975" s="62"/>
      <c r="O975" s="62"/>
      <c r="P975" s="62"/>
      <c r="Q975" s="58" t="n">
        <f aca="false">SUM(N975:P975)</f>
        <v>0</v>
      </c>
      <c r="R975" s="62"/>
      <c r="S975" s="62"/>
      <c r="T975" s="62"/>
      <c r="U975" s="58" t="n">
        <f aca="false">SUM(R975:T975)</f>
        <v>0</v>
      </c>
      <c r="V975" s="58" t="n">
        <f aca="false">E975-I975-M975-Q975-U975</f>
        <v>0</v>
      </c>
    </row>
    <row r="976" s="80" customFormat="true" ht="25.5" hidden="false" customHeight="false" outlineLevel="0" collapsed="false">
      <c r="A976" s="55" t="n">
        <f aca="false">IF(MAX(E976:V976)=0,IF(MIN(E976:V976)=0,3,2),2)</f>
        <v>3</v>
      </c>
      <c r="B976" s="89"/>
      <c r="C976" s="90" t="s">
        <v>144</v>
      </c>
      <c r="D976" s="91" t="s">
        <v>106</v>
      </c>
      <c r="E976" s="62"/>
      <c r="F976" s="62"/>
      <c r="G976" s="62"/>
      <c r="H976" s="62"/>
      <c r="I976" s="58" t="n">
        <f aca="false">SUM(F976:H976)</f>
        <v>0</v>
      </c>
      <c r="J976" s="62"/>
      <c r="K976" s="62"/>
      <c r="L976" s="62"/>
      <c r="M976" s="58" t="n">
        <f aca="false">SUM(J976:L976)</f>
        <v>0</v>
      </c>
      <c r="N976" s="62"/>
      <c r="O976" s="62"/>
      <c r="P976" s="62"/>
      <c r="Q976" s="58" t="n">
        <f aca="false">SUM(N976:P976)</f>
        <v>0</v>
      </c>
      <c r="R976" s="62"/>
      <c r="S976" s="62"/>
      <c r="T976" s="62"/>
      <c r="U976" s="58" t="n">
        <f aca="false">SUM(R976:T976)</f>
        <v>0</v>
      </c>
      <c r="V976" s="58" t="n">
        <f aca="false">E976-I976-M976-Q976-U976</f>
        <v>0</v>
      </c>
    </row>
    <row r="977" s="80" customFormat="true" ht="12.75" hidden="false" customHeight="false" outlineLevel="0" collapsed="false">
      <c r="A977" s="55" t="n">
        <f aca="false">IF(MAX(E977:V977)=0,IF(MIN(E977:V977)=0,3,2),2)</f>
        <v>3</v>
      </c>
      <c r="B977" s="89"/>
      <c r="C977" s="90" t="s">
        <v>145</v>
      </c>
      <c r="D977" s="91" t="s">
        <v>146</v>
      </c>
      <c r="E977" s="62"/>
      <c r="F977" s="62"/>
      <c r="G977" s="62"/>
      <c r="H977" s="62"/>
      <c r="I977" s="58" t="n">
        <f aca="false">SUM(F977:H977)</f>
        <v>0</v>
      </c>
      <c r="J977" s="62"/>
      <c r="K977" s="62"/>
      <c r="L977" s="62"/>
      <c r="M977" s="58" t="n">
        <f aca="false">SUM(J977:L977)</f>
        <v>0</v>
      </c>
      <c r="N977" s="62"/>
      <c r="O977" s="62"/>
      <c r="P977" s="62"/>
      <c r="Q977" s="58" t="n">
        <f aca="false">SUM(N977:P977)</f>
        <v>0</v>
      </c>
      <c r="R977" s="62"/>
      <c r="S977" s="62"/>
      <c r="T977" s="62"/>
      <c r="U977" s="58" t="n">
        <f aca="false">SUM(R977:T977)</f>
        <v>0</v>
      </c>
      <c r="V977" s="58" t="n">
        <f aca="false">E977-I977-M977-Q977-U977</f>
        <v>0</v>
      </c>
    </row>
    <row r="978" s="80" customFormat="true" ht="12.75" hidden="false" customHeight="false" outlineLevel="0" collapsed="false">
      <c r="A978" s="55" t="n">
        <f aca="false">IF(MAX(E978:V978)=0,IF(MIN(E978:V978)=0,3,2),2)</f>
        <v>3</v>
      </c>
      <c r="B978" s="56" t="s">
        <v>62</v>
      </c>
      <c r="C978" s="81" t="s">
        <v>147</v>
      </c>
      <c r="D978" s="91"/>
      <c r="E978" s="54" t="n">
        <f aca="false">SUBTOTAL(9,E979:E983)</f>
        <v>0</v>
      </c>
      <c r="F978" s="54" t="n">
        <f aca="false">SUBTOTAL(9,F979:F983)</f>
        <v>0</v>
      </c>
      <c r="G978" s="54" t="n">
        <f aca="false">SUBTOTAL(9,G979:G983)</f>
        <v>0</v>
      </c>
      <c r="H978" s="54" t="n">
        <f aca="false">SUBTOTAL(9,H979:H983)</f>
        <v>0</v>
      </c>
      <c r="I978" s="54" t="n">
        <f aca="false">SUBTOTAL(9,I979:I983)</f>
        <v>0</v>
      </c>
      <c r="J978" s="54" t="n">
        <f aca="false">SUBTOTAL(9,J979:J983)</f>
        <v>0</v>
      </c>
      <c r="K978" s="54" t="n">
        <f aca="false">SUBTOTAL(9,K979:K983)</f>
        <v>0</v>
      </c>
      <c r="L978" s="54" t="n">
        <f aca="false">SUBTOTAL(9,L979:L983)</f>
        <v>0</v>
      </c>
      <c r="M978" s="54" t="n">
        <f aca="false">SUBTOTAL(9,M979:M983)</f>
        <v>0</v>
      </c>
      <c r="N978" s="54" t="n">
        <f aca="false">SUBTOTAL(9,N979:N983)</f>
        <v>0</v>
      </c>
      <c r="O978" s="54" t="n">
        <f aca="false">SUBTOTAL(9,O979:O983)</f>
        <v>0</v>
      </c>
      <c r="P978" s="54" t="n">
        <f aca="false">SUBTOTAL(9,P979:P983)</f>
        <v>0</v>
      </c>
      <c r="Q978" s="54" t="n">
        <f aca="false">SUBTOTAL(9,Q979:Q983)</f>
        <v>0</v>
      </c>
      <c r="R978" s="54" t="n">
        <f aca="false">SUBTOTAL(9,R979:R983)</f>
        <v>0</v>
      </c>
      <c r="S978" s="54" t="n">
        <f aca="false">SUBTOTAL(9,S979:S983)</f>
        <v>0</v>
      </c>
      <c r="T978" s="54" t="n">
        <f aca="false">SUBTOTAL(9,T979:T983)</f>
        <v>0</v>
      </c>
      <c r="U978" s="54" t="n">
        <f aca="false">SUBTOTAL(9,U979:U983)</f>
        <v>0</v>
      </c>
      <c r="V978" s="58" t="n">
        <f aca="false">E978-I978-M978-Q978-U978</f>
        <v>0</v>
      </c>
    </row>
    <row r="979" s="80" customFormat="true" ht="12.75" hidden="false" customHeight="false" outlineLevel="0" collapsed="false">
      <c r="A979" s="55" t="n">
        <f aca="false">IF(MAX(E979:V979)=0,IF(MIN(E979:V979)=0,3,2),2)</f>
        <v>3</v>
      </c>
      <c r="B979" s="89"/>
      <c r="C979" s="90" t="s">
        <v>148</v>
      </c>
      <c r="D979" s="91" t="s">
        <v>149</v>
      </c>
      <c r="E979" s="62"/>
      <c r="F979" s="62"/>
      <c r="G979" s="62"/>
      <c r="H979" s="62"/>
      <c r="I979" s="58" t="n">
        <f aca="false">SUM(F979:H979)</f>
        <v>0</v>
      </c>
      <c r="J979" s="62"/>
      <c r="K979" s="62"/>
      <c r="L979" s="62"/>
      <c r="M979" s="58" t="n">
        <f aca="false">SUM(J979:L979)</f>
        <v>0</v>
      </c>
      <c r="N979" s="62"/>
      <c r="O979" s="62"/>
      <c r="P979" s="62"/>
      <c r="Q979" s="58" t="n">
        <f aca="false">SUM(N979:P979)</f>
        <v>0</v>
      </c>
      <c r="R979" s="62"/>
      <c r="S979" s="62"/>
      <c r="T979" s="62"/>
      <c r="U979" s="58" t="n">
        <f aca="false">SUM(R979:T979)</f>
        <v>0</v>
      </c>
      <c r="V979" s="58" t="n">
        <f aca="false">E979-I979-M979-Q979-U979</f>
        <v>0</v>
      </c>
    </row>
    <row r="980" s="80" customFormat="true" ht="12.75" hidden="false" customHeight="false" outlineLevel="0" collapsed="false">
      <c r="A980" s="55" t="n">
        <f aca="false">IF(MAX(E980:V980)=0,IF(MIN(E980:V980)=0,3,2),2)</f>
        <v>3</v>
      </c>
      <c r="B980" s="89"/>
      <c r="C980" s="90" t="s">
        <v>150</v>
      </c>
      <c r="D980" s="91" t="s">
        <v>151</v>
      </c>
      <c r="E980" s="62"/>
      <c r="F980" s="62"/>
      <c r="G980" s="62"/>
      <c r="H980" s="62"/>
      <c r="I980" s="58" t="n">
        <f aca="false">SUM(F980:H980)</f>
        <v>0</v>
      </c>
      <c r="J980" s="62"/>
      <c r="K980" s="62"/>
      <c r="L980" s="62"/>
      <c r="M980" s="58" t="n">
        <f aca="false">SUM(J980:L980)</f>
        <v>0</v>
      </c>
      <c r="N980" s="62"/>
      <c r="O980" s="62"/>
      <c r="P980" s="62"/>
      <c r="Q980" s="58" t="n">
        <f aca="false">SUM(N980:P980)</f>
        <v>0</v>
      </c>
      <c r="R980" s="62"/>
      <c r="S980" s="62"/>
      <c r="T980" s="62"/>
      <c r="U980" s="58" t="n">
        <f aca="false">SUM(R980:T980)</f>
        <v>0</v>
      </c>
      <c r="V980" s="58" t="n">
        <f aca="false">E980-I980-M980-Q980-U980</f>
        <v>0</v>
      </c>
    </row>
    <row r="981" s="80" customFormat="true" ht="12.75" hidden="false" customHeight="false" outlineLevel="0" collapsed="false">
      <c r="A981" s="55" t="n">
        <f aca="false">IF(MAX(E981:V981)=0,IF(MIN(E981:V981)=0,3,2),2)</f>
        <v>3</v>
      </c>
      <c r="B981" s="89"/>
      <c r="C981" s="90" t="s">
        <v>152</v>
      </c>
      <c r="D981" s="91" t="s">
        <v>153</v>
      </c>
      <c r="E981" s="62"/>
      <c r="F981" s="62"/>
      <c r="G981" s="62"/>
      <c r="H981" s="62"/>
      <c r="I981" s="58" t="n">
        <f aca="false">SUM(F981:H981)</f>
        <v>0</v>
      </c>
      <c r="J981" s="62"/>
      <c r="K981" s="62"/>
      <c r="L981" s="62"/>
      <c r="M981" s="58" t="n">
        <f aca="false">SUM(J981:L981)</f>
        <v>0</v>
      </c>
      <c r="N981" s="62"/>
      <c r="O981" s="62"/>
      <c r="P981" s="62"/>
      <c r="Q981" s="58" t="n">
        <f aca="false">SUM(N981:P981)</f>
        <v>0</v>
      </c>
      <c r="R981" s="62"/>
      <c r="S981" s="62"/>
      <c r="T981" s="62"/>
      <c r="U981" s="58" t="n">
        <f aca="false">SUM(R981:T981)</f>
        <v>0</v>
      </c>
      <c r="V981" s="58" t="n">
        <f aca="false">E981-I981-M981-Q981-U981</f>
        <v>0</v>
      </c>
    </row>
    <row r="982" s="80" customFormat="true" ht="12.75" hidden="false" customHeight="false" outlineLevel="0" collapsed="false">
      <c r="A982" s="55" t="n">
        <f aca="false">IF(MAX(E982:V982)=0,IF(MIN(E982:V982)=0,3,2),2)</f>
        <v>3</v>
      </c>
      <c r="B982" s="89"/>
      <c r="C982" s="90" t="s">
        <v>154</v>
      </c>
      <c r="D982" s="91" t="s">
        <v>155</v>
      </c>
      <c r="E982" s="62"/>
      <c r="F982" s="62"/>
      <c r="G982" s="62"/>
      <c r="H982" s="62"/>
      <c r="I982" s="58" t="n">
        <f aca="false">SUM(F982:H982)</f>
        <v>0</v>
      </c>
      <c r="J982" s="62"/>
      <c r="K982" s="62"/>
      <c r="L982" s="62"/>
      <c r="M982" s="58" t="n">
        <f aca="false">SUM(J982:L982)</f>
        <v>0</v>
      </c>
      <c r="N982" s="62"/>
      <c r="O982" s="62"/>
      <c r="P982" s="62"/>
      <c r="Q982" s="58" t="n">
        <f aca="false">SUM(N982:P982)</f>
        <v>0</v>
      </c>
      <c r="R982" s="62"/>
      <c r="S982" s="62"/>
      <c r="T982" s="62"/>
      <c r="U982" s="58" t="n">
        <f aca="false">SUM(R982:T982)</f>
        <v>0</v>
      </c>
      <c r="V982" s="58" t="n">
        <f aca="false">E982-I982-M982-Q982-U982</f>
        <v>0</v>
      </c>
    </row>
    <row r="983" s="80" customFormat="true" ht="12.75" hidden="false" customHeight="false" outlineLevel="0" collapsed="false">
      <c r="A983" s="55" t="n">
        <f aca="false">IF(MAX(E983:V983)=0,IF(MIN(E983:V983)=0,3,2),2)</f>
        <v>3</v>
      </c>
      <c r="B983" s="89"/>
      <c r="C983" s="90" t="s">
        <v>156</v>
      </c>
      <c r="D983" s="91" t="s">
        <v>157</v>
      </c>
      <c r="E983" s="62"/>
      <c r="F983" s="62"/>
      <c r="G983" s="62"/>
      <c r="H983" s="62"/>
      <c r="I983" s="58" t="n">
        <f aca="false">SUM(F983:H983)</f>
        <v>0</v>
      </c>
      <c r="J983" s="62"/>
      <c r="K983" s="62"/>
      <c r="L983" s="62"/>
      <c r="M983" s="58" t="n">
        <f aca="false">SUM(J983:L983)</f>
        <v>0</v>
      </c>
      <c r="N983" s="62"/>
      <c r="O983" s="62"/>
      <c r="P983" s="62"/>
      <c r="Q983" s="58" t="n">
        <f aca="false">SUM(N983:P983)</f>
        <v>0</v>
      </c>
      <c r="R983" s="62"/>
      <c r="S983" s="62"/>
      <c r="T983" s="62"/>
      <c r="U983" s="58" t="n">
        <f aca="false">SUM(R983:T983)</f>
        <v>0</v>
      </c>
      <c r="V983" s="58" t="n">
        <f aca="false">E983-I983-M983-Q983-U983</f>
        <v>0</v>
      </c>
    </row>
    <row r="984" s="80" customFormat="true" ht="12.75" hidden="false" customHeight="false" outlineLevel="0" collapsed="false">
      <c r="A984" s="139" t="n">
        <f aca="false">A985</f>
        <v>3</v>
      </c>
      <c r="B984" s="68"/>
      <c r="C984" s="94"/>
      <c r="D984" s="70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</row>
    <row r="985" s="80" customFormat="true" ht="12.75" hidden="false" customHeight="false" outlineLevel="0" collapsed="false">
      <c r="A985" s="139" t="n">
        <f aca="false">A986</f>
        <v>3</v>
      </c>
      <c r="B985" s="68"/>
      <c r="C985" s="96" t="s">
        <v>168</v>
      </c>
      <c r="D985" s="70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</row>
    <row r="986" s="80" customFormat="true" ht="12.75" hidden="false" customHeight="false" outlineLevel="0" collapsed="false">
      <c r="A986" s="55" t="n">
        <f aca="false">IF(MAX(E986:V986)=0,IF(MIN(E986:V986)=0,3,2),2)</f>
        <v>3</v>
      </c>
      <c r="B986" s="68"/>
      <c r="C986" s="94" t="s">
        <v>171</v>
      </c>
      <c r="D986" s="91"/>
      <c r="E986" s="97" t="n">
        <f aca="false">SUM(E987:E988)</f>
        <v>0</v>
      </c>
      <c r="F986" s="97" t="n">
        <f aca="false">SUM(F987:F988)</f>
        <v>0</v>
      </c>
      <c r="G986" s="97" t="n">
        <f aca="false">SUM(G987:G988)</f>
        <v>0</v>
      </c>
      <c r="H986" s="97" t="n">
        <f aca="false">SUM(H987:H988)</f>
        <v>0</v>
      </c>
      <c r="I986" s="97" t="n">
        <f aca="false">SUM(I987:I988)</f>
        <v>0</v>
      </c>
      <c r="J986" s="97" t="n">
        <f aca="false">SUM(J987:J988)</f>
        <v>0</v>
      </c>
      <c r="K986" s="97" t="n">
        <f aca="false">SUM(K987:K988)</f>
        <v>0</v>
      </c>
      <c r="L986" s="97" t="n">
        <f aca="false">SUM(L987:L988)</f>
        <v>0</v>
      </c>
      <c r="M986" s="97" t="n">
        <f aca="false">SUM(M987:M988)</f>
        <v>0</v>
      </c>
      <c r="N986" s="97" t="n">
        <f aca="false">SUM(N987:N988)</f>
        <v>0</v>
      </c>
      <c r="O986" s="97" t="n">
        <f aca="false">SUM(O987:O988)</f>
        <v>0</v>
      </c>
      <c r="P986" s="97" t="n">
        <f aca="false">SUM(P987:P988)</f>
        <v>0</v>
      </c>
      <c r="Q986" s="97" t="n">
        <f aca="false">SUM(Q987:Q988)</f>
        <v>0</v>
      </c>
      <c r="R986" s="97" t="n">
        <f aca="false">SUM(R987:R988)</f>
        <v>0</v>
      </c>
      <c r="S986" s="97" t="n">
        <f aca="false">SUM(S987:S988)</f>
        <v>0</v>
      </c>
      <c r="T986" s="97" t="n">
        <f aca="false">SUM(T987:T988)</f>
        <v>0</v>
      </c>
      <c r="U986" s="97" t="n">
        <f aca="false">SUM(U987:U988)</f>
        <v>0</v>
      </c>
      <c r="V986" s="97"/>
    </row>
    <row r="987" s="80" customFormat="true" ht="12.75" hidden="false" customHeight="false" outlineLevel="0" collapsed="false">
      <c r="A987" s="55" t="n">
        <f aca="false">IF(MAX(E987:V987)=0,IF(MIN(E987:V987)=0,3,2),2)</f>
        <v>3</v>
      </c>
      <c r="B987" s="68"/>
      <c r="C987" s="98" t="s">
        <v>172</v>
      </c>
      <c r="D987" s="91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54"/>
    </row>
    <row r="988" s="80" customFormat="true" ht="12.75" hidden="false" customHeight="false" outlineLevel="0" collapsed="false">
      <c r="A988" s="55" t="n">
        <f aca="false">IF(MAX(E988:V988)=0,IF(MIN(E988:V988)=0,3,2),2)</f>
        <v>3</v>
      </c>
      <c r="B988" s="68"/>
      <c r="C988" s="98" t="s">
        <v>173</v>
      </c>
      <c r="D988" s="91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54"/>
    </row>
    <row r="989" s="80" customFormat="true" ht="12.75" hidden="false" customHeight="false" outlineLevel="0" collapsed="false">
      <c r="A989" s="55" t="n">
        <f aca="false">IF(MAX(E989:V989)=0,IF(MIN(E989:V989)=0,3,2),2)</f>
        <v>3</v>
      </c>
      <c r="B989" s="68"/>
      <c r="C989" s="94" t="s">
        <v>174</v>
      </c>
      <c r="D989" s="91"/>
      <c r="E989" s="97" t="n">
        <f aca="false">SUM(E990:E991)</f>
        <v>0</v>
      </c>
      <c r="F989" s="97" t="n">
        <f aca="false">SUM(F990:F991)</f>
        <v>0</v>
      </c>
      <c r="G989" s="97" t="n">
        <f aca="false">SUM(G990:G991)</f>
        <v>0</v>
      </c>
      <c r="H989" s="97" t="n">
        <f aca="false">SUM(H990:H991)</f>
        <v>0</v>
      </c>
      <c r="I989" s="97" t="n">
        <f aca="false">SUM(I990:I991)</f>
        <v>0</v>
      </c>
      <c r="J989" s="97" t="n">
        <f aca="false">SUM(J990:J991)</f>
        <v>0</v>
      </c>
      <c r="K989" s="97" t="n">
        <f aca="false">SUM(K990:K991)</f>
        <v>0</v>
      </c>
      <c r="L989" s="97" t="n">
        <f aca="false">SUM(L990:L991)</f>
        <v>0</v>
      </c>
      <c r="M989" s="97" t="n">
        <f aca="false">SUM(M990:M991)</f>
        <v>0</v>
      </c>
      <c r="N989" s="97" t="n">
        <f aca="false">SUM(N990:N991)</f>
        <v>0</v>
      </c>
      <c r="O989" s="97" t="n">
        <f aca="false">SUM(O990:O991)</f>
        <v>0</v>
      </c>
      <c r="P989" s="97" t="n">
        <f aca="false">SUM(P990:P991)</f>
        <v>0</v>
      </c>
      <c r="Q989" s="97" t="n">
        <f aca="false">SUM(Q990:Q991)</f>
        <v>0</v>
      </c>
      <c r="R989" s="97" t="n">
        <f aca="false">SUM(R990:R991)</f>
        <v>0</v>
      </c>
      <c r="S989" s="97" t="n">
        <f aca="false">SUM(S990:S991)</f>
        <v>0</v>
      </c>
      <c r="T989" s="97" t="n">
        <f aca="false">SUM(T990:T991)</f>
        <v>0</v>
      </c>
      <c r="U989" s="97" t="n">
        <f aca="false">SUM(U990:U991)</f>
        <v>0</v>
      </c>
      <c r="V989" s="97"/>
    </row>
    <row r="990" s="80" customFormat="true" ht="12.75" hidden="false" customHeight="false" outlineLevel="0" collapsed="false">
      <c r="A990" s="55" t="n">
        <f aca="false">IF(MAX(E990:V990)=0,IF(MIN(E990:V990)=0,3,2),2)</f>
        <v>3</v>
      </c>
      <c r="B990" s="68"/>
      <c r="C990" s="98" t="s">
        <v>175</v>
      </c>
      <c r="D990" s="91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54"/>
    </row>
    <row r="991" s="80" customFormat="true" ht="12.75" hidden="false" customHeight="false" outlineLevel="0" collapsed="false">
      <c r="A991" s="55" t="n">
        <f aca="false">IF(MAX(E991:V991)=0,IF(MIN(E991:V991)=0,3,2),2)</f>
        <v>3</v>
      </c>
      <c r="B991" s="68"/>
      <c r="C991" s="98" t="s">
        <v>176</v>
      </c>
      <c r="D991" s="91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54"/>
    </row>
    <row r="992" s="80" customFormat="true" ht="12.75" hidden="false" customHeight="false" outlineLevel="0" collapsed="false">
      <c r="A992" s="55" t="n">
        <f aca="false">IF(MAX(E992:V992)=0,IF(MIN(E992:V992)=0,3,2),2)</f>
        <v>3</v>
      </c>
      <c r="B992" s="68"/>
      <c r="C992" s="94" t="s">
        <v>177</v>
      </c>
      <c r="D992" s="91"/>
      <c r="E992" s="54" t="n">
        <f aca="false">IF(E989=0,0,E962/E989)</f>
        <v>0</v>
      </c>
      <c r="F992" s="54" t="n">
        <f aca="false">IF(F989=0,0,F962/F989)</f>
        <v>0</v>
      </c>
      <c r="G992" s="54" t="n">
        <f aca="false">IF(G989=0,0,G962/G989)</f>
        <v>0</v>
      </c>
      <c r="H992" s="54" t="n">
        <f aca="false">IF(H989=0,0,H962/H989)</f>
        <v>0</v>
      </c>
      <c r="I992" s="54" t="n">
        <f aca="false">IF(I989=0,0,I962/I989)</f>
        <v>0</v>
      </c>
      <c r="J992" s="54" t="n">
        <f aca="false">IF(J989=0,0,J962/J989)</f>
        <v>0</v>
      </c>
      <c r="K992" s="54" t="n">
        <f aca="false">IF(K989=0,0,K962/K989)</f>
        <v>0</v>
      </c>
      <c r="L992" s="54" t="n">
        <f aca="false">IF(L989=0,0,L962/L989)</f>
        <v>0</v>
      </c>
      <c r="M992" s="54" t="n">
        <f aca="false">IF(M989=0,0,M962/M989)</f>
        <v>0</v>
      </c>
      <c r="N992" s="54" t="n">
        <f aca="false">IF(N989=0,0,N962/N989)</f>
        <v>0</v>
      </c>
      <c r="O992" s="54" t="n">
        <f aca="false">IF(O989=0,0,O962/O989)</f>
        <v>0</v>
      </c>
      <c r="P992" s="54" t="n">
        <f aca="false">IF(P989=0,0,P962/P989)</f>
        <v>0</v>
      </c>
      <c r="Q992" s="54" t="n">
        <f aca="false">IF(Q989=0,0,Q962/Q989)</f>
        <v>0</v>
      </c>
      <c r="R992" s="54" t="n">
        <f aca="false">IF(R989=0,0,R962/R989)</f>
        <v>0</v>
      </c>
      <c r="S992" s="54" t="n">
        <f aca="false">IF(S989=0,0,S962/S989)</f>
        <v>0</v>
      </c>
      <c r="T992" s="54" t="n">
        <f aca="false">IF(T989=0,0,T962/T989)</f>
        <v>0</v>
      </c>
      <c r="U992" s="54" t="n">
        <f aca="false">IF(U989=0,0,U962/U989)</f>
        <v>0</v>
      </c>
      <c r="V992" s="54"/>
    </row>
    <row r="993" s="80" customFormat="true" ht="12.75" hidden="false" customHeight="false" outlineLevel="0" collapsed="false">
      <c r="A993" s="139" t="n">
        <f aca="false">A994</f>
        <v>3</v>
      </c>
      <c r="B993" s="138"/>
      <c r="C993" s="123"/>
      <c r="D993" s="117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</row>
    <row r="994" s="80" customFormat="true" ht="12.75" hidden="false" customHeight="false" outlineLevel="0" collapsed="false">
      <c r="A994" s="139" t="n">
        <f aca="false">A995</f>
        <v>3</v>
      </c>
      <c r="B994" s="138"/>
      <c r="C994" s="141" t="s">
        <v>329</v>
      </c>
      <c r="D994" s="117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</row>
    <row r="995" s="80" customFormat="true" ht="12.75" hidden="false" customHeight="false" outlineLevel="0" collapsed="false">
      <c r="A995" s="55" t="n">
        <f aca="false">IF(MAX(E995:V995)=0,IF(MIN(E995:V995)=0,3,2),2)</f>
        <v>3</v>
      </c>
      <c r="B995" s="56"/>
      <c r="C995" s="78" t="s">
        <v>109</v>
      </c>
      <c r="D995" s="79"/>
      <c r="E995" s="54" t="n">
        <f aca="false">SUBTOTAL(9,E996:E1018)</f>
        <v>0</v>
      </c>
      <c r="F995" s="54" t="n">
        <f aca="false">SUBTOTAL(9,F996:F1018)</f>
        <v>0</v>
      </c>
      <c r="G995" s="54" t="n">
        <f aca="false">SUBTOTAL(9,G996:G1018)</f>
        <v>0</v>
      </c>
      <c r="H995" s="54" t="n">
        <f aca="false">SUBTOTAL(9,H996:H1018)</f>
        <v>0</v>
      </c>
      <c r="I995" s="54" t="n">
        <f aca="false">SUBTOTAL(9,I996:I1018)</f>
        <v>0</v>
      </c>
      <c r="J995" s="54" t="n">
        <f aca="false">SUBTOTAL(9,J996:J1018)</f>
        <v>0</v>
      </c>
      <c r="K995" s="54" t="n">
        <f aca="false">SUBTOTAL(9,K996:K1018)</f>
        <v>0</v>
      </c>
      <c r="L995" s="54" t="n">
        <f aca="false">SUBTOTAL(9,L996:L1018)</f>
        <v>0</v>
      </c>
      <c r="M995" s="54" t="n">
        <f aca="false">SUBTOTAL(9,M996:M1018)</f>
        <v>0</v>
      </c>
      <c r="N995" s="54" t="n">
        <f aca="false">SUBTOTAL(9,N996:N1018)</f>
        <v>0</v>
      </c>
      <c r="O995" s="54" t="n">
        <f aca="false">SUBTOTAL(9,O996:O1018)</f>
        <v>0</v>
      </c>
      <c r="P995" s="54" t="n">
        <f aca="false">SUBTOTAL(9,P996:P1018)</f>
        <v>0</v>
      </c>
      <c r="Q995" s="54" t="n">
        <f aca="false">SUBTOTAL(9,Q996:Q1018)</f>
        <v>0</v>
      </c>
      <c r="R995" s="54" t="n">
        <f aca="false">SUBTOTAL(9,R996:R1018)</f>
        <v>0</v>
      </c>
      <c r="S995" s="54" t="n">
        <f aca="false">SUBTOTAL(9,S996:S1018)</f>
        <v>0</v>
      </c>
      <c r="T995" s="54" t="n">
        <f aca="false">SUBTOTAL(9,T996:T1018)</f>
        <v>0</v>
      </c>
      <c r="U995" s="54" t="n">
        <f aca="false">SUBTOTAL(9,U996:U1018)</f>
        <v>0</v>
      </c>
      <c r="V995" s="58" t="n">
        <f aca="false">E995-I995-M995-Q995-U995</f>
        <v>0</v>
      </c>
    </row>
    <row r="996" s="80" customFormat="true" ht="12.75" hidden="false" customHeight="false" outlineLevel="0" collapsed="false">
      <c r="A996" s="55" t="n">
        <f aca="false">IF(MAX(E996:V996)=0,IF(MIN(E996:V996)=0,3,2),2)</f>
        <v>3</v>
      </c>
      <c r="B996" s="56" t="s">
        <v>110</v>
      </c>
      <c r="C996" s="81" t="s">
        <v>111</v>
      </c>
      <c r="D996" s="79"/>
      <c r="E996" s="54" t="n">
        <f aca="false">SUBTOTAL(9,E997:E1012)</f>
        <v>0</v>
      </c>
      <c r="F996" s="54" t="n">
        <f aca="false">SUBTOTAL(9,F997:F1012)</f>
        <v>0</v>
      </c>
      <c r="G996" s="54" t="n">
        <f aca="false">SUBTOTAL(9,G997:G1012)</f>
        <v>0</v>
      </c>
      <c r="H996" s="54" t="n">
        <f aca="false">SUBTOTAL(9,H997:H1012)</f>
        <v>0</v>
      </c>
      <c r="I996" s="54" t="n">
        <f aca="false">SUBTOTAL(9,I997:I1012)</f>
        <v>0</v>
      </c>
      <c r="J996" s="54" t="n">
        <f aca="false">SUBTOTAL(9,J997:J1012)</f>
        <v>0</v>
      </c>
      <c r="K996" s="54" t="n">
        <f aca="false">SUBTOTAL(9,K997:K1012)</f>
        <v>0</v>
      </c>
      <c r="L996" s="54" t="n">
        <f aca="false">SUBTOTAL(9,L997:L1012)</f>
        <v>0</v>
      </c>
      <c r="M996" s="54" t="n">
        <f aca="false">SUBTOTAL(9,M997:M1012)</f>
        <v>0</v>
      </c>
      <c r="N996" s="54" t="n">
        <f aca="false">SUBTOTAL(9,N997:N1012)</f>
        <v>0</v>
      </c>
      <c r="O996" s="54" t="n">
        <f aca="false">SUBTOTAL(9,O997:O1012)</f>
        <v>0</v>
      </c>
      <c r="P996" s="54" t="n">
        <f aca="false">SUBTOTAL(9,P997:P1012)</f>
        <v>0</v>
      </c>
      <c r="Q996" s="54" t="n">
        <f aca="false">SUBTOTAL(9,Q997:Q1012)</f>
        <v>0</v>
      </c>
      <c r="R996" s="54" t="n">
        <f aca="false">SUBTOTAL(9,R997:R1012)</f>
        <v>0</v>
      </c>
      <c r="S996" s="54" t="n">
        <f aca="false">SUBTOTAL(9,S997:S1012)</f>
        <v>0</v>
      </c>
      <c r="T996" s="54" t="n">
        <f aca="false">SUBTOTAL(9,T997:T1012)</f>
        <v>0</v>
      </c>
      <c r="U996" s="54" t="n">
        <f aca="false">SUBTOTAL(9,U997:U1012)</f>
        <v>0</v>
      </c>
      <c r="V996" s="58" t="n">
        <f aca="false">E996-I996-M996-Q996-U996</f>
        <v>0</v>
      </c>
    </row>
    <row r="997" s="80" customFormat="true" ht="25.5" hidden="false" customHeight="false" outlineLevel="0" collapsed="false">
      <c r="A997" s="55" t="n">
        <f aca="false">IF(MAX(E997:V997)=0,IF(MIN(E997:V997)=0,3,2),2)</f>
        <v>3</v>
      </c>
      <c r="B997" s="82"/>
      <c r="C997" s="83" t="s">
        <v>112</v>
      </c>
      <c r="D997" s="84" t="s">
        <v>39</v>
      </c>
      <c r="E997" s="54" t="n">
        <f aca="false">SUBTOTAL(9,E998:E999)</f>
        <v>0</v>
      </c>
      <c r="F997" s="54" t="n">
        <f aca="false">SUBTOTAL(9,F998:F999)</f>
        <v>0</v>
      </c>
      <c r="G997" s="54" t="n">
        <f aca="false">SUBTOTAL(9,G998:G999)</f>
        <v>0</v>
      </c>
      <c r="H997" s="54" t="n">
        <f aca="false">SUBTOTAL(9,H998:H999)</f>
        <v>0</v>
      </c>
      <c r="I997" s="54" t="n">
        <f aca="false">SUBTOTAL(9,I998:I999)</f>
        <v>0</v>
      </c>
      <c r="J997" s="54" t="n">
        <f aca="false">SUBTOTAL(9,J998:J999)</f>
        <v>0</v>
      </c>
      <c r="K997" s="54" t="n">
        <f aca="false">SUBTOTAL(9,K998:K999)</f>
        <v>0</v>
      </c>
      <c r="L997" s="54" t="n">
        <f aca="false">SUBTOTAL(9,L998:L999)</f>
        <v>0</v>
      </c>
      <c r="M997" s="54" t="n">
        <f aca="false">SUBTOTAL(9,M998:M999)</f>
        <v>0</v>
      </c>
      <c r="N997" s="54" t="n">
        <f aca="false">SUBTOTAL(9,N998:N999)</f>
        <v>0</v>
      </c>
      <c r="O997" s="54" t="n">
        <f aca="false">SUBTOTAL(9,O998:O999)</f>
        <v>0</v>
      </c>
      <c r="P997" s="54" t="n">
        <f aca="false">SUBTOTAL(9,P998:P999)</f>
        <v>0</v>
      </c>
      <c r="Q997" s="54" t="n">
        <f aca="false">SUBTOTAL(9,Q998:Q999)</f>
        <v>0</v>
      </c>
      <c r="R997" s="54" t="n">
        <f aca="false">SUBTOTAL(9,R998:R999)</f>
        <v>0</v>
      </c>
      <c r="S997" s="54" t="n">
        <f aca="false">SUBTOTAL(9,S998:S999)</f>
        <v>0</v>
      </c>
      <c r="T997" s="54" t="n">
        <f aca="false">SUBTOTAL(9,T998:T999)</f>
        <v>0</v>
      </c>
      <c r="U997" s="54" t="n">
        <f aca="false">SUBTOTAL(9,U998:U999)</f>
        <v>0</v>
      </c>
      <c r="V997" s="58" t="n">
        <f aca="false">E997-I997-M997-Q997-U997</f>
        <v>0</v>
      </c>
    </row>
    <row r="998" s="80" customFormat="true" ht="12.75" hidden="false" customHeight="false" outlineLevel="0" collapsed="false">
      <c r="A998" s="55" t="n">
        <f aca="false">IF(MAX(E998:V998)=0,IF(MIN(E998:V998)=0,3,2),2)</f>
        <v>3</v>
      </c>
      <c r="B998" s="82"/>
      <c r="C998" s="85" t="s">
        <v>113</v>
      </c>
      <c r="D998" s="84"/>
      <c r="E998" s="62"/>
      <c r="F998" s="62"/>
      <c r="G998" s="62"/>
      <c r="H998" s="62"/>
      <c r="I998" s="58" t="n">
        <f aca="false">SUM(F998:H998)</f>
        <v>0</v>
      </c>
      <c r="J998" s="62"/>
      <c r="K998" s="62"/>
      <c r="L998" s="62"/>
      <c r="M998" s="58" t="n">
        <f aca="false">SUM(J998:L998)</f>
        <v>0</v>
      </c>
      <c r="N998" s="62"/>
      <c r="O998" s="62"/>
      <c r="P998" s="62"/>
      <c r="Q998" s="58" t="n">
        <f aca="false">SUM(N998:P998)</f>
        <v>0</v>
      </c>
      <c r="R998" s="62"/>
      <c r="S998" s="62"/>
      <c r="T998" s="62"/>
      <c r="U998" s="58" t="n">
        <f aca="false">SUM(R998:T998)</f>
        <v>0</v>
      </c>
      <c r="V998" s="58" t="n">
        <f aca="false">E998-I998-M998-Q998-U998</f>
        <v>0</v>
      </c>
    </row>
    <row r="999" s="80" customFormat="true" ht="12.75" hidden="false" customHeight="false" outlineLevel="0" collapsed="false">
      <c r="A999" s="55" t="n">
        <f aca="false">IF(MAX(E999:V999)=0,IF(MIN(E999:V999)=0,3,2),2)</f>
        <v>3</v>
      </c>
      <c r="B999" s="82"/>
      <c r="C999" s="85" t="s">
        <v>114</v>
      </c>
      <c r="D999" s="84" t="s">
        <v>115</v>
      </c>
      <c r="E999" s="62"/>
      <c r="F999" s="62"/>
      <c r="G999" s="62"/>
      <c r="H999" s="62"/>
      <c r="I999" s="58" t="n">
        <f aca="false">SUM(F999:H999)</f>
        <v>0</v>
      </c>
      <c r="J999" s="62"/>
      <c r="K999" s="62"/>
      <c r="L999" s="62"/>
      <c r="M999" s="58" t="n">
        <f aca="false">SUM(J999:L999)</f>
        <v>0</v>
      </c>
      <c r="N999" s="62"/>
      <c r="O999" s="62"/>
      <c r="P999" s="62"/>
      <c r="Q999" s="58" t="n">
        <f aca="false">SUM(N999:P999)</f>
        <v>0</v>
      </c>
      <c r="R999" s="62"/>
      <c r="S999" s="62"/>
      <c r="T999" s="62"/>
      <c r="U999" s="58" t="n">
        <f aca="false">SUM(R999:T999)</f>
        <v>0</v>
      </c>
      <c r="V999" s="58" t="n">
        <f aca="false">E999-I999-M999-Q999-U999</f>
        <v>0</v>
      </c>
    </row>
    <row r="1000" s="80" customFormat="true" ht="12.75" hidden="false" customHeight="false" outlineLevel="0" collapsed="false">
      <c r="A1000" s="55" t="n">
        <f aca="false">IF(MAX(E1000:V1000)=0,IF(MIN(E1000:V1000)=0,3,2),2)</f>
        <v>3</v>
      </c>
      <c r="B1000" s="86"/>
      <c r="C1000" s="87" t="s">
        <v>116</v>
      </c>
      <c r="D1000" s="88" t="s">
        <v>41</v>
      </c>
      <c r="E1000" s="62"/>
      <c r="F1000" s="62"/>
      <c r="G1000" s="62"/>
      <c r="H1000" s="62"/>
      <c r="I1000" s="58" t="n">
        <f aca="false">SUM(F1000:H1000)</f>
        <v>0</v>
      </c>
      <c r="J1000" s="62"/>
      <c r="K1000" s="62"/>
      <c r="L1000" s="62"/>
      <c r="M1000" s="58" t="n">
        <f aca="false">SUM(J1000:L1000)</f>
        <v>0</v>
      </c>
      <c r="N1000" s="62"/>
      <c r="O1000" s="62"/>
      <c r="P1000" s="62"/>
      <c r="Q1000" s="58" t="n">
        <f aca="false">SUM(N1000:P1000)</f>
        <v>0</v>
      </c>
      <c r="R1000" s="62"/>
      <c r="S1000" s="62"/>
      <c r="T1000" s="62"/>
      <c r="U1000" s="58" t="n">
        <f aca="false">SUM(R1000:T1000)</f>
        <v>0</v>
      </c>
      <c r="V1000" s="58" t="n">
        <f aca="false">E1000-I1000-M1000-Q1000-U1000</f>
        <v>0</v>
      </c>
    </row>
    <row r="1001" s="80" customFormat="true" ht="12.75" hidden="false" customHeight="false" outlineLevel="0" collapsed="false">
      <c r="A1001" s="55" t="n">
        <f aca="false">IF(MAX(E1001:V1001)=0,IF(MIN(E1001:V1001)=0,3,2),2)</f>
        <v>3</v>
      </c>
      <c r="B1001" s="86"/>
      <c r="C1001" s="83" t="s">
        <v>117</v>
      </c>
      <c r="D1001" s="88" t="s">
        <v>118</v>
      </c>
      <c r="E1001" s="54" t="n">
        <f aca="false">SUBTOTAL(9,E1002:E1005)</f>
        <v>0</v>
      </c>
      <c r="F1001" s="54" t="n">
        <f aca="false">SUBTOTAL(9,F1002:F1005)</f>
        <v>0</v>
      </c>
      <c r="G1001" s="54" t="n">
        <f aca="false">SUBTOTAL(9,G1002:G1005)</f>
        <v>0</v>
      </c>
      <c r="H1001" s="54" t="n">
        <f aca="false">SUBTOTAL(9,H1002:H1005)</f>
        <v>0</v>
      </c>
      <c r="I1001" s="54" t="n">
        <f aca="false">SUBTOTAL(9,I1002:I1005)</f>
        <v>0</v>
      </c>
      <c r="J1001" s="54" t="n">
        <f aca="false">SUBTOTAL(9,J1002:J1005)</f>
        <v>0</v>
      </c>
      <c r="K1001" s="54" t="n">
        <f aca="false">SUBTOTAL(9,K1002:K1005)</f>
        <v>0</v>
      </c>
      <c r="L1001" s="54" t="n">
        <f aca="false">SUBTOTAL(9,L1002:L1005)</f>
        <v>0</v>
      </c>
      <c r="M1001" s="54" t="n">
        <f aca="false">SUBTOTAL(9,M1002:M1005)</f>
        <v>0</v>
      </c>
      <c r="N1001" s="54" t="n">
        <f aca="false">SUBTOTAL(9,N1002:N1005)</f>
        <v>0</v>
      </c>
      <c r="O1001" s="54" t="n">
        <f aca="false">SUBTOTAL(9,O1002:O1005)</f>
        <v>0</v>
      </c>
      <c r="P1001" s="54" t="n">
        <f aca="false">SUBTOTAL(9,P1002:P1005)</f>
        <v>0</v>
      </c>
      <c r="Q1001" s="54" t="n">
        <f aca="false">SUBTOTAL(9,Q1002:Q1005)</f>
        <v>0</v>
      </c>
      <c r="R1001" s="54" t="n">
        <f aca="false">SUBTOTAL(9,R1002:R1005)</f>
        <v>0</v>
      </c>
      <c r="S1001" s="54" t="n">
        <f aca="false">SUBTOTAL(9,S1002:S1005)</f>
        <v>0</v>
      </c>
      <c r="T1001" s="54" t="n">
        <f aca="false">SUBTOTAL(9,T1002:T1005)</f>
        <v>0</v>
      </c>
      <c r="U1001" s="54" t="n">
        <f aca="false">SUBTOTAL(9,U1002:U1005)</f>
        <v>0</v>
      </c>
      <c r="V1001" s="58" t="n">
        <f aca="false">E1001-I1001-M1001-Q1001-U1001</f>
        <v>0</v>
      </c>
    </row>
    <row r="1002" s="80" customFormat="true" ht="25.5" hidden="false" customHeight="false" outlineLevel="0" collapsed="false">
      <c r="A1002" s="55" t="n">
        <f aca="false">IF(MAX(E1002:V1002)=0,IF(MIN(E1002:V1002)=0,3,2),2)</f>
        <v>3</v>
      </c>
      <c r="B1002" s="86"/>
      <c r="C1002" s="85" t="s">
        <v>119</v>
      </c>
      <c r="D1002" s="88" t="s">
        <v>120</v>
      </c>
      <c r="E1002" s="62"/>
      <c r="F1002" s="62"/>
      <c r="G1002" s="62"/>
      <c r="H1002" s="62"/>
      <c r="I1002" s="58" t="n">
        <f aca="false">SUM(F1002:H1002)</f>
        <v>0</v>
      </c>
      <c r="J1002" s="62"/>
      <c r="K1002" s="62"/>
      <c r="L1002" s="62"/>
      <c r="M1002" s="58" t="n">
        <f aca="false">SUM(J1002:L1002)</f>
        <v>0</v>
      </c>
      <c r="N1002" s="62"/>
      <c r="O1002" s="62"/>
      <c r="P1002" s="62"/>
      <c r="Q1002" s="58" t="n">
        <f aca="false">SUM(N1002:P1002)</f>
        <v>0</v>
      </c>
      <c r="R1002" s="62"/>
      <c r="S1002" s="62"/>
      <c r="T1002" s="62"/>
      <c r="U1002" s="58" t="n">
        <f aca="false">SUM(R1002:T1002)</f>
        <v>0</v>
      </c>
      <c r="V1002" s="58" t="n">
        <f aca="false">E1002-I1002-M1002-Q1002-U1002</f>
        <v>0</v>
      </c>
    </row>
    <row r="1003" s="80" customFormat="true" ht="12.75" hidden="false" customHeight="false" outlineLevel="0" collapsed="false">
      <c r="A1003" s="55" t="n">
        <f aca="false">IF(MAX(E1003:V1003)=0,IF(MIN(E1003:V1003)=0,3,2),2)</f>
        <v>3</v>
      </c>
      <c r="B1003" s="86"/>
      <c r="C1003" s="85" t="s">
        <v>123</v>
      </c>
      <c r="D1003" s="88" t="s">
        <v>124</v>
      </c>
      <c r="E1003" s="62"/>
      <c r="F1003" s="62"/>
      <c r="G1003" s="62"/>
      <c r="H1003" s="62"/>
      <c r="I1003" s="58" t="n">
        <f aca="false">SUM(F1003:H1003)</f>
        <v>0</v>
      </c>
      <c r="J1003" s="62"/>
      <c r="K1003" s="62"/>
      <c r="L1003" s="62"/>
      <c r="M1003" s="58" t="n">
        <f aca="false">SUM(J1003:L1003)</f>
        <v>0</v>
      </c>
      <c r="N1003" s="62"/>
      <c r="O1003" s="62"/>
      <c r="P1003" s="62"/>
      <c r="Q1003" s="58" t="n">
        <f aca="false">SUM(N1003:P1003)</f>
        <v>0</v>
      </c>
      <c r="R1003" s="62"/>
      <c r="S1003" s="62"/>
      <c r="T1003" s="62"/>
      <c r="U1003" s="58" t="n">
        <f aca="false">SUM(R1003:T1003)</f>
        <v>0</v>
      </c>
      <c r="V1003" s="58" t="n">
        <f aca="false">E1003-I1003-M1003-Q1003-U1003</f>
        <v>0</v>
      </c>
    </row>
    <row r="1004" s="80" customFormat="true" ht="12.75" hidden="false" customHeight="false" outlineLevel="0" collapsed="false">
      <c r="A1004" s="55" t="n">
        <f aca="false">IF(MAX(E1004:V1004)=0,IF(MIN(E1004:V1004)=0,3,2),2)</f>
        <v>3</v>
      </c>
      <c r="B1004" s="86"/>
      <c r="C1004" s="85" t="s">
        <v>125</v>
      </c>
      <c r="D1004" s="88" t="s">
        <v>126</v>
      </c>
      <c r="E1004" s="62"/>
      <c r="F1004" s="62"/>
      <c r="G1004" s="62"/>
      <c r="H1004" s="62"/>
      <c r="I1004" s="58" t="n">
        <f aca="false">SUM(F1004:H1004)</f>
        <v>0</v>
      </c>
      <c r="J1004" s="62"/>
      <c r="K1004" s="62"/>
      <c r="L1004" s="62"/>
      <c r="M1004" s="58" t="n">
        <f aca="false">SUM(J1004:L1004)</f>
        <v>0</v>
      </c>
      <c r="N1004" s="62"/>
      <c r="O1004" s="62"/>
      <c r="P1004" s="62"/>
      <c r="Q1004" s="58" t="n">
        <f aca="false">SUM(N1004:P1004)</f>
        <v>0</v>
      </c>
      <c r="R1004" s="62"/>
      <c r="S1004" s="62"/>
      <c r="T1004" s="62"/>
      <c r="U1004" s="58" t="n">
        <f aca="false">SUM(R1004:T1004)</f>
        <v>0</v>
      </c>
      <c r="V1004" s="58" t="n">
        <f aca="false">E1004-I1004-M1004-Q1004-U1004</f>
        <v>0</v>
      </c>
    </row>
    <row r="1005" s="80" customFormat="true" ht="25.5" hidden="false" customHeight="false" outlineLevel="0" collapsed="false">
      <c r="A1005" s="55" t="n">
        <f aca="false">IF(MAX(E1005:V1005)=0,IF(MIN(E1005:V1005)=0,3,2),2)</f>
        <v>3</v>
      </c>
      <c r="B1005" s="86"/>
      <c r="C1005" s="85" t="s">
        <v>127</v>
      </c>
      <c r="D1005" s="88" t="s">
        <v>128</v>
      </c>
      <c r="E1005" s="62"/>
      <c r="F1005" s="62"/>
      <c r="G1005" s="62"/>
      <c r="H1005" s="62"/>
      <c r="I1005" s="58" t="n">
        <f aca="false">SUM(F1005:H1005)</f>
        <v>0</v>
      </c>
      <c r="J1005" s="62"/>
      <c r="K1005" s="62"/>
      <c r="L1005" s="62"/>
      <c r="M1005" s="58" t="n">
        <f aca="false">SUM(J1005:L1005)</f>
        <v>0</v>
      </c>
      <c r="N1005" s="62"/>
      <c r="O1005" s="62"/>
      <c r="P1005" s="62"/>
      <c r="Q1005" s="58" t="n">
        <f aca="false">SUM(N1005:P1005)</f>
        <v>0</v>
      </c>
      <c r="R1005" s="62"/>
      <c r="S1005" s="62"/>
      <c r="T1005" s="62"/>
      <c r="U1005" s="58" t="n">
        <f aca="false">SUM(R1005:T1005)</f>
        <v>0</v>
      </c>
      <c r="V1005" s="58" t="n">
        <f aca="false">E1005-I1005-M1005-Q1005-U1005</f>
        <v>0</v>
      </c>
    </row>
    <row r="1006" s="80" customFormat="true" ht="12.75" hidden="false" customHeight="false" outlineLevel="0" collapsed="false">
      <c r="A1006" s="55" t="n">
        <f aca="false">IF(MAX(E1006:V1006)=0,IF(MIN(E1006:V1006)=0,3,2),2)</f>
        <v>3</v>
      </c>
      <c r="B1006" s="86"/>
      <c r="C1006" s="83" t="s">
        <v>129</v>
      </c>
      <c r="D1006" s="88" t="s">
        <v>45</v>
      </c>
      <c r="E1006" s="62"/>
      <c r="F1006" s="62"/>
      <c r="G1006" s="62"/>
      <c r="H1006" s="62"/>
      <c r="I1006" s="58" t="n">
        <f aca="false">SUM(F1006:H1006)</f>
        <v>0</v>
      </c>
      <c r="J1006" s="62"/>
      <c r="K1006" s="62"/>
      <c r="L1006" s="62"/>
      <c r="M1006" s="58" t="n">
        <f aca="false">SUM(J1006:L1006)</f>
        <v>0</v>
      </c>
      <c r="N1006" s="62"/>
      <c r="O1006" s="62"/>
      <c r="P1006" s="62"/>
      <c r="Q1006" s="58" t="n">
        <f aca="false">SUM(N1006:P1006)</f>
        <v>0</v>
      </c>
      <c r="R1006" s="62"/>
      <c r="S1006" s="62"/>
      <c r="T1006" s="62"/>
      <c r="U1006" s="58" t="n">
        <f aca="false">SUM(R1006:T1006)</f>
        <v>0</v>
      </c>
      <c r="V1006" s="58" t="n">
        <f aca="false">E1006-I1006-M1006-Q1006-U1006</f>
        <v>0</v>
      </c>
    </row>
    <row r="1007" s="80" customFormat="true" ht="12.75" hidden="false" customHeight="false" outlineLevel="0" collapsed="false">
      <c r="A1007" s="55" t="n">
        <f aca="false">IF(MAX(E1007:V1007)=0,IF(MIN(E1007:V1007)=0,3,2),2)</f>
        <v>3</v>
      </c>
      <c r="B1007" s="86"/>
      <c r="C1007" s="87" t="s">
        <v>130</v>
      </c>
      <c r="D1007" s="88" t="s">
        <v>47</v>
      </c>
      <c r="E1007" s="62"/>
      <c r="F1007" s="62"/>
      <c r="G1007" s="62"/>
      <c r="H1007" s="62"/>
      <c r="I1007" s="58" t="n">
        <f aca="false">SUM(F1007:H1007)</f>
        <v>0</v>
      </c>
      <c r="J1007" s="62"/>
      <c r="K1007" s="62"/>
      <c r="L1007" s="62"/>
      <c r="M1007" s="58" t="n">
        <f aca="false">SUM(J1007:L1007)</f>
        <v>0</v>
      </c>
      <c r="N1007" s="62"/>
      <c r="O1007" s="62"/>
      <c r="P1007" s="62"/>
      <c r="Q1007" s="58" t="n">
        <f aca="false">SUM(N1007:P1007)</f>
        <v>0</v>
      </c>
      <c r="R1007" s="62"/>
      <c r="S1007" s="62"/>
      <c r="T1007" s="62"/>
      <c r="U1007" s="58" t="n">
        <f aca="false">SUM(R1007:T1007)</f>
        <v>0</v>
      </c>
      <c r="V1007" s="58" t="n">
        <f aca="false">E1007-I1007-M1007-Q1007-U1007</f>
        <v>0</v>
      </c>
    </row>
    <row r="1008" s="80" customFormat="true" ht="12.75" hidden="false" customHeight="false" outlineLevel="0" collapsed="false">
      <c r="A1008" s="55" t="n">
        <f aca="false">IF(MAX(E1008:V1008)=0,IF(MIN(E1008:V1008)=0,3,2),2)</f>
        <v>3</v>
      </c>
      <c r="B1008" s="89"/>
      <c r="C1008" s="90" t="s">
        <v>136</v>
      </c>
      <c r="D1008" s="91" t="s">
        <v>90</v>
      </c>
      <c r="E1008" s="62"/>
      <c r="F1008" s="62"/>
      <c r="G1008" s="62"/>
      <c r="H1008" s="62"/>
      <c r="I1008" s="58" t="n">
        <f aca="false">SUM(F1008:H1008)</f>
        <v>0</v>
      </c>
      <c r="J1008" s="62"/>
      <c r="K1008" s="62"/>
      <c r="L1008" s="62"/>
      <c r="M1008" s="58" t="n">
        <f aca="false">SUM(J1008:L1008)</f>
        <v>0</v>
      </c>
      <c r="N1008" s="62"/>
      <c r="O1008" s="62"/>
      <c r="P1008" s="62"/>
      <c r="Q1008" s="58" t="n">
        <f aca="false">SUM(N1008:P1008)</f>
        <v>0</v>
      </c>
      <c r="R1008" s="62"/>
      <c r="S1008" s="62"/>
      <c r="T1008" s="62"/>
      <c r="U1008" s="58" t="n">
        <f aca="false">SUM(R1008:T1008)</f>
        <v>0</v>
      </c>
      <c r="V1008" s="58" t="n">
        <f aca="false">E1008-I1008-M1008-Q1008-U1008</f>
        <v>0</v>
      </c>
    </row>
    <row r="1009" s="80" customFormat="true" ht="12.75" hidden="false" customHeight="false" outlineLevel="0" collapsed="false">
      <c r="A1009" s="55" t="n">
        <f aca="false">IF(MAX(E1009:V1009)=0,IF(MIN(E1009:V1009)=0,3,2),2)</f>
        <v>3</v>
      </c>
      <c r="B1009" s="89"/>
      <c r="C1009" s="90" t="s">
        <v>139</v>
      </c>
      <c r="D1009" s="91" t="s">
        <v>140</v>
      </c>
      <c r="E1009" s="62"/>
      <c r="F1009" s="62"/>
      <c r="G1009" s="62"/>
      <c r="H1009" s="62"/>
      <c r="I1009" s="58" t="n">
        <f aca="false">SUM(F1009:H1009)</f>
        <v>0</v>
      </c>
      <c r="J1009" s="62"/>
      <c r="K1009" s="62"/>
      <c r="L1009" s="62"/>
      <c r="M1009" s="58" t="n">
        <f aca="false">SUM(J1009:L1009)</f>
        <v>0</v>
      </c>
      <c r="N1009" s="62"/>
      <c r="O1009" s="62"/>
      <c r="P1009" s="62"/>
      <c r="Q1009" s="58" t="n">
        <f aca="false">SUM(N1009:P1009)</f>
        <v>0</v>
      </c>
      <c r="R1009" s="62"/>
      <c r="S1009" s="62"/>
      <c r="T1009" s="62"/>
      <c r="U1009" s="58" t="n">
        <f aca="false">SUM(R1009:T1009)</f>
        <v>0</v>
      </c>
      <c r="V1009" s="58" t="n">
        <f aca="false">E1009-I1009-M1009-Q1009-U1009</f>
        <v>0</v>
      </c>
    </row>
    <row r="1010" s="80" customFormat="true" ht="12.75" hidden="false" customHeight="false" outlineLevel="0" collapsed="false">
      <c r="A1010" s="55" t="n">
        <f aca="false">IF(MAX(E1010:V1010)=0,IF(MIN(E1010:V1010)=0,3,2),2)</f>
        <v>3</v>
      </c>
      <c r="B1010" s="89"/>
      <c r="C1010" s="90" t="s">
        <v>143</v>
      </c>
      <c r="D1010" s="91" t="s">
        <v>104</v>
      </c>
      <c r="E1010" s="62"/>
      <c r="F1010" s="62"/>
      <c r="G1010" s="62"/>
      <c r="H1010" s="62"/>
      <c r="I1010" s="58" t="n">
        <f aca="false">SUM(F1010:H1010)</f>
        <v>0</v>
      </c>
      <c r="J1010" s="62"/>
      <c r="K1010" s="62"/>
      <c r="L1010" s="62"/>
      <c r="M1010" s="58" t="n">
        <f aca="false">SUM(J1010:L1010)</f>
        <v>0</v>
      </c>
      <c r="N1010" s="62"/>
      <c r="O1010" s="62"/>
      <c r="P1010" s="62"/>
      <c r="Q1010" s="58" t="n">
        <f aca="false">SUM(N1010:P1010)</f>
        <v>0</v>
      </c>
      <c r="R1010" s="62"/>
      <c r="S1010" s="62"/>
      <c r="T1010" s="62"/>
      <c r="U1010" s="58" t="n">
        <f aca="false">SUM(R1010:T1010)</f>
        <v>0</v>
      </c>
      <c r="V1010" s="58" t="n">
        <f aca="false">E1010-I1010-M1010-Q1010-U1010</f>
        <v>0</v>
      </c>
    </row>
    <row r="1011" s="80" customFormat="true" ht="25.5" hidden="false" customHeight="false" outlineLevel="0" collapsed="false">
      <c r="A1011" s="55" t="n">
        <f aca="false">IF(MAX(E1011:V1011)=0,IF(MIN(E1011:V1011)=0,3,2),2)</f>
        <v>3</v>
      </c>
      <c r="B1011" s="89"/>
      <c r="C1011" s="90" t="s">
        <v>144</v>
      </c>
      <c r="D1011" s="91" t="s">
        <v>106</v>
      </c>
      <c r="E1011" s="62"/>
      <c r="F1011" s="62"/>
      <c r="G1011" s="62"/>
      <c r="H1011" s="62"/>
      <c r="I1011" s="58" t="n">
        <f aca="false">SUM(F1011:H1011)</f>
        <v>0</v>
      </c>
      <c r="J1011" s="62"/>
      <c r="K1011" s="62"/>
      <c r="L1011" s="62"/>
      <c r="M1011" s="58" t="n">
        <f aca="false">SUM(J1011:L1011)</f>
        <v>0</v>
      </c>
      <c r="N1011" s="62"/>
      <c r="O1011" s="62"/>
      <c r="P1011" s="62"/>
      <c r="Q1011" s="58" t="n">
        <f aca="false">SUM(N1011:P1011)</f>
        <v>0</v>
      </c>
      <c r="R1011" s="62"/>
      <c r="S1011" s="62"/>
      <c r="T1011" s="62"/>
      <c r="U1011" s="58" t="n">
        <f aca="false">SUM(R1011:T1011)</f>
        <v>0</v>
      </c>
      <c r="V1011" s="58" t="n">
        <f aca="false">E1011-I1011-M1011-Q1011-U1011</f>
        <v>0</v>
      </c>
    </row>
    <row r="1012" s="80" customFormat="true" ht="12.75" hidden="false" customHeight="false" outlineLevel="0" collapsed="false">
      <c r="A1012" s="55" t="n">
        <f aca="false">IF(MAX(E1012:V1012)=0,IF(MIN(E1012:V1012)=0,3,2),2)</f>
        <v>3</v>
      </c>
      <c r="B1012" s="89"/>
      <c r="C1012" s="90" t="s">
        <v>145</v>
      </c>
      <c r="D1012" s="91" t="s">
        <v>146</v>
      </c>
      <c r="E1012" s="62"/>
      <c r="F1012" s="62"/>
      <c r="G1012" s="62"/>
      <c r="H1012" s="62"/>
      <c r="I1012" s="58" t="n">
        <f aca="false">SUM(F1012:H1012)</f>
        <v>0</v>
      </c>
      <c r="J1012" s="62"/>
      <c r="K1012" s="62"/>
      <c r="L1012" s="62"/>
      <c r="M1012" s="58" t="n">
        <f aca="false">SUM(J1012:L1012)</f>
        <v>0</v>
      </c>
      <c r="N1012" s="62"/>
      <c r="O1012" s="62"/>
      <c r="P1012" s="62"/>
      <c r="Q1012" s="58" t="n">
        <f aca="false">SUM(N1012:P1012)</f>
        <v>0</v>
      </c>
      <c r="R1012" s="62"/>
      <c r="S1012" s="62"/>
      <c r="T1012" s="62"/>
      <c r="U1012" s="58" t="n">
        <f aca="false">SUM(R1012:T1012)</f>
        <v>0</v>
      </c>
      <c r="V1012" s="58" t="n">
        <f aca="false">E1012-I1012-M1012-Q1012-U1012</f>
        <v>0</v>
      </c>
    </row>
    <row r="1013" s="80" customFormat="true" ht="12.75" hidden="false" customHeight="false" outlineLevel="0" collapsed="false">
      <c r="A1013" s="55" t="n">
        <f aca="false">IF(MAX(E1013:V1013)=0,IF(MIN(E1013:V1013)=0,3,2),2)</f>
        <v>3</v>
      </c>
      <c r="B1013" s="56" t="s">
        <v>62</v>
      </c>
      <c r="C1013" s="81" t="s">
        <v>147</v>
      </c>
      <c r="D1013" s="91"/>
      <c r="E1013" s="54" t="n">
        <f aca="false">SUBTOTAL(9,E1014:E1018)</f>
        <v>0</v>
      </c>
      <c r="F1013" s="54" t="n">
        <f aca="false">SUBTOTAL(9,F1014:F1018)</f>
        <v>0</v>
      </c>
      <c r="G1013" s="54" t="n">
        <f aca="false">SUBTOTAL(9,G1014:G1018)</f>
        <v>0</v>
      </c>
      <c r="H1013" s="54" t="n">
        <f aca="false">SUBTOTAL(9,H1014:H1018)</f>
        <v>0</v>
      </c>
      <c r="I1013" s="54" t="n">
        <f aca="false">SUBTOTAL(9,I1014:I1018)</f>
        <v>0</v>
      </c>
      <c r="J1013" s="54" t="n">
        <f aca="false">SUBTOTAL(9,J1014:J1018)</f>
        <v>0</v>
      </c>
      <c r="K1013" s="54" t="n">
        <f aca="false">SUBTOTAL(9,K1014:K1018)</f>
        <v>0</v>
      </c>
      <c r="L1013" s="54" t="n">
        <f aca="false">SUBTOTAL(9,L1014:L1018)</f>
        <v>0</v>
      </c>
      <c r="M1013" s="54" t="n">
        <f aca="false">SUBTOTAL(9,M1014:M1018)</f>
        <v>0</v>
      </c>
      <c r="N1013" s="54" t="n">
        <f aca="false">SUBTOTAL(9,N1014:N1018)</f>
        <v>0</v>
      </c>
      <c r="O1013" s="54" t="n">
        <f aca="false">SUBTOTAL(9,O1014:O1018)</f>
        <v>0</v>
      </c>
      <c r="P1013" s="54" t="n">
        <f aca="false">SUBTOTAL(9,P1014:P1018)</f>
        <v>0</v>
      </c>
      <c r="Q1013" s="54" t="n">
        <f aca="false">SUBTOTAL(9,Q1014:Q1018)</f>
        <v>0</v>
      </c>
      <c r="R1013" s="54" t="n">
        <f aca="false">SUBTOTAL(9,R1014:R1018)</f>
        <v>0</v>
      </c>
      <c r="S1013" s="54" t="n">
        <f aca="false">SUBTOTAL(9,S1014:S1018)</f>
        <v>0</v>
      </c>
      <c r="T1013" s="54" t="n">
        <f aca="false">SUBTOTAL(9,T1014:T1018)</f>
        <v>0</v>
      </c>
      <c r="U1013" s="54" t="n">
        <f aca="false">SUBTOTAL(9,U1014:U1018)</f>
        <v>0</v>
      </c>
      <c r="V1013" s="58" t="n">
        <f aca="false">E1013-I1013-M1013-Q1013-U1013</f>
        <v>0</v>
      </c>
    </row>
    <row r="1014" s="80" customFormat="true" ht="12.75" hidden="false" customHeight="false" outlineLevel="0" collapsed="false">
      <c r="A1014" s="55" t="n">
        <f aca="false">IF(MAX(E1014:V1014)=0,IF(MIN(E1014:V1014)=0,3,2),2)</f>
        <v>3</v>
      </c>
      <c r="B1014" s="89"/>
      <c r="C1014" s="90" t="s">
        <v>148</v>
      </c>
      <c r="D1014" s="91" t="s">
        <v>149</v>
      </c>
      <c r="E1014" s="62"/>
      <c r="F1014" s="62"/>
      <c r="G1014" s="62"/>
      <c r="H1014" s="62"/>
      <c r="I1014" s="58" t="n">
        <f aca="false">SUM(F1014:H1014)</f>
        <v>0</v>
      </c>
      <c r="J1014" s="62"/>
      <c r="K1014" s="62"/>
      <c r="L1014" s="62"/>
      <c r="M1014" s="58" t="n">
        <f aca="false">SUM(J1014:L1014)</f>
        <v>0</v>
      </c>
      <c r="N1014" s="62"/>
      <c r="O1014" s="62"/>
      <c r="P1014" s="62"/>
      <c r="Q1014" s="58" t="n">
        <f aca="false">SUM(N1014:P1014)</f>
        <v>0</v>
      </c>
      <c r="R1014" s="62"/>
      <c r="S1014" s="62"/>
      <c r="T1014" s="62"/>
      <c r="U1014" s="58" t="n">
        <f aca="false">SUM(R1014:T1014)</f>
        <v>0</v>
      </c>
      <c r="V1014" s="58" t="n">
        <f aca="false">E1014-I1014-M1014-Q1014-U1014</f>
        <v>0</v>
      </c>
    </row>
    <row r="1015" s="80" customFormat="true" ht="12.75" hidden="false" customHeight="false" outlineLevel="0" collapsed="false">
      <c r="A1015" s="55" t="n">
        <f aca="false">IF(MAX(E1015:V1015)=0,IF(MIN(E1015:V1015)=0,3,2),2)</f>
        <v>3</v>
      </c>
      <c r="B1015" s="89"/>
      <c r="C1015" s="90" t="s">
        <v>150</v>
      </c>
      <c r="D1015" s="91" t="s">
        <v>151</v>
      </c>
      <c r="E1015" s="62"/>
      <c r="F1015" s="62"/>
      <c r="G1015" s="62"/>
      <c r="H1015" s="62"/>
      <c r="I1015" s="58" t="n">
        <f aca="false">SUM(F1015:H1015)</f>
        <v>0</v>
      </c>
      <c r="J1015" s="62"/>
      <c r="K1015" s="62"/>
      <c r="L1015" s="62"/>
      <c r="M1015" s="58" t="n">
        <f aca="false">SUM(J1015:L1015)</f>
        <v>0</v>
      </c>
      <c r="N1015" s="62"/>
      <c r="O1015" s="62"/>
      <c r="P1015" s="62"/>
      <c r="Q1015" s="58" t="n">
        <f aca="false">SUM(N1015:P1015)</f>
        <v>0</v>
      </c>
      <c r="R1015" s="62"/>
      <c r="S1015" s="62"/>
      <c r="T1015" s="62"/>
      <c r="U1015" s="58" t="n">
        <f aca="false">SUM(R1015:T1015)</f>
        <v>0</v>
      </c>
      <c r="V1015" s="58" t="n">
        <f aca="false">E1015-I1015-M1015-Q1015-U1015</f>
        <v>0</v>
      </c>
    </row>
    <row r="1016" s="80" customFormat="true" ht="12.75" hidden="false" customHeight="false" outlineLevel="0" collapsed="false">
      <c r="A1016" s="55" t="n">
        <f aca="false">IF(MAX(E1016:V1016)=0,IF(MIN(E1016:V1016)=0,3,2),2)</f>
        <v>3</v>
      </c>
      <c r="B1016" s="89"/>
      <c r="C1016" s="90" t="s">
        <v>152</v>
      </c>
      <c r="D1016" s="91" t="s">
        <v>153</v>
      </c>
      <c r="E1016" s="62"/>
      <c r="F1016" s="62"/>
      <c r="G1016" s="62"/>
      <c r="H1016" s="62"/>
      <c r="I1016" s="58" t="n">
        <f aca="false">SUM(F1016:H1016)</f>
        <v>0</v>
      </c>
      <c r="J1016" s="62"/>
      <c r="K1016" s="62"/>
      <c r="L1016" s="62"/>
      <c r="M1016" s="58" t="n">
        <f aca="false">SUM(J1016:L1016)</f>
        <v>0</v>
      </c>
      <c r="N1016" s="62"/>
      <c r="O1016" s="62"/>
      <c r="P1016" s="62"/>
      <c r="Q1016" s="58" t="n">
        <f aca="false">SUM(N1016:P1016)</f>
        <v>0</v>
      </c>
      <c r="R1016" s="62"/>
      <c r="S1016" s="62"/>
      <c r="T1016" s="62"/>
      <c r="U1016" s="58" t="n">
        <f aca="false">SUM(R1016:T1016)</f>
        <v>0</v>
      </c>
      <c r="V1016" s="58" t="n">
        <f aca="false">E1016-I1016-M1016-Q1016-U1016</f>
        <v>0</v>
      </c>
    </row>
    <row r="1017" s="80" customFormat="true" ht="12.75" hidden="false" customHeight="false" outlineLevel="0" collapsed="false">
      <c r="A1017" s="55" t="n">
        <f aca="false">IF(MAX(E1017:V1017)=0,IF(MIN(E1017:V1017)=0,3,2),2)</f>
        <v>3</v>
      </c>
      <c r="B1017" s="89"/>
      <c r="C1017" s="90" t="s">
        <v>154</v>
      </c>
      <c r="D1017" s="91" t="s">
        <v>155</v>
      </c>
      <c r="E1017" s="62"/>
      <c r="F1017" s="62"/>
      <c r="G1017" s="62"/>
      <c r="H1017" s="62"/>
      <c r="I1017" s="58" t="n">
        <f aca="false">SUM(F1017:H1017)</f>
        <v>0</v>
      </c>
      <c r="J1017" s="62"/>
      <c r="K1017" s="62"/>
      <c r="L1017" s="62"/>
      <c r="M1017" s="58" t="n">
        <f aca="false">SUM(J1017:L1017)</f>
        <v>0</v>
      </c>
      <c r="N1017" s="62"/>
      <c r="O1017" s="62"/>
      <c r="P1017" s="62"/>
      <c r="Q1017" s="58" t="n">
        <f aca="false">SUM(N1017:P1017)</f>
        <v>0</v>
      </c>
      <c r="R1017" s="62"/>
      <c r="S1017" s="62"/>
      <c r="T1017" s="62"/>
      <c r="U1017" s="58" t="n">
        <f aca="false">SUM(R1017:T1017)</f>
        <v>0</v>
      </c>
      <c r="V1017" s="58" t="n">
        <f aca="false">E1017-I1017-M1017-Q1017-U1017</f>
        <v>0</v>
      </c>
    </row>
    <row r="1018" s="80" customFormat="true" ht="12.75" hidden="false" customHeight="false" outlineLevel="0" collapsed="false">
      <c r="A1018" s="55" t="n">
        <f aca="false">IF(MAX(E1018:V1018)=0,IF(MIN(E1018:V1018)=0,3,2),2)</f>
        <v>3</v>
      </c>
      <c r="B1018" s="89"/>
      <c r="C1018" s="90" t="s">
        <v>156</v>
      </c>
      <c r="D1018" s="91" t="s">
        <v>157</v>
      </c>
      <c r="E1018" s="62"/>
      <c r="F1018" s="62"/>
      <c r="G1018" s="62"/>
      <c r="H1018" s="62"/>
      <c r="I1018" s="58" t="n">
        <f aca="false">SUM(F1018:H1018)</f>
        <v>0</v>
      </c>
      <c r="J1018" s="62"/>
      <c r="K1018" s="62"/>
      <c r="L1018" s="62"/>
      <c r="M1018" s="58" t="n">
        <f aca="false">SUM(J1018:L1018)</f>
        <v>0</v>
      </c>
      <c r="N1018" s="62"/>
      <c r="O1018" s="62"/>
      <c r="P1018" s="62"/>
      <c r="Q1018" s="58" t="n">
        <f aca="false">SUM(N1018:P1018)</f>
        <v>0</v>
      </c>
      <c r="R1018" s="62"/>
      <c r="S1018" s="62"/>
      <c r="T1018" s="62"/>
      <c r="U1018" s="58" t="n">
        <f aca="false">SUM(R1018:T1018)</f>
        <v>0</v>
      </c>
      <c r="V1018" s="58" t="n">
        <f aca="false">E1018-I1018-M1018-Q1018-U1018</f>
        <v>0</v>
      </c>
    </row>
    <row r="1019" s="80" customFormat="true" ht="12.75" hidden="false" customHeight="false" outlineLevel="0" collapsed="false">
      <c r="A1019" s="139" t="n">
        <f aca="false">A1020</f>
        <v>3</v>
      </c>
      <c r="B1019" s="68"/>
      <c r="C1019" s="94"/>
      <c r="D1019" s="70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</row>
    <row r="1020" s="80" customFormat="true" ht="12.75" hidden="false" customHeight="false" outlineLevel="0" collapsed="false">
      <c r="A1020" s="139" t="n">
        <f aca="false">A1021</f>
        <v>3</v>
      </c>
      <c r="B1020" s="68"/>
      <c r="C1020" s="96" t="s">
        <v>168</v>
      </c>
      <c r="D1020" s="70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</row>
    <row r="1021" s="80" customFormat="true" ht="12.75" hidden="false" customHeight="false" outlineLevel="0" collapsed="false">
      <c r="A1021" s="55" t="n">
        <f aca="false">IF(MAX(E1021:V1021)=0,IF(MIN(E1021:V1021)=0,3,2),2)</f>
        <v>3</v>
      </c>
      <c r="B1021" s="68"/>
      <c r="C1021" s="94" t="s">
        <v>171</v>
      </c>
      <c r="D1021" s="91"/>
      <c r="E1021" s="97" t="n">
        <f aca="false">SUM(E1022:E1023)</f>
        <v>0</v>
      </c>
      <c r="F1021" s="97" t="n">
        <f aca="false">SUM(F1022:F1023)</f>
        <v>0</v>
      </c>
      <c r="G1021" s="97" t="n">
        <f aca="false">SUM(G1022:G1023)</f>
        <v>0</v>
      </c>
      <c r="H1021" s="97" t="n">
        <f aca="false">SUM(H1022:H1023)</f>
        <v>0</v>
      </c>
      <c r="I1021" s="97" t="n">
        <f aca="false">SUM(I1022:I1023)</f>
        <v>0</v>
      </c>
      <c r="J1021" s="97" t="n">
        <f aca="false">SUM(J1022:J1023)</f>
        <v>0</v>
      </c>
      <c r="K1021" s="97" t="n">
        <f aca="false">SUM(K1022:K1023)</f>
        <v>0</v>
      </c>
      <c r="L1021" s="97" t="n">
        <f aca="false">SUM(L1022:L1023)</f>
        <v>0</v>
      </c>
      <c r="M1021" s="97" t="n">
        <f aca="false">SUM(M1022:M1023)</f>
        <v>0</v>
      </c>
      <c r="N1021" s="97" t="n">
        <f aca="false">SUM(N1022:N1023)</f>
        <v>0</v>
      </c>
      <c r="O1021" s="97" t="n">
        <f aca="false">SUM(O1022:O1023)</f>
        <v>0</v>
      </c>
      <c r="P1021" s="97" t="n">
        <f aca="false">SUM(P1022:P1023)</f>
        <v>0</v>
      </c>
      <c r="Q1021" s="97" t="n">
        <f aca="false">SUM(Q1022:Q1023)</f>
        <v>0</v>
      </c>
      <c r="R1021" s="97" t="n">
        <f aca="false">SUM(R1022:R1023)</f>
        <v>0</v>
      </c>
      <c r="S1021" s="97" t="n">
        <f aca="false">SUM(S1022:S1023)</f>
        <v>0</v>
      </c>
      <c r="T1021" s="97" t="n">
        <f aca="false">SUM(T1022:T1023)</f>
        <v>0</v>
      </c>
      <c r="U1021" s="97" t="n">
        <f aca="false">SUM(U1022:U1023)</f>
        <v>0</v>
      </c>
      <c r="V1021" s="97"/>
    </row>
    <row r="1022" s="80" customFormat="true" ht="12.75" hidden="false" customHeight="false" outlineLevel="0" collapsed="false">
      <c r="A1022" s="55" t="n">
        <f aca="false">IF(MAX(E1022:V1022)=0,IF(MIN(E1022:V1022)=0,3,2),2)</f>
        <v>3</v>
      </c>
      <c r="B1022" s="68"/>
      <c r="C1022" s="98" t="s">
        <v>172</v>
      </c>
      <c r="D1022" s="91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54"/>
    </row>
    <row r="1023" s="80" customFormat="true" ht="12.75" hidden="false" customHeight="false" outlineLevel="0" collapsed="false">
      <c r="A1023" s="55" t="n">
        <f aca="false">IF(MAX(E1023:V1023)=0,IF(MIN(E1023:V1023)=0,3,2),2)</f>
        <v>3</v>
      </c>
      <c r="B1023" s="68"/>
      <c r="C1023" s="98" t="s">
        <v>173</v>
      </c>
      <c r="D1023" s="91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54"/>
    </row>
    <row r="1024" s="80" customFormat="true" ht="12.75" hidden="false" customHeight="false" outlineLevel="0" collapsed="false">
      <c r="A1024" s="55" t="n">
        <f aca="false">IF(MAX(E1024:V1024)=0,IF(MIN(E1024:V1024)=0,3,2),2)</f>
        <v>3</v>
      </c>
      <c r="B1024" s="68"/>
      <c r="C1024" s="94" t="s">
        <v>174</v>
      </c>
      <c r="D1024" s="91"/>
      <c r="E1024" s="97" t="n">
        <f aca="false">SUM(E1025:E1026)</f>
        <v>0</v>
      </c>
      <c r="F1024" s="97" t="n">
        <f aca="false">SUM(F1025:F1026)</f>
        <v>0</v>
      </c>
      <c r="G1024" s="97" t="n">
        <f aca="false">SUM(G1025:G1026)</f>
        <v>0</v>
      </c>
      <c r="H1024" s="97" t="n">
        <f aca="false">SUM(H1025:H1026)</f>
        <v>0</v>
      </c>
      <c r="I1024" s="97" t="n">
        <f aca="false">SUM(I1025:I1026)</f>
        <v>0</v>
      </c>
      <c r="J1024" s="97" t="n">
        <f aca="false">SUM(J1025:J1026)</f>
        <v>0</v>
      </c>
      <c r="K1024" s="97" t="n">
        <f aca="false">SUM(K1025:K1026)</f>
        <v>0</v>
      </c>
      <c r="L1024" s="97" t="n">
        <f aca="false">SUM(L1025:L1026)</f>
        <v>0</v>
      </c>
      <c r="M1024" s="97" t="n">
        <f aca="false">SUM(M1025:M1026)</f>
        <v>0</v>
      </c>
      <c r="N1024" s="97" t="n">
        <f aca="false">SUM(N1025:N1026)</f>
        <v>0</v>
      </c>
      <c r="O1024" s="97" t="n">
        <f aca="false">SUM(O1025:O1026)</f>
        <v>0</v>
      </c>
      <c r="P1024" s="97" t="n">
        <f aca="false">SUM(P1025:P1026)</f>
        <v>0</v>
      </c>
      <c r="Q1024" s="97" t="n">
        <f aca="false">SUM(Q1025:Q1026)</f>
        <v>0</v>
      </c>
      <c r="R1024" s="97" t="n">
        <f aca="false">SUM(R1025:R1026)</f>
        <v>0</v>
      </c>
      <c r="S1024" s="97" t="n">
        <f aca="false">SUM(S1025:S1026)</f>
        <v>0</v>
      </c>
      <c r="T1024" s="97" t="n">
        <f aca="false">SUM(T1025:T1026)</f>
        <v>0</v>
      </c>
      <c r="U1024" s="97" t="n">
        <f aca="false">SUM(U1025:U1026)</f>
        <v>0</v>
      </c>
      <c r="V1024" s="97"/>
    </row>
    <row r="1025" s="80" customFormat="true" ht="12.75" hidden="false" customHeight="false" outlineLevel="0" collapsed="false">
      <c r="A1025" s="55" t="n">
        <f aca="false">IF(MAX(E1025:V1025)=0,IF(MIN(E1025:V1025)=0,3,2),2)</f>
        <v>3</v>
      </c>
      <c r="B1025" s="68"/>
      <c r="C1025" s="98" t="s">
        <v>175</v>
      </c>
      <c r="D1025" s="91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54"/>
    </row>
    <row r="1026" s="80" customFormat="true" ht="12.75" hidden="false" customHeight="false" outlineLevel="0" collapsed="false">
      <c r="A1026" s="55" t="n">
        <f aca="false">IF(MAX(E1026:V1026)=0,IF(MIN(E1026:V1026)=0,3,2),2)</f>
        <v>3</v>
      </c>
      <c r="B1026" s="68"/>
      <c r="C1026" s="98" t="s">
        <v>176</v>
      </c>
      <c r="D1026" s="91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54"/>
    </row>
    <row r="1027" s="80" customFormat="true" ht="12.75" hidden="false" customHeight="false" outlineLevel="0" collapsed="false">
      <c r="A1027" s="55" t="n">
        <f aca="false">IF(MAX(E1027:V1027)=0,IF(MIN(E1027:V1027)=0,3,2),2)</f>
        <v>3</v>
      </c>
      <c r="B1027" s="68"/>
      <c r="C1027" s="94" t="s">
        <v>177</v>
      </c>
      <c r="D1027" s="91"/>
      <c r="E1027" s="54" t="n">
        <f aca="false">IF(E1024=0,0,E997/E1024)</f>
        <v>0</v>
      </c>
      <c r="F1027" s="54" t="n">
        <f aca="false">IF(F1024=0,0,F997/F1024)</f>
        <v>0</v>
      </c>
      <c r="G1027" s="54" t="n">
        <f aca="false">IF(G1024=0,0,G997/G1024)</f>
        <v>0</v>
      </c>
      <c r="H1027" s="54" t="n">
        <f aca="false">IF(H1024=0,0,H997/H1024)</f>
        <v>0</v>
      </c>
      <c r="I1027" s="54" t="n">
        <f aca="false">IF(I1024=0,0,I997/I1024)</f>
        <v>0</v>
      </c>
      <c r="J1027" s="54" t="n">
        <f aca="false">IF(J1024=0,0,J997/J1024)</f>
        <v>0</v>
      </c>
      <c r="K1027" s="54" t="n">
        <f aca="false">IF(K1024=0,0,K997/K1024)</f>
        <v>0</v>
      </c>
      <c r="L1027" s="54" t="n">
        <f aca="false">IF(L1024=0,0,L997/L1024)</f>
        <v>0</v>
      </c>
      <c r="M1027" s="54" t="n">
        <f aca="false">IF(M1024=0,0,M997/M1024)</f>
        <v>0</v>
      </c>
      <c r="N1027" s="54" t="n">
        <f aca="false">IF(N1024=0,0,N997/N1024)</f>
        <v>0</v>
      </c>
      <c r="O1027" s="54" t="n">
        <f aca="false">IF(O1024=0,0,O997/O1024)</f>
        <v>0</v>
      </c>
      <c r="P1027" s="54" t="n">
        <f aca="false">IF(P1024=0,0,P997/P1024)</f>
        <v>0</v>
      </c>
      <c r="Q1027" s="54" t="n">
        <f aca="false">IF(Q1024=0,0,Q997/Q1024)</f>
        <v>0</v>
      </c>
      <c r="R1027" s="54" t="n">
        <f aca="false">IF(R1024=0,0,R997/R1024)</f>
        <v>0</v>
      </c>
      <c r="S1027" s="54" t="n">
        <f aca="false">IF(S1024=0,0,S997/S1024)</f>
        <v>0</v>
      </c>
      <c r="T1027" s="54" t="n">
        <f aca="false">IF(T1024=0,0,T997/T1024)</f>
        <v>0</v>
      </c>
      <c r="U1027" s="54" t="n">
        <f aca="false">IF(U1024=0,0,U997/U1024)</f>
        <v>0</v>
      </c>
      <c r="V1027" s="54"/>
    </row>
    <row r="1028" s="80" customFormat="true" ht="12.75" hidden="false" customHeight="false" outlineLevel="0" collapsed="false">
      <c r="A1028" s="139" t="n">
        <f aca="false">A1029</f>
        <v>3</v>
      </c>
      <c r="B1028" s="138"/>
      <c r="C1028" s="123"/>
      <c r="D1028" s="117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</row>
    <row r="1029" s="80" customFormat="true" ht="12.75" hidden="false" customHeight="false" outlineLevel="0" collapsed="false">
      <c r="A1029" s="139" t="n">
        <f aca="false">A1030</f>
        <v>3</v>
      </c>
      <c r="B1029" s="138"/>
      <c r="C1029" s="140" t="s">
        <v>330</v>
      </c>
      <c r="D1029" s="117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</row>
    <row r="1030" s="80" customFormat="true" ht="12.75" hidden="false" customHeight="false" outlineLevel="0" collapsed="false">
      <c r="A1030" s="55" t="n">
        <f aca="false">IF(MAX(E1030:V1030)=0,IF(MIN(E1030:V1030)=0,3,2),2)</f>
        <v>3</v>
      </c>
      <c r="B1030" s="56"/>
      <c r="C1030" s="78" t="s">
        <v>109</v>
      </c>
      <c r="D1030" s="79"/>
      <c r="E1030" s="54" t="n">
        <f aca="false">SUBTOTAL(9,E1031:E1034)</f>
        <v>0</v>
      </c>
      <c r="F1030" s="54" t="n">
        <f aca="false">SUBTOTAL(9,F1031:F1034)</f>
        <v>0</v>
      </c>
      <c r="G1030" s="54" t="n">
        <f aca="false">SUBTOTAL(9,G1031:G1034)</f>
        <v>0</v>
      </c>
      <c r="H1030" s="54" t="n">
        <f aca="false">SUBTOTAL(9,H1031:H1034)</f>
        <v>0</v>
      </c>
      <c r="I1030" s="54" t="n">
        <f aca="false">SUBTOTAL(9,I1031:I1034)</f>
        <v>0</v>
      </c>
      <c r="J1030" s="54" t="n">
        <f aca="false">SUBTOTAL(9,J1031:J1034)</f>
        <v>0</v>
      </c>
      <c r="K1030" s="54" t="n">
        <f aca="false">SUBTOTAL(9,K1031:K1034)</f>
        <v>0</v>
      </c>
      <c r="L1030" s="54" t="n">
        <f aca="false">SUBTOTAL(9,L1031:L1034)</f>
        <v>0</v>
      </c>
      <c r="M1030" s="54" t="n">
        <f aca="false">SUBTOTAL(9,M1031:M1034)</f>
        <v>0</v>
      </c>
      <c r="N1030" s="54" t="n">
        <f aca="false">SUBTOTAL(9,N1031:N1034)</f>
        <v>0</v>
      </c>
      <c r="O1030" s="54" t="n">
        <f aca="false">SUBTOTAL(9,O1031:O1034)</f>
        <v>0</v>
      </c>
      <c r="P1030" s="54" t="n">
        <f aca="false">SUBTOTAL(9,P1031:P1034)</f>
        <v>0</v>
      </c>
      <c r="Q1030" s="54" t="n">
        <f aca="false">SUBTOTAL(9,Q1031:Q1034)</f>
        <v>0</v>
      </c>
      <c r="R1030" s="54" t="n">
        <f aca="false">SUBTOTAL(9,R1031:R1034)</f>
        <v>0</v>
      </c>
      <c r="S1030" s="54" t="n">
        <f aca="false">SUBTOTAL(9,S1031:S1034)</f>
        <v>0</v>
      </c>
      <c r="T1030" s="54" t="n">
        <f aca="false">SUBTOTAL(9,T1031:T1034)</f>
        <v>0</v>
      </c>
      <c r="U1030" s="54" t="n">
        <f aca="false">SUBTOTAL(9,U1031:U1034)</f>
        <v>0</v>
      </c>
      <c r="V1030" s="58" t="n">
        <f aca="false">E1030-I1030-M1030-Q1030-U1030</f>
        <v>0</v>
      </c>
    </row>
    <row r="1031" s="80" customFormat="true" ht="12.75" hidden="false" customHeight="false" outlineLevel="0" collapsed="false">
      <c r="A1031" s="55" t="n">
        <f aca="false">IF(MAX(E1031:V1031)=0,IF(MIN(E1031:V1031)=0,3,2),2)</f>
        <v>3</v>
      </c>
      <c r="B1031" s="89"/>
      <c r="C1031" s="148" t="s">
        <v>131</v>
      </c>
      <c r="D1031" s="91"/>
      <c r="E1031" s="54" t="n">
        <f aca="false">SUBTOTAL(9,E1032:E1033)</f>
        <v>0</v>
      </c>
      <c r="F1031" s="54" t="n">
        <f aca="false">SUBTOTAL(9,F1032:F1033)</f>
        <v>0</v>
      </c>
      <c r="G1031" s="54" t="n">
        <f aca="false">SUBTOTAL(9,G1032:G1033)</f>
        <v>0</v>
      </c>
      <c r="H1031" s="54" t="n">
        <f aca="false">SUBTOTAL(9,H1032:H1033)</f>
        <v>0</v>
      </c>
      <c r="I1031" s="54" t="n">
        <f aca="false">SUBTOTAL(9,I1032:I1033)</f>
        <v>0</v>
      </c>
      <c r="J1031" s="54" t="n">
        <f aca="false">SUBTOTAL(9,J1032:J1033)</f>
        <v>0</v>
      </c>
      <c r="K1031" s="54" t="n">
        <f aca="false">SUBTOTAL(9,K1032:K1033)</f>
        <v>0</v>
      </c>
      <c r="L1031" s="54" t="n">
        <f aca="false">SUBTOTAL(9,L1032:L1033)</f>
        <v>0</v>
      </c>
      <c r="M1031" s="54" t="n">
        <f aca="false">SUBTOTAL(9,M1032:M1033)</f>
        <v>0</v>
      </c>
      <c r="N1031" s="54" t="n">
        <f aca="false">SUBTOTAL(9,N1032:N1033)</f>
        <v>0</v>
      </c>
      <c r="O1031" s="54" t="n">
        <f aca="false">SUBTOTAL(9,O1032:O1033)</f>
        <v>0</v>
      </c>
      <c r="P1031" s="54" t="n">
        <f aca="false">SUBTOTAL(9,P1032:P1033)</f>
        <v>0</v>
      </c>
      <c r="Q1031" s="54" t="n">
        <f aca="false">SUBTOTAL(9,Q1032:Q1033)</f>
        <v>0</v>
      </c>
      <c r="R1031" s="54" t="n">
        <f aca="false">SUBTOTAL(9,R1032:R1033)</f>
        <v>0</v>
      </c>
      <c r="S1031" s="54" t="n">
        <f aca="false">SUBTOTAL(9,S1032:S1033)</f>
        <v>0</v>
      </c>
      <c r="T1031" s="54" t="n">
        <f aca="false">SUBTOTAL(9,T1032:T1033)</f>
        <v>0</v>
      </c>
      <c r="U1031" s="54" t="n">
        <f aca="false">SUBTOTAL(9,U1032:U1033)</f>
        <v>0</v>
      </c>
      <c r="V1031" s="58" t="n">
        <f aca="false">E1031-I1031-M1031-Q1031-U1031</f>
        <v>0</v>
      </c>
    </row>
    <row r="1032" s="80" customFormat="true" ht="12.75" hidden="false" customHeight="false" outlineLevel="0" collapsed="false">
      <c r="A1032" s="55" t="n">
        <f aca="false">IF(MAX(E1032:V1032)=0,IF(MIN(E1032:V1032)=0,3,2),2)</f>
        <v>3</v>
      </c>
      <c r="B1032" s="89"/>
      <c r="C1032" s="92" t="s">
        <v>132</v>
      </c>
      <c r="D1032" s="91" t="s">
        <v>78</v>
      </c>
      <c r="E1032" s="62"/>
      <c r="F1032" s="62"/>
      <c r="G1032" s="62"/>
      <c r="H1032" s="62"/>
      <c r="I1032" s="58" t="n">
        <f aca="false">SUM(F1032:H1032)</f>
        <v>0</v>
      </c>
      <c r="J1032" s="62"/>
      <c r="K1032" s="62"/>
      <c r="L1032" s="62"/>
      <c r="M1032" s="58" t="n">
        <f aca="false">SUM(J1032:L1032)</f>
        <v>0</v>
      </c>
      <c r="N1032" s="62"/>
      <c r="O1032" s="62"/>
      <c r="P1032" s="62"/>
      <c r="Q1032" s="58" t="n">
        <f aca="false">SUM(N1032:P1032)</f>
        <v>0</v>
      </c>
      <c r="R1032" s="62"/>
      <c r="S1032" s="62"/>
      <c r="T1032" s="62"/>
      <c r="U1032" s="58" t="n">
        <f aca="false">SUM(R1032:T1032)</f>
        <v>0</v>
      </c>
      <c r="V1032" s="58" t="n">
        <f aca="false">E1032-I1032-M1032-Q1032-U1032</f>
        <v>0</v>
      </c>
    </row>
    <row r="1033" s="80" customFormat="true" ht="12.75" hidden="false" customHeight="false" outlineLevel="0" collapsed="false">
      <c r="A1033" s="55" t="n">
        <f aca="false">IF(MAX(E1033:V1033)=0,IF(MIN(E1033:V1033)=0,3,2),2)</f>
        <v>3</v>
      </c>
      <c r="B1033" s="89"/>
      <c r="C1033" s="92" t="s">
        <v>133</v>
      </c>
      <c r="D1033" s="91" t="s">
        <v>84</v>
      </c>
      <c r="E1033" s="62"/>
      <c r="F1033" s="62"/>
      <c r="G1033" s="62"/>
      <c r="H1033" s="62"/>
      <c r="I1033" s="58" t="n">
        <f aca="false">SUM(F1033:H1033)</f>
        <v>0</v>
      </c>
      <c r="J1033" s="62"/>
      <c r="K1033" s="62"/>
      <c r="L1033" s="62"/>
      <c r="M1033" s="58" t="n">
        <f aca="false">SUM(J1033:L1033)</f>
        <v>0</v>
      </c>
      <c r="N1033" s="62"/>
      <c r="O1033" s="62"/>
      <c r="P1033" s="62"/>
      <c r="Q1033" s="58" t="n">
        <f aca="false">SUM(N1033:P1033)</f>
        <v>0</v>
      </c>
      <c r="R1033" s="62"/>
      <c r="S1033" s="62"/>
      <c r="T1033" s="62"/>
      <c r="U1033" s="58" t="n">
        <f aca="false">SUM(R1033:T1033)</f>
        <v>0</v>
      </c>
      <c r="V1033" s="58" t="n">
        <f aca="false">E1033-I1033-M1033-Q1033-U1033</f>
        <v>0</v>
      </c>
    </row>
    <row r="1034" s="80" customFormat="true" ht="12.75" hidden="false" customHeight="false" outlineLevel="0" collapsed="false">
      <c r="A1034" s="55" t="n">
        <f aca="false">IF(MAX(E1034:V1034)=0,IF(MIN(E1034:V1034)=0,3,2),2)</f>
        <v>3</v>
      </c>
      <c r="B1034" s="56"/>
      <c r="C1034" s="149" t="s">
        <v>166</v>
      </c>
      <c r="D1034" s="91" t="s">
        <v>167</v>
      </c>
      <c r="E1034" s="62"/>
      <c r="F1034" s="62"/>
      <c r="G1034" s="62"/>
      <c r="H1034" s="62"/>
      <c r="I1034" s="58" t="n">
        <f aca="false">SUM(F1034:H1034)</f>
        <v>0</v>
      </c>
      <c r="J1034" s="62"/>
      <c r="K1034" s="62"/>
      <c r="L1034" s="62"/>
      <c r="M1034" s="58" t="n">
        <f aca="false">SUM(J1034:L1034)</f>
        <v>0</v>
      </c>
      <c r="N1034" s="62"/>
      <c r="O1034" s="62"/>
      <c r="P1034" s="62"/>
      <c r="Q1034" s="58" t="n">
        <f aca="false">SUM(N1034:P1034)</f>
        <v>0</v>
      </c>
      <c r="R1034" s="62"/>
      <c r="S1034" s="62"/>
      <c r="T1034" s="62"/>
      <c r="U1034" s="58" t="n">
        <f aca="false">SUM(R1034:T1034)</f>
        <v>0</v>
      </c>
      <c r="V1034" s="58" t="n">
        <f aca="false">E1034-I1034-M1034-Q1034-U1034</f>
        <v>0</v>
      </c>
    </row>
    <row r="1035" s="80" customFormat="true" ht="13.5" hidden="false" customHeight="false" outlineLevel="0" collapsed="false">
      <c r="A1035" s="1" t="n">
        <v>1</v>
      </c>
      <c r="B1035" s="150"/>
      <c r="C1035" s="150"/>
      <c r="D1035" s="151"/>
      <c r="E1035" s="152"/>
      <c r="F1035" s="152"/>
      <c r="G1035" s="152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  <c r="U1035" s="152"/>
      <c r="V1035" s="152"/>
    </row>
  </sheetData>
  <sheetProtection sheet="true" password="e2dc" objects="true" scenarios="true"/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3" t="n">
        <v>2</v>
      </c>
      <c r="B1" s="153" t="n">
        <v>2</v>
      </c>
      <c r="C1" s="154" t="n">
        <f aca="false">SUM(C11:C40)</f>
        <v>1</v>
      </c>
    </row>
    <row r="2" customFormat="false" ht="12.75" hidden="false" customHeight="false" outlineLevel="0" collapsed="false">
      <c r="A2" s="155" t="s">
        <v>331</v>
      </c>
    </row>
    <row r="3" customFormat="false" ht="12.75" hidden="false" customHeight="false" outlineLevel="0" collapsed="false">
      <c r="A3" s="155" t="s">
        <v>332</v>
      </c>
    </row>
    <row r="6" customFormat="false" ht="12.75" hidden="false" customHeight="false" outlineLevel="0" collapsed="false">
      <c r="A6" s="155" t="s">
        <v>333</v>
      </c>
    </row>
    <row r="7" customFormat="false" ht="12.75" hidden="false" customHeight="false" outlineLevel="0" collapsed="false">
      <c r="A7" s="155" t="s">
        <v>334</v>
      </c>
    </row>
    <row r="10" customFormat="false" ht="12.75" hidden="false" customHeight="false" outlineLevel="0" collapsed="false">
      <c r="A10" s="156"/>
      <c r="B10" s="157"/>
      <c r="C10" s="158"/>
    </row>
    <row r="11" customFormat="false" ht="12.75" hidden="false" customHeight="false" outlineLevel="0" collapsed="false">
      <c r="A11" s="159"/>
      <c r="B11" s="159" t="s">
        <v>335</v>
      </c>
      <c r="C11" s="154" t="n">
        <v>1</v>
      </c>
    </row>
    <row r="12" customFormat="false" ht="12.75" hidden="false" customHeight="false" outlineLevel="0" collapsed="false">
      <c r="A12" s="159"/>
      <c r="B12" s="159" t="s">
        <v>336</v>
      </c>
      <c r="C12" s="154"/>
    </row>
    <row r="13" customFormat="false" ht="12.75" hidden="false" customHeight="false" outlineLevel="0" collapsed="false">
      <c r="A13" s="159"/>
      <c r="B13" s="159" t="s">
        <v>337</v>
      </c>
      <c r="C13" s="154"/>
    </row>
    <row r="14" customFormat="false" ht="12.75" hidden="false" customHeight="false" outlineLevel="0" collapsed="false">
      <c r="A14" s="159"/>
      <c r="B14" s="159" t="s">
        <v>338</v>
      </c>
      <c r="C14" s="154"/>
    </row>
    <row r="15" customFormat="false" ht="12.75" hidden="false" customHeight="false" outlineLevel="0" collapsed="false">
      <c r="A15" s="159"/>
      <c r="B15" s="159" t="s">
        <v>339</v>
      </c>
      <c r="C15" s="154"/>
    </row>
    <row r="16" customFormat="false" ht="12.75" hidden="false" customHeight="false" outlineLevel="0" collapsed="false">
      <c r="A16" s="159"/>
      <c r="B16" s="159" t="s">
        <v>340</v>
      </c>
      <c r="C16" s="154"/>
    </row>
    <row r="17" customFormat="false" ht="12.75" hidden="false" customHeight="false" outlineLevel="0" collapsed="false">
      <c r="A17" s="159"/>
      <c r="B17" s="159" t="s">
        <v>341</v>
      </c>
      <c r="C17" s="154"/>
    </row>
    <row r="18" customFormat="false" ht="12.75" hidden="false" customHeight="false" outlineLevel="0" collapsed="false">
      <c r="A18" s="159"/>
      <c r="B18" s="159" t="s">
        <v>342</v>
      </c>
      <c r="C18" s="154"/>
    </row>
    <row r="19" customFormat="false" ht="12.75" hidden="false" customHeight="false" outlineLevel="0" collapsed="false">
      <c r="A19" s="159"/>
      <c r="B19" s="159" t="s">
        <v>343</v>
      </c>
      <c r="C19" s="154"/>
    </row>
    <row r="20" customFormat="false" ht="12.75" hidden="false" customHeight="false" outlineLevel="0" collapsed="false">
      <c r="A20" s="159"/>
      <c r="B20" s="159" t="s">
        <v>344</v>
      </c>
      <c r="C20" s="154"/>
    </row>
    <row r="21" customFormat="false" ht="12.75" hidden="false" customHeight="false" outlineLevel="0" collapsed="false">
      <c r="A21" s="159"/>
      <c r="B21" s="159" t="s">
        <v>345</v>
      </c>
      <c r="C21" s="154"/>
    </row>
    <row r="22" customFormat="false" ht="12.75" hidden="false" customHeight="false" outlineLevel="0" collapsed="false">
      <c r="A22" s="159"/>
      <c r="B22" s="159" t="s">
        <v>346</v>
      </c>
      <c r="C22" s="154"/>
    </row>
    <row r="23" customFormat="false" ht="12.75" hidden="false" customHeight="false" outlineLevel="0" collapsed="false">
      <c r="A23" s="159"/>
      <c r="B23" s="159" t="s">
        <v>347</v>
      </c>
      <c r="C23" s="154"/>
    </row>
    <row r="24" customFormat="false" ht="12.75" hidden="false" customHeight="false" outlineLevel="0" collapsed="false">
      <c r="A24" s="159"/>
      <c r="B24" s="159" t="s">
        <v>348</v>
      </c>
      <c r="C24" s="154"/>
    </row>
    <row r="25" customFormat="false" ht="12.75" hidden="false" customHeight="false" outlineLevel="0" collapsed="false">
      <c r="A25" s="159"/>
      <c r="B25" s="159" t="s">
        <v>349</v>
      </c>
      <c r="C25" s="154"/>
    </row>
    <row r="26" customFormat="false" ht="12.75" hidden="false" customHeight="false" outlineLevel="0" collapsed="false">
      <c r="A26" s="159"/>
      <c r="B26" s="159" t="s">
        <v>350</v>
      </c>
      <c r="C26" s="154"/>
    </row>
    <row r="27" customFormat="false" ht="12.75" hidden="false" customHeight="false" outlineLevel="0" collapsed="false">
      <c r="A27" s="159"/>
      <c r="B27" s="159" t="s">
        <v>351</v>
      </c>
      <c r="C27" s="154"/>
    </row>
    <row r="28" customFormat="false" ht="12.75" hidden="false" customHeight="false" outlineLevel="0" collapsed="false">
      <c r="A28" s="159"/>
      <c r="B28" s="159" t="s">
        <v>352</v>
      </c>
      <c r="C28" s="154"/>
    </row>
    <row r="29" customFormat="false" ht="12.75" hidden="false" customHeight="false" outlineLevel="0" collapsed="false">
      <c r="A29" s="159"/>
      <c r="B29" s="159" t="s">
        <v>353</v>
      </c>
      <c r="C29" s="154"/>
    </row>
    <row r="30" customFormat="false" ht="12.75" hidden="false" customHeight="false" outlineLevel="0" collapsed="false">
      <c r="A30" s="159"/>
      <c r="B30" s="159" t="s">
        <v>354</v>
      </c>
      <c r="C30" s="154"/>
    </row>
    <row r="31" customFormat="false" ht="12.75" hidden="false" customHeight="false" outlineLevel="0" collapsed="false">
      <c r="A31" s="159"/>
      <c r="B31" s="159" t="s">
        <v>355</v>
      </c>
      <c r="C31" s="154"/>
    </row>
    <row r="32" customFormat="false" ht="12.75" hidden="false" customHeight="false" outlineLevel="0" collapsed="false">
      <c r="A32" s="159"/>
      <c r="B32" s="159" t="s">
        <v>356</v>
      </c>
      <c r="C32" s="154"/>
    </row>
    <row r="33" customFormat="false" ht="12.75" hidden="false" customHeight="false" outlineLevel="0" collapsed="false">
      <c r="A33" s="159"/>
      <c r="B33" s="159" t="s">
        <v>357</v>
      </c>
      <c r="C33" s="154"/>
    </row>
    <row r="34" customFormat="false" ht="12.75" hidden="false" customHeight="false" outlineLevel="0" collapsed="false">
      <c r="A34" s="159"/>
      <c r="B34" s="159" t="s">
        <v>358</v>
      </c>
      <c r="C34" s="154"/>
    </row>
    <row r="35" customFormat="false" ht="12.75" hidden="false" customHeight="false" outlineLevel="0" collapsed="false">
      <c r="B35" s="0" t="s">
        <v>359</v>
      </c>
      <c r="C35" s="154"/>
    </row>
    <row r="36" customFormat="false" ht="12.75" hidden="false" customHeight="false" outlineLevel="0" collapsed="false">
      <c r="B36" s="0" t="s">
        <v>360</v>
      </c>
      <c r="C36" s="154"/>
    </row>
    <row r="37" customFormat="false" ht="12.75" hidden="false" customHeight="false" outlineLevel="0" collapsed="false">
      <c r="B37" s="0" t="s">
        <v>361</v>
      </c>
      <c r="C37" s="154"/>
    </row>
    <row r="38" customFormat="false" ht="12.75" hidden="false" customHeight="false" outlineLevel="0" collapsed="false">
      <c r="B38" s="0" t="s">
        <v>362</v>
      </c>
      <c r="C38" s="154"/>
    </row>
    <row r="39" customFormat="false" ht="12.75" hidden="false" customHeight="false" outlineLevel="0" collapsed="false">
      <c r="B39" s="0" t="s">
        <v>363</v>
      </c>
      <c r="C39" s="154"/>
    </row>
    <row r="40" customFormat="false" ht="12.75" hidden="false" customHeight="false" outlineLevel="0" collapsed="false">
      <c r="B40" s="0" t="s">
        <v>364</v>
      </c>
      <c r="C40" s="15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08-02-07T09:56:38Z</cp:lastPrinted>
  <dcterms:modified xsi:type="dcterms:W3CDTF">2008-02-07T09:56:50Z</dcterms:modified>
  <cp:revision>0</cp:revision>
  <dc:subject/>
  <dc:title/>
</cp:coreProperties>
</file>