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9/04/2021 - 09/04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5</v>
      </c>
      <c r="D4" s="10" t="n">
        <f aca="false">D50+D72+D94+D116+D138+D185+D207+D254+D276+D322+D344+D366+D388+D410+D432+D454+D476+D498+D520+D542+D588+D610+D656+D678+D724+D746+D768+D790+D812+D834+D856+D878+D900+D922+D944+D966</f>
        <v>9381088.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41361.56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4595.74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2156.05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7</v>
      </c>
      <c r="D686" s="14" t="n">
        <f aca="false">D710+D732+D754+D776+D798+D820+D842+D864+D886+D908+D930+D952</f>
        <v>49978.1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1</v>
      </c>
      <c r="D687" s="14" t="n">
        <f aca="false">D711+D733+D755+D777+D799+D821+D843+D865+D887+D909+D931+D953</f>
        <v>1214.21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3</v>
      </c>
      <c r="D688" s="14" t="n">
        <f aca="false">D712+D734+D756+D778+D800+D822+D844+D866+D888+D910+D932+D954</f>
        <v>5901710.1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4</v>
      </c>
      <c r="D690" s="14" t="n">
        <f aca="false">D714+D736+D758+D780+D802+D824+D846+D868+D890+D912+D934+D956</f>
        <v>2665891.4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</v>
      </c>
      <c r="D691" s="14" t="n">
        <f aca="false">D715+D737+D759+D781+D803+D825+D847+D869+D891+D913+D935+D957</f>
        <v>23156.6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3</v>
      </c>
      <c r="D693" s="14" t="n">
        <f aca="false">D717+D739+D761+D783+D805+D827+D849+D871+D893+D915+D937+D959</f>
        <v>681024.64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694651.48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3</v>
      </c>
      <c r="D761" s="14" t="n">
        <v>681024.64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4</v>
      </c>
      <c r="D768" s="10" t="n">
        <f aca="false">SUM(D750:D767)</f>
        <v>1375676.12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43</v>
      </c>
      <c r="D778" s="14" t="n">
        <v>5901710.14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</v>
      </c>
      <c r="D780" s="14" t="n">
        <v>131397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44</v>
      </c>
      <c r="D790" s="10" t="n">
        <f aca="false">SUM(D772:D789)</f>
        <v>7215680.14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41361.56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4595.74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12156.05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6</v>
      </c>
      <c r="D842" s="14" t="n">
        <v>44977.98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C843" s="2" t="n">
        <v>1</v>
      </c>
      <c r="D843" s="14" t="n">
        <v>1214.21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2</v>
      </c>
      <c r="D846" s="14" t="n">
        <v>65727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2</v>
      </c>
      <c r="D856" s="27" t="n">
        <f aca="false">SUM(D838:D855)</f>
        <v>761575.5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5000.1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</v>
      </c>
      <c r="D935" s="14" t="n">
        <v>23156.64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</v>
      </c>
      <c r="D944" s="27" t="n">
        <f aca="false">SUM(D926:D943)</f>
        <v>28156.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4-12T06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