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805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">
        <v>103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">
        <v>104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">
        <v>105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">
        <v>106</v>
      </c>
      <c r="D76" s="55"/>
      <c r="E76" s="49" t="n">
        <f aca="false">SUM(B:E!E76:E76)</f>
        <v>0</v>
      </c>
      <c r="F76" s="49" t="n">
        <f aca="false">SUM(B:E!F76:F76)</f>
        <v>0</v>
      </c>
      <c r="G76" s="49" t="n">
        <f aca="false">SUM(B:E!G76:G76)</f>
        <v>0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">
        <v>108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">
        <v>109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1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3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18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19</v>
      </c>
      <c r="E14" s="89"/>
      <c r="F14" s="38" t="n">
        <f aca="false">P_Total!E14</f>
        <v>0</v>
      </c>
      <c r="G14" s="38" t="n">
        <f aca="false">P_Total!F14</f>
        <v>0</v>
      </c>
      <c r="H14" s="38" t="n">
        <f aca="false">P_Total!G14</f>
        <v>0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20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38.25" hidden="false" customHeight="false" outlineLevel="0" collapsed="false">
      <c r="A17" s="44" t="e">
        <f aca="false">IF(MAX(F17:K17)=0,IF(MIN(F17:K17)=0,3,2),2)</f>
        <v>#REF!</v>
      </c>
      <c r="B17" s="93" t="s">
        <v>121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12.75" hidden="false" customHeight="false" outlineLevel="0" collapsed="false">
      <c r="A18" s="44" t="n">
        <f aca="false">IF(MAX(F18:K18)=0,IF(MIN(F18:K18)=0,3,2),2)</f>
        <v>3</v>
      </c>
      <c r="B18" s="93" t="s">
        <v>122</v>
      </c>
      <c r="C18" s="94" t="str">
        <f aca="true">IF($E18=0," ",CELL("contents",INDIRECT(CONCATENATE("'",$B18,"'!",CELL("address",B$4)))))</f>
        <v> </v>
      </c>
      <c r="D18" s="95" t="str">
        <f aca="true">IF($E18=0," ",CELL("contents",INDIRECT(CONCATENATE("'",$B18,"'!",CELL("address",C$4)))))</f>
        <v> </v>
      </c>
      <c r="E18" s="96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7" customFormat="true" ht="12.75" hidden="false" customHeight="false" outlineLevel="0" collapsed="false">
      <c r="A19" s="44" t="n">
        <f aca="false">IF(MAX(F19:K19)=0,IF(MIN(F19:K19)=0,3,2),2)</f>
        <v>3</v>
      </c>
      <c r="B19" s="93" t="s">
        <v>123</v>
      </c>
      <c r="C19" s="94" t="str">
        <f aca="true">IF($E19=0," ",CELL("contents",INDIRECT(CONCATENATE("'",$B19,"'!",CELL("address",B$4)))))</f>
        <v> </v>
      </c>
      <c r="D19" s="95" t="str">
        <f aca="true">IF($E19=0," ",CELL("contents",INDIRECT(CONCATENATE("'",$B19,"'!",CELL("address",C$4)))))</f>
        <v> </v>
      </c>
      <c r="E19" s="96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7" customFormat="true" ht="12.75" hidden="false" customHeight="false" outlineLevel="0" collapsed="false">
      <c r="A20" s="44" t="n">
        <f aca="false">IF(MAX(F20:K20)=0,IF(MIN(F20:K20)=0,3,2),2)</f>
        <v>3</v>
      </c>
      <c r="B20" s="93" t="s">
        <v>124</v>
      </c>
      <c r="C20" s="94" t="str">
        <f aca="true">IF($E20=0," ",CELL("contents",INDIRECT(CONCATENATE("'",$B20,"'!",CELL("address",B$4)))))</f>
        <v> </v>
      </c>
      <c r="D20" s="95" t="str">
        <f aca="true">IF($E20=0," ",CELL("contents",INDIRECT(CONCATENATE("'",$B20,"'!",CELL("address",C$4)))))</f>
        <v> </v>
      </c>
      <c r="E20" s="96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7" customFormat="true" ht="12.75" hidden="false" customHeight="false" outlineLevel="0" collapsed="false">
      <c r="A21" s="44" t="n">
        <f aca="false">IF(MAX(F21:K21)=0,IF(MIN(F21:K21)=0,3,2),2)</f>
        <v>3</v>
      </c>
      <c r="B21" s="93" t="s">
        <v>125</v>
      </c>
      <c r="C21" s="94" t="str">
        <f aca="true">IF($E21=0," ",CELL("contents",INDIRECT(CONCATENATE("'",$B21,"'!",CELL("address",B$4)))))</f>
        <v> </v>
      </c>
      <c r="D21" s="95" t="str">
        <f aca="true">IF($E21=0," ",CELL("contents",INDIRECT(CONCATENATE("'",$B21,"'!",CELL("address",C$4)))))</f>
        <v> </v>
      </c>
      <c r="E21" s="96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7" customFormat="true" ht="12.75" hidden="false" customHeight="false" outlineLevel="0" collapsed="false">
      <c r="A22" s="44" t="n">
        <f aca="false">IF(MAX(F22:K22)=0,IF(MIN(F22:K22)=0,3,2),2)</f>
        <v>3</v>
      </c>
      <c r="B22" s="93" t="s">
        <v>126</v>
      </c>
      <c r="C22" s="94" t="str">
        <f aca="true">IF($E22=0," ",CELL("contents",INDIRECT(CONCATENATE("'",$B22,"'!",CELL("address",B$4)))))</f>
        <v> </v>
      </c>
      <c r="D22" s="95" t="str">
        <f aca="true">IF($E22=0," ",CELL("contents",INDIRECT(CONCATENATE("'",$B22,"'!",CELL("address",C$4)))))</f>
        <v> </v>
      </c>
      <c r="E22" s="96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7" customFormat="true" ht="12.75" hidden="false" customHeight="false" outlineLevel="0" collapsed="false">
      <c r="A23" s="44" t="n">
        <f aca="false">IF(MAX(F23:K23)=0,IF(MIN(F23:K23)=0,3,2),2)</f>
        <v>3</v>
      </c>
      <c r="B23" s="93" t="s">
        <v>127</v>
      </c>
      <c r="C23" s="94" t="str">
        <f aca="true">IF($E23=0," ",CELL("contents",INDIRECT(CONCATENATE("'",$B23,"'!",CELL("address",B$4)))))</f>
        <v> </v>
      </c>
      <c r="D23" s="95" t="str">
        <f aca="true">IF($E23=0," ",CELL("contents",INDIRECT(CONCATENATE("'",$B23,"'!",CELL("address",C$4)))))</f>
        <v> </v>
      </c>
      <c r="E23" s="96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7" customFormat="true" ht="12.75" hidden="false" customHeight="false" outlineLevel="0" collapsed="false">
      <c r="A24" s="44" t="n">
        <f aca="false">IF(MAX(F24:K24)=0,IF(MIN(F24:K24)=0,3,2),2)</f>
        <v>3</v>
      </c>
      <c r="B24" s="93" t="s">
        <v>128</v>
      </c>
      <c r="C24" s="94" t="str">
        <f aca="true">IF($E24=0," ",CELL("contents",INDIRECT(CONCATENATE("'",$B24,"'!",CELL("address",B$4)))))</f>
        <v> </v>
      </c>
      <c r="D24" s="95" t="str">
        <f aca="true">IF($E24=0," ",CELL("contents",INDIRECT(CONCATENATE("'",$B24,"'!",CELL("address",C$4)))))</f>
        <v> </v>
      </c>
      <c r="E24" s="96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7" customFormat="true" ht="12.75" hidden="false" customHeight="false" outlineLevel="0" collapsed="false">
      <c r="A25" s="44" t="n">
        <f aca="false">IF(MAX(F25:K25)=0,IF(MIN(F25:K25)=0,3,2),2)</f>
        <v>3</v>
      </c>
      <c r="B25" s="93" t="s">
        <v>129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false" customHeight="false" outlineLevel="0" collapsed="false">
      <c r="A26" s="44" t="n">
        <f aca="false">IF(MAX(F26:K26)=0,IF(MIN(F26:K26)=0,3,2),2)</f>
        <v>3</v>
      </c>
      <c r="B26" s="93" t="s">
        <v>130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false" customHeight="false" outlineLevel="0" collapsed="false">
      <c r="A27" s="44" t="n">
        <f aca="false">IF(MAX(F27:K27)=0,IF(MIN(F27:K27)=0,3,2),2)</f>
        <v>3</v>
      </c>
      <c r="B27" s="93" t="s">
        <v>131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false" customHeight="false" outlineLevel="0" collapsed="false">
      <c r="A28" s="44" t="n">
        <f aca="false">IF(MAX(F28:K28)=0,IF(MIN(F28:K28)=0,3,2),2)</f>
        <v>3</v>
      </c>
      <c r="B28" s="93" t="s">
        <v>132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false" customHeight="false" outlineLevel="0" collapsed="false">
      <c r="A29" s="44" t="n">
        <f aca="false">IF(MAX(F29:K29)=0,IF(MIN(F29:K29)=0,3,2),2)</f>
        <v>3</v>
      </c>
      <c r="B29" s="93" t="s">
        <v>133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false" customHeight="false" outlineLevel="0" collapsed="false">
      <c r="A30" s="44" t="n">
        <f aca="false">IF(MAX(F30:K30)=0,IF(MIN(F30:K30)=0,3,2),2)</f>
        <v>3</v>
      </c>
      <c r="B30" s="93" t="s">
        <v>134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false" customHeight="false" outlineLevel="0" collapsed="false">
      <c r="A31" s="44" t="n">
        <f aca="false">IF(MAX(F31:K31)=0,IF(MIN(F31:K31)=0,3,2),2)</f>
        <v>3</v>
      </c>
      <c r="B31" s="93" t="s">
        <v>135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false" customHeight="false" outlineLevel="0" collapsed="false">
      <c r="A32" s="44" t="n">
        <f aca="false">IF(MAX(F32:K32)=0,IF(MIN(F32:K32)=0,3,2),2)</f>
        <v>3</v>
      </c>
      <c r="B32" s="93" t="s">
        <v>136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false" customHeight="false" outlineLevel="0" collapsed="false">
      <c r="A33" s="44" t="n">
        <f aca="false">IF(MAX(F33:K33)=0,IF(MIN(F33:K33)=0,3,2),2)</f>
        <v>3</v>
      </c>
      <c r="B33" s="93" t="s">
        <v>137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false" customHeight="false" outlineLevel="0" collapsed="false">
      <c r="A34" s="44" t="n">
        <f aca="false">IF(MAX(F34:K34)=0,IF(MIN(F34:K34)=0,3,2),2)</f>
        <v>3</v>
      </c>
      <c r="B34" s="93" t="s">
        <v>138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false" customHeight="false" outlineLevel="0" collapsed="false">
      <c r="A35" s="44" t="n">
        <f aca="false">IF(MAX(F35:K35)=0,IF(MIN(F35:K35)=0,3,2),2)</f>
        <v>3</v>
      </c>
      <c r="B35" s="93" t="s">
        <v>139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false" customHeight="false" outlineLevel="0" collapsed="false">
      <c r="A36" s="44" t="n">
        <f aca="false">IF(MAX(F36:K36)=0,IF(MIN(F36:K36)=0,3,2),2)</f>
        <v>3</v>
      </c>
      <c r="B36" s="93" t="s">
        <v>140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false" customHeight="false" outlineLevel="0" collapsed="false">
      <c r="A37" s="44" t="n">
        <f aca="false">IF(MAX(F37:K37)=0,IF(MIN(F37:K37)=0,3,2),2)</f>
        <v>3</v>
      </c>
      <c r="B37" s="93" t="s">
        <v>141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false" customHeight="false" outlineLevel="0" collapsed="false">
      <c r="A38" s="44" t="n">
        <f aca="false">IF(MAX(F38:K38)=0,IF(MIN(F38:K38)=0,3,2),2)</f>
        <v>3</v>
      </c>
      <c r="B38" s="93" t="s">
        <v>142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false" customHeight="false" outlineLevel="0" collapsed="false">
      <c r="A39" s="44" t="n">
        <f aca="false">IF(MAX(F39:K39)=0,IF(MIN(F39:K39)=0,3,2),2)</f>
        <v>3</v>
      </c>
      <c r="B39" s="93" t="s">
        <v>143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false" customHeight="false" outlineLevel="0" collapsed="false">
      <c r="A40" s="44" t="n">
        <f aca="false">IF(MAX(F40:K40)=0,IF(MIN(F40:K40)=0,3,2),2)</f>
        <v>3</v>
      </c>
      <c r="B40" s="93" t="s">
        <v>144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false" customHeight="false" outlineLevel="0" collapsed="false">
      <c r="A41" s="44" t="n">
        <f aca="false">IF(MAX(F41:K41)=0,IF(MIN(F41:K41)=0,3,2),2)</f>
        <v>3</v>
      </c>
      <c r="B41" s="93" t="s">
        <v>145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false" customHeight="false" outlineLevel="0" collapsed="false">
      <c r="A42" s="44" t="n">
        <f aca="false">IF(MAX(F42:K42)=0,IF(MIN(F42:K42)=0,3,2),2)</f>
        <v>3</v>
      </c>
      <c r="B42" s="93" t="s">
        <v>146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false" customHeight="false" outlineLevel="0" collapsed="false">
      <c r="A43" s="44" t="n">
        <f aca="false">IF(MAX(F43:K43)=0,IF(MIN(F43:K43)=0,3,2),2)</f>
        <v>3</v>
      </c>
      <c r="B43" s="93" t="s">
        <v>147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false" customHeight="false" outlineLevel="0" collapsed="false">
      <c r="A44" s="44" t="n">
        <f aca="false">IF(MAX(F44:K44)=0,IF(MIN(F44:K44)=0,3,2),2)</f>
        <v>3</v>
      </c>
      <c r="B44" s="93" t="s">
        <v>148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false" customHeight="false" outlineLevel="0" collapsed="false">
      <c r="A45" s="44" t="n">
        <f aca="false">IF(MAX(F45:K45)=0,IF(MIN(F45:K45)=0,3,2),2)</f>
        <v>3</v>
      </c>
      <c r="B45" s="93" t="s">
        <v>149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false" customHeight="false" outlineLevel="0" collapsed="false">
      <c r="A46" s="44" t="n">
        <f aca="false">IF(MAX(F46:K46)=0,IF(MIN(F46:K46)=0,3,2),2)</f>
        <v>3</v>
      </c>
      <c r="B46" s="93" t="s">
        <v>150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51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52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0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4</v>
      </c>
      <c r="C17" s="59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07"/>
      <c r="C18" s="63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108" t="s">
        <v>155</v>
      </c>
      <c r="D19" s="48" t="s">
        <v>22</v>
      </c>
      <c r="E19" s="49" t="n">
        <f aca="false">P_Total!E19</f>
        <v>0</v>
      </c>
      <c r="F19" s="49" t="n">
        <f aca="false">P_Total!F19</f>
        <v>0</v>
      </c>
      <c r="G19" s="49" t="n">
        <f aca="false">P_Total!G19</f>
        <v>0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61" t="s">
        <v>56</v>
      </c>
      <c r="D20" s="52" t="s">
        <v>24</v>
      </c>
      <c r="E20" s="49" t="n">
        <f aca="false">P_Total!E20+P_Total!E40</f>
        <v>0</v>
      </c>
      <c r="F20" s="49" t="n">
        <f aca="false">P_Total!F20+P_Total!F40</f>
        <v>0</v>
      </c>
      <c r="G20" s="49" t="n">
        <f aca="false">P_Total!G20+P_Total!G40</f>
        <v>0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108" t="s">
        <v>57</v>
      </c>
      <c r="D21" s="52" t="s">
        <v>26</v>
      </c>
      <c r="E21" s="49" t="n">
        <f aca="false">P_Total!E21+P_Total!E41</f>
        <v>0</v>
      </c>
      <c r="F21" s="49" t="n">
        <f aca="false">P_Total!F21+P_Total!F41</f>
        <v>0</v>
      </c>
      <c r="G21" s="49" t="n">
        <f aca="false">P_Total!G21+P_Total!G41</f>
        <v>0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2" t="s">
        <v>59</v>
      </c>
      <c r="D23" s="52" t="s">
        <v>31</v>
      </c>
      <c r="E23" s="49" t="n">
        <f aca="false">P_Total!E24+P_Total!E43</f>
        <v>0</v>
      </c>
      <c r="F23" s="49" t="n">
        <f aca="false">P_Total!F24+P_Total!F43</f>
        <v>0</v>
      </c>
      <c r="G23" s="49" t="n">
        <f aca="false">P_Total!G24+P_Total!G43</f>
        <v>0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2" t="s">
        <v>60</v>
      </c>
      <c r="D24" s="52" t="s">
        <v>33</v>
      </c>
      <c r="E24" s="49" t="n">
        <f aca="false">P_Total!E25+P_Total!E44</f>
        <v>0</v>
      </c>
      <c r="F24" s="49" t="n">
        <f aca="false">P_Total!F25+P_Total!F44</f>
        <v>0</v>
      </c>
      <c r="G24" s="49" t="n">
        <f aca="false">P_Total!G25+P_Total!G44</f>
        <v>0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3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6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57</v>
      </c>
      <c r="C40" s="59" t="s">
        <v>86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3" t="s">
        <v>87</v>
      </c>
      <c r="D41" s="55" t="s">
        <v>43</v>
      </c>
      <c r="E41" s="49" t="n">
        <f aca="false">P_Total!E32+P_Total!E61</f>
        <v>0</v>
      </c>
      <c r="F41" s="49" t="n">
        <f aca="false">P_Total!F32+P_Total!F61</f>
        <v>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3" t="s">
        <v>88</v>
      </c>
      <c r="D42" s="55" t="s">
        <v>45</v>
      </c>
      <c r="E42" s="49" t="n">
        <f aca="false">P_Total!E33+P_Total!E62</f>
        <v>0</v>
      </c>
      <c r="F42" s="49" t="n">
        <f aca="false">P_Total!F33+P_Total!F62</f>
        <v>0</v>
      </c>
      <c r="G42" s="49" t="n">
        <f aca="false">P_Total!G33+P_Total!G62</f>
        <v>0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3" t="s">
        <v>89</v>
      </c>
      <c r="D43" s="55" t="s">
        <v>47</v>
      </c>
      <c r="E43" s="49" t="n">
        <f aca="false">P_Total!E34+P_Total!E63</f>
        <v>0</v>
      </c>
      <c r="F43" s="49" t="n">
        <f aca="false">P_Total!F34+P_Total!F63</f>
        <v>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8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59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6"/>
      <c r="C53" s="67" t="s">
        <v>103</v>
      </c>
      <c r="D53" s="55"/>
      <c r="E53" s="70" t="n">
        <f aca="false">E55+E61</f>
        <v>0</v>
      </c>
      <c r="F53" s="70" t="n">
        <f aca="false">F55+F61</f>
        <v>0</v>
      </c>
      <c r="G53" s="70" t="n">
        <f aca="false">G55+G61</f>
        <v>0</v>
      </c>
      <c r="H53" s="70" t="n">
        <f aca="false">H55+H61</f>
        <v>0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6"/>
      <c r="C54" s="67" t="s">
        <v>104</v>
      </c>
      <c r="D54" s="55"/>
      <c r="E54" s="70" t="n">
        <f aca="false">E58+E62</f>
        <v>0</v>
      </c>
      <c r="F54" s="70" t="n">
        <f aca="false">F58+F62</f>
        <v>0</v>
      </c>
      <c r="G54" s="70" t="n">
        <f aca="false">G58+G62</f>
        <v>0</v>
      </c>
      <c r="H54" s="70" t="n">
        <f aca="false">H58+H62</f>
        <v>0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6"/>
      <c r="C55" s="67" t="s">
        <v>105</v>
      </c>
      <c r="D55" s="55"/>
      <c r="E55" s="70" t="n">
        <f aca="false">SUM(E56:E57)</f>
        <v>0</v>
      </c>
      <c r="F55" s="70" t="n">
        <f aca="false">SUM(F56:F57)</f>
        <v>0</v>
      </c>
      <c r="G55" s="70" t="n">
        <f aca="false">SUM(G56:G57)</f>
        <v>0</v>
      </c>
      <c r="H55" s="70" t="n">
        <f aca="false">SUM(H56:H57)</f>
        <v>0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6"/>
      <c r="C56" s="71" t="s">
        <v>106</v>
      </c>
      <c r="D56" s="55"/>
      <c r="E56" s="49" t="n">
        <f aca="false">P_Total!E76</f>
        <v>0</v>
      </c>
      <c r="F56" s="49" t="n">
        <f aca="false">P_Total!F76</f>
        <v>0</v>
      </c>
      <c r="G56" s="49" t="n">
        <f aca="false">P_Total!G76</f>
        <v>0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6"/>
      <c r="C57" s="71" t="s">
        <v>107</v>
      </c>
      <c r="D57" s="55"/>
      <c r="E57" s="49" t="n">
        <f aca="false">P_Total!E77</f>
        <v>0</v>
      </c>
      <c r="F57" s="49" t="n">
        <f aca="false">P_Total!F77</f>
        <v>0</v>
      </c>
      <c r="G57" s="49" t="n">
        <f aca="false">P_Total!G77</f>
        <v>0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6"/>
      <c r="C58" s="67" t="s">
        <v>108</v>
      </c>
      <c r="D58" s="55"/>
      <c r="E58" s="70" t="n">
        <f aca="false">SUM(E59:E60)</f>
        <v>0</v>
      </c>
      <c r="F58" s="70" t="n">
        <f aca="false">SUM(F59:F60)</f>
        <v>0</v>
      </c>
      <c r="G58" s="70" t="n">
        <f aca="false">SUM(G59:G60)</f>
        <v>0</v>
      </c>
      <c r="H58" s="70" t="n">
        <f aca="false">SUM(H59:H60)</f>
        <v>0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6"/>
      <c r="C59" s="71" t="s">
        <v>109</v>
      </c>
      <c r="D59" s="55"/>
      <c r="E59" s="49" t="n">
        <f aca="false">P_Total!E79</f>
        <v>0</v>
      </c>
      <c r="F59" s="49" t="n">
        <f aca="false">P_Total!F79</f>
        <v>0</v>
      </c>
      <c r="G59" s="49" t="n">
        <f aca="false">P_Total!G79</f>
        <v>0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3</v>
      </c>
      <c r="B60" s="66"/>
      <c r="C60" s="71" t="s">
        <v>110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60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61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62</v>
      </c>
      <c r="C4" s="121" t="s">
        <v>16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64</v>
      </c>
      <c r="C6" s="127" t="s">
        <v>165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66</v>
      </c>
      <c r="C7" s="129" t="s">
        <v>167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68</v>
      </c>
      <c r="C8" s="125" t="s">
        <v>169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70</v>
      </c>
      <c r="C10" s="127" t="s">
        <v>171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72</v>
      </c>
      <c r="C11" s="129" t="s">
        <v>173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74</v>
      </c>
      <c r="C12" s="125" t="s">
        <v>17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76</v>
      </c>
      <c r="C13" s="125" t="s">
        <v>17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78</v>
      </c>
      <c r="C14" s="129" t="s">
        <v>17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80</v>
      </c>
      <c r="C15" s="125" t="s">
        <v>181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82</v>
      </c>
      <c r="C16" s="129" t="s">
        <v>183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84</v>
      </c>
      <c r="C17" s="125" t="s">
        <v>185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86</v>
      </c>
      <c r="C18" s="129" t="s">
        <v>187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88</v>
      </c>
      <c r="C19" s="125" t="s">
        <v>189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90</v>
      </c>
      <c r="C20" s="129" t="s">
        <v>191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92</v>
      </c>
      <c r="C21" s="125" t="s">
        <v>19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94</v>
      </c>
      <c r="C22" s="129" t="s">
        <v>195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96</v>
      </c>
      <c r="C23" s="129" t="s">
        <v>197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198</v>
      </c>
      <c r="C24" s="125" t="s">
        <v>199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00</v>
      </c>
      <c r="C25" s="125" t="s">
        <v>201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02</v>
      </c>
      <c r="C27" s="127" t="s">
        <v>203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4</v>
      </c>
      <c r="C28" s="129" t="s">
        <v>205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6</v>
      </c>
      <c r="C29" s="125" t="s">
        <v>207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08</v>
      </c>
      <c r="C31" s="127" t="s">
        <v>209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10</v>
      </c>
      <c r="C32" s="129" t="s">
        <v>211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12</v>
      </c>
      <c r="C33" s="125" t="s">
        <v>213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4</v>
      </c>
      <c r="C35" s="127" t="s">
        <v>215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6</v>
      </c>
      <c r="C36" s="129" t="s">
        <v>217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18</v>
      </c>
      <c r="C37" s="125" t="s">
        <v>219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20</v>
      </c>
      <c r="C38" s="125" t="s">
        <v>221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22</v>
      </c>
      <c r="C39" s="129" t="s">
        <v>223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4</v>
      </c>
      <c r="C40" s="125" t="s">
        <v>225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6</v>
      </c>
      <c r="C41" s="129" t="s">
        <v>227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28</v>
      </c>
      <c r="C42" s="125" t="s">
        <v>229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30</v>
      </c>
      <c r="C43" s="125" t="s">
        <v>23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32</v>
      </c>
      <c r="C44" s="125" t="s">
        <v>233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4</v>
      </c>
      <c r="C45" s="129" t="s">
        <v>235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6</v>
      </c>
      <c r="C46" s="125" t="s">
        <v>237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38</v>
      </c>
      <c r="C47" s="129" t="s">
        <v>19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39</v>
      </c>
      <c r="C48" s="125" t="s">
        <v>240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41</v>
      </c>
      <c r="C49" s="129" t="s">
        <v>195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2</v>
      </c>
      <c r="C51" s="127" t="s">
        <v>243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4</v>
      </c>
      <c r="C52" s="129" t="s">
        <v>245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6</v>
      </c>
      <c r="C53" s="125" t="s">
        <v>247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48</v>
      </c>
      <c r="C54" s="125" t="s">
        <v>249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0</v>
      </c>
      <c r="C55" s="129" t="s">
        <v>251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2</v>
      </c>
      <c r="C56" s="125" t="s">
        <v>253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4</v>
      </c>
      <c r="C57" s="125" t="s">
        <v>255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6</v>
      </c>
      <c r="C58" s="129" t="s">
        <v>257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58</v>
      </c>
      <c r="C59" s="125" t="s">
        <v>259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0</v>
      </c>
      <c r="C60" s="125" t="s">
        <v>261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2</v>
      </c>
      <c r="C61" s="125" t="s">
        <v>263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4</v>
      </c>
      <c r="C62" s="125" t="s">
        <v>265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6</v>
      </c>
      <c r="C63" s="125" t="s">
        <v>267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68</v>
      </c>
      <c r="C64" s="125" t="s">
        <v>269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0</v>
      </c>
      <c r="C65" s="125" t="s">
        <v>271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2</v>
      </c>
      <c r="C67" s="127" t="s">
        <v>273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4</v>
      </c>
      <c r="C68" s="129" t="s">
        <v>275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6</v>
      </c>
      <c r="C69" s="125" t="s">
        <v>27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78</v>
      </c>
      <c r="C70" s="125" t="s">
        <v>279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0</v>
      </c>
      <c r="C71" s="125" t="s">
        <v>281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2</v>
      </c>
      <c r="C72" s="125" t="s">
        <v>283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4</v>
      </c>
      <c r="C73" s="125" t="s">
        <v>285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6</v>
      </c>
      <c r="C74" s="125" t="s">
        <v>287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88</v>
      </c>
      <c r="C75" s="125" t="s">
        <v>289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0</v>
      </c>
      <c r="C76" s="125" t="s">
        <v>291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2</v>
      </c>
      <c r="C77" s="125" t="s">
        <v>293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4</v>
      </c>
      <c r="C78" s="134" t="s">
        <v>295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6</v>
      </c>
      <c r="C79" s="129" t="s">
        <v>297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298</v>
      </c>
      <c r="C80" s="125" t="s">
        <v>299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0</v>
      </c>
      <c r="C81" s="125" t="s">
        <v>301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2</v>
      </c>
      <c r="C83" s="127" t="s">
        <v>303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4</v>
      </c>
      <c r="C84" s="129" t="s">
        <v>305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6</v>
      </c>
      <c r="C85" s="125" t="s">
        <v>307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08</v>
      </c>
      <c r="C86" s="129" t="s">
        <v>309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0</v>
      </c>
      <c r="C87" s="125" t="s">
        <v>311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2</v>
      </c>
      <c r="C88" s="129" t="s">
        <v>313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4</v>
      </c>
      <c r="C89" s="125" t="s">
        <v>315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6</v>
      </c>
      <c r="C90" s="129" t="s">
        <v>317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18</v>
      </c>
      <c r="C91" s="125" t="s">
        <v>319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0</v>
      </c>
      <c r="C92" s="125" t="s">
        <v>321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2</v>
      </c>
      <c r="C93" s="125" t="s">
        <v>323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4</v>
      </c>
      <c r="C95" s="127" t="s">
        <v>325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6</v>
      </c>
      <c r="C96" s="129" t="s">
        <v>327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28</v>
      </c>
      <c r="C97" s="125" t="s">
        <v>329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0</v>
      </c>
      <c r="C98" s="125" t="s">
        <v>331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2</v>
      </c>
      <c r="C99" s="125" t="s">
        <v>333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4</v>
      </c>
      <c r="C100" s="125" t="s">
        <v>335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6</v>
      </c>
      <c r="C101" s="129" t="s">
        <v>337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38</v>
      </c>
      <c r="C102" s="125" t="s">
        <v>339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0</v>
      </c>
      <c r="C103" s="125" t="s">
        <v>341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2</v>
      </c>
      <c r="C104" s="129" t="s">
        <v>195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3</v>
      </c>
      <c r="C106" s="127" t="s">
        <v>344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5</v>
      </c>
      <c r="C107" s="129" t="s">
        <v>346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47</v>
      </c>
      <c r="C108" s="125" t="s">
        <v>348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49</v>
      </c>
      <c r="C109" s="125" t="s">
        <v>350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1</v>
      </c>
      <c r="C110" s="129" t="s">
        <v>352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3</v>
      </c>
      <c r="C111" s="125" t="s">
        <v>354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5</v>
      </c>
      <c r="C112" s="129" t="s">
        <v>356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57</v>
      </c>
      <c r="C113" s="125" t="s">
        <v>358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59</v>
      </c>
      <c r="C114" s="125" t="s">
        <v>360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1</v>
      </c>
      <c r="C115" s="129" t="s">
        <v>362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3</v>
      </c>
      <c r="C116" s="125" t="s">
        <v>364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5</v>
      </c>
      <c r="C117" s="129" t="s">
        <v>366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67</v>
      </c>
      <c r="C118" s="125" t="s">
        <v>368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69</v>
      </c>
      <c r="C119" s="129" t="s">
        <v>370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1</v>
      </c>
      <c r="C120" s="125" t="s">
        <v>372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3</v>
      </c>
      <c r="C121" s="125" t="s">
        <v>374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5</v>
      </c>
      <c r="C122" s="129" t="s">
        <v>195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6</v>
      </c>
      <c r="C124" s="127" t="s">
        <v>377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78</v>
      </c>
      <c r="C125" s="129" t="s">
        <v>379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0</v>
      </c>
      <c r="C126" s="125" t="s">
        <v>381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2</v>
      </c>
      <c r="C127" s="125" t="s">
        <v>383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4</v>
      </c>
      <c r="C128" s="125" t="s">
        <v>385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6</v>
      </c>
      <c r="C129" s="125" t="s">
        <v>387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88</v>
      </c>
      <c r="C130" s="129" t="s">
        <v>389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0</v>
      </c>
      <c r="C131" s="125" t="s">
        <v>391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2</v>
      </c>
      <c r="C132" s="125" t="s">
        <v>393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4</v>
      </c>
      <c r="C133" s="125" t="s">
        <v>395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6</v>
      </c>
      <c r="C134" s="125" t="s">
        <v>397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398</v>
      </c>
      <c r="C135" s="125" t="s">
        <v>399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0</v>
      </c>
      <c r="C136" s="125" t="s">
        <v>401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2</v>
      </c>
      <c r="C137" s="129" t="s">
        <v>403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4</v>
      </c>
      <c r="C138" s="125" t="s">
        <v>405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6</v>
      </c>
      <c r="C139" s="129" t="s">
        <v>195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07</v>
      </c>
      <c r="C141" s="127" t="s">
        <v>408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09</v>
      </c>
      <c r="C142" s="129" t="s">
        <v>410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1</v>
      </c>
      <c r="C143" s="125" t="s">
        <v>412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3</v>
      </c>
      <c r="C144" s="125" t="s">
        <v>414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5</v>
      </c>
      <c r="C145" s="125" t="s">
        <v>416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17</v>
      </c>
      <c r="C146" s="125" t="s">
        <v>418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19</v>
      </c>
      <c r="C147" s="125" t="s">
        <v>420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1</v>
      </c>
      <c r="C148" s="125" t="s">
        <v>422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3</v>
      </c>
      <c r="C149" s="129" t="s">
        <v>424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5</v>
      </c>
      <c r="C150" s="125" t="s">
        <v>426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27</v>
      </c>
      <c r="C151" s="125" t="s">
        <v>428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29</v>
      </c>
      <c r="C152" s="125" t="s">
        <v>430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1</v>
      </c>
      <c r="C153" s="125" t="s">
        <v>432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3</v>
      </c>
      <c r="C154" s="125" t="s">
        <v>434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5</v>
      </c>
      <c r="C155" s="129" t="s">
        <v>195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6</v>
      </c>
      <c r="C157" s="127" t="s">
        <v>437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38</v>
      </c>
      <c r="C158" s="129" t="s">
        <v>439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0</v>
      </c>
      <c r="C159" s="125" t="s">
        <v>441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2</v>
      </c>
      <c r="C160" s="125" t="s">
        <v>44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4</v>
      </c>
      <c r="C161" s="129" t="s">
        <v>445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6</v>
      </c>
      <c r="C162" s="125" t="s">
        <v>447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48</v>
      </c>
      <c r="C163" s="125" t="s">
        <v>449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0</v>
      </c>
      <c r="C164" s="125" t="s">
        <v>451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2</v>
      </c>
      <c r="C165" s="125" t="s">
        <v>453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4</v>
      </c>
      <c r="C166" s="125" t="s">
        <v>455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6</v>
      </c>
      <c r="C167" s="125" t="s">
        <v>457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58</v>
      </c>
      <c r="C168" s="125" t="s">
        <v>459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0</v>
      </c>
      <c r="C169" s="125" t="s">
        <v>461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2</v>
      </c>
      <c r="C170" s="129" t="s">
        <v>195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3</v>
      </c>
      <c r="C172" s="127" t="s">
        <v>464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5</v>
      </c>
      <c r="C173" s="136" t="s">
        <v>466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67</v>
      </c>
      <c r="C174" s="134" t="s">
        <v>468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69</v>
      </c>
      <c r="C175" s="134" t="s">
        <v>470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1</v>
      </c>
      <c r="C176" s="134" t="s">
        <v>472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3</v>
      </c>
      <c r="C177" s="134" t="s">
        <v>474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5</v>
      </c>
      <c r="C178" s="134" t="s">
        <v>476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77</v>
      </c>
      <c r="C179" s="134" t="s">
        <v>478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79</v>
      </c>
      <c r="C180" s="134" t="s">
        <v>480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1</v>
      </c>
      <c r="C181" s="136" t="s">
        <v>482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3</v>
      </c>
      <c r="C182" s="134" t="s">
        <v>484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5</v>
      </c>
      <c r="C183" s="129" t="s">
        <v>195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6</v>
      </c>
      <c r="C185" s="127" t="s">
        <v>487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88</v>
      </c>
      <c r="C186" s="129" t="s">
        <v>489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0</v>
      </c>
      <c r="C187" s="125" t="s">
        <v>491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2</v>
      </c>
      <c r="C188" s="125" t="s">
        <v>493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4</v>
      </c>
      <c r="C189" s="125" t="s">
        <v>495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6</v>
      </c>
      <c r="C190" s="125" t="s">
        <v>497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498</v>
      </c>
      <c r="C191" s="125" t="s">
        <v>499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0</v>
      </c>
      <c r="C192" s="125" t="s">
        <v>501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2</v>
      </c>
      <c r="C193" s="125" t="s">
        <v>503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4</v>
      </c>
      <c r="C194" s="125" t="s">
        <v>505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6</v>
      </c>
      <c r="C195" s="125" t="s">
        <v>507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08</v>
      </c>
      <c r="C196" s="129" t="s">
        <v>509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0</v>
      </c>
      <c r="C197" s="125" t="s">
        <v>511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2</v>
      </c>
      <c r="C198" s="129" t="s">
        <v>195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3</v>
      </c>
      <c r="C200" s="127" t="s">
        <v>514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5</v>
      </c>
      <c r="C201" s="136" t="s">
        <v>516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17</v>
      </c>
      <c r="C202" s="134" t="s">
        <v>518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19</v>
      </c>
      <c r="C203" s="134" t="s">
        <v>520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1</v>
      </c>
      <c r="C204" s="136" t="s">
        <v>522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3</v>
      </c>
      <c r="C205" s="134" t="s">
        <v>524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5</v>
      </c>
      <c r="C206" s="134" t="s">
        <v>526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27</v>
      </c>
      <c r="C207" s="136" t="s">
        <v>528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29</v>
      </c>
      <c r="C208" s="134" t="s">
        <v>530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1</v>
      </c>
      <c r="C209" s="125" t="s">
        <v>532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3</v>
      </c>
      <c r="C210" s="136" t="s">
        <v>197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4</v>
      </c>
      <c r="C211" s="134" t="s">
        <v>535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6</v>
      </c>
      <c r="C212" s="134" t="s">
        <v>537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38</v>
      </c>
      <c r="C213" s="129" t="s">
        <v>539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0</v>
      </c>
      <c r="C215" s="127" t="s">
        <v>541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2</v>
      </c>
      <c r="C216" s="129" t="s">
        <v>543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4</v>
      </c>
      <c r="C217" s="125" t="s">
        <v>545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6</v>
      </c>
      <c r="C218" s="125" t="s">
        <v>547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48</v>
      </c>
      <c r="C219" s="125" t="s">
        <v>549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0</v>
      </c>
      <c r="C220" s="125" t="s">
        <v>551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2</v>
      </c>
      <c r="C221" s="125" t="s">
        <v>553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4</v>
      </c>
      <c r="C222" s="125" t="s">
        <v>555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6</v>
      </c>
      <c r="C223" s="125" t="s">
        <v>557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58</v>
      </c>
      <c r="C224" s="125" t="s">
        <v>559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0</v>
      </c>
      <c r="C225" s="125" t="s">
        <v>561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2</v>
      </c>
      <c r="C226" s="125" t="s">
        <v>563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4</v>
      </c>
      <c r="C227" s="125" t="s">
        <v>565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6</v>
      </c>
      <c r="C228" s="125" t="s">
        <v>567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68</v>
      </c>
      <c r="C229" s="129" t="s">
        <v>569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0</v>
      </c>
      <c r="C230" s="125" t="s">
        <v>571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2</v>
      </c>
      <c r="C231" s="129" t="s">
        <v>573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4</v>
      </c>
      <c r="C232" s="125" t="s">
        <v>575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6</v>
      </c>
      <c r="C233" s="125" t="s">
        <v>577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78</v>
      </c>
      <c r="C234" s="129" t="s">
        <v>195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79</v>
      </c>
      <c r="C236" s="127" t="s">
        <v>580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1</v>
      </c>
      <c r="C237" s="129" t="s">
        <v>582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3</v>
      </c>
      <c r="C238" s="125" t="s">
        <v>584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5</v>
      </c>
      <c r="C239" s="125" t="s">
        <v>586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87</v>
      </c>
      <c r="C240" s="125" t="s">
        <v>588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89</v>
      </c>
      <c r="C241" s="125" t="s">
        <v>590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1</v>
      </c>
      <c r="C242" s="129" t="s">
        <v>592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3</v>
      </c>
      <c r="C243" s="125" t="s">
        <v>594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5</v>
      </c>
      <c r="C244" s="129" t="s">
        <v>596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597</v>
      </c>
      <c r="C246" s="127" t="s">
        <v>598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599</v>
      </c>
      <c r="C247" s="129" t="s">
        <v>600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1</v>
      </c>
      <c r="C248" s="125" t="s">
        <v>602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3</v>
      </c>
      <c r="C249" s="125" t="s">
        <v>604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5</v>
      </c>
      <c r="C250" s="125" t="s">
        <v>606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07</v>
      </c>
      <c r="C251" s="125" t="s">
        <v>608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09</v>
      </c>
      <c r="C252" s="129" t="s">
        <v>195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0</v>
      </c>
      <c r="C254" s="127" t="s">
        <v>611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2</v>
      </c>
      <c r="C255" s="129" t="s">
        <v>613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4</v>
      </c>
      <c r="C256" s="125" t="s">
        <v>615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6</v>
      </c>
      <c r="C257" s="125" t="s">
        <v>617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18</v>
      </c>
      <c r="C258" s="129" t="s">
        <v>619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0</v>
      </c>
      <c r="C259" s="125" t="s">
        <v>621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2</v>
      </c>
      <c r="C260" s="125" t="s">
        <v>623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4</v>
      </c>
      <c r="C261" s="129" t="s">
        <v>625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6</v>
      </c>
      <c r="C262" s="125" t="s">
        <v>627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28</v>
      </c>
      <c r="C263" s="129" t="s">
        <v>629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0</v>
      </c>
      <c r="C264" s="125" t="s">
        <v>631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2</v>
      </c>
      <c r="C265" s="129" t="s">
        <v>633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4</v>
      </c>
      <c r="C266" s="125" t="s">
        <v>635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6</v>
      </c>
      <c r="C267" s="129" t="s">
        <v>195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37</v>
      </c>
      <c r="C269" s="127" t="s">
        <v>638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39</v>
      </c>
      <c r="C270" s="129" t="s">
        <v>640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1</v>
      </c>
      <c r="C271" s="125" t="s">
        <v>642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3</v>
      </c>
      <c r="C273" s="127" t="s">
        <v>644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5</v>
      </c>
      <c r="C274" s="129" t="s">
        <v>646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47</v>
      </c>
      <c r="C275" s="125" t="s">
        <v>648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49</v>
      </c>
      <c r="C277" s="127" t="s">
        <v>650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51</v>
      </c>
      <c r="C278" s="129" t="s">
        <v>652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3</v>
      </c>
      <c r="C279" s="125" t="s">
        <v>654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5</v>
      </c>
      <c r="C281" s="127" t="s">
        <v>656</v>
      </c>
    </row>
    <row r="282" customFormat="false" ht="31.5" hidden="false" customHeight="false" outlineLevel="0" collapsed="false">
      <c r="A282" s="123"/>
      <c r="B282" s="128" t="s">
        <v>657</v>
      </c>
      <c r="C282" s="129" t="s">
        <v>658</v>
      </c>
    </row>
    <row r="283" customFormat="false" ht="31.5" hidden="false" customHeight="false" outlineLevel="0" collapsed="false">
      <c r="A283" s="123"/>
      <c r="B283" s="139" t="s">
        <v>659</v>
      </c>
      <c r="C283" s="125" t="s">
        <v>660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61</v>
      </c>
      <c r="C285" s="127" t="s">
        <v>662</v>
      </c>
    </row>
    <row r="286" customFormat="false" ht="15.75" hidden="false" customHeight="false" outlineLevel="0" collapsed="false">
      <c r="A286" s="123"/>
      <c r="B286" s="132" t="s">
        <v>663</v>
      </c>
      <c r="C286" s="129" t="s">
        <v>664</v>
      </c>
    </row>
    <row r="287" customFormat="false" ht="31.5" hidden="false" customHeight="false" outlineLevel="0" collapsed="false">
      <c r="A287" s="123"/>
      <c r="B287" s="138" t="s">
        <v>665</v>
      </c>
      <c r="C287" s="125" t="s">
        <v>666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67</v>
      </c>
      <c r="C289" s="127" t="s">
        <v>668</v>
      </c>
    </row>
    <row r="290" customFormat="false" ht="47.25" hidden="false" customHeight="false" outlineLevel="0" collapsed="false">
      <c r="A290" s="123"/>
      <c r="B290" s="128" t="s">
        <v>669</v>
      </c>
      <c r="C290" s="129" t="s">
        <v>670</v>
      </c>
    </row>
    <row r="291" customFormat="false" ht="63" hidden="false" customHeight="false" outlineLevel="0" collapsed="false">
      <c r="A291" s="123"/>
      <c r="B291" s="139" t="s">
        <v>671</v>
      </c>
      <c r="C291" s="125" t="s">
        <v>672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3</v>
      </c>
      <c r="C293" s="127" t="s">
        <v>674</v>
      </c>
    </row>
    <row r="294" customFormat="false" ht="47.25" hidden="false" customHeight="false" outlineLevel="0" collapsed="false">
      <c r="A294" s="123"/>
      <c r="B294" s="128" t="s">
        <v>675</v>
      </c>
      <c r="C294" s="129" t="s">
        <v>676</v>
      </c>
    </row>
    <row r="295" customFormat="false" ht="15.75" hidden="false" customHeight="false" outlineLevel="0" collapsed="false">
      <c r="A295" s="123"/>
      <c r="B295" s="139" t="s">
        <v>677</v>
      </c>
      <c r="C295" s="125" t="s">
        <v>678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79</v>
      </c>
      <c r="C297" s="127" t="s">
        <v>680</v>
      </c>
    </row>
    <row r="298" customFormat="false" ht="63" hidden="false" customHeight="false" outlineLevel="0" collapsed="false">
      <c r="A298" s="123"/>
      <c r="B298" s="132" t="s">
        <v>681</v>
      </c>
      <c r="C298" s="129" t="s">
        <v>682</v>
      </c>
      <c r="E298" s="140"/>
      <c r="F298" s="140"/>
    </row>
    <row r="299" customFormat="false" ht="15.75" hidden="false" customHeight="false" outlineLevel="0" collapsed="false">
      <c r="A299" s="123"/>
      <c r="B299" s="138" t="s">
        <v>683</v>
      </c>
      <c r="C299" s="125" t="s">
        <v>684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5</v>
      </c>
      <c r="C301" s="127" t="s">
        <v>686</v>
      </c>
    </row>
    <row r="302" customFormat="false" ht="15.75" hidden="false" customHeight="false" outlineLevel="0" collapsed="false">
      <c r="A302" s="123"/>
      <c r="B302" s="132" t="s">
        <v>687</v>
      </c>
      <c r="C302" s="129" t="s">
        <v>688</v>
      </c>
    </row>
    <row r="303" customFormat="false" ht="31.5" hidden="false" customHeight="false" outlineLevel="0" collapsed="false">
      <c r="A303" s="123"/>
      <c r="B303" s="138" t="s">
        <v>689</v>
      </c>
      <c r="C303" s="125" t="s">
        <v>690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91</v>
      </c>
      <c r="C305" s="127" t="s">
        <v>692</v>
      </c>
    </row>
    <row r="306" customFormat="false" ht="31.5" hidden="false" customHeight="false" outlineLevel="0" collapsed="false">
      <c r="A306" s="123"/>
      <c r="B306" s="128" t="s">
        <v>693</v>
      </c>
      <c r="C306" s="129" t="s">
        <v>694</v>
      </c>
    </row>
    <row r="307" customFormat="false" ht="15.75" hidden="false" customHeight="false" outlineLevel="0" collapsed="false">
      <c r="A307" s="123"/>
      <c r="B307" s="139" t="s">
        <v>695</v>
      </c>
      <c r="C307" s="125" t="s">
        <v>696</v>
      </c>
    </row>
    <row r="308" customFormat="false" ht="15.75" hidden="false" customHeight="false" outlineLevel="0" collapsed="false">
      <c r="A308" s="123"/>
      <c r="B308" s="139" t="s">
        <v>697</v>
      </c>
      <c r="C308" s="125" t="s">
        <v>698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699</v>
      </c>
      <c r="C310" s="127" t="s">
        <v>700</v>
      </c>
    </row>
    <row r="311" customFormat="false" ht="47.25" hidden="false" customHeight="false" outlineLevel="0" collapsed="false">
      <c r="A311" s="123"/>
      <c r="B311" s="128" t="s">
        <v>701</v>
      </c>
      <c r="C311" s="129" t="s">
        <v>702</v>
      </c>
    </row>
    <row r="312" customFormat="false" ht="63" hidden="false" customHeight="false" outlineLevel="0" collapsed="false">
      <c r="A312" s="123"/>
      <c r="B312" s="139" t="s">
        <v>703</v>
      </c>
      <c r="C312" s="125" t="s">
        <v>704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5</v>
      </c>
      <c r="C314" s="127" t="s">
        <v>706</v>
      </c>
    </row>
    <row r="315" customFormat="false" ht="31.5" hidden="false" customHeight="false" outlineLevel="0" collapsed="false">
      <c r="A315" s="123"/>
      <c r="B315" s="128" t="s">
        <v>707</v>
      </c>
      <c r="C315" s="129" t="s">
        <v>708</v>
      </c>
    </row>
    <row r="316" customFormat="false" ht="31.5" hidden="false" customHeight="false" outlineLevel="0" collapsed="false">
      <c r="A316" s="123"/>
      <c r="B316" s="139" t="s">
        <v>709</v>
      </c>
      <c r="C316" s="125" t="s">
        <v>710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11</v>
      </c>
      <c r="C318" s="127" t="s">
        <v>712</v>
      </c>
    </row>
    <row r="319" customFormat="false" ht="31.5" hidden="false" customHeight="false" outlineLevel="0" collapsed="false">
      <c r="A319" s="123"/>
      <c r="B319" s="128" t="s">
        <v>713</v>
      </c>
      <c r="C319" s="129" t="s">
        <v>714</v>
      </c>
    </row>
    <row r="320" customFormat="false" ht="31.5" hidden="false" customHeight="false" outlineLevel="0" collapsed="false">
      <c r="A320" s="123"/>
      <c r="B320" s="139" t="s">
        <v>715</v>
      </c>
      <c r="C320" s="125" t="s">
        <v>716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7</v>
      </c>
      <c r="C322" s="127" t="s">
        <v>718</v>
      </c>
    </row>
    <row r="323" customFormat="false" ht="31.5" hidden="false" customHeight="false" outlineLevel="0" collapsed="false">
      <c r="A323" s="123"/>
      <c r="B323" s="128" t="s">
        <v>719</v>
      </c>
      <c r="C323" s="129" t="s">
        <v>720</v>
      </c>
    </row>
    <row r="324" customFormat="false" ht="31.5" hidden="false" customHeight="false" outlineLevel="0" collapsed="false">
      <c r="A324" s="123"/>
      <c r="B324" s="139" t="s">
        <v>721</v>
      </c>
      <c r="C324" s="125" t="s">
        <v>722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3</v>
      </c>
      <c r="C326" s="127" t="s">
        <v>724</v>
      </c>
    </row>
    <row r="327" customFormat="false" ht="31.5" hidden="false" customHeight="false" outlineLevel="0" collapsed="false">
      <c r="A327" s="123"/>
      <c r="B327" s="128" t="s">
        <v>725</v>
      </c>
      <c r="C327" s="129" t="s">
        <v>726</v>
      </c>
    </row>
    <row r="328" customFormat="false" ht="31.5" hidden="false" customHeight="false" outlineLevel="0" collapsed="false">
      <c r="A328" s="123"/>
      <c r="B328" s="139" t="s">
        <v>727</v>
      </c>
      <c r="C328" s="125" t="s">
        <v>728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29</v>
      </c>
      <c r="C330" s="127" t="s">
        <v>730</v>
      </c>
    </row>
    <row r="331" customFormat="false" ht="31.5" hidden="false" customHeight="false" outlineLevel="0" collapsed="false">
      <c r="A331" s="123"/>
      <c r="B331" s="128" t="s">
        <v>731</v>
      </c>
      <c r="C331" s="129" t="s">
        <v>732</v>
      </c>
    </row>
    <row r="332" customFormat="false" ht="31.5" hidden="false" customHeight="false" outlineLevel="0" collapsed="false">
      <c r="A332" s="123"/>
      <c r="B332" s="139" t="s">
        <v>733</v>
      </c>
      <c r="C332" s="125" t="s">
        <v>734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5</v>
      </c>
      <c r="C334" s="127" t="s">
        <v>736</v>
      </c>
    </row>
    <row r="335" customFormat="false" ht="15.75" hidden="false" customHeight="false" outlineLevel="0" collapsed="false">
      <c r="A335" s="123"/>
      <c r="B335" s="128" t="s">
        <v>737</v>
      </c>
      <c r="C335" s="129" t="s">
        <v>738</v>
      </c>
    </row>
    <row r="336" customFormat="false" ht="63" hidden="false" customHeight="false" outlineLevel="0" collapsed="false">
      <c r="A336" s="123"/>
      <c r="B336" s="139" t="s">
        <v>739</v>
      </c>
      <c r="C336" s="141" t="s">
        <v>740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41</v>
      </c>
      <c r="C338" s="127" t="s">
        <v>742</v>
      </c>
    </row>
    <row r="339" customFormat="false" ht="31.5" hidden="false" customHeight="false" outlineLevel="0" collapsed="false">
      <c r="A339" s="123"/>
      <c r="B339" s="132" t="s">
        <v>743</v>
      </c>
      <c r="C339" s="129" t="s">
        <v>744</v>
      </c>
    </row>
    <row r="340" customFormat="false" ht="15.75" hidden="false" customHeight="false" outlineLevel="0" collapsed="false">
      <c r="A340" s="123"/>
      <c r="B340" s="138" t="s">
        <v>745</v>
      </c>
      <c r="C340" s="125" t="s">
        <v>746</v>
      </c>
    </row>
    <row r="341" customFormat="false" ht="31.5" hidden="false" customHeight="false" outlineLevel="0" collapsed="false">
      <c r="A341" s="123"/>
      <c r="B341" s="138" t="s">
        <v>747</v>
      </c>
      <c r="C341" s="125" t="s">
        <v>748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49</v>
      </c>
      <c r="C343" s="127" t="s">
        <v>750</v>
      </c>
    </row>
    <row r="344" customFormat="false" ht="15.75" hidden="false" customHeight="false" outlineLevel="0" collapsed="false">
      <c r="A344" s="123"/>
      <c r="B344" s="132" t="s">
        <v>751</v>
      </c>
      <c r="C344" s="129" t="s">
        <v>752</v>
      </c>
    </row>
    <row r="345" customFormat="false" ht="31.5" hidden="false" customHeight="false" outlineLevel="0" collapsed="false">
      <c r="A345" s="123"/>
      <c r="B345" s="138" t="s">
        <v>753</v>
      </c>
      <c r="C345" s="125" t="s">
        <v>754</v>
      </c>
    </row>
    <row r="346" customFormat="false" ht="31.5" hidden="false" customHeight="false" outlineLevel="0" collapsed="false">
      <c r="A346" s="123"/>
      <c r="B346" s="138" t="s">
        <v>755</v>
      </c>
      <c r="C346" s="134" t="s">
        <v>756</v>
      </c>
    </row>
    <row r="347" customFormat="false" ht="15.75" hidden="false" customHeight="false" outlineLevel="0" collapsed="false">
      <c r="A347" s="123"/>
      <c r="B347" s="135" t="s">
        <v>757</v>
      </c>
      <c r="C347" s="129" t="s">
        <v>195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8</v>
      </c>
      <c r="C349" s="127" t="s">
        <v>759</v>
      </c>
    </row>
    <row r="350" customFormat="false" ht="47.25" hidden="false" customHeight="false" outlineLevel="0" collapsed="false">
      <c r="A350" s="123"/>
      <c r="B350" s="132" t="s">
        <v>760</v>
      </c>
      <c r="C350" s="129" t="s">
        <v>761</v>
      </c>
    </row>
    <row r="351" customFormat="false" ht="15.75" hidden="false" customHeight="false" outlineLevel="0" collapsed="false">
      <c r="A351" s="123"/>
      <c r="B351" s="138" t="s">
        <v>762</v>
      </c>
      <c r="C351" s="125" t="s">
        <v>763</v>
      </c>
    </row>
    <row r="352" customFormat="false" ht="31.5" hidden="false" customHeight="false" outlineLevel="0" collapsed="false">
      <c r="A352" s="123"/>
      <c r="B352" s="138" t="s">
        <v>764</v>
      </c>
      <c r="C352" s="125" t="s">
        <v>765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6</v>
      </c>
      <c r="C354" s="127" t="s">
        <v>767</v>
      </c>
    </row>
    <row r="355" customFormat="false" ht="31.5" hidden="false" customHeight="false" outlineLevel="0" collapsed="false">
      <c r="A355" s="123"/>
      <c r="B355" s="132" t="s">
        <v>768</v>
      </c>
      <c r="C355" s="129" t="s">
        <v>769</v>
      </c>
    </row>
    <row r="356" customFormat="false" ht="15.75" hidden="false" customHeight="false" outlineLevel="0" collapsed="false">
      <c r="A356" s="123"/>
      <c r="B356" s="138" t="s">
        <v>770</v>
      </c>
      <c r="C356" s="125" t="s">
        <v>771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72</v>
      </c>
      <c r="C358" s="127" t="s">
        <v>773</v>
      </c>
    </row>
    <row r="359" customFormat="false" ht="31.5" hidden="false" customHeight="false" outlineLevel="0" collapsed="false">
      <c r="A359" s="123"/>
      <c r="B359" s="132" t="s">
        <v>774</v>
      </c>
      <c r="C359" s="129" t="s">
        <v>775</v>
      </c>
    </row>
    <row r="360" customFormat="false" ht="15.75" hidden="false" customHeight="false" outlineLevel="0" collapsed="false">
      <c r="A360" s="123"/>
      <c r="B360" s="138" t="s">
        <v>776</v>
      </c>
      <c r="C360" s="125" t="s">
        <v>777</v>
      </c>
    </row>
    <row r="361" customFormat="false" ht="15.75" hidden="false" customHeight="false" outlineLevel="0" collapsed="false">
      <c r="A361" s="123"/>
      <c r="B361" s="138" t="s">
        <v>778</v>
      </c>
      <c r="C361" s="125" t="s">
        <v>779</v>
      </c>
    </row>
    <row r="362" customFormat="false" ht="31.5" hidden="false" customHeight="false" outlineLevel="0" collapsed="false">
      <c r="A362" s="123"/>
      <c r="B362" s="138" t="s">
        <v>780</v>
      </c>
      <c r="C362" s="125" t="s">
        <v>781</v>
      </c>
    </row>
    <row r="363" customFormat="false" ht="31.5" hidden="false" customHeight="false" outlineLevel="0" collapsed="false">
      <c r="A363" s="123"/>
      <c r="B363" s="138" t="s">
        <v>782</v>
      </c>
      <c r="C363" s="125" t="s">
        <v>783</v>
      </c>
    </row>
    <row r="364" customFormat="false" ht="31.5" hidden="false" customHeight="false" outlineLevel="0" collapsed="false">
      <c r="A364" s="123"/>
      <c r="B364" s="132" t="s">
        <v>784</v>
      </c>
      <c r="C364" s="129" t="s">
        <v>785</v>
      </c>
    </row>
    <row r="365" customFormat="false" ht="15.75" hidden="false" customHeight="false" outlineLevel="0" collapsed="false">
      <c r="A365" s="123"/>
      <c r="B365" s="138" t="s">
        <v>786</v>
      </c>
      <c r="C365" s="125" t="s">
        <v>571</v>
      </c>
    </row>
    <row r="366" customFormat="false" ht="15.75" hidden="false" customHeight="false" outlineLevel="0" collapsed="false">
      <c r="A366" s="123"/>
      <c r="B366" s="132" t="s">
        <v>787</v>
      </c>
      <c r="C366" s="129" t="s">
        <v>195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8</v>
      </c>
      <c r="C368" s="127" t="s">
        <v>789</v>
      </c>
    </row>
    <row r="369" customFormat="false" ht="47.25" hidden="false" customHeight="false" outlineLevel="0" collapsed="false">
      <c r="A369" s="123"/>
      <c r="B369" s="132" t="s">
        <v>790</v>
      </c>
      <c r="C369" s="129" t="s">
        <v>791</v>
      </c>
    </row>
    <row r="370" customFormat="false" ht="31.5" hidden="false" customHeight="false" outlineLevel="0" collapsed="false">
      <c r="A370" s="123"/>
      <c r="B370" s="138" t="s">
        <v>792</v>
      </c>
      <c r="C370" s="125" t="s">
        <v>793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4</v>
      </c>
      <c r="C372" s="127" t="s">
        <v>795</v>
      </c>
    </row>
    <row r="373" customFormat="false" ht="47.25" hidden="false" customHeight="false" outlineLevel="0" collapsed="false">
      <c r="A373" s="123"/>
      <c r="B373" s="132" t="s">
        <v>796</v>
      </c>
      <c r="C373" s="129" t="s">
        <v>797</v>
      </c>
    </row>
    <row r="374" customFormat="false" ht="15.75" hidden="false" customHeight="false" outlineLevel="0" collapsed="false">
      <c r="A374" s="123"/>
      <c r="B374" s="138" t="s">
        <v>798</v>
      </c>
      <c r="C374" s="125" t="s">
        <v>799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00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2</v>
      </c>
      <c r="B1" s="143" t="n">
        <v>2</v>
      </c>
      <c r="C1" s="144" t="n">
        <f aca="false">SUM(C11:C40)</f>
        <v>1</v>
      </c>
    </row>
    <row r="2" customFormat="false" ht="12.75" hidden="false" customHeight="false" outlineLevel="0" collapsed="false">
      <c r="A2" s="145" t="s">
        <v>801</v>
      </c>
    </row>
    <row r="3" customFormat="false" ht="12.75" hidden="false" customHeight="false" outlineLevel="0" collapsed="false">
      <c r="A3" s="145" t="s">
        <v>802</v>
      </c>
    </row>
    <row r="6" customFormat="false" ht="12.75" hidden="false" customHeight="false" outlineLevel="0" collapsed="false">
      <c r="A6" s="145" t="s">
        <v>803</v>
      </c>
    </row>
    <row r="7" customFormat="false" ht="12.75" hidden="false" customHeight="false" outlineLevel="0" collapsed="false">
      <c r="A7" s="145" t="s">
        <v>804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21</v>
      </c>
      <c r="C11" s="144" t="n">
        <v>1</v>
      </c>
    </row>
    <row r="12" customFormat="false" ht="12.75" hidden="false" customHeight="false" outlineLevel="0" collapsed="false">
      <c r="A12" s="149"/>
      <c r="B12" s="149" t="s">
        <v>122</v>
      </c>
      <c r="C12" s="144"/>
    </row>
    <row r="13" customFormat="false" ht="12.75" hidden="false" customHeight="false" outlineLevel="0" collapsed="false">
      <c r="A13" s="149"/>
      <c r="B13" s="149" t="s">
        <v>123</v>
      </c>
      <c r="C13" s="144"/>
    </row>
    <row r="14" customFormat="false" ht="12.75" hidden="false" customHeight="false" outlineLevel="0" collapsed="false">
      <c r="A14" s="149"/>
      <c r="B14" s="149" t="s">
        <v>124</v>
      </c>
      <c r="C14" s="144"/>
    </row>
    <row r="15" customFormat="false" ht="12.75" hidden="false" customHeight="false" outlineLevel="0" collapsed="false">
      <c r="A15" s="149"/>
      <c r="B15" s="149" t="s">
        <v>125</v>
      </c>
      <c r="C15" s="144"/>
    </row>
    <row r="16" customFormat="false" ht="12.75" hidden="false" customHeight="false" outlineLevel="0" collapsed="false">
      <c r="A16" s="149"/>
      <c r="B16" s="149" t="s">
        <v>126</v>
      </c>
      <c r="C16" s="144"/>
    </row>
    <row r="17" customFormat="false" ht="12.75" hidden="false" customHeight="false" outlineLevel="0" collapsed="false">
      <c r="A17" s="149"/>
      <c r="B17" s="149" t="s">
        <v>127</v>
      </c>
      <c r="C17" s="144"/>
    </row>
    <row r="18" customFormat="false" ht="12.75" hidden="false" customHeight="false" outlineLevel="0" collapsed="false">
      <c r="A18" s="149"/>
      <c r="B18" s="149" t="s">
        <v>128</v>
      </c>
      <c r="C18" s="144"/>
    </row>
    <row r="19" customFormat="false" ht="12.75" hidden="false" customHeight="false" outlineLevel="0" collapsed="false">
      <c r="A19" s="149"/>
      <c r="B19" s="149" t="s">
        <v>129</v>
      </c>
      <c r="C19" s="144"/>
    </row>
    <row r="20" customFormat="false" ht="12.75" hidden="false" customHeight="false" outlineLevel="0" collapsed="false">
      <c r="A20" s="149"/>
      <c r="B20" s="149" t="s">
        <v>130</v>
      </c>
      <c r="C20" s="144"/>
    </row>
    <row r="21" customFormat="false" ht="12.75" hidden="false" customHeight="false" outlineLevel="0" collapsed="false">
      <c r="A21" s="149"/>
      <c r="B21" s="149" t="s">
        <v>131</v>
      </c>
      <c r="C21" s="144"/>
    </row>
    <row r="22" customFormat="false" ht="12.75" hidden="false" customHeight="false" outlineLevel="0" collapsed="false">
      <c r="A22" s="149"/>
      <c r="B22" s="149" t="s">
        <v>132</v>
      </c>
      <c r="C22" s="144"/>
    </row>
    <row r="23" customFormat="false" ht="12.75" hidden="false" customHeight="false" outlineLevel="0" collapsed="false">
      <c r="A23" s="149"/>
      <c r="B23" s="149" t="s">
        <v>133</v>
      </c>
      <c r="C23" s="144"/>
    </row>
    <row r="24" customFormat="false" ht="12.75" hidden="false" customHeight="false" outlineLevel="0" collapsed="false">
      <c r="A24" s="149"/>
      <c r="B24" s="149" t="s">
        <v>134</v>
      </c>
      <c r="C24" s="144"/>
    </row>
    <row r="25" customFormat="false" ht="12.75" hidden="false" customHeight="false" outlineLevel="0" collapsed="false">
      <c r="A25" s="149"/>
      <c r="B25" s="149" t="s">
        <v>135</v>
      </c>
      <c r="C25" s="144"/>
    </row>
    <row r="26" customFormat="false" ht="12.75" hidden="false" customHeight="false" outlineLevel="0" collapsed="false">
      <c r="A26" s="149"/>
      <c r="B26" s="149" t="s">
        <v>136</v>
      </c>
      <c r="C26" s="144"/>
    </row>
    <row r="27" customFormat="false" ht="12.75" hidden="false" customHeight="false" outlineLevel="0" collapsed="false">
      <c r="A27" s="149"/>
      <c r="B27" s="149" t="s">
        <v>137</v>
      </c>
      <c r="C27" s="144"/>
    </row>
    <row r="28" customFormat="false" ht="12.75" hidden="false" customHeight="false" outlineLevel="0" collapsed="false">
      <c r="A28" s="149"/>
      <c r="B28" s="149" t="s">
        <v>138</v>
      </c>
      <c r="C28" s="144"/>
    </row>
    <row r="29" customFormat="false" ht="12.75" hidden="false" customHeight="false" outlineLevel="0" collapsed="false">
      <c r="A29" s="149"/>
      <c r="B29" s="149" t="s">
        <v>139</v>
      </c>
      <c r="C29" s="144"/>
    </row>
    <row r="30" customFormat="false" ht="12.75" hidden="false" customHeight="false" outlineLevel="0" collapsed="false">
      <c r="A30" s="149"/>
      <c r="B30" s="149" t="s">
        <v>140</v>
      </c>
      <c r="C30" s="144"/>
    </row>
    <row r="31" customFormat="false" ht="12.75" hidden="false" customHeight="false" outlineLevel="0" collapsed="false">
      <c r="A31" s="149"/>
      <c r="B31" s="149" t="s">
        <v>141</v>
      </c>
      <c r="C31" s="144"/>
    </row>
    <row r="32" customFormat="false" ht="12.75" hidden="false" customHeight="false" outlineLevel="0" collapsed="false">
      <c r="A32" s="149"/>
      <c r="B32" s="149" t="s">
        <v>142</v>
      </c>
      <c r="C32" s="144"/>
    </row>
    <row r="33" customFormat="false" ht="12.75" hidden="false" customHeight="false" outlineLevel="0" collapsed="false">
      <c r="A33" s="149"/>
      <c r="B33" s="149" t="s">
        <v>143</v>
      </c>
      <c r="C33" s="144"/>
    </row>
    <row r="34" customFormat="false" ht="12.75" hidden="false" customHeight="false" outlineLevel="0" collapsed="false">
      <c r="A34" s="149"/>
      <c r="B34" s="149" t="s">
        <v>144</v>
      </c>
      <c r="C34" s="144"/>
    </row>
    <row r="35" customFormat="false" ht="12.75" hidden="false" customHeight="false" outlineLevel="0" collapsed="false">
      <c r="B35" s="0" t="s">
        <v>145</v>
      </c>
      <c r="C35" s="144"/>
    </row>
    <row r="36" customFormat="false" ht="12.75" hidden="false" customHeight="false" outlineLevel="0" collapsed="false">
      <c r="B36" s="0" t="s">
        <v>146</v>
      </c>
      <c r="C36" s="144"/>
    </row>
    <row r="37" customFormat="false" ht="12.75" hidden="false" customHeight="false" outlineLevel="0" collapsed="false">
      <c r="B37" s="0" t="s">
        <v>147</v>
      </c>
      <c r="C37" s="144"/>
    </row>
    <row r="38" customFormat="false" ht="12.75" hidden="false" customHeight="false" outlineLevel="0" collapsed="false">
      <c r="B38" s="0" t="s">
        <v>148</v>
      </c>
      <c r="C38" s="144"/>
    </row>
    <row r="39" customFormat="false" ht="12.75" hidden="false" customHeight="false" outlineLevel="0" collapsed="false">
      <c r="B39" s="0" t="s">
        <v>149</v>
      </c>
      <c r="C39" s="144"/>
    </row>
    <row r="40" customFormat="false" ht="12.75" hidden="false" customHeight="false" outlineLevel="0" collapsed="false">
      <c r="B40" s="0" t="s">
        <v>150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51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Цветослав Миков</cp:lastModifiedBy>
  <cp:lastPrinted>2021-03-31T06:48:04Z</cp:lastPrinted>
  <dcterms:modified xsi:type="dcterms:W3CDTF">2021-04-01T11:28:53Z</dcterms:modified>
  <cp:revision>0</cp:revision>
  <dc:subject/>
  <dc:title/>
</cp:coreProperties>
</file>