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1.2021</t>
  </si>
  <si>
    <t xml:space="preserve">Funds received from the EC based on submitted applications for payment up to 31.01.2021</t>
  </si>
  <si>
    <t xml:space="preserve">Total funds received from the EC up to 31.01.2021</t>
  </si>
  <si>
    <t xml:space="preserve">Paid up to 31.01.2021</t>
  </si>
  <si>
    <t xml:space="preserve">Total paid up to 31.01.2021</t>
  </si>
  <si>
    <t xml:space="preserve">Total public expenditure declared to the EC with Payment claims
 as per 31.01.2021</t>
  </si>
  <si>
    <t xml:space="preserve">Total public expenditure certified to the EC with Annual Accounts 
as per 31.01.2021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7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57211702.71</v>
      </c>
      <c r="G5" s="30" t="n">
        <f aca="false">G6+G7</f>
        <v>568666888.98</v>
      </c>
      <c r="H5" s="30" t="n">
        <f aca="false">H6+H7</f>
        <v>725878591.69</v>
      </c>
      <c r="I5" s="31" t="n">
        <f aca="false">+I6+I7</f>
        <v>787619276.345635</v>
      </c>
      <c r="J5" s="31" t="n">
        <f aca="false">+J6+J7</f>
        <v>138991637.002171</v>
      </c>
      <c r="K5" s="30" t="n">
        <f aca="false">K6+K7</f>
        <v>926610913.347806</v>
      </c>
      <c r="L5" s="32" t="n">
        <f aca="false">+L6+L7</f>
        <v>782998834.472573</v>
      </c>
      <c r="M5" s="32" t="n">
        <f aca="false">+M6+M7</f>
        <v>491591211.049544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 t="n">
        <f aca="false">+AA6+AA7</f>
        <v>1812293422.65304</v>
      </c>
      <c r="AB5" s="35" t="n">
        <v>1461442349.48</v>
      </c>
      <c r="AC5" s="36" t="n">
        <f aca="false">+AA5-AB5</f>
        <v>350851073.17304</v>
      </c>
    </row>
    <row r="6" customFormat="false" ht="29.25" hidden="false" customHeight="true" outlineLevel="1" collapsed="false">
      <c r="A6" s="38" t="s">
        <v>16</v>
      </c>
      <c r="B6" s="39" t="s">
        <v>15</v>
      </c>
      <c r="C6" s="40" t="n">
        <v>438611756</v>
      </c>
      <c r="D6" s="40" t="n">
        <v>77402076</v>
      </c>
      <c r="E6" s="41" t="n">
        <f aca="false">+C6+D6</f>
        <v>516013832</v>
      </c>
      <c r="F6" s="41" t="n">
        <v>52395101.70375</v>
      </c>
      <c r="G6" s="41" t="n">
        <v>291655578.38</v>
      </c>
      <c r="H6" s="41" t="n">
        <f aca="false">F6+G6</f>
        <v>344050680.08375</v>
      </c>
      <c r="I6" s="42" t="n">
        <v>362643787.767757</v>
      </c>
      <c r="J6" s="43" t="n">
        <v>63995962.5472513</v>
      </c>
      <c r="K6" s="41" t="n">
        <f aca="false">I6+J6</f>
        <v>426639750.315009</v>
      </c>
      <c r="L6" s="41" t="n">
        <v>400870274.704567</v>
      </c>
      <c r="M6" s="41" t="n">
        <v>268939075.64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4" t="n">
        <f aca="false">+K6*1.9558</f>
        <v>834422023.666094</v>
      </c>
      <c r="AA6" s="45" t="n">
        <f aca="false">+K6*1.95583</f>
        <v>834434822.858603</v>
      </c>
    </row>
    <row r="7" customFormat="false" ht="29.25" hidden="false" customHeight="true" outlineLevel="1" collapsed="false">
      <c r="A7" s="38" t="s">
        <v>17</v>
      </c>
      <c r="B7" s="39" t="s">
        <v>15</v>
      </c>
      <c r="C7" s="40" t="n">
        <v>1082143334</v>
      </c>
      <c r="D7" s="40" t="n">
        <v>190966473</v>
      </c>
      <c r="E7" s="41" t="n">
        <f aca="false">+C7+D7</f>
        <v>1273109807</v>
      </c>
      <c r="F7" s="41" t="n">
        <v>104816601.00625</v>
      </c>
      <c r="G7" s="41" t="n">
        <v>277011310.6</v>
      </c>
      <c r="H7" s="41" t="n">
        <f aca="false">F7+G7</f>
        <v>381827911.60625</v>
      </c>
      <c r="I7" s="42" t="n">
        <v>424975488.577878</v>
      </c>
      <c r="J7" s="43" t="n">
        <v>74995674.4549196</v>
      </c>
      <c r="K7" s="41" t="n">
        <f aca="false">I7+J7</f>
        <v>499971163.032798</v>
      </c>
      <c r="L7" s="41" t="n">
        <v>382128559.768006</v>
      </c>
      <c r="M7" s="41" t="n">
        <v>222652135.40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4" t="n">
        <f aca="false">+K7*1.9558</f>
        <v>977843600.659546</v>
      </c>
      <c r="AA7" s="45" t="n">
        <f aca="false">+K7*1.95583</f>
        <v>977858599.794437</v>
      </c>
    </row>
    <row r="8" s="37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3600552.22125</v>
      </c>
      <c r="G8" s="30" t="n">
        <f aca="false">G9+G10</f>
        <v>433776536.21</v>
      </c>
      <c r="H8" s="30" t="n">
        <f aca="false">H9+H10</f>
        <v>567377088.43125</v>
      </c>
      <c r="I8" s="31" t="n">
        <f aca="false">+I9+I10</f>
        <v>563227559.293442</v>
      </c>
      <c r="J8" s="31" t="n">
        <f aca="false">+J9+J10</f>
        <v>99393098.6988427</v>
      </c>
      <c r="K8" s="30" t="n">
        <f aca="false">K9+K10</f>
        <v>662620657.992285</v>
      </c>
      <c r="L8" s="31" t="n">
        <f aca="false">+L9+L10</f>
        <v>563699366.574513</v>
      </c>
      <c r="M8" s="31" t="n">
        <f aca="false">+M9+M10</f>
        <v>262895987.111523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+K8*1.9558</f>
        <v>1295953482.90131</v>
      </c>
      <c r="AA8" s="34" t="n">
        <f aca="false">+K8*1.95583</f>
        <v>1295973361.52105</v>
      </c>
      <c r="AB8" s="35" t="n">
        <v>942880842.37</v>
      </c>
      <c r="AC8" s="36" t="n">
        <f aca="false">+AA8-AB8</f>
        <v>353092519.15105</v>
      </c>
    </row>
    <row r="9" customFormat="false" ht="29.25" hidden="false" customHeight="true" outlineLevel="1" collapsed="false">
      <c r="A9" s="38" t="s">
        <v>16</v>
      </c>
      <c r="B9" s="39" t="s">
        <v>15</v>
      </c>
      <c r="C9" s="40" t="n">
        <v>349712078</v>
      </c>
      <c r="D9" s="40" t="n">
        <v>61713898</v>
      </c>
      <c r="E9" s="41" t="n">
        <f aca="false">+C9+D9</f>
        <v>411425976</v>
      </c>
      <c r="F9" s="46" t="n">
        <v>32248567.20875</v>
      </c>
      <c r="G9" s="47" t="n">
        <v>95727704.2</v>
      </c>
      <c r="H9" s="41" t="n">
        <f aca="false">F9+G9</f>
        <v>127976271.40875</v>
      </c>
      <c r="I9" s="42" t="n">
        <v>128614588.914091</v>
      </c>
      <c r="J9" s="43" t="n">
        <v>22696692.1613102</v>
      </c>
      <c r="K9" s="41" t="n">
        <f aca="false">I9+J9</f>
        <v>151311281.075401</v>
      </c>
      <c r="L9" s="41" t="n">
        <v>125132814.235317</v>
      </c>
      <c r="M9" s="41" t="n">
        <v>63467551.6631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4" t="n">
        <f aca="false">+K9*1.9558</f>
        <v>295934603.52727</v>
      </c>
      <c r="AA9" s="45" t="n">
        <f aca="false">+K9*1.95583</f>
        <v>295939142.865702</v>
      </c>
      <c r="AB9" s="45"/>
    </row>
    <row r="10" customFormat="false" ht="29.25" hidden="false" customHeight="true" outlineLevel="1" collapsed="false">
      <c r="A10" s="38" t="s">
        <v>17</v>
      </c>
      <c r="B10" s="39" t="s">
        <v>15</v>
      </c>
      <c r="C10" s="40" t="n">
        <v>1124754082</v>
      </c>
      <c r="D10" s="40" t="n">
        <v>198486016</v>
      </c>
      <c r="E10" s="41" t="n">
        <f aca="false">+C10+D10</f>
        <v>1323240098</v>
      </c>
      <c r="F10" s="46" t="n">
        <v>101351985.0125</v>
      </c>
      <c r="G10" s="47" t="n">
        <v>338048832.01</v>
      </c>
      <c r="H10" s="41" t="n">
        <f aca="false">F10+G10</f>
        <v>439400817.0225</v>
      </c>
      <c r="I10" s="42" t="n">
        <v>434612970.379351</v>
      </c>
      <c r="J10" s="43" t="n">
        <v>76696406.5375325</v>
      </c>
      <c r="K10" s="41" t="n">
        <f aca="false">I10+J10</f>
        <v>511309376.916883</v>
      </c>
      <c r="L10" s="41" t="n">
        <v>438566552.339196</v>
      </c>
      <c r="M10" s="41" t="n">
        <v>199428435.44840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4" t="n">
        <f aca="false">+K10*1.9558</f>
        <v>1000018879.37404</v>
      </c>
      <c r="AA10" s="45" t="n">
        <f aca="false">+K10*1.95583</f>
        <v>1000034218.65535</v>
      </c>
      <c r="AB10" s="45"/>
    </row>
    <row r="11" s="37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39091733</v>
      </c>
      <c r="D11" s="30" t="n">
        <f aca="false">D12+D13</f>
        <v>95133839</v>
      </c>
      <c r="E11" s="30" t="n">
        <f aca="false">E12+E13</f>
        <v>634225572</v>
      </c>
      <c r="F11" s="30" t="n">
        <f aca="false">F12+F13</f>
        <v>49472930.2875</v>
      </c>
      <c r="G11" s="30" t="n">
        <f aca="false">G12+G13</f>
        <v>193586112.88</v>
      </c>
      <c r="H11" s="30" t="n">
        <f aca="false">H12+H13</f>
        <v>243059043.1675</v>
      </c>
      <c r="I11" s="31" t="n">
        <f aca="false">+I12+I13</f>
        <v>292140613.24201</v>
      </c>
      <c r="J11" s="31" t="n">
        <f aca="false">+J12+J13</f>
        <v>51554225.866237</v>
      </c>
      <c r="K11" s="30" t="n">
        <f aca="false">K12+K13</f>
        <v>343694839.108247</v>
      </c>
      <c r="L11" s="31" t="n">
        <f aca="false">+L12+L13</f>
        <v>252270573.68764</v>
      </c>
      <c r="M11" s="31" t="n">
        <f aca="false">+M12+M13</f>
        <v>113182314.13743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+K11*1.9558</f>
        <v>672198366.327909</v>
      </c>
      <c r="AA11" s="34" t="n">
        <f aca="false">+K11*1.95583</f>
        <v>672208677.173082</v>
      </c>
      <c r="AB11" s="45" t="n">
        <v>508734585.14</v>
      </c>
      <c r="AC11" s="36" t="n">
        <f aca="false">+AA11-AB11</f>
        <v>163474092.033082</v>
      </c>
    </row>
    <row r="12" s="53" customFormat="true" ht="29.25" hidden="false" customHeight="true" outlineLevel="0" collapsed="false">
      <c r="A12" s="38" t="s">
        <v>20</v>
      </c>
      <c r="B12" s="39" t="s">
        <v>15</v>
      </c>
      <c r="C12" s="40" t="n">
        <v>186989211</v>
      </c>
      <c r="D12" s="40" t="n">
        <v>32998097</v>
      </c>
      <c r="E12" s="41" t="n">
        <f aca="false">+C12+D12</f>
        <v>219987308</v>
      </c>
      <c r="F12" s="41" t="n">
        <v>17904003.4775</v>
      </c>
      <c r="G12" s="47" t="n">
        <v>41934363.37</v>
      </c>
      <c r="H12" s="41" t="n">
        <f aca="false">F12+G12</f>
        <v>59838366.8475</v>
      </c>
      <c r="I12" s="42" t="n">
        <v>79900054.23</v>
      </c>
      <c r="J12" s="49" t="n">
        <v>14100009.57</v>
      </c>
      <c r="K12" s="41" t="n">
        <f aca="false">I12+J12</f>
        <v>94000063.8</v>
      </c>
      <c r="L12" s="50" t="n">
        <v>54816161.4380448</v>
      </c>
      <c r="M12" s="50" t="n">
        <v>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4" t="n">
        <f aca="false">+K12*1.9558</f>
        <v>183845324.78004</v>
      </c>
      <c r="AA12" s="45" t="n">
        <f aca="false">+K12*1.95583</f>
        <v>183848144.781954</v>
      </c>
      <c r="AB12" s="45"/>
      <c r="AC12" s="52"/>
    </row>
    <row r="13" s="37" customFormat="true" ht="29.25" hidden="false" customHeight="true" outlineLevel="0" collapsed="false">
      <c r="A13" s="38" t="s">
        <v>21</v>
      </c>
      <c r="B13" s="39" t="s">
        <v>15</v>
      </c>
      <c r="C13" s="40" t="n">
        <v>352102522</v>
      </c>
      <c r="D13" s="40" t="n">
        <v>62135742</v>
      </c>
      <c r="E13" s="41" t="n">
        <f aca="false">+C13+D13</f>
        <v>414238264</v>
      </c>
      <c r="F13" s="41" t="n">
        <v>31568926.81</v>
      </c>
      <c r="G13" s="47" t="n">
        <v>151651749.51</v>
      </c>
      <c r="H13" s="41" t="n">
        <f aca="false">F13+G13</f>
        <v>183220676.32</v>
      </c>
      <c r="I13" s="42" t="n">
        <v>212240559.01201</v>
      </c>
      <c r="J13" s="43" t="n">
        <v>37454216.296237</v>
      </c>
      <c r="K13" s="41" t="n">
        <f aca="false">I13+J13</f>
        <v>249694775.308247</v>
      </c>
      <c r="L13" s="41" t="n">
        <v>197454412.249595</v>
      </c>
      <c r="M13" s="41" t="n">
        <v>113182314.13743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4" t="n">
        <f aca="false">+K13*1.9558</f>
        <v>488353041.547869</v>
      </c>
      <c r="AA13" s="45" t="n">
        <f aca="false">+K13*1.95583</f>
        <v>488360532.391128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v>1311704793</v>
      </c>
      <c r="D14" s="31" t="n">
        <v>231477320</v>
      </c>
      <c r="E14" s="31" t="n">
        <v>1543182113</v>
      </c>
      <c r="F14" s="55" t="n">
        <v>119997437.89625</v>
      </c>
      <c r="G14" s="31" t="n">
        <v>479047219.16</v>
      </c>
      <c r="H14" s="31" t="n">
        <f aca="false">F14+G14</f>
        <v>599044657.05625</v>
      </c>
      <c r="I14" s="30" t="n">
        <v>817439657.969187</v>
      </c>
      <c r="J14" s="56" t="n">
        <v>144254057.28868</v>
      </c>
      <c r="K14" s="31" t="n">
        <f aca="false">I14+J14</f>
        <v>961693715.257867</v>
      </c>
      <c r="L14" s="31" t="n">
        <v>711618056.085755</v>
      </c>
      <c r="M14" s="31" t="n">
        <v>388062308.80387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4" t="n">
        <f aca="false">+K14*1.9558</f>
        <v>1880880568.30134</v>
      </c>
      <c r="AA14" s="34" t="n">
        <f aca="false">+K14*1.95583</f>
        <v>1880909419.11279</v>
      </c>
      <c r="AB14" s="45" t="n">
        <v>1591964903.49</v>
      </c>
      <c r="AC14" s="36" t="n">
        <f aca="false">+AA14-AB14</f>
        <v>288944515.622794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v>996896918</v>
      </c>
      <c r="D15" s="31" t="n">
        <v>164909543</v>
      </c>
      <c r="E15" s="31" t="n">
        <f aca="false">+C15+D15</f>
        <v>1161806461</v>
      </c>
      <c r="F15" s="31" t="n">
        <v>115474331.03</v>
      </c>
      <c r="G15" s="31" t="n">
        <v>545235349.47</v>
      </c>
      <c r="H15" s="31" t="n">
        <f aca="false">F15+G15</f>
        <v>660709680.5</v>
      </c>
      <c r="I15" s="59" t="n">
        <v>729254071.688224</v>
      </c>
      <c r="J15" s="59" t="n">
        <v>116816394.741776</v>
      </c>
      <c r="K15" s="31" t="n">
        <f aca="false">I15+J15</f>
        <v>846070466.43</v>
      </c>
      <c r="L15" s="31" t="n">
        <v>728077101.483042</v>
      </c>
      <c r="M15" s="31" t="n">
        <v>448052785.570375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4" t="n">
        <f aca="false">+K15*1.9558</f>
        <v>1654744618.24379</v>
      </c>
      <c r="AA15" s="34" t="n">
        <f aca="false">+K15*1.95583</f>
        <v>1654770000.35779</v>
      </c>
      <c r="AB15" s="45" t="n">
        <v>1226822694.46</v>
      </c>
      <c r="AC15" s="36" t="n">
        <f aca="false">+AA15-AB15</f>
        <v>427947305.897787</v>
      </c>
    </row>
    <row r="16" s="53" customFormat="true" ht="43.5" hidden="false" customHeight="true" outlineLevel="0" collapsed="false">
      <c r="A16" s="29" t="s">
        <v>24</v>
      </c>
      <c r="B16" s="39" t="s">
        <v>15</v>
      </c>
      <c r="C16" s="31" t="n">
        <v>1238064222</v>
      </c>
      <c r="D16" s="31" t="n">
        <v>218481923</v>
      </c>
      <c r="E16" s="31" t="n">
        <f aca="false">+C16+D16</f>
        <v>1456546145</v>
      </c>
      <c r="F16" s="31" t="n">
        <v>119582318.95625</v>
      </c>
      <c r="G16" s="31" t="n">
        <v>519815786.84</v>
      </c>
      <c r="H16" s="31" t="n">
        <f aca="false">F16+G16</f>
        <v>639398105.79625</v>
      </c>
      <c r="I16" s="30" t="n">
        <v>718112873.679911</v>
      </c>
      <c r="J16" s="56" t="n">
        <v>126725801.237631</v>
      </c>
      <c r="K16" s="31" t="n">
        <f aca="false">I16+J16</f>
        <v>844838674.917542</v>
      </c>
      <c r="L16" s="31" t="n">
        <v>691485384.79359</v>
      </c>
      <c r="M16" s="31" t="n">
        <v>515925053.421486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4" t="n">
        <f aca="false">+K16*1.9558</f>
        <v>1652335480.40373</v>
      </c>
      <c r="AA16" s="34" t="n">
        <f aca="false">+K16*1.95583</f>
        <v>1652360825.56398</v>
      </c>
      <c r="AB16" s="45" t="n">
        <v>1216935553</v>
      </c>
      <c r="AC16" s="36" t="n">
        <f aca="false">+AA16-AB16</f>
        <v>435425272.563976</v>
      </c>
    </row>
    <row r="17" s="53" customFormat="true" ht="29.25" hidden="false" customHeight="true" outlineLevel="0" collapsed="false">
      <c r="A17" s="60" t="s">
        <v>25</v>
      </c>
      <c r="B17" s="39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4" t="n">
        <f aca="false">+K17*1.9558</f>
        <v>199491600</v>
      </c>
      <c r="AA17" s="34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4.385</v>
      </c>
      <c r="G18" s="31" t="n">
        <v>93756437.96</v>
      </c>
      <c r="H18" s="31" t="n">
        <f aca="false">F18+G18</f>
        <v>119550732.345</v>
      </c>
      <c r="I18" s="30" t="n">
        <v>111897303.763906</v>
      </c>
      <c r="J18" s="56" t="n">
        <v>19746583.0171599</v>
      </c>
      <c r="K18" s="31" t="n">
        <f aca="false">I18+J18</f>
        <v>131643886.781066</v>
      </c>
      <c r="L18" s="31" t="n">
        <v>122226964.888741</v>
      </c>
      <c r="M18" s="31" t="n">
        <v>60839412.3149075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4" t="n">
        <f aca="false">+K18*1.9558</f>
        <v>257469113.766409</v>
      </c>
      <c r="AA18" s="34" t="n">
        <f aca="false">+K18*1.95583</f>
        <v>257473063.083013</v>
      </c>
      <c r="AB18" s="45" t="n">
        <v>184210896</v>
      </c>
      <c r="AC18" s="36" t="n">
        <f aca="false">+AA18-AB18</f>
        <v>73262167.0830128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92072941.67</v>
      </c>
      <c r="H19" s="31" t="n">
        <f aca="false">F19+G19</f>
        <v>103602620.71</v>
      </c>
      <c r="I19" s="30" t="n">
        <v>96231903.0862884</v>
      </c>
      <c r="J19" s="56" t="n">
        <v>16982100.5446391</v>
      </c>
      <c r="K19" s="31" t="n">
        <f aca="false">I19+J19</f>
        <v>113214003.630928</v>
      </c>
      <c r="L19" s="31" t="n">
        <v>112424610.297731</v>
      </c>
      <c r="M19" s="31" t="n">
        <v>71389592.238292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4" t="n">
        <f aca="false">+K19*1.9558</f>
        <v>221423948.301368</v>
      </c>
      <c r="AA19" s="34" t="n">
        <f aca="false">+K19*1.95583</f>
        <v>221427344.721477</v>
      </c>
      <c r="AB19" s="45" t="n">
        <v>192103600.88</v>
      </c>
      <c r="AC19" s="61" t="n">
        <f aca="false">+AA19-AB19</f>
        <v>29323743.8414771</v>
      </c>
    </row>
    <row r="20" s="37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526193042</v>
      </c>
      <c r="D20" s="30" t="n">
        <f aca="false">+D5+D8+D11+D14+D15+D16+D17+D18+D19</f>
        <v>1299138289</v>
      </c>
      <c r="E20" s="30" t="n">
        <f aca="false">+C20+D20</f>
        <v>8825331331</v>
      </c>
      <c r="F20" s="30" t="n">
        <f aca="false">+F5+F8+F11+F14+F15+F16+F17+F18+F19</f>
        <v>739165746.52625</v>
      </c>
      <c r="G20" s="30" t="n">
        <f aca="false">+G5+G8+G11+G14+G15+G16+G17+G18+G19</f>
        <v>3021454773.17</v>
      </c>
      <c r="H20" s="30" t="n">
        <f aca="false">+H5+H8+H11+H14+H15+H16+H17+H18+H19</f>
        <v>3760620519.69625</v>
      </c>
      <c r="I20" s="31" t="n">
        <f aca="false">+I5+I8+I11+I14+I15+I16+I17+I18+I19</f>
        <v>4217923259.0686</v>
      </c>
      <c r="J20" s="31" t="n">
        <f aca="false">+J5+J8+J11+J14+J15+J16+J17+J18+J19</f>
        <v>714463898.397137</v>
      </c>
      <c r="K20" s="31" t="n">
        <f aca="false">+K5+K8+K11+K14+K15+K16+K17+K18+K19</f>
        <v>4932387157.46574</v>
      </c>
      <c r="L20" s="30" t="n">
        <f aca="false">+L5+L8+L11+L14+L15+L16+L17+L18+L19</f>
        <v>4066802456.85359</v>
      </c>
      <c r="M20" s="30" t="n">
        <f aca="false">+M5+M8+M11+M14+M15+M16+M17+M18+M19</f>
        <v>2453940229.2220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63"/>
      <c r="AA20" s="64"/>
      <c r="AB20" s="6"/>
      <c r="AC20" s="35"/>
    </row>
    <row r="21" s="37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5"/>
      <c r="AC21" s="35"/>
    </row>
    <row r="22" s="37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5"/>
      <c r="AC22" s="35"/>
    </row>
    <row r="23" s="37" customFormat="true" ht="29.25" hidden="false" customHeight="true" outlineLevel="0" collapsed="false">
      <c r="A23" s="7"/>
      <c r="B23" s="7"/>
      <c r="C23" s="73"/>
      <c r="D23" s="73"/>
      <c r="E23" s="73"/>
      <c r="F23" s="74"/>
      <c r="G23" s="67"/>
      <c r="H23" s="66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5"/>
      <c r="AA23" s="68"/>
      <c r="AB23" s="35"/>
      <c r="AC23" s="35"/>
    </row>
    <row r="24" s="37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5"/>
      <c r="AA24" s="68"/>
      <c r="AB24" s="35"/>
      <c r="AC24" s="35"/>
    </row>
    <row r="25" s="37" customFormat="true" ht="29.25" hidden="false" customHeight="true" outlineLevel="0" collapsed="false">
      <c r="A25" s="7"/>
      <c r="B25" s="7"/>
      <c r="C25" s="73"/>
      <c r="D25" s="73"/>
      <c r="E25" s="73"/>
      <c r="F25" s="74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5"/>
      <c r="AA25" s="68"/>
      <c r="AB25" s="35"/>
      <c r="AC25" s="35"/>
    </row>
    <row r="26" s="37" customFormat="true" ht="29.25" hidden="false" customHeight="true" outlineLevel="0" collapsed="false">
      <c r="A26" s="7"/>
      <c r="B26" s="7"/>
      <c r="C26" s="73"/>
      <c r="D26" s="73"/>
      <c r="E26" s="73"/>
      <c r="F26" s="74"/>
      <c r="G26" s="74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5"/>
      <c r="AA26" s="68"/>
      <c r="AB26" s="35"/>
      <c r="AC26" s="35"/>
    </row>
    <row r="27" s="37" customFormat="true" ht="29.25" hidden="false" customHeight="true" outlineLevel="0" collapsed="false">
      <c r="A27" s="7"/>
      <c r="B27" s="7"/>
      <c r="C27" s="73"/>
      <c r="D27" s="73"/>
      <c r="E27" s="73"/>
      <c r="F27" s="74"/>
      <c r="G27" s="74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5"/>
      <c r="AA27" s="79"/>
      <c r="AB27" s="35"/>
      <c r="AC27" s="35"/>
    </row>
    <row r="28" s="37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5"/>
      <c r="AA28" s="35"/>
      <c r="AB28" s="35"/>
      <c r="AC28" s="35"/>
    </row>
    <row r="29" s="37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5"/>
      <c r="AA29" s="35"/>
      <c r="AB29" s="35"/>
      <c r="AC29" s="35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1-02-26T15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