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01/2021 - 15/0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6</v>
      </c>
      <c r="D4" s="10" t="n">
        <f aca="false">D50+D72+D94+D116+D138+D185+D207+D254+D276+D322+D344+D366+D388+D410+D432+D454+D476+D498+D520+D542+D588+D610+D656+D678+D724+D746+D768+D790+D812+D834+D856+D878+D900+D922+D944+D966</f>
        <v>17168820.6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66425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C467" s="2" t="n">
        <v>1</v>
      </c>
      <c r="D467" s="14" t="n">
        <v>66425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1</v>
      </c>
      <c r="D476" s="10" t="n">
        <f aca="false">SUM(D458:D475)</f>
        <v>66425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1449500.93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1449500.93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1449500.93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13811.4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31665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3</v>
      </c>
      <c r="D690" s="14" t="n">
        <f aca="false">D714+D736+D758+D780+D802+D824+D846+D868+D890+D912+D934+D956</f>
        <v>760447.8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1</v>
      </c>
      <c r="D691" s="14" t="n">
        <f aca="false">D715+D737+D759+D781+D803+D825+D847+D869+D891+D913+D935+D957</f>
        <v>13964156.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207668.3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207668.3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0</v>
      </c>
      <c r="D758" s="14" t="n">
        <v>588888.09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1</v>
      </c>
      <c r="D759" s="19" t="n">
        <v>10050540.1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1</v>
      </c>
      <c r="D768" s="10" t="n">
        <f aca="false">SUM(D750:D767)</f>
        <v>10639428.2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3</v>
      </c>
      <c r="D778" s="14" t="n">
        <v>157690.8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157690.8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3</v>
      </c>
      <c r="D802" s="14" t="n">
        <v>171559.72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3</v>
      </c>
      <c r="D812" s="10" t="n">
        <f aca="false">SUM(D794:D811)</f>
        <v>171559.7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5</v>
      </c>
      <c r="D825" s="14" t="n">
        <v>1383565.21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5</v>
      </c>
      <c r="D834" s="10" t="n">
        <f aca="false">SUM(D816:D833)</f>
        <v>1383565.2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3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13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20596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20596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</v>
      </c>
      <c r="D910" s="19" t="n">
        <v>158963.1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1</v>
      </c>
      <c r="D913" s="14" t="n">
        <v>2008246.9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4</v>
      </c>
      <c r="D922" s="27" t="n">
        <f aca="false">SUM(D904:D921)</f>
        <v>2167210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9</v>
      </c>
      <c r="D930" s="14" t="n">
        <v>13484.4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13484.4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2</v>
      </c>
      <c r="D952" s="14" t="n">
        <v>196.97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108173.84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3</v>
      </c>
      <c r="D966" s="23" t="n">
        <f aca="false">SUM(D948:D965)</f>
        <v>108370.8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1-18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