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definedNames>
    <definedName function="false" hidden="false" localSheetId="0" name="_xlnm.Print_Area" vbProcedure="false">'SCF_financial info_EUR_BUL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9">
  <si>
    <t xml:space="preserve">ОП / Фонд </t>
  </si>
  <si>
    <t xml:space="preserve">валута</t>
  </si>
  <si>
    <t xml:space="preserve">Бюджет по оперативна програма - ЕС финансиране</t>
  </si>
  <si>
    <t xml:space="preserve">Бюджет по оперативна програма - национално съфинасиране</t>
  </si>
  <si>
    <t xml:space="preserve">Бюджет по оперативна програма - ОБЩО</t>
  </si>
  <si>
    <t xml:space="preserve">Обща сума на получените средства от ЕК като предварително финансиране към 30.11.2020</t>
  </si>
  <si>
    <t xml:space="preserve">Получени средства от ЕК на основание изпратени заявления за плащане към 30.11.2020</t>
  </si>
  <si>
    <t xml:space="preserve">Общо получени средства от ЕК към 30.11.2020</t>
  </si>
  <si>
    <t xml:space="preserve">Платено към 30.11.2020</t>
  </si>
  <si>
    <t xml:space="preserve">Общо платено към 30.11.2020</t>
  </si>
  <si>
    <t xml:space="preserve">Обща сума на публичните разходи, декларирани пред ЕК със Заявления за плащане 
към 30.11.2020</t>
  </si>
  <si>
    <t xml:space="preserve">Обща сума на публичните разходи, сертифицрани пред ЕК с Годишни счетоводни отчети 
към 30.11.2020</t>
  </si>
  <si>
    <t xml:space="preserve">ЕС - част</t>
  </si>
  <si>
    <t xml:space="preserve">НС - част</t>
  </si>
  <si>
    <t xml:space="preserve">1. ОП "Транспорт и транспортна инфраструктура" / ЕФРР и КФ</t>
  </si>
  <si>
    <t xml:space="preserve">евро</t>
  </si>
  <si>
    <t xml:space="preserve">  ЕФРР</t>
  </si>
  <si>
    <t xml:space="preserve">  КФ </t>
  </si>
  <si>
    <t xml:space="preserve">2. ОП "Околна среда 2014-2020" / ЕФРР и КФ</t>
  </si>
  <si>
    <t xml:space="preserve">3. ОП "Наука и образование за интелигентен растеж" /ЕФРР и ЕСФ</t>
  </si>
  <si>
    <t xml:space="preserve">  ЕСФ</t>
  </si>
  <si>
    <t xml:space="preserve">4. ОП "Региони в растеж" / ЕФРР</t>
  </si>
  <si>
    <t xml:space="preserve">5. ОП "Развитие на човешките ресурси 2014-2020" / ЕСФ</t>
  </si>
  <si>
    <t xml:space="preserve">6. ОП "Иновации и конкурентоспособност " / ЕФРР *</t>
  </si>
  <si>
    <t xml:space="preserve">7. ОП "Инициатива за малки и средни предприятия" /ЕФРР</t>
  </si>
  <si>
    <t xml:space="preserve">8. ОП "Добро управление" / ЕСФ</t>
  </si>
  <si>
    <t xml:space="preserve">9. ОП "Фонд за европейско подпомагане на най-нуждаещите се лица" 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\ [$€-1]_-;\-* #,##0\ [$€-1]_-;_-* &quot;- &quot;[$€-1]_-;_-@_-"/>
    <numFmt numFmtId="170" formatCode="#,##0"/>
    <numFmt numFmtId="171" formatCode="_-* #,##0\ [$€-1]_-;\-* #,##0\ [$€-1]_-;_-* \-??\ [$€-1]_-;_-@_-"/>
    <numFmt numFmtId="172" formatCode="#,##0.00"/>
    <numFmt numFmtId="173" formatCode="#,##0\ [$€-1];\-#,##0\ [$€-1]"/>
    <numFmt numFmtId="174" formatCode="_-* #,##0.00\ _л_в_-;\-* #,##0.00\ _л_в_-;_-* \-????\ _л_в_-;_-@_-"/>
    <numFmt numFmtId="175" formatCode="_-* #,##0.0000\ _л_в_-;\-* #,##0.0000\ _л_в_-;_-* \-????\ _л_в_-;_-@_-"/>
    <numFmt numFmtId="176" formatCode="_-* #,##0.00\ [$€-1]_-;\-* #,##0.00\ [$€-1]_-;_-* \-??\ [$€-1]_-;_-@_-"/>
    <numFmt numFmtId="177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1.86"/>
    <col collapsed="false" customWidth="true" hidden="false" outlineLevel="0" max="2" min="2" style="2" width="7.86"/>
    <col collapsed="false" customWidth="true" hidden="false" outlineLevel="0" max="3" min="3" style="2" width="19.86"/>
    <col collapsed="false" customWidth="true" hidden="false" outlineLevel="0" max="4" min="4" style="2" width="18.14"/>
    <col collapsed="false" customWidth="true" hidden="false" outlineLevel="0" max="5" min="5" style="2" width="17.57"/>
    <col collapsed="false" customWidth="true" hidden="false" outlineLevel="0" max="6" min="6" style="2" width="20.14"/>
    <col collapsed="false" customWidth="true" hidden="false" outlineLevel="0" max="7" min="7" style="2" width="18.14"/>
    <col collapsed="false" customWidth="true" hidden="false" outlineLevel="0" max="8" min="8" style="2" width="19.42"/>
    <col collapsed="false" customWidth="true" hidden="false" outlineLevel="0" max="9" min="9" style="3" width="17.42"/>
    <col collapsed="false" customWidth="true" hidden="false" outlineLevel="0" max="10" min="10" style="3" width="17.15"/>
    <col collapsed="false" customWidth="true" hidden="false" outlineLevel="0" max="11" min="11" style="1" width="18.29"/>
    <col collapsed="false" customWidth="true" hidden="false" outlineLevel="0" max="12" min="12" style="1" width="21.57"/>
    <col collapsed="false" customWidth="true" hidden="false" outlineLevel="0" max="13" min="13" style="1" width="23.57"/>
    <col collapsed="false" customWidth="true" hidden="false" outlineLevel="0" max="14" min="14" style="1" width="28.42"/>
    <col collapsed="false" customWidth="true" hidden="false" outlineLevel="0" max="15" min="15" style="1" width="30.29"/>
    <col collapsed="false" customWidth="true" hidden="false" outlineLevel="0" max="16" min="16" style="1" width="19.71"/>
    <col collapsed="false" customWidth="true" hidden="false" outlineLevel="0" max="17" min="17" style="1" width="16.29"/>
    <col collapsed="false" customWidth="true" hidden="false" outlineLevel="0" max="18" min="18" style="1" width="14.57"/>
    <col collapsed="false" customWidth="false" hidden="false" outlineLevel="0" max="16384" min="19" style="1" width="9.14"/>
  </cols>
  <sheetData>
    <row r="1" s="7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6"/>
      <c r="J1" s="6"/>
    </row>
    <row r="2" s="13" customFormat="true" ht="12.75" hidden="false" customHeight="true" outlineLevel="0" collapsed="false">
      <c r="A2" s="8" t="s">
        <v>0</v>
      </c>
      <c r="B2" s="8" t="s">
        <v>1</v>
      </c>
      <c r="C2" s="9" t="s">
        <v>2</v>
      </c>
      <c r="D2" s="10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1" t="s">
        <v>8</v>
      </c>
      <c r="J2" s="11"/>
      <c r="K2" s="9" t="s">
        <v>9</v>
      </c>
      <c r="L2" s="12" t="s">
        <v>10</v>
      </c>
      <c r="M2" s="9" t="s">
        <v>11</v>
      </c>
    </row>
    <row r="3" s="13" customFormat="true" ht="84.75" hidden="false" customHeight="true" outlineLevel="0" collapsed="false">
      <c r="A3" s="8"/>
      <c r="B3" s="8"/>
      <c r="C3" s="9"/>
      <c r="D3" s="10"/>
      <c r="E3" s="9"/>
      <c r="F3" s="9"/>
      <c r="G3" s="9"/>
      <c r="H3" s="9"/>
      <c r="I3" s="14" t="s">
        <v>12</v>
      </c>
      <c r="J3" s="14" t="s">
        <v>13</v>
      </c>
      <c r="K3" s="9"/>
      <c r="L3" s="12"/>
      <c r="M3" s="9"/>
    </row>
    <row r="4" s="13" customFormat="true" ht="18.75" hidden="false" customHeight="true" outlineLevel="0" collapsed="false">
      <c r="A4" s="8" t="n">
        <v>1</v>
      </c>
      <c r="B4" s="15" t="n">
        <v>2</v>
      </c>
      <c r="C4" s="16" t="n">
        <v>3</v>
      </c>
      <c r="D4" s="15" t="n">
        <v>4</v>
      </c>
      <c r="E4" s="15" t="n">
        <v>5</v>
      </c>
      <c r="F4" s="15" t="n">
        <v>6</v>
      </c>
      <c r="G4" s="17" t="n">
        <v>7</v>
      </c>
      <c r="H4" s="17" t="n">
        <v>8</v>
      </c>
      <c r="I4" s="17" t="n">
        <v>9</v>
      </c>
      <c r="J4" s="18" t="n">
        <v>10</v>
      </c>
      <c r="K4" s="18" t="n">
        <v>11</v>
      </c>
      <c r="L4" s="18" t="n">
        <v>12</v>
      </c>
      <c r="M4" s="16" t="n">
        <v>13</v>
      </c>
    </row>
    <row r="5" s="23" customFormat="true" ht="39" hidden="false" customHeight="true" outlineLevel="0" collapsed="false">
      <c r="A5" s="19" t="s">
        <v>14</v>
      </c>
      <c r="B5" s="9" t="s">
        <v>15</v>
      </c>
      <c r="C5" s="20" t="n">
        <f aca="false">C6+C7</f>
        <v>1520755090</v>
      </c>
      <c r="D5" s="20" t="n">
        <f aca="false">D6+D7</f>
        <v>268368549</v>
      </c>
      <c r="E5" s="20" t="n">
        <f aca="false">E6+E7</f>
        <v>1789123639</v>
      </c>
      <c r="F5" s="20" t="n">
        <f aca="false">F6+F7</f>
        <v>157211702.71</v>
      </c>
      <c r="G5" s="20" t="n">
        <f aca="false">G6+G7</f>
        <v>563674080.03</v>
      </c>
      <c r="H5" s="20" t="n">
        <f aca="false">H6+H7</f>
        <v>720885782.74</v>
      </c>
      <c r="I5" s="21" t="n">
        <f aca="false">I6+I7</f>
        <v>733336962.696921</v>
      </c>
      <c r="J5" s="21" t="n">
        <f aca="false">J6+J7</f>
        <v>129412405.18181</v>
      </c>
      <c r="K5" s="20" t="n">
        <f aca="false">K6+K7</f>
        <v>862749367.878731</v>
      </c>
      <c r="L5" s="21" t="n">
        <f aca="false">L6+L7</f>
        <v>735350996.562573</v>
      </c>
      <c r="M5" s="20" t="n">
        <f aca="false">M6+M7</f>
        <v>491591211.049544</v>
      </c>
      <c r="N5" s="22"/>
      <c r="O5" s="22"/>
      <c r="P5" s="22"/>
      <c r="Q5" s="22"/>
    </row>
    <row r="6" customFormat="false" ht="29.25" hidden="false" customHeight="true" outlineLevel="1" collapsed="false">
      <c r="A6" s="24" t="s">
        <v>16</v>
      </c>
      <c r="B6" s="25" t="s">
        <v>15</v>
      </c>
      <c r="C6" s="26" t="n">
        <v>438611756</v>
      </c>
      <c r="D6" s="26" t="n">
        <v>77402076</v>
      </c>
      <c r="E6" s="27" t="n">
        <f aca="false">+C6+D6</f>
        <v>516013832</v>
      </c>
      <c r="F6" s="27" t="n">
        <v>52395101.70375</v>
      </c>
      <c r="G6" s="27" t="n">
        <v>287923361.77</v>
      </c>
      <c r="H6" s="27" t="n">
        <f aca="false">F6+G6</f>
        <v>340318463.47375</v>
      </c>
      <c r="I6" s="28" t="n">
        <v>345353042.159921</v>
      </c>
      <c r="J6" s="29" t="n">
        <v>60944654.4988096</v>
      </c>
      <c r="K6" s="27" t="n">
        <f aca="false">I6+J6</f>
        <v>406297696.658731</v>
      </c>
      <c r="L6" s="27" t="n">
        <f aca="false">374579818.912977+1283285.67+6041720.45/1.9558+1774787.21/1.9558+1725282.26/1.9558</f>
        <v>380741819.134567</v>
      </c>
      <c r="M6" s="27" t="n">
        <v>268939075.648867</v>
      </c>
      <c r="N6" s="22"/>
      <c r="O6" s="30"/>
      <c r="P6" s="22"/>
      <c r="Q6" s="22"/>
      <c r="R6" s="31"/>
    </row>
    <row r="7" customFormat="false" ht="29.25" hidden="false" customHeight="true" outlineLevel="1" collapsed="false">
      <c r="A7" s="24" t="s">
        <v>17</v>
      </c>
      <c r="B7" s="25" t="s">
        <v>15</v>
      </c>
      <c r="C7" s="26" t="n">
        <v>1082143334</v>
      </c>
      <c r="D7" s="26" t="n">
        <v>190966473</v>
      </c>
      <c r="E7" s="27" t="n">
        <f aca="false">+C7+D7</f>
        <v>1273109807</v>
      </c>
      <c r="F7" s="27" t="n">
        <v>104816601.00625</v>
      </c>
      <c r="G7" s="27" t="n">
        <v>275750718.26</v>
      </c>
      <c r="H7" s="27" t="n">
        <f aca="false">F7+G7</f>
        <v>380567319.26625</v>
      </c>
      <c r="I7" s="28" t="n">
        <v>387983920.537</v>
      </c>
      <c r="J7" s="29" t="n">
        <v>68467750.683</v>
      </c>
      <c r="K7" s="27" t="n">
        <f aca="false">I7+J7</f>
        <v>456451671.22</v>
      </c>
      <c r="L7" s="27" t="n">
        <f aca="false">329873837.360671+23087506.93+3222832.05/1.9558</f>
        <v>354609177.428006</v>
      </c>
      <c r="M7" s="27" t="n">
        <v>222652135.400677</v>
      </c>
      <c r="N7" s="22"/>
      <c r="O7" s="22"/>
      <c r="P7" s="22"/>
      <c r="Q7" s="22"/>
      <c r="R7" s="31"/>
    </row>
    <row r="8" s="23" customFormat="true" ht="29.25" hidden="false" customHeight="true" outlineLevel="0" collapsed="false">
      <c r="A8" s="19" t="s">
        <v>18</v>
      </c>
      <c r="B8" s="9" t="s">
        <v>15</v>
      </c>
      <c r="C8" s="20" t="n">
        <f aca="false">C9+C10</f>
        <v>1474466160</v>
      </c>
      <c r="D8" s="20" t="n">
        <f aca="false">D9+D10</f>
        <v>260199914</v>
      </c>
      <c r="E8" s="20" t="n">
        <f aca="false">E9+E10</f>
        <v>1734666074</v>
      </c>
      <c r="F8" s="20" t="n">
        <f aca="false">F9+F10</f>
        <v>133600552.22125</v>
      </c>
      <c r="G8" s="20" t="n">
        <f aca="false">G9+G10</f>
        <v>390337103.59</v>
      </c>
      <c r="H8" s="20" t="n">
        <f aca="false">H9+H10</f>
        <v>523937655.81125</v>
      </c>
      <c r="I8" s="21" t="n">
        <f aca="false">I9+I10</f>
        <v>532655824.727385</v>
      </c>
      <c r="J8" s="21" t="n">
        <f aca="false">J9+J10</f>
        <v>93998086.7165973</v>
      </c>
      <c r="K8" s="20" t="n">
        <f aca="false">K9+K10</f>
        <v>626653911.443982</v>
      </c>
      <c r="L8" s="21" t="n">
        <f aca="false">L9+L10</f>
        <v>524091298.300661</v>
      </c>
      <c r="M8" s="20" t="n">
        <f aca="false">M9+M10</f>
        <v>262895987.111523</v>
      </c>
      <c r="N8" s="22"/>
      <c r="O8" s="22"/>
      <c r="P8" s="22"/>
      <c r="Q8" s="22"/>
      <c r="R8" s="31"/>
    </row>
    <row r="9" customFormat="false" ht="29.25" hidden="false" customHeight="true" outlineLevel="1" collapsed="false">
      <c r="A9" s="24" t="s">
        <v>16</v>
      </c>
      <c r="B9" s="25" t="s">
        <v>15</v>
      </c>
      <c r="C9" s="26" t="n">
        <v>349712078</v>
      </c>
      <c r="D9" s="26" t="n">
        <v>61713898</v>
      </c>
      <c r="E9" s="27" t="n">
        <f aca="false">+C9+D9</f>
        <v>411425976</v>
      </c>
      <c r="F9" s="32" t="n">
        <v>32248567.20875</v>
      </c>
      <c r="G9" s="33" t="n">
        <v>82148363.77</v>
      </c>
      <c r="H9" s="27" t="n">
        <f aca="false">F9+G9</f>
        <v>114396930.97875</v>
      </c>
      <c r="I9" s="28" t="n">
        <v>118840939.914509</v>
      </c>
      <c r="J9" s="29" t="n">
        <v>20971930.5731487</v>
      </c>
      <c r="K9" s="27" t="n">
        <f aca="false">I9+J9</f>
        <v>139812870.487658</v>
      </c>
      <c r="L9" s="27" t="n">
        <f aca="false">98497755.3693793+13555313.93/1.9558+1488878.97/1.9558+2331695.56/1.9558+7707369.63/1.9558+1764200.7/1.9558+1196401.32/1.9558</f>
        <v>112836573.300661</v>
      </c>
      <c r="M9" s="27" t="n">
        <v>63467551.66312</v>
      </c>
      <c r="N9" s="22"/>
      <c r="O9" s="22"/>
      <c r="P9" s="22"/>
      <c r="Q9" s="22"/>
      <c r="R9" s="31"/>
      <c r="S9" s="34"/>
    </row>
    <row r="10" customFormat="false" ht="29.25" hidden="false" customHeight="true" outlineLevel="1" collapsed="false">
      <c r="A10" s="24" t="s">
        <v>17</v>
      </c>
      <c r="B10" s="25" t="s">
        <v>15</v>
      </c>
      <c r="C10" s="26" t="n">
        <v>1124754082</v>
      </c>
      <c r="D10" s="26" t="n">
        <v>198486016</v>
      </c>
      <c r="E10" s="27" t="n">
        <f aca="false">+C10+D10</f>
        <v>1323240098</v>
      </c>
      <c r="F10" s="32" t="n">
        <v>101351985.0125</v>
      </c>
      <c r="G10" s="33" t="n">
        <v>308188739.82</v>
      </c>
      <c r="H10" s="27" t="n">
        <f aca="false">F10+G10</f>
        <v>409540724.8325</v>
      </c>
      <c r="I10" s="28" t="n">
        <v>413814884.812875</v>
      </c>
      <c r="J10" s="29" t="n">
        <v>73026156.1434486</v>
      </c>
      <c r="K10" s="27" t="n">
        <f aca="false">I10+J10</f>
        <v>486841040.956324</v>
      </c>
      <c r="L10" s="27" t="n">
        <f aca="false">411254725</f>
        <v>411254725</v>
      </c>
      <c r="M10" s="27" t="n">
        <v>199428435.448403</v>
      </c>
      <c r="N10" s="22"/>
      <c r="O10" s="22"/>
      <c r="P10" s="22"/>
      <c r="Q10" s="22"/>
      <c r="R10" s="31"/>
      <c r="S10" s="34"/>
    </row>
    <row r="11" s="23" customFormat="true" ht="36" hidden="false" customHeight="true" outlineLevel="0" collapsed="false">
      <c r="A11" s="19" t="s">
        <v>19</v>
      </c>
      <c r="B11" s="9" t="s">
        <v>15</v>
      </c>
      <c r="C11" s="20" t="n">
        <f aca="false">C12+C13</f>
        <v>539091733</v>
      </c>
      <c r="D11" s="20" t="n">
        <f aca="false">D12+D13</f>
        <v>95133839</v>
      </c>
      <c r="E11" s="20" t="n">
        <f aca="false">E12+E13</f>
        <v>634225572</v>
      </c>
      <c r="F11" s="20" t="n">
        <f aca="false">F12+F13</f>
        <v>49472930.2875</v>
      </c>
      <c r="G11" s="20" t="n">
        <f aca="false">G12+G13</f>
        <v>166528312.77</v>
      </c>
      <c r="H11" s="20" t="n">
        <f aca="false">H12+H13</f>
        <v>216001243.0575</v>
      </c>
      <c r="I11" s="21" t="n">
        <f aca="false">I12+I13</f>
        <v>278377630.501784</v>
      </c>
      <c r="J11" s="21" t="n">
        <f aca="false">J12+J13</f>
        <v>49125464.2061971</v>
      </c>
      <c r="K11" s="20" t="n">
        <f aca="false">K12+K13</f>
        <v>327503094.707981</v>
      </c>
      <c r="L11" s="21" t="n">
        <f aca="false">L12+L13</f>
        <v>233473877.752473</v>
      </c>
      <c r="M11" s="20" t="n">
        <f aca="false">M12+M13</f>
        <v>113182314.137437</v>
      </c>
      <c r="N11" s="22"/>
      <c r="O11" s="22"/>
      <c r="P11" s="22"/>
      <c r="Q11" s="22"/>
      <c r="R11" s="31"/>
      <c r="S11" s="34"/>
    </row>
    <row r="12" s="38" customFormat="true" ht="29.25" hidden="false" customHeight="true" outlineLevel="0" collapsed="false">
      <c r="A12" s="24" t="s">
        <v>16</v>
      </c>
      <c r="B12" s="25" t="s">
        <v>15</v>
      </c>
      <c r="C12" s="26" t="n">
        <f aca="false">187926049-936838</f>
        <v>186989211</v>
      </c>
      <c r="D12" s="26" t="n">
        <f aca="false">33163421-165324</f>
        <v>32998097</v>
      </c>
      <c r="E12" s="27" t="n">
        <f aca="false">+C12+D12</f>
        <v>219987308</v>
      </c>
      <c r="F12" s="27" t="n">
        <v>17904003.4775</v>
      </c>
      <c r="G12" s="33" t="n">
        <v>31838046.66</v>
      </c>
      <c r="H12" s="27" t="n">
        <f aca="false">F12+G12</f>
        <v>49742050.1375</v>
      </c>
      <c r="I12" s="28" t="n">
        <v>75239612.5777823</v>
      </c>
      <c r="J12" s="35" t="n">
        <v>13277578.6901969</v>
      </c>
      <c r="K12" s="27" t="n">
        <f aca="false">I12+J12</f>
        <v>88517191.2679792</v>
      </c>
      <c r="L12" s="36" t="n">
        <f aca="false">35623126.0801636+5995235.68+10108589.46/1.9558</f>
        <v>46786880.7600613</v>
      </c>
      <c r="M12" s="37" t="n">
        <v>0</v>
      </c>
      <c r="N12" s="22"/>
      <c r="O12" s="22"/>
      <c r="P12" s="22"/>
      <c r="Q12" s="22"/>
      <c r="R12" s="31"/>
      <c r="S12" s="34"/>
    </row>
    <row r="13" s="23" customFormat="true" ht="29.25" hidden="false" customHeight="true" outlineLevel="0" collapsed="false">
      <c r="A13" s="24" t="s">
        <v>20</v>
      </c>
      <c r="B13" s="25" t="s">
        <v>15</v>
      </c>
      <c r="C13" s="26" t="n">
        <f aca="false">364614823-12512301</f>
        <v>352102522</v>
      </c>
      <c r="D13" s="26" t="n">
        <f aca="false">64343794-2208052</f>
        <v>62135742</v>
      </c>
      <c r="E13" s="27" t="n">
        <f aca="false">+C13+D13</f>
        <v>414238264</v>
      </c>
      <c r="F13" s="27" t="n">
        <v>31568926.81</v>
      </c>
      <c r="G13" s="33" t="n">
        <v>134690266.11</v>
      </c>
      <c r="H13" s="27" t="n">
        <f aca="false">F13+G13</f>
        <v>166259192.92</v>
      </c>
      <c r="I13" s="28" t="n">
        <v>203138017.924001</v>
      </c>
      <c r="J13" s="29" t="n">
        <v>35847885.5160002</v>
      </c>
      <c r="K13" s="27" t="n">
        <f aca="false">I13+J13</f>
        <v>238985903.440001</v>
      </c>
      <c r="L13" s="27" t="n">
        <f aca="false">162657710.257463+12624828.14+16922564.5/1.9558+5382275.62/1.9558</f>
        <v>186686996.992411</v>
      </c>
      <c r="M13" s="27" t="n">
        <v>113182314.137437</v>
      </c>
      <c r="N13" s="22"/>
      <c r="O13" s="22"/>
      <c r="P13" s="22"/>
      <c r="Q13" s="22"/>
      <c r="R13" s="31"/>
      <c r="S13" s="34"/>
      <c r="T13" s="39"/>
    </row>
    <row r="14" s="38" customFormat="true" ht="29.25" hidden="false" customHeight="true" outlineLevel="0" collapsed="false">
      <c r="A14" s="19" t="s">
        <v>21</v>
      </c>
      <c r="B14" s="9" t="s">
        <v>15</v>
      </c>
      <c r="C14" s="21" t="n">
        <v>1311704793</v>
      </c>
      <c r="D14" s="21" t="n">
        <v>231477320</v>
      </c>
      <c r="E14" s="21" t="n">
        <v>1543182113</v>
      </c>
      <c r="F14" s="40" t="n">
        <v>119997437.89625</v>
      </c>
      <c r="G14" s="21" t="n">
        <v>479047219.16</v>
      </c>
      <c r="H14" s="21" t="n">
        <f aca="false">F14+G14</f>
        <v>599044657.05625</v>
      </c>
      <c r="I14" s="20" t="n">
        <v>782380336.402609</v>
      </c>
      <c r="J14" s="41" t="n">
        <v>138067118.188696</v>
      </c>
      <c r="K14" s="21" t="n">
        <f aca="false">I14+J14</f>
        <v>920447454.591304</v>
      </c>
      <c r="L14" s="21" t="n">
        <f aca="false">597527245.730735+9435287.6+30769399.16/1.9558</f>
        <v>622694918.625755</v>
      </c>
      <c r="M14" s="21" t="n">
        <v>388062308.803877</v>
      </c>
      <c r="N14" s="22"/>
      <c r="O14" s="22"/>
      <c r="P14" s="22"/>
      <c r="Q14" s="22"/>
      <c r="R14" s="31"/>
      <c r="S14" s="34"/>
    </row>
    <row r="15" s="38" customFormat="true" ht="29.25" hidden="false" customHeight="true" outlineLevel="0" collapsed="false">
      <c r="A15" s="42" t="s">
        <v>22</v>
      </c>
      <c r="B15" s="9" t="s">
        <v>15</v>
      </c>
      <c r="C15" s="21" t="n">
        <f aca="false">938665315+58145102</f>
        <v>996810417</v>
      </c>
      <c r="D15" s="21" t="n">
        <f aca="false">153582762+11326781</f>
        <v>164909543</v>
      </c>
      <c r="E15" s="21" t="n">
        <f aca="false">+C15+D15</f>
        <v>1161719960</v>
      </c>
      <c r="F15" s="21" t="n">
        <v>115474331.03</v>
      </c>
      <c r="G15" s="21" t="n">
        <v>517137298.62</v>
      </c>
      <c r="H15" s="21" t="n">
        <f aca="false">F15+G15</f>
        <v>632611629.65</v>
      </c>
      <c r="I15" s="43" t="n">
        <v>698831352.950529</v>
      </c>
      <c r="J15" s="43" t="n">
        <v>113706965.639471</v>
      </c>
      <c r="K15" s="21" t="n">
        <f aca="false">I15+J15</f>
        <v>812538318.59</v>
      </c>
      <c r="L15" s="21" t="n">
        <f aca="false">633091634.892355+28843830.57-130573.17+39994437.5/1.9558+15743092.67/1.9558+7052012.23/1.9558+310200/1.9558+2641444.11/1.9558+5603495.71/1.9558</f>
        <v>698283408.613042</v>
      </c>
      <c r="M15" s="21" t="n">
        <v>448052785.570375</v>
      </c>
      <c r="N15" s="22"/>
      <c r="O15" s="22"/>
      <c r="P15" s="22"/>
      <c r="Q15" s="22"/>
      <c r="R15" s="31"/>
      <c r="S15" s="34"/>
    </row>
    <row r="16" s="38" customFormat="true" ht="42.75" hidden="false" customHeight="true" outlineLevel="0" collapsed="false">
      <c r="A16" s="19" t="s">
        <v>23</v>
      </c>
      <c r="B16" s="9" t="s">
        <v>15</v>
      </c>
      <c r="C16" s="21" t="n">
        <v>1238064222</v>
      </c>
      <c r="D16" s="21" t="n">
        <v>218481923</v>
      </c>
      <c r="E16" s="21" t="n">
        <f aca="false">+C16+D16</f>
        <v>1456546145</v>
      </c>
      <c r="F16" s="21" t="n">
        <v>119582318.95625</v>
      </c>
      <c r="G16" s="21" t="n">
        <v>519815786.84</v>
      </c>
      <c r="H16" s="21" t="n">
        <f aca="false">F16+G16</f>
        <v>639398105.79625</v>
      </c>
      <c r="I16" s="20" t="n">
        <v>682686628.576639</v>
      </c>
      <c r="J16" s="41" t="n">
        <v>120474110.925289</v>
      </c>
      <c r="K16" s="21" t="n">
        <f aca="false">I16+J16</f>
        <v>803160739.501928</v>
      </c>
      <c r="L16" s="21" t="n">
        <f aca="false">644338413.953369+46587529.48/1.9558</f>
        <v>668158604.91359</v>
      </c>
      <c r="M16" s="21" t="n">
        <v>515925053.421486</v>
      </c>
      <c r="N16" s="22"/>
      <c r="O16" s="22"/>
      <c r="P16" s="22"/>
      <c r="Q16" s="22"/>
      <c r="R16" s="31"/>
      <c r="S16" s="34"/>
    </row>
    <row r="17" s="38" customFormat="true" ht="29.25" hidden="false" customHeight="true" outlineLevel="0" collapsed="false">
      <c r="A17" s="44" t="s">
        <v>24</v>
      </c>
      <c r="B17" s="9" t="s">
        <v>15</v>
      </c>
      <c r="C17" s="21" t="n">
        <v>102000000</v>
      </c>
      <c r="D17" s="21" t="n">
        <v>0</v>
      </c>
      <c r="E17" s="21" t="n">
        <f aca="false">+C17+D17</f>
        <v>102000000</v>
      </c>
      <c r="F17" s="21" t="n">
        <v>6502500</v>
      </c>
      <c r="G17" s="21" t="n">
        <v>95497500</v>
      </c>
      <c r="H17" s="21" t="n">
        <f aca="false">F17+G17</f>
        <v>102000000</v>
      </c>
      <c r="I17" s="20" t="n">
        <v>102000000</v>
      </c>
      <c r="J17" s="41" t="n">
        <v>0</v>
      </c>
      <c r="K17" s="21" t="n">
        <f aca="false">I17+J17</f>
        <v>102000000</v>
      </c>
      <c r="L17" s="21" t="n">
        <v>102001564.57</v>
      </c>
      <c r="M17" s="45" t="n">
        <v>102001564.574606</v>
      </c>
      <c r="N17" s="22"/>
      <c r="O17" s="22"/>
      <c r="P17" s="22"/>
      <c r="Q17" s="22"/>
      <c r="R17" s="31"/>
      <c r="S17" s="34"/>
    </row>
    <row r="18" s="38" customFormat="true" ht="29.25" hidden="false" customHeight="true" outlineLevel="0" collapsed="false">
      <c r="A18" s="19" t="s">
        <v>25</v>
      </c>
      <c r="B18" s="9" t="s">
        <v>15</v>
      </c>
      <c r="C18" s="21" t="n">
        <v>238398862</v>
      </c>
      <c r="D18" s="21" t="n">
        <v>42070389</v>
      </c>
      <c r="E18" s="21" t="n">
        <f aca="false">+C18+D18</f>
        <v>280469251</v>
      </c>
      <c r="F18" s="21" t="n">
        <v>25794294.385</v>
      </c>
      <c r="G18" s="21" t="n">
        <v>81513111.34</v>
      </c>
      <c r="H18" s="21" t="n">
        <f aca="false">F18+G18</f>
        <v>107307405.725</v>
      </c>
      <c r="I18" s="20" t="n">
        <v>107286712.992175</v>
      </c>
      <c r="J18" s="41" t="n">
        <v>18932949.3515603</v>
      </c>
      <c r="K18" s="21" t="n">
        <f aca="false">I18+J18</f>
        <v>126219662.343735</v>
      </c>
      <c r="L18" s="21" t="n">
        <v>112474143</v>
      </c>
      <c r="M18" s="21" t="n">
        <v>60839412.3149075</v>
      </c>
      <c r="N18" s="22"/>
      <c r="O18" s="22"/>
      <c r="P18" s="22"/>
      <c r="Q18" s="22"/>
      <c r="R18" s="31"/>
      <c r="S18" s="34"/>
    </row>
    <row r="19" s="38" customFormat="true" ht="45.75" hidden="false" customHeight="true" outlineLevel="0" collapsed="false">
      <c r="A19" s="19" t="s">
        <v>26</v>
      </c>
      <c r="B19" s="9" t="s">
        <v>15</v>
      </c>
      <c r="C19" s="21" t="n">
        <v>104815264</v>
      </c>
      <c r="D19" s="21" t="n">
        <v>18496812</v>
      </c>
      <c r="E19" s="21" t="n">
        <f aca="false">+C19+D19</f>
        <v>123312076</v>
      </c>
      <c r="F19" s="21" t="n">
        <v>11529679.04</v>
      </c>
      <c r="G19" s="21" t="n">
        <v>88875848.85</v>
      </c>
      <c r="H19" s="21" t="n">
        <f aca="false">F19+G19</f>
        <v>100405527.89</v>
      </c>
      <c r="I19" s="20" t="n">
        <v>96012878.1707057</v>
      </c>
      <c r="J19" s="41" t="n">
        <v>16943449.0889481</v>
      </c>
      <c r="K19" s="21" t="n">
        <f aca="false">I19+J19</f>
        <v>112956327.259654</v>
      </c>
      <c r="L19" s="21" t="n">
        <f aca="false">108245403.962727+6376742.75/1.9558+1659183.33/1.9558+137765.67/1.9558</f>
        <v>112424610.297731</v>
      </c>
      <c r="M19" s="21" t="n">
        <v>71389592.2382923</v>
      </c>
      <c r="N19" s="22"/>
      <c r="O19" s="22"/>
      <c r="P19" s="22"/>
      <c r="Q19" s="22"/>
      <c r="R19" s="31"/>
      <c r="S19" s="34"/>
    </row>
    <row r="20" s="23" customFormat="true" ht="36" hidden="false" customHeight="true" outlineLevel="0" collapsed="false">
      <c r="A20" s="9" t="s">
        <v>27</v>
      </c>
      <c r="B20" s="9"/>
      <c r="C20" s="20" t="n">
        <f aca="false">+C5+C8+C11+C14+C15+C16+C17+C18+C19</f>
        <v>7526106541</v>
      </c>
      <c r="D20" s="20" t="n">
        <f aca="false">+D5+D8+D11+D14+D15+D16+D17+D18+D19</f>
        <v>1299138289</v>
      </c>
      <c r="E20" s="20" t="n">
        <f aca="false">+C20+D20</f>
        <v>8825244830</v>
      </c>
      <c r="F20" s="20" t="n">
        <f aca="false">+F5+F8+F11+F14+F15+F16+F17+F18+F19</f>
        <v>739165746.52625</v>
      </c>
      <c r="G20" s="20" t="n">
        <f aca="false">+G5+G8+G11+G14+G15+G16+G17+G18+G19</f>
        <v>2902426261.2</v>
      </c>
      <c r="H20" s="20" t="n">
        <f aca="false">+H5+H8+H11+H14+H15+H16+H17+H18+H19</f>
        <v>3641592007.72625</v>
      </c>
      <c r="I20" s="21" t="n">
        <f aca="false">+I5+I8+I11+I14+I15+I16+I17+I18+I19</f>
        <v>4013568327.01875</v>
      </c>
      <c r="J20" s="21" t="n">
        <f aca="false">+J5+J8+J11+J14+J15+J16+J17+J18+J19</f>
        <v>680660549.298568</v>
      </c>
      <c r="K20" s="21" t="n">
        <f aca="false">+K5+K8+K11+K14+K15+K16+K17+K18+K19</f>
        <v>4694228876.31731</v>
      </c>
      <c r="L20" s="20" t="n">
        <f aca="false">+L5+L8+L11+L14+L15+L16+L17+L18+L19</f>
        <v>3808953422.63582</v>
      </c>
      <c r="M20" s="20" t="n">
        <f aca="false">+M5+M8+M11+M14+M15+M16+M17+M18+M19</f>
        <v>2453940229.22205</v>
      </c>
      <c r="N20" s="22"/>
      <c r="O20" s="22"/>
      <c r="P20" s="22"/>
      <c r="Q20" s="22"/>
      <c r="R20" s="31"/>
      <c r="S20" s="1"/>
    </row>
    <row r="21" s="23" customFormat="true" ht="36" hidden="false" customHeight="true" outlineLevel="0" collapsed="false">
      <c r="A21" s="46" t="s">
        <v>28</v>
      </c>
      <c r="B21" s="46"/>
      <c r="C21" s="46"/>
      <c r="D21" s="46"/>
      <c r="E21" s="46"/>
      <c r="F21" s="46"/>
      <c r="G21" s="46"/>
      <c r="H21" s="47"/>
      <c r="I21" s="48"/>
      <c r="J21" s="49"/>
      <c r="K21" s="47"/>
      <c r="L21" s="50"/>
      <c r="M21" s="51"/>
    </row>
    <row r="22" s="23" customFormat="true" ht="27" hidden="false" customHeight="true" outlineLevel="0" collapsed="false">
      <c r="A22" s="4"/>
      <c r="B22" s="4"/>
      <c r="C22" s="47"/>
      <c r="D22" s="47"/>
      <c r="E22" s="47"/>
      <c r="F22" s="47"/>
      <c r="G22" s="47"/>
      <c r="H22" s="47"/>
      <c r="I22" s="52"/>
      <c r="J22" s="49"/>
      <c r="K22" s="47"/>
      <c r="L22" s="53"/>
      <c r="M22" s="53"/>
    </row>
    <row r="23" s="23" customFormat="true" ht="29.25" hidden="false" customHeight="true" outlineLevel="0" collapsed="false">
      <c r="A23" s="4"/>
      <c r="B23" s="4"/>
      <c r="C23" s="47"/>
      <c r="D23" s="47"/>
      <c r="E23" s="47"/>
      <c r="F23" s="47"/>
      <c r="G23" s="47"/>
      <c r="H23" s="47"/>
      <c r="I23" s="52"/>
      <c r="J23" s="49"/>
      <c r="K23" s="47"/>
      <c r="L23" s="53"/>
      <c r="M23" s="53"/>
    </row>
    <row r="24" s="23" customFormat="true" ht="29.25" hidden="false" customHeight="true" outlineLevel="0" collapsed="false">
      <c r="A24" s="4"/>
      <c r="B24" s="4"/>
      <c r="C24" s="47"/>
      <c r="D24" s="47"/>
      <c r="E24" s="47"/>
      <c r="F24" s="47"/>
      <c r="G24" s="47"/>
      <c r="H24" s="47"/>
      <c r="I24" s="52"/>
      <c r="J24" s="49"/>
      <c r="K24" s="47"/>
      <c r="L24" s="53"/>
      <c r="M24" s="53"/>
    </row>
    <row r="25" s="23" customFormat="true" ht="29.25" hidden="false" customHeight="true" outlineLevel="0" collapsed="false">
      <c r="A25" s="4"/>
      <c r="B25" s="4"/>
      <c r="C25" s="2"/>
      <c r="D25" s="2"/>
      <c r="E25" s="2"/>
      <c r="F25" s="2"/>
      <c r="G25" s="2"/>
      <c r="H25" s="2"/>
      <c r="I25" s="3"/>
      <c r="J25" s="3"/>
      <c r="K25" s="54"/>
      <c r="L25" s="53"/>
      <c r="M25" s="53"/>
    </row>
    <row r="26" s="23" customFormat="true" ht="29.25" hidden="false" customHeight="true" outlineLevel="0" collapsed="false">
      <c r="A26" s="4"/>
      <c r="B26" s="4"/>
      <c r="C26" s="2"/>
      <c r="D26" s="2"/>
      <c r="E26" s="2"/>
      <c r="F26" s="2"/>
      <c r="G26" s="2"/>
      <c r="H26" s="2"/>
      <c r="I26" s="3"/>
      <c r="J26" s="3"/>
      <c r="K26" s="55"/>
      <c r="L26" s="53"/>
      <c r="M26" s="53"/>
    </row>
    <row r="27" customFormat="false" ht="15" hidden="false" customHeight="false" outlineLevel="0" collapsed="false">
      <c r="K27" s="55"/>
    </row>
    <row r="28" customFormat="false" ht="15" hidden="false" customHeight="false" outlineLevel="0" collapsed="false">
      <c r="K28" s="55"/>
    </row>
    <row r="29" customFormat="false" ht="15" hidden="false" customHeight="false" outlineLevel="0" collapsed="false">
      <c r="K29" s="55"/>
    </row>
    <row r="30" customFormat="false" ht="15" hidden="false" customHeight="false" outlineLevel="0" collapsed="false">
      <c r="K30" s="55"/>
    </row>
    <row r="31" customFormat="false" ht="15" hidden="false" customHeight="false" outlineLevel="0" collapsed="false">
      <c r="K31" s="55"/>
    </row>
    <row r="32" s="1" customFormat="true" ht="15" hidden="false" customHeight="false" outlineLevel="0" collapsed="false">
      <c r="K32" s="5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Детелина Караенева</cp:lastModifiedBy>
  <cp:lastPrinted>2019-08-07T11:48:05Z</cp:lastPrinted>
  <dcterms:modified xsi:type="dcterms:W3CDTF">2020-12-31T10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