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" sheetId="1" state="visible" r:id="rId2"/>
  </sheets>
  <definedNames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Bulgaria</t>
  </si>
  <si>
    <t xml:space="preserve">Million BGN/ November 30th</t>
  </si>
  <si>
    <t xml:space="preserve">Concolidated Central Government</t>
  </si>
  <si>
    <t xml:space="preserve">GFSM2001</t>
  </si>
  <si>
    <t xml:space="preserve">January-March (Q1)</t>
  </si>
  <si>
    <t xml:space="preserve">April-June (Q2)</t>
  </si>
  <si>
    <t xml:space="preserve">July-September (Q3)</t>
  </si>
  <si>
    <t xml:space="preserve">October-December (Q4)</t>
  </si>
  <si>
    <t xml:space="preserve">Code</t>
  </si>
  <si>
    <t xml:space="preserve">Statement of Sources and Uses of Cash</t>
  </si>
  <si>
    <t xml:space="preserve">Cash receipts from operating activities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ceipts </t>
  </si>
  <si>
    <t xml:space="preserve">Cash payments for operating activities</t>
  </si>
  <si>
    <t xml:space="preserve">Compensation of employees</t>
  </si>
  <si>
    <t xml:space="preserve">Purchases of goods &amp; services </t>
  </si>
  <si>
    <t xml:space="preserve">Interest </t>
  </si>
  <si>
    <t xml:space="preserve">Subsidies </t>
  </si>
  <si>
    <t xml:space="preserve">Social benefits </t>
  </si>
  <si>
    <t xml:space="preserve">Other payments </t>
  </si>
  <si>
    <t xml:space="preserve">Net cash inflow from operating activities [1-2] </t>
  </si>
  <si>
    <t xml:space="preserve">CIO</t>
  </si>
  <si>
    <t xml:space="preserve">Net cash outflow: investments in nonfinancial assets</t>
  </si>
  <si>
    <t xml:space="preserve">Purchases of nonfinancial assets</t>
  </si>
  <si>
    <t xml:space="preserve">Sales of nonfinancial assets</t>
  </si>
  <si>
    <t xml:space="preserve">Cash surplus / deficit [1-2-31 = 1-2M] </t>
  </si>
  <si>
    <t xml:space="preserve">CSD</t>
  </si>
  <si>
    <t xml:space="preserve">Net acquisition of financial assets other than cash</t>
  </si>
  <si>
    <t xml:space="preserve">32x</t>
  </si>
  <si>
    <t xml:space="preserve">by instrument</t>
  </si>
  <si>
    <t xml:space="preserve">Monetary gold and SDRs</t>
  </si>
  <si>
    <t xml:space="preserve">Debt Securities 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 and employee stock options</t>
  </si>
  <si>
    <t xml:space="preserve">by debtor</t>
  </si>
  <si>
    <t xml:space="preserve">Domestic</t>
  </si>
  <si>
    <t xml:space="preserve">321x</t>
  </si>
  <si>
    <t xml:space="preserve">Foreign</t>
  </si>
  <si>
    <t xml:space="preserve">322x</t>
  </si>
  <si>
    <t xml:space="preserve">Net incurrence of liabilities</t>
  </si>
  <si>
    <t xml:space="preserve">Special Drawing Rights (SDRs)</t>
  </si>
  <si>
    <t xml:space="preserve">Currency and deposits</t>
  </si>
  <si>
    <t xml:space="preserve">by creditor</t>
  </si>
  <si>
    <t xml:space="preserve">Net cash inflow from financing activities [-32x+33] </t>
  </si>
  <si>
    <t xml:space="preserve">NFB</t>
  </si>
  <si>
    <t xml:space="preserve">Net change in the stock of cash [=3202]</t>
  </si>
  <si>
    <t xml:space="preserve">NCB</t>
  </si>
  <si>
    <r>
      <rPr>
        <i val="true"/>
        <sz val="8"/>
        <rFont val="Arial"/>
        <family val="2"/>
      </rPr>
      <t xml:space="preserve">Statistical discrepancy [32x-33+NCB-CSD] </t>
    </r>
    <r>
      <rPr>
        <i val="true"/>
        <sz val="10"/>
        <rFont val="Arial"/>
        <family val="2"/>
      </rPr>
      <t xml:space="preserve">*</t>
    </r>
  </si>
  <si>
    <t xml:space="preserve">CSDz</t>
  </si>
  <si>
    <t xml:space="preserve">Memorandum item:</t>
  </si>
  <si>
    <t xml:space="preserve">Total cash expenditure [2+31] </t>
  </si>
  <si>
    <t xml:space="preserve">2M</t>
  </si>
  <si>
    <t xml:space="preserve">VERTICAL CHECKS FOR THE STATEMENT OF SOURCES &amp; USES OF CASH</t>
  </si>
  <si>
    <t xml:space="preserve">Components:</t>
  </si>
  <si>
    <t xml:space="preserve">1=11+12+13+14 </t>
  </si>
  <si>
    <t xml:space="preserve"> </t>
  </si>
  <si>
    <t xml:space="preserve">11=111+112+113+114 +115+116</t>
  </si>
  <si>
    <t xml:space="preserve">2=21+22+24+25+26+27+28 </t>
  </si>
  <si>
    <t xml:space="preserve">31=31.1-31.2 </t>
  </si>
  <si>
    <t xml:space="preserve">321x+322x+323 = 3203+3204+3205+3206+3207+323</t>
  </si>
  <si>
    <t xml:space="preserve">33=331+332 </t>
  </si>
  <si>
    <t xml:space="preserve">33=3302+3303+3304+3305+3306+3307</t>
  </si>
  <si>
    <t xml:space="preserve">2M=2+31</t>
  </si>
  <si>
    <t xml:space="preserve">Balances:</t>
  </si>
  <si>
    <t xml:space="preserve">CIO=1-2 </t>
  </si>
  <si>
    <t xml:space="preserve">CSD=1-2-31 </t>
  </si>
  <si>
    <t xml:space="preserve">CSD=1-2M </t>
  </si>
  <si>
    <t xml:space="preserve">NFB= -32x+33 </t>
  </si>
  <si>
    <t xml:space="preserve">Overall=0=1-2-31+CSDz-32x+33-NCB</t>
  </si>
  <si>
    <t xml:space="preserve">Overall=0=1-2M+CSDz-32x+33-N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00"/>
    <numFmt numFmtId="167" formatCode="#,##0"/>
    <numFmt numFmtId="168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3366FF"/>
      <name val="Arial"/>
      <family val="2"/>
    </font>
    <font>
      <b val="true"/>
      <sz val="7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u val="single"/>
      <sz val="8"/>
      <name val="Arial"/>
      <family val="2"/>
    </font>
    <font>
      <sz val="10"/>
      <name val="Times New Roman"/>
      <family val="1"/>
      <charset val="204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0.28"/>
    <col collapsed="false" customWidth="true" hidden="false" outlineLevel="0" max="9" min="9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9.5" hidden="false" customHeight="true" outlineLevel="0" collapsed="false">
      <c r="A4" s="1" t="s">
        <v>0</v>
      </c>
      <c r="B4" s="1"/>
      <c r="C4" s="1"/>
      <c r="D4" s="2"/>
      <c r="E4" s="2"/>
      <c r="F4" s="2"/>
      <c r="G4" s="2"/>
    </row>
    <row r="5" s="3" customFormat="true" ht="17.25" hidden="false" customHeight="true" outlineLevel="0" collapsed="false">
      <c r="A5" s="4" t="s">
        <v>1</v>
      </c>
      <c r="B5" s="4"/>
      <c r="C5" s="4"/>
    </row>
    <row r="6" s="3" customFormat="true" ht="11.25" hidden="false" customHeight="true" outlineLevel="0" collapsed="false">
      <c r="A6" s="5" t="s">
        <v>2</v>
      </c>
      <c r="B6" s="5"/>
      <c r="C6" s="5"/>
      <c r="D6" s="6" t="n">
        <v>2020</v>
      </c>
      <c r="E6" s="6"/>
      <c r="F6" s="6"/>
      <c r="G6" s="6"/>
    </row>
    <row r="7" s="3" customFormat="true" ht="11.25" hidden="false" customHeight="true" outlineLevel="0" collapsed="false">
      <c r="A7" s="7"/>
      <c r="B7" s="7"/>
      <c r="C7" s="8" t="s">
        <v>3</v>
      </c>
      <c r="D7" s="9" t="s">
        <v>4</v>
      </c>
      <c r="E7" s="10" t="s">
        <v>5</v>
      </c>
      <c r="F7" s="11" t="s">
        <v>6</v>
      </c>
      <c r="G7" s="10" t="s">
        <v>7</v>
      </c>
    </row>
    <row r="8" s="3" customFormat="true" ht="11.25" hidden="false" customHeight="true" outlineLevel="0" collapsed="false">
      <c r="A8" s="12"/>
      <c r="B8" s="12"/>
      <c r="C8" s="13" t="s">
        <v>8</v>
      </c>
      <c r="D8" s="14"/>
      <c r="E8" s="15"/>
      <c r="F8" s="15"/>
      <c r="G8" s="16"/>
    </row>
    <row r="9" customFormat="false" ht="12.75" hidden="false" customHeight="false" outlineLevel="0" collapsed="false">
      <c r="A9" s="17" t="s">
        <v>9</v>
      </c>
      <c r="B9" s="18"/>
      <c r="C9" s="19"/>
      <c r="D9" s="20"/>
      <c r="E9" s="21"/>
      <c r="F9" s="21"/>
      <c r="G9" s="22"/>
    </row>
    <row r="10" customFormat="false" ht="17.25" hidden="false" customHeight="true" outlineLevel="0" collapsed="false">
      <c r="A10" s="23" t="s">
        <v>10</v>
      </c>
      <c r="B10" s="18"/>
      <c r="C10" s="24" t="n">
        <v>1</v>
      </c>
      <c r="D10" s="25" t="n">
        <v>10177.699161</v>
      </c>
      <c r="E10" s="26" t="n">
        <v>9537.12395</v>
      </c>
      <c r="F10" s="25" t="n">
        <v>10200.034926</v>
      </c>
      <c r="G10" s="27"/>
    </row>
    <row r="11" customFormat="false" ht="12.75" hidden="false" customHeight="false" outlineLevel="0" collapsed="false">
      <c r="A11" s="28"/>
      <c r="B11" s="18" t="s">
        <v>11</v>
      </c>
      <c r="C11" s="24" t="n">
        <v>11</v>
      </c>
      <c r="D11" s="25" t="n">
        <v>5679.539611</v>
      </c>
      <c r="E11" s="26" t="n">
        <v>5474.037578</v>
      </c>
      <c r="F11" s="25" t="n">
        <v>5979.389833</v>
      </c>
      <c r="G11" s="27"/>
    </row>
    <row r="12" customFormat="false" ht="12.75" hidden="false" customHeight="false" outlineLevel="0" collapsed="false">
      <c r="A12" s="28"/>
      <c r="B12" s="29" t="s">
        <v>12</v>
      </c>
      <c r="C12" s="30" t="n">
        <v>111</v>
      </c>
      <c r="D12" s="25" t="n">
        <v>1351.476498</v>
      </c>
      <c r="E12" s="26" t="n">
        <v>1922.357398</v>
      </c>
      <c r="F12" s="25" t="n">
        <v>1457.524741</v>
      </c>
      <c r="G12" s="27"/>
    </row>
    <row r="13" customFormat="false" ht="12.75" hidden="false" customHeight="false" outlineLevel="0" collapsed="false">
      <c r="A13" s="28"/>
      <c r="B13" s="29" t="s">
        <v>13</v>
      </c>
      <c r="C13" s="30" t="n">
        <v>112</v>
      </c>
      <c r="D13" s="25" t="n">
        <v>0</v>
      </c>
      <c r="E13" s="26" t="n">
        <v>0</v>
      </c>
      <c r="F13" s="25" t="n">
        <v>0</v>
      </c>
      <c r="G13" s="27"/>
    </row>
    <row r="14" customFormat="false" ht="12.75" hidden="false" customHeight="false" outlineLevel="0" collapsed="false">
      <c r="A14" s="28"/>
      <c r="B14" s="29" t="s">
        <v>14</v>
      </c>
      <c r="C14" s="30" t="n">
        <v>113</v>
      </c>
      <c r="D14" s="25" t="n">
        <v>0</v>
      </c>
      <c r="E14" s="26" t="n">
        <v>0</v>
      </c>
      <c r="F14" s="25" t="n">
        <v>0</v>
      </c>
      <c r="G14" s="27"/>
    </row>
    <row r="15" customFormat="false" ht="12.75" hidden="false" customHeight="false" outlineLevel="0" collapsed="false">
      <c r="A15" s="28"/>
      <c r="B15" s="29" t="s">
        <v>15</v>
      </c>
      <c r="C15" s="30" t="n">
        <v>114</v>
      </c>
      <c r="D15" s="25" t="n">
        <v>4273.532276</v>
      </c>
      <c r="E15" s="26" t="n">
        <v>3502.133347</v>
      </c>
      <c r="F15" s="25" t="n">
        <v>4469.425305</v>
      </c>
      <c r="G15" s="27"/>
    </row>
    <row r="16" customFormat="false" ht="12.75" hidden="false" customHeight="false" outlineLevel="0" collapsed="false">
      <c r="A16" s="28"/>
      <c r="B16" s="29" t="s">
        <v>16</v>
      </c>
      <c r="C16" s="30" t="n">
        <v>115</v>
      </c>
      <c r="D16" s="25" t="n">
        <v>54.642708</v>
      </c>
      <c r="E16" s="26" t="n">
        <v>49.564496</v>
      </c>
      <c r="F16" s="25" t="n">
        <v>52.419298</v>
      </c>
      <c r="G16" s="27"/>
    </row>
    <row r="17" customFormat="false" ht="12.75" hidden="false" customHeight="false" outlineLevel="0" collapsed="false">
      <c r="A17" s="28"/>
      <c r="B17" s="29" t="s">
        <v>17</v>
      </c>
      <c r="C17" s="30" t="n">
        <v>116</v>
      </c>
      <c r="D17" s="25" t="n">
        <v>-0.111871</v>
      </c>
      <c r="E17" s="26" t="n">
        <v>-0.017663</v>
      </c>
      <c r="F17" s="25" t="n">
        <v>0.020489</v>
      </c>
      <c r="G17" s="27"/>
    </row>
    <row r="18" customFormat="false" ht="12.75" hidden="false" customHeight="false" outlineLevel="0" collapsed="false">
      <c r="A18" s="28"/>
      <c r="B18" s="18" t="s">
        <v>18</v>
      </c>
      <c r="C18" s="24" t="n">
        <v>12</v>
      </c>
      <c r="D18" s="25" t="n">
        <v>2649.227279</v>
      </c>
      <c r="E18" s="26" t="n">
        <v>2664.396934</v>
      </c>
      <c r="F18" s="25" t="n">
        <v>2744.900539</v>
      </c>
      <c r="G18" s="27"/>
    </row>
    <row r="19" customFormat="false" ht="12.75" hidden="false" customHeight="false" outlineLevel="0" collapsed="false">
      <c r="A19" s="28"/>
      <c r="B19" s="18" t="s">
        <v>19</v>
      </c>
      <c r="C19" s="24" t="n">
        <v>13</v>
      </c>
      <c r="D19" s="25" t="n">
        <v>820.943511</v>
      </c>
      <c r="E19" s="26" t="n">
        <v>717.246804</v>
      </c>
      <c r="F19" s="25" t="n">
        <v>531.103849</v>
      </c>
      <c r="G19" s="27"/>
    </row>
    <row r="20" customFormat="false" ht="12.75" hidden="false" customHeight="false" outlineLevel="0" collapsed="false">
      <c r="A20" s="28"/>
      <c r="B20" s="18" t="s">
        <v>20</v>
      </c>
      <c r="C20" s="24" t="n">
        <v>14</v>
      </c>
      <c r="D20" s="25" t="n">
        <v>1027.98876</v>
      </c>
      <c r="E20" s="26" t="n">
        <v>681.442634</v>
      </c>
      <c r="F20" s="25" t="n">
        <v>944.640705</v>
      </c>
      <c r="G20" s="27"/>
    </row>
    <row r="21" customFormat="false" ht="17.25" hidden="false" customHeight="true" outlineLevel="0" collapsed="false">
      <c r="A21" s="23" t="s">
        <v>21</v>
      </c>
      <c r="B21" s="18"/>
      <c r="C21" s="24" t="n">
        <v>2</v>
      </c>
      <c r="D21" s="25" t="n">
        <v>8982.575302</v>
      </c>
      <c r="E21" s="26" t="n">
        <v>9263.635937</v>
      </c>
      <c r="F21" s="25" t="n">
        <v>10034.404419</v>
      </c>
      <c r="G21" s="27"/>
    </row>
    <row r="22" customFormat="false" ht="12.75" hidden="false" customHeight="false" outlineLevel="0" collapsed="false">
      <c r="A22" s="28"/>
      <c r="B22" s="18" t="s">
        <v>22</v>
      </c>
      <c r="C22" s="24" t="n">
        <v>21</v>
      </c>
      <c r="D22" s="25" t="n">
        <v>1654.574094</v>
      </c>
      <c r="E22" s="26" t="n">
        <v>1658.233427</v>
      </c>
      <c r="F22" s="25" t="n">
        <v>1745.861726</v>
      </c>
      <c r="G22" s="27"/>
    </row>
    <row r="23" customFormat="false" ht="12.75" hidden="false" customHeight="false" outlineLevel="0" collapsed="false">
      <c r="A23" s="28"/>
      <c r="B23" s="18" t="s">
        <v>23</v>
      </c>
      <c r="C23" s="24" t="n">
        <v>22</v>
      </c>
      <c r="D23" s="25" t="n">
        <v>459.781447</v>
      </c>
      <c r="E23" s="26" t="n">
        <v>456.266669</v>
      </c>
      <c r="F23" s="25" t="n">
        <v>485.712343000001</v>
      </c>
      <c r="G23" s="27"/>
    </row>
    <row r="24" customFormat="false" ht="12.75" hidden="false" customHeight="false" outlineLevel="0" collapsed="false">
      <c r="A24" s="28"/>
      <c r="B24" s="18" t="s">
        <v>24</v>
      </c>
      <c r="C24" s="24" t="n">
        <v>24</v>
      </c>
      <c r="D24" s="25" t="n">
        <v>312.160033</v>
      </c>
      <c r="E24" s="26" t="n">
        <v>32.92079</v>
      </c>
      <c r="F24" s="25" t="n">
        <v>182.095099</v>
      </c>
      <c r="G24" s="27"/>
    </row>
    <row r="25" customFormat="false" ht="12.75" hidden="false" customHeight="false" outlineLevel="0" collapsed="false">
      <c r="A25" s="28"/>
      <c r="B25" s="18" t="s">
        <v>25</v>
      </c>
      <c r="C25" s="24" t="n">
        <v>25</v>
      </c>
      <c r="D25" s="25" t="n">
        <v>368.187565</v>
      </c>
      <c r="E25" s="26" t="n">
        <v>990.122119</v>
      </c>
      <c r="F25" s="25" t="n">
        <v>1130.837557</v>
      </c>
      <c r="G25" s="27"/>
    </row>
    <row r="26" customFormat="false" ht="12.75" hidden="false" customHeight="false" outlineLevel="0" collapsed="false">
      <c r="A26" s="28"/>
      <c r="B26" s="18" t="s">
        <v>19</v>
      </c>
      <c r="C26" s="24" t="n">
        <v>26</v>
      </c>
      <c r="D26" s="25" t="n">
        <v>1869.108099</v>
      </c>
      <c r="E26" s="26" t="n">
        <v>1688.519068</v>
      </c>
      <c r="F26" s="25" t="n">
        <v>1492.445741</v>
      </c>
      <c r="G26" s="27"/>
    </row>
    <row r="27" customFormat="false" ht="12.75" hidden="false" customHeight="false" outlineLevel="0" collapsed="false">
      <c r="A27" s="28"/>
      <c r="B27" s="18" t="s">
        <v>26</v>
      </c>
      <c r="C27" s="24" t="n">
        <v>27</v>
      </c>
      <c r="D27" s="25" t="n">
        <v>4276.874977</v>
      </c>
      <c r="E27" s="26" t="n">
        <v>4381.55602</v>
      </c>
      <c r="F27" s="25" t="n">
        <v>4952.294179</v>
      </c>
      <c r="G27" s="27"/>
    </row>
    <row r="28" customFormat="false" ht="12.75" hidden="false" customHeight="false" outlineLevel="0" collapsed="false">
      <c r="A28" s="28"/>
      <c r="B28" s="18" t="s">
        <v>27</v>
      </c>
      <c r="C28" s="24" t="n">
        <v>28</v>
      </c>
      <c r="D28" s="25" t="n">
        <v>41.889087</v>
      </c>
      <c r="E28" s="26" t="n">
        <v>56.017844</v>
      </c>
      <c r="F28" s="25" t="n">
        <v>45.1577740000001</v>
      </c>
      <c r="G28" s="27"/>
    </row>
    <row r="29" customFormat="false" ht="17.25" hidden="false" customHeight="true" outlineLevel="0" collapsed="false">
      <c r="A29" s="31" t="s">
        <v>28</v>
      </c>
      <c r="B29" s="32"/>
      <c r="C29" s="24" t="s">
        <v>29</v>
      </c>
      <c r="D29" s="25" t="n">
        <v>1195.123859</v>
      </c>
      <c r="E29" s="26" t="n">
        <v>273.488013000002</v>
      </c>
      <c r="F29" s="25" t="n">
        <v>165.630506999996</v>
      </c>
      <c r="G29" s="27"/>
    </row>
    <row r="30" customFormat="false" ht="17.25" hidden="false" customHeight="true" outlineLevel="0" collapsed="false">
      <c r="A30" s="23" t="s">
        <v>30</v>
      </c>
      <c r="B30" s="18"/>
      <c r="C30" s="24" t="n">
        <v>31</v>
      </c>
      <c r="D30" s="25" t="n">
        <v>53.520705</v>
      </c>
      <c r="E30" s="26" t="n">
        <v>244.522362</v>
      </c>
      <c r="F30" s="25" t="n">
        <v>627.898687</v>
      </c>
      <c r="G30" s="27"/>
    </row>
    <row r="31" customFormat="false" ht="12.75" hidden="false" customHeight="false" outlineLevel="0" collapsed="false">
      <c r="A31" s="28"/>
      <c r="B31" s="18" t="s">
        <v>31</v>
      </c>
      <c r="C31" s="24" t="n">
        <v>31.1</v>
      </c>
      <c r="D31" s="25" t="n">
        <v>301.77009</v>
      </c>
      <c r="E31" s="26" t="n">
        <v>466.138324</v>
      </c>
      <c r="F31" s="25" t="n">
        <v>912.289432</v>
      </c>
      <c r="G31" s="27"/>
    </row>
    <row r="32" customFormat="false" ht="12.75" hidden="false" customHeight="false" outlineLevel="0" collapsed="false">
      <c r="A32" s="28"/>
      <c r="B32" s="18" t="s">
        <v>32</v>
      </c>
      <c r="C32" s="24" t="n">
        <v>31.2</v>
      </c>
      <c r="D32" s="25" t="n">
        <v>248.249385</v>
      </c>
      <c r="E32" s="26" t="n">
        <v>221.615962</v>
      </c>
      <c r="F32" s="25" t="n">
        <v>284.390745</v>
      </c>
      <c r="G32" s="27"/>
    </row>
    <row r="33" customFormat="false" ht="17.25" hidden="false" customHeight="true" outlineLevel="0" collapsed="false">
      <c r="A33" s="31" t="s">
        <v>33</v>
      </c>
      <c r="B33" s="18"/>
      <c r="C33" s="24" t="s">
        <v>34</v>
      </c>
      <c r="D33" s="25" t="n">
        <v>1141.603154</v>
      </c>
      <c r="E33" s="26" t="n">
        <v>28.9656510000018</v>
      </c>
      <c r="F33" s="25" t="n">
        <v>-462.268180000004</v>
      </c>
      <c r="G33" s="27"/>
    </row>
    <row r="34" customFormat="false" ht="17.25" hidden="false" customHeight="true" outlineLevel="0" collapsed="false">
      <c r="A34" s="23" t="s">
        <v>35</v>
      </c>
      <c r="B34" s="18"/>
      <c r="C34" s="24" t="s">
        <v>36</v>
      </c>
      <c r="D34" s="25" t="n">
        <v>-56.895197</v>
      </c>
      <c r="E34" s="26" t="n">
        <v>1706.564583</v>
      </c>
      <c r="F34" s="25" t="n">
        <v>43.2022629999995</v>
      </c>
      <c r="G34" s="27"/>
    </row>
    <row r="35" customFormat="false" ht="12.75" hidden="false" customHeight="false" outlineLevel="0" collapsed="false">
      <c r="A35" s="33" t="s">
        <v>37</v>
      </c>
      <c r="B35" s="34"/>
      <c r="C35" s="24"/>
      <c r="D35" s="25" t="n">
        <v>-56.895197</v>
      </c>
      <c r="E35" s="26" t="n">
        <v>1706.564583</v>
      </c>
      <c r="F35" s="25" t="n">
        <v>43.2022629999995</v>
      </c>
      <c r="G35" s="27"/>
    </row>
    <row r="36" customFormat="false" ht="12.75" hidden="false" customHeight="false" outlineLevel="0" collapsed="false">
      <c r="A36" s="35"/>
      <c r="B36" s="36" t="s">
        <v>38</v>
      </c>
      <c r="C36" s="24" t="n">
        <v>3201</v>
      </c>
      <c r="D36" s="25" t="n">
        <v>0</v>
      </c>
      <c r="E36" s="26" t="n">
        <v>0</v>
      </c>
      <c r="F36" s="25" t="n">
        <v>0</v>
      </c>
      <c r="G36" s="27"/>
    </row>
    <row r="37" customFormat="false" ht="12.75" hidden="false" customHeight="false" outlineLevel="0" collapsed="false">
      <c r="A37" s="35"/>
      <c r="B37" s="36" t="s">
        <v>39</v>
      </c>
      <c r="C37" s="24" t="n">
        <v>3203</v>
      </c>
      <c r="D37" s="25" t="n">
        <v>-59.02062</v>
      </c>
      <c r="E37" s="26" t="n">
        <v>0</v>
      </c>
      <c r="F37" s="25" t="n">
        <v>-47.008948</v>
      </c>
      <c r="G37" s="27"/>
    </row>
    <row r="38" customFormat="false" ht="12.75" hidden="false" customHeight="false" outlineLevel="0" collapsed="false">
      <c r="A38" s="35"/>
      <c r="B38" s="36" t="s">
        <v>40</v>
      </c>
      <c r="C38" s="24" t="n">
        <v>3204</v>
      </c>
      <c r="D38" s="25" t="n">
        <v>2.395079</v>
      </c>
      <c r="E38" s="26" t="n">
        <v>14.823536</v>
      </c>
      <c r="F38" s="25" t="n">
        <v>3.204558</v>
      </c>
      <c r="G38" s="27"/>
    </row>
    <row r="39" customFormat="false" ht="12.75" hidden="false" customHeight="false" outlineLevel="0" collapsed="false">
      <c r="A39" s="35"/>
      <c r="B39" s="36" t="s">
        <v>41</v>
      </c>
      <c r="C39" s="24" t="n">
        <v>3205</v>
      </c>
      <c r="D39" s="25" t="n">
        <v>-0.269656</v>
      </c>
      <c r="E39" s="26" t="n">
        <v>1691.741047</v>
      </c>
      <c r="F39" s="25" t="n">
        <v>87.0066529999997</v>
      </c>
      <c r="G39" s="27"/>
    </row>
    <row r="40" customFormat="false" ht="12.75" hidden="false" customHeight="false" outlineLevel="0" collapsed="false">
      <c r="A40" s="35"/>
      <c r="B40" s="36" t="s">
        <v>42</v>
      </c>
      <c r="C40" s="24" t="n">
        <v>3206</v>
      </c>
      <c r="D40" s="25" t="n">
        <v>0</v>
      </c>
      <c r="E40" s="26" t="n">
        <v>0</v>
      </c>
      <c r="F40" s="25" t="n">
        <v>0</v>
      </c>
      <c r="G40" s="27"/>
    </row>
    <row r="41" customFormat="false" ht="12.75" hidden="false" customHeight="false" outlineLevel="0" collapsed="false">
      <c r="B41" s="36" t="s">
        <v>43</v>
      </c>
      <c r="C41" s="24" t="n">
        <v>3207</v>
      </c>
      <c r="D41" s="25" t="n">
        <v>0</v>
      </c>
      <c r="E41" s="26" t="n">
        <v>0</v>
      </c>
      <c r="F41" s="25" t="n">
        <v>0</v>
      </c>
      <c r="G41" s="27"/>
    </row>
    <row r="42" customFormat="false" ht="12.75" hidden="false" customHeight="false" outlineLevel="0" collapsed="false">
      <c r="A42" s="33" t="s">
        <v>44</v>
      </c>
      <c r="B42" s="34"/>
      <c r="C42" s="37"/>
      <c r="D42" s="25" t="n">
        <v>-56.895197</v>
      </c>
      <c r="E42" s="26" t="n">
        <v>1706.564583</v>
      </c>
      <c r="F42" s="25" t="n">
        <v>43.2022629999997</v>
      </c>
      <c r="G42" s="27"/>
    </row>
    <row r="43" customFormat="false" ht="12.75" hidden="false" customHeight="false" outlineLevel="0" collapsed="false">
      <c r="A43" s="35"/>
      <c r="B43" s="36" t="s">
        <v>45</v>
      </c>
      <c r="C43" s="24" t="s">
        <v>46</v>
      </c>
      <c r="D43" s="25" t="n">
        <v>-56.315328</v>
      </c>
      <c r="E43" s="26" t="n">
        <v>1708.142271</v>
      </c>
      <c r="F43" s="25" t="n">
        <v>39.9483649999997</v>
      </c>
      <c r="G43" s="27"/>
    </row>
    <row r="44" customFormat="false" ht="12.75" hidden="false" customHeight="false" outlineLevel="0" collapsed="false">
      <c r="A44" s="35"/>
      <c r="B44" s="36" t="s">
        <v>47</v>
      </c>
      <c r="C44" s="24" t="s">
        <v>48</v>
      </c>
      <c r="D44" s="25" t="n">
        <v>-0.579869000000001</v>
      </c>
      <c r="E44" s="26" t="n">
        <v>-1.577688</v>
      </c>
      <c r="F44" s="25" t="n">
        <v>3.253898</v>
      </c>
      <c r="G44" s="27"/>
    </row>
    <row r="45" customFormat="false" ht="17.25" hidden="false" customHeight="true" outlineLevel="0" collapsed="false">
      <c r="A45" s="38" t="s">
        <v>49</v>
      </c>
      <c r="B45" s="18"/>
      <c r="C45" s="24" t="n">
        <v>33</v>
      </c>
      <c r="D45" s="25" t="n">
        <v>93.7869399999999</v>
      </c>
      <c r="E45" s="26" t="n">
        <v>1655.794665</v>
      </c>
      <c r="F45" s="25" t="n">
        <v>4154.680111</v>
      </c>
      <c r="G45" s="27"/>
    </row>
    <row r="46" customFormat="false" ht="12.75" hidden="false" customHeight="false" outlineLevel="0" collapsed="false">
      <c r="A46" s="33" t="s">
        <v>37</v>
      </c>
      <c r="B46" s="18"/>
      <c r="C46" s="24"/>
      <c r="D46" s="25" t="n">
        <v>93.7869399999999</v>
      </c>
      <c r="E46" s="26" t="n">
        <v>1655.794665</v>
      </c>
      <c r="F46" s="25" t="n">
        <v>4154.680111</v>
      </c>
      <c r="G46" s="27"/>
    </row>
    <row r="47" customFormat="false" ht="12.75" hidden="false" customHeight="false" outlineLevel="0" collapsed="false">
      <c r="A47" s="33"/>
      <c r="B47" s="36" t="s">
        <v>50</v>
      </c>
      <c r="C47" s="24" t="n">
        <v>3301</v>
      </c>
      <c r="D47" s="25" t="n">
        <v>0</v>
      </c>
      <c r="E47" s="26" t="n">
        <v>0</v>
      </c>
      <c r="F47" s="25" t="n">
        <v>0</v>
      </c>
      <c r="G47" s="27"/>
    </row>
    <row r="48" customFormat="false" ht="12.75" hidden="false" customHeight="false" outlineLevel="0" collapsed="false">
      <c r="A48" s="35"/>
      <c r="B48" s="36" t="s">
        <v>51</v>
      </c>
      <c r="C48" s="24" t="n">
        <v>3302</v>
      </c>
      <c r="D48" s="25" t="n">
        <v>0</v>
      </c>
      <c r="E48" s="26" t="n">
        <v>0</v>
      </c>
      <c r="F48" s="25" t="n">
        <v>0</v>
      </c>
      <c r="G48" s="27"/>
    </row>
    <row r="49" customFormat="false" ht="12.75" hidden="false" customHeight="false" outlineLevel="0" collapsed="false">
      <c r="A49" s="35"/>
      <c r="B49" s="36" t="s">
        <v>39</v>
      </c>
      <c r="C49" s="24" t="n">
        <v>3303</v>
      </c>
      <c r="D49" s="25" t="n">
        <v>77.28805</v>
      </c>
      <c r="E49" s="26" t="n">
        <v>397.690145</v>
      </c>
      <c r="F49" s="25" t="n">
        <v>4536.659252</v>
      </c>
      <c r="G49" s="27"/>
    </row>
    <row r="50" customFormat="false" ht="12.75" hidden="false" customHeight="false" outlineLevel="0" collapsed="false">
      <c r="A50" s="35"/>
      <c r="B50" s="36" t="s">
        <v>40</v>
      </c>
      <c r="C50" s="24" t="n">
        <v>3304</v>
      </c>
      <c r="D50" s="25" t="n">
        <v>16.4988899999999</v>
      </c>
      <c r="E50" s="26" t="n">
        <v>1258.10452</v>
      </c>
      <c r="F50" s="25" t="n">
        <v>-381.979141</v>
      </c>
      <c r="G50" s="27"/>
    </row>
    <row r="51" customFormat="false" ht="12.75" hidden="false" customHeight="false" outlineLevel="0" collapsed="false">
      <c r="A51" s="35"/>
      <c r="B51" s="36" t="s">
        <v>41</v>
      </c>
      <c r="C51" s="24" t="n">
        <v>3305</v>
      </c>
      <c r="D51" s="25" t="n">
        <v>0</v>
      </c>
      <c r="E51" s="26" t="n">
        <v>0</v>
      </c>
      <c r="F51" s="25" t="n">
        <v>0</v>
      </c>
      <c r="G51" s="27"/>
    </row>
    <row r="52" customFormat="false" ht="12.75" hidden="false" customHeight="false" outlineLevel="0" collapsed="false">
      <c r="A52" s="35"/>
      <c r="B52" s="36" t="s">
        <v>42</v>
      </c>
      <c r="C52" s="24" t="n">
        <v>3306</v>
      </c>
      <c r="D52" s="25" t="n">
        <v>0</v>
      </c>
      <c r="E52" s="26" t="n">
        <v>0</v>
      </c>
      <c r="F52" s="25" t="n">
        <v>0</v>
      </c>
      <c r="G52" s="27"/>
    </row>
    <row r="53" customFormat="false" ht="12.75" hidden="false" customHeight="false" outlineLevel="0" collapsed="false">
      <c r="A53" s="35"/>
      <c r="B53" s="36" t="s">
        <v>43</v>
      </c>
      <c r="C53" s="24" t="n">
        <v>3307</v>
      </c>
      <c r="D53" s="25" t="n">
        <v>0</v>
      </c>
      <c r="E53" s="26" t="n">
        <v>0</v>
      </c>
      <c r="F53" s="25" t="n">
        <v>0</v>
      </c>
      <c r="G53" s="27"/>
    </row>
    <row r="54" customFormat="false" ht="12.75" hidden="false" customHeight="false" outlineLevel="0" collapsed="false">
      <c r="A54" s="33" t="s">
        <v>52</v>
      </c>
      <c r="B54" s="18"/>
      <c r="C54" s="24"/>
      <c r="D54" s="25" t="n">
        <v>93.7869399999999</v>
      </c>
      <c r="E54" s="26" t="n">
        <v>1655.794665</v>
      </c>
      <c r="F54" s="25" t="n">
        <v>4154.680111</v>
      </c>
      <c r="G54" s="27"/>
    </row>
    <row r="55" customFormat="false" ht="12.75" hidden="false" customHeight="false" outlineLevel="0" collapsed="false">
      <c r="A55" s="35"/>
      <c r="B55" s="36" t="s">
        <v>45</v>
      </c>
      <c r="C55" s="24" t="n">
        <v>331</v>
      </c>
      <c r="D55" s="25" t="n">
        <v>109.721816</v>
      </c>
      <c r="E55" s="26" t="n">
        <v>999.255703</v>
      </c>
      <c r="F55" s="25" t="n">
        <v>-644.518588</v>
      </c>
      <c r="G55" s="27"/>
    </row>
    <row r="56" customFormat="false" ht="12.75" hidden="false" customHeight="false" outlineLevel="0" collapsed="false">
      <c r="A56" s="35"/>
      <c r="B56" s="36" t="s">
        <v>47</v>
      </c>
      <c r="C56" s="24" t="n">
        <v>332</v>
      </c>
      <c r="D56" s="25" t="n">
        <v>-15.934876</v>
      </c>
      <c r="E56" s="26" t="n">
        <v>656.538962</v>
      </c>
      <c r="F56" s="25" t="n">
        <v>4799.198699</v>
      </c>
      <c r="G56" s="27"/>
    </row>
    <row r="57" customFormat="false" ht="17.25" hidden="false" customHeight="true" outlineLevel="0" collapsed="false">
      <c r="A57" s="31" t="s">
        <v>53</v>
      </c>
      <c r="B57" s="18"/>
      <c r="C57" s="24" t="s">
        <v>54</v>
      </c>
      <c r="D57" s="25" t="n">
        <v>150.682137</v>
      </c>
      <c r="E57" s="26" t="n">
        <v>-50.7699180000003</v>
      </c>
      <c r="F57" s="25" t="n">
        <v>4111.477848</v>
      </c>
      <c r="G57" s="27"/>
    </row>
    <row r="58" customFormat="false" ht="17.25" hidden="false" customHeight="true" outlineLevel="0" collapsed="false">
      <c r="A58" s="39" t="s">
        <v>55</v>
      </c>
      <c r="B58" s="40"/>
      <c r="C58" s="41" t="s">
        <v>56</v>
      </c>
      <c r="D58" s="25" t="n">
        <v>1291.724519</v>
      </c>
      <c r="E58" s="26" t="n">
        <v>-22.5440889999989</v>
      </c>
      <c r="F58" s="25" t="n">
        <v>3646.98071</v>
      </c>
      <c r="G58" s="27"/>
    </row>
    <row r="59" customFormat="false" ht="17.25" hidden="false" customHeight="true" outlineLevel="0" collapsed="false">
      <c r="A59" s="42" t="s">
        <v>57</v>
      </c>
      <c r="B59" s="43"/>
      <c r="C59" s="44" t="s">
        <v>58</v>
      </c>
      <c r="D59" s="45" t="n">
        <v>-0.560772000000114</v>
      </c>
      <c r="E59" s="46" t="n">
        <v>-0.739822000000393</v>
      </c>
      <c r="F59" s="45" t="n">
        <v>-2.22895799999754</v>
      </c>
      <c r="G59" s="45"/>
    </row>
    <row r="60" customFormat="false" ht="17.25" hidden="false" customHeight="true" outlineLevel="0" collapsed="false">
      <c r="A60" s="47" t="s">
        <v>59</v>
      </c>
      <c r="B60" s="18"/>
      <c r="C60" s="24"/>
      <c r="D60" s="25"/>
      <c r="E60" s="26" t="n">
        <v>0</v>
      </c>
      <c r="F60" s="25" t="n">
        <v>0</v>
      </c>
      <c r="G60" s="27"/>
    </row>
    <row r="61" customFormat="false" ht="12.75" hidden="false" customHeight="false" outlineLevel="0" collapsed="false">
      <c r="A61" s="48" t="s">
        <v>60</v>
      </c>
      <c r="B61" s="49"/>
      <c r="C61" s="50" t="s">
        <v>61</v>
      </c>
      <c r="D61" s="51" t="n">
        <v>9036.096007</v>
      </c>
      <c r="E61" s="52" t="n">
        <v>9508.158299</v>
      </c>
      <c r="F61" s="51" t="n">
        <v>10662.303106</v>
      </c>
      <c r="G61" s="51"/>
    </row>
    <row r="62" customFormat="false" ht="12.75" hidden="true" customHeight="false" outlineLevel="0" collapsed="false">
      <c r="A62" s="53"/>
      <c r="B62" s="53"/>
      <c r="C62" s="20"/>
      <c r="D62" s="54" t="e">
        <f aca="false">#REF!/1000</f>
        <v>#REF!</v>
      </c>
      <c r="E62" s="55"/>
      <c r="F62" s="55"/>
      <c r="G62" s="56"/>
    </row>
    <row r="63" s="3" customFormat="true" ht="15.75" hidden="true" customHeight="true" outlineLevel="0" collapsed="false">
      <c r="A63" s="57" t="s">
        <v>62</v>
      </c>
      <c r="B63" s="58"/>
      <c r="C63" s="59"/>
      <c r="D63" s="54" t="e">
        <f aca="false">#REF!/1000</f>
        <v>#REF!</v>
      </c>
      <c r="E63" s="60"/>
      <c r="F63" s="60"/>
      <c r="G63" s="61"/>
    </row>
    <row r="64" s="3" customFormat="true" ht="10.5" hidden="true" customHeight="true" outlineLevel="0" collapsed="false">
      <c r="A64" s="62" t="s">
        <v>63</v>
      </c>
      <c r="B64" s="62"/>
      <c r="C64" s="63"/>
      <c r="D64" s="54" t="e">
        <f aca="false">#REF!/1000</f>
        <v>#REF!</v>
      </c>
      <c r="E64" s="64"/>
      <c r="F64" s="64"/>
      <c r="G64" s="65"/>
    </row>
    <row r="65" s="3" customFormat="true" ht="10.5" hidden="true" customHeight="true" outlineLevel="0" collapsed="false">
      <c r="A65" s="66"/>
      <c r="B65" s="67" t="s">
        <v>64</v>
      </c>
      <c r="C65" s="63" t="s">
        <v>65</v>
      </c>
      <c r="D65" s="54" t="e">
        <f aca="false">#REF!/1000</f>
        <v>#REF!</v>
      </c>
      <c r="E65" s="68" t="n">
        <f aca="false">E10-E11-SUM(E18:E20)</f>
        <v>0</v>
      </c>
      <c r="F65" s="68"/>
      <c r="G65" s="68"/>
    </row>
    <row r="66" s="3" customFormat="true" ht="10.5" hidden="true" customHeight="true" outlineLevel="0" collapsed="false">
      <c r="A66" s="66"/>
      <c r="B66" s="67" t="s">
        <v>66</v>
      </c>
      <c r="C66" s="63"/>
      <c r="D66" s="54" t="e">
        <f aca="false">#REF!/1000</f>
        <v>#REF!</v>
      </c>
      <c r="E66" s="68" t="n">
        <f aca="false">E11-SUM(E12:E17)</f>
        <v>0</v>
      </c>
      <c r="F66" s="68"/>
      <c r="G66" s="68"/>
    </row>
    <row r="67" s="3" customFormat="true" ht="10.5" hidden="true" customHeight="true" outlineLevel="0" collapsed="false">
      <c r="A67" s="66"/>
      <c r="B67" s="67" t="s">
        <v>67</v>
      </c>
      <c r="C67" s="63" t="s">
        <v>65</v>
      </c>
      <c r="D67" s="54" t="e">
        <f aca="false">#REF!/1000</f>
        <v>#REF!</v>
      </c>
      <c r="E67" s="68" t="n">
        <f aca="false">E21-SUM(E22:E28)</f>
        <v>0</v>
      </c>
      <c r="F67" s="68"/>
      <c r="G67" s="68"/>
    </row>
    <row r="68" s="3" customFormat="true" ht="10.5" hidden="true" customHeight="true" outlineLevel="0" collapsed="false">
      <c r="A68" s="66"/>
      <c r="B68" s="67" t="s">
        <v>68</v>
      </c>
      <c r="C68" s="63" t="s">
        <v>65</v>
      </c>
      <c r="D68" s="54" t="e">
        <f aca="false">#REF!/1000</f>
        <v>#REF!</v>
      </c>
      <c r="E68" s="68" t="n">
        <f aca="false">E30-E31+E32</f>
        <v>0</v>
      </c>
      <c r="F68" s="68"/>
      <c r="G68" s="68"/>
    </row>
    <row r="69" s="3" customFormat="true" ht="10.5" hidden="true" customHeight="true" outlineLevel="0" collapsed="false">
      <c r="A69" s="66"/>
      <c r="B69" s="67" t="s">
        <v>69</v>
      </c>
      <c r="C69" s="63" t="s">
        <v>65</v>
      </c>
      <c r="D69" s="54" t="e">
        <f aca="false">#REF!/1000</f>
        <v>#REF!</v>
      </c>
      <c r="E69" s="68" t="n">
        <f aca="false">E42+E43+E44-(SUM(E36:E40)+E44)</f>
        <v>1708.142271</v>
      </c>
      <c r="F69" s="68"/>
      <c r="G69" s="68"/>
    </row>
    <row r="70" s="3" customFormat="true" ht="10.5" hidden="true" customHeight="true" outlineLevel="0" collapsed="false">
      <c r="A70" s="66"/>
      <c r="B70" s="67" t="s">
        <v>70</v>
      </c>
      <c r="C70" s="63" t="s">
        <v>65</v>
      </c>
      <c r="D70" s="54" t="e">
        <f aca="false">#REF!/1000</f>
        <v>#REF!</v>
      </c>
      <c r="E70" s="68" t="n">
        <f aca="false">E45-SUM(E55:E56)</f>
        <v>0</v>
      </c>
      <c r="F70" s="68"/>
      <c r="G70" s="68"/>
    </row>
    <row r="71" s="3" customFormat="true" ht="10.5" hidden="true" customHeight="true" outlineLevel="0" collapsed="false">
      <c r="A71" s="66"/>
      <c r="B71" s="67" t="s">
        <v>71</v>
      </c>
      <c r="C71" s="63"/>
      <c r="D71" s="54" t="e">
        <f aca="false">#REF!/1000</f>
        <v>#REF!</v>
      </c>
      <c r="E71" s="68" t="n">
        <f aca="false">E45-SUM(E48:E53)</f>
        <v>0</v>
      </c>
      <c r="F71" s="68"/>
      <c r="G71" s="68"/>
    </row>
    <row r="72" s="3" customFormat="true" ht="10.5" hidden="true" customHeight="true" outlineLevel="0" collapsed="false">
      <c r="A72" s="66"/>
      <c r="B72" s="67" t="s">
        <v>72</v>
      </c>
      <c r="C72" s="63" t="s">
        <v>65</v>
      </c>
      <c r="D72" s="54" t="e">
        <f aca="false">#REF!/1000</f>
        <v>#REF!</v>
      </c>
      <c r="E72" s="68" t="n">
        <f aca="false">E61-E21-E30</f>
        <v>1.27897692436818E-012</v>
      </c>
      <c r="F72" s="68"/>
      <c r="G72" s="68"/>
    </row>
    <row r="73" s="3" customFormat="true" ht="10.5" hidden="true" customHeight="true" outlineLevel="0" collapsed="false">
      <c r="A73" s="62" t="s">
        <v>73</v>
      </c>
      <c r="B73" s="62"/>
      <c r="C73" s="63" t="s">
        <v>65</v>
      </c>
      <c r="D73" s="54" t="e">
        <f aca="false">#REF!/1000</f>
        <v>#REF!</v>
      </c>
      <c r="E73" s="68"/>
      <c r="F73" s="68"/>
      <c r="G73" s="68"/>
    </row>
    <row r="74" s="3" customFormat="true" ht="10.5" hidden="true" customHeight="true" outlineLevel="0" collapsed="false">
      <c r="A74" s="66"/>
      <c r="B74" s="67" t="s">
        <v>74</v>
      </c>
      <c r="C74" s="63" t="s">
        <v>65</v>
      </c>
      <c r="D74" s="54" t="e">
        <f aca="false">#REF!/1000</f>
        <v>#REF!</v>
      </c>
      <c r="E74" s="68" t="n">
        <f aca="false">E29-E10+E21</f>
        <v>0</v>
      </c>
      <c r="F74" s="68"/>
      <c r="G74" s="68"/>
    </row>
    <row r="75" s="3" customFormat="true" ht="10.5" hidden="true" customHeight="true" outlineLevel="0" collapsed="false">
      <c r="A75" s="66"/>
      <c r="B75" s="67" t="s">
        <v>75</v>
      </c>
      <c r="C75" s="63" t="s">
        <v>65</v>
      </c>
      <c r="D75" s="54" t="e">
        <f aca="false">#REF!/1000</f>
        <v>#REF!</v>
      </c>
      <c r="E75" s="68" t="n">
        <f aca="false">E33-E10+E21+E30</f>
        <v>0</v>
      </c>
      <c r="F75" s="68"/>
      <c r="G75" s="68"/>
    </row>
    <row r="76" s="3" customFormat="true" ht="10.5" hidden="true" customHeight="true" outlineLevel="0" collapsed="false">
      <c r="A76" s="66"/>
      <c r="B76" s="67" t="s">
        <v>76</v>
      </c>
      <c r="C76" s="63" t="s">
        <v>65</v>
      </c>
      <c r="D76" s="54" t="e">
        <f aca="false">#REF!/1000</f>
        <v>#REF!</v>
      </c>
      <c r="E76" s="68" t="n">
        <f aca="false">E33-E10+E61</f>
        <v>0</v>
      </c>
      <c r="F76" s="68"/>
      <c r="G76" s="68"/>
    </row>
    <row r="77" s="3" customFormat="true" ht="10.5" hidden="true" customHeight="true" outlineLevel="0" collapsed="false">
      <c r="A77" s="66"/>
      <c r="B77" s="67" t="s">
        <v>77</v>
      </c>
      <c r="C77" s="63" t="s">
        <v>65</v>
      </c>
      <c r="D77" s="54" t="e">
        <f aca="false">#REF!/1000</f>
        <v>#REF!</v>
      </c>
      <c r="E77" s="68" t="n">
        <f aca="false">E57+E34-E45</f>
        <v>0</v>
      </c>
      <c r="F77" s="68"/>
      <c r="G77" s="68"/>
    </row>
    <row r="78" s="3" customFormat="true" ht="10.5" hidden="true" customHeight="true" outlineLevel="0" collapsed="false">
      <c r="A78" s="66"/>
      <c r="B78" s="67" t="s">
        <v>78</v>
      </c>
      <c r="C78" s="63" t="s">
        <v>65</v>
      </c>
      <c r="D78" s="54" t="e">
        <f aca="false">#REF!/1000</f>
        <v>#REF!</v>
      </c>
      <c r="E78" s="68" t="n">
        <f aca="false">E10-E21-E30+E59-E34+E45-E58</f>
        <v>-2.27373675443232E-013</v>
      </c>
      <c r="F78" s="68"/>
      <c r="G78" s="68"/>
    </row>
    <row r="79" s="3" customFormat="true" ht="10.5" hidden="true" customHeight="true" outlineLevel="0" collapsed="false">
      <c r="A79" s="66"/>
      <c r="B79" s="67" t="s">
        <v>79</v>
      </c>
      <c r="C79" s="63" t="s">
        <v>65</v>
      </c>
      <c r="D79" s="54" t="e">
        <f aca="false">#REF!/1000</f>
        <v>#REF!</v>
      </c>
      <c r="E79" s="68" t="n">
        <f aca="false">E10-E61+E59-E34+E45-E58</f>
        <v>-1.59161572810262E-012</v>
      </c>
      <c r="F79" s="68"/>
      <c r="G79" s="68"/>
    </row>
    <row r="80" s="3" customFormat="true" ht="10.5" hidden="true" customHeight="true" outlineLevel="0" collapsed="false">
      <c r="A80" s="69"/>
      <c r="B80" s="70"/>
      <c r="C80" s="70"/>
      <c r="D80" s="54" t="e">
        <f aca="false">#REF!/1000</f>
        <v>#REF!</v>
      </c>
      <c r="E80" s="71"/>
      <c r="F80" s="71"/>
      <c r="G80" s="72"/>
    </row>
  </sheetData>
  <mergeCells count="5">
    <mergeCell ref="A4:C4"/>
    <mergeCell ref="A6:C6"/>
    <mergeCell ref="D6:G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58:06Z</dcterms:created>
  <dc:creator>mzhivkova</dc:creator>
  <dc:description/>
  <dc:language>en-US</dc:language>
  <cp:lastModifiedBy>Боряна Несторова</cp:lastModifiedBy>
  <cp:lastPrinted>2014-09-30T06:52:05Z</cp:lastPrinted>
  <dcterms:modified xsi:type="dcterms:W3CDTF">2020-12-30T17:28:12Z</dcterms:modified>
  <cp:revision>0</cp:revision>
  <dc:subject/>
  <dc:title/>
</cp:coreProperties>
</file>