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15/12/2020 - 15/12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27</v>
      </c>
      <c r="D4" s="10" t="n">
        <f aca="false">D50+D72+D94+D116+D138+D185+D207+D254+D276+D322+D344+D366+D388+D410+D432+D454+D476+D498+D520+D542+D588+D610+D656+D678+D724+D746+D768+D790+D812+D834+D856+D878+D900+D922+D944+D966</f>
        <v>35363552.5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9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4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70</v>
      </c>
      <c r="D568" s="14"/>
    </row>
    <row r="569" customFormat="false" ht="15" hidden="tru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tru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tru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tru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tru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tru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tru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tru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tru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tru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tru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tru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tru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tru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tru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tru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tru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tru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tru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tru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1</v>
      </c>
      <c r="D590" s="14"/>
    </row>
    <row r="591" customFormat="false" ht="15" hidden="tru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tru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tru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tru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tru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tru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tru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tru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tru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tru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tru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tru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tru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tru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tru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tru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tru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tru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tru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tru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3</v>
      </c>
      <c r="D682" s="14" t="n">
        <f aca="false">D706+D728+D750+D772+D794+D816+D838+D860+D882+D904+D926+D948</f>
        <v>37674.92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3630.58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5122.51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5</v>
      </c>
      <c r="D686" s="14" t="n">
        <f aca="false">D710+D732+D754+D776+D798+D820+D842+D864+D886+D908+D930+D952</f>
        <v>53709.95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23</v>
      </c>
      <c r="D688" s="14" t="n">
        <f aca="false">D712+D734+D756+D778+D800+D822+D844+D866+D888+D910+D932+D954</f>
        <v>1378984.5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24</v>
      </c>
      <c r="D690" s="14" t="n">
        <f aca="false">D714+D736+D758+D780+D802+D824+D846+D868+D890+D912+D934+D956</f>
        <v>8908132.8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69</v>
      </c>
      <c r="D691" s="14" t="n">
        <f aca="false">D715+D737+D759+D781+D803+D825+D847+D869+D891+D913+D935+D957</f>
        <v>24965320.11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10977.06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 t="n">
        <v>2</v>
      </c>
      <c r="D706" s="16" t="n">
        <v>5000.07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2</v>
      </c>
      <c r="D724" s="10" t="n">
        <f aca="false">SUM(D706:D723)</f>
        <v>5000.0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4</v>
      </c>
      <c r="D737" s="14" t="n">
        <v>11342591.51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4</v>
      </c>
      <c r="D746" s="10" t="n">
        <f aca="false">SUM(D728:D745)</f>
        <v>11342591.51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1</v>
      </c>
      <c r="D754" s="14" t="n">
        <v>38.24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865057.06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2" t="n">
        <v>15</v>
      </c>
      <c r="D759" s="14" t="n">
        <v>7840284.88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18</v>
      </c>
      <c r="D768" s="10" t="n">
        <f aca="false">SUM(D750:D767)</f>
        <v>8705380.18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C778" s="2" t="n">
        <v>23</v>
      </c>
      <c r="D778" s="14" t="n">
        <v>1378984.57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C780" s="2" t="n">
        <v>21</v>
      </c>
      <c r="D780" s="14" t="n">
        <v>8006475.74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C781" s="2" t="n">
        <v>4</v>
      </c>
      <c r="D781" s="14" t="n">
        <v>1045291.91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48</v>
      </c>
      <c r="D790" s="10" t="n">
        <f aca="false">SUM(D772:D789)</f>
        <v>10430752.22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C802" s="2" t="n">
        <v>1</v>
      </c>
      <c r="D802" s="14" t="n">
        <v>3660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1</v>
      </c>
      <c r="D812" s="10" t="n">
        <f aca="false">SUM(D794:D811)</f>
        <v>3660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C825" s="2" t="n">
        <v>9</v>
      </c>
      <c r="D825" s="14" t="n">
        <v>3852211.17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C827" s="2" t="n">
        <v>1</v>
      </c>
      <c r="D827" s="14" t="n">
        <v>10977.06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10</v>
      </c>
      <c r="D834" s="10" t="n">
        <f aca="false">SUM(D816:D833)</f>
        <v>3863188.2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C838" s="2" t="n">
        <v>1</v>
      </c>
      <c r="D838" s="14" t="n">
        <v>32674.85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C839" s="2" t="n">
        <v>1</v>
      </c>
      <c r="D839" s="14" t="n">
        <v>3630.58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C841" s="2" t="n">
        <v>1</v>
      </c>
      <c r="D841" s="14" t="n">
        <v>5122.51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C842" s="2" t="n">
        <v>1</v>
      </c>
      <c r="D842" s="14" t="n">
        <v>51397.44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58606.37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7</v>
      </c>
      <c r="D856" s="27" t="n">
        <f aca="false">SUM(D838:D855)</f>
        <v>151431.75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D888" s="14" t="n">
        <v>0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20000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1</v>
      </c>
      <c r="D900" s="10" t="n">
        <f aca="false">SUM(D882:D899)</f>
        <v>20000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D905" s="14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3</v>
      </c>
      <c r="D908" s="14" t="n">
        <v>2274.27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</v>
      </c>
      <c r="D913" s="14" t="n">
        <v>436916.99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5</v>
      </c>
      <c r="D922" s="27" t="n">
        <f aca="false">SUM(D904:D921)</f>
        <v>439191.26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31</v>
      </c>
      <c r="D935" s="14" t="n">
        <v>189417.28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31</v>
      </c>
      <c r="D944" s="27" t="n">
        <f aca="false">SUM(D926:D943)</f>
        <v>189417.28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2-16T07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