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8/12/2020 - 08/12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25</v>
      </c>
      <c r="D4" s="10" t="n">
        <f aca="false">D50+D72+D94+D116+D138+D185+D207+D254+D276+D322+D344+D366+D388+D410+D432+D454+D476+D498+D520+D542+D588+D610+D656+D678+D724+D746+D768+D790+D812+D834+D856+D878+D900+D922+D944+D966</f>
        <v>17430392.4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61.81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61.81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161.81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9</v>
      </c>
      <c r="D682" s="14" t="n">
        <f aca="false">D706+D728+D750+D772+D794+D816+D838+D860+D882+D904+D926+D948</f>
        <v>51584.0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4510.2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5845.7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2</v>
      </c>
      <c r="D686" s="14" t="n">
        <f aca="false">D710+D732+D754+D776+D798+D820+D842+D864+D886+D908+D930+D952</f>
        <v>396129.1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1</v>
      </c>
      <c r="D687" s="14" t="n">
        <f aca="false">D711+D733+D755+D777+D799+D821+D843+D865+D887+D909+D931+D953</f>
        <v>200.28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8</v>
      </c>
      <c r="D688" s="14" t="n">
        <f aca="false">D712+D734+D756+D778+D800+D822+D844+D866+D888+D910+D932+D954</f>
        <v>1441748.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6</v>
      </c>
      <c r="D690" s="14" t="n">
        <f aca="false">D714+D736+D758+D780+D802+D824+D846+D868+D890+D912+D934+D956</f>
        <v>7004216.2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2</v>
      </c>
      <c r="D691" s="14" t="n">
        <f aca="false">D715+D737+D759+D781+D803+D825+D847+D869+D891+D913+D935+D957</f>
        <v>8525996.4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392.39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72.46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55.15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9</v>
      </c>
      <c r="D754" s="14" t="n">
        <v>477.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0</v>
      </c>
      <c r="D758" s="14" t="n">
        <v>580084.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2</v>
      </c>
      <c r="D768" s="10" t="n">
        <f aca="false">SUM(D750:D767)</f>
        <v>581081.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5</v>
      </c>
      <c r="D778" s="14" t="n">
        <v>1063233.27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0</v>
      </c>
      <c r="D780" s="14" t="n">
        <v>4490382.0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4</v>
      </c>
      <c r="D781" s="14" t="n">
        <v>1985912.31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9</v>
      </c>
      <c r="D790" s="10" t="n">
        <f aca="false">SUM(D772:D789)</f>
        <v>7539527.6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5</v>
      </c>
      <c r="D802" s="14" t="n">
        <v>184525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5</v>
      </c>
      <c r="D812" s="10" t="n">
        <f aca="false">SUM(D794:D811)</f>
        <v>184525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8</v>
      </c>
      <c r="D838" s="14" t="n">
        <v>51191.68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4437.82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5790.56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78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8850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395984.5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5</v>
      </c>
      <c r="D856" s="27" t="n">
        <f aca="false">SUM(D838:D855)</f>
        <v>546684.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3</v>
      </c>
      <c r="D888" s="14" t="n">
        <v>378515.23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9</v>
      </c>
      <c r="D891" s="14" t="n">
        <v>6008701.56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2</v>
      </c>
      <c r="D900" s="10" t="n">
        <f aca="false">SUM(D882:D899)</f>
        <v>6387216.7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1</v>
      </c>
      <c r="D908" s="14" t="n">
        <v>164871.54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C909" s="2" t="n">
        <v>1</v>
      </c>
      <c r="D909" s="14" t="n">
        <v>200.28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2</v>
      </c>
      <c r="D922" s="27" t="n">
        <f aca="false">SUM(D904:D921)</f>
        <v>165071.8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23000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8</v>
      </c>
      <c r="D935" s="14" t="n">
        <v>13539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9</v>
      </c>
      <c r="D944" s="27" t="n">
        <f aca="false">SUM(D926:D943)</f>
        <v>36539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2-09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