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  <definedName function="false" hidden="false" name="formuli" vbProcedure="false">'[1]училища от общини към мон'!#ref!</definedName>
    <definedName function="false" hidden="false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  <definedName function="false" hidden="false" localSheetId="4" name="formuli" vbProcedure="false">'[1]училища от общини към мон'!#ref!</definedName>
    <definedName function="false" hidden="false" localSheetId="4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345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9</t>
  </si>
  <si>
    <t xml:space="preserve">Дял на просрочените задължения по бюджета от  разходите за 2019</t>
  </si>
  <si>
    <t xml:space="preserve">Дял на просрочените задължения по бюджета от планираните разходи за 2020</t>
  </si>
  <si>
    <t xml:space="preserve">Дял на задълженията за разходи по бюджета от планираните разходи за 2019</t>
  </si>
  <si>
    <t xml:space="preserve">Дял на задълженията за разходи по бюджета  от средногодишните разходи за 2016-2019</t>
  </si>
  <si>
    <t xml:space="preserve">Дял на задълженията за разходи по бюджета от планираните разходи за 2020</t>
  </si>
  <si>
    <t xml:space="preserve">Дял на поетите ангажименти по бюджета от планираните разходи за 2019</t>
  </si>
  <si>
    <t xml:space="preserve">Дял на поетите ангажименти по бюджета от  от средногодишните разходи за 2016-2019</t>
  </si>
  <si>
    <t xml:space="preserve">Дял на поетите ангажименти по бюджета от планираните разходи за 2020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3-2019 г.</t>
  </si>
  <si>
    <t xml:space="preserve">Q4-2019 г.</t>
  </si>
  <si>
    <t xml:space="preserve">Q3-2020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19 г.</t>
  </si>
  <si>
    <t xml:space="preserve">Съотношение по чл. 90, ал. 1 от ЗДБРБ за 2020 г. - Задължения към доставичици от страната (гр. СЕС) към отчетените разходи по бюджета на общината за последната година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0 г.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3-2020 г.спрямо Q3-2019 г.</t>
  </si>
  <si>
    <t xml:space="preserve">Изменение Q3-2020 г.спрямо Q4-2019 г.</t>
  </si>
  <si>
    <t xml:space="preserve">Минерални бани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3-2020 г.спрямо Q4-2016 г.</t>
  </si>
  <si>
    <t xml:space="preserve">Изменение Q3-2020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Percent 2" xfId="32"/>
    <cellStyle name="Percent 2 2" xfId="33"/>
  </cellStyles>
  <dxfs count="3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569112630419221</v>
      </c>
      <c r="D3" s="23" t="n">
        <v>0.546105320598763</v>
      </c>
      <c r="E3" s="23" t="n">
        <v>0.498512239025978</v>
      </c>
      <c r="F3" s="23" t="n">
        <v>1.19426016895722</v>
      </c>
      <c r="G3" s="23" t="n">
        <v>1.12256927287288</v>
      </c>
      <c r="H3" s="23" t="n">
        <v>1.11951988222018</v>
      </c>
      <c r="I3" s="23" t="n">
        <v>0.0296792024505502</v>
      </c>
      <c r="J3" s="23" t="n">
        <v>-0.0475509201151736</v>
      </c>
      <c r="K3" s="23" t="n">
        <v>-0.0113137898031149</v>
      </c>
      <c r="L3" s="23" t="n">
        <v>0.540720612912745</v>
      </c>
      <c r="M3" s="23" t="n">
        <v>0.5112195949995</v>
      </c>
      <c r="N3" s="23" t="n">
        <v>0.491316933396174</v>
      </c>
      <c r="O3" s="23" t="n">
        <v>0</v>
      </c>
      <c r="P3" s="23" t="n">
        <v>0</v>
      </c>
      <c r="Q3" s="23" t="n">
        <v>0</v>
      </c>
      <c r="R3" s="24" t="n">
        <v>97.9160305343512</v>
      </c>
      <c r="S3" s="24" t="n">
        <v>97.9160305343512</v>
      </c>
      <c r="T3" s="24" t="n">
        <v>99.1538461538462</v>
      </c>
      <c r="U3" s="23" t="n">
        <v>0.463978385194527</v>
      </c>
      <c r="V3" s="23" t="n">
        <v>0.474006508169075</v>
      </c>
      <c r="W3" s="23" t="n">
        <v>0.518507108986186</v>
      </c>
      <c r="X3" s="23" t="n">
        <v>0.0901226339890326</v>
      </c>
      <c r="Y3" s="23" t="n">
        <v>0.125593010947389</v>
      </c>
      <c r="Z3" s="23" t="n">
        <v>0.108541182494739</v>
      </c>
      <c r="AA3" s="25" t="n">
        <v>8582614</v>
      </c>
      <c r="AB3" s="25" t="n">
        <v>11052441</v>
      </c>
      <c r="AC3" s="25" t="n">
        <v>7001905</v>
      </c>
      <c r="AD3" s="25" t="n">
        <v>14537813</v>
      </c>
      <c r="AE3" s="25" t="n">
        <v>21143581</v>
      </c>
      <c r="AF3" s="25" t="n">
        <v>14049331</v>
      </c>
      <c r="AG3" s="25" t="n">
        <v>447583</v>
      </c>
      <c r="AH3" s="25" t="n">
        <v>-962367</v>
      </c>
      <c r="AI3" s="25" t="n">
        <v>-158909</v>
      </c>
      <c r="AJ3" s="25" t="n">
        <v>6455200</v>
      </c>
      <c r="AK3" s="25" t="n">
        <v>6167800</v>
      </c>
      <c r="AL3" s="25" t="n">
        <v>5784600</v>
      </c>
      <c r="AM3" s="25" t="n">
        <v>0</v>
      </c>
      <c r="AN3" s="25" t="n">
        <v>0</v>
      </c>
      <c r="AO3" s="25" t="n">
        <v>0</v>
      </c>
      <c r="AP3" s="25" t="n">
        <v>307032</v>
      </c>
      <c r="AQ3" s="25" t="n">
        <v>413006.219999998</v>
      </c>
      <c r="AR3" s="25" t="n">
        <v>578532.460000001</v>
      </c>
      <c r="AS3" s="25" t="n">
        <v>17940445</v>
      </c>
      <c r="AT3" s="25" t="n">
        <v>13259372.45</v>
      </c>
      <c r="AU3" s="25" t="n">
        <v>12732825.27</v>
      </c>
      <c r="AV3" s="26" t="n">
        <v>0</v>
      </c>
      <c r="AW3" s="26" t="n">
        <v>0</v>
      </c>
      <c r="AX3" s="26" t="n">
        <v>0</v>
      </c>
      <c r="AY3" s="26" t="n">
        <v>0.0114015869132039</v>
      </c>
      <c r="AZ3" s="26" t="n">
        <v>0.0209328691476152</v>
      </c>
      <c r="BA3" s="26" t="n">
        <v>0.0227388507568861</v>
      </c>
      <c r="BB3" s="26" t="n">
        <v>0.666215713440472</v>
      </c>
      <c r="BC3" s="26" t="n">
        <v>0.672040020306098</v>
      </c>
      <c r="BD3" s="26" t="n">
        <v>0.500455607154762</v>
      </c>
      <c r="BE3" s="26" t="n">
        <v>0.78445</v>
      </c>
      <c r="BF3" s="26" t="n">
        <v>0.7815</v>
      </c>
      <c r="BG3" s="26" t="n">
        <v>0.78297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11785874878138</v>
      </c>
      <c r="D4" s="23" t="n">
        <v>0.0989833918122858</v>
      </c>
      <c r="E4" s="23" t="n">
        <v>0.128829885709357</v>
      </c>
      <c r="F4" s="23" t="n">
        <v>0.264354221338653</v>
      </c>
      <c r="G4" s="23" t="n">
        <v>0.219366028329091</v>
      </c>
      <c r="H4" s="23" t="n">
        <v>0.386005067313024</v>
      </c>
      <c r="I4" s="23" t="n">
        <v>-0.10034175235035</v>
      </c>
      <c r="J4" s="23" t="n">
        <v>-0.0381376059048284</v>
      </c>
      <c r="K4" s="23" t="n">
        <v>-0.0621811040829425</v>
      </c>
      <c r="L4" s="23" t="n">
        <v>0.0426906525734245</v>
      </c>
      <c r="M4" s="23" t="n">
        <v>0.0382958947898751</v>
      </c>
      <c r="N4" s="23" t="n">
        <v>0.0249916593369931</v>
      </c>
      <c r="O4" s="23" t="n">
        <v>0</v>
      </c>
      <c r="P4" s="23" t="n">
        <v>0</v>
      </c>
      <c r="Q4" s="23" t="n">
        <v>0</v>
      </c>
      <c r="R4" s="24" t="n">
        <v>258.777777777778</v>
      </c>
      <c r="S4" s="24" t="n">
        <v>258.777777777778</v>
      </c>
      <c r="T4" s="24" t="n">
        <v>191.645833333333</v>
      </c>
      <c r="U4" s="23" t="n">
        <v>0.577763085371302</v>
      </c>
      <c r="V4" s="23" t="n">
        <v>0.5348667044259</v>
      </c>
      <c r="W4" s="23" t="n">
        <v>0.649364295977407</v>
      </c>
      <c r="X4" s="23" t="n">
        <v>0.150139128480128</v>
      </c>
      <c r="Y4" s="23" t="n">
        <v>0.170634343915882</v>
      </c>
      <c r="Z4" s="23" t="n">
        <v>0.045730777488453</v>
      </c>
      <c r="AA4" s="25" t="n">
        <v>766190</v>
      </c>
      <c r="AB4" s="25" t="n">
        <v>1038402</v>
      </c>
      <c r="AC4" s="25" t="n">
        <v>934978</v>
      </c>
      <c r="AD4" s="25" t="n">
        <v>7046724</v>
      </c>
      <c r="AE4" s="25" t="n">
        <v>10706432</v>
      </c>
      <c r="AF4" s="25" t="n">
        <v>7265960</v>
      </c>
      <c r="AG4" s="25" t="n">
        <v>-687751</v>
      </c>
      <c r="AH4" s="25" t="n">
        <v>-400089</v>
      </c>
      <c r="AI4" s="25" t="n">
        <v>-451277</v>
      </c>
      <c r="AJ4" s="25" t="n">
        <v>97240</v>
      </c>
      <c r="AK4" s="25" t="n">
        <v>88174</v>
      </c>
      <c r="AL4" s="25" t="n">
        <v>60976</v>
      </c>
      <c r="AM4" s="25" t="n">
        <v>0</v>
      </c>
      <c r="AN4" s="25" t="n">
        <v>0</v>
      </c>
      <c r="AO4" s="25" t="n">
        <v>0</v>
      </c>
      <c r="AP4" s="25" t="n">
        <v>242291</v>
      </c>
      <c r="AQ4" s="25" t="n">
        <v>112900.850000001</v>
      </c>
      <c r="AR4" s="25" t="n">
        <v>145016.67</v>
      </c>
      <c r="AS4" s="25" t="n">
        <v>1697098</v>
      </c>
      <c r="AT4" s="25" t="n">
        <v>1687537.17</v>
      </c>
      <c r="AU4" s="25" t="n">
        <v>3604282.33</v>
      </c>
      <c r="AV4" s="26" t="n">
        <v>0</v>
      </c>
      <c r="AW4" s="26" t="n">
        <v>0</v>
      </c>
      <c r="AX4" s="26" t="n">
        <v>0</v>
      </c>
      <c r="AY4" s="26" t="n">
        <v>0.0209128274709644</v>
      </c>
      <c r="AZ4" s="26" t="n">
        <v>0.012707386875563</v>
      </c>
      <c r="BA4" s="26" t="n">
        <v>0.011952417209766</v>
      </c>
      <c r="BB4" s="26" t="n">
        <v>0.146481370233804</v>
      </c>
      <c r="BC4" s="26" t="n">
        <v>0.189938230634071</v>
      </c>
      <c r="BD4" s="26" t="n">
        <v>0.297068510468125</v>
      </c>
      <c r="BE4" s="26" t="n">
        <v>0.65169</v>
      </c>
      <c r="BF4" s="26" t="n">
        <v>0.73738</v>
      </c>
      <c r="BG4" s="26" t="n">
        <v>0.694535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32283817094063</v>
      </c>
      <c r="D5" s="23" t="n">
        <v>0.296948930793308</v>
      </c>
      <c r="E5" s="23" t="n">
        <v>0.333008696750615</v>
      </c>
      <c r="F5" s="23" t="n">
        <v>0.702492714436159</v>
      </c>
      <c r="G5" s="23" t="n">
        <v>0.60436550115708</v>
      </c>
      <c r="H5" s="23" t="n">
        <v>0.973610592624695</v>
      </c>
      <c r="I5" s="23" t="n">
        <v>-0.0729924770067142</v>
      </c>
      <c r="J5" s="23" t="n">
        <v>-0.0439758583942055</v>
      </c>
      <c r="K5" s="23" t="n">
        <v>0.000890404827122142</v>
      </c>
      <c r="L5" s="23" t="n">
        <v>0.347866065438086</v>
      </c>
      <c r="M5" s="23" t="n">
        <v>0.343763212132015</v>
      </c>
      <c r="N5" s="23" t="n">
        <v>0.522151621270731</v>
      </c>
      <c r="O5" s="23" t="n">
        <v>0</v>
      </c>
      <c r="P5" s="23" t="n">
        <v>0.146827278539574</v>
      </c>
      <c r="Q5" s="23" t="n">
        <v>0.129042736312771</v>
      </c>
      <c r="R5" s="24" t="n">
        <v>453.789156626506</v>
      </c>
      <c r="S5" s="24" t="n">
        <v>453.789156626506</v>
      </c>
      <c r="T5" s="24" t="n">
        <v>461.882716049383</v>
      </c>
      <c r="U5" s="23" t="n">
        <v>0.522424719810815</v>
      </c>
      <c r="V5" s="23" t="n">
        <v>0.51066402252055</v>
      </c>
      <c r="W5" s="23" t="n">
        <v>0.658387697844402</v>
      </c>
      <c r="X5" s="23" t="n">
        <v>0.1068564303293</v>
      </c>
      <c r="Y5" s="23" t="n">
        <v>0.164357428907952</v>
      </c>
      <c r="Z5" s="23" t="n">
        <v>0.0334470140892077</v>
      </c>
      <c r="AA5" s="25" t="n">
        <v>18570985</v>
      </c>
      <c r="AB5" s="25" t="n">
        <v>23153637</v>
      </c>
      <c r="AC5" s="25" t="n">
        <v>16597611</v>
      </c>
      <c r="AD5" s="25" t="n">
        <v>56964190</v>
      </c>
      <c r="AE5" s="25" t="n">
        <v>82458378</v>
      </c>
      <c r="AF5" s="25" t="n">
        <v>52123158</v>
      </c>
      <c r="AG5" s="25" t="n">
        <v>-4079471</v>
      </c>
      <c r="AH5" s="25" t="n">
        <v>-3428876</v>
      </c>
      <c r="AI5" s="25" t="n">
        <v>44379</v>
      </c>
      <c r="AJ5" s="25" t="n">
        <v>9099324</v>
      </c>
      <c r="AK5" s="25" t="n">
        <v>9041517</v>
      </c>
      <c r="AL5" s="25" t="n">
        <v>11940380</v>
      </c>
      <c r="AM5" s="25" t="n">
        <v>0</v>
      </c>
      <c r="AN5" s="25" t="n">
        <v>3861790</v>
      </c>
      <c r="AO5" s="25" t="n">
        <v>2950904</v>
      </c>
      <c r="AP5" s="25" t="n">
        <v>8122128</v>
      </c>
      <c r="AQ5" s="25" t="n">
        <v>5968263.63</v>
      </c>
      <c r="AR5" s="25" t="n">
        <v>4175310.09</v>
      </c>
      <c r="AS5" s="25" t="n">
        <v>29783749</v>
      </c>
      <c r="AT5" s="25" t="n">
        <v>23837613.96</v>
      </c>
      <c r="AU5" s="25" t="n">
        <v>26770918.09</v>
      </c>
      <c r="AV5" s="26" t="n">
        <v>0</v>
      </c>
      <c r="AW5" s="26" t="n">
        <v>0.0468332035345153</v>
      </c>
      <c r="AX5" s="26" t="n">
        <v>0.0374852362941146</v>
      </c>
      <c r="AY5" s="26" t="n">
        <v>0.095802511319103</v>
      </c>
      <c r="AZ5" s="26" t="n">
        <v>0.0893831580993618</v>
      </c>
      <c r="BA5" s="26" t="n">
        <v>0.0530388265171795</v>
      </c>
      <c r="BB5" s="26" t="n">
        <v>0.351306695818857</v>
      </c>
      <c r="BC5" s="26" t="n">
        <v>0.357001860070018</v>
      </c>
      <c r="BD5" s="26" t="n">
        <v>0.34007009052617</v>
      </c>
      <c r="BE5" s="26" t="n">
        <v>0.81803</v>
      </c>
      <c r="BF5" s="26" t="n">
        <v>0.65593</v>
      </c>
      <c r="BG5" s="26" t="n">
        <v>0.73698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20765759729566</v>
      </c>
      <c r="D6" s="23" t="n">
        <v>0.193939838602071</v>
      </c>
      <c r="E6" s="23" t="n">
        <v>0.189270754187042</v>
      </c>
      <c r="F6" s="23" t="n">
        <v>0.596832144244847</v>
      </c>
      <c r="G6" s="23" t="n">
        <v>0.536118501766009</v>
      </c>
      <c r="H6" s="23" t="n">
        <v>0.681975182989076</v>
      </c>
      <c r="I6" s="23" t="n">
        <v>-0.063456385940488</v>
      </c>
      <c r="J6" s="23" t="n">
        <v>-0.00789190903053573</v>
      </c>
      <c r="K6" s="23" t="n">
        <v>0.0325473810184499</v>
      </c>
      <c r="L6" s="23" t="n">
        <v>0.521450465786347</v>
      </c>
      <c r="M6" s="23" t="n">
        <v>0.440880520941971</v>
      </c>
      <c r="N6" s="23" t="n">
        <v>0.625269867356302</v>
      </c>
      <c r="O6" s="23" t="n">
        <v>0.0904744241564953</v>
      </c>
      <c r="P6" s="23" t="n">
        <v>0.122365995169384</v>
      </c>
      <c r="Q6" s="23" t="n">
        <v>0.112229455476405</v>
      </c>
      <c r="R6" s="24" t="n">
        <v>281.688679245283</v>
      </c>
      <c r="S6" s="24" t="n">
        <v>281.688679245283</v>
      </c>
      <c r="T6" s="24" t="n">
        <v>279.783018867925</v>
      </c>
      <c r="U6" s="23" t="n">
        <v>0.587460575202948</v>
      </c>
      <c r="V6" s="23" t="n">
        <v>0.589210461526831</v>
      </c>
      <c r="W6" s="23" t="n">
        <v>0.673668232902016</v>
      </c>
      <c r="X6" s="23" t="n">
        <v>0.10366711828298</v>
      </c>
      <c r="Y6" s="23" t="n">
        <v>0.117279666832843</v>
      </c>
      <c r="Z6" s="23" t="n">
        <v>0.0711567536299228</v>
      </c>
      <c r="AA6" s="25" t="n">
        <v>4927556</v>
      </c>
      <c r="AB6" s="25" t="n">
        <v>6100820</v>
      </c>
      <c r="AC6" s="25" t="n">
        <v>4902129</v>
      </c>
      <c r="AD6" s="25" t="n">
        <v>22645329</v>
      </c>
      <c r="AE6" s="25" t="n">
        <v>31958012</v>
      </c>
      <c r="AF6" s="25" t="n">
        <v>23552016</v>
      </c>
      <c r="AG6" s="25" t="n">
        <v>-1416365</v>
      </c>
      <c r="AH6" s="25" t="n">
        <v>-248258</v>
      </c>
      <c r="AI6" s="25" t="n">
        <v>842980</v>
      </c>
      <c r="AJ6" s="25" t="n">
        <v>4559019</v>
      </c>
      <c r="AK6" s="25" t="n">
        <v>3879436</v>
      </c>
      <c r="AL6" s="25" t="n">
        <v>5551708</v>
      </c>
      <c r="AM6" s="25" t="n">
        <v>791014</v>
      </c>
      <c r="AN6" s="25" t="n">
        <v>1076734</v>
      </c>
      <c r="AO6" s="25" t="n">
        <v>996474</v>
      </c>
      <c r="AP6" s="25" t="n">
        <v>2127244</v>
      </c>
      <c r="AQ6" s="25" t="n">
        <v>2565019.85</v>
      </c>
      <c r="AR6" s="25" t="n">
        <v>1628163.72</v>
      </c>
      <c r="AS6" s="25" t="n">
        <v>7017412</v>
      </c>
      <c r="AT6" s="25" t="n">
        <v>8323771.27</v>
      </c>
      <c r="AU6" s="25" t="n">
        <v>7692582.06</v>
      </c>
      <c r="AV6" s="26" t="n">
        <v>0.0229772391961757</v>
      </c>
      <c r="AW6" s="26" t="n">
        <v>0.0336921458068168</v>
      </c>
      <c r="AX6" s="26" t="n">
        <v>0.0277958865644958</v>
      </c>
      <c r="AY6" s="26" t="n">
        <v>0.0617918193819952</v>
      </c>
      <c r="AZ6" s="26" t="n">
        <v>0.0956081621677815</v>
      </c>
      <c r="BA6" s="26" t="n">
        <v>0.0454163922686869</v>
      </c>
      <c r="BB6" s="26" t="n">
        <v>0.203840581913991</v>
      </c>
      <c r="BC6" s="26" t="n">
        <v>0.310258992120346</v>
      </c>
      <c r="BD6" s="26" t="n">
        <v>0.214578742975567</v>
      </c>
      <c r="BE6" s="26" t="n">
        <v>0.81293</v>
      </c>
      <c r="BF6" s="26" t="n">
        <v>0.69786</v>
      </c>
      <c r="BG6" s="26" t="n">
        <v>0.755395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45576176002081</v>
      </c>
      <c r="D7" s="23" t="n">
        <v>0.127351325027859</v>
      </c>
      <c r="E7" s="23" t="n">
        <v>0.122687260337318</v>
      </c>
      <c r="F7" s="23" t="n">
        <v>0.655804191707748</v>
      </c>
      <c r="G7" s="23" t="n">
        <v>0.499129355332006</v>
      </c>
      <c r="H7" s="23" t="n">
        <v>0.477887183588803</v>
      </c>
      <c r="I7" s="23" t="n">
        <v>-0.0104487012775918</v>
      </c>
      <c r="J7" s="23" t="n">
        <v>0.0298539736215306</v>
      </c>
      <c r="K7" s="23" t="n">
        <v>0.0503961477014919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301.897959183674</v>
      </c>
      <c r="S7" s="24" t="n">
        <v>301.897959183674</v>
      </c>
      <c r="T7" s="24" t="n">
        <v>206.338028169014</v>
      </c>
      <c r="U7" s="23" t="n">
        <v>0.619756730700443</v>
      </c>
      <c r="V7" s="23" t="n">
        <v>0.62785350015758</v>
      </c>
      <c r="W7" s="23" t="n">
        <v>0.623463734704099</v>
      </c>
      <c r="X7" s="23" t="n">
        <v>0.0849284644839087</v>
      </c>
      <c r="Y7" s="23" t="n">
        <v>0.125823242658091</v>
      </c>
      <c r="Z7" s="23" t="n">
        <v>0.147502972491795</v>
      </c>
      <c r="AA7" s="25" t="n">
        <v>1432982</v>
      </c>
      <c r="AB7" s="25" t="n">
        <v>1864043</v>
      </c>
      <c r="AC7" s="25" t="n">
        <v>1469840</v>
      </c>
      <c r="AD7" s="25" t="n">
        <v>9393376</v>
      </c>
      <c r="AE7" s="25" t="n">
        <v>14491019</v>
      </c>
      <c r="AF7" s="25" t="n">
        <v>11160670</v>
      </c>
      <c r="AG7" s="25" t="n">
        <v>-102852</v>
      </c>
      <c r="AH7" s="25" t="n">
        <v>436973</v>
      </c>
      <c r="AI7" s="25" t="n">
        <v>603765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58811</v>
      </c>
      <c r="AQ7" s="25" t="n">
        <v>505881.11</v>
      </c>
      <c r="AR7" s="25" t="n">
        <v>492068.78</v>
      </c>
      <c r="AS7" s="25" t="n">
        <v>2822982</v>
      </c>
      <c r="AT7" s="25" t="n">
        <v>2204568.07</v>
      </c>
      <c r="AU7" s="25" t="n">
        <v>4043495.57</v>
      </c>
      <c r="AV7" s="26" t="n">
        <v>0</v>
      </c>
      <c r="AW7" s="26" t="n">
        <v>0</v>
      </c>
      <c r="AX7" s="26" t="n">
        <v>0</v>
      </c>
      <c r="AY7" s="26" t="n">
        <v>0.0267882149860355</v>
      </c>
      <c r="AZ7" s="26" t="n">
        <v>0.0429350973451132</v>
      </c>
      <c r="BA7" s="26" t="n">
        <v>0.0255655233305267</v>
      </c>
      <c r="BB7" s="26" t="n">
        <v>0.164823094297452</v>
      </c>
      <c r="BC7" s="26" t="n">
        <v>0.187105908519451</v>
      </c>
      <c r="BD7" s="26" t="n">
        <v>0.210080550795595</v>
      </c>
      <c r="BE7" s="26" t="n">
        <v>0.74204</v>
      </c>
      <c r="BF7" s="26" t="n">
        <v>0.7305</v>
      </c>
      <c r="BG7" s="26" t="n">
        <v>0.73627</v>
      </c>
    </row>
    <row r="8" customFormat="false" ht="12.75" hidden="false" customHeight="false" outlineLevel="0" collapsed="false">
      <c r="A8" s="27" t="n">
        <v>5106</v>
      </c>
      <c r="B8" s="22" t="s">
        <v>38</v>
      </c>
      <c r="C8" s="23" t="n">
        <v>0.217390346190639</v>
      </c>
      <c r="D8" s="23" t="n">
        <v>0.135193324102799</v>
      </c>
      <c r="E8" s="23" t="n">
        <v>0.177512572630409</v>
      </c>
      <c r="F8" s="23" t="n">
        <v>0.529653257598237</v>
      </c>
      <c r="G8" s="23" t="n">
        <v>0.540181770312728</v>
      </c>
      <c r="H8" s="23" t="n">
        <v>0.263780935467159</v>
      </c>
      <c r="I8" s="23" t="n">
        <v>-0.0526438034140326</v>
      </c>
      <c r="J8" s="23" t="n">
        <v>0.275362558091201</v>
      </c>
      <c r="K8" s="23" t="n">
        <v>-0.394365486420257</v>
      </c>
      <c r="L8" s="23" t="n">
        <v>0</v>
      </c>
      <c r="M8" s="23" t="n">
        <v>0</v>
      </c>
      <c r="N8" s="23" t="n">
        <v>0</v>
      </c>
      <c r="O8" s="23" t="n">
        <v>0.370288959785878</v>
      </c>
      <c r="P8" s="23" t="n">
        <v>0.381555489341969</v>
      </c>
      <c r="Q8" s="23" t="n">
        <v>0.375596406248539</v>
      </c>
      <c r="R8" s="24" t="n">
        <v>205.72</v>
      </c>
      <c r="S8" s="24" t="n">
        <v>197.807692307692</v>
      </c>
      <c r="T8" s="24" t="n">
        <v>200.851851851852</v>
      </c>
      <c r="U8" s="23" t="n">
        <v>0.58513344009063</v>
      </c>
      <c r="V8" s="23" t="n">
        <v>0.635171333826765</v>
      </c>
      <c r="W8" s="23" t="n">
        <v>0.502809781309698</v>
      </c>
      <c r="X8" s="23" t="n">
        <v>0.115194611909614</v>
      </c>
      <c r="Y8" s="23" t="n">
        <v>0.0903941626074061</v>
      </c>
      <c r="Z8" s="23" t="n">
        <v>0.294472429438976</v>
      </c>
      <c r="AA8" s="25" t="n">
        <v>749703</v>
      </c>
      <c r="AB8" s="25" t="n">
        <v>958162</v>
      </c>
      <c r="AC8" s="25" t="n">
        <v>654273</v>
      </c>
      <c r="AD8" s="25" t="n">
        <v>3573214</v>
      </c>
      <c r="AE8" s="25" t="n">
        <v>5136814</v>
      </c>
      <c r="AF8" s="25" t="n">
        <v>5008041</v>
      </c>
      <c r="AG8" s="25" t="n">
        <v>-181550</v>
      </c>
      <c r="AH8" s="25" t="n">
        <v>1951590</v>
      </c>
      <c r="AI8" s="25" t="n">
        <v>-1453546</v>
      </c>
      <c r="AJ8" s="25" t="n">
        <v>0</v>
      </c>
      <c r="AK8" s="25" t="n">
        <v>0</v>
      </c>
      <c r="AL8" s="25" t="n">
        <v>0</v>
      </c>
      <c r="AM8" s="25" t="n">
        <v>648570</v>
      </c>
      <c r="AN8" s="25" t="n">
        <v>692780</v>
      </c>
      <c r="AO8" s="25" t="n">
        <v>683060</v>
      </c>
      <c r="AP8" s="25" t="n">
        <v>823999</v>
      </c>
      <c r="AQ8" s="25" t="n">
        <v>910036.59</v>
      </c>
      <c r="AR8" s="25" t="n">
        <v>2257649.96</v>
      </c>
      <c r="AS8" s="25" t="n">
        <v>753084</v>
      </c>
      <c r="AT8" s="25" t="n">
        <v>742781.4</v>
      </c>
      <c r="AU8" s="25" t="n">
        <v>1626908.41</v>
      </c>
      <c r="AV8" s="26" t="n">
        <v>0.116098917416126</v>
      </c>
      <c r="AW8" s="26" t="n">
        <v>0.134865696908629</v>
      </c>
      <c r="AX8" s="26" t="n">
        <v>0.0875653397345709</v>
      </c>
      <c r="AY8" s="26" t="n">
        <v>0.147502030392973</v>
      </c>
      <c r="AZ8" s="26" t="n">
        <v>0.209673579011735</v>
      </c>
      <c r="BA8" s="26" t="n">
        <v>0.289420967044096</v>
      </c>
      <c r="BB8" s="26" t="n">
        <v>0.13480771100021</v>
      </c>
      <c r="BC8" s="26" t="n">
        <v>0.171137772121171</v>
      </c>
      <c r="BD8" s="26" t="n">
        <v>0.208562626473049</v>
      </c>
      <c r="BE8" s="26" t="n">
        <v>0.77727</v>
      </c>
      <c r="BF8" s="26" t="n">
        <v>0.68223</v>
      </c>
      <c r="BG8" s="26" t="n">
        <v>0.7297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285579634452078</v>
      </c>
      <c r="D9" s="23" t="n">
        <v>0.246701385003251</v>
      </c>
      <c r="E9" s="23" t="n">
        <v>0.256988979997175</v>
      </c>
      <c r="F9" s="23" t="n">
        <v>0.635898194434204</v>
      </c>
      <c r="G9" s="23" t="n">
        <v>0.652034627854731</v>
      </c>
      <c r="H9" s="23" t="n">
        <v>0.827921696456707</v>
      </c>
      <c r="I9" s="23" t="n">
        <v>-0.116063769241915</v>
      </c>
      <c r="J9" s="23" t="n">
        <v>-0.0159437906690834</v>
      </c>
      <c r="K9" s="23" t="n">
        <v>-0.135311792209021</v>
      </c>
      <c r="L9" s="23" t="n">
        <v>0.290767615843448</v>
      </c>
      <c r="M9" s="23" t="n">
        <v>0.334406386265896</v>
      </c>
      <c r="N9" s="23" t="n">
        <v>0.770487954042131</v>
      </c>
      <c r="O9" s="23" t="n">
        <v>0.109162124626842</v>
      </c>
      <c r="P9" s="23" t="n">
        <v>0.0986267903799576</v>
      </c>
      <c r="Q9" s="23" t="n">
        <v>0.0434055495894077</v>
      </c>
      <c r="R9" s="24" t="n">
        <v>331.304347826087</v>
      </c>
      <c r="S9" s="24" t="n">
        <v>331.304347826087</v>
      </c>
      <c r="T9" s="24" t="n">
        <v>343.80350877193</v>
      </c>
      <c r="U9" s="23" t="n">
        <v>0.541781244143734</v>
      </c>
      <c r="V9" s="23" t="n">
        <v>0.565598530948009</v>
      </c>
      <c r="W9" s="23" t="n">
        <v>0.64986102047012</v>
      </c>
      <c r="X9" s="23" t="n">
        <v>0.153140328857022</v>
      </c>
      <c r="Y9" s="23" t="n">
        <v>0.13493469333884</v>
      </c>
      <c r="Z9" s="23" t="n">
        <v>0.078391716100944</v>
      </c>
      <c r="AA9" s="25" t="n">
        <v>8589578</v>
      </c>
      <c r="AB9" s="25" t="n">
        <v>10791192</v>
      </c>
      <c r="AC9" s="25" t="n">
        <v>8688534</v>
      </c>
      <c r="AD9" s="25" t="n">
        <v>31595433</v>
      </c>
      <c r="AE9" s="25" t="n">
        <v>42399044</v>
      </c>
      <c r="AF9" s="25" t="n">
        <v>31206754</v>
      </c>
      <c r="AG9" s="25" t="n">
        <v>-3490931</v>
      </c>
      <c r="AH9" s="25" t="n">
        <v>-697412</v>
      </c>
      <c r="AI9" s="25" t="n">
        <v>-4574753</v>
      </c>
      <c r="AJ9" s="25" t="n">
        <v>3815678</v>
      </c>
      <c r="AK9" s="25" t="n">
        <v>4396931</v>
      </c>
      <c r="AL9" s="25" t="n">
        <v>10805706</v>
      </c>
      <c r="AM9" s="25" t="n">
        <v>1432510</v>
      </c>
      <c r="AN9" s="25" t="n">
        <v>1296791</v>
      </c>
      <c r="AO9" s="25" t="n">
        <v>608741</v>
      </c>
      <c r="AP9" s="25" t="n">
        <v>190292</v>
      </c>
      <c r="AQ9" s="25" t="n">
        <v>479059.18</v>
      </c>
      <c r="AR9" s="25" t="n">
        <v>5959.34999999916</v>
      </c>
      <c r="AS9" s="25" t="n">
        <v>3081488</v>
      </c>
      <c r="AT9" s="25" t="n">
        <v>5050196.39</v>
      </c>
      <c r="AU9" s="25" t="n">
        <v>5715500.04</v>
      </c>
      <c r="AV9" s="26" t="n">
        <v>0.0321144787424932</v>
      </c>
      <c r="AW9" s="26" t="n">
        <v>0.0305853830100509</v>
      </c>
      <c r="AX9" s="26" t="n">
        <v>0.0125331582858454</v>
      </c>
      <c r="AY9" s="26" t="n">
        <v>0.00426602843182004</v>
      </c>
      <c r="AZ9" s="26" t="n">
        <v>0.0135333163495657</v>
      </c>
      <c r="BA9" s="26" t="n">
        <v>0.000122694999730168</v>
      </c>
      <c r="BB9" s="26" t="n">
        <v>0.0690818080650383</v>
      </c>
      <c r="BC9" s="26" t="n">
        <v>0.142666936000067</v>
      </c>
      <c r="BD9" s="26" t="n">
        <v>0.117674457091071</v>
      </c>
      <c r="BE9" s="26" t="n">
        <v>0.7531</v>
      </c>
      <c r="BF9" s="26" t="n">
        <v>0.49815</v>
      </c>
      <c r="BG9" s="26" t="n">
        <v>0.625625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316682200551104</v>
      </c>
      <c r="D10" s="23" t="n">
        <v>0.258576807996034</v>
      </c>
      <c r="E10" s="23" t="n">
        <v>0.281769164635119</v>
      </c>
      <c r="F10" s="23" t="n">
        <v>0.824266932347485</v>
      </c>
      <c r="G10" s="23" t="n">
        <v>0.621132711489852</v>
      </c>
      <c r="H10" s="23" t="n">
        <v>0.869879784253131</v>
      </c>
      <c r="I10" s="23" t="n">
        <v>0.0167122507217967</v>
      </c>
      <c r="J10" s="23" t="n">
        <v>-0.0608931249435943</v>
      </c>
      <c r="K10" s="23" t="n">
        <v>0.126680540920556</v>
      </c>
      <c r="L10" s="23" t="n">
        <v>0.343681826898963</v>
      </c>
      <c r="M10" s="23" t="n">
        <v>0.538228568899642</v>
      </c>
      <c r="N10" s="23" t="n">
        <v>0.40773662921532</v>
      </c>
      <c r="O10" s="23" t="n">
        <v>0</v>
      </c>
      <c r="P10" s="23" t="n">
        <v>0</v>
      </c>
      <c r="Q10" s="23" t="n">
        <v>0</v>
      </c>
      <c r="R10" s="24" t="n">
        <v>311.193548387097</v>
      </c>
      <c r="S10" s="24" t="n">
        <v>311.193548387097</v>
      </c>
      <c r="T10" s="24" t="n">
        <v>307.838709677419</v>
      </c>
      <c r="U10" s="23" t="n">
        <v>0.547523233599769</v>
      </c>
      <c r="V10" s="23" t="n">
        <v>0.504378962517862</v>
      </c>
      <c r="W10" s="23" t="n">
        <v>0.588122984449704</v>
      </c>
      <c r="X10" s="23" t="n">
        <v>0.105103231454025</v>
      </c>
      <c r="Y10" s="23" t="n">
        <v>0.163593983637018</v>
      </c>
      <c r="Z10" s="23" t="n">
        <v>0.0953035138229316</v>
      </c>
      <c r="AA10" s="25" t="n">
        <v>5103771</v>
      </c>
      <c r="AB10" s="25" t="n">
        <v>6406469</v>
      </c>
      <c r="AC10" s="25" t="n">
        <v>5142183</v>
      </c>
      <c r="AD10" s="25" t="n">
        <v>14698863</v>
      </c>
      <c r="AE10" s="25" t="n">
        <v>22771033</v>
      </c>
      <c r="AF10" s="25" t="n">
        <v>15453596</v>
      </c>
      <c r="AG10" s="25" t="n">
        <v>269341</v>
      </c>
      <c r="AH10" s="25" t="n">
        <v>-1508681</v>
      </c>
      <c r="AI10" s="25" t="n">
        <v>2311873</v>
      </c>
      <c r="AJ10" s="25" t="n">
        <v>2329716</v>
      </c>
      <c r="AK10" s="25" t="n">
        <v>3648490</v>
      </c>
      <c r="AL10" s="25" t="n">
        <v>3391296</v>
      </c>
      <c r="AM10" s="25" t="n">
        <v>0</v>
      </c>
      <c r="AN10" s="25" t="n">
        <v>0</v>
      </c>
      <c r="AO10" s="25" t="n">
        <v>0</v>
      </c>
      <c r="AP10" s="25" t="n">
        <v>399800</v>
      </c>
      <c r="AQ10" s="25" t="n">
        <v>1188317.67</v>
      </c>
      <c r="AR10" s="25" t="n">
        <v>594504.110000001</v>
      </c>
      <c r="AS10" s="25" t="n">
        <v>3745208</v>
      </c>
      <c r="AT10" s="25" t="n">
        <v>1417673.5</v>
      </c>
      <c r="AU10" s="25" t="n">
        <v>789568.01</v>
      </c>
      <c r="AV10" s="26" t="n">
        <v>0</v>
      </c>
      <c r="AW10" s="26" t="n">
        <v>0</v>
      </c>
      <c r="AX10" s="26" t="n">
        <v>0</v>
      </c>
      <c r="AY10" s="26" t="n">
        <v>0.0192688906700109</v>
      </c>
      <c r="AZ10" s="26" t="n">
        <v>0.0625850430028113</v>
      </c>
      <c r="BA10" s="26" t="n">
        <v>0.0251697553842688</v>
      </c>
      <c r="BB10" s="26" t="n">
        <v>0.180505261351801</v>
      </c>
      <c r="BC10" s="26" t="n">
        <v>0.074664510342126</v>
      </c>
      <c r="BD10" s="26" t="n">
        <v>0.0334282527852396</v>
      </c>
      <c r="BE10" s="26" t="n">
        <v>0.54951</v>
      </c>
      <c r="BF10" s="26" t="n">
        <v>0.69802</v>
      </c>
      <c r="BG10" s="26" t="n">
        <v>0.62376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65483257491239</v>
      </c>
      <c r="D11" s="23" t="n">
        <v>0.25049847948025</v>
      </c>
      <c r="E11" s="23" t="n">
        <v>0.239822752221909</v>
      </c>
      <c r="F11" s="23" t="n">
        <v>0.765558324866294</v>
      </c>
      <c r="G11" s="23" t="n">
        <v>0.727220304498856</v>
      </c>
      <c r="H11" s="23" t="n">
        <v>0.754362396813398</v>
      </c>
      <c r="I11" s="23" t="n">
        <v>-0.0771563395732223</v>
      </c>
      <c r="J11" s="23" t="n">
        <v>-0.113099813723509</v>
      </c>
      <c r="K11" s="23" t="n">
        <v>0.259570675083122</v>
      </c>
      <c r="L11" s="23" t="n">
        <v>0.662941604793039</v>
      </c>
      <c r="M11" s="23" t="n">
        <v>0.816442650696033</v>
      </c>
      <c r="N11" s="23" t="n">
        <v>0.385792121337289</v>
      </c>
      <c r="O11" s="23" t="n">
        <v>0.0510068817667242</v>
      </c>
      <c r="P11" s="23" t="n">
        <v>0.089787505988359</v>
      </c>
      <c r="Q11" s="23" t="n">
        <v>0.0806959966936164</v>
      </c>
      <c r="R11" s="24" t="n">
        <v>356.190476190476</v>
      </c>
      <c r="S11" s="24" t="n">
        <v>356.190476190476</v>
      </c>
      <c r="T11" s="24" t="n">
        <v>353.085714285714</v>
      </c>
      <c r="U11" s="23" t="n">
        <v>0.615229283763952</v>
      </c>
      <c r="V11" s="23" t="n">
        <v>0.624915352321174</v>
      </c>
      <c r="W11" s="23" t="n">
        <v>0.696552433303393</v>
      </c>
      <c r="X11" s="23" t="n">
        <v>0.111800914985905</v>
      </c>
      <c r="Y11" s="23" t="n">
        <v>0.12099781165178</v>
      </c>
      <c r="Z11" s="23" t="n">
        <v>0.0519831702690788</v>
      </c>
      <c r="AA11" s="25" t="n">
        <v>6832458</v>
      </c>
      <c r="AB11" s="25" t="n">
        <v>8816427</v>
      </c>
      <c r="AC11" s="25" t="n">
        <v>6402678</v>
      </c>
      <c r="AD11" s="25" t="n">
        <v>24484093</v>
      </c>
      <c r="AE11" s="25" t="n">
        <v>34603725</v>
      </c>
      <c r="AF11" s="25" t="n">
        <v>25362497</v>
      </c>
      <c r="AG11" s="25" t="n">
        <v>-1985690</v>
      </c>
      <c r="AH11" s="25" t="n">
        <v>-3980608</v>
      </c>
      <c r="AI11" s="25" t="n">
        <v>6929899</v>
      </c>
      <c r="AJ11" s="25" t="n">
        <v>8388875</v>
      </c>
      <c r="AK11" s="25" t="n">
        <v>10388978</v>
      </c>
      <c r="AL11" s="25" t="n">
        <v>4724180</v>
      </c>
      <c r="AM11" s="25" t="n">
        <v>645442</v>
      </c>
      <c r="AN11" s="25" t="n">
        <v>1142518</v>
      </c>
      <c r="AO11" s="25" t="n">
        <v>988155</v>
      </c>
      <c r="AP11" s="25" t="n">
        <v>720285</v>
      </c>
      <c r="AQ11" s="25" t="n">
        <v>1201322.19</v>
      </c>
      <c r="AR11" s="25" t="n">
        <v>624237.31</v>
      </c>
      <c r="AS11" s="25" t="n">
        <v>9459334</v>
      </c>
      <c r="AT11" s="25" t="n">
        <v>11766096.37</v>
      </c>
      <c r="AU11" s="25" t="n">
        <v>13383332.38</v>
      </c>
      <c r="AV11" s="26" t="n">
        <v>0.017611601967023</v>
      </c>
      <c r="AW11" s="26" t="n">
        <v>0.0330171968480272</v>
      </c>
      <c r="AX11" s="26" t="n">
        <v>0.0224504115709992</v>
      </c>
      <c r="AY11" s="26" t="n">
        <v>0.0196537763622714</v>
      </c>
      <c r="AZ11" s="26" t="n">
        <v>0.0405129304950502</v>
      </c>
      <c r="BA11" s="26" t="n">
        <v>0.0141823747564637</v>
      </c>
      <c r="BB11" s="26" t="n">
        <v>0.258108436205155</v>
      </c>
      <c r="BC11" s="26" t="n">
        <v>0.396795338006595</v>
      </c>
      <c r="BD11" s="26" t="n">
        <v>0.304062945714468</v>
      </c>
      <c r="BE11" s="26" t="n">
        <v>1</v>
      </c>
      <c r="BF11" s="26" t="n">
        <v>0.69851</v>
      </c>
      <c r="BG11" s="26" t="n">
        <v>0.849255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17945777485905</v>
      </c>
      <c r="D12" s="23" t="n">
        <v>0.0952776134607467</v>
      </c>
      <c r="E12" s="23" t="n">
        <v>0.107728243865708</v>
      </c>
      <c r="F12" s="23" t="n">
        <v>0.433537580231976</v>
      </c>
      <c r="G12" s="23" t="n">
        <v>0.305496066756314</v>
      </c>
      <c r="H12" s="23" t="n">
        <v>0.413832836678818</v>
      </c>
      <c r="I12" s="23" t="n">
        <v>0.0145819497490415</v>
      </c>
      <c r="J12" s="23" t="n">
        <v>0.0334954551150552</v>
      </c>
      <c r="K12" s="23" t="n">
        <v>-0.0292182232232326</v>
      </c>
      <c r="L12" s="23" t="n">
        <v>0.0866530893408009</v>
      </c>
      <c r="M12" s="23" t="n">
        <v>0.0866530893408009</v>
      </c>
      <c r="N12" s="23" t="n">
        <v>0.0937938859532532</v>
      </c>
      <c r="O12" s="23" t="n">
        <v>0.224467339542963</v>
      </c>
      <c r="P12" s="23" t="n">
        <v>0.262630207553386</v>
      </c>
      <c r="Q12" s="23" t="n">
        <v>0.213029143838947</v>
      </c>
      <c r="R12" s="24" t="n">
        <v>239.714285714286</v>
      </c>
      <c r="S12" s="24" t="n">
        <v>239.714285714286</v>
      </c>
      <c r="T12" s="24" t="n">
        <v>238.72268907563</v>
      </c>
      <c r="U12" s="23" t="n">
        <v>0.695216592966905</v>
      </c>
      <c r="V12" s="23" t="n">
        <v>0.631569961743145</v>
      </c>
      <c r="W12" s="23" t="n">
        <v>0.739816030401575</v>
      </c>
      <c r="X12" s="23" t="n">
        <v>0.102451897807918</v>
      </c>
      <c r="Y12" s="23" t="n">
        <v>0.172211917976158</v>
      </c>
      <c r="Z12" s="23" t="n">
        <v>0.0729986057204743</v>
      </c>
      <c r="AA12" s="25" t="n">
        <v>1146566</v>
      </c>
      <c r="AB12" s="25" t="n">
        <v>1458298</v>
      </c>
      <c r="AC12" s="25" t="n">
        <v>1094323</v>
      </c>
      <c r="AD12" s="25" t="n">
        <v>9391256</v>
      </c>
      <c r="AE12" s="25" t="n">
        <v>14678415</v>
      </c>
      <c r="AF12" s="25" t="n">
        <v>10411829</v>
      </c>
      <c r="AG12" s="25" t="n">
        <v>141753</v>
      </c>
      <c r="AH12" s="25" t="n">
        <v>512674</v>
      </c>
      <c r="AI12" s="25" t="n">
        <v>-296804</v>
      </c>
      <c r="AJ12" s="25" t="n">
        <v>289326</v>
      </c>
      <c r="AK12" s="25" t="n">
        <v>289326</v>
      </c>
      <c r="AL12" s="25" t="n">
        <v>289326</v>
      </c>
      <c r="AM12" s="25" t="n">
        <v>749474</v>
      </c>
      <c r="AN12" s="25" t="n">
        <v>876896</v>
      </c>
      <c r="AO12" s="25" t="n">
        <v>657131</v>
      </c>
      <c r="AP12" s="25" t="n">
        <v>1010837</v>
      </c>
      <c r="AQ12" s="25" t="n">
        <v>1205292.45</v>
      </c>
      <c r="AR12" s="25" t="n">
        <v>1369108.18</v>
      </c>
      <c r="AS12" s="25" t="n">
        <v>1501575</v>
      </c>
      <c r="AT12" s="25" t="n">
        <v>345135.57</v>
      </c>
      <c r="AU12" s="25" t="n">
        <v>1680417.92</v>
      </c>
      <c r="AV12" s="26" t="n">
        <v>0.0461219849744806</v>
      </c>
      <c r="AW12" s="26" t="n">
        <v>0.0597405101300106</v>
      </c>
      <c r="AX12" s="26" t="n">
        <v>0.0375415431194357</v>
      </c>
      <c r="AY12" s="26" t="n">
        <v>0.0622060390695996</v>
      </c>
      <c r="AZ12" s="26" t="n">
        <v>0.102084711954234</v>
      </c>
      <c r="BA12" s="26" t="n">
        <v>0.0782164192141933</v>
      </c>
      <c r="BB12" s="26" t="n">
        <v>0.0924056332682065</v>
      </c>
      <c r="BC12" s="26" t="n">
        <v>0.0292319637848976</v>
      </c>
      <c r="BD12" s="26" t="n">
        <v>0.0960013784197556</v>
      </c>
      <c r="BE12" s="26" t="n">
        <v>0.78626</v>
      </c>
      <c r="BF12" s="26" t="n">
        <v>0.76876</v>
      </c>
      <c r="BG12" s="26" t="n">
        <v>0.77751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208305465002314</v>
      </c>
      <c r="D13" s="23" t="n">
        <v>0.177424291267099</v>
      </c>
      <c r="E13" s="23" t="n">
        <v>0.185324316344752</v>
      </c>
      <c r="F13" s="23" t="n">
        <v>0.353351810984388</v>
      </c>
      <c r="G13" s="23" t="n">
        <v>0.385822419200146</v>
      </c>
      <c r="H13" s="23" t="n">
        <v>0.349801937584614</v>
      </c>
      <c r="I13" s="23" t="n">
        <v>-0.232350636524502</v>
      </c>
      <c r="J13" s="23" t="n">
        <v>0.0319637983048413</v>
      </c>
      <c r="K13" s="23" t="n">
        <v>-0.0481257493693588</v>
      </c>
      <c r="L13" s="23" t="n">
        <v>0.986756498409166</v>
      </c>
      <c r="M13" s="23" t="n">
        <v>0.973232603565871</v>
      </c>
      <c r="N13" s="23" t="n">
        <v>1.28206028037868</v>
      </c>
      <c r="O13" s="23" t="n">
        <v>0.130074208161512</v>
      </c>
      <c r="P13" s="23" t="n">
        <v>0.123285108033599</v>
      </c>
      <c r="Q13" s="23" t="n">
        <v>0.180219415137374</v>
      </c>
      <c r="R13" s="24" t="n">
        <v>249.981132075472</v>
      </c>
      <c r="S13" s="24" t="n">
        <v>249.981132075472</v>
      </c>
      <c r="T13" s="24" t="n">
        <v>210.096774193548</v>
      </c>
      <c r="U13" s="23" t="n">
        <v>0.436723335334944</v>
      </c>
      <c r="V13" s="23" t="n">
        <v>0.489877058929854</v>
      </c>
      <c r="W13" s="23" t="n">
        <v>0.484093909990884</v>
      </c>
      <c r="X13" s="23" t="n">
        <v>0.225612414208514</v>
      </c>
      <c r="Y13" s="23" t="n">
        <v>0.202400016766997</v>
      </c>
      <c r="Z13" s="23" t="n">
        <v>0.217781593977476</v>
      </c>
      <c r="AA13" s="25" t="n">
        <v>1996972</v>
      </c>
      <c r="AB13" s="25" t="n">
        <v>2764043</v>
      </c>
      <c r="AC13" s="25" t="n">
        <v>1954653</v>
      </c>
      <c r="AD13" s="25" t="n">
        <v>11813818</v>
      </c>
      <c r="AE13" s="25" t="n">
        <v>14981812</v>
      </c>
      <c r="AF13" s="25" t="n">
        <v>11224663</v>
      </c>
      <c r="AG13" s="25" t="n">
        <v>-2227487</v>
      </c>
      <c r="AH13" s="25" t="n">
        <v>497955</v>
      </c>
      <c r="AI13" s="25" t="n">
        <v>-507592</v>
      </c>
      <c r="AJ13" s="25" t="n">
        <v>5342127</v>
      </c>
      <c r="AK13" s="25" t="n">
        <v>5268911</v>
      </c>
      <c r="AL13" s="25" t="n">
        <v>5070742</v>
      </c>
      <c r="AM13" s="25" t="n">
        <v>704199</v>
      </c>
      <c r="AN13" s="25" t="n">
        <v>667444</v>
      </c>
      <c r="AO13" s="25" t="n">
        <v>712795</v>
      </c>
      <c r="AP13" s="25" t="n">
        <v>1123382</v>
      </c>
      <c r="AQ13" s="25" t="n">
        <v>878291.610000001</v>
      </c>
      <c r="AR13" s="25" t="n">
        <v>1590668.67</v>
      </c>
      <c r="AS13" s="25" t="n">
        <v>497337</v>
      </c>
      <c r="AT13" s="25" t="n">
        <v>888952.82</v>
      </c>
      <c r="AU13" s="25" t="n">
        <v>1732682.25</v>
      </c>
      <c r="AV13" s="26" t="n">
        <v>0.0529273042218717</v>
      </c>
      <c r="AW13" s="26" t="n">
        <v>0.0445502853726906</v>
      </c>
      <c r="AX13" s="26" t="n">
        <v>0.0491215431108999</v>
      </c>
      <c r="AY13" s="26" t="n">
        <v>0.08443292431738</v>
      </c>
      <c r="AZ13" s="26" t="n">
        <v>0.0678219397229166</v>
      </c>
      <c r="BA13" s="26" t="n">
        <v>0.109619315018431</v>
      </c>
      <c r="BB13" s="26" t="n">
        <v>0.0373796422599194</v>
      </c>
      <c r="BC13" s="26" t="n">
        <v>0.0686452015345526</v>
      </c>
      <c r="BD13" s="26" t="n">
        <v>0.119406036575546</v>
      </c>
      <c r="BE13" s="26" t="n">
        <v>0.6899</v>
      </c>
      <c r="BF13" s="26" t="n">
        <v>0.69811</v>
      </c>
      <c r="BG13" s="26" t="n">
        <v>0.694005</v>
      </c>
    </row>
    <row r="14" customFormat="false" ht="12.75" hidden="false" customHeight="false" outlineLevel="0" collapsed="false">
      <c r="A14" s="28" t="n">
        <v>5112</v>
      </c>
      <c r="B14" s="29" t="s">
        <v>44</v>
      </c>
      <c r="C14" s="23" t="n">
        <v>0.127851117609438</v>
      </c>
      <c r="D14" s="23" t="n">
        <v>0.109999559904031</v>
      </c>
      <c r="E14" s="23" t="n">
        <v>0.137270796433997</v>
      </c>
      <c r="F14" s="23" t="n">
        <v>0.223945425258103</v>
      </c>
      <c r="G14" s="23" t="n">
        <v>0.202785110621111</v>
      </c>
      <c r="H14" s="23" t="n">
        <v>0.398096435235707</v>
      </c>
      <c r="I14" s="23" t="n">
        <v>-0.104658025656123</v>
      </c>
      <c r="J14" s="23" t="n">
        <v>-0.0601882138540645</v>
      </c>
      <c r="K14" s="23" t="n">
        <v>-0.272348867454186</v>
      </c>
      <c r="L14" s="23" t="n">
        <v>0</v>
      </c>
      <c r="M14" s="23" t="n">
        <v>0</v>
      </c>
      <c r="N14" s="23" t="n">
        <v>0.384280157159431</v>
      </c>
      <c r="O14" s="23" t="n">
        <v>1.23099434380297</v>
      </c>
      <c r="P14" s="23" t="n">
        <v>1.21656241097431</v>
      </c>
      <c r="Q14" s="23" t="n">
        <v>0.945937935673826</v>
      </c>
      <c r="R14" s="24" t="n">
        <v>165.672131147541</v>
      </c>
      <c r="S14" s="24" t="n">
        <v>165.672131147541</v>
      </c>
      <c r="T14" s="24" t="n">
        <v>160</v>
      </c>
      <c r="U14" s="23" t="n">
        <v>0.497511207942445</v>
      </c>
      <c r="V14" s="23" t="n">
        <v>0.49097421849827</v>
      </c>
      <c r="W14" s="23" t="n">
        <v>0.621286277385805</v>
      </c>
      <c r="X14" s="23" t="n">
        <v>0.234638924640002</v>
      </c>
      <c r="Y14" s="23" t="n">
        <v>0.26666412018777</v>
      </c>
      <c r="Z14" s="23" t="n">
        <v>0.0368237016629706</v>
      </c>
      <c r="AA14" s="25" t="n">
        <v>544152</v>
      </c>
      <c r="AB14" s="25" t="n">
        <v>702344</v>
      </c>
      <c r="AC14" s="25" t="n">
        <v>612506</v>
      </c>
      <c r="AD14" s="25" t="n">
        <v>5311412</v>
      </c>
      <c r="AE14" s="25" t="n">
        <v>7513643</v>
      </c>
      <c r="AF14" s="25" t="n">
        <v>4570616</v>
      </c>
      <c r="AG14" s="25" t="n">
        <v>-445439</v>
      </c>
      <c r="AH14" s="25" t="n">
        <v>-384300</v>
      </c>
      <c r="AI14" s="25" t="n">
        <v>-1215228</v>
      </c>
      <c r="AJ14" s="25" t="n">
        <v>0</v>
      </c>
      <c r="AK14" s="25" t="n">
        <v>0</v>
      </c>
      <c r="AL14" s="25" t="n">
        <v>788320</v>
      </c>
      <c r="AM14" s="25" t="n">
        <v>2346338</v>
      </c>
      <c r="AN14" s="25" t="n">
        <v>2318830</v>
      </c>
      <c r="AO14" s="25" t="n">
        <v>1940516</v>
      </c>
      <c r="AP14" s="25" t="n">
        <v>2769050</v>
      </c>
      <c r="AQ14" s="25" t="n">
        <v>2708525.13</v>
      </c>
      <c r="AR14" s="25" t="n">
        <v>2334622.31</v>
      </c>
      <c r="AS14" s="25" t="n">
        <v>1808584</v>
      </c>
      <c r="AT14" s="25" t="n">
        <v>1040243.66</v>
      </c>
      <c r="AU14" s="25" t="n">
        <v>1185804.1</v>
      </c>
      <c r="AV14" s="26" t="n">
        <v>0.299311707754654</v>
      </c>
      <c r="AW14" s="26" t="n">
        <v>0.308615940363416</v>
      </c>
      <c r="AX14" s="26" t="n">
        <v>0.258389534757533</v>
      </c>
      <c r="AY14" s="26" t="n">
        <v>0.353235162350021</v>
      </c>
      <c r="AZ14" s="26" t="n">
        <v>0.499718110679016</v>
      </c>
      <c r="BA14" s="26" t="n">
        <v>0.310866786213284</v>
      </c>
      <c r="BB14" s="26" t="n">
        <v>0.230712866457323</v>
      </c>
      <c r="BC14" s="26" t="n">
        <v>0.191923121060732</v>
      </c>
      <c r="BD14" s="26" t="n">
        <v>0.157895822406296</v>
      </c>
      <c r="BE14" s="26" t="n">
        <v>0.5661</v>
      </c>
      <c r="BF14" s="26" t="n">
        <v>0.70128</v>
      </c>
      <c r="BG14" s="26" t="n">
        <v>0.6336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188813140897675</v>
      </c>
      <c r="D15" s="23" t="n">
        <v>0.166301983875832</v>
      </c>
      <c r="E15" s="23" t="n">
        <v>0.152870306007908</v>
      </c>
      <c r="F15" s="23" t="n">
        <v>0.495913513868751</v>
      </c>
      <c r="G15" s="23" t="n">
        <v>0.483081448976879</v>
      </c>
      <c r="H15" s="23" t="n">
        <v>0.4884534523305</v>
      </c>
      <c r="I15" s="23" t="n">
        <v>-0.049889521364546</v>
      </c>
      <c r="J15" s="23" t="n">
        <v>-0.00295753974785142</v>
      </c>
      <c r="K15" s="23" t="n">
        <v>-0.0271721753041144</v>
      </c>
      <c r="L15" s="23" t="n">
        <v>0.362432695736889</v>
      </c>
      <c r="M15" s="23" t="n">
        <v>0.345704270069501</v>
      </c>
      <c r="N15" s="23" t="n">
        <v>0.272223453069142</v>
      </c>
      <c r="O15" s="23" t="n">
        <v>0.0206188077903325</v>
      </c>
      <c r="P15" s="23" t="n">
        <v>0.0206188077903325</v>
      </c>
      <c r="Q15" s="23" t="n">
        <v>0.0141857667176945</v>
      </c>
      <c r="R15" s="24" t="n">
        <v>199.521739130435</v>
      </c>
      <c r="S15" s="24" t="n">
        <v>199.521739130435</v>
      </c>
      <c r="T15" s="24" t="n">
        <v>196.521739130435</v>
      </c>
      <c r="U15" s="23" t="n">
        <v>0.561789777938365</v>
      </c>
      <c r="V15" s="23" t="n">
        <v>0.574447999149474</v>
      </c>
      <c r="W15" s="23" t="n">
        <v>0.624193121614406</v>
      </c>
      <c r="X15" s="23" t="n">
        <v>0.208799539881595</v>
      </c>
      <c r="Y15" s="23" t="n">
        <v>0.201554921277568</v>
      </c>
      <c r="Z15" s="23" t="n">
        <v>0.175715698388413</v>
      </c>
      <c r="AA15" s="25" t="n">
        <v>1207356</v>
      </c>
      <c r="AB15" s="25" t="n">
        <v>1529789</v>
      </c>
      <c r="AC15" s="25" t="n">
        <v>1058040</v>
      </c>
      <c r="AD15" s="25" t="n">
        <v>6678281</v>
      </c>
      <c r="AE15" s="25" t="n">
        <v>9217830</v>
      </c>
      <c r="AF15" s="25" t="n">
        <v>6889669</v>
      </c>
      <c r="AG15" s="25" t="n">
        <v>-319016</v>
      </c>
      <c r="AH15" s="25" t="n">
        <v>-27206</v>
      </c>
      <c r="AI15" s="25" t="n">
        <v>-188063</v>
      </c>
      <c r="AJ15" s="25" t="n">
        <v>833327</v>
      </c>
      <c r="AK15" s="25" t="n">
        <v>794864</v>
      </c>
      <c r="AL15" s="25" t="n">
        <v>679476</v>
      </c>
      <c r="AM15" s="25" t="n">
        <v>47408</v>
      </c>
      <c r="AN15" s="25" t="n">
        <v>47408</v>
      </c>
      <c r="AO15" s="25" t="n">
        <v>35408</v>
      </c>
      <c r="AP15" s="25" t="n">
        <v>291622</v>
      </c>
      <c r="AQ15" s="25" t="n">
        <v>301064.18</v>
      </c>
      <c r="AR15" s="25" t="n">
        <v>311738.48</v>
      </c>
      <c r="AS15" s="25" t="n">
        <v>173806</v>
      </c>
      <c r="AT15" s="25" t="n">
        <v>229985.73</v>
      </c>
      <c r="AU15" s="25" t="n">
        <v>229985.73</v>
      </c>
      <c r="AV15" s="26" t="n">
        <v>0.00537980274888765</v>
      </c>
      <c r="AW15" s="26" t="n">
        <v>0.0051430759734124</v>
      </c>
      <c r="AX15" s="26" t="n">
        <v>0.00350743100292438</v>
      </c>
      <c r="AY15" s="26" t="n">
        <v>0.0330929133740321</v>
      </c>
      <c r="AZ15" s="26" t="n">
        <v>0.0374068234386664</v>
      </c>
      <c r="BA15" s="26" t="n">
        <v>0.0308800612730604</v>
      </c>
      <c r="BB15" s="26" t="n">
        <v>0.0197232955740206</v>
      </c>
      <c r="BC15" s="26" t="n">
        <v>0.0285754206811411</v>
      </c>
      <c r="BD15" s="26" t="n">
        <v>0.0227818312141944</v>
      </c>
      <c r="BE15" s="26" t="n">
        <v>0.77223</v>
      </c>
      <c r="BF15" s="26" t="n">
        <v>0.7938</v>
      </c>
      <c r="BG15" s="26" t="n">
        <v>0.783015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29768786902866</v>
      </c>
      <c r="D16" s="23" t="n">
        <v>0.119706371757421</v>
      </c>
      <c r="E16" s="23" t="n">
        <v>0.122805004066755</v>
      </c>
      <c r="F16" s="23" t="n">
        <v>0.268140950003572</v>
      </c>
      <c r="G16" s="23" t="n">
        <v>0.302271604145855</v>
      </c>
      <c r="H16" s="23" t="n">
        <v>0.335009958411654</v>
      </c>
      <c r="I16" s="23" t="n">
        <v>-0.142755627659939</v>
      </c>
      <c r="J16" s="23" t="n">
        <v>-0.0255001053919195</v>
      </c>
      <c r="K16" s="23" t="n">
        <v>-0.0503400188456893</v>
      </c>
      <c r="L16" s="23" t="n">
        <v>0.181154251486484</v>
      </c>
      <c r="M16" s="23" t="n">
        <v>0.170143115881924</v>
      </c>
      <c r="N16" s="23" t="n">
        <v>0.203554453953807</v>
      </c>
      <c r="O16" s="23" t="n">
        <v>0</v>
      </c>
      <c r="P16" s="23" t="n">
        <v>0</v>
      </c>
      <c r="Q16" s="23" t="n">
        <v>0</v>
      </c>
      <c r="R16" s="24" t="n">
        <v>210.404255319149</v>
      </c>
      <c r="S16" s="24" t="n">
        <v>210.404255319149</v>
      </c>
      <c r="T16" s="24" t="n">
        <v>207.404255319149</v>
      </c>
      <c r="U16" s="23" t="n">
        <v>0.490853706982657</v>
      </c>
      <c r="V16" s="23" t="n">
        <v>0.517786579024112</v>
      </c>
      <c r="W16" s="23" t="n">
        <v>0.580279232591317</v>
      </c>
      <c r="X16" s="23" t="n">
        <v>0.248355636520476</v>
      </c>
      <c r="Y16" s="23" t="n">
        <v>0.196896423128511</v>
      </c>
      <c r="Z16" s="23" t="n">
        <v>0.132857401584693</v>
      </c>
      <c r="AA16" s="25" t="n">
        <v>821959</v>
      </c>
      <c r="AB16" s="25" t="n">
        <v>1111401</v>
      </c>
      <c r="AC16" s="25" t="n">
        <v>849601</v>
      </c>
      <c r="AD16" s="25" t="n">
        <v>7048320</v>
      </c>
      <c r="AE16" s="25" t="n">
        <v>9347666</v>
      </c>
      <c r="AF16" s="25" t="n">
        <v>7277374</v>
      </c>
      <c r="AG16" s="25" t="n">
        <v>-904218</v>
      </c>
      <c r="AH16" s="25" t="n">
        <v>-236753</v>
      </c>
      <c r="AI16" s="25" t="n">
        <v>-348267</v>
      </c>
      <c r="AJ16" s="25" t="n">
        <v>400000</v>
      </c>
      <c r="AK16" s="25" t="n">
        <v>400000</v>
      </c>
      <c r="AL16" s="25" t="n">
        <v>455299</v>
      </c>
      <c r="AM16" s="25" t="n">
        <v>0</v>
      </c>
      <c r="AN16" s="25" t="n">
        <v>0</v>
      </c>
      <c r="AO16" s="25" t="n">
        <v>0</v>
      </c>
      <c r="AP16" s="25" t="n">
        <v>96767</v>
      </c>
      <c r="AQ16" s="25" t="n">
        <v>97985.18</v>
      </c>
      <c r="AR16" s="25" t="n">
        <v>126429.57</v>
      </c>
      <c r="AS16" s="25" t="n">
        <v>1139851</v>
      </c>
      <c r="AT16" s="25" t="n">
        <v>1102744.99</v>
      </c>
      <c r="AU16" s="25" t="n">
        <v>256451.71</v>
      </c>
      <c r="AV16" s="26" t="n">
        <v>0</v>
      </c>
      <c r="AW16" s="26" t="n">
        <v>0</v>
      </c>
      <c r="AX16" s="26" t="n">
        <v>0</v>
      </c>
      <c r="AY16" s="26" t="n">
        <v>0.0109845290082514</v>
      </c>
      <c r="AZ16" s="26" t="n">
        <v>0.0125447878253112</v>
      </c>
      <c r="BA16" s="26" t="n">
        <v>0.0126509435406572</v>
      </c>
      <c r="BB16" s="26" t="n">
        <v>0.129390457228026</v>
      </c>
      <c r="BC16" s="26" t="n">
        <v>0.141181573835706</v>
      </c>
      <c r="BD16" s="26" t="n">
        <v>0.0256613710235271</v>
      </c>
      <c r="BE16" s="26" t="n">
        <v>0.89032</v>
      </c>
      <c r="BF16" s="26" t="n">
        <v>0.80599</v>
      </c>
      <c r="BG16" s="26" t="n">
        <v>0.848155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44750701074924</v>
      </c>
      <c r="D17" s="23" t="n">
        <v>0.241281480869889</v>
      </c>
      <c r="E17" s="23" t="n">
        <v>0.231189695647462</v>
      </c>
      <c r="F17" s="23" t="n">
        <v>0.643067989168653</v>
      </c>
      <c r="G17" s="23" t="n">
        <v>0.539397251988055</v>
      </c>
      <c r="H17" s="23" t="n">
        <v>0.699440131866617</v>
      </c>
      <c r="I17" s="23" t="n">
        <v>-0.0275678860277965</v>
      </c>
      <c r="J17" s="23" t="n">
        <v>-0.170093681568588</v>
      </c>
      <c r="K17" s="23" t="n">
        <v>0.0340003834357946</v>
      </c>
      <c r="L17" s="23" t="n">
        <v>0</v>
      </c>
      <c r="M17" s="23" t="n">
        <v>0</v>
      </c>
      <c r="N17" s="23" t="n">
        <v>0.161714625035762</v>
      </c>
      <c r="O17" s="23" t="n">
        <v>0</v>
      </c>
      <c r="P17" s="23" t="n">
        <v>0.018537509650983</v>
      </c>
      <c r="Q17" s="23" t="n">
        <v>0.00826347278291952</v>
      </c>
      <c r="R17" s="24" t="n">
        <v>299.451612903226</v>
      </c>
      <c r="S17" s="24" t="n">
        <v>299.451612903226</v>
      </c>
      <c r="T17" s="24" t="n">
        <v>317.609195402299</v>
      </c>
      <c r="U17" s="23" t="n">
        <v>0.617231080801443</v>
      </c>
      <c r="V17" s="23" t="n">
        <v>0.587725059260238</v>
      </c>
      <c r="W17" s="23" t="n">
        <v>0.603474127917769</v>
      </c>
      <c r="X17" s="23" t="n">
        <v>0.111250745182343</v>
      </c>
      <c r="Y17" s="23" t="n">
        <v>0.149750120026029</v>
      </c>
      <c r="Z17" s="23" t="n">
        <v>0.178287297446888</v>
      </c>
      <c r="AA17" s="25" t="n">
        <v>3526163</v>
      </c>
      <c r="AB17" s="25" t="n">
        <v>4672793</v>
      </c>
      <c r="AC17" s="25" t="n">
        <v>4605274</v>
      </c>
      <c r="AD17" s="25" t="n">
        <v>15415690</v>
      </c>
      <c r="AE17" s="25" t="n">
        <v>23911480</v>
      </c>
      <c r="AF17" s="25" t="n">
        <v>18343769</v>
      </c>
      <c r="AG17" s="25" t="n">
        <v>-397175</v>
      </c>
      <c r="AH17" s="25" t="n">
        <v>-3294130</v>
      </c>
      <c r="AI17" s="25" t="n">
        <v>677284</v>
      </c>
      <c r="AJ17" s="25" t="n">
        <v>0</v>
      </c>
      <c r="AK17" s="25" t="n">
        <v>0</v>
      </c>
      <c r="AL17" s="25" t="n">
        <v>1286500</v>
      </c>
      <c r="AM17" s="25" t="n">
        <v>0</v>
      </c>
      <c r="AN17" s="25" t="n">
        <v>116736</v>
      </c>
      <c r="AO17" s="25" t="n">
        <v>65739</v>
      </c>
      <c r="AP17" s="25" t="n">
        <v>253924</v>
      </c>
      <c r="AQ17" s="25" t="n">
        <v>194388.489999997</v>
      </c>
      <c r="AR17" s="25" t="n">
        <v>445014.12</v>
      </c>
      <c r="AS17" s="25" t="n">
        <v>10685943</v>
      </c>
      <c r="AT17" s="25" t="n">
        <v>8004751.97</v>
      </c>
      <c r="AU17" s="25" t="n">
        <v>6606608.28</v>
      </c>
      <c r="AV17" s="26" t="n">
        <v>0</v>
      </c>
      <c r="AW17" s="26" t="n">
        <v>0.00488200646718647</v>
      </c>
      <c r="AX17" s="26" t="n">
        <v>0.00220884834291686</v>
      </c>
      <c r="AY17" s="26" t="n">
        <v>0.00997213720678051</v>
      </c>
      <c r="AZ17" s="26" t="n">
        <v>0.00969654550089051</v>
      </c>
      <c r="BA17" s="26" t="n">
        <v>0.014952595894927</v>
      </c>
      <c r="BB17" s="26" t="n">
        <v>0.419659779224633</v>
      </c>
      <c r="BC17" s="26" t="n">
        <v>0.399295460860101</v>
      </c>
      <c r="BD17" s="26" t="n">
        <v>0.221983841427141</v>
      </c>
      <c r="BE17" s="26" t="n">
        <v>0.72156</v>
      </c>
      <c r="BF17" s="26" t="n">
        <v>0.72721</v>
      </c>
      <c r="BG17" s="26" t="n">
        <v>0.724385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463650528168662</v>
      </c>
      <c r="D18" s="23" t="n">
        <v>0.429636844301575</v>
      </c>
      <c r="E18" s="23" t="n">
        <v>0.413200509204897</v>
      </c>
      <c r="F18" s="23" t="n">
        <v>1.11643437594586</v>
      </c>
      <c r="G18" s="23" t="n">
        <v>0.99930100906522</v>
      </c>
      <c r="H18" s="23" t="n">
        <v>0.985892072848881</v>
      </c>
      <c r="I18" s="23" t="n">
        <v>0.0805260469541678</v>
      </c>
      <c r="J18" s="23" t="n">
        <v>0.0197893859523701</v>
      </c>
      <c r="K18" s="23" t="n">
        <v>0.0267345050529667</v>
      </c>
      <c r="L18" s="23" t="n">
        <v>0.370654884987188</v>
      </c>
      <c r="M18" s="23" t="n">
        <v>0.406197879684591</v>
      </c>
      <c r="N18" s="23" t="n">
        <v>0.451381480149794</v>
      </c>
      <c r="O18" s="23" t="n">
        <v>0</v>
      </c>
      <c r="P18" s="23" t="n">
        <v>0</v>
      </c>
      <c r="Q18" s="23" t="n">
        <v>0</v>
      </c>
      <c r="R18" s="24" t="n">
        <v>485.848837209302</v>
      </c>
      <c r="S18" s="24" t="n">
        <v>489.262295081967</v>
      </c>
      <c r="T18" s="24" t="n">
        <v>472.18820861678</v>
      </c>
      <c r="U18" s="23" t="n">
        <v>0.496173509541228</v>
      </c>
      <c r="V18" s="23" t="n">
        <v>0.511913404532657</v>
      </c>
      <c r="W18" s="23" t="n">
        <v>0.511241105208298</v>
      </c>
      <c r="X18" s="23" t="n">
        <v>0.0777151443162376</v>
      </c>
      <c r="Y18" s="23" t="n">
        <v>0.0911710185616178</v>
      </c>
      <c r="Z18" s="23" t="n">
        <v>0.0851179802143305</v>
      </c>
      <c r="AA18" s="25" t="n">
        <v>72959634</v>
      </c>
      <c r="AB18" s="25" t="n">
        <v>93736794</v>
      </c>
      <c r="AC18" s="25" t="n">
        <v>67875889</v>
      </c>
      <c r="AD18" s="25" t="n">
        <v>141612270</v>
      </c>
      <c r="AE18" s="25" t="n">
        <v>212599303</v>
      </c>
      <c r="AF18" s="25" t="n">
        <v>156337697</v>
      </c>
      <c r="AG18" s="25" t="n">
        <v>12671507</v>
      </c>
      <c r="AH18" s="25" t="n">
        <v>4317585</v>
      </c>
      <c r="AI18" s="25" t="n">
        <v>4391641</v>
      </c>
      <c r="AJ18" s="25" t="n">
        <v>36660114</v>
      </c>
      <c r="AK18" s="25" t="n">
        <v>40767618</v>
      </c>
      <c r="AL18" s="25" t="n">
        <v>44263679</v>
      </c>
      <c r="AM18" s="25" t="n">
        <v>0</v>
      </c>
      <c r="AN18" s="25" t="n">
        <v>0</v>
      </c>
      <c r="AO18" s="25" t="n">
        <v>0</v>
      </c>
      <c r="AP18" s="25" t="n">
        <v>12391515</v>
      </c>
      <c r="AQ18" s="25" t="n">
        <v>7102534.78</v>
      </c>
      <c r="AR18" s="25" t="n">
        <v>16031026.06</v>
      </c>
      <c r="AS18" s="25" t="n">
        <v>55270678</v>
      </c>
      <c r="AT18" s="25" t="n">
        <v>185319918.66</v>
      </c>
      <c r="AU18" s="25" t="n">
        <v>202127171.55</v>
      </c>
      <c r="AV18" s="26" t="n">
        <v>0</v>
      </c>
      <c r="AW18" s="26" t="n">
        <v>0</v>
      </c>
      <c r="AX18" s="26" t="n">
        <v>0</v>
      </c>
      <c r="AY18" s="26" t="n">
        <v>0.0544721384723296</v>
      </c>
      <c r="AZ18" s="26" t="n">
        <v>0.0368470379787837</v>
      </c>
      <c r="BA18" s="26" t="n">
        <v>0.0615730682333919</v>
      </c>
      <c r="BB18" s="26" t="n">
        <v>0.242965611991394</v>
      </c>
      <c r="BC18" s="26" t="n">
        <v>0.961415930030845</v>
      </c>
      <c r="BD18" s="26" t="n">
        <v>0.776343951977248</v>
      </c>
      <c r="BE18" s="26" t="n">
        <v>0.82065</v>
      </c>
      <c r="BF18" s="26" t="n">
        <v>0.76089</v>
      </c>
      <c r="BG18" s="26" t="n">
        <v>0.79077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376682718713568</v>
      </c>
      <c r="D19" s="23" t="n">
        <v>0.35070592936117</v>
      </c>
      <c r="E19" s="23" t="n">
        <v>0.37487473589608</v>
      </c>
      <c r="F19" s="23" t="n">
        <v>0.869139408699311</v>
      </c>
      <c r="G19" s="23" t="n">
        <v>0.790117494043148</v>
      </c>
      <c r="H19" s="23" t="n">
        <v>0.939320144622268</v>
      </c>
      <c r="I19" s="23" t="n">
        <v>-0.0388309526931177</v>
      </c>
      <c r="J19" s="23" t="n">
        <v>-0.121136693427106</v>
      </c>
      <c r="K19" s="23" t="n">
        <v>0.0358907445655654</v>
      </c>
      <c r="L19" s="23" t="n">
        <v>0</v>
      </c>
      <c r="M19" s="23" t="n">
        <v>0</v>
      </c>
      <c r="N19" s="23" t="n">
        <v>0</v>
      </c>
      <c r="O19" s="23" t="n">
        <v>4.57770656900893E-005</v>
      </c>
      <c r="P19" s="23" t="n">
        <v>0</v>
      </c>
      <c r="Q19" s="23" t="n">
        <v>0</v>
      </c>
      <c r="R19" s="24" t="n">
        <v>197.28</v>
      </c>
      <c r="S19" s="24" t="n">
        <v>176.142857142857</v>
      </c>
      <c r="T19" s="24" t="n">
        <v>200.989690721649</v>
      </c>
      <c r="U19" s="23" t="n">
        <v>0.514874805500186</v>
      </c>
      <c r="V19" s="23" t="n">
        <v>0.545160264976449</v>
      </c>
      <c r="W19" s="23" t="n">
        <v>0.625496867395589</v>
      </c>
      <c r="X19" s="23" t="n">
        <v>0.200935192280917</v>
      </c>
      <c r="Y19" s="23" t="n">
        <v>0.190328393546939</v>
      </c>
      <c r="Z19" s="23" t="n">
        <v>0.0745569324316677</v>
      </c>
      <c r="AA19" s="25" t="n">
        <v>3189075</v>
      </c>
      <c r="AB19" s="25" t="n">
        <v>3904925</v>
      </c>
      <c r="AC19" s="25" t="n">
        <v>3161761</v>
      </c>
      <c r="AD19" s="25" t="n">
        <v>8661962</v>
      </c>
      <c r="AE19" s="25" t="n">
        <v>12373477</v>
      </c>
      <c r="AF19" s="25" t="n">
        <v>7810434</v>
      </c>
      <c r="AG19" s="25" t="n">
        <v>-328751</v>
      </c>
      <c r="AH19" s="25" t="n">
        <v>-1348793</v>
      </c>
      <c r="AI19" s="25" t="n">
        <v>302709</v>
      </c>
      <c r="AJ19" s="25" t="n">
        <v>0</v>
      </c>
      <c r="AK19" s="25" t="n">
        <v>0</v>
      </c>
      <c r="AL19" s="25" t="n">
        <v>0</v>
      </c>
      <c r="AM19" s="25" t="n">
        <v>242</v>
      </c>
      <c r="AN19" s="25" t="n">
        <v>0</v>
      </c>
      <c r="AO19" s="25" t="n">
        <v>0</v>
      </c>
      <c r="AP19" s="25" t="n">
        <v>180733</v>
      </c>
      <c r="AQ19" s="25" t="n">
        <v>229949.44</v>
      </c>
      <c r="AR19" s="25" t="n">
        <v>181253.59</v>
      </c>
      <c r="AS19" s="25" t="n">
        <v>6055347</v>
      </c>
      <c r="AT19" s="25" t="n">
        <v>4473441.49</v>
      </c>
      <c r="AU19" s="25" t="n">
        <v>5545577.04</v>
      </c>
      <c r="AV19" s="26" t="n">
        <v>1.77046518753323E-005</v>
      </c>
      <c r="AW19" s="26" t="n">
        <v>0</v>
      </c>
      <c r="AX19" s="26" t="n">
        <v>0</v>
      </c>
      <c r="AY19" s="26" t="n">
        <v>0.013222375402415</v>
      </c>
      <c r="AZ19" s="26" t="n">
        <v>0.0215087194475122</v>
      </c>
      <c r="BA19" s="26" t="n">
        <v>0.0137241835237947</v>
      </c>
      <c r="BB19" s="26" t="n">
        <v>0.443007481898091</v>
      </c>
      <c r="BC19" s="26" t="n">
        <v>0.418431103695103</v>
      </c>
      <c r="BD19" s="26" t="n">
        <v>0.419900742613166</v>
      </c>
      <c r="BE19" s="26" t="n">
        <v>0.89972</v>
      </c>
      <c r="BF19" s="26" t="n">
        <v>0.74312</v>
      </c>
      <c r="BG19" s="26" t="n">
        <v>0.82142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56047332181166</v>
      </c>
      <c r="D20" s="23" t="n">
        <v>0.250056900525641</v>
      </c>
      <c r="E20" s="23" t="n">
        <v>0.213411160074091</v>
      </c>
      <c r="F20" s="23" t="n">
        <v>0.690948957397428</v>
      </c>
      <c r="G20" s="23" t="n">
        <v>0.727710521067797</v>
      </c>
      <c r="H20" s="23" t="n">
        <v>0.609561545888765</v>
      </c>
      <c r="I20" s="23" t="n">
        <v>0.0802776516462545</v>
      </c>
      <c r="J20" s="23" t="n">
        <v>0.058611767057845</v>
      </c>
      <c r="K20" s="23" t="n">
        <v>0.0828578694152923</v>
      </c>
      <c r="L20" s="23" t="n">
        <v>0.12023489234101</v>
      </c>
      <c r="M20" s="23" t="n">
        <v>0</v>
      </c>
      <c r="N20" s="23" t="n">
        <v>0.0593589580908337</v>
      </c>
      <c r="O20" s="23" t="n">
        <v>0</v>
      </c>
      <c r="P20" s="23" t="n">
        <v>0</v>
      </c>
      <c r="Q20" s="23" t="n">
        <v>0</v>
      </c>
      <c r="R20" s="24" t="n">
        <v>313.825503355705</v>
      </c>
      <c r="S20" s="24" t="n">
        <v>313.825503355705</v>
      </c>
      <c r="T20" s="24" t="n">
        <v>309.610738255034</v>
      </c>
      <c r="U20" s="23" t="n">
        <v>0.611830405861299</v>
      </c>
      <c r="V20" s="23" t="n">
        <v>0.635371640867939</v>
      </c>
      <c r="W20" s="23" t="n">
        <v>0.622780202707386</v>
      </c>
      <c r="X20" s="23" t="n">
        <v>0.14090333555303</v>
      </c>
      <c r="Y20" s="23" t="n">
        <v>0.118560385298897</v>
      </c>
      <c r="Z20" s="23" t="n">
        <v>0.173208209024117</v>
      </c>
      <c r="AA20" s="25" t="n">
        <v>4434992</v>
      </c>
      <c r="AB20" s="25" t="n">
        <v>6006364</v>
      </c>
      <c r="AC20" s="25" t="n">
        <v>4327047</v>
      </c>
      <c r="AD20" s="25" t="n">
        <v>17245596</v>
      </c>
      <c r="AE20" s="25" t="n">
        <v>24390415</v>
      </c>
      <c r="AF20" s="25" t="n">
        <v>18783134</v>
      </c>
      <c r="AG20" s="25" t="n">
        <v>1390488</v>
      </c>
      <c r="AH20" s="25" t="n">
        <v>1407854</v>
      </c>
      <c r="AI20" s="25" t="n">
        <v>1679996</v>
      </c>
      <c r="AJ20" s="25" t="n">
        <v>866088</v>
      </c>
      <c r="AK20" s="25" t="n">
        <v>0</v>
      </c>
      <c r="AL20" s="25" t="n">
        <v>443000</v>
      </c>
      <c r="AM20" s="25" t="n">
        <v>0</v>
      </c>
      <c r="AN20" s="25" t="n">
        <v>0</v>
      </c>
      <c r="AO20" s="25" t="n">
        <v>0</v>
      </c>
      <c r="AP20" s="25" t="n">
        <v>220780</v>
      </c>
      <c r="AQ20" s="25" t="n">
        <v>150193.19</v>
      </c>
      <c r="AR20" s="25" t="n">
        <v>1609154.62</v>
      </c>
      <c r="AS20" s="25" t="n">
        <v>7633936</v>
      </c>
      <c r="AT20" s="25" t="n">
        <v>7125023.32</v>
      </c>
      <c r="AU20" s="25" t="n">
        <v>2470097.3</v>
      </c>
      <c r="AV20" s="26" t="n">
        <v>0</v>
      </c>
      <c r="AW20" s="26" t="n">
        <v>0</v>
      </c>
      <c r="AX20" s="26" t="n">
        <v>0</v>
      </c>
      <c r="AY20" s="26" t="n">
        <v>0.00819203300857217</v>
      </c>
      <c r="AZ20" s="26" t="n">
        <v>0.00745447513871932</v>
      </c>
      <c r="BA20" s="26" t="n">
        <v>0.0512536906914978</v>
      </c>
      <c r="BB20" s="26" t="n">
        <v>0.283256887840055</v>
      </c>
      <c r="BC20" s="26" t="n">
        <v>0.353633271932872</v>
      </c>
      <c r="BD20" s="26" t="n">
        <v>0.0786758471924245</v>
      </c>
      <c r="BE20" s="26" t="n">
        <v>0.75511</v>
      </c>
      <c r="BF20" s="26" t="n">
        <v>0.75362</v>
      </c>
      <c r="BG20" s="26" t="n">
        <v>0.754365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195238220745774</v>
      </c>
      <c r="D21" s="23" t="n">
        <v>0.155960404640683</v>
      </c>
      <c r="E21" s="23" t="n">
        <v>0.220363775219096</v>
      </c>
      <c r="F21" s="23" t="n">
        <v>0.304973402981588</v>
      </c>
      <c r="G21" s="23" t="n">
        <v>0.262870080266694</v>
      </c>
      <c r="H21" s="23" t="n">
        <v>0.508871903294929</v>
      </c>
      <c r="I21" s="23" t="n">
        <v>-0.0111945677407972</v>
      </c>
      <c r="J21" s="23" t="n">
        <v>-0.0211282428069735</v>
      </c>
      <c r="K21" s="23" t="n">
        <v>0.128234020410348</v>
      </c>
      <c r="L21" s="23" t="n">
        <v>1.18205628718497</v>
      </c>
      <c r="M21" s="23" t="n">
        <v>1.14353299017314</v>
      </c>
      <c r="N21" s="23" t="n">
        <v>1.02927448461491</v>
      </c>
      <c r="O21" s="23" t="n">
        <v>0.0443986897519888</v>
      </c>
      <c r="P21" s="23" t="n">
        <v>0.0717581389130289</v>
      </c>
      <c r="Q21" s="23" t="n">
        <v>0</v>
      </c>
      <c r="R21" s="24" t="n">
        <v>94.3529411764706</v>
      </c>
      <c r="S21" s="24" t="n">
        <v>79.2098765432099</v>
      </c>
      <c r="T21" s="24" t="n">
        <v>106.793103448276</v>
      </c>
      <c r="U21" s="23" t="n">
        <v>0.430325121726261</v>
      </c>
      <c r="V21" s="23" t="n">
        <v>0.417329769460024</v>
      </c>
      <c r="W21" s="23" t="n">
        <v>0.540007945912327</v>
      </c>
      <c r="X21" s="23" t="n">
        <v>0.292705853227802</v>
      </c>
      <c r="Y21" s="23" t="n">
        <v>0.315098454818069</v>
      </c>
      <c r="Z21" s="23" t="n">
        <v>0.0479072875202259</v>
      </c>
      <c r="AA21" s="25" t="n">
        <v>725941</v>
      </c>
      <c r="AB21" s="25" t="n">
        <v>884730</v>
      </c>
      <c r="AC21" s="25" t="n">
        <v>998368</v>
      </c>
      <c r="AD21" s="25" t="n">
        <v>4475616</v>
      </c>
      <c r="AE21" s="25" t="n">
        <v>6506030</v>
      </c>
      <c r="AF21" s="25" t="n">
        <v>4326753</v>
      </c>
      <c r="AG21" s="25" t="n">
        <v>-41624</v>
      </c>
      <c r="AH21" s="25" t="n">
        <v>-119856</v>
      </c>
      <c r="AI21" s="25" t="n">
        <v>580970</v>
      </c>
      <c r="AJ21" s="25" t="n">
        <v>1768238</v>
      </c>
      <c r="AK21" s="25" t="n">
        <v>1710611</v>
      </c>
      <c r="AL21" s="25" t="n">
        <v>1682555</v>
      </c>
      <c r="AM21" s="25" t="n">
        <v>66416</v>
      </c>
      <c r="AN21" s="25" t="n">
        <v>107343</v>
      </c>
      <c r="AO21" s="25" t="n">
        <v>0</v>
      </c>
      <c r="AP21" s="25" t="n">
        <v>306468</v>
      </c>
      <c r="AQ21" s="25" t="n">
        <v>491459.2</v>
      </c>
      <c r="AR21" s="25" t="n">
        <v>166827.07</v>
      </c>
      <c r="AS21" s="25" t="n">
        <v>2120113</v>
      </c>
      <c r="AT21" s="25" t="n">
        <v>1878802.56</v>
      </c>
      <c r="AU21" s="25" t="n">
        <v>1977007.76</v>
      </c>
      <c r="AV21" s="26" t="n">
        <v>0.0114890453951876</v>
      </c>
      <c r="AW21" s="26" t="n">
        <v>0.0164990016953503</v>
      </c>
      <c r="AX21" s="26" t="n">
        <v>0</v>
      </c>
      <c r="AY21" s="26" t="n">
        <v>0.0530147067600031</v>
      </c>
      <c r="AZ21" s="26" t="n">
        <v>0.0973040289588159</v>
      </c>
      <c r="BA21" s="26" t="n">
        <v>0.0304220002903115</v>
      </c>
      <c r="BB21" s="26" t="n">
        <v>0.366750097866891</v>
      </c>
      <c r="BC21" s="26" t="n">
        <v>0.371984202770316</v>
      </c>
      <c r="BD21" s="26" t="n">
        <v>0.360520212029548</v>
      </c>
      <c r="BE21" s="26" t="n">
        <v>0.91293</v>
      </c>
      <c r="BF21" s="26" t="n">
        <v>0.75078</v>
      </c>
      <c r="BG21" s="26" t="n">
        <v>0.831855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20924562684159</v>
      </c>
      <c r="D22" s="23" t="n">
        <v>0.797139234356068</v>
      </c>
      <c r="E22" s="23" t="n">
        <v>0.736499646242787</v>
      </c>
      <c r="F22" s="23" t="n">
        <v>1.09192982705029</v>
      </c>
      <c r="G22" s="23" t="n">
        <v>1.08943953021367</v>
      </c>
      <c r="H22" s="23" t="n">
        <v>1.09029993807809</v>
      </c>
      <c r="I22" s="23" t="n">
        <v>0.00274046842351102</v>
      </c>
      <c r="J22" s="23" t="n">
        <v>-0.0268545951603484</v>
      </c>
      <c r="K22" s="23" t="n">
        <v>0.0133271749445199</v>
      </c>
      <c r="L22" s="23" t="n">
        <v>0.146941419288004</v>
      </c>
      <c r="M22" s="23" t="n">
        <v>0.13180821812406</v>
      </c>
      <c r="N22" s="23" t="n">
        <v>0.122829487026422</v>
      </c>
      <c r="O22" s="23" t="n">
        <v>0</v>
      </c>
      <c r="P22" s="23" t="n">
        <v>0</v>
      </c>
      <c r="Q22" s="23" t="n">
        <v>0</v>
      </c>
      <c r="R22" s="24" t="n">
        <v>104.026119402985</v>
      </c>
      <c r="S22" s="24" t="n">
        <v>102.496323529412</v>
      </c>
      <c r="T22" s="24" t="n">
        <v>140.621359223301</v>
      </c>
      <c r="U22" s="23" t="n">
        <v>0.358785792756919</v>
      </c>
      <c r="V22" s="23" t="n">
        <v>0.417978495547163</v>
      </c>
      <c r="W22" s="23" t="n">
        <v>0.474634434439419</v>
      </c>
      <c r="X22" s="23" t="n">
        <v>0.228731590240071</v>
      </c>
      <c r="Y22" s="23" t="n">
        <v>0.193493191284461</v>
      </c>
      <c r="Z22" s="23" t="n">
        <v>0.185966759316034</v>
      </c>
      <c r="AA22" s="25" t="n">
        <v>41871080</v>
      </c>
      <c r="AB22" s="25" t="n">
        <v>49773762</v>
      </c>
      <c r="AC22" s="25" t="n">
        <v>28466302</v>
      </c>
      <c r="AD22" s="25" t="n">
        <v>50348769</v>
      </c>
      <c r="AE22" s="25" t="n">
        <v>63432816</v>
      </c>
      <c r="AF22" s="25" t="n">
        <v>38553960</v>
      </c>
      <c r="AG22" s="25" t="n">
        <v>139777</v>
      </c>
      <c r="AH22" s="25" t="n">
        <v>-1676814</v>
      </c>
      <c r="AI22" s="25" t="n">
        <v>515106</v>
      </c>
      <c r="AJ22" s="25" t="n">
        <v>8340417</v>
      </c>
      <c r="AK22" s="25" t="n">
        <v>7486026</v>
      </c>
      <c r="AL22" s="25" t="n">
        <v>6631635</v>
      </c>
      <c r="AM22" s="25" t="n">
        <v>0</v>
      </c>
      <c r="AN22" s="25" t="n">
        <v>0</v>
      </c>
      <c r="AO22" s="25" t="n">
        <v>0</v>
      </c>
      <c r="AP22" s="25" t="n">
        <v>835843</v>
      </c>
      <c r="AQ22" s="25" t="n">
        <v>1991017.18</v>
      </c>
      <c r="AR22" s="25" t="n">
        <v>1033924.57</v>
      </c>
      <c r="AS22" s="25" t="n">
        <v>34170712</v>
      </c>
      <c r="AT22" s="25" t="n">
        <v>30125693.75</v>
      </c>
      <c r="AU22" s="25" t="n">
        <v>32932547.49</v>
      </c>
      <c r="AV22" s="26" t="n">
        <v>0</v>
      </c>
      <c r="AW22" s="26" t="n">
        <v>0</v>
      </c>
      <c r="AX22" s="26" t="n">
        <v>0</v>
      </c>
      <c r="AY22" s="26" t="n">
        <v>0.0108329840681416</v>
      </c>
      <c r="AZ22" s="26" t="n">
        <v>0.033857109809274</v>
      </c>
      <c r="BA22" s="26" t="n">
        <v>0.015200695501667</v>
      </c>
      <c r="BB22" s="26" t="n">
        <v>0.44287118357521</v>
      </c>
      <c r="BC22" s="26" t="n">
        <v>0.512285344204971</v>
      </c>
      <c r="BD22" s="26" t="n">
        <v>0.484172289753862</v>
      </c>
      <c r="BE22" s="26" t="n">
        <v>0.70615</v>
      </c>
      <c r="BF22" s="26" t="n">
        <v>0.69974</v>
      </c>
      <c r="BG22" s="26" t="n">
        <v>0.702945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571398272131455</v>
      </c>
      <c r="D23" s="23" t="n">
        <v>0.53123607519108</v>
      </c>
      <c r="E23" s="23" t="n">
        <v>0.439686241223932</v>
      </c>
      <c r="F23" s="23" t="n">
        <v>1.08294142326742</v>
      </c>
      <c r="G23" s="23" t="n">
        <v>1.0078332274</v>
      </c>
      <c r="H23" s="23" t="n">
        <v>1.1267485375617</v>
      </c>
      <c r="I23" s="23" t="n">
        <v>0.0300683389748396</v>
      </c>
      <c r="J23" s="23" t="n">
        <v>-0.012877772133097</v>
      </c>
      <c r="K23" s="23" t="n">
        <v>0.0342985683935466</v>
      </c>
      <c r="L23" s="23" t="n">
        <v>1.37250254482881</v>
      </c>
      <c r="M23" s="23" t="n">
        <v>1.36277390414942</v>
      </c>
      <c r="N23" s="23" t="n">
        <v>1.26268317763524</v>
      </c>
      <c r="O23" s="23" t="n">
        <v>0.0230693217495118</v>
      </c>
      <c r="P23" s="23" t="n">
        <v>0.0656316391130245</v>
      </c>
      <c r="Q23" s="23" t="n">
        <v>0.0722730666236394</v>
      </c>
      <c r="R23" s="24" t="n">
        <v>269.633663366337</v>
      </c>
      <c r="S23" s="24" t="n">
        <v>269.633663366337</v>
      </c>
      <c r="T23" s="24" t="n">
        <v>241.265486725664</v>
      </c>
      <c r="U23" s="23" t="n">
        <v>0.506262469576479</v>
      </c>
      <c r="V23" s="23" t="n">
        <v>0.513095031145688</v>
      </c>
      <c r="W23" s="23" t="n">
        <v>0.597157089790154</v>
      </c>
      <c r="X23" s="23" t="n">
        <v>0.0576017318193693</v>
      </c>
      <c r="Y23" s="23" t="n">
        <v>0.0751130538073605</v>
      </c>
      <c r="Z23" s="23" t="n">
        <v>0.0566956958076056</v>
      </c>
      <c r="AA23" s="25" t="n">
        <v>12134076</v>
      </c>
      <c r="AB23" s="25" t="n">
        <v>15130183</v>
      </c>
      <c r="AC23" s="25" t="n">
        <v>8990677</v>
      </c>
      <c r="AD23" s="25" t="n">
        <v>22158431</v>
      </c>
      <c r="AE23" s="25" t="n">
        <v>30327152</v>
      </c>
      <c r="AF23" s="25" t="n">
        <v>19562067</v>
      </c>
      <c r="AG23" s="25" t="n">
        <v>638524</v>
      </c>
      <c r="AH23" s="25" t="n">
        <v>-366773</v>
      </c>
      <c r="AI23" s="25" t="n">
        <v>701335</v>
      </c>
      <c r="AJ23" s="25" t="n">
        <v>20385326</v>
      </c>
      <c r="AK23" s="25" t="n">
        <v>20385326</v>
      </c>
      <c r="AL23" s="25" t="n">
        <v>19908386</v>
      </c>
      <c r="AM23" s="25" t="n">
        <v>342641</v>
      </c>
      <c r="AN23" s="25" t="n">
        <v>981764</v>
      </c>
      <c r="AO23" s="25" t="n">
        <v>1139510</v>
      </c>
      <c r="AP23" s="25" t="n">
        <v>1330747</v>
      </c>
      <c r="AQ23" s="25" t="n">
        <v>2199985.97</v>
      </c>
      <c r="AR23" s="25" t="n">
        <v>2727886.56</v>
      </c>
      <c r="AS23" s="25" t="n">
        <v>8605966</v>
      </c>
      <c r="AT23" s="25" t="n">
        <v>13841204.39</v>
      </c>
      <c r="AU23" s="25" t="n">
        <v>12464657.31</v>
      </c>
      <c r="AV23" s="26" t="n">
        <v>0.0111281669178595</v>
      </c>
      <c r="AW23" s="26" t="n">
        <v>0.0323724430173991</v>
      </c>
      <c r="AX23" s="26" t="n">
        <v>0.0376468789425426</v>
      </c>
      <c r="AY23" s="26" t="n">
        <v>0.0432195059594174</v>
      </c>
      <c r="AZ23" s="26" t="n">
        <v>0.076623887161551</v>
      </c>
      <c r="BA23" s="26" t="n">
        <v>0.0901233118562445</v>
      </c>
      <c r="BB23" s="26" t="n">
        <v>0.279501361884373</v>
      </c>
      <c r="BC23" s="26" t="n">
        <v>0.482078930421236</v>
      </c>
      <c r="BD23" s="26" t="n">
        <v>0.411804586892479</v>
      </c>
      <c r="BE23" s="26" t="n">
        <v>0.88953</v>
      </c>
      <c r="BF23" s="26" t="n">
        <v>0.78753</v>
      </c>
      <c r="BG23" s="26" t="n">
        <v>0.83853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809610427961462</v>
      </c>
      <c r="D24" s="23" t="n">
        <v>0.788893672236909</v>
      </c>
      <c r="E24" s="23" t="n">
        <v>0.885811604479721</v>
      </c>
      <c r="F24" s="23" t="n">
        <v>0.906625642078166</v>
      </c>
      <c r="G24" s="23" t="n">
        <v>0.775319224065814</v>
      </c>
      <c r="H24" s="23" t="n">
        <v>1.30351330270088</v>
      </c>
      <c r="I24" s="23" t="n">
        <v>-0.0951610106042169</v>
      </c>
      <c r="J24" s="23" t="n">
        <v>-0.225846591495561</v>
      </c>
      <c r="K24" s="23" t="n">
        <v>0.172166735110547</v>
      </c>
      <c r="L24" s="23" t="n">
        <v>0.198915615430401</v>
      </c>
      <c r="M24" s="23" t="n">
        <v>0.180001635441562</v>
      </c>
      <c r="N24" s="23" t="n">
        <v>0.25552970188788</v>
      </c>
      <c r="O24" s="23" t="n">
        <v>0.0725919355298223</v>
      </c>
      <c r="P24" s="23" t="n">
        <v>0.0763847638561244</v>
      </c>
      <c r="Q24" s="23" t="n">
        <v>0.0908578177208542</v>
      </c>
      <c r="R24" s="24" t="n">
        <v>100.393442622951</v>
      </c>
      <c r="S24" s="24" t="n">
        <v>103.796610169492</v>
      </c>
      <c r="T24" s="24" t="n">
        <v>102.883333333333</v>
      </c>
      <c r="U24" s="23" t="n">
        <v>0.434099103336531</v>
      </c>
      <c r="V24" s="23" t="n">
        <v>0.43848356904544</v>
      </c>
      <c r="W24" s="23" t="n">
        <v>0.585551866998102</v>
      </c>
      <c r="X24" s="23" t="n">
        <v>0.199003638876458</v>
      </c>
      <c r="Y24" s="23" t="n">
        <v>0.234068324188563</v>
      </c>
      <c r="Z24" s="23" t="n">
        <v>0.109160879908053</v>
      </c>
      <c r="AA24" s="25" t="n">
        <v>9612133</v>
      </c>
      <c r="AB24" s="25" t="n">
        <v>11189245</v>
      </c>
      <c r="AC24" s="25" t="n">
        <v>8524569</v>
      </c>
      <c r="AD24" s="25" t="n">
        <v>13649268</v>
      </c>
      <c r="AE24" s="25" t="n">
        <v>18831164</v>
      </c>
      <c r="AF24" s="25" t="n">
        <v>9353250</v>
      </c>
      <c r="AG24" s="25" t="n">
        <v>-1129803</v>
      </c>
      <c r="AH24" s="25" t="n">
        <v>-3203287</v>
      </c>
      <c r="AI24" s="25" t="n">
        <v>1656839</v>
      </c>
      <c r="AJ24" s="25" t="n">
        <v>2583335</v>
      </c>
      <c r="AK24" s="25" t="n">
        <v>2333336</v>
      </c>
      <c r="AL24" s="25" t="n">
        <v>3615894</v>
      </c>
      <c r="AM24" s="25" t="n">
        <v>942758</v>
      </c>
      <c r="AN24" s="25" t="n">
        <v>990165</v>
      </c>
      <c r="AO24" s="25" t="n">
        <v>1285691</v>
      </c>
      <c r="AP24" s="25" t="n">
        <v>1745643</v>
      </c>
      <c r="AQ24" s="25" t="n">
        <v>1654408.57</v>
      </c>
      <c r="AR24" s="25" t="n">
        <v>1664374.26</v>
      </c>
      <c r="AS24" s="25" t="n">
        <v>6001276</v>
      </c>
      <c r="AT24" s="25" t="n">
        <v>5989778.56</v>
      </c>
      <c r="AU24" s="25" t="n">
        <v>6533789.16</v>
      </c>
      <c r="AV24" s="26" t="n">
        <v>0.0383202901155668</v>
      </c>
      <c r="AW24" s="26" t="n">
        <v>0.0525811893518638</v>
      </c>
      <c r="AX24" s="26" t="n">
        <v>0.061528927747678</v>
      </c>
      <c r="AY24" s="26" t="n">
        <v>0.0709551615559967</v>
      </c>
      <c r="AZ24" s="26" t="n">
        <v>0.107982122602674</v>
      </c>
      <c r="BA24" s="26" t="n">
        <v>0.0796514587009127</v>
      </c>
      <c r="BB24" s="26" t="n">
        <v>0.243933901789842</v>
      </c>
      <c r="BC24" s="26" t="n">
        <v>0.390948774418395</v>
      </c>
      <c r="BD24" s="26" t="n">
        <v>0.312685583973289</v>
      </c>
      <c r="BE24" s="26" t="n">
        <v>0.81007</v>
      </c>
      <c r="BF24" s="26" t="n">
        <v>0.75415</v>
      </c>
      <c r="BG24" s="26" t="n">
        <v>0.78211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45775597507672</v>
      </c>
      <c r="D25" s="23" t="n">
        <v>0.119511205932873</v>
      </c>
      <c r="E25" s="23" t="n">
        <v>0.132247794038548</v>
      </c>
      <c r="F25" s="23" t="n">
        <v>0.398408967499097</v>
      </c>
      <c r="G25" s="23" t="n">
        <v>0.360995106376071</v>
      </c>
      <c r="H25" s="23" t="n">
        <v>0.781634282557156</v>
      </c>
      <c r="I25" s="23" t="n">
        <v>-0.0182262757237183</v>
      </c>
      <c r="J25" s="23" t="n">
        <v>-0.00258821290223804</v>
      </c>
      <c r="K25" s="23" t="n">
        <v>0.096908600026396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2.768</v>
      </c>
      <c r="S25" s="24" t="n">
        <v>224.564516129032</v>
      </c>
      <c r="T25" s="24" t="n">
        <v>218.992063492064</v>
      </c>
      <c r="U25" s="23" t="n">
        <v>0.561951378179198</v>
      </c>
      <c r="V25" s="23" t="n">
        <v>0.589085954794582</v>
      </c>
      <c r="W25" s="23" t="n">
        <v>0.725455074654673</v>
      </c>
      <c r="X25" s="23" t="n">
        <v>0.0315994739759514</v>
      </c>
      <c r="Y25" s="23" t="n">
        <v>0.0490477511939822</v>
      </c>
      <c r="Z25" s="23" t="n">
        <v>0.0594740192574505</v>
      </c>
      <c r="AA25" s="25" t="n">
        <v>2194535</v>
      </c>
      <c r="AB25" s="25" t="n">
        <v>2735187</v>
      </c>
      <c r="AC25" s="25" t="n">
        <v>2167364</v>
      </c>
      <c r="AD25" s="25" t="n">
        <v>15224399</v>
      </c>
      <c r="AE25" s="25" t="n">
        <v>22983174</v>
      </c>
      <c r="AF25" s="25" t="n">
        <v>14320068</v>
      </c>
      <c r="AG25" s="25" t="n">
        <v>-274382</v>
      </c>
      <c r="AH25" s="25" t="n">
        <v>-59235</v>
      </c>
      <c r="AI25" s="25" t="n">
        <v>1588202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77661</v>
      </c>
      <c r="AQ25" s="25" t="n">
        <v>390188</v>
      </c>
      <c r="AR25" s="25" t="n">
        <v>392067.02</v>
      </c>
      <c r="AS25" s="25" t="n">
        <v>3665696</v>
      </c>
      <c r="AT25" s="25" t="n">
        <v>2987528.37</v>
      </c>
      <c r="AU25" s="25" t="n">
        <v>2901315.57</v>
      </c>
      <c r="AV25" s="26" t="n">
        <v>0</v>
      </c>
      <c r="AW25" s="26" t="n">
        <v>0</v>
      </c>
      <c r="AX25" s="26" t="n">
        <v>0</v>
      </c>
      <c r="AY25" s="26" t="n">
        <v>0.00296826682318855</v>
      </c>
      <c r="AZ25" s="26" t="n">
        <v>0.0211636985953641</v>
      </c>
      <c r="BA25" s="26" t="n">
        <v>0.0141512316776034</v>
      </c>
      <c r="BB25" s="26" t="n">
        <v>0.140105893829528</v>
      </c>
      <c r="BC25" s="26" t="n">
        <v>0.162042784421303</v>
      </c>
      <c r="BD25" s="26" t="n">
        <v>0.104719822648965</v>
      </c>
      <c r="BE25" s="26" t="n">
        <v>0.78188</v>
      </c>
      <c r="BF25" s="26" t="n">
        <v>0.80136</v>
      </c>
      <c r="BG25" s="26" t="n">
        <v>0.79162</v>
      </c>
    </row>
    <row r="26" customFormat="false" ht="12.75" hidden="false" customHeight="false" outlineLevel="0" collapsed="false">
      <c r="A26" s="28" t="n">
        <v>5210</v>
      </c>
      <c r="B26" s="29" t="s">
        <v>56</v>
      </c>
      <c r="C26" s="23" t="n">
        <v>0.723046994202014</v>
      </c>
      <c r="D26" s="23" t="n">
        <v>0.624996127427622</v>
      </c>
      <c r="E26" s="23" t="n">
        <v>0.658973366516682</v>
      </c>
      <c r="F26" s="23" t="n">
        <v>1.17101954473207</v>
      </c>
      <c r="G26" s="23" t="n">
        <v>1.19995115706661</v>
      </c>
      <c r="H26" s="23" t="n">
        <v>0.881290237665789</v>
      </c>
      <c r="I26" s="23" t="n">
        <v>0.00887449109462105</v>
      </c>
      <c r="J26" s="23" t="n">
        <v>0.116093711663445</v>
      </c>
      <c r="K26" s="23" t="n">
        <v>0.00544905583755819</v>
      </c>
      <c r="L26" s="23" t="n">
        <v>1.23214709864923</v>
      </c>
      <c r="M26" s="23" t="n">
        <v>1.22247211884394</v>
      </c>
      <c r="N26" s="23" t="n">
        <v>1.67722658482181</v>
      </c>
      <c r="O26" s="23" t="n">
        <v>0.219383958934553</v>
      </c>
      <c r="P26" s="23" t="n">
        <v>0.289813418936897</v>
      </c>
      <c r="Q26" s="23" t="n">
        <v>0.0892443529605922</v>
      </c>
      <c r="R26" s="24" t="n">
        <v>109.285714285714</v>
      </c>
      <c r="S26" s="24" t="n">
        <v>108.375</v>
      </c>
      <c r="T26" s="24" t="n">
        <v>114.858407079646</v>
      </c>
      <c r="U26" s="23" t="n">
        <v>0.385005222287226</v>
      </c>
      <c r="V26" s="23" t="n">
        <v>0.438470348968512</v>
      </c>
      <c r="W26" s="23" t="n">
        <v>0.39760053894468</v>
      </c>
      <c r="X26" s="23" t="n">
        <v>0.0792210542554477</v>
      </c>
      <c r="Y26" s="23" t="n">
        <v>0.0784041467792095</v>
      </c>
      <c r="Z26" s="23" t="n">
        <v>0.11329112260423</v>
      </c>
      <c r="AA26" s="25" t="n">
        <v>11657571</v>
      </c>
      <c r="AB26" s="25" t="n">
        <v>14303227</v>
      </c>
      <c r="AC26" s="25" t="n">
        <v>10177642</v>
      </c>
      <c r="AD26" s="25" t="n">
        <v>15388851</v>
      </c>
      <c r="AE26" s="25" t="n">
        <v>20049488</v>
      </c>
      <c r="AF26" s="25" t="n">
        <v>17766573</v>
      </c>
      <c r="AG26" s="25" t="n">
        <v>143082</v>
      </c>
      <c r="AH26" s="25" t="n">
        <v>2656840</v>
      </c>
      <c r="AI26" s="25" t="n">
        <v>84159</v>
      </c>
      <c r="AJ26" s="25" t="n">
        <v>22000000</v>
      </c>
      <c r="AK26" s="25" t="n">
        <v>21900000</v>
      </c>
      <c r="AL26" s="25" t="n">
        <v>24431737</v>
      </c>
      <c r="AM26" s="25" t="n">
        <v>3917103</v>
      </c>
      <c r="AN26" s="25" t="n">
        <v>5191868</v>
      </c>
      <c r="AO26" s="25" t="n">
        <v>1300000</v>
      </c>
      <c r="AP26" s="25" t="n">
        <v>3559611</v>
      </c>
      <c r="AQ26" s="25" t="n">
        <v>4170639.41</v>
      </c>
      <c r="AR26" s="25" t="n">
        <v>449423.48</v>
      </c>
      <c r="AS26" s="25" t="n">
        <v>14540847</v>
      </c>
      <c r="AT26" s="25" t="n">
        <v>13022250.16</v>
      </c>
      <c r="AU26" s="25" t="n">
        <v>12043670.16</v>
      </c>
      <c r="AV26" s="26" t="n">
        <v>0.146891487357764</v>
      </c>
      <c r="AW26" s="26" t="n">
        <v>0.258952647568856</v>
      </c>
      <c r="AX26" s="26" t="n">
        <v>0.0490468462274222</v>
      </c>
      <c r="AY26" s="26" t="n">
        <v>0.133485525962697</v>
      </c>
      <c r="AZ26" s="26" t="n">
        <v>0.195949375289827</v>
      </c>
      <c r="BA26" s="26" t="n">
        <v>0.0169560033188869</v>
      </c>
      <c r="BB26" s="26" t="n">
        <v>0.545282225989892</v>
      </c>
      <c r="BC26" s="26" t="n">
        <v>0.611825078332496</v>
      </c>
      <c r="BD26" s="26" t="n">
        <v>0.454387721808703</v>
      </c>
      <c r="BE26" s="26" t="n">
        <v>0.88085</v>
      </c>
      <c r="BF26" s="26" t="n">
        <v>0.76258</v>
      </c>
      <c r="BG26" s="26" t="n">
        <v>0.821715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28565902535548</v>
      </c>
      <c r="D27" s="23" t="n">
        <v>0.314644181993896</v>
      </c>
      <c r="E27" s="23" t="n">
        <v>0.255251910878167</v>
      </c>
      <c r="F27" s="23" t="n">
        <v>0.826562496014028</v>
      </c>
      <c r="G27" s="23" t="n">
        <v>0.693475520268536</v>
      </c>
      <c r="H27" s="23" t="n">
        <v>0.644201234445589</v>
      </c>
      <c r="I27" s="23" t="n">
        <v>0.0398646378622873</v>
      </c>
      <c r="J27" s="23" t="n">
        <v>-0.0310301248821126</v>
      </c>
      <c r="K27" s="23" t="n">
        <v>0.0247120556407466</v>
      </c>
      <c r="L27" s="23" t="n">
        <v>0.0702076724110259</v>
      </c>
      <c r="M27" s="23" t="n">
        <v>0.0567988609069916</v>
      </c>
      <c r="N27" s="23" t="n">
        <v>0.0308432457547356</v>
      </c>
      <c r="O27" s="23" t="n">
        <v>0.151146523119823</v>
      </c>
      <c r="P27" s="23" t="n">
        <v>0.181993892330319</v>
      </c>
      <c r="Q27" s="23" t="n">
        <v>0.136207119235337</v>
      </c>
      <c r="R27" s="24" t="n">
        <v>159.285714285714</v>
      </c>
      <c r="S27" s="24" t="n">
        <v>161.95530726257</v>
      </c>
      <c r="T27" s="24" t="n">
        <v>165.872093023256</v>
      </c>
      <c r="U27" s="23" t="n">
        <v>0.63816009385458</v>
      </c>
      <c r="V27" s="23" t="n">
        <v>0.602535669314514</v>
      </c>
      <c r="W27" s="23" t="n">
        <v>0.636289830876064</v>
      </c>
      <c r="X27" s="23" t="n">
        <v>0.085078067995146</v>
      </c>
      <c r="Y27" s="23" t="n">
        <v>0.151968328142568</v>
      </c>
      <c r="Z27" s="23" t="n">
        <v>0.127554036293402</v>
      </c>
      <c r="AA27" s="25" t="n">
        <v>4212160</v>
      </c>
      <c r="AB27" s="25" t="n">
        <v>5610287</v>
      </c>
      <c r="AC27" s="25" t="n">
        <v>3621776</v>
      </c>
      <c r="AD27" s="25" t="n">
        <v>12301584</v>
      </c>
      <c r="AE27" s="25" t="n">
        <v>18180683</v>
      </c>
      <c r="AF27" s="25" t="n">
        <v>13440735</v>
      </c>
      <c r="AG27" s="25" t="n">
        <v>511058</v>
      </c>
      <c r="AH27" s="25" t="n">
        <v>-553285</v>
      </c>
      <c r="AI27" s="25" t="n">
        <v>350640</v>
      </c>
      <c r="AJ27" s="25" t="n">
        <v>487736</v>
      </c>
      <c r="AK27" s="25" t="n">
        <v>409796</v>
      </c>
      <c r="AL27" s="25" t="n">
        <v>219462</v>
      </c>
      <c r="AM27" s="25" t="n">
        <v>1050022</v>
      </c>
      <c r="AN27" s="25" t="n">
        <v>1313061</v>
      </c>
      <c r="AO27" s="25" t="n">
        <v>969168</v>
      </c>
      <c r="AP27" s="25" t="n">
        <v>1472791</v>
      </c>
      <c r="AQ27" s="25" t="n">
        <v>2063278.63</v>
      </c>
      <c r="AR27" s="25" t="n">
        <v>1336139.06</v>
      </c>
      <c r="AS27" s="25" t="n">
        <v>5005716</v>
      </c>
      <c r="AT27" s="25" t="n">
        <v>2312230.08</v>
      </c>
      <c r="AU27" s="25" t="n">
        <v>3745849.96</v>
      </c>
      <c r="AV27" s="26" t="n">
        <v>0.055377276690141</v>
      </c>
      <c r="AW27" s="26" t="n">
        <v>0.0722228642345285</v>
      </c>
      <c r="AX27" s="26" t="n">
        <v>0.0463149930673361</v>
      </c>
      <c r="AY27" s="26" t="n">
        <v>0.0776737579914988</v>
      </c>
      <c r="AZ27" s="26" t="n">
        <v>0.135697520628762</v>
      </c>
      <c r="BA27" s="26" t="n">
        <v>0.0638519547703772</v>
      </c>
      <c r="BB27" s="26" t="n">
        <v>0.263997249547406</v>
      </c>
      <c r="BC27" s="26" t="n">
        <v>0.152070536871331</v>
      </c>
      <c r="BD27" s="26" t="n">
        <v>0.179008195615911</v>
      </c>
      <c r="BE27" s="26" t="n">
        <v>0.83891</v>
      </c>
      <c r="BF27" s="26" t="n">
        <v>0.7337</v>
      </c>
      <c r="BG27" s="26" t="n">
        <v>0.786305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254850456586914</v>
      </c>
      <c r="D28" s="23" t="n">
        <v>0.240303966268967</v>
      </c>
      <c r="E28" s="23" t="n">
        <v>0.16662957626512</v>
      </c>
      <c r="F28" s="23" t="n">
        <v>0.683918500817652</v>
      </c>
      <c r="G28" s="23" t="n">
        <v>0.581669893846584</v>
      </c>
      <c r="H28" s="23" t="n">
        <v>0.580388454035127</v>
      </c>
      <c r="I28" s="23" t="n">
        <v>-0.0143582998545032</v>
      </c>
      <c r="J28" s="23" t="n">
        <v>-0.0465486893863915</v>
      </c>
      <c r="K28" s="23" t="n">
        <v>-0.00498615843565283</v>
      </c>
      <c r="L28" s="23" t="n">
        <v>0.277109875950916</v>
      </c>
      <c r="M28" s="23" t="n">
        <v>0.33051775846369</v>
      </c>
      <c r="N28" s="23" t="n">
        <v>0.211988114419991</v>
      </c>
      <c r="O28" s="23" t="n">
        <v>0.133466484314544</v>
      </c>
      <c r="P28" s="23" t="n">
        <v>0.368051323180743</v>
      </c>
      <c r="Q28" s="23" t="n">
        <v>0.162420883915817</v>
      </c>
      <c r="R28" s="24" t="n">
        <v>134.72514619883</v>
      </c>
      <c r="S28" s="24" t="n">
        <v>136.319526627219</v>
      </c>
      <c r="T28" s="24" t="n">
        <v>185.512195121951</v>
      </c>
      <c r="U28" s="23" t="n">
        <v>0.591730290938528</v>
      </c>
      <c r="V28" s="23" t="n">
        <v>0.571784806309873</v>
      </c>
      <c r="W28" s="23" t="n">
        <v>0.68294722569504</v>
      </c>
      <c r="X28" s="23" t="n">
        <v>0.020065832309519</v>
      </c>
      <c r="Y28" s="23" t="n">
        <v>0.0240535529589486</v>
      </c>
      <c r="Z28" s="23" t="n">
        <v>0.0334185665816965</v>
      </c>
      <c r="AA28" s="25" t="n">
        <v>2380933</v>
      </c>
      <c r="AB28" s="25" t="n">
        <v>3234123</v>
      </c>
      <c r="AC28" s="25" t="n">
        <v>1627043</v>
      </c>
      <c r="AD28" s="25" t="n">
        <v>8977051</v>
      </c>
      <c r="AE28" s="25" t="n">
        <v>13843194</v>
      </c>
      <c r="AF28" s="25" t="n">
        <v>9121636</v>
      </c>
      <c r="AG28" s="25" t="n">
        <v>-134142</v>
      </c>
      <c r="AH28" s="25" t="n">
        <v>-626474</v>
      </c>
      <c r="AI28" s="25" t="n">
        <v>-48687</v>
      </c>
      <c r="AJ28" s="25" t="n">
        <v>1470000</v>
      </c>
      <c r="AK28" s="25" t="n">
        <v>2070000</v>
      </c>
      <c r="AL28" s="25" t="n">
        <v>1250000</v>
      </c>
      <c r="AM28" s="25" t="n">
        <v>708007</v>
      </c>
      <c r="AN28" s="25" t="n">
        <v>2305069</v>
      </c>
      <c r="AO28" s="25" t="n">
        <v>957724</v>
      </c>
      <c r="AP28" s="25" t="n">
        <v>459107</v>
      </c>
      <c r="AQ28" s="25" t="n">
        <v>718613.66</v>
      </c>
      <c r="AR28" s="25" t="n">
        <v>702122.48</v>
      </c>
      <c r="AS28" s="25" t="n">
        <v>2273962</v>
      </c>
      <c r="AT28" s="25" t="n">
        <v>1841277.5</v>
      </c>
      <c r="AU28" s="25" t="n">
        <v>2991183.36</v>
      </c>
      <c r="AV28" s="26" t="n">
        <v>0.0525323534513934</v>
      </c>
      <c r="AW28" s="26" t="n">
        <v>0.166512800441863</v>
      </c>
      <c r="AX28" s="26" t="n">
        <v>0.0648719943096691</v>
      </c>
      <c r="AY28" s="26" t="n">
        <v>0.0340645942709732</v>
      </c>
      <c r="AZ28" s="26" t="n">
        <v>0.0620439528067405</v>
      </c>
      <c r="BA28" s="26" t="n">
        <v>0.0475586761188513</v>
      </c>
      <c r="BB28" s="26" t="n">
        <v>0.168722308563386</v>
      </c>
      <c r="BC28" s="26" t="n">
        <v>0.158972951215696</v>
      </c>
      <c r="BD28" s="26" t="n">
        <v>0.202609551299849</v>
      </c>
      <c r="BE28" s="26" t="n">
        <v>0.65271</v>
      </c>
      <c r="BF28" s="26" t="n">
        <v>0.73389</v>
      </c>
      <c r="BG28" s="26" t="n">
        <v>0.6933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641539313015765</v>
      </c>
      <c r="D29" s="23" t="n">
        <v>0.644393387357724</v>
      </c>
      <c r="E29" s="23" t="n">
        <v>0.600132847464929</v>
      </c>
      <c r="F29" s="23" t="n">
        <v>0.891324946618751</v>
      </c>
      <c r="G29" s="23" t="n">
        <v>0.870472852859676</v>
      </c>
      <c r="H29" s="23" t="n">
        <v>0.990395388685445</v>
      </c>
      <c r="I29" s="23" t="n">
        <v>-0.148586319212781</v>
      </c>
      <c r="J29" s="23" t="n">
        <v>-0.143641723056301</v>
      </c>
      <c r="K29" s="23" t="n">
        <v>0.0153780867499204</v>
      </c>
      <c r="L29" s="23" t="n">
        <v>0.402475535478747</v>
      </c>
      <c r="M29" s="23" t="n">
        <v>0.651451530918564</v>
      </c>
      <c r="N29" s="23" t="n">
        <v>0.446360654201054</v>
      </c>
      <c r="O29" s="23" t="n">
        <v>0.00563649443098335</v>
      </c>
      <c r="P29" s="23" t="n">
        <v>0.113112586736913</v>
      </c>
      <c r="Q29" s="23" t="n">
        <v>0.0121472588434275</v>
      </c>
      <c r="R29" s="24" t="n">
        <v>143.079365079365</v>
      </c>
      <c r="S29" s="24" t="n">
        <v>136.575757575758</v>
      </c>
      <c r="T29" s="24" t="n">
        <v>129.955882352941</v>
      </c>
      <c r="U29" s="23" t="n">
        <v>0.482037049481231</v>
      </c>
      <c r="V29" s="23" t="n">
        <v>0.522088621665217</v>
      </c>
      <c r="W29" s="23" t="n">
        <v>0.458061892347005</v>
      </c>
      <c r="X29" s="23" t="n">
        <v>0.194588018246078</v>
      </c>
      <c r="Y29" s="23" t="n">
        <v>0.170471084925628</v>
      </c>
      <c r="Z29" s="23" t="n">
        <v>0.19614470481312</v>
      </c>
      <c r="AA29" s="25" t="n">
        <v>6123750</v>
      </c>
      <c r="AB29" s="25" t="n">
        <v>7976215</v>
      </c>
      <c r="AC29" s="25" t="n">
        <v>6619883</v>
      </c>
      <c r="AD29" s="25" t="n">
        <v>10640095</v>
      </c>
      <c r="AE29" s="25" t="n">
        <v>14776635</v>
      </c>
      <c r="AF29" s="25" t="n">
        <v>10651947</v>
      </c>
      <c r="AG29" s="25" t="n">
        <v>-1418316</v>
      </c>
      <c r="AH29" s="25" t="n">
        <v>-1777978</v>
      </c>
      <c r="AI29" s="25" t="n">
        <v>169631</v>
      </c>
      <c r="AJ29" s="25" t="n">
        <v>5126543</v>
      </c>
      <c r="AK29" s="25" t="n">
        <v>5235400</v>
      </c>
      <c r="AL29" s="25" t="n">
        <v>6000000</v>
      </c>
      <c r="AM29" s="25" t="n">
        <v>71795</v>
      </c>
      <c r="AN29" s="25" t="n">
        <v>909031</v>
      </c>
      <c r="AO29" s="25" t="n">
        <v>163284</v>
      </c>
      <c r="AP29" s="25" t="n">
        <v>347467</v>
      </c>
      <c r="AQ29" s="25" t="n">
        <v>1175782.49</v>
      </c>
      <c r="AR29" s="25" t="n">
        <v>367249.419999999</v>
      </c>
      <c r="AS29" s="25" t="n">
        <v>4687320</v>
      </c>
      <c r="AT29" s="25" t="n">
        <v>4453639.05</v>
      </c>
      <c r="AU29" s="25" t="n">
        <v>3276649.56</v>
      </c>
      <c r="AV29" s="26" t="n">
        <v>0.00346626048405595</v>
      </c>
      <c r="AW29" s="26" t="n">
        <v>0.0615181331879687</v>
      </c>
      <c r="AX29" s="26" t="n">
        <v>0.00790689692308765</v>
      </c>
      <c r="AY29" s="26" t="n">
        <v>0.0167756965194438</v>
      </c>
      <c r="AZ29" s="26" t="n">
        <v>0.0824803750184142</v>
      </c>
      <c r="BA29" s="26" t="n">
        <v>0.0177837590272392</v>
      </c>
      <c r="BB29" s="26" t="n">
        <v>0.226303671455187</v>
      </c>
      <c r="BC29" s="26" t="n">
        <v>0.312419875414758</v>
      </c>
      <c r="BD29" s="26" t="n">
        <v>0.158669130619047</v>
      </c>
      <c r="BE29" s="26" t="n">
        <v>0.94106</v>
      </c>
      <c r="BF29" s="26" t="n">
        <v>0.835</v>
      </c>
      <c r="BG29" s="26" t="n">
        <v>0.88803</v>
      </c>
    </row>
    <row r="30" customFormat="false" ht="12.75" hidden="false" customHeight="false" outlineLevel="0" collapsed="false">
      <c r="A30" s="28" t="n">
        <v>5301</v>
      </c>
      <c r="B30" s="29" t="s">
        <v>60</v>
      </c>
      <c r="C30" s="23" t="n">
        <v>0.451598991620868</v>
      </c>
      <c r="D30" s="23" t="n">
        <v>0.402810623935626</v>
      </c>
      <c r="E30" s="23" t="n">
        <v>0.458129384845503</v>
      </c>
      <c r="F30" s="23" t="n">
        <v>0.864950755983092</v>
      </c>
      <c r="G30" s="23" t="n">
        <v>0.767052652163267</v>
      </c>
      <c r="H30" s="23" t="n">
        <v>0.952119736853069</v>
      </c>
      <c r="I30" s="23" t="n">
        <v>-0.106550976530469</v>
      </c>
      <c r="J30" s="23" t="n">
        <v>-0.112409096909257</v>
      </c>
      <c r="K30" s="23" t="n">
        <v>-0.01076469625677</v>
      </c>
      <c r="L30" s="23" t="n">
        <v>1.01573849405658</v>
      </c>
      <c r="M30" s="23" t="n">
        <v>1.14992521700486</v>
      </c>
      <c r="N30" s="23" t="n">
        <v>1.10739393500308</v>
      </c>
      <c r="O30" s="23" t="n">
        <v>0.0519989819451637</v>
      </c>
      <c r="P30" s="23" t="n">
        <v>0.142817325584445</v>
      </c>
      <c r="Q30" s="23" t="n">
        <v>0.0711530779300886</v>
      </c>
      <c r="R30" s="24" t="n">
        <v>98.9405405405405</v>
      </c>
      <c r="S30" s="24" t="n">
        <v>146.432</v>
      </c>
      <c r="T30" s="24" t="n">
        <v>145.152</v>
      </c>
      <c r="U30" s="23" t="n">
        <v>0.500365476966097</v>
      </c>
      <c r="V30" s="23" t="n">
        <v>0.495723504101715</v>
      </c>
      <c r="W30" s="23" t="n">
        <v>0.530999185496344</v>
      </c>
      <c r="X30" s="23" t="n">
        <v>0.151621019042621</v>
      </c>
      <c r="Y30" s="23" t="n">
        <v>0.203682369087075</v>
      </c>
      <c r="Z30" s="23" t="n">
        <v>0.170943827719766</v>
      </c>
      <c r="AA30" s="25" t="n">
        <v>3301703</v>
      </c>
      <c r="AB30" s="25" t="n">
        <v>4012737</v>
      </c>
      <c r="AC30" s="25" t="n">
        <v>3656414</v>
      </c>
      <c r="AD30" s="25" t="n">
        <v>7906107</v>
      </c>
      <c r="AE30" s="25" t="n">
        <v>10910802</v>
      </c>
      <c r="AF30" s="25" t="n">
        <v>7867368</v>
      </c>
      <c r="AG30" s="25" t="n">
        <v>-779009</v>
      </c>
      <c r="AH30" s="25" t="n">
        <v>-1119802</v>
      </c>
      <c r="AI30" s="25" t="n">
        <v>-85915</v>
      </c>
      <c r="AJ30" s="25" t="n">
        <v>4936742</v>
      </c>
      <c r="AK30" s="25" t="n">
        <v>5656366</v>
      </c>
      <c r="AL30" s="25" t="n">
        <v>5502646</v>
      </c>
      <c r="AM30" s="25" t="n">
        <v>252728</v>
      </c>
      <c r="AN30" s="25" t="n">
        <v>702504</v>
      </c>
      <c r="AO30" s="25" t="n">
        <v>353560</v>
      </c>
      <c r="AP30" s="25" t="n">
        <v>757265</v>
      </c>
      <c r="AQ30" s="25" t="n">
        <v>1302600.78</v>
      </c>
      <c r="AR30" s="25" t="n">
        <v>955261.76</v>
      </c>
      <c r="AS30" s="25" t="n">
        <v>3817550</v>
      </c>
      <c r="AT30" s="25" t="n">
        <v>2947436.75</v>
      </c>
      <c r="AU30" s="25" t="n">
        <v>2885712.22</v>
      </c>
      <c r="AV30" s="26" t="n">
        <v>0.0217412287259365</v>
      </c>
      <c r="AW30" s="26" t="n">
        <v>0.0643861010400519</v>
      </c>
      <c r="AX30" s="26" t="n">
        <v>0.0315616152698373</v>
      </c>
      <c r="AY30" s="26" t="n">
        <v>0.0651446281027284</v>
      </c>
      <c r="AZ30" s="26" t="n">
        <v>0.123091651062877</v>
      </c>
      <c r="BA30" s="26" t="n">
        <v>0.0852743640431826</v>
      </c>
      <c r="BB30" s="26" t="n">
        <v>0.328409308516267</v>
      </c>
      <c r="BC30" s="26" t="n">
        <v>0.278523444428537</v>
      </c>
      <c r="BD30" s="26" t="n">
        <v>0.257601931403745</v>
      </c>
      <c r="BE30" s="26" t="n">
        <v>0.71904</v>
      </c>
      <c r="BF30" s="26" t="n">
        <v>0.60314</v>
      </c>
      <c r="BG30" s="26" t="n">
        <v>0.66109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402325151260405</v>
      </c>
      <c r="D31" s="23" t="n">
        <v>0.357351633478284</v>
      </c>
      <c r="E31" s="23" t="n">
        <v>0.360378005016585</v>
      </c>
      <c r="F31" s="23" t="n">
        <v>0.567752872571128</v>
      </c>
      <c r="G31" s="23" t="n">
        <v>0.517224734279505</v>
      </c>
      <c r="H31" s="23" t="n">
        <v>0.958566982443534</v>
      </c>
      <c r="I31" s="23" t="n">
        <v>-0.198104041054496</v>
      </c>
      <c r="J31" s="23" t="n">
        <v>-0.213865433347535</v>
      </c>
      <c r="K31" s="23" t="n">
        <v>0.130111867867832</v>
      </c>
      <c r="L31" s="23" t="n">
        <v>0.325747449966084</v>
      </c>
      <c r="M31" s="23" t="n">
        <v>0.393463498343225</v>
      </c>
      <c r="N31" s="23" t="n">
        <v>0.353767216910868</v>
      </c>
      <c r="O31" s="23" t="n">
        <v>0</v>
      </c>
      <c r="P31" s="23" t="n">
        <v>0.0425367044139522</v>
      </c>
      <c r="Q31" s="23" t="n">
        <v>0.00905843994897566</v>
      </c>
      <c r="R31" s="24" t="n">
        <v>199.582524271845</v>
      </c>
      <c r="S31" s="24" t="n">
        <v>199.582524271845</v>
      </c>
      <c r="T31" s="24" t="n">
        <v>197.355769230769</v>
      </c>
      <c r="U31" s="23" t="n">
        <v>0.399961965618786</v>
      </c>
      <c r="V31" s="23" t="n">
        <v>0.390732591833542</v>
      </c>
      <c r="W31" s="23" t="n">
        <v>0.529165236431743</v>
      </c>
      <c r="X31" s="23" t="n">
        <v>0.279717276129362</v>
      </c>
      <c r="Y31" s="23" t="n">
        <v>0.307011726945006</v>
      </c>
      <c r="Z31" s="23" t="n">
        <v>0.11871541934488</v>
      </c>
      <c r="AA31" s="25" t="n">
        <v>5203136</v>
      </c>
      <c r="AB31" s="25" t="n">
        <v>6792309</v>
      </c>
      <c r="AC31" s="25" t="n">
        <v>5690808</v>
      </c>
      <c r="AD31" s="25" t="n">
        <v>16290524</v>
      </c>
      <c r="AE31" s="25" t="n">
        <v>23346916</v>
      </c>
      <c r="AF31" s="25" t="n">
        <v>14018676</v>
      </c>
      <c r="AG31" s="25" t="n">
        <v>-2562013</v>
      </c>
      <c r="AH31" s="25" t="n">
        <v>-4065016</v>
      </c>
      <c r="AI31" s="25" t="n">
        <v>2054625</v>
      </c>
      <c r="AJ31" s="25" t="n">
        <v>2569219</v>
      </c>
      <c r="AK31" s="25" t="n">
        <v>3190289</v>
      </c>
      <c r="AL31" s="25" t="n">
        <v>3603931</v>
      </c>
      <c r="AM31" s="25" t="n">
        <v>0</v>
      </c>
      <c r="AN31" s="25" t="n">
        <v>344897</v>
      </c>
      <c r="AO31" s="25" t="n">
        <v>92281</v>
      </c>
      <c r="AP31" s="25" t="n">
        <v>1018913</v>
      </c>
      <c r="AQ31" s="25" t="n">
        <v>1741639.22</v>
      </c>
      <c r="AR31" s="25" t="n">
        <v>593089.99</v>
      </c>
      <c r="AS31" s="25" t="n">
        <v>9110311</v>
      </c>
      <c r="AT31" s="25" t="n">
        <v>6938468.69</v>
      </c>
      <c r="AU31" s="25" t="n">
        <v>12877399.27</v>
      </c>
      <c r="AV31" s="26" t="n">
        <v>0</v>
      </c>
      <c r="AW31" s="26" t="n">
        <v>0.0147727005999422</v>
      </c>
      <c r="AX31" s="26" t="n">
        <v>0.00355477831682686</v>
      </c>
      <c r="AY31" s="26" t="n">
        <v>0.0369144747565493</v>
      </c>
      <c r="AZ31" s="26" t="n">
        <v>0.102101338455325</v>
      </c>
      <c r="BA31" s="26" t="n">
        <v>0.0228465603578099</v>
      </c>
      <c r="BB31" s="26" t="n">
        <v>0.330059922126632</v>
      </c>
      <c r="BC31" s="26" t="n">
        <v>0.406758720143755</v>
      </c>
      <c r="BD31" s="26" t="n">
        <v>0.49605335553492</v>
      </c>
      <c r="BE31" s="26" t="n">
        <v>0.6835</v>
      </c>
      <c r="BF31" s="26" t="n">
        <v>0.72674</v>
      </c>
      <c r="BG31" s="26" t="n">
        <v>0.70512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50333695503498</v>
      </c>
      <c r="D32" s="23" t="n">
        <v>0.222204446713476</v>
      </c>
      <c r="E32" s="23" t="n">
        <v>0.291212598808393</v>
      </c>
      <c r="F32" s="23" t="n">
        <v>0.739840818256704</v>
      </c>
      <c r="G32" s="23" t="n">
        <v>0.443859579695852</v>
      </c>
      <c r="H32" s="23" t="n">
        <v>1.32293708129619</v>
      </c>
      <c r="I32" s="23" t="n">
        <v>-0.0851113221619752</v>
      </c>
      <c r="J32" s="23" t="n">
        <v>-0.210629639298208</v>
      </c>
      <c r="K32" s="23" t="n">
        <v>-0.00861311618848127</v>
      </c>
      <c r="L32" s="23" t="n">
        <v>0.148317971472018</v>
      </c>
      <c r="M32" s="23" t="n">
        <v>0.765056071096225</v>
      </c>
      <c r="N32" s="23" t="n">
        <v>0.57142029674444</v>
      </c>
      <c r="O32" s="23" t="n">
        <v>0.0222880608568909</v>
      </c>
      <c r="P32" s="23" t="n">
        <v>0.0170179864524775</v>
      </c>
      <c r="Q32" s="23" t="n">
        <v>0.0171873392767441</v>
      </c>
      <c r="R32" s="24" t="n">
        <v>267.561290322581</v>
      </c>
      <c r="S32" s="24" t="n">
        <v>267.561290322581</v>
      </c>
      <c r="T32" s="24" t="n">
        <v>259.924050632911</v>
      </c>
      <c r="U32" s="23" t="n">
        <v>0.473590469913126</v>
      </c>
      <c r="V32" s="23" t="n">
        <v>0.413085857052516</v>
      </c>
      <c r="W32" s="23" t="n">
        <v>0.540657092540687</v>
      </c>
      <c r="X32" s="23" t="n">
        <v>0.14038660762914</v>
      </c>
      <c r="Y32" s="23" t="n">
        <v>0.260380000947894</v>
      </c>
      <c r="Z32" s="23" t="n">
        <v>0.0866240526248689</v>
      </c>
      <c r="AA32" s="25" t="n">
        <v>1939981</v>
      </c>
      <c r="AB32" s="25" t="n">
        <v>2534843</v>
      </c>
      <c r="AC32" s="25" t="n">
        <v>2297820</v>
      </c>
      <c r="AD32" s="25" t="n">
        <v>8385401</v>
      </c>
      <c r="AE32" s="25" t="n">
        <v>13777913</v>
      </c>
      <c r="AF32" s="25" t="n">
        <v>8408496</v>
      </c>
      <c r="AG32" s="25" t="n">
        <v>-659577</v>
      </c>
      <c r="AH32" s="25" t="n">
        <v>-2402801</v>
      </c>
      <c r="AI32" s="25" t="n">
        <v>-67962</v>
      </c>
      <c r="AJ32" s="25" t="n">
        <v>451401</v>
      </c>
      <c r="AK32" s="25" t="n">
        <v>2503405</v>
      </c>
      <c r="AL32" s="25" t="n">
        <v>2288728</v>
      </c>
      <c r="AM32" s="25" t="n">
        <v>67833</v>
      </c>
      <c r="AN32" s="25" t="n">
        <v>55686</v>
      </c>
      <c r="AO32" s="25" t="n">
        <v>68841</v>
      </c>
      <c r="AP32" s="25" t="n">
        <v>298830</v>
      </c>
      <c r="AQ32" s="25" t="n">
        <v>244982.98</v>
      </c>
      <c r="AR32" s="25" t="n">
        <v>209711.4</v>
      </c>
      <c r="AS32" s="25" t="n">
        <v>7567236</v>
      </c>
      <c r="AT32" s="25" t="n">
        <v>4257268.19</v>
      </c>
      <c r="AU32" s="25" t="n">
        <v>6945595.57</v>
      </c>
      <c r="AV32" s="26" t="n">
        <v>0.00461213886010349</v>
      </c>
      <c r="AW32" s="26" t="n">
        <v>0.00404168613925781</v>
      </c>
      <c r="AX32" s="26" t="n">
        <v>0.00523692599952211</v>
      </c>
      <c r="AY32" s="26" t="n">
        <v>0.0203182146678567</v>
      </c>
      <c r="AZ32" s="26" t="n">
        <v>0.0230346704337081</v>
      </c>
      <c r="BA32" s="26" t="n">
        <v>0.0159533284388109</v>
      </c>
      <c r="BB32" s="26" t="n">
        <v>0.514515696182891</v>
      </c>
      <c r="BC32" s="26" t="n">
        <v>0.400292174193321</v>
      </c>
      <c r="BD32" s="26" t="n">
        <v>0.528370738697849</v>
      </c>
      <c r="BE32" s="26" t="n">
        <v>0.71344</v>
      </c>
      <c r="BF32" s="26" t="n">
        <v>0.73412</v>
      </c>
      <c r="BG32" s="26" t="n">
        <v>0.7237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522131046571603</v>
      </c>
      <c r="D33" s="23" t="n">
        <v>0.417356570829201</v>
      </c>
      <c r="E33" s="23" t="n">
        <v>0.445415435550465</v>
      </c>
      <c r="F33" s="23" t="n">
        <v>0.808001535881696</v>
      </c>
      <c r="G33" s="23" t="n">
        <v>0.830499370827553</v>
      </c>
      <c r="H33" s="23" t="n">
        <v>1.04632046982575</v>
      </c>
      <c r="I33" s="23" t="n">
        <v>-0.115807934323669</v>
      </c>
      <c r="J33" s="23" t="n">
        <v>0.100523632271943</v>
      </c>
      <c r="K33" s="23" t="n">
        <v>0.0146684430487593</v>
      </c>
      <c r="L33" s="23" t="n">
        <v>0.200344848468921</v>
      </c>
      <c r="M33" s="23" t="n">
        <v>0.187483956242025</v>
      </c>
      <c r="N33" s="23" t="n">
        <v>0.175588179024938</v>
      </c>
      <c r="O33" s="23" t="n">
        <v>0.0300105008529801</v>
      </c>
      <c r="P33" s="23" t="n">
        <v>0.0770940572704397</v>
      </c>
      <c r="Q33" s="23" t="n">
        <v>0.00594137456521889</v>
      </c>
      <c r="R33" s="24" t="n">
        <v>79.2048192771084</v>
      </c>
      <c r="S33" s="24" t="n">
        <v>81.1604938271605</v>
      </c>
      <c r="T33" s="24" t="n">
        <v>79.3253012048193</v>
      </c>
      <c r="U33" s="23" t="n">
        <v>0.497510598010094</v>
      </c>
      <c r="V33" s="23" t="n">
        <v>0.520122430365747</v>
      </c>
      <c r="W33" s="23" t="n">
        <v>0.613235242974025</v>
      </c>
      <c r="X33" s="23" t="n">
        <v>0.184117436019384</v>
      </c>
      <c r="Y33" s="23" t="n">
        <v>0.171066916271323</v>
      </c>
      <c r="Z33" s="23" t="n">
        <v>0.0962979295934491</v>
      </c>
      <c r="AA33" s="25" t="n">
        <v>2377896</v>
      </c>
      <c r="AB33" s="25" t="n">
        <v>3117149</v>
      </c>
      <c r="AC33" s="25" t="n">
        <v>1943760</v>
      </c>
      <c r="AD33" s="25" t="n">
        <v>5075717</v>
      </c>
      <c r="AE33" s="25" t="n">
        <v>6683636</v>
      </c>
      <c r="AF33" s="25" t="n">
        <v>4226851</v>
      </c>
      <c r="AG33" s="25" t="n">
        <v>-527414</v>
      </c>
      <c r="AH33" s="25" t="n">
        <v>750790</v>
      </c>
      <c r="AI33" s="25" t="n">
        <v>64012</v>
      </c>
      <c r="AJ33" s="25" t="n">
        <v>876676</v>
      </c>
      <c r="AK33" s="25" t="n">
        <v>847950</v>
      </c>
      <c r="AL33" s="25" t="n">
        <v>761770</v>
      </c>
      <c r="AM33" s="25" t="n">
        <v>131321</v>
      </c>
      <c r="AN33" s="25" t="n">
        <v>348680</v>
      </c>
      <c r="AO33" s="25" t="n">
        <v>25776</v>
      </c>
      <c r="AP33" s="25" t="n">
        <v>234329</v>
      </c>
      <c r="AQ33" s="25" t="n">
        <v>447324.42</v>
      </c>
      <c r="AR33" s="25" t="n">
        <v>32374.58</v>
      </c>
      <c r="AS33" s="25" t="n">
        <v>2493701</v>
      </c>
      <c r="AT33" s="25" t="n">
        <v>2026482.94</v>
      </c>
      <c r="AU33" s="25" t="n">
        <v>2726962.82</v>
      </c>
      <c r="AV33" s="26" t="n">
        <v>0.014974892273279</v>
      </c>
      <c r="AW33" s="26" t="n">
        <v>0.0521692084966925</v>
      </c>
      <c r="AX33" s="26" t="n">
        <v>0.0029043812257264</v>
      </c>
      <c r="AY33" s="26" t="n">
        <v>0.0267211758325416</v>
      </c>
      <c r="AZ33" s="26" t="n">
        <v>0.0727686309979397</v>
      </c>
      <c r="BA33" s="26" t="n">
        <v>0.0036478942560047</v>
      </c>
      <c r="BB33" s="26" t="n">
        <v>0.284363535434303</v>
      </c>
      <c r="BC33" s="26" t="n">
        <v>0.329658705608963</v>
      </c>
      <c r="BD33" s="26" t="n">
        <v>0.307267986408361</v>
      </c>
      <c r="BE33" s="26" t="n">
        <v>0.87327</v>
      </c>
      <c r="BF33" s="26" t="n">
        <v>0.74703</v>
      </c>
      <c r="BG33" s="26" t="n">
        <v>0.81015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30548638746124</v>
      </c>
      <c r="D34" s="23" t="n">
        <v>0.478297684713449</v>
      </c>
      <c r="E34" s="23" t="n">
        <v>0.459594718813655</v>
      </c>
      <c r="F34" s="23" t="n">
        <v>1.00352981270147</v>
      </c>
      <c r="G34" s="23" t="n">
        <v>0.786922269285862</v>
      </c>
      <c r="H34" s="23" t="n">
        <v>1.13933847265732</v>
      </c>
      <c r="I34" s="23" t="n">
        <v>-0.077752639861676</v>
      </c>
      <c r="J34" s="23" t="n">
        <v>-0.165466392390579</v>
      </c>
      <c r="K34" s="23" t="n">
        <v>0.0450073462451994</v>
      </c>
      <c r="L34" s="23" t="n">
        <v>0.473402341176142</v>
      </c>
      <c r="M34" s="23" t="n">
        <v>0.597578456780187</v>
      </c>
      <c r="N34" s="23" t="n">
        <v>0.618696460322295</v>
      </c>
      <c r="O34" s="23" t="n">
        <v>0</v>
      </c>
      <c r="P34" s="23" t="n">
        <v>0</v>
      </c>
      <c r="Q34" s="23" t="n">
        <v>0</v>
      </c>
      <c r="R34" s="24" t="n">
        <v>383.317425083241</v>
      </c>
      <c r="S34" s="24" t="n">
        <v>384.170189098999</v>
      </c>
      <c r="T34" s="24" t="n">
        <v>380.961368653422</v>
      </c>
      <c r="U34" s="23" t="n">
        <v>0.455063757850255</v>
      </c>
      <c r="V34" s="23" t="n">
        <v>0.423347500354736</v>
      </c>
      <c r="W34" s="23" t="n">
        <v>0.523115783578024</v>
      </c>
      <c r="X34" s="23" t="n">
        <v>0.16991962667903</v>
      </c>
      <c r="Y34" s="23" t="n">
        <v>0.244453913702663</v>
      </c>
      <c r="Z34" s="23" t="n">
        <v>0.105525084346775</v>
      </c>
      <c r="AA34" s="25" t="n">
        <v>113875973</v>
      </c>
      <c r="AB34" s="25" t="n">
        <v>153062325</v>
      </c>
      <c r="AC34" s="25" t="n">
        <v>110390704</v>
      </c>
      <c r="AD34" s="25" t="n">
        <v>224113422</v>
      </c>
      <c r="AE34" s="25" t="n">
        <v>366463059</v>
      </c>
      <c r="AF34" s="25" t="n">
        <v>226978743</v>
      </c>
      <c r="AG34" s="25" t="n">
        <v>-16688682</v>
      </c>
      <c r="AH34" s="25" t="n">
        <v>-52951690</v>
      </c>
      <c r="AI34" s="25" t="n">
        <v>10810378</v>
      </c>
      <c r="AJ34" s="25" t="n">
        <v>78923437</v>
      </c>
      <c r="AK34" s="25" t="n">
        <v>91585932</v>
      </c>
      <c r="AL34" s="25" t="n">
        <v>104674113</v>
      </c>
      <c r="AM34" s="25" t="n">
        <v>0</v>
      </c>
      <c r="AN34" s="25" t="n">
        <v>0</v>
      </c>
      <c r="AO34" s="25" t="n">
        <v>0</v>
      </c>
      <c r="AP34" s="25" t="n">
        <v>3359481</v>
      </c>
      <c r="AQ34" s="25" t="n">
        <v>3536054.85000001</v>
      </c>
      <c r="AR34" s="25" t="n">
        <v>5668792.78</v>
      </c>
      <c r="AS34" s="25" t="n">
        <v>104296084</v>
      </c>
      <c r="AT34" s="25" t="n">
        <v>85365634.74</v>
      </c>
      <c r="AU34" s="25" t="n">
        <v>79754473.68</v>
      </c>
      <c r="AV34" s="26" t="n">
        <v>0</v>
      </c>
      <c r="AW34" s="26" t="n">
        <v>0</v>
      </c>
      <c r="AX34" s="26" t="n">
        <v>0</v>
      </c>
      <c r="AY34" s="26" t="n">
        <v>0.00812491298077081</v>
      </c>
      <c r="AZ34" s="26" t="n">
        <v>0.0119347960564846</v>
      </c>
      <c r="BA34" s="26" t="n">
        <v>0.014316229920501</v>
      </c>
      <c r="BB34" s="26" t="n">
        <v>0.252240333175024</v>
      </c>
      <c r="BC34" s="26" t="n">
        <v>0.288123766195045</v>
      </c>
      <c r="BD34" s="26" t="n">
        <v>0.201415614700142</v>
      </c>
      <c r="BE34" s="26" t="n">
        <v>0.82964</v>
      </c>
      <c r="BF34" s="26" t="n">
        <v>0.74284</v>
      </c>
      <c r="BG34" s="26" t="n">
        <v>0.78624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338245337846259</v>
      </c>
      <c r="D35" s="23" t="n">
        <v>0.32256698313429</v>
      </c>
      <c r="E35" s="23" t="n">
        <v>0.272171425350365</v>
      </c>
      <c r="F35" s="23" t="n">
        <v>1.04522837153377</v>
      </c>
      <c r="G35" s="23" t="n">
        <v>0.838939962322578</v>
      </c>
      <c r="H35" s="23" t="n">
        <v>0.601073913022043</v>
      </c>
      <c r="I35" s="23" t="n">
        <v>0.0386584541918387</v>
      </c>
      <c r="J35" s="23" t="n">
        <v>-0.00262580652964932</v>
      </c>
      <c r="K35" s="23" t="n">
        <v>-0.128523248149742</v>
      </c>
      <c r="L35" s="23" t="n">
        <v>0.0473763004794482</v>
      </c>
      <c r="M35" s="23" t="n">
        <v>0.0443068176229481</v>
      </c>
      <c r="N35" s="23" t="n">
        <v>0.0527966379100979</v>
      </c>
      <c r="O35" s="23" t="n">
        <v>0.00367734844321477</v>
      </c>
      <c r="P35" s="23" t="n">
        <v>0.000362872836331945</v>
      </c>
      <c r="Q35" s="23" t="n">
        <v>0.000432404464483702</v>
      </c>
      <c r="R35" s="24" t="n">
        <v>108.477272727273</v>
      </c>
      <c r="S35" s="24" t="n">
        <v>108.477272727273</v>
      </c>
      <c r="T35" s="24" t="n">
        <v>108.272727272727</v>
      </c>
      <c r="U35" s="23" t="n">
        <v>0.624376361053</v>
      </c>
      <c r="V35" s="23" t="n">
        <v>0.562918636672767</v>
      </c>
      <c r="W35" s="23" t="n">
        <v>0.599043336827405</v>
      </c>
      <c r="X35" s="23" t="n">
        <v>0.0440454957624396</v>
      </c>
      <c r="Y35" s="23" t="n">
        <v>0.115231161972309</v>
      </c>
      <c r="Z35" s="23" t="n">
        <v>0.147101216595394</v>
      </c>
      <c r="AA35" s="25" t="n">
        <v>1289146</v>
      </c>
      <c r="AB35" s="25" t="n">
        <v>1840094</v>
      </c>
      <c r="AC35" s="25" t="n">
        <v>975341</v>
      </c>
      <c r="AD35" s="25" t="n">
        <v>3501425</v>
      </c>
      <c r="AE35" s="25" t="n">
        <v>5521345</v>
      </c>
      <c r="AF35" s="25" t="n">
        <v>4191862</v>
      </c>
      <c r="AG35" s="25" t="n">
        <v>147338</v>
      </c>
      <c r="AH35" s="25" t="n">
        <v>-14979</v>
      </c>
      <c r="AI35" s="25" t="n">
        <v>-460570</v>
      </c>
      <c r="AJ35" s="25" t="n">
        <v>100000</v>
      </c>
      <c r="AK35" s="25" t="n">
        <v>100000</v>
      </c>
      <c r="AL35" s="25" t="n">
        <v>100000</v>
      </c>
      <c r="AM35" s="25" t="n">
        <v>7762</v>
      </c>
      <c r="AN35" s="25" t="n">
        <v>819</v>
      </c>
      <c r="AO35" s="25" t="n">
        <v>819</v>
      </c>
      <c r="AP35" s="25" t="n">
        <v>76340</v>
      </c>
      <c r="AQ35" s="25" t="n">
        <v>76785.7099999996</v>
      </c>
      <c r="AR35" s="25" t="n">
        <v>50844.5100000002</v>
      </c>
      <c r="AS35" s="25" t="n">
        <v>2298200</v>
      </c>
      <c r="AT35" s="25" t="n">
        <v>2691359.99</v>
      </c>
      <c r="AU35" s="25" t="n">
        <v>2831217.03</v>
      </c>
      <c r="AV35" s="26" t="n">
        <v>0.0011633905775855</v>
      </c>
      <c r="AW35" s="26" t="n">
        <v>0.000148333422381684</v>
      </c>
      <c r="AX35" s="26" t="n">
        <v>0.00012194346617528</v>
      </c>
      <c r="AY35" s="26" t="n">
        <v>0.0114420557450241</v>
      </c>
      <c r="AZ35" s="26" t="n">
        <v>0.0171983876198735</v>
      </c>
      <c r="BA35" s="26" t="n">
        <v>0.00757039778435128</v>
      </c>
      <c r="BB35" s="26" t="n">
        <v>0.344460735043417</v>
      </c>
      <c r="BC35" s="26" t="n">
        <v>0.602808157046917</v>
      </c>
      <c r="BD35" s="26" t="n">
        <v>0.421548740088743</v>
      </c>
      <c r="BE35" s="26" t="n">
        <v>0.75832</v>
      </c>
      <c r="BF35" s="26" t="n">
        <v>0.46075</v>
      </c>
      <c r="BG35" s="26" t="n">
        <v>0.60953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00760881316411</v>
      </c>
      <c r="D36" s="23" t="n">
        <v>0.195396467498621</v>
      </c>
      <c r="E36" s="23" t="n">
        <v>0.191753896845698</v>
      </c>
      <c r="F36" s="23" t="n">
        <v>0.697833904552675</v>
      </c>
      <c r="G36" s="23" t="n">
        <v>0.701488856418178</v>
      </c>
      <c r="H36" s="23" t="n">
        <v>0.702711168867877</v>
      </c>
      <c r="I36" s="23" t="n">
        <v>-0.0552665740435465</v>
      </c>
      <c r="J36" s="23" t="n">
        <v>-0.019893383745212</v>
      </c>
      <c r="K36" s="23" t="n">
        <v>-0.00470295178742503</v>
      </c>
      <c r="L36" s="23" t="n">
        <v>0.0420788098172959</v>
      </c>
      <c r="M36" s="23" t="n">
        <v>0.195483444776047</v>
      </c>
      <c r="N36" s="23" t="n">
        <v>0.146803194456678</v>
      </c>
      <c r="O36" s="23" t="n">
        <v>0.113236060627164</v>
      </c>
      <c r="P36" s="23" t="n">
        <v>0.150109750502428</v>
      </c>
      <c r="Q36" s="23" t="n">
        <v>0.134297248891629</v>
      </c>
      <c r="R36" s="24" t="n">
        <v>109.838805970149</v>
      </c>
      <c r="S36" s="24" t="n">
        <v>109.511904761905</v>
      </c>
      <c r="T36" s="24" t="n">
        <v>141.937007874016</v>
      </c>
      <c r="U36" s="23" t="n">
        <v>0.637581491685749</v>
      </c>
      <c r="V36" s="23" t="n">
        <v>0.637047709042062</v>
      </c>
      <c r="W36" s="23" t="n">
        <v>0.655893569552099</v>
      </c>
      <c r="X36" s="23" t="n">
        <v>0.0375439756114079</v>
      </c>
      <c r="Y36" s="23" t="n">
        <v>0.061369381148222</v>
      </c>
      <c r="Z36" s="23" t="n">
        <v>0.0704039787965812</v>
      </c>
      <c r="AA36" s="25" t="n">
        <v>1496733</v>
      </c>
      <c r="AB36" s="25" t="n">
        <v>2119087</v>
      </c>
      <c r="AC36" s="25" t="n">
        <v>1630883</v>
      </c>
      <c r="AD36" s="25" t="n">
        <v>7634061</v>
      </c>
      <c r="AE36" s="25" t="n">
        <v>10940358</v>
      </c>
      <c r="AF36" s="25" t="n">
        <v>8302812</v>
      </c>
      <c r="AG36" s="25" t="n">
        <v>-412029</v>
      </c>
      <c r="AH36" s="25" t="n">
        <v>-215745</v>
      </c>
      <c r="AI36" s="25" t="n">
        <v>-39999</v>
      </c>
      <c r="AJ36" s="25" t="n">
        <v>134739</v>
      </c>
      <c r="AK36" s="25" t="n">
        <v>616104</v>
      </c>
      <c r="AL36" s="25" t="n">
        <v>499997</v>
      </c>
      <c r="AM36" s="25" t="n">
        <v>362589</v>
      </c>
      <c r="AN36" s="25" t="n">
        <v>473100</v>
      </c>
      <c r="AO36" s="25" t="n">
        <v>457403</v>
      </c>
      <c r="AP36" s="25" t="n">
        <v>613457</v>
      </c>
      <c r="AQ36" s="25" t="n">
        <v>657692.24</v>
      </c>
      <c r="AR36" s="25" t="n">
        <v>707505.6</v>
      </c>
      <c r="AS36" s="25" t="n">
        <v>4506173</v>
      </c>
      <c r="AT36" s="25" t="n">
        <v>5841288.67</v>
      </c>
      <c r="AU36" s="25" t="n">
        <v>5862307.25</v>
      </c>
      <c r="AV36" s="26" t="n">
        <v>0.0321529234464971</v>
      </c>
      <c r="AW36" s="26" t="n">
        <v>0.0432435574777352</v>
      </c>
      <c r="AX36" s="26" t="n">
        <v>0.0375989256674773</v>
      </c>
      <c r="AY36" s="26" t="n">
        <v>0.0543988812642353</v>
      </c>
      <c r="AZ36" s="26" t="n">
        <v>0.0689210309919852</v>
      </c>
      <c r="BA36" s="26" t="n">
        <v>0.0581575775928971</v>
      </c>
      <c r="BB36" s="26" t="n">
        <v>0.399589164331164</v>
      </c>
      <c r="BC36" s="26" t="n">
        <v>0.612121617032006</v>
      </c>
      <c r="BD36" s="26" t="n">
        <v>0.481886770599806</v>
      </c>
      <c r="BE36" s="26" t="n">
        <v>0.77727</v>
      </c>
      <c r="BF36" s="26" t="n">
        <v>0.76746</v>
      </c>
      <c r="BG36" s="26" t="n">
        <v>0.772365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662842173422868</v>
      </c>
      <c r="D37" s="23" t="n">
        <v>0.598677700198613</v>
      </c>
      <c r="E37" s="23" t="n">
        <v>0.570601659464193</v>
      </c>
      <c r="F37" s="23" t="n">
        <v>0.805104217535681</v>
      </c>
      <c r="G37" s="23" t="n">
        <v>0.755291958180582</v>
      </c>
      <c r="H37" s="23" t="n">
        <v>1.30942729079032</v>
      </c>
      <c r="I37" s="23" t="n">
        <v>-0.227093436410191</v>
      </c>
      <c r="J37" s="23" t="n">
        <v>-0.267392769515819</v>
      </c>
      <c r="K37" s="23" t="n">
        <v>0.209555459155261</v>
      </c>
      <c r="L37" s="23" t="n">
        <v>0.518869393258567</v>
      </c>
      <c r="M37" s="23" t="n">
        <v>0.503002522751046</v>
      </c>
      <c r="N37" s="23" t="n">
        <v>0.672819903201155</v>
      </c>
      <c r="O37" s="23" t="n">
        <v>0</v>
      </c>
      <c r="P37" s="23" t="n">
        <v>0</v>
      </c>
      <c r="Q37" s="23" t="n">
        <v>0</v>
      </c>
      <c r="R37" s="24" t="n">
        <v>284.066666666667</v>
      </c>
      <c r="S37" s="24" t="n">
        <v>284.066666666667</v>
      </c>
      <c r="T37" s="24" t="n">
        <v>217.153846153846</v>
      </c>
      <c r="U37" s="23" t="n">
        <v>0.357342051465837</v>
      </c>
      <c r="V37" s="23" t="n">
        <v>0.399934869275948</v>
      </c>
      <c r="W37" s="23" t="n">
        <v>0.43682338708554</v>
      </c>
      <c r="X37" s="23" t="n">
        <v>0.328960761596971</v>
      </c>
      <c r="Y37" s="23" t="n">
        <v>0.251580604031318</v>
      </c>
      <c r="Z37" s="23" t="n">
        <v>0.187518818987327</v>
      </c>
      <c r="AA37" s="25" t="n">
        <v>5041561</v>
      </c>
      <c r="AB37" s="25" t="n">
        <v>5819983</v>
      </c>
      <c r="AC37" s="25" t="n">
        <v>5488966</v>
      </c>
      <c r="AD37" s="25" t="n">
        <v>9255499</v>
      </c>
      <c r="AE37" s="25" t="n">
        <v>12289131</v>
      </c>
      <c r="AF37" s="25" t="n">
        <v>7465864</v>
      </c>
      <c r="AG37" s="25" t="n">
        <v>-1727267</v>
      </c>
      <c r="AH37" s="25" t="n">
        <v>-2599431</v>
      </c>
      <c r="AI37" s="25" t="n">
        <v>2015842</v>
      </c>
      <c r="AJ37" s="25" t="n">
        <v>4675928</v>
      </c>
      <c r="AK37" s="25" t="n">
        <v>4537040</v>
      </c>
      <c r="AL37" s="25" t="n">
        <v>4120376</v>
      </c>
      <c r="AM37" s="25" t="n">
        <v>0</v>
      </c>
      <c r="AN37" s="25" t="n">
        <v>0</v>
      </c>
      <c r="AO37" s="25" t="n">
        <v>0</v>
      </c>
      <c r="AP37" s="25" t="n">
        <v>372946</v>
      </c>
      <c r="AQ37" s="25" t="n">
        <v>61296.2200000003</v>
      </c>
      <c r="AR37" s="25" t="n">
        <v>256888.78</v>
      </c>
      <c r="AS37" s="25" t="n">
        <v>4473020</v>
      </c>
      <c r="AT37" s="25" t="n">
        <v>2957717.24</v>
      </c>
      <c r="AU37" s="25" t="n">
        <v>2921953.28</v>
      </c>
      <c r="AV37" s="26" t="n">
        <v>0</v>
      </c>
      <c r="AW37" s="26" t="n">
        <v>0</v>
      </c>
      <c r="AX37" s="26" t="n">
        <v>0</v>
      </c>
      <c r="AY37" s="26" t="n">
        <v>0.0227850517216141</v>
      </c>
      <c r="AZ37" s="26" t="n">
        <v>0.00575673577273074</v>
      </c>
      <c r="BA37" s="26" t="n">
        <v>0.0221769534009831</v>
      </c>
      <c r="BB37" s="26" t="n">
        <v>0.273278147645542</v>
      </c>
      <c r="BC37" s="26" t="n">
        <v>0.277778901229641</v>
      </c>
      <c r="BD37" s="26" t="n">
        <v>0.252249326461084</v>
      </c>
      <c r="BE37" s="26" t="n">
        <v>0.94979</v>
      </c>
      <c r="BF37" s="26" t="n">
        <v>0.76928</v>
      </c>
      <c r="BG37" s="26" t="n">
        <v>0.859535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65027682197989</v>
      </c>
      <c r="D38" s="23" t="n">
        <v>0.163091449220526</v>
      </c>
      <c r="E38" s="23" t="n">
        <v>0.142018197485553</v>
      </c>
      <c r="F38" s="23" t="n">
        <v>0.401207810917108</v>
      </c>
      <c r="G38" s="23" t="n">
        <v>0.427081261169528</v>
      </c>
      <c r="H38" s="23" t="n">
        <v>0.540629640143244</v>
      </c>
      <c r="I38" s="23" t="n">
        <v>-0.0758043239152458</v>
      </c>
      <c r="J38" s="23" t="n">
        <v>-0.0799621505191428</v>
      </c>
      <c r="K38" s="23" t="n">
        <v>0.0382536821091519</v>
      </c>
      <c r="L38" s="23" t="n">
        <v>0.247188799229788</v>
      </c>
      <c r="M38" s="23" t="n">
        <v>0.262784903900138</v>
      </c>
      <c r="N38" s="23" t="n">
        <v>0.234797307517504</v>
      </c>
      <c r="O38" s="23" t="n">
        <v>0</v>
      </c>
      <c r="P38" s="23" t="n">
        <v>0</v>
      </c>
      <c r="Q38" s="23" t="n">
        <v>0</v>
      </c>
      <c r="R38" s="24" t="n">
        <v>267.032490974729</v>
      </c>
      <c r="S38" s="24" t="n">
        <v>273.955555555556</v>
      </c>
      <c r="T38" s="24" t="n">
        <v>271.377777777778</v>
      </c>
      <c r="U38" s="23" t="n">
        <v>0.530071158698167</v>
      </c>
      <c r="V38" s="23" t="n">
        <v>0.548131325661032</v>
      </c>
      <c r="W38" s="23" t="n">
        <v>0.649080888752005</v>
      </c>
      <c r="X38" s="23" t="n">
        <v>0.236048187352695</v>
      </c>
      <c r="Y38" s="23" t="n">
        <v>0.209421280032924</v>
      </c>
      <c r="Z38" s="23" t="n">
        <v>0.115889350870951</v>
      </c>
      <c r="AA38" s="25" t="n">
        <v>2197621</v>
      </c>
      <c r="AB38" s="25" t="n">
        <v>2913366</v>
      </c>
      <c r="AC38" s="25" t="n">
        <v>1980694</v>
      </c>
      <c r="AD38" s="25" t="n">
        <v>14106357</v>
      </c>
      <c r="AE38" s="25" t="n">
        <v>19142367</v>
      </c>
      <c r="AF38" s="25" t="n">
        <v>13558968</v>
      </c>
      <c r="AG38" s="25" t="n">
        <v>-1009462</v>
      </c>
      <c r="AH38" s="25" t="n">
        <v>-1428395</v>
      </c>
      <c r="AI38" s="25" t="n">
        <v>533515</v>
      </c>
      <c r="AJ38" s="25" t="n">
        <v>1294527</v>
      </c>
      <c r="AK38" s="25" t="n">
        <v>1444444</v>
      </c>
      <c r="AL38" s="25" t="n">
        <v>1319443</v>
      </c>
      <c r="AM38" s="25" t="n">
        <v>0</v>
      </c>
      <c r="AN38" s="25" t="n">
        <v>0</v>
      </c>
      <c r="AO38" s="25" t="n">
        <v>0</v>
      </c>
      <c r="AP38" s="25" t="n">
        <v>190613</v>
      </c>
      <c r="AQ38" s="25" t="n">
        <v>176196.67</v>
      </c>
      <c r="AR38" s="25" t="n">
        <v>522975.300000001</v>
      </c>
      <c r="AS38" s="25" t="n">
        <v>9946093</v>
      </c>
      <c r="AT38" s="25" t="n">
        <v>9657100.65</v>
      </c>
      <c r="AU38" s="25" t="n">
        <v>11983040.96</v>
      </c>
      <c r="AV38" s="26" t="n">
        <v>0</v>
      </c>
      <c r="AW38" s="26" t="n">
        <v>0</v>
      </c>
      <c r="AX38" s="26" t="n">
        <v>0</v>
      </c>
      <c r="AY38" s="26" t="n">
        <v>0.00904608256592808</v>
      </c>
      <c r="AZ38" s="26" t="n">
        <v>0.0113082470769041</v>
      </c>
      <c r="BA38" s="26" t="n">
        <v>0.0240798728891015</v>
      </c>
      <c r="BB38" s="26" t="n">
        <v>0.4720201585747</v>
      </c>
      <c r="BC38" s="26" t="n">
        <v>0.619789694077255</v>
      </c>
      <c r="BD38" s="26" t="n">
        <v>0.551747096166294</v>
      </c>
      <c r="BE38" s="26" t="n">
        <v>0.48169</v>
      </c>
      <c r="BF38" s="26" t="n">
        <v>0.6649</v>
      </c>
      <c r="BG38" s="26" t="n">
        <v>0.573295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47301206325177</v>
      </c>
      <c r="D39" s="23" t="n">
        <v>0.121892636876446</v>
      </c>
      <c r="E39" s="23" t="n">
        <v>0.132629788371105</v>
      </c>
      <c r="F39" s="23" t="n">
        <v>0.33281049817452</v>
      </c>
      <c r="G39" s="23" t="n">
        <v>0.259377581348403</v>
      </c>
      <c r="H39" s="23" t="n">
        <v>0.463991676850043</v>
      </c>
      <c r="I39" s="23" t="n">
        <v>-0.0796703200653443</v>
      </c>
      <c r="J39" s="23" t="n">
        <v>-0.0883472843143141</v>
      </c>
      <c r="K39" s="23" t="n">
        <v>0.0259564669481893</v>
      </c>
      <c r="L39" s="23" t="n">
        <v>0.26905097638603</v>
      </c>
      <c r="M39" s="23" t="n">
        <v>0.270234095990045</v>
      </c>
      <c r="N39" s="23" t="n">
        <v>0.227406693665789</v>
      </c>
      <c r="O39" s="23" t="n">
        <v>0.226307163645903</v>
      </c>
      <c r="P39" s="23" t="n">
        <v>0.110518681480656</v>
      </c>
      <c r="Q39" s="23" t="n">
        <v>0.133078355293194</v>
      </c>
      <c r="R39" s="24" t="n">
        <v>198.298507462687</v>
      </c>
      <c r="S39" s="24" t="n">
        <v>198.298507462687</v>
      </c>
      <c r="T39" s="24" t="n">
        <v>197.639097744361</v>
      </c>
      <c r="U39" s="23" t="n">
        <v>0.568773725350068</v>
      </c>
      <c r="V39" s="23" t="n">
        <v>0.542030761115759</v>
      </c>
      <c r="W39" s="23" t="n">
        <v>0.672303593010463</v>
      </c>
      <c r="X39" s="23" t="n">
        <v>0.16281266984499</v>
      </c>
      <c r="Y39" s="23" t="n">
        <v>0.231897475954948</v>
      </c>
      <c r="Z39" s="23" t="n">
        <v>0.0662362233856815</v>
      </c>
      <c r="AA39" s="25" t="n">
        <v>1348212</v>
      </c>
      <c r="AB39" s="25" t="n">
        <v>1685262</v>
      </c>
      <c r="AC39" s="25" t="n">
        <v>1318308</v>
      </c>
      <c r="AD39" s="25" t="n">
        <v>9915291</v>
      </c>
      <c r="AE39" s="25" t="n">
        <v>14863245</v>
      </c>
      <c r="AF39" s="25" t="n">
        <v>9762649</v>
      </c>
      <c r="AG39" s="25" t="n">
        <v>-729203</v>
      </c>
      <c r="AH39" s="25" t="n">
        <v>-1221471</v>
      </c>
      <c r="AI39" s="25" t="n">
        <v>258001</v>
      </c>
      <c r="AJ39" s="25" t="n">
        <v>891251</v>
      </c>
      <c r="AK39" s="25" t="n">
        <v>887355</v>
      </c>
      <c r="AL39" s="25" t="n">
        <v>739180</v>
      </c>
      <c r="AM39" s="25" t="n">
        <v>749659</v>
      </c>
      <c r="AN39" s="25" t="n">
        <v>362905</v>
      </c>
      <c r="AO39" s="25" t="n">
        <v>432568</v>
      </c>
      <c r="AP39" s="25" t="n">
        <v>1512726</v>
      </c>
      <c r="AQ39" s="25" t="n">
        <v>702952.46</v>
      </c>
      <c r="AR39" s="25" t="n">
        <v>1519966.23</v>
      </c>
      <c r="AS39" s="25" t="n">
        <v>3711576</v>
      </c>
      <c r="AT39" s="25" t="n">
        <v>2953813.23</v>
      </c>
      <c r="AU39" s="25" t="n">
        <v>5135841.94</v>
      </c>
      <c r="AV39" s="26" t="n">
        <v>0.0503177602411841</v>
      </c>
      <c r="AW39" s="26" t="n">
        <v>0.0244162697984189</v>
      </c>
      <c r="AX39" s="26" t="n">
        <v>0.0308513007074642</v>
      </c>
      <c r="AY39" s="26" t="n">
        <v>0.101535477035032</v>
      </c>
      <c r="AZ39" s="26" t="n">
        <v>0.0589628463651434</v>
      </c>
      <c r="BA39" s="26" t="n">
        <v>0.108405927453997</v>
      </c>
      <c r="BB39" s="26" t="n">
        <v>0.249124190178378</v>
      </c>
      <c r="BC39" s="26" t="n">
        <v>0.247762466997865</v>
      </c>
      <c r="BD39" s="26" t="n">
        <v>0.36629478851174</v>
      </c>
      <c r="BE39" s="26" t="n">
        <v>0.68302</v>
      </c>
      <c r="BF39" s="26" t="n">
        <v>0.65313</v>
      </c>
      <c r="BG39" s="26" t="n">
        <v>0.668075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179497132497925</v>
      </c>
      <c r="D40" s="23" t="n">
        <v>0.175371734877155</v>
      </c>
      <c r="E40" s="23" t="n">
        <v>0.176063330934507</v>
      </c>
      <c r="F40" s="23" t="n">
        <v>0.614490947670041</v>
      </c>
      <c r="G40" s="23" t="n">
        <v>0.550978445975841</v>
      </c>
      <c r="H40" s="23" t="n">
        <v>0.757276222423713</v>
      </c>
      <c r="I40" s="23" t="n">
        <v>0.0143947871491592</v>
      </c>
      <c r="J40" s="23" t="n">
        <v>-0.0549095087897307</v>
      </c>
      <c r="K40" s="23" t="n">
        <v>0.0982068518719105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88.972972972973</v>
      </c>
      <c r="S40" s="24" t="n">
        <v>195.125581395349</v>
      </c>
      <c r="T40" s="24" t="n">
        <v>236.868571428571</v>
      </c>
      <c r="U40" s="23" t="n">
        <v>0.615712809464078</v>
      </c>
      <c r="V40" s="23" t="n">
        <v>0.607182951971252</v>
      </c>
      <c r="W40" s="23" t="n">
        <v>0.690783853792678</v>
      </c>
      <c r="X40" s="23" t="n">
        <v>0.090392406497142</v>
      </c>
      <c r="Y40" s="23" t="n">
        <v>0.0855123140281907</v>
      </c>
      <c r="Z40" s="23" t="n">
        <v>0.0744125218741855</v>
      </c>
      <c r="AA40" s="25" t="n">
        <v>2621470</v>
      </c>
      <c r="AB40" s="25" t="n">
        <v>3505537</v>
      </c>
      <c r="AC40" s="25" t="n">
        <v>2930687</v>
      </c>
      <c r="AD40" s="25" t="n">
        <v>14381031</v>
      </c>
      <c r="AE40" s="25" t="n">
        <v>21163221</v>
      </c>
      <c r="AF40" s="25" t="n">
        <v>15040560</v>
      </c>
      <c r="AG40" s="25" t="n">
        <v>210229</v>
      </c>
      <c r="AH40" s="25" t="n">
        <v>-1097596</v>
      </c>
      <c r="AI40" s="25" t="n">
        <v>1634716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21179</v>
      </c>
      <c r="AQ40" s="25" t="n">
        <v>150599.870000001</v>
      </c>
      <c r="AR40" s="25" t="n">
        <v>26396.3300000005</v>
      </c>
      <c r="AS40" s="25" t="n">
        <v>7557332</v>
      </c>
      <c r="AT40" s="25" t="n">
        <v>11201338.77</v>
      </c>
      <c r="AU40" s="25" t="n">
        <v>10613629.68</v>
      </c>
      <c r="AV40" s="26" t="n">
        <v>0</v>
      </c>
      <c r="AW40" s="26" t="n">
        <v>0</v>
      </c>
      <c r="AX40" s="26" t="n">
        <v>0</v>
      </c>
      <c r="AY40" s="26" t="n">
        <v>0.000919104883237791</v>
      </c>
      <c r="AZ40" s="26" t="n">
        <v>0.0089316280907182</v>
      </c>
      <c r="BA40" s="26" t="n">
        <v>0.00107840713625655</v>
      </c>
      <c r="BB40" s="26" t="n">
        <v>0.327965472659201</v>
      </c>
      <c r="BC40" s="26" t="n">
        <v>0.66431791748414</v>
      </c>
      <c r="BD40" s="26" t="n">
        <v>0.433613839063842</v>
      </c>
      <c r="BE40" s="26" t="n">
        <v>0.67706</v>
      </c>
      <c r="BF40" s="26" t="n">
        <v>0.65899</v>
      </c>
      <c r="BG40" s="26" t="n">
        <v>0.668025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43877995320425</v>
      </c>
      <c r="D41" s="23" t="n">
        <v>0.244619949055171</v>
      </c>
      <c r="E41" s="23" t="n">
        <v>0.219805228961245</v>
      </c>
      <c r="F41" s="23" t="n">
        <v>0.66124525024806</v>
      </c>
      <c r="G41" s="23" t="n">
        <v>0.732603325074509</v>
      </c>
      <c r="H41" s="23" t="n">
        <v>0.823344560420627</v>
      </c>
      <c r="I41" s="23" t="n">
        <v>0.0358007437411647</v>
      </c>
      <c r="J41" s="23" t="n">
        <v>0.0127133067438652</v>
      </c>
      <c r="K41" s="23" t="n">
        <v>0.081853513530597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69.093023255814</v>
      </c>
      <c r="S41" s="24" t="n">
        <v>165.25</v>
      </c>
      <c r="T41" s="24" t="n">
        <v>172.168674698795</v>
      </c>
      <c r="U41" s="23" t="n">
        <v>0.599001697854116</v>
      </c>
      <c r="V41" s="23" t="n">
        <v>0.619051277853536</v>
      </c>
      <c r="W41" s="23" t="n">
        <v>0.677491056239225</v>
      </c>
      <c r="X41" s="23" t="n">
        <v>0.0745147682929897</v>
      </c>
      <c r="Y41" s="23" t="n">
        <v>0.0593736622490867</v>
      </c>
      <c r="Z41" s="23" t="n">
        <v>0.0415648958242309</v>
      </c>
      <c r="AA41" s="25" t="n">
        <v>1516767</v>
      </c>
      <c r="AB41" s="25" t="n">
        <v>2040227</v>
      </c>
      <c r="AC41" s="25" t="n">
        <v>1481378</v>
      </c>
      <c r="AD41" s="25" t="n">
        <v>6320331</v>
      </c>
      <c r="AE41" s="25" t="n">
        <v>8563814</v>
      </c>
      <c r="AF41" s="25" t="n">
        <v>6156806</v>
      </c>
      <c r="AG41" s="25" t="n">
        <v>222658</v>
      </c>
      <c r="AH41" s="25" t="n">
        <v>106034</v>
      </c>
      <c r="AI41" s="25" t="n">
        <v>551652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78163</v>
      </c>
      <c r="AQ41" s="25" t="n">
        <v>69060.0399999998</v>
      </c>
      <c r="AR41" s="25" t="n">
        <v>173924.27</v>
      </c>
      <c r="AS41" s="25" t="n">
        <v>848029</v>
      </c>
      <c r="AT41" s="25" t="n">
        <v>1131222.95</v>
      </c>
      <c r="AU41" s="25" t="n">
        <v>3208278.21</v>
      </c>
      <c r="AV41" s="26" t="n">
        <v>0</v>
      </c>
      <c r="AW41" s="26" t="n">
        <v>0</v>
      </c>
      <c r="AX41" s="26" t="n">
        <v>0</v>
      </c>
      <c r="AY41" s="26" t="n">
        <v>0.00911010106625817</v>
      </c>
      <c r="AZ41" s="26" t="n">
        <v>0.00928308194916109</v>
      </c>
      <c r="BA41" s="26" t="n">
        <v>0.0189024142263693</v>
      </c>
      <c r="BB41" s="26" t="n">
        <v>0.0988399869134738</v>
      </c>
      <c r="BC41" s="26" t="n">
        <v>0.152059502827131</v>
      </c>
      <c r="BD41" s="26" t="n">
        <v>0.348681662880372</v>
      </c>
      <c r="BE41" s="26" t="n">
        <v>0.84437</v>
      </c>
      <c r="BF41" s="26" t="n">
        <v>0.74371</v>
      </c>
      <c r="BG41" s="26" t="n">
        <v>0.79404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390226777355956</v>
      </c>
      <c r="D42" s="23" t="n">
        <v>0.360647736437825</v>
      </c>
      <c r="E42" s="23" t="n">
        <v>0.330513973662942</v>
      </c>
      <c r="F42" s="23" t="n">
        <v>0.992615705245298</v>
      </c>
      <c r="G42" s="23" t="n">
        <v>0.91265230440459</v>
      </c>
      <c r="H42" s="23" t="n">
        <v>1.0025161180937</v>
      </c>
      <c r="I42" s="23" t="n">
        <v>0.025012244372291</v>
      </c>
      <c r="J42" s="23" t="n">
        <v>-0.034074030406106</v>
      </c>
      <c r="K42" s="23" t="n">
        <v>0.0286944809764803</v>
      </c>
      <c r="L42" s="23" t="n">
        <v>0.106909179989068</v>
      </c>
      <c r="M42" s="23" t="n">
        <v>0.0927222975178167</v>
      </c>
      <c r="N42" s="23" t="n">
        <v>0.0510241053396019</v>
      </c>
      <c r="O42" s="23" t="n">
        <v>0.0359871408289574</v>
      </c>
      <c r="P42" s="23" t="n">
        <v>0.0406213337108251</v>
      </c>
      <c r="Q42" s="23" t="n">
        <v>0.0364873684928326</v>
      </c>
      <c r="R42" s="24" t="n">
        <v>305.75</v>
      </c>
      <c r="S42" s="24" t="n">
        <v>305.75</v>
      </c>
      <c r="T42" s="24" t="n">
        <v>348.854838709677</v>
      </c>
      <c r="U42" s="23" t="n">
        <v>0.531459318314383</v>
      </c>
      <c r="V42" s="23" t="n">
        <v>0.53968416438876</v>
      </c>
      <c r="W42" s="23" t="n">
        <v>0.576011145768686</v>
      </c>
      <c r="X42" s="23" t="n">
        <v>0.13175514413566</v>
      </c>
      <c r="Y42" s="23" t="n">
        <v>0.143458834527808</v>
      </c>
      <c r="Z42" s="23" t="n">
        <v>0.108376786314227</v>
      </c>
      <c r="AA42" s="25" t="n">
        <v>23755018</v>
      </c>
      <c r="AB42" s="25" t="n">
        <v>29682963</v>
      </c>
      <c r="AC42" s="25" t="n">
        <v>21274577</v>
      </c>
      <c r="AD42" s="25" t="n">
        <v>59802758</v>
      </c>
      <c r="AE42" s="25" t="n">
        <v>85974029</v>
      </c>
      <c r="AF42" s="25" t="n">
        <v>62589492</v>
      </c>
      <c r="AG42" s="25" t="n">
        <v>1522618</v>
      </c>
      <c r="AH42" s="25" t="n">
        <v>-2804449</v>
      </c>
      <c r="AI42" s="25" t="n">
        <v>1847011</v>
      </c>
      <c r="AJ42" s="25" t="n">
        <v>3297571</v>
      </c>
      <c r="AK42" s="25" t="n">
        <v>2952113</v>
      </c>
      <c r="AL42" s="25" t="n">
        <v>1623710</v>
      </c>
      <c r="AM42" s="25" t="n">
        <v>1110009</v>
      </c>
      <c r="AN42" s="25" t="n">
        <v>1293311</v>
      </c>
      <c r="AO42" s="25" t="n">
        <v>1161116</v>
      </c>
      <c r="AP42" s="25" t="n">
        <v>3869758</v>
      </c>
      <c r="AQ42" s="25" t="n">
        <v>3779205.13999999</v>
      </c>
      <c r="AR42" s="25" t="n">
        <v>3923738.03</v>
      </c>
      <c r="AS42" s="25" t="n">
        <v>30730640</v>
      </c>
      <c r="AT42" s="25" t="n">
        <v>29694755.96</v>
      </c>
      <c r="AU42" s="25" t="n">
        <v>33878851.22</v>
      </c>
      <c r="AV42" s="26" t="n">
        <v>0.0114586081936085</v>
      </c>
      <c r="AW42" s="26" t="n">
        <v>0.0150430428240137</v>
      </c>
      <c r="AX42" s="26" t="n">
        <v>0.0113233901924955</v>
      </c>
      <c r="AY42" s="26" t="n">
        <v>0.0399474605395831</v>
      </c>
      <c r="AZ42" s="26" t="n">
        <v>0.0519822638825584</v>
      </c>
      <c r="BA42" s="26" t="n">
        <v>0.0382649250607377</v>
      </c>
      <c r="BB42" s="26" t="n">
        <v>0.317231989379216</v>
      </c>
      <c r="BC42" s="26" t="n">
        <v>0.40844584590105</v>
      </c>
      <c r="BD42" s="26" t="n">
        <v>0.330392012199953</v>
      </c>
      <c r="BE42" s="26" t="n">
        <v>0.84431</v>
      </c>
      <c r="BF42" s="26" t="n">
        <v>0.78393</v>
      </c>
      <c r="BG42" s="26" t="n">
        <v>0.81412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311137638377009</v>
      </c>
      <c r="D43" s="23" t="n">
        <v>0.253321331492554</v>
      </c>
      <c r="E43" s="23" t="n">
        <v>0.245905644610738</v>
      </c>
      <c r="F43" s="23" t="n">
        <v>0.686561136161976</v>
      </c>
      <c r="G43" s="23" t="n">
        <v>0.664336617090355</v>
      </c>
      <c r="H43" s="23" t="n">
        <v>0.598519630151944</v>
      </c>
      <c r="I43" s="23" t="n">
        <v>-0.0222650151590053</v>
      </c>
      <c r="J43" s="23" t="n">
        <v>0.0308785480840082</v>
      </c>
      <c r="K43" s="23" t="n">
        <v>0.0614811907296718</v>
      </c>
      <c r="L43" s="23" t="n">
        <v>0.23687193271598</v>
      </c>
      <c r="M43" s="23" t="n">
        <v>0.229057308431777</v>
      </c>
      <c r="N43" s="23" t="n">
        <v>0.31446070153504</v>
      </c>
      <c r="O43" s="23" t="n">
        <v>0.0255864958747865</v>
      </c>
      <c r="P43" s="23" t="n">
        <v>0.0653776788331454</v>
      </c>
      <c r="Q43" s="23" t="n">
        <v>0</v>
      </c>
      <c r="R43" s="24" t="n">
        <v>346.826446280992</v>
      </c>
      <c r="S43" s="24" t="n">
        <v>341.186991869919</v>
      </c>
      <c r="T43" s="24" t="n">
        <v>341.603305785124</v>
      </c>
      <c r="U43" s="23" t="n">
        <v>0.496597184475826</v>
      </c>
      <c r="V43" s="23" t="n">
        <v>0.536831529308484</v>
      </c>
      <c r="W43" s="23" t="n">
        <v>0.526453822876046</v>
      </c>
      <c r="X43" s="23" t="n">
        <v>0.180913797514771</v>
      </c>
      <c r="Y43" s="23" t="n">
        <v>0.167579660001521</v>
      </c>
      <c r="Z43" s="23" t="n">
        <v>0.172997401551226</v>
      </c>
      <c r="AA43" s="25" t="n">
        <v>7525571</v>
      </c>
      <c r="AB43" s="25" t="n">
        <v>9381583</v>
      </c>
      <c r="AC43" s="25" t="n">
        <v>6881337</v>
      </c>
      <c r="AD43" s="25" t="n">
        <v>25443930</v>
      </c>
      <c r="AE43" s="25" t="n">
        <v>36601399</v>
      </c>
      <c r="AF43" s="25" t="n">
        <v>27081927</v>
      </c>
      <c r="AG43" s="25" t="n">
        <v>-538530</v>
      </c>
      <c r="AH43" s="25" t="n">
        <v>1143566</v>
      </c>
      <c r="AI43" s="25" t="n">
        <v>1720468</v>
      </c>
      <c r="AJ43" s="25" t="n">
        <v>2971340</v>
      </c>
      <c r="AK43" s="25" t="n">
        <v>2942114</v>
      </c>
      <c r="AL43" s="25" t="n">
        <v>3610734</v>
      </c>
      <c r="AM43" s="25" t="n">
        <v>320959</v>
      </c>
      <c r="AN43" s="25" t="n">
        <v>839740</v>
      </c>
      <c r="AO43" s="25" t="n">
        <v>0</v>
      </c>
      <c r="AP43" s="25" t="n">
        <v>1439814</v>
      </c>
      <c r="AQ43" s="25" t="n">
        <v>1738892.21</v>
      </c>
      <c r="AR43" s="25" t="n">
        <v>1239956.44</v>
      </c>
      <c r="AS43" s="25" t="n">
        <v>22439681</v>
      </c>
      <c r="AT43" s="25" t="n">
        <v>21649602.13</v>
      </c>
      <c r="AU43" s="25" t="n">
        <v>22464673.87</v>
      </c>
      <c r="AV43" s="26" t="n">
        <v>0.00867372668492922</v>
      </c>
      <c r="AW43" s="26" t="n">
        <v>0.0229428388789183</v>
      </c>
      <c r="AX43" s="26" t="n">
        <v>0</v>
      </c>
      <c r="AY43" s="26" t="n">
        <v>0.0389101197135294</v>
      </c>
      <c r="AZ43" s="26" t="n">
        <v>0.0573567440539238</v>
      </c>
      <c r="BA43" s="26" t="n">
        <v>0.0267408244533245</v>
      </c>
      <c r="BB43" s="26" t="n">
        <v>0.606419074994</v>
      </c>
      <c r="BC43" s="26" t="n">
        <v>0.714104463231619</v>
      </c>
      <c r="BD43" s="26" t="n">
        <v>0.484471777378611</v>
      </c>
      <c r="BE43" s="26" t="n">
        <v>0.80899</v>
      </c>
      <c r="BF43" s="26" t="n">
        <v>0.73146</v>
      </c>
      <c r="BG43" s="26" t="n">
        <v>0.77022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194095978069481</v>
      </c>
      <c r="D44" s="23" t="n">
        <v>0.178341992133907</v>
      </c>
      <c r="E44" s="23" t="n">
        <v>0.179892001447566</v>
      </c>
      <c r="F44" s="23" t="n">
        <v>0.586549431979237</v>
      </c>
      <c r="G44" s="23" t="n">
        <v>0.494342280434566</v>
      </c>
      <c r="H44" s="23" t="n">
        <v>0.480853785776918</v>
      </c>
      <c r="I44" s="23" t="n">
        <v>0.00106549896931313</v>
      </c>
      <c r="J44" s="23" t="n">
        <v>0.0111286929479557</v>
      </c>
      <c r="K44" s="23" t="n">
        <v>-0.0111810224566609</v>
      </c>
      <c r="L44" s="23" t="n">
        <v>0</v>
      </c>
      <c r="M44" s="23" t="n">
        <v>0</v>
      </c>
      <c r="N44" s="23" t="n">
        <v>0</v>
      </c>
      <c r="O44" s="23" t="n">
        <v>0.0114170997974911</v>
      </c>
      <c r="P44" s="23" t="n">
        <v>0</v>
      </c>
      <c r="Q44" s="23" t="n">
        <v>0</v>
      </c>
      <c r="R44" s="24" t="n">
        <v>119.760563380282</v>
      </c>
      <c r="S44" s="24" t="n">
        <v>119.760563380282</v>
      </c>
      <c r="T44" s="24" t="n">
        <v>120.705035971223</v>
      </c>
      <c r="U44" s="23" t="n">
        <v>0.583599830498657</v>
      </c>
      <c r="V44" s="23" t="n">
        <v>0.5538080892034</v>
      </c>
      <c r="W44" s="23" t="n">
        <v>0.573614159288682</v>
      </c>
      <c r="X44" s="23" t="n">
        <v>0.0815161224433802</v>
      </c>
      <c r="Y44" s="23" t="n">
        <v>0.141848760611792</v>
      </c>
      <c r="Z44" s="23" t="n">
        <v>0.0792564583212959</v>
      </c>
      <c r="AA44" s="25" t="n">
        <v>1405034</v>
      </c>
      <c r="AB44" s="25" t="n">
        <v>1949813</v>
      </c>
      <c r="AC44" s="25" t="n">
        <v>1530535</v>
      </c>
      <c r="AD44" s="25" t="n">
        <v>7216462</v>
      </c>
      <c r="AE44" s="25" t="n">
        <v>10776809</v>
      </c>
      <c r="AF44" s="25" t="n">
        <v>8445848</v>
      </c>
      <c r="AG44" s="25" t="n">
        <v>7713</v>
      </c>
      <c r="AH44" s="25" t="n">
        <v>121670</v>
      </c>
      <c r="AI44" s="25" t="n">
        <v>-95129</v>
      </c>
      <c r="AJ44" s="25" t="n">
        <v>0</v>
      </c>
      <c r="AK44" s="25" t="n">
        <v>0</v>
      </c>
      <c r="AL44" s="25" t="n">
        <v>0</v>
      </c>
      <c r="AM44" s="25" t="n">
        <v>35772</v>
      </c>
      <c r="AN44" s="25" t="n">
        <v>0</v>
      </c>
      <c r="AO44" s="25" t="n">
        <v>0</v>
      </c>
      <c r="AP44" s="25" t="n">
        <v>136297</v>
      </c>
      <c r="AQ44" s="25" t="n">
        <v>142458.43</v>
      </c>
      <c r="AR44" s="25" t="n">
        <v>17647.1000000001</v>
      </c>
      <c r="AS44" s="25" t="n">
        <v>5819675</v>
      </c>
      <c r="AT44" s="25" t="n">
        <v>6030588.87</v>
      </c>
      <c r="AU44" s="25" t="n">
        <v>4700443.41</v>
      </c>
      <c r="AV44" s="26" t="n">
        <v>0.00271691186494976</v>
      </c>
      <c r="AW44" s="26" t="n">
        <v>0</v>
      </c>
      <c r="AX44" s="26" t="n">
        <v>0</v>
      </c>
      <c r="AY44" s="26" t="n">
        <v>0.0103518656059784</v>
      </c>
      <c r="AZ44" s="26" t="n">
        <v>0.0154047683722757</v>
      </c>
      <c r="BA44" s="26" t="n">
        <v>0.00119580373995039</v>
      </c>
      <c r="BB44" s="26" t="n">
        <v>0.442008947155639</v>
      </c>
      <c r="BC44" s="26" t="n">
        <v>0.652118829968671</v>
      </c>
      <c r="BD44" s="26" t="n">
        <v>0.318511699321878</v>
      </c>
      <c r="BE44" s="26" t="n">
        <v>0.74721</v>
      </c>
      <c r="BF44" s="26" t="n">
        <v>0.73495</v>
      </c>
      <c r="BG44" s="26" t="n">
        <v>0.74108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194941656015376</v>
      </c>
      <c r="D45" s="23" t="n">
        <v>0.134008568662275</v>
      </c>
      <c r="E45" s="23" t="n">
        <v>0.159174758936474</v>
      </c>
      <c r="F45" s="23" t="n">
        <v>0.371532242879734</v>
      </c>
      <c r="G45" s="23" t="n">
        <v>0.254089793005432</v>
      </c>
      <c r="H45" s="23" t="n">
        <v>0.80998883645691</v>
      </c>
      <c r="I45" s="23" t="n">
        <v>-0.157081825191389</v>
      </c>
      <c r="J45" s="23" t="n">
        <v>-0.100403437767441</v>
      </c>
      <c r="K45" s="23" t="n">
        <v>0.175421504208069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87.6904761904762</v>
      </c>
      <c r="S45" s="24" t="n">
        <v>86.6588235294118</v>
      </c>
      <c r="T45" s="24" t="n">
        <v>86.6904761904762</v>
      </c>
      <c r="U45" s="23" t="n">
        <v>0.475403843203476</v>
      </c>
      <c r="V45" s="23" t="n">
        <v>0.42659017451888</v>
      </c>
      <c r="W45" s="23" t="n">
        <v>0.668690526754255</v>
      </c>
      <c r="X45" s="23" t="n">
        <v>0.302079288297158</v>
      </c>
      <c r="Y45" s="23" t="n">
        <v>0.345746480105053</v>
      </c>
      <c r="Z45" s="23" t="n">
        <v>0.0874170648619318</v>
      </c>
      <c r="AA45" s="25" t="n">
        <v>787298</v>
      </c>
      <c r="AB45" s="25" t="n">
        <v>915717</v>
      </c>
      <c r="AC45" s="25" t="n">
        <v>719036</v>
      </c>
      <c r="AD45" s="25" t="n">
        <v>4921155</v>
      </c>
      <c r="AE45" s="25" t="n">
        <v>7775090</v>
      </c>
      <c r="AF45" s="25" t="n">
        <v>3783529</v>
      </c>
      <c r="AG45" s="25" t="n">
        <v>-634396</v>
      </c>
      <c r="AH45" s="25" t="n">
        <v>-686084</v>
      </c>
      <c r="AI45" s="25" t="n">
        <v>792427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31435</v>
      </c>
      <c r="AQ45" s="25" t="n">
        <v>266363.66</v>
      </c>
      <c r="AR45" s="25" t="n">
        <v>19749.7300000002</v>
      </c>
      <c r="AS45" s="25" t="n">
        <v>2258817</v>
      </c>
      <c r="AT45" s="25" t="n">
        <v>667502.9</v>
      </c>
      <c r="AU45" s="25" t="n">
        <v>709342.2</v>
      </c>
      <c r="AV45" s="26" t="n">
        <v>0</v>
      </c>
      <c r="AW45" s="26" t="n">
        <v>0</v>
      </c>
      <c r="AX45" s="26" t="n">
        <v>0</v>
      </c>
      <c r="AY45" s="26" t="n">
        <v>0.00398090129834243</v>
      </c>
      <c r="AZ45" s="26" t="n">
        <v>0.0484282418804358</v>
      </c>
      <c r="BA45" s="26" t="n">
        <v>0.00267563769446566</v>
      </c>
      <c r="BB45" s="26" t="n">
        <v>0.286054637442913</v>
      </c>
      <c r="BC45" s="26" t="n">
        <v>0.121360368366662</v>
      </c>
      <c r="BD45" s="26" t="n">
        <v>0.0960996797725934</v>
      </c>
      <c r="BE45" s="26" t="n">
        <v>0.85764</v>
      </c>
      <c r="BF45" s="26" t="n">
        <v>0.66195</v>
      </c>
      <c r="BG45" s="26" t="n">
        <v>0.759795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20356083672621</v>
      </c>
      <c r="D46" s="23" t="n">
        <v>0.28930427727182</v>
      </c>
      <c r="E46" s="23" t="n">
        <v>0.300073729636489</v>
      </c>
      <c r="F46" s="23" t="n">
        <v>0.935488467907484</v>
      </c>
      <c r="G46" s="23" t="n">
        <v>0.628807706837018</v>
      </c>
      <c r="H46" s="23" t="n">
        <v>0.976780966301938</v>
      </c>
      <c r="I46" s="23" t="n">
        <v>-0.0336388929556044</v>
      </c>
      <c r="J46" s="23" t="n">
        <v>-0.142904452651225</v>
      </c>
      <c r="K46" s="23" t="n">
        <v>0.0508393088880829</v>
      </c>
      <c r="L46" s="23" t="n">
        <v>0.275101683132052</v>
      </c>
      <c r="M46" s="23" t="n">
        <v>0.296760818312098</v>
      </c>
      <c r="N46" s="23" t="n">
        <v>0.156295808877917</v>
      </c>
      <c r="O46" s="23" t="n">
        <v>0.149807934664489</v>
      </c>
      <c r="P46" s="23" t="n">
        <v>0.226367557687589</v>
      </c>
      <c r="Q46" s="23" t="n">
        <v>0.169172486335386</v>
      </c>
      <c r="R46" s="24" t="n">
        <v>185.658914728682</v>
      </c>
      <c r="S46" s="24" t="n">
        <v>187.109375</v>
      </c>
      <c r="T46" s="24" t="n">
        <v>184.53125</v>
      </c>
      <c r="U46" s="23" t="n">
        <v>0.616715052679478</v>
      </c>
      <c r="V46" s="23" t="n">
        <v>0.552358868136463</v>
      </c>
      <c r="W46" s="23" t="n">
        <v>0.652340939641702</v>
      </c>
      <c r="X46" s="23" t="n">
        <v>0.0434000999970663</v>
      </c>
      <c r="Y46" s="23" t="n">
        <v>0.144380586356006</v>
      </c>
      <c r="Z46" s="23" t="n">
        <v>0.021599646843872</v>
      </c>
      <c r="AA46" s="25" t="n">
        <v>2074412</v>
      </c>
      <c r="AB46" s="25" t="n">
        <v>2605034</v>
      </c>
      <c r="AC46" s="25" t="n">
        <v>2241305</v>
      </c>
      <c r="AD46" s="25" t="n">
        <v>6408188</v>
      </c>
      <c r="AE46" s="25" t="n">
        <v>10133059</v>
      </c>
      <c r="AF46" s="25" t="n">
        <v>6834371</v>
      </c>
      <c r="AG46" s="25" t="n">
        <v>-217823</v>
      </c>
      <c r="AH46" s="25" t="n">
        <v>-1286780</v>
      </c>
      <c r="AI46" s="25" t="n">
        <v>379728</v>
      </c>
      <c r="AJ46" s="25" t="n">
        <v>1090579</v>
      </c>
      <c r="AK46" s="25" t="n">
        <v>1168342</v>
      </c>
      <c r="AL46" s="25" t="n">
        <v>650822</v>
      </c>
      <c r="AM46" s="25" t="n">
        <v>593880</v>
      </c>
      <c r="AN46" s="25" t="n">
        <v>891205</v>
      </c>
      <c r="AO46" s="25" t="n">
        <v>704441</v>
      </c>
      <c r="AP46" s="25" t="n">
        <v>759624</v>
      </c>
      <c r="AQ46" s="25" t="n">
        <v>951020.520000001</v>
      </c>
      <c r="AR46" s="25" t="n">
        <v>814433.7</v>
      </c>
      <c r="AS46" s="25" t="n">
        <v>4822024</v>
      </c>
      <c r="AT46" s="25" t="n">
        <v>3302662.68</v>
      </c>
      <c r="AU46" s="25" t="n">
        <v>3739142.69</v>
      </c>
      <c r="AV46" s="26" t="n">
        <v>0.0541512887875429</v>
      </c>
      <c r="AW46" s="26" t="n">
        <v>0.0879502428634828</v>
      </c>
      <c r="AX46" s="26" t="n">
        <v>0.0640699533318848</v>
      </c>
      <c r="AY46" s="26" t="n">
        <v>0.0692641924192572</v>
      </c>
      <c r="AZ46" s="26" t="n">
        <v>0.114197357595005</v>
      </c>
      <c r="BA46" s="26" t="n">
        <v>0.0740739524685733</v>
      </c>
      <c r="BB46" s="26" t="n">
        <v>0.439682788045502</v>
      </c>
      <c r="BC46" s="26" t="n">
        <v>0.396579614374291</v>
      </c>
      <c r="BD46" s="26" t="n">
        <v>0.340080571189863</v>
      </c>
      <c r="BE46" s="26" t="n">
        <v>0.70584</v>
      </c>
      <c r="BF46" s="26" t="n">
        <v>0.73473</v>
      </c>
      <c r="BG46" s="26" t="n">
        <v>0.720285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5623895936591</v>
      </c>
      <c r="D47" s="23" t="n">
        <v>0.23427934863951</v>
      </c>
      <c r="E47" s="23" t="n">
        <v>0.238651072513299</v>
      </c>
      <c r="F47" s="23" t="n">
        <v>0.788527841783641</v>
      </c>
      <c r="G47" s="23" t="n">
        <v>0.834673811006358</v>
      </c>
      <c r="H47" s="23" t="n">
        <v>1.04510030054728</v>
      </c>
      <c r="I47" s="23" t="n">
        <v>0.00513954108550354</v>
      </c>
      <c r="J47" s="23" t="n">
        <v>0.107833654894019</v>
      </c>
      <c r="K47" s="23" t="n">
        <v>-0.0185087232079569</v>
      </c>
      <c r="L47" s="23" t="n">
        <v>0.336257124423897</v>
      </c>
      <c r="M47" s="23" t="n">
        <v>0.319689649560433</v>
      </c>
      <c r="N47" s="23" t="n">
        <v>0.245877350535868</v>
      </c>
      <c r="O47" s="23" t="n">
        <v>0</v>
      </c>
      <c r="P47" s="23" t="n">
        <v>0</v>
      </c>
      <c r="Q47" s="23" t="n">
        <v>0</v>
      </c>
      <c r="R47" s="24" t="n">
        <v>191.981651376147</v>
      </c>
      <c r="S47" s="24" t="n">
        <v>191.981651376147</v>
      </c>
      <c r="T47" s="24" t="n">
        <v>191.674418604651</v>
      </c>
      <c r="U47" s="23" t="n">
        <v>0.613011400985065</v>
      </c>
      <c r="V47" s="23" t="n">
        <v>0.629459537926661</v>
      </c>
      <c r="W47" s="23" t="n">
        <v>0.67922911219772</v>
      </c>
      <c r="X47" s="23" t="n">
        <v>0.0741227002479668</v>
      </c>
      <c r="Y47" s="23" t="n">
        <v>0.0671975365904044</v>
      </c>
      <c r="Z47" s="23" t="n">
        <v>0.0868941037874171</v>
      </c>
      <c r="AA47" s="25" t="n">
        <v>3599382</v>
      </c>
      <c r="AB47" s="25" t="n">
        <v>5022759</v>
      </c>
      <c r="AC47" s="25" t="n">
        <v>3730821</v>
      </c>
      <c r="AD47" s="25" t="n">
        <v>14143427</v>
      </c>
      <c r="AE47" s="25" t="n">
        <v>19343596</v>
      </c>
      <c r="AF47" s="25" t="n">
        <v>14510179</v>
      </c>
      <c r="AG47" s="25" t="n">
        <v>72195</v>
      </c>
      <c r="AH47" s="25" t="n">
        <v>2311866</v>
      </c>
      <c r="AI47" s="25" t="n">
        <v>-289346</v>
      </c>
      <c r="AJ47" s="25" t="n">
        <v>2358415</v>
      </c>
      <c r="AK47" s="25" t="n">
        <v>2257015</v>
      </c>
      <c r="AL47" s="25" t="n">
        <v>1745815</v>
      </c>
      <c r="AM47" s="25" t="n">
        <v>0</v>
      </c>
      <c r="AN47" s="25" t="n">
        <v>0</v>
      </c>
      <c r="AO47" s="25" t="n">
        <v>0</v>
      </c>
      <c r="AP47" s="25" t="n">
        <v>13910</v>
      </c>
      <c r="AQ47" s="25" t="n">
        <v>55489.6300000001</v>
      </c>
      <c r="AR47" s="25" t="n">
        <v>89296.52</v>
      </c>
      <c r="AS47" s="25" t="n">
        <v>8671605</v>
      </c>
      <c r="AT47" s="25" t="n">
        <v>6537434.96</v>
      </c>
      <c r="AU47" s="25" t="n">
        <v>11486359.52</v>
      </c>
      <c r="AV47" s="26" t="n">
        <v>0</v>
      </c>
      <c r="AW47" s="26" t="n">
        <v>0</v>
      </c>
      <c r="AX47" s="26" t="n">
        <v>0</v>
      </c>
      <c r="AY47" s="26" t="n">
        <v>0.000675032311530469</v>
      </c>
      <c r="AZ47" s="26" t="n">
        <v>0.00321349877702073</v>
      </c>
      <c r="BA47" s="26" t="n">
        <v>0.00373000214869863</v>
      </c>
      <c r="BB47" s="26" t="n">
        <v>0.420820529678589</v>
      </c>
      <c r="BC47" s="26" t="n">
        <v>0.37859396879764</v>
      </c>
      <c r="BD47" s="26" t="n">
        <v>0.47979636485638</v>
      </c>
      <c r="BE47" s="26" t="n">
        <v>0.72928</v>
      </c>
      <c r="BF47" s="26" t="n">
        <v>0.71929</v>
      </c>
      <c r="BG47" s="26" t="n">
        <v>0.724285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286969772961196</v>
      </c>
      <c r="D48" s="23" t="n">
        <v>0.282033000727545</v>
      </c>
      <c r="E48" s="23" t="n">
        <v>0.304662923260484</v>
      </c>
      <c r="F48" s="23" t="n">
        <v>0.763635504028052</v>
      </c>
      <c r="G48" s="23" t="n">
        <v>0.776778989272322</v>
      </c>
      <c r="H48" s="23" t="n">
        <v>0.897600722008767</v>
      </c>
      <c r="I48" s="23" t="n">
        <v>0.0350136771752636</v>
      </c>
      <c r="J48" s="23" t="n">
        <v>0.0115435678528952</v>
      </c>
      <c r="K48" s="23" t="n">
        <v>0.0893975239060608</v>
      </c>
      <c r="L48" s="23" t="n">
        <v>0.0269413645050606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208.016666666667</v>
      </c>
      <c r="S48" s="24" t="n">
        <v>204.606557377049</v>
      </c>
      <c r="T48" s="24" t="n">
        <v>205.042016806723</v>
      </c>
      <c r="U48" s="23" t="n">
        <v>0.649415684848372</v>
      </c>
      <c r="V48" s="23" t="n">
        <v>0.683489037573429</v>
      </c>
      <c r="W48" s="23" t="n">
        <v>0.656672253833826</v>
      </c>
      <c r="X48" s="23" t="n">
        <v>0.0478664072550961</v>
      </c>
      <c r="Y48" s="23" t="n">
        <v>0.0472986450489056</v>
      </c>
      <c r="Z48" s="23" t="n">
        <v>0.0889195815505859</v>
      </c>
      <c r="AA48" s="25" t="n">
        <v>2115895</v>
      </c>
      <c r="AB48" s="25" t="n">
        <v>2960871</v>
      </c>
      <c r="AC48" s="25" t="n">
        <v>2613702</v>
      </c>
      <c r="AD48" s="25" t="n">
        <v>7119189</v>
      </c>
      <c r="AE48" s="25" t="n">
        <v>10518018</v>
      </c>
      <c r="AF48" s="25" t="n">
        <v>7617456</v>
      </c>
      <c r="AG48" s="25" t="n">
        <v>258164</v>
      </c>
      <c r="AH48" s="25" t="n">
        <v>121188</v>
      </c>
      <c r="AI48" s="25" t="n">
        <v>766941</v>
      </c>
      <c r="AJ48" s="25" t="n">
        <v>107476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44044</v>
      </c>
      <c r="AQ48" s="25" t="n">
        <v>98950.6500000005</v>
      </c>
      <c r="AR48" s="25" t="n">
        <v>166418.76</v>
      </c>
      <c r="AS48" s="25" t="n">
        <v>3472739</v>
      </c>
      <c r="AT48" s="25" t="n">
        <v>3356986.64</v>
      </c>
      <c r="AU48" s="25" t="n">
        <v>3075883.24</v>
      </c>
      <c r="AV48" s="26" t="n">
        <v>0</v>
      </c>
      <c r="AW48" s="26" t="n">
        <v>0</v>
      </c>
      <c r="AX48" s="26" t="n">
        <v>0</v>
      </c>
      <c r="AY48" s="26" t="n">
        <v>0.0123318078524142</v>
      </c>
      <c r="AZ48" s="26" t="n">
        <v>0.0105360161683929</v>
      </c>
      <c r="BA48" s="26" t="n">
        <v>0.0128127172825381</v>
      </c>
      <c r="BB48" s="26" t="n">
        <v>0.297306031973459</v>
      </c>
      <c r="BC48" s="26" t="n">
        <v>0.357443488406785</v>
      </c>
      <c r="BD48" s="26" t="n">
        <v>0.236814781868446</v>
      </c>
      <c r="BE48" s="26" t="n">
        <v>0.80516</v>
      </c>
      <c r="BF48" s="26" t="n">
        <v>0.70486</v>
      </c>
      <c r="BG48" s="26" t="n">
        <v>0.75501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284227394162413</v>
      </c>
      <c r="D49" s="23" t="n">
        <v>0.280638987538089</v>
      </c>
      <c r="E49" s="23" t="n">
        <v>0.234385420014932</v>
      </c>
      <c r="F49" s="23" t="n">
        <v>0.624096076615425</v>
      </c>
      <c r="G49" s="23" t="n">
        <v>0.604921717014519</v>
      </c>
      <c r="H49" s="23" t="n">
        <v>0.598333267665202</v>
      </c>
      <c r="I49" s="23" t="n">
        <v>-0.0454957281684548</v>
      </c>
      <c r="J49" s="23" t="n">
        <v>-0.0557821985056497</v>
      </c>
      <c r="K49" s="23" t="n">
        <v>0.0265743880956135</v>
      </c>
      <c r="L49" s="23" t="n">
        <v>0.277970097907501</v>
      </c>
      <c r="M49" s="23" t="n">
        <v>0.356153487511323</v>
      </c>
      <c r="N49" s="23" t="n">
        <v>0.338510524565738</v>
      </c>
      <c r="O49" s="23" t="n">
        <v>0</v>
      </c>
      <c r="P49" s="23" t="n">
        <v>0</v>
      </c>
      <c r="Q49" s="23" t="n">
        <v>0</v>
      </c>
      <c r="R49" s="24" t="n">
        <v>258.167883211679</v>
      </c>
      <c r="S49" s="24" t="n">
        <v>258.167883211679</v>
      </c>
      <c r="T49" s="24" t="n">
        <v>252.294117647059</v>
      </c>
      <c r="U49" s="23" t="n">
        <v>0.558067663449939</v>
      </c>
      <c r="V49" s="23" t="n">
        <v>0.55683567363741</v>
      </c>
      <c r="W49" s="23" t="n">
        <v>0.586267035249056</v>
      </c>
      <c r="X49" s="23" t="n">
        <v>0.126637453633127</v>
      </c>
      <c r="Y49" s="23" t="n">
        <v>0.138601192023968</v>
      </c>
      <c r="Z49" s="23" t="n">
        <v>0.158694690390359</v>
      </c>
      <c r="AA49" s="25" t="n">
        <v>5588429</v>
      </c>
      <c r="AB49" s="25" t="n">
        <v>7511662</v>
      </c>
      <c r="AC49" s="25" t="n">
        <v>5573183</v>
      </c>
      <c r="AD49" s="25" t="n">
        <v>20157441</v>
      </c>
      <c r="AE49" s="25" t="n">
        <v>28400939</v>
      </c>
      <c r="AF49" s="25" t="n">
        <v>23032390</v>
      </c>
      <c r="AG49" s="25" t="n">
        <v>-894529</v>
      </c>
      <c r="AH49" s="25" t="n">
        <v>-1493082</v>
      </c>
      <c r="AI49" s="25" t="n">
        <v>631882</v>
      </c>
      <c r="AJ49" s="25" t="n">
        <v>3054910</v>
      </c>
      <c r="AK49" s="25" t="n">
        <v>3939392</v>
      </c>
      <c r="AL49" s="25" t="n">
        <v>4021285</v>
      </c>
      <c r="AM49" s="25" t="n">
        <v>0</v>
      </c>
      <c r="AN49" s="25" t="n">
        <v>0</v>
      </c>
      <c r="AO49" s="25" t="n">
        <v>0</v>
      </c>
      <c r="AP49" s="25" t="n">
        <v>183950</v>
      </c>
      <c r="AQ49" s="25" t="n">
        <v>379448.499999999</v>
      </c>
      <c r="AR49" s="25" t="n">
        <v>297880.149999998</v>
      </c>
      <c r="AS49" s="25" t="n">
        <v>9544090</v>
      </c>
      <c r="AT49" s="25" t="n">
        <v>10730219.84</v>
      </c>
      <c r="AU49" s="25" t="n">
        <v>10357487.23</v>
      </c>
      <c r="AV49" s="26" t="n">
        <v>0</v>
      </c>
      <c r="AW49" s="26" t="n">
        <v>0</v>
      </c>
      <c r="AX49" s="26" t="n">
        <v>0</v>
      </c>
      <c r="AY49" s="26" t="n">
        <v>0.00673347134112703</v>
      </c>
      <c r="AZ49" s="26" t="n">
        <v>0.0159005786878101</v>
      </c>
      <c r="BA49" s="26" t="n">
        <v>0.00902315354938138</v>
      </c>
      <c r="BB49" s="26" t="n">
        <v>0.349360459321213</v>
      </c>
      <c r="BC49" s="26" t="n">
        <v>0.449643903990715</v>
      </c>
      <c r="BD49" s="26" t="n">
        <v>0.313740937964639</v>
      </c>
      <c r="BE49" s="26" t="n">
        <v>0.77018</v>
      </c>
      <c r="BF49" s="26" t="n">
        <v>0.73807</v>
      </c>
      <c r="BG49" s="26" t="n">
        <v>0.754125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20697327129014</v>
      </c>
      <c r="D50" s="23" t="n">
        <v>0.212828030141684</v>
      </c>
      <c r="E50" s="23" t="n">
        <v>0.195803286520677</v>
      </c>
      <c r="F50" s="23" t="n">
        <v>0.55109366034083</v>
      </c>
      <c r="G50" s="23" t="n">
        <v>0.602878190159255</v>
      </c>
      <c r="H50" s="23" t="n">
        <v>0.741153318359148</v>
      </c>
      <c r="I50" s="23" t="n">
        <v>-0.0670124747793948</v>
      </c>
      <c r="J50" s="23" t="n">
        <v>-0.029539538082452</v>
      </c>
      <c r="K50" s="23" t="n">
        <v>-0.0350312703392886</v>
      </c>
      <c r="L50" s="23" t="n">
        <v>0.0829257151273709</v>
      </c>
      <c r="M50" s="23" t="n">
        <v>0.0771751605884028</v>
      </c>
      <c r="N50" s="23" t="n">
        <v>0.0789660242362945</v>
      </c>
      <c r="O50" s="23" t="n">
        <v>0</v>
      </c>
      <c r="P50" s="23" t="n">
        <v>0</v>
      </c>
      <c r="Q50" s="23" t="n">
        <v>0</v>
      </c>
      <c r="R50" s="24" t="n">
        <v>115.43842364532</v>
      </c>
      <c r="S50" s="24" t="n">
        <v>115.43842364532</v>
      </c>
      <c r="T50" s="24" t="n">
        <v>117.370558375635</v>
      </c>
      <c r="U50" s="23" t="n">
        <v>0.551286903646576</v>
      </c>
      <c r="V50" s="23" t="n">
        <v>0.590166282493217</v>
      </c>
      <c r="W50" s="23" t="n">
        <v>0.684879655428752</v>
      </c>
      <c r="X50" s="23" t="n">
        <v>0.163969281471726</v>
      </c>
      <c r="Y50" s="23" t="n">
        <v>0.133009957851982</v>
      </c>
      <c r="Z50" s="23" t="n">
        <v>0.0563742758657935</v>
      </c>
      <c r="AA50" s="25" t="n">
        <v>2257893</v>
      </c>
      <c r="AB50" s="25" t="n">
        <v>2835016</v>
      </c>
      <c r="AC50" s="25" t="n">
        <v>1904913</v>
      </c>
      <c r="AD50" s="25" t="n">
        <v>10605456</v>
      </c>
      <c r="AE50" s="25" t="n">
        <v>13656158</v>
      </c>
      <c r="AF50" s="25" t="n">
        <v>9684151</v>
      </c>
      <c r="AG50" s="25" t="n">
        <v>-685586</v>
      </c>
      <c r="AH50" s="25" t="n">
        <v>-393487</v>
      </c>
      <c r="AI50" s="25" t="n">
        <v>-340809</v>
      </c>
      <c r="AJ50" s="25" t="n">
        <v>333302</v>
      </c>
      <c r="AK50" s="25" t="n">
        <v>319596</v>
      </c>
      <c r="AL50" s="25" t="n">
        <v>337286</v>
      </c>
      <c r="AM50" s="25" t="n">
        <v>0</v>
      </c>
      <c r="AN50" s="25" t="n">
        <v>0</v>
      </c>
      <c r="AO50" s="25" t="n">
        <v>0</v>
      </c>
      <c r="AP50" s="25" t="n">
        <v>657027</v>
      </c>
      <c r="AQ50" s="25" t="n">
        <v>887188.48</v>
      </c>
      <c r="AR50" s="25" t="n">
        <v>803980.640000001</v>
      </c>
      <c r="AS50" s="25" t="n">
        <v>2780189</v>
      </c>
      <c r="AT50" s="25" t="n">
        <v>5905467.41</v>
      </c>
      <c r="AU50" s="25" t="n">
        <v>6507161.16</v>
      </c>
      <c r="AV50" s="26" t="n">
        <v>0</v>
      </c>
      <c r="AW50" s="26" t="n">
        <v>0</v>
      </c>
      <c r="AX50" s="26" t="n">
        <v>0</v>
      </c>
      <c r="AY50" s="26" t="n">
        <v>0.0475478270233374</v>
      </c>
      <c r="AZ50" s="26" t="n">
        <v>0.07415772630395</v>
      </c>
      <c r="BA50" s="26" t="n">
        <v>0.0551912794580251</v>
      </c>
      <c r="BB50" s="26" t="n">
        <v>0.201197128374002</v>
      </c>
      <c r="BC50" s="26" t="n">
        <v>0.493622320127146</v>
      </c>
      <c r="BD50" s="26" t="n">
        <v>0.44670049525069</v>
      </c>
      <c r="BE50" s="26" t="n">
        <v>0.71949</v>
      </c>
      <c r="BF50" s="26" t="n">
        <v>0.63154</v>
      </c>
      <c r="BG50" s="26" t="n">
        <v>0.675515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171660930287917</v>
      </c>
      <c r="D51" s="23" t="n">
        <v>0.141879121906244</v>
      </c>
      <c r="E51" s="23" t="n">
        <v>0.142363924621109</v>
      </c>
      <c r="F51" s="23" t="n">
        <v>0.629623760244707</v>
      </c>
      <c r="G51" s="23" t="n">
        <v>0.599642458200306</v>
      </c>
      <c r="H51" s="23" t="n">
        <v>0.515520049327444</v>
      </c>
      <c r="I51" s="23" t="n">
        <v>0.00262824515723004</v>
      </c>
      <c r="J51" s="23" t="n">
        <v>0.122915118765291</v>
      </c>
      <c r="K51" s="23" t="n">
        <v>-0.155804240534607</v>
      </c>
      <c r="L51" s="23" t="n">
        <v>0</v>
      </c>
      <c r="M51" s="23" t="n">
        <v>0</v>
      </c>
      <c r="N51" s="23" t="n">
        <v>0</v>
      </c>
      <c r="O51" s="23" t="n">
        <v>0.0315744151557193</v>
      </c>
      <c r="P51" s="23" t="n">
        <v>0.0300552690500758</v>
      </c>
      <c r="Q51" s="23" t="n">
        <v>0.0103546828743262</v>
      </c>
      <c r="R51" s="24" t="n">
        <v>65.3623188405797</v>
      </c>
      <c r="S51" s="24" t="n">
        <v>65.3623188405797</v>
      </c>
      <c r="T51" s="24" t="n">
        <v>63.768115942029</v>
      </c>
      <c r="U51" s="23" t="n">
        <v>0.59365536524177</v>
      </c>
      <c r="V51" s="23" t="n">
        <v>0.602393209325737</v>
      </c>
      <c r="W51" s="23" t="n">
        <v>0.512205514755309</v>
      </c>
      <c r="X51" s="23" t="n">
        <v>0.0876516133652068</v>
      </c>
      <c r="Y51" s="23" t="n">
        <v>0.0715098268011989</v>
      </c>
      <c r="Z51" s="23" t="n">
        <v>0.216873105680217</v>
      </c>
      <c r="AA51" s="25" t="n">
        <v>421144</v>
      </c>
      <c r="AB51" s="25" t="n">
        <v>537351</v>
      </c>
      <c r="AC51" s="25" t="n">
        <v>384596</v>
      </c>
      <c r="AD51" s="25" t="n">
        <v>2401998</v>
      </c>
      <c r="AE51" s="25" t="n">
        <v>3278025</v>
      </c>
      <c r="AF51" s="25" t="n">
        <v>3072013</v>
      </c>
      <c r="AG51" s="25" t="n">
        <v>6448</v>
      </c>
      <c r="AH51" s="25" t="n">
        <v>465527</v>
      </c>
      <c r="AI51" s="25" t="n">
        <v>-420905</v>
      </c>
      <c r="AJ51" s="25" t="n">
        <v>0</v>
      </c>
      <c r="AK51" s="25" t="n">
        <v>0</v>
      </c>
      <c r="AL51" s="25" t="n">
        <v>0</v>
      </c>
      <c r="AM51" s="25" t="n">
        <v>29700</v>
      </c>
      <c r="AN51" s="25" t="n">
        <v>28283</v>
      </c>
      <c r="AO51" s="25" t="n">
        <v>9101</v>
      </c>
      <c r="AP51" s="25" t="n">
        <v>60191</v>
      </c>
      <c r="AQ51" s="25" t="n">
        <v>108244.87</v>
      </c>
      <c r="AR51" s="25" t="n">
        <v>43208.6200000001</v>
      </c>
      <c r="AS51" s="25" t="n">
        <v>76353</v>
      </c>
      <c r="AT51" s="25" t="n">
        <v>22549</v>
      </c>
      <c r="AU51" s="25" t="n">
        <v>390939.41</v>
      </c>
      <c r="AV51" s="26" t="n">
        <v>0.00848541850826914</v>
      </c>
      <c r="AW51" s="26" t="n">
        <v>0.00862806110386589</v>
      </c>
      <c r="AX51" s="26" t="n">
        <v>0.00214519639590034</v>
      </c>
      <c r="AY51" s="26" t="n">
        <v>0.0171968291390986</v>
      </c>
      <c r="AZ51" s="26" t="n">
        <v>0.0372295083545944</v>
      </c>
      <c r="BA51" s="26" t="n">
        <v>0.0101847023289559</v>
      </c>
      <c r="BB51" s="26" t="n">
        <v>0.0218143824700968</v>
      </c>
      <c r="BC51" s="26" t="n">
        <v>0.00775545468240435</v>
      </c>
      <c r="BD51" s="26" t="n">
        <v>0.0921483148387437</v>
      </c>
      <c r="BE51" s="26" t="n">
        <v>0.5695</v>
      </c>
      <c r="BF51" s="26" t="n">
        <v>0.61566</v>
      </c>
      <c r="BG51" s="26" t="n">
        <v>0.59258</v>
      </c>
    </row>
    <row r="52" customFormat="false" ht="12.75" hidden="false" customHeight="false" outlineLevel="0" collapsed="false">
      <c r="A52" s="28" t="n">
        <v>5501</v>
      </c>
      <c r="B52" s="29" t="s">
        <v>82</v>
      </c>
      <c r="C52" s="23" t="n">
        <v>0.314503102390235</v>
      </c>
      <c r="D52" s="23" t="n">
        <v>0.264345023116886</v>
      </c>
      <c r="E52" s="23" t="n">
        <v>0.19151396846444</v>
      </c>
      <c r="F52" s="23" t="n">
        <v>0.84721461701455</v>
      </c>
      <c r="G52" s="23" t="n">
        <v>0.734670074839424</v>
      </c>
      <c r="H52" s="23" t="n">
        <v>0.662661788844101</v>
      </c>
      <c r="I52" s="23" t="n">
        <v>0.145861883147087</v>
      </c>
      <c r="J52" s="23" t="n">
        <v>0.253246968722357</v>
      </c>
      <c r="K52" s="23" t="n">
        <v>0.0507257830999303</v>
      </c>
      <c r="L52" s="23" t="n">
        <v>0.488685761610091</v>
      </c>
      <c r="M52" s="23" t="n">
        <v>0.126320468405317</v>
      </c>
      <c r="N52" s="23" t="n">
        <v>0.114215844585409</v>
      </c>
      <c r="O52" s="23" t="n">
        <v>1.30749647708042</v>
      </c>
      <c r="P52" s="23" t="n">
        <v>1.19779672903161</v>
      </c>
      <c r="Q52" s="23" t="n">
        <v>1.17953611754933</v>
      </c>
      <c r="R52" s="24" t="n">
        <v>96.1206896551724</v>
      </c>
      <c r="S52" s="24" t="n">
        <v>88.4920634920635</v>
      </c>
      <c r="T52" s="24" t="n">
        <v>86.0793650793651</v>
      </c>
      <c r="U52" s="23" t="n">
        <v>0.499079190334788</v>
      </c>
      <c r="V52" s="23" t="n">
        <v>0.501791105406337</v>
      </c>
      <c r="W52" s="23" t="n">
        <v>0.603311373495521</v>
      </c>
      <c r="X52" s="23" t="n">
        <v>0.0379964588843973</v>
      </c>
      <c r="Y52" s="23" t="n">
        <v>0.0636369940821334</v>
      </c>
      <c r="Z52" s="23" t="n">
        <v>0.0876608884021758</v>
      </c>
      <c r="AA52" s="25" t="n">
        <v>1910807</v>
      </c>
      <c r="AB52" s="25" t="n">
        <v>2278339</v>
      </c>
      <c r="AC52" s="25" t="n">
        <v>1109820</v>
      </c>
      <c r="AD52" s="25" t="n">
        <v>5685214</v>
      </c>
      <c r="AE52" s="25" t="n">
        <v>8103934</v>
      </c>
      <c r="AF52" s="25" t="n">
        <v>5425966</v>
      </c>
      <c r="AG52" s="25" t="n">
        <v>886204</v>
      </c>
      <c r="AH52" s="25" t="n">
        <v>2182687</v>
      </c>
      <c r="AI52" s="25" t="n">
        <v>293955</v>
      </c>
      <c r="AJ52" s="25" t="n">
        <v>1619164</v>
      </c>
      <c r="AK52" s="25" t="n">
        <v>420596</v>
      </c>
      <c r="AL52" s="25" t="n">
        <v>380184</v>
      </c>
      <c r="AM52" s="25" t="n">
        <v>4332132</v>
      </c>
      <c r="AN52" s="25" t="n">
        <v>3988178</v>
      </c>
      <c r="AO52" s="25" t="n">
        <v>3926257</v>
      </c>
      <c r="AP52" s="25" t="n">
        <v>4520206</v>
      </c>
      <c r="AQ52" s="25" t="n">
        <v>4429940.56</v>
      </c>
      <c r="AR52" s="25" t="n">
        <v>4381053.6</v>
      </c>
      <c r="AS52" s="25" t="n">
        <v>2683877</v>
      </c>
      <c r="AT52" s="25" t="n">
        <v>3608745.03</v>
      </c>
      <c r="AU52" s="25" t="n">
        <v>4176325.4</v>
      </c>
      <c r="AV52" s="26" t="n">
        <v>0.505589853779046</v>
      </c>
      <c r="AW52" s="26" t="n">
        <v>0.492128637770248</v>
      </c>
      <c r="AX52" s="26" t="n">
        <v>0.410765601898563</v>
      </c>
      <c r="AY52" s="26" t="n">
        <v>0.527539394134613</v>
      </c>
      <c r="AZ52" s="26" t="n">
        <v>0.680147362121302</v>
      </c>
      <c r="BA52" s="26" t="n">
        <v>0.458346491061045</v>
      </c>
      <c r="BB52" s="26" t="n">
        <v>0.313227062331191</v>
      </c>
      <c r="BC52" s="26" t="n">
        <v>0.554065766679917</v>
      </c>
      <c r="BD52" s="26" t="n">
        <v>0.436927795774769</v>
      </c>
      <c r="BE52" s="26" t="n">
        <v>0.67373</v>
      </c>
      <c r="BF52" s="26" t="n">
        <v>0.69992</v>
      </c>
      <c r="BG52" s="26" t="n">
        <v>0.686825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142803819668924</v>
      </c>
      <c r="D53" s="23" t="n">
        <v>0.0987093658597739</v>
      </c>
      <c r="E53" s="23" t="n">
        <v>0.120684719521631</v>
      </c>
      <c r="F53" s="23" t="n">
        <v>0.348070352368369</v>
      </c>
      <c r="G53" s="23" t="n">
        <v>0.22419756849267</v>
      </c>
      <c r="H53" s="23" t="n">
        <v>0.24109865614237</v>
      </c>
      <c r="I53" s="23" t="n">
        <v>-0.135814299801366</v>
      </c>
      <c r="J53" s="23" t="n">
        <v>-0.063751564478589</v>
      </c>
      <c r="K53" s="23" t="n">
        <v>-0.211037405042337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4.6666666666667</v>
      </c>
      <c r="S53" s="24" t="n">
        <v>34.6666666666667</v>
      </c>
      <c r="T53" s="24" t="n">
        <v>34.078431372549</v>
      </c>
      <c r="U53" s="23" t="n">
        <v>0.58789327566762</v>
      </c>
      <c r="V53" s="23" t="n">
        <v>0.528615610502804</v>
      </c>
      <c r="W53" s="23" t="n">
        <v>0.536551265537868</v>
      </c>
      <c r="X53" s="23" t="n">
        <v>0.243396290244703</v>
      </c>
      <c r="Y53" s="23" t="n">
        <v>0.298352437927734</v>
      </c>
      <c r="Z53" s="23" t="n">
        <v>0.313981662668975</v>
      </c>
      <c r="AA53" s="25" t="n">
        <v>292676</v>
      </c>
      <c r="AB53" s="25" t="n">
        <v>335424</v>
      </c>
      <c r="AC53" s="25" t="n">
        <v>263909</v>
      </c>
      <c r="AD53" s="25" t="n">
        <v>2276107</v>
      </c>
      <c r="AE53" s="25" t="n">
        <v>3585176</v>
      </c>
      <c r="AF53" s="25" t="n">
        <v>2625682</v>
      </c>
      <c r="AG53" s="25" t="n">
        <v>-278351</v>
      </c>
      <c r="AH53" s="25" t="n">
        <v>-216634</v>
      </c>
      <c r="AI53" s="25" t="n">
        <v>-461489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20920</v>
      </c>
      <c r="AQ53" s="25" t="n">
        <v>23256.65</v>
      </c>
      <c r="AR53" s="25" t="n">
        <v>17659.7199999999</v>
      </c>
      <c r="AS53" s="25" t="n">
        <v>698874</v>
      </c>
      <c r="AT53" s="25" t="n">
        <v>299256.51</v>
      </c>
      <c r="AU53" s="25" t="n">
        <v>651315.54</v>
      </c>
      <c r="AV53" s="26" t="n">
        <v>0</v>
      </c>
      <c r="AW53" s="26" t="n">
        <v>0</v>
      </c>
      <c r="AX53" s="26" t="n">
        <v>0</v>
      </c>
      <c r="AY53" s="26" t="n">
        <v>0.0051889669466278</v>
      </c>
      <c r="AZ53" s="26" t="n">
        <v>0.00819047823646209</v>
      </c>
      <c r="BA53" s="26" t="n">
        <v>0.00436811256948027</v>
      </c>
      <c r="BB53" s="26" t="n">
        <v>0.173347709649023</v>
      </c>
      <c r="BC53" s="26" t="n">
        <v>0.105391530262295</v>
      </c>
      <c r="BD53" s="26" t="n">
        <v>0.16110219170926</v>
      </c>
      <c r="BE53" s="26" t="n">
        <v>0.62272</v>
      </c>
      <c r="BF53" s="26" t="n">
        <v>0.61816</v>
      </c>
      <c r="BG53" s="26" t="n">
        <v>0.62044</v>
      </c>
    </row>
    <row r="54" customFormat="false" ht="12.75" hidden="false" customHeight="false" outlineLevel="0" collapsed="false">
      <c r="A54" s="28" t="n">
        <v>5503</v>
      </c>
      <c r="B54" s="29" t="s">
        <v>84</v>
      </c>
      <c r="C54" s="23" t="n">
        <v>0.0922528934214563</v>
      </c>
      <c r="D54" s="23" t="n">
        <v>0.0786425235170591</v>
      </c>
      <c r="E54" s="23" t="n">
        <v>0.0781789903386777</v>
      </c>
      <c r="F54" s="23" t="n">
        <v>0.262542683314677</v>
      </c>
      <c r="G54" s="23" t="n">
        <v>0.304127797577569</v>
      </c>
      <c r="H54" s="23" t="n">
        <v>0.409194487544301</v>
      </c>
      <c r="I54" s="23" t="n">
        <v>-0.151760542797575</v>
      </c>
      <c r="J54" s="23" t="n">
        <v>0.0267515599890608</v>
      </c>
      <c r="K54" s="23" t="n">
        <v>0.0167819280967762</v>
      </c>
      <c r="L54" s="23" t="n">
        <v>0.615706181389523</v>
      </c>
      <c r="M54" s="23" t="n">
        <v>0.611701033606673</v>
      </c>
      <c r="N54" s="23" t="n">
        <v>0.54223197492163</v>
      </c>
      <c r="O54" s="23" t="n">
        <v>0.815916157076549</v>
      </c>
      <c r="P54" s="23" t="n">
        <v>0.934473099217018</v>
      </c>
      <c r="Q54" s="23" t="n">
        <v>0.716268895855103</v>
      </c>
      <c r="R54" s="24" t="n">
        <v>118.368421052632</v>
      </c>
      <c r="S54" s="24" t="n">
        <v>136.30303030303</v>
      </c>
      <c r="T54" s="24" t="n">
        <v>151.40350877193</v>
      </c>
      <c r="U54" s="23" t="n">
        <v>0.554557016082482</v>
      </c>
      <c r="V54" s="23" t="n">
        <v>0.597832973890003</v>
      </c>
      <c r="W54" s="23" t="n">
        <v>0.699844516440111</v>
      </c>
      <c r="X54" s="23" t="n">
        <v>0.143436880498625</v>
      </c>
      <c r="Y54" s="23" t="n">
        <v>0.120081589000781</v>
      </c>
      <c r="Z54" s="23" t="n">
        <v>0.0499977057336349</v>
      </c>
      <c r="AA54" s="25" t="n">
        <v>482926</v>
      </c>
      <c r="AB54" s="25" t="n">
        <v>640689</v>
      </c>
      <c r="AC54" s="25" t="n">
        <v>428817</v>
      </c>
      <c r="AD54" s="25" t="n">
        <v>5966492</v>
      </c>
      <c r="AE54" s="25" t="n">
        <v>7910380</v>
      </c>
      <c r="AF54" s="25" t="n">
        <v>5317604</v>
      </c>
      <c r="AG54" s="25" t="n">
        <v>-794437</v>
      </c>
      <c r="AH54" s="25" t="n">
        <v>217941</v>
      </c>
      <c r="AI54" s="25" t="n">
        <v>92050</v>
      </c>
      <c r="AJ54" s="25" t="n">
        <v>835698</v>
      </c>
      <c r="AK54" s="25" t="n">
        <v>835698</v>
      </c>
      <c r="AL54" s="25" t="n">
        <v>778374</v>
      </c>
      <c r="AM54" s="25" t="n">
        <v>1107443</v>
      </c>
      <c r="AN54" s="25" t="n">
        <v>1276665</v>
      </c>
      <c r="AO54" s="25" t="n">
        <v>1028204</v>
      </c>
      <c r="AP54" s="25" t="n">
        <v>1229174</v>
      </c>
      <c r="AQ54" s="25" t="n">
        <v>1235697.46</v>
      </c>
      <c r="AR54" s="25" t="n">
        <v>1111767</v>
      </c>
      <c r="AS54" s="25" t="n">
        <v>1868884</v>
      </c>
      <c r="AT54" s="25" t="n">
        <v>1572224.12</v>
      </c>
      <c r="AU54" s="25" t="n">
        <v>1253834.16</v>
      </c>
      <c r="AV54" s="26" t="n">
        <v>0.142699498045593</v>
      </c>
      <c r="AW54" s="26" t="n">
        <v>0.161391108897423</v>
      </c>
      <c r="AX54" s="26" t="n">
        <v>0.119923296975092</v>
      </c>
      <c r="AY54" s="26" t="n">
        <v>0.158385138386981</v>
      </c>
      <c r="AZ54" s="26" t="n">
        <v>0.204926990981668</v>
      </c>
      <c r="BA54" s="26" t="n">
        <v>0.129669563732593</v>
      </c>
      <c r="BB54" s="26" t="n">
        <v>0.240814930163846</v>
      </c>
      <c r="BC54" s="26" t="n">
        <v>0.260736279299628</v>
      </c>
      <c r="BD54" s="26" t="n">
        <v>0.146239390555955</v>
      </c>
      <c r="BE54" s="26" t="n">
        <v>0.6842</v>
      </c>
      <c r="BF54" s="26" t="n">
        <v>0.54288</v>
      </c>
      <c r="BG54" s="26" t="n">
        <v>0.61354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67747906315063</v>
      </c>
      <c r="D55" s="23" t="n">
        <v>0.253130222751782</v>
      </c>
      <c r="E55" s="23" t="n">
        <v>0.223728047754214</v>
      </c>
      <c r="F55" s="23" t="n">
        <v>0.725521656356921</v>
      </c>
      <c r="G55" s="23" t="n">
        <v>0.759540285075355</v>
      </c>
      <c r="H55" s="23" t="n">
        <v>0.793693544338851</v>
      </c>
      <c r="I55" s="23" t="n">
        <v>-0.0255392569170781</v>
      </c>
      <c r="J55" s="23" t="n">
        <v>-0.126997115577946</v>
      </c>
      <c r="K55" s="23" t="n">
        <v>0.0643938247912753</v>
      </c>
      <c r="L55" s="23" t="n">
        <v>0.277229640149751</v>
      </c>
      <c r="M55" s="23" t="n">
        <v>0.631682926839288</v>
      </c>
      <c r="N55" s="23" t="n">
        <v>0.512173778359015</v>
      </c>
      <c r="O55" s="23" t="n">
        <v>0.0811212744080111</v>
      </c>
      <c r="P55" s="23" t="n">
        <v>0.160798218013326</v>
      </c>
      <c r="Q55" s="23" t="n">
        <v>0.0894104117432972</v>
      </c>
      <c r="R55" s="24" t="n">
        <v>316.258823529412</v>
      </c>
      <c r="S55" s="24" t="n">
        <v>365.741496598639</v>
      </c>
      <c r="T55" s="24" t="n">
        <v>364.958333333333</v>
      </c>
      <c r="U55" s="23" t="n">
        <v>0.544903284918617</v>
      </c>
      <c r="V55" s="23" t="n">
        <v>0.569303820523079</v>
      </c>
      <c r="W55" s="23" t="n">
        <v>0.645491932860368</v>
      </c>
      <c r="X55" s="23" t="n">
        <v>0.154304968459887</v>
      </c>
      <c r="Y55" s="23" t="n">
        <v>0.134742137880583</v>
      </c>
      <c r="Z55" s="23" t="n">
        <v>0.0442073283170333</v>
      </c>
      <c r="AA55" s="25" t="n">
        <v>8251048</v>
      </c>
      <c r="AB55" s="25" t="n">
        <v>10484587</v>
      </c>
      <c r="AC55" s="25" t="n">
        <v>7712694</v>
      </c>
      <c r="AD55" s="25" t="n">
        <v>31860698</v>
      </c>
      <c r="AE55" s="25" t="n">
        <v>42812279</v>
      </c>
      <c r="AF55" s="25" t="n">
        <v>32402501</v>
      </c>
      <c r="AG55" s="25" t="n">
        <v>-787030</v>
      </c>
      <c r="AH55" s="25" t="n">
        <v>-5260187</v>
      </c>
      <c r="AI55" s="25" t="n">
        <v>2219882</v>
      </c>
      <c r="AJ55" s="25" t="n">
        <v>4688371</v>
      </c>
      <c r="AK55" s="25" t="n">
        <v>10764071</v>
      </c>
      <c r="AL55" s="25" t="n">
        <v>8187525</v>
      </c>
      <c r="AM55" s="25" t="n">
        <v>1371883</v>
      </c>
      <c r="AN55" s="25" t="n">
        <v>2740051</v>
      </c>
      <c r="AO55" s="25" t="n">
        <v>1429300</v>
      </c>
      <c r="AP55" s="25" t="n">
        <v>2478043</v>
      </c>
      <c r="AQ55" s="25" t="n">
        <v>3292119.19</v>
      </c>
      <c r="AR55" s="25" t="n">
        <v>3043582.33</v>
      </c>
      <c r="AS55" s="25" t="n">
        <v>8121582</v>
      </c>
      <c r="AT55" s="25" t="n">
        <v>6491373.34</v>
      </c>
      <c r="AU55" s="25" t="n">
        <v>3494266.28</v>
      </c>
      <c r="AV55" s="26" t="n">
        <v>0.0302682398521319</v>
      </c>
      <c r="AW55" s="26" t="n">
        <v>0.0640015216195335</v>
      </c>
      <c r="AX55" s="26" t="n">
        <v>0.0313960590554313</v>
      </c>
      <c r="AY55" s="26" t="n">
        <v>0.0546737585405581</v>
      </c>
      <c r="AZ55" s="26" t="n">
        <v>0.0862945424400173</v>
      </c>
      <c r="BA55" s="26" t="n">
        <v>0.0668554471228905</v>
      </c>
      <c r="BB55" s="26" t="n">
        <v>0.179188744196668</v>
      </c>
      <c r="BC55" s="26" t="n">
        <v>0.170154863737672</v>
      </c>
      <c r="BD55" s="26" t="n">
        <v>0.07675518819162</v>
      </c>
      <c r="BE55" s="26" t="n">
        <v>0.6186</v>
      </c>
      <c r="BF55" s="26" t="n">
        <v>0.53613</v>
      </c>
      <c r="BG55" s="26" t="n">
        <v>0.577365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175526669104025</v>
      </c>
      <c r="D56" s="23" t="n">
        <v>0.212251483462948</v>
      </c>
      <c r="E56" s="23" t="n">
        <v>0.128505394954267</v>
      </c>
      <c r="F56" s="23" t="n">
        <v>0.441780980807597</v>
      </c>
      <c r="G56" s="23" t="n">
        <v>0.496206683294735</v>
      </c>
      <c r="H56" s="23" t="n">
        <v>0.35190555847001</v>
      </c>
      <c r="I56" s="23" t="n">
        <v>0.0190759134717302</v>
      </c>
      <c r="J56" s="23" t="n">
        <v>0.00641248432528105</v>
      </c>
      <c r="K56" s="23" t="n">
        <v>-0.0348848206932988</v>
      </c>
      <c r="L56" s="23" t="n">
        <v>0</v>
      </c>
      <c r="M56" s="23" t="n">
        <v>0</v>
      </c>
      <c r="N56" s="23" t="n">
        <v>0</v>
      </c>
      <c r="O56" s="23" t="n">
        <v>0.299269397788494</v>
      </c>
      <c r="P56" s="23" t="n">
        <v>0.0387097026430713</v>
      </c>
      <c r="Q56" s="23" t="n">
        <v>0</v>
      </c>
      <c r="R56" s="24" t="n">
        <v>69.68</v>
      </c>
      <c r="S56" s="24" t="n">
        <v>69.68</v>
      </c>
      <c r="T56" s="24" t="n">
        <v>74.2916666666667</v>
      </c>
      <c r="U56" s="23" t="n">
        <v>0.637950210005817</v>
      </c>
      <c r="V56" s="23" t="n">
        <v>0.591213925800851</v>
      </c>
      <c r="W56" s="23" t="n">
        <v>0.663157425729001</v>
      </c>
      <c r="X56" s="23" t="n">
        <v>0.104443249660101</v>
      </c>
      <c r="Y56" s="23" t="n">
        <v>0.169636873121696</v>
      </c>
      <c r="Z56" s="23" t="n">
        <v>0.0688037810690637</v>
      </c>
      <c r="AA56" s="25" t="n">
        <v>285660</v>
      </c>
      <c r="AB56" s="25" t="n">
        <v>534362</v>
      </c>
      <c r="AC56" s="25" t="n">
        <v>213316</v>
      </c>
      <c r="AD56" s="25" t="n">
        <v>1681382</v>
      </c>
      <c r="AE56" s="25" t="n">
        <v>2579787</v>
      </c>
      <c r="AF56" s="25" t="n">
        <v>1750616</v>
      </c>
      <c r="AG56" s="25" t="n">
        <v>31045</v>
      </c>
      <c r="AH56" s="25" t="n">
        <v>16144</v>
      </c>
      <c r="AI56" s="25" t="n">
        <v>-57908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29703</v>
      </c>
      <c r="AO56" s="25" t="n">
        <v>0</v>
      </c>
      <c r="AP56" s="25" t="n">
        <v>179314</v>
      </c>
      <c r="AQ56" s="25" t="n">
        <v>53960</v>
      </c>
      <c r="AR56" s="25" t="n">
        <v>23235.42</v>
      </c>
      <c r="AS56" s="25" t="n">
        <v>409404</v>
      </c>
      <c r="AT56" s="25" t="n">
        <v>377068.02</v>
      </c>
      <c r="AU56" s="25" t="n">
        <v>349207.55</v>
      </c>
      <c r="AV56" s="26" t="n">
        <v>0.08444727380652</v>
      </c>
      <c r="AW56" s="26" t="n">
        <v>0.0115137412507312</v>
      </c>
      <c r="AX56" s="26" t="n">
        <v>0</v>
      </c>
      <c r="AY56" s="26" t="n">
        <v>0.0866761215053109</v>
      </c>
      <c r="AZ56" s="26" t="n">
        <v>0.0253799227690267</v>
      </c>
      <c r="BA56" s="26" t="n">
        <v>0.010050695944584</v>
      </c>
      <c r="BB56" s="26" t="n">
        <v>0.197896153388806</v>
      </c>
      <c r="BC56" s="26" t="n">
        <v>0.17735280256245</v>
      </c>
      <c r="BD56" s="26" t="n">
        <v>0.151052957364365</v>
      </c>
      <c r="BE56" s="26" t="n">
        <v>0.77674</v>
      </c>
      <c r="BF56" s="26" t="n">
        <v>0.75256</v>
      </c>
      <c r="BG56" s="26" t="n">
        <v>0.76465</v>
      </c>
    </row>
    <row r="57" customFormat="false" ht="12.75" hidden="false" customHeight="false" outlineLevel="0" collapsed="false">
      <c r="A57" s="28" t="n">
        <v>5506</v>
      </c>
      <c r="B57" s="29" t="s">
        <v>87</v>
      </c>
      <c r="C57" s="23" t="n">
        <v>0.16376108582115</v>
      </c>
      <c r="D57" s="23" t="n">
        <v>0.133176601366661</v>
      </c>
      <c r="E57" s="23" t="n">
        <v>0.131391361705424</v>
      </c>
      <c r="F57" s="23" t="n">
        <v>0.348198388136173</v>
      </c>
      <c r="G57" s="23" t="n">
        <v>0.320675953036098</v>
      </c>
      <c r="H57" s="23" t="n">
        <v>0.468675245201785</v>
      </c>
      <c r="I57" s="23" t="n">
        <v>-0.0936293992497076</v>
      </c>
      <c r="J57" s="23" t="n">
        <v>-0.0238342655324392</v>
      </c>
      <c r="K57" s="23" t="n">
        <v>0.041625931802081</v>
      </c>
      <c r="L57" s="23" t="n">
        <v>0</v>
      </c>
      <c r="M57" s="23" t="n">
        <v>0</v>
      </c>
      <c r="N57" s="23" t="n">
        <v>0</v>
      </c>
      <c r="O57" s="23" t="n">
        <v>1.4625842242749</v>
      </c>
      <c r="P57" s="23" t="n">
        <v>1.41974613816125</v>
      </c>
      <c r="Q57" s="23" t="n">
        <v>1.18105691163921</v>
      </c>
      <c r="R57" s="24" t="n">
        <v>65.8352941176471</v>
      </c>
      <c r="S57" s="24" t="n">
        <v>65.8352941176471</v>
      </c>
      <c r="T57" s="24" t="n">
        <v>78.4285714285714</v>
      </c>
      <c r="U57" s="23" t="n">
        <v>0.501311182288932</v>
      </c>
      <c r="V57" s="23" t="n">
        <v>0.526948682158088</v>
      </c>
      <c r="W57" s="23" t="n">
        <v>0.637980919709373</v>
      </c>
      <c r="X57" s="23" t="n">
        <v>0.155693569983761</v>
      </c>
      <c r="Y57" s="23" t="n">
        <v>0.179521039222125</v>
      </c>
      <c r="Z57" s="23" t="n">
        <v>0.0897659355030328</v>
      </c>
      <c r="AA57" s="25" t="n">
        <v>875322</v>
      </c>
      <c r="AB57" s="25" t="n">
        <v>1069614</v>
      </c>
      <c r="AC57" s="25" t="n">
        <v>775067</v>
      </c>
      <c r="AD57" s="25" t="n">
        <v>5896968</v>
      </c>
      <c r="AE57" s="25" t="n">
        <v>8352709</v>
      </c>
      <c r="AF57" s="25" t="n">
        <v>5629474</v>
      </c>
      <c r="AG57" s="25" t="n">
        <v>-500460</v>
      </c>
      <c r="AH57" s="25" t="n">
        <v>-191426</v>
      </c>
      <c r="AI57" s="25" t="n">
        <v>245548</v>
      </c>
      <c r="AJ57" s="25" t="n">
        <v>0</v>
      </c>
      <c r="AK57" s="25" t="n">
        <v>0</v>
      </c>
      <c r="AL57" s="25" t="n">
        <v>0</v>
      </c>
      <c r="AM57" s="25" t="n">
        <v>2715507</v>
      </c>
      <c r="AN57" s="25" t="n">
        <v>2636125</v>
      </c>
      <c r="AO57" s="25" t="n">
        <v>2153525</v>
      </c>
      <c r="AP57" s="25" t="n">
        <v>2941717</v>
      </c>
      <c r="AQ57" s="25" t="n">
        <v>2847648.27</v>
      </c>
      <c r="AR57" s="25" t="n">
        <v>2384607.85</v>
      </c>
      <c r="AS57" s="25" t="n">
        <v>1300893</v>
      </c>
      <c r="AT57" s="25" t="n">
        <v>453888.59</v>
      </c>
      <c r="AU57" s="25" t="n">
        <v>942509.56</v>
      </c>
      <c r="AV57" s="26" t="n">
        <v>0.346064118615003</v>
      </c>
      <c r="AW57" s="26" t="n">
        <v>0.315601201957353</v>
      </c>
      <c r="AX57" s="26" t="n">
        <v>0.263968244259539</v>
      </c>
      <c r="AY57" s="26" t="n">
        <v>0.374892313229084</v>
      </c>
      <c r="AZ57" s="26" t="n">
        <v>0.428345386798684</v>
      </c>
      <c r="BA57" s="26" t="n">
        <v>0.292293215733281</v>
      </c>
      <c r="BB57" s="26" t="n">
        <v>0.165785759144582</v>
      </c>
      <c r="BC57" s="26" t="n">
        <v>0.0682742618515381</v>
      </c>
      <c r="BD57" s="26" t="n">
        <v>0.115528073159601</v>
      </c>
      <c r="BE57" s="26" t="n">
        <v>0.55326</v>
      </c>
      <c r="BF57" s="26" t="n">
        <v>0.53575</v>
      </c>
      <c r="BG57" s="26" t="n">
        <v>0.544505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623727752953</v>
      </c>
      <c r="D58" s="23" t="n">
        <v>0.124893027109955</v>
      </c>
      <c r="E58" s="23" t="n">
        <v>0.138935449653898</v>
      </c>
      <c r="F58" s="23" t="n">
        <v>0.265643409943142</v>
      </c>
      <c r="G58" s="23" t="n">
        <v>0.256623756252247</v>
      </c>
      <c r="H58" s="23" t="n">
        <v>0.372368472010454</v>
      </c>
      <c r="I58" s="23" t="n">
        <v>-0.218690373341884</v>
      </c>
      <c r="J58" s="23" t="n">
        <v>-0.0021773700262969</v>
      </c>
      <c r="K58" s="23" t="n">
        <v>0.0693841027633547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0.2222222222222</v>
      </c>
      <c r="S58" s="24" t="n">
        <v>90.2222222222222</v>
      </c>
      <c r="T58" s="24" t="n">
        <v>94.3466666666667</v>
      </c>
      <c r="U58" s="23" t="n">
        <v>0.479868434863388</v>
      </c>
      <c r="V58" s="23" t="n">
        <v>0.502303664535468</v>
      </c>
      <c r="W58" s="23" t="n">
        <v>0.595125247836362</v>
      </c>
      <c r="X58" s="23" t="n">
        <v>0.312990536766531</v>
      </c>
      <c r="Y58" s="23" t="n">
        <v>0.283010809766126</v>
      </c>
      <c r="Z58" s="23" t="n">
        <v>0.177351890496041</v>
      </c>
      <c r="AA58" s="25" t="n">
        <v>543355</v>
      </c>
      <c r="AB58" s="25" t="n">
        <v>713209</v>
      </c>
      <c r="AC58" s="25" t="n">
        <v>519209</v>
      </c>
      <c r="AD58" s="25" t="n">
        <v>4077676</v>
      </c>
      <c r="AE58" s="25" t="n">
        <v>5696793</v>
      </c>
      <c r="AF58" s="25" t="n">
        <v>3688926</v>
      </c>
      <c r="AG58" s="25" t="n">
        <v>-731813</v>
      </c>
      <c r="AH58" s="25" t="n">
        <v>-12434</v>
      </c>
      <c r="AI58" s="25" t="n">
        <v>259292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36107</v>
      </c>
      <c r="AQ58" s="25" t="n">
        <v>31348.86</v>
      </c>
      <c r="AR58" s="25" t="n">
        <v>14837.84</v>
      </c>
      <c r="AS58" s="25" t="n">
        <v>820800</v>
      </c>
      <c r="AT58" s="25" t="n">
        <v>769034.39</v>
      </c>
      <c r="AU58" s="25" t="n">
        <v>488052.67</v>
      </c>
      <c r="AV58" s="26" t="n">
        <v>0</v>
      </c>
      <c r="AW58" s="26" t="n">
        <v>0</v>
      </c>
      <c r="AX58" s="26" t="n">
        <v>0</v>
      </c>
      <c r="AY58" s="26" t="n">
        <v>0.00593660865373296</v>
      </c>
      <c r="AZ58" s="26" t="n">
        <v>0.00726869240627046</v>
      </c>
      <c r="BA58" s="26" t="n">
        <v>0.00226471746436824</v>
      </c>
      <c r="BB58" s="26" t="n">
        <v>0.134953565319301</v>
      </c>
      <c r="BC58" s="26" t="n">
        <v>0.17831188855843</v>
      </c>
      <c r="BD58" s="26" t="n">
        <v>0.0744920692823586</v>
      </c>
      <c r="BE58" s="26" t="n">
        <v>0.64534</v>
      </c>
      <c r="BF58" s="26" t="n">
        <v>0.66778</v>
      </c>
      <c r="BG58" s="26" t="n">
        <v>0.6565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156803394542566</v>
      </c>
      <c r="D59" s="23" t="n">
        <v>0.131125479247986</v>
      </c>
      <c r="E59" s="23" t="n">
        <v>0.172089384442425</v>
      </c>
      <c r="F59" s="23" t="n">
        <v>0.37574285919221</v>
      </c>
      <c r="G59" s="23" t="n">
        <v>0.377566889940896</v>
      </c>
      <c r="H59" s="23" t="n">
        <v>0.457608211351217</v>
      </c>
      <c r="I59" s="23" t="n">
        <v>-0.0584261984861228</v>
      </c>
      <c r="J59" s="23" t="n">
        <v>0.0347870739971717</v>
      </c>
      <c r="K59" s="23" t="n">
        <v>0.0503904024147968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7.3939393939394</v>
      </c>
      <c r="S59" s="24" t="n">
        <v>77.3939393939394</v>
      </c>
      <c r="T59" s="24" t="n">
        <v>74</v>
      </c>
      <c r="U59" s="23" t="n">
        <v>0.658253974375573</v>
      </c>
      <c r="V59" s="23" t="n">
        <v>0.655607683387523</v>
      </c>
      <c r="W59" s="23" t="n">
        <v>0.637311917650422</v>
      </c>
      <c r="X59" s="23" t="n">
        <v>0.100393787550308</v>
      </c>
      <c r="Y59" s="23" t="n">
        <v>0.103675799372859</v>
      </c>
      <c r="Z59" s="23" t="n">
        <v>0.0485825003239571</v>
      </c>
      <c r="AA59" s="25" t="n">
        <v>214778</v>
      </c>
      <c r="AB59" s="25" t="n">
        <v>276035</v>
      </c>
      <c r="AC59" s="25" t="n">
        <v>279357</v>
      </c>
      <c r="AD59" s="25" t="n">
        <v>1452052</v>
      </c>
      <c r="AE59" s="25" t="n">
        <v>2074814</v>
      </c>
      <c r="AF59" s="25" t="n">
        <v>1535697</v>
      </c>
      <c r="AG59" s="25" t="n">
        <v>-80028</v>
      </c>
      <c r="AH59" s="25" t="n">
        <v>73231</v>
      </c>
      <c r="AI59" s="25" t="n">
        <v>8180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30573</v>
      </c>
      <c r="AQ59" s="25" t="n">
        <v>10110.5499999999</v>
      </c>
      <c r="AR59" s="25" t="n">
        <v>45607</v>
      </c>
      <c r="AS59" s="25" t="n">
        <v>1060799</v>
      </c>
      <c r="AT59" s="25" t="n">
        <v>859392.08</v>
      </c>
      <c r="AU59" s="25" t="n">
        <v>886345.13</v>
      </c>
      <c r="AV59" s="26" t="n">
        <v>0</v>
      </c>
      <c r="AW59" s="26" t="n">
        <v>0</v>
      </c>
      <c r="AX59" s="26" t="n">
        <v>0</v>
      </c>
      <c r="AY59" s="26" t="n">
        <v>0.0134916039885688</v>
      </c>
      <c r="AZ59" s="26" t="n">
        <v>0.00575107449938222</v>
      </c>
      <c r="BA59" s="26" t="n">
        <v>0.0173375246194978</v>
      </c>
      <c r="BB59" s="26" t="n">
        <v>0.46812154579105</v>
      </c>
      <c r="BC59" s="26" t="n">
        <v>0.488838676062042</v>
      </c>
      <c r="BD59" s="26" t="n">
        <v>0.336944559228781</v>
      </c>
      <c r="BE59" s="26" t="n">
        <v>0.5018</v>
      </c>
      <c r="BF59" s="26" t="n">
        <v>0.5506</v>
      </c>
      <c r="BG59" s="26" t="n">
        <v>0.5262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1945378081568</v>
      </c>
      <c r="D60" s="23" t="n">
        <v>0.0907833536367941</v>
      </c>
      <c r="E60" s="23" t="n">
        <v>0.112362632108418</v>
      </c>
      <c r="F60" s="23" t="n">
        <v>0.226417305337108</v>
      </c>
      <c r="G60" s="23" t="n">
        <v>0.215390552400757</v>
      </c>
      <c r="H60" s="23" t="n">
        <v>0.404818078336149</v>
      </c>
      <c r="I60" s="23" t="n">
        <v>-0.395323948206889</v>
      </c>
      <c r="J60" s="23" t="n">
        <v>-0.124132097353126</v>
      </c>
      <c r="K60" s="23" t="n">
        <v>-0.02824892037348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79.3650793650794</v>
      </c>
      <c r="S60" s="24" t="n">
        <v>84.7457627118644</v>
      </c>
      <c r="T60" s="24" t="n">
        <v>79.4426229508197</v>
      </c>
      <c r="U60" s="23" t="n">
        <v>0.480625220885995</v>
      </c>
      <c r="V60" s="23" t="n">
        <v>0.500666065808902</v>
      </c>
      <c r="W60" s="23" t="n">
        <v>0.727006969075647</v>
      </c>
      <c r="X60" s="23" t="n">
        <v>0.352337096920671</v>
      </c>
      <c r="Y60" s="23" t="n">
        <v>0.333715691148167</v>
      </c>
      <c r="Z60" s="23" t="n">
        <v>0.0667364323011273</v>
      </c>
      <c r="AA60" s="25" t="n">
        <v>316876</v>
      </c>
      <c r="AB60" s="25" t="n">
        <v>403537</v>
      </c>
      <c r="AC60" s="25" t="n">
        <v>293753</v>
      </c>
      <c r="AD60" s="25" t="n">
        <v>3655732</v>
      </c>
      <c r="AE60" s="25" t="n">
        <v>4874143</v>
      </c>
      <c r="AF60" s="25" t="n">
        <v>2581978</v>
      </c>
      <c r="AG60" s="25" t="n">
        <v>-1048679</v>
      </c>
      <c r="AH60" s="25" t="n">
        <v>-551774</v>
      </c>
      <c r="AI60" s="25" t="n">
        <v>-73852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9401</v>
      </c>
      <c r="AQ60" s="25" t="n">
        <v>26077.3900000001</v>
      </c>
      <c r="AR60" s="25" t="n">
        <v>8008.35999999998</v>
      </c>
      <c r="AS60" s="25" t="n">
        <v>722879</v>
      </c>
      <c r="AT60" s="25" t="n">
        <v>795350.52</v>
      </c>
      <c r="AU60" s="25" t="n">
        <v>1271613.14</v>
      </c>
      <c r="AV60" s="26" t="n">
        <v>0</v>
      </c>
      <c r="AW60" s="26" t="n">
        <v>0</v>
      </c>
      <c r="AX60" s="26" t="n">
        <v>0</v>
      </c>
      <c r="AY60" s="26" t="n">
        <v>0.00195713619823431</v>
      </c>
      <c r="AZ60" s="26" t="n">
        <v>0.00778022658000952</v>
      </c>
      <c r="BA60" s="26" t="n">
        <v>0.00175817179429085</v>
      </c>
      <c r="BB60" s="26" t="n">
        <v>0.150491719800385</v>
      </c>
      <c r="BC60" s="26" t="n">
        <v>0.237293964469925</v>
      </c>
      <c r="BD60" s="26" t="n">
        <v>0.279172559175365</v>
      </c>
      <c r="BE60" s="26" t="n">
        <v>0.64481</v>
      </c>
      <c r="BF60" s="26" t="n">
        <v>0.72189</v>
      </c>
      <c r="BG60" s="26" t="n">
        <v>0.68335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094747072148082</v>
      </c>
      <c r="D61" s="23" t="n">
        <v>0.0780820868516932</v>
      </c>
      <c r="E61" s="23" t="n">
        <v>0.0838753932339993</v>
      </c>
      <c r="F61" s="23" t="n">
        <v>0.219053171016388</v>
      </c>
      <c r="G61" s="23" t="n">
        <v>0.155547838810182</v>
      </c>
      <c r="H61" s="23" t="n">
        <v>0.580420533598219</v>
      </c>
      <c r="I61" s="23" t="n">
        <v>-0.177730263684804</v>
      </c>
      <c r="J61" s="23" t="n">
        <v>-0.209922195492371</v>
      </c>
      <c r="K61" s="23" t="n">
        <v>0.0787137699670049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97.5135135135135</v>
      </c>
      <c r="S61" s="24" t="n">
        <v>97.5135135135135</v>
      </c>
      <c r="T61" s="24" t="n">
        <v>100.028571428571</v>
      </c>
      <c r="U61" s="23" t="n">
        <v>0.516517284942092</v>
      </c>
      <c r="V61" s="23" t="n">
        <v>0.475672431146061</v>
      </c>
      <c r="W61" s="23" t="n">
        <v>0.732583188126019</v>
      </c>
      <c r="X61" s="23" t="n">
        <v>0.284973387425242</v>
      </c>
      <c r="Y61" s="23" t="n">
        <v>0.355174950852209</v>
      </c>
      <c r="Z61" s="23" t="n">
        <v>0.0704868966786077</v>
      </c>
      <c r="AA61" s="25" t="n">
        <v>343071</v>
      </c>
      <c r="AB61" s="25" t="n">
        <v>436291</v>
      </c>
      <c r="AC61" s="25" t="n">
        <v>340661</v>
      </c>
      <c r="AD61" s="25" t="n">
        <v>4345690</v>
      </c>
      <c r="AE61" s="25" t="n">
        <v>6803968</v>
      </c>
      <c r="AF61" s="25" t="n">
        <v>3750385</v>
      </c>
      <c r="AG61" s="25" t="n">
        <v>-643546</v>
      </c>
      <c r="AH61" s="25" t="n">
        <v>-1172960</v>
      </c>
      <c r="AI61" s="25" t="n">
        <v>319697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31832</v>
      </c>
      <c r="AQ61" s="25" t="n">
        <v>48789.75</v>
      </c>
      <c r="AR61" s="25" t="n">
        <v>59153.49</v>
      </c>
      <c r="AS61" s="25" t="n">
        <v>1640371</v>
      </c>
      <c r="AT61" s="25" t="n">
        <v>1641657.04</v>
      </c>
      <c r="AU61" s="25" t="n">
        <v>1943868</v>
      </c>
      <c r="AV61" s="26" t="n">
        <v>0</v>
      </c>
      <c r="AW61" s="26" t="n">
        <v>0</v>
      </c>
      <c r="AX61" s="26" t="n">
        <v>0</v>
      </c>
      <c r="AY61" s="26" t="n">
        <v>0.00425133124550837</v>
      </c>
      <c r="AZ61" s="26" t="n">
        <v>0.0101238502450985</v>
      </c>
      <c r="BA61" s="26" t="n">
        <v>0.00829254571460495</v>
      </c>
      <c r="BB61" s="26" t="n">
        <v>0.219080186181384</v>
      </c>
      <c r="BC61" s="26" t="n">
        <v>0.340643065946671</v>
      </c>
      <c r="BD61" s="26" t="n">
        <v>0.272504872546957</v>
      </c>
      <c r="BE61" s="26" t="n">
        <v>0.51602</v>
      </c>
      <c r="BF61" s="26" t="n">
        <v>0.54882</v>
      </c>
      <c r="BG61" s="26" t="n">
        <v>0.53242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12353363425896</v>
      </c>
      <c r="D62" s="23" t="n">
        <v>0.120679121204332</v>
      </c>
      <c r="E62" s="23" t="n">
        <v>0.104750908165357</v>
      </c>
      <c r="F62" s="23" t="n">
        <v>0.333918926005559</v>
      </c>
      <c r="G62" s="23" t="n">
        <v>0.42286534155751</v>
      </c>
      <c r="H62" s="23" t="n">
        <v>0.209888046751037</v>
      </c>
      <c r="I62" s="23" t="n">
        <v>0.0325429724381443</v>
      </c>
      <c r="J62" s="23" t="n">
        <v>0.187353686281576</v>
      </c>
      <c r="K62" s="23" t="n">
        <v>-0.196256235294405</v>
      </c>
      <c r="L62" s="23" t="n">
        <v>0.202120713259424</v>
      </c>
      <c r="M62" s="23" t="n">
        <v>0.192495037398534</v>
      </c>
      <c r="N62" s="23" t="n">
        <v>0.182231936230393</v>
      </c>
      <c r="O62" s="23" t="n">
        <v>0.00737883783496597</v>
      </c>
      <c r="P62" s="23" t="n">
        <v>0.0072902887009765</v>
      </c>
      <c r="Q62" s="23" t="n">
        <v>0.00811519670866547</v>
      </c>
      <c r="R62" s="24" t="n">
        <v>65.9615384615385</v>
      </c>
      <c r="S62" s="24" t="n">
        <v>65.9615384615385</v>
      </c>
      <c r="T62" s="24" t="n">
        <v>64.6538461538462</v>
      </c>
      <c r="U62" s="23" t="n">
        <v>0.639382738599598</v>
      </c>
      <c r="V62" s="23" t="n">
        <v>0.642591201330525</v>
      </c>
      <c r="W62" s="23" t="n">
        <v>0.568132764919155</v>
      </c>
      <c r="X62" s="23" t="n">
        <v>0.0839874305101028</v>
      </c>
      <c r="Y62" s="23" t="n">
        <v>0.0729616797202599</v>
      </c>
      <c r="Z62" s="23" t="n">
        <v>0.238789253070247</v>
      </c>
      <c r="AA62" s="25" t="n">
        <v>305640</v>
      </c>
      <c r="AB62" s="25" t="n">
        <v>486888</v>
      </c>
      <c r="AC62" s="25" t="n">
        <v>257014</v>
      </c>
      <c r="AD62" s="25" t="n">
        <v>2365092</v>
      </c>
      <c r="AE62" s="25" t="n">
        <v>3250446</v>
      </c>
      <c r="AF62" s="25" t="n">
        <v>2911492</v>
      </c>
      <c r="AG62" s="25" t="n">
        <v>80516</v>
      </c>
      <c r="AH62" s="25" t="n">
        <v>755891</v>
      </c>
      <c r="AI62" s="25" t="n">
        <v>-481529</v>
      </c>
      <c r="AJ62" s="25" t="n">
        <v>262497</v>
      </c>
      <c r="AK62" s="25" t="n">
        <v>249996</v>
      </c>
      <c r="AL62" s="25" t="n">
        <v>212610</v>
      </c>
      <c r="AM62" s="25" t="n">
        <v>9583</v>
      </c>
      <c r="AN62" s="25" t="n">
        <v>9468</v>
      </c>
      <c r="AO62" s="25" t="n">
        <v>9468</v>
      </c>
      <c r="AP62" s="25" t="n">
        <v>99360</v>
      </c>
      <c r="AQ62" s="25" t="n">
        <v>99068.1699999998</v>
      </c>
      <c r="AR62" s="25" t="n">
        <v>118313.9</v>
      </c>
      <c r="AS62" s="25" t="n">
        <v>33179</v>
      </c>
      <c r="AT62" s="25" t="n">
        <v>19515.37</v>
      </c>
      <c r="AU62" s="25" t="n">
        <v>38510.67</v>
      </c>
      <c r="AV62" s="26" t="n">
        <v>0.00258296108200275</v>
      </c>
      <c r="AW62" s="26" t="n">
        <v>0.00291283103918662</v>
      </c>
      <c r="AX62" s="26" t="n">
        <v>0.00202499071237625</v>
      </c>
      <c r="AY62" s="26" t="n">
        <v>0.0267810720137528</v>
      </c>
      <c r="AZ62" s="26" t="n">
        <v>0.0331399060410946</v>
      </c>
      <c r="BA62" s="26" t="n">
        <v>0.0253046629325108</v>
      </c>
      <c r="BB62" s="26" t="n">
        <v>0.00894292661377118</v>
      </c>
      <c r="BC62" s="26" t="n">
        <v>0.00652820707354539</v>
      </c>
      <c r="BD62" s="26" t="n">
        <v>0.00823655989410505</v>
      </c>
      <c r="BE62" s="26" t="n">
        <v>0.71905</v>
      </c>
      <c r="BF62" s="26" t="n">
        <v>0.75183</v>
      </c>
      <c r="BG62" s="26" t="n">
        <v>0.73544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26231188284129</v>
      </c>
      <c r="D63" s="23" t="n">
        <v>0.107466576983632</v>
      </c>
      <c r="E63" s="23" t="n">
        <v>0.0915773766673454</v>
      </c>
      <c r="F63" s="23" t="n">
        <v>0.425232029224804</v>
      </c>
      <c r="G63" s="23" t="n">
        <v>0.346003566623241</v>
      </c>
      <c r="H63" s="23" t="n">
        <v>0.34689761279116</v>
      </c>
      <c r="I63" s="23" t="n">
        <v>0.00894381030150314</v>
      </c>
      <c r="J63" s="23" t="n">
        <v>0.0401842349562845</v>
      </c>
      <c r="K63" s="23" t="n">
        <v>0.0087743025412401</v>
      </c>
      <c r="L63" s="23" t="n">
        <v>0.442992237120678</v>
      </c>
      <c r="M63" s="23" t="n">
        <v>0.442992237120678</v>
      </c>
      <c r="N63" s="23" t="n">
        <v>0.557973333333333</v>
      </c>
      <c r="O63" s="23" t="n">
        <v>0.875519877675841</v>
      </c>
      <c r="P63" s="23" t="n">
        <v>0.875519877675841</v>
      </c>
      <c r="Q63" s="23" t="n">
        <v>1.10276592592593</v>
      </c>
      <c r="R63" s="24" t="n">
        <v>122.564705882353</v>
      </c>
      <c r="S63" s="24" t="n">
        <v>122.564705882353</v>
      </c>
      <c r="T63" s="24" t="n">
        <v>123.373493975904</v>
      </c>
      <c r="U63" s="23" t="n">
        <v>0.651679867211698</v>
      </c>
      <c r="V63" s="23" t="n">
        <v>0.627554354387236</v>
      </c>
      <c r="W63" s="23" t="n">
        <v>0.692274467159539</v>
      </c>
      <c r="X63" s="23" t="n">
        <v>0.0985485512431088</v>
      </c>
      <c r="Y63" s="23" t="n">
        <v>0.134515000800155</v>
      </c>
      <c r="Z63" s="23" t="n">
        <v>0.0899714601579965</v>
      </c>
      <c r="AA63" s="25" t="n">
        <v>504258</v>
      </c>
      <c r="AB63" s="25" t="n">
        <v>648037</v>
      </c>
      <c r="AC63" s="25" t="n">
        <v>429973</v>
      </c>
      <c r="AD63" s="25" t="n">
        <v>3844917</v>
      </c>
      <c r="AE63" s="25" t="n">
        <v>5698896</v>
      </c>
      <c r="AF63" s="25" t="n">
        <v>4530859</v>
      </c>
      <c r="AG63" s="25" t="n">
        <v>35728</v>
      </c>
      <c r="AH63" s="25" t="n">
        <v>242316</v>
      </c>
      <c r="AI63" s="25" t="n">
        <v>41197</v>
      </c>
      <c r="AJ63" s="25" t="n">
        <v>753264</v>
      </c>
      <c r="AK63" s="25" t="n">
        <v>753264</v>
      </c>
      <c r="AL63" s="25" t="n">
        <v>753264</v>
      </c>
      <c r="AM63" s="25" t="n">
        <v>1488734</v>
      </c>
      <c r="AN63" s="25" t="n">
        <v>1488734</v>
      </c>
      <c r="AO63" s="25" t="n">
        <v>1488734</v>
      </c>
      <c r="AP63" s="25" t="n">
        <v>123265</v>
      </c>
      <c r="AQ63" s="25" t="n">
        <v>40485.9400000001</v>
      </c>
      <c r="AR63" s="25" t="n">
        <v>267682.27</v>
      </c>
      <c r="AS63" s="25" t="n">
        <v>389888</v>
      </c>
      <c r="AT63" s="25" t="n">
        <v>142305.81</v>
      </c>
      <c r="AU63" s="25" t="n">
        <v>652111.73</v>
      </c>
      <c r="AV63" s="26" t="n">
        <v>0.241037868812141</v>
      </c>
      <c r="AW63" s="26" t="n">
        <v>0.261232000022461</v>
      </c>
      <c r="AX63" s="26" t="n">
        <v>0.212198959312381</v>
      </c>
      <c r="AY63" s="26" t="n">
        <v>0.0199575833554742</v>
      </c>
      <c r="AZ63" s="26" t="n">
        <v>0.00763596070169617</v>
      </c>
      <c r="BA63" s="26" t="n">
        <v>0.0381544984667347</v>
      </c>
      <c r="BB63" s="26" t="n">
        <v>0.0631259664892641</v>
      </c>
      <c r="BC63" s="26" t="n">
        <v>0.026839973896692</v>
      </c>
      <c r="BD63" s="26" t="n">
        <v>0.0929497347823026</v>
      </c>
      <c r="BE63" s="26" t="n">
        <v>0.56909</v>
      </c>
      <c r="BF63" s="26" t="n">
        <v>0.51792</v>
      </c>
      <c r="BG63" s="26" t="n">
        <v>0.543505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65707129125921</v>
      </c>
      <c r="D64" s="23" t="n">
        <v>0.145275892990172</v>
      </c>
      <c r="E64" s="23" t="n">
        <v>0.186949356800994</v>
      </c>
      <c r="F64" s="23" t="n">
        <v>0.4696957202343</v>
      </c>
      <c r="G64" s="23" t="n">
        <v>0.453413645506024</v>
      </c>
      <c r="H64" s="23" t="n">
        <v>0.619817293734877</v>
      </c>
      <c r="I64" s="23" t="n">
        <v>-0.0132076886475145</v>
      </c>
      <c r="J64" s="23" t="n">
        <v>0.0677066616372858</v>
      </c>
      <c r="K64" s="23" t="n">
        <v>-0.0263826901975599</v>
      </c>
      <c r="L64" s="23" t="n">
        <v>0.0651187535858008</v>
      </c>
      <c r="M64" s="23" t="n">
        <v>0.057940865420746</v>
      </c>
      <c r="N64" s="23" t="n">
        <v>0.0179272238826371</v>
      </c>
      <c r="O64" s="23" t="n">
        <v>0</v>
      </c>
      <c r="P64" s="23" t="n">
        <v>0</v>
      </c>
      <c r="Q64" s="23" t="n">
        <v>0</v>
      </c>
      <c r="R64" s="24" t="n">
        <v>278.974025974026</v>
      </c>
      <c r="S64" s="24" t="n">
        <v>252.717647058824</v>
      </c>
      <c r="T64" s="24" t="n">
        <v>253.228915662651</v>
      </c>
      <c r="U64" s="23" t="n">
        <v>0.591156825913956</v>
      </c>
      <c r="V64" s="23" t="n">
        <v>0.589925008132587</v>
      </c>
      <c r="W64" s="23" t="n">
        <v>0.645857329635201</v>
      </c>
      <c r="X64" s="23" t="n">
        <v>0.0920576367947644</v>
      </c>
      <c r="Y64" s="23" t="n">
        <v>0.0880412879934521</v>
      </c>
      <c r="Z64" s="23" t="n">
        <v>0.108349071915284</v>
      </c>
      <c r="AA64" s="25" t="n">
        <v>2614340</v>
      </c>
      <c r="AB64" s="25" t="n">
        <v>3477037</v>
      </c>
      <c r="AC64" s="25" t="n">
        <v>3449282</v>
      </c>
      <c r="AD64" s="25" t="n">
        <v>15892348</v>
      </c>
      <c r="AE64" s="25" t="n">
        <v>22664991</v>
      </c>
      <c r="AF64" s="25" t="n">
        <v>18493301</v>
      </c>
      <c r="AG64" s="25" t="n">
        <v>-208376</v>
      </c>
      <c r="AH64" s="25" t="n">
        <v>1620493</v>
      </c>
      <c r="AI64" s="25" t="n">
        <v>-486770</v>
      </c>
      <c r="AJ64" s="25" t="n">
        <v>320073</v>
      </c>
      <c r="AK64" s="25" t="n">
        <v>319188</v>
      </c>
      <c r="AL64" s="25" t="n">
        <v>109120</v>
      </c>
      <c r="AM64" s="25" t="n">
        <v>0</v>
      </c>
      <c r="AN64" s="25" t="n">
        <v>0</v>
      </c>
      <c r="AO64" s="25" t="n">
        <v>0</v>
      </c>
      <c r="AP64" s="25" t="n">
        <v>171738</v>
      </c>
      <c r="AQ64" s="25" t="n">
        <v>134589.690000001</v>
      </c>
      <c r="AR64" s="25" t="n">
        <v>626285.369999999</v>
      </c>
      <c r="AS64" s="25" t="n">
        <v>4706164</v>
      </c>
      <c r="AT64" s="25" t="n">
        <v>2921813.62</v>
      </c>
      <c r="AU64" s="25" t="n">
        <v>3515665.24</v>
      </c>
      <c r="AV64" s="26" t="n">
        <v>0</v>
      </c>
      <c r="AW64" s="26" t="n">
        <v>0</v>
      </c>
      <c r="AX64" s="26" t="n">
        <v>0</v>
      </c>
      <c r="AY64" s="26" t="n">
        <v>0.00747652989197085</v>
      </c>
      <c r="AZ64" s="26" t="n">
        <v>0.00727625347392034</v>
      </c>
      <c r="BA64" s="26" t="n">
        <v>0.0225235588514637</v>
      </c>
      <c r="BB64" s="26" t="n">
        <v>0.204880549572704</v>
      </c>
      <c r="BC64" s="26" t="n">
        <v>0.157960513191409</v>
      </c>
      <c r="BD64" s="26" t="n">
        <v>0.126436440524206</v>
      </c>
      <c r="BE64" s="26" t="n">
        <v>0.63388</v>
      </c>
      <c r="BF64" s="26" t="n">
        <v>0.62694</v>
      </c>
      <c r="BG64" s="26" t="n">
        <v>0.63041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45309851401199</v>
      </c>
      <c r="D65" s="23" t="n">
        <v>0.311311866725906</v>
      </c>
      <c r="E65" s="23" t="n">
        <v>0.338729015336969</v>
      </c>
      <c r="F65" s="23" t="n">
        <v>1.04991995922859</v>
      </c>
      <c r="G65" s="23" t="n">
        <v>0.979811170857866</v>
      </c>
      <c r="H65" s="23" t="n">
        <v>1.10812891987613</v>
      </c>
      <c r="I65" s="23" t="n">
        <v>0.0602836374455977</v>
      </c>
      <c r="J65" s="23" t="n">
        <v>0.0650111120069725</v>
      </c>
      <c r="K65" s="23" t="n">
        <v>-0.023397331496623</v>
      </c>
      <c r="L65" s="23" t="n">
        <v>0.252491331278757</v>
      </c>
      <c r="M65" s="23" t="n">
        <v>0.30502299838055</v>
      </c>
      <c r="N65" s="23" t="n">
        <v>0.523426361905901</v>
      </c>
      <c r="O65" s="23" t="n">
        <v>0.00495142335915954</v>
      </c>
      <c r="P65" s="23" t="n">
        <v>0.000886621276088739</v>
      </c>
      <c r="Q65" s="23" t="n">
        <v>0.000958751255138129</v>
      </c>
      <c r="R65" s="24" t="n">
        <v>362.061797752809</v>
      </c>
      <c r="S65" s="24" t="n">
        <v>362.061797752809</v>
      </c>
      <c r="T65" s="24" t="n">
        <v>348.752747252747</v>
      </c>
      <c r="U65" s="23" t="n">
        <v>0.603952833188895</v>
      </c>
      <c r="V65" s="23" t="n">
        <v>0.602204775641112</v>
      </c>
      <c r="W65" s="23" t="n">
        <v>0.670687796775194</v>
      </c>
      <c r="X65" s="23" t="n">
        <v>0.026838051086821</v>
      </c>
      <c r="Y65" s="23" t="n">
        <v>0.039139373049682</v>
      </c>
      <c r="Z65" s="23" t="n">
        <v>0.0532475890760927</v>
      </c>
      <c r="AA65" s="25" t="n">
        <v>16489120</v>
      </c>
      <c r="AB65" s="25" t="n">
        <v>21421448</v>
      </c>
      <c r="AC65" s="25" t="n">
        <v>15690096</v>
      </c>
      <c r="AD65" s="25" t="n">
        <v>44169787</v>
      </c>
      <c r="AE65" s="25" t="n">
        <v>62719579</v>
      </c>
      <c r="AF65" s="25" t="n">
        <v>46974108</v>
      </c>
      <c r="AG65" s="25" t="n">
        <v>2878644</v>
      </c>
      <c r="AH65" s="25" t="n">
        <v>4473431</v>
      </c>
      <c r="AI65" s="25" t="n">
        <v>-1083776</v>
      </c>
      <c r="AJ65" s="25" t="n">
        <v>6057846</v>
      </c>
      <c r="AK65" s="25" t="n">
        <v>7782613</v>
      </c>
      <c r="AL65" s="25" t="n">
        <v>14251373</v>
      </c>
      <c r="AM65" s="25" t="n">
        <v>118796</v>
      </c>
      <c r="AN65" s="25" t="n">
        <v>22622</v>
      </c>
      <c r="AO65" s="25" t="n">
        <v>26104</v>
      </c>
      <c r="AP65" s="25" t="n">
        <v>879397</v>
      </c>
      <c r="AQ65" s="25" t="n">
        <v>1311667.18</v>
      </c>
      <c r="AR65" s="25" t="n">
        <v>804904.13</v>
      </c>
      <c r="AS65" s="25" t="n">
        <v>17222764</v>
      </c>
      <c r="AT65" s="25" t="n">
        <v>16039303.49</v>
      </c>
      <c r="AU65" s="25" t="n">
        <v>20118770.31</v>
      </c>
      <c r="AV65" s="26" t="n">
        <v>0.00165037051509909</v>
      </c>
      <c r="AW65" s="26" t="n">
        <v>0.000360684819010026</v>
      </c>
      <c r="AX65" s="26" t="n">
        <v>0.000304691329031502</v>
      </c>
      <c r="AY65" s="26" t="n">
        <v>0.0122170012447102</v>
      </c>
      <c r="AZ65" s="26" t="n">
        <v>0.0245784412650969</v>
      </c>
      <c r="BA65" s="26" t="n">
        <v>0.00939500877691713</v>
      </c>
      <c r="BB65" s="26" t="n">
        <v>0.239266826274539</v>
      </c>
      <c r="BC65" s="26" t="n">
        <v>0.300549624762302</v>
      </c>
      <c r="BD65" s="26" t="n">
        <v>0.234830480548323</v>
      </c>
      <c r="BE65" s="26" t="n">
        <v>0.71559</v>
      </c>
      <c r="BF65" s="26" t="n">
        <v>0.66604</v>
      </c>
      <c r="BG65" s="26" t="n">
        <v>0.690815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413038212125481</v>
      </c>
      <c r="D66" s="23" t="n">
        <v>0.343122849961667</v>
      </c>
      <c r="E66" s="23" t="n">
        <v>0.40326540688862</v>
      </c>
      <c r="F66" s="23" t="n">
        <v>0.803323273435873</v>
      </c>
      <c r="G66" s="23" t="n">
        <v>0.702300568185301</v>
      </c>
      <c r="H66" s="23" t="n">
        <v>0.842707188308325</v>
      </c>
      <c r="I66" s="23" t="n">
        <v>-0.114488293838178</v>
      </c>
      <c r="J66" s="23" t="n">
        <v>-0.0366928296380068</v>
      </c>
      <c r="K66" s="23" t="n">
        <v>-0.113149058613055</v>
      </c>
      <c r="L66" s="23" t="n">
        <v>0</v>
      </c>
      <c r="M66" s="23" t="n">
        <v>0</v>
      </c>
      <c r="N66" s="23" t="n">
        <v>0</v>
      </c>
      <c r="O66" s="23" t="n">
        <v>0.000777833387054754</v>
      </c>
      <c r="P66" s="23" t="n">
        <v>0.00154017904382976</v>
      </c>
      <c r="Q66" s="23" t="n">
        <v>0.000836815875362712</v>
      </c>
      <c r="R66" s="24" t="n">
        <v>201.756613756614</v>
      </c>
      <c r="S66" s="24" t="n">
        <v>201.756613756614</v>
      </c>
      <c r="T66" s="24" t="n">
        <v>188.51256281407</v>
      </c>
      <c r="U66" s="23" t="n">
        <v>0.534451388172129</v>
      </c>
      <c r="V66" s="23" t="n">
        <v>0.534972732519979</v>
      </c>
      <c r="W66" s="23" t="n">
        <v>0.578133478912957</v>
      </c>
      <c r="X66" s="23" t="n">
        <v>0.137996267284205</v>
      </c>
      <c r="Y66" s="23" t="n">
        <v>0.16565585827817</v>
      </c>
      <c r="Z66" s="23" t="n">
        <v>0.162723763952717</v>
      </c>
      <c r="AA66" s="25" t="n">
        <v>7031679</v>
      </c>
      <c r="AB66" s="25" t="n">
        <v>8593578</v>
      </c>
      <c r="AC66" s="25" t="n">
        <v>7324462</v>
      </c>
      <c r="AD66" s="25" t="n">
        <v>18902591</v>
      </c>
      <c r="AE66" s="25" t="n">
        <v>26554159</v>
      </c>
      <c r="AF66" s="25" t="n">
        <v>20163994</v>
      </c>
      <c r="AG66" s="25" t="n">
        <v>-1949081</v>
      </c>
      <c r="AH66" s="25" t="n">
        <v>-918979</v>
      </c>
      <c r="AI66" s="25" t="n">
        <v>-2055113</v>
      </c>
      <c r="AJ66" s="25" t="n">
        <v>0</v>
      </c>
      <c r="AK66" s="25" t="n">
        <v>0</v>
      </c>
      <c r="AL66" s="25" t="n">
        <v>0</v>
      </c>
      <c r="AM66" s="25" t="n">
        <v>7073</v>
      </c>
      <c r="AN66" s="25" t="n">
        <v>14555</v>
      </c>
      <c r="AO66" s="25" t="n">
        <v>9984</v>
      </c>
      <c r="AP66" s="25" t="n">
        <v>101185</v>
      </c>
      <c r="AQ66" s="25" t="n">
        <v>316552.2</v>
      </c>
      <c r="AR66" s="25" t="n">
        <v>127516.680000001</v>
      </c>
      <c r="AS66" s="25" t="n">
        <v>8221471</v>
      </c>
      <c r="AT66" s="25" t="n">
        <v>7444734.99</v>
      </c>
      <c r="AU66" s="25" t="n">
        <v>12346243.57</v>
      </c>
      <c r="AV66" s="26" t="n">
        <v>0.000254732861291817</v>
      </c>
      <c r="AW66" s="26" t="n">
        <v>0.000548125060183604</v>
      </c>
      <c r="AX66" s="26" t="n">
        <v>0.000319924182070441</v>
      </c>
      <c r="AY66" s="26" t="n">
        <v>0.00364416012580411</v>
      </c>
      <c r="AZ66" s="26" t="n">
        <v>0.0151400909020906</v>
      </c>
      <c r="BA66" s="26" t="n">
        <v>0.00408610472248983</v>
      </c>
      <c r="BB66" s="26" t="n">
        <v>0.296094844034737</v>
      </c>
      <c r="BC66" s="26" t="n">
        <v>0.356067544280453</v>
      </c>
      <c r="BD66" s="26" t="n">
        <v>0.39561917826269</v>
      </c>
      <c r="BE66" s="26" t="n">
        <v>0.96031</v>
      </c>
      <c r="BF66" s="26" t="n">
        <v>0.79534</v>
      </c>
      <c r="BG66" s="26" t="n">
        <v>0.877825</v>
      </c>
    </row>
    <row r="67" customFormat="false" ht="12.75" hidden="false" customHeight="false" outlineLevel="0" collapsed="false">
      <c r="A67" s="27" t="n">
        <v>5606</v>
      </c>
      <c r="B67" s="22" t="s">
        <v>97</v>
      </c>
      <c r="C67" s="23" t="n">
        <v>0.144429202557947</v>
      </c>
      <c r="D67" s="23" t="n">
        <v>0.147173081842415</v>
      </c>
      <c r="E67" s="23" t="n">
        <v>0.1426565532468</v>
      </c>
      <c r="F67" s="23" t="n">
        <v>0.548915594499897</v>
      </c>
      <c r="G67" s="23" t="n">
        <v>0.707286762532668</v>
      </c>
      <c r="H67" s="23" t="n">
        <v>0.497024806513168</v>
      </c>
      <c r="I67" s="23" t="n">
        <v>-0.0712607505732518</v>
      </c>
      <c r="J67" s="23" t="n">
        <v>0.140454220180943</v>
      </c>
      <c r="K67" s="23" t="n">
        <v>-0.0457559247191211</v>
      </c>
      <c r="L67" s="23" t="n">
        <v>0.558828644928442</v>
      </c>
      <c r="M67" s="23" t="n">
        <v>0.521154803697311</v>
      </c>
      <c r="N67" s="23" t="n">
        <v>0.464697064318086</v>
      </c>
      <c r="O67" s="23" t="n">
        <v>0.096764005407452</v>
      </c>
      <c r="P67" s="23" t="n">
        <v>0.0992686879519684</v>
      </c>
      <c r="Q67" s="23" t="n">
        <v>0.0836829147939486</v>
      </c>
      <c r="R67" s="24" t="n">
        <v>256.545454545455</v>
      </c>
      <c r="S67" s="24" t="n">
        <v>319.471698113208</v>
      </c>
      <c r="T67" s="24" t="n">
        <v>208.1</v>
      </c>
      <c r="U67" s="23" t="n">
        <v>0.669822634051536</v>
      </c>
      <c r="V67" s="23" t="n">
        <v>0.700965006618947</v>
      </c>
      <c r="W67" s="23" t="n">
        <v>0.699679804387533</v>
      </c>
      <c r="X67" s="23" t="n">
        <v>0.0202968209817819</v>
      </c>
      <c r="Y67" s="23" t="n">
        <v>0.0277746227774956</v>
      </c>
      <c r="Z67" s="23" t="n">
        <v>0.0177430176205655</v>
      </c>
      <c r="AA67" s="25" t="n">
        <v>644355</v>
      </c>
      <c r="AB67" s="25" t="n">
        <v>1215676</v>
      </c>
      <c r="AC67" s="25" t="n">
        <v>801202</v>
      </c>
      <c r="AD67" s="25" t="n">
        <v>4357037</v>
      </c>
      <c r="AE67" s="25" t="n">
        <v>6612079</v>
      </c>
      <c r="AF67" s="25" t="n">
        <v>5659353</v>
      </c>
      <c r="AG67" s="25" t="n">
        <v>-317922</v>
      </c>
      <c r="AH67" s="25" t="n">
        <v>1160177</v>
      </c>
      <c r="AI67" s="25" t="n">
        <v>-256979</v>
      </c>
      <c r="AJ67" s="25" t="n">
        <v>1780000</v>
      </c>
      <c r="AK67" s="25" t="n">
        <v>1660000</v>
      </c>
      <c r="AL67" s="25" t="n">
        <v>1390000</v>
      </c>
      <c r="AM67" s="25" t="n">
        <v>308216</v>
      </c>
      <c r="AN67" s="25" t="n">
        <v>316194</v>
      </c>
      <c r="AO67" s="25" t="n">
        <v>250312</v>
      </c>
      <c r="AP67" s="25" t="n">
        <v>482745</v>
      </c>
      <c r="AQ67" s="25" t="n">
        <v>586403.12</v>
      </c>
      <c r="AR67" s="25" t="n">
        <v>437425.07</v>
      </c>
      <c r="AS67" s="25" t="n">
        <v>894031</v>
      </c>
      <c r="AT67" s="25" t="n">
        <v>1066964.86</v>
      </c>
      <c r="AU67" s="25" t="n">
        <v>2998918.86</v>
      </c>
      <c r="AV67" s="26" t="n">
        <v>0.0389436975639341</v>
      </c>
      <c r="AW67" s="26" t="n">
        <v>0.0478206627597765</v>
      </c>
      <c r="AX67" s="26" t="n">
        <v>0.0248630610632536</v>
      </c>
      <c r="AY67" s="26" t="n">
        <v>0.0609957798443344</v>
      </c>
      <c r="AZ67" s="26" t="n">
        <v>0.100961873666102</v>
      </c>
      <c r="BA67" s="26" t="n">
        <v>0.0434486809502061</v>
      </c>
      <c r="BB67" s="26" t="n">
        <v>0.11296257454766</v>
      </c>
      <c r="BC67" s="26" t="n">
        <v>0.183700883790471</v>
      </c>
      <c r="BD67" s="26" t="n">
        <v>0.29787745988975</v>
      </c>
      <c r="BE67" s="26" t="n">
        <v>0.60889</v>
      </c>
      <c r="BF67" s="26" t="n">
        <v>0.62404</v>
      </c>
      <c r="BG67" s="26" t="n">
        <v>0.616465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21198681100179</v>
      </c>
      <c r="D68" s="23" t="n">
        <v>0.214272752223433</v>
      </c>
      <c r="E68" s="23" t="n">
        <v>0.229467195617046</v>
      </c>
      <c r="F68" s="23" t="n">
        <v>0.838006529814843</v>
      </c>
      <c r="G68" s="23" t="n">
        <v>0.813082461208509</v>
      </c>
      <c r="H68" s="23" t="n">
        <v>0.837242099408955</v>
      </c>
      <c r="I68" s="23" t="n">
        <v>-0.068155836701881</v>
      </c>
      <c r="J68" s="23" t="n">
        <v>-0.0593404967960702</v>
      </c>
      <c r="K68" s="23" t="n">
        <v>0.119442273858993</v>
      </c>
      <c r="L68" s="23" t="n">
        <v>0.521812222448914</v>
      </c>
      <c r="M68" s="23" t="n">
        <v>0.467841970037872</v>
      </c>
      <c r="N68" s="23" t="n">
        <v>0.37451934079754</v>
      </c>
      <c r="O68" s="23" t="n">
        <v>0.0300943742090209</v>
      </c>
      <c r="P68" s="23" t="n">
        <v>0.0888843548850229</v>
      </c>
      <c r="Q68" s="23" t="n">
        <v>0.0914734882907945</v>
      </c>
      <c r="R68" s="24" t="n">
        <v>259.887323943662</v>
      </c>
      <c r="S68" s="24" t="n">
        <v>259.887323943662</v>
      </c>
      <c r="T68" s="24" t="n">
        <v>222.876543209877</v>
      </c>
      <c r="U68" s="23" t="n">
        <v>0.697925810713813</v>
      </c>
      <c r="V68" s="23" t="n">
        <v>0.707355193481416</v>
      </c>
      <c r="W68" s="23" t="n">
        <v>0.753695429518705</v>
      </c>
      <c r="X68" s="23" t="n">
        <v>0.0206705733889076</v>
      </c>
      <c r="Y68" s="23" t="n">
        <v>0.0328143643526915</v>
      </c>
      <c r="Z68" s="23" t="n">
        <v>0.00646582880912436</v>
      </c>
      <c r="AA68" s="25" t="n">
        <v>2808749</v>
      </c>
      <c r="AB68" s="25" t="n">
        <v>3659202</v>
      </c>
      <c r="AC68" s="25" t="n">
        <v>3071071</v>
      </c>
      <c r="AD68" s="25" t="n">
        <v>10684319</v>
      </c>
      <c r="AE68" s="25" t="n">
        <v>15367264</v>
      </c>
      <c r="AF68" s="25" t="n">
        <v>12416351</v>
      </c>
      <c r="AG68" s="25" t="n">
        <v>-865433</v>
      </c>
      <c r="AH68" s="25" t="n">
        <v>-1013376</v>
      </c>
      <c r="AI68" s="25" t="n">
        <v>1598554</v>
      </c>
      <c r="AJ68" s="25" t="n">
        <v>3337691</v>
      </c>
      <c r="AK68" s="25" t="n">
        <v>2994663</v>
      </c>
      <c r="AL68" s="25" t="n">
        <v>2528337</v>
      </c>
      <c r="AM68" s="25" t="n">
        <v>192494</v>
      </c>
      <c r="AN68" s="25" t="n">
        <v>568950</v>
      </c>
      <c r="AO68" s="25" t="n">
        <v>617527</v>
      </c>
      <c r="AP68" s="25" t="n">
        <v>398818</v>
      </c>
      <c r="AQ68" s="25" t="n">
        <v>935511.83</v>
      </c>
      <c r="AR68" s="25" t="n">
        <v>1027557.02</v>
      </c>
      <c r="AS68" s="25" t="n">
        <v>2369214</v>
      </c>
      <c r="AT68" s="25" t="n">
        <v>2031416.03</v>
      </c>
      <c r="AU68" s="25" t="n">
        <v>2999201.87</v>
      </c>
      <c r="AV68" s="26" t="n">
        <v>0.0114104043131606</v>
      </c>
      <c r="AW68" s="26" t="n">
        <v>0.0370235065916744</v>
      </c>
      <c r="AX68" s="26" t="n">
        <v>0.0299116151628935</v>
      </c>
      <c r="AY68" s="26" t="n">
        <v>0.0236406050441368</v>
      </c>
      <c r="AZ68" s="26" t="n">
        <v>0.0676847072769293</v>
      </c>
      <c r="BA68" s="26" t="n">
        <v>0.0497725445853698</v>
      </c>
      <c r="BB68" s="26" t="n">
        <v>0.140439128722975</v>
      </c>
      <c r="BC68" s="26" t="n">
        <v>0.146973875625081</v>
      </c>
      <c r="BD68" s="26" t="n">
        <v>0.145274574441717</v>
      </c>
      <c r="BE68" s="26" t="n">
        <v>0.67361</v>
      </c>
      <c r="BF68" s="26" t="n">
        <v>0.73027</v>
      </c>
      <c r="BG68" s="26" t="n">
        <v>0.70194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212219659289197</v>
      </c>
      <c r="D69" s="23" t="n">
        <v>0.174005643163619</v>
      </c>
      <c r="E69" s="23" t="n">
        <v>0.172850542592354</v>
      </c>
      <c r="F69" s="23" t="n">
        <v>0.449865304057724</v>
      </c>
      <c r="G69" s="23" t="n">
        <v>0.384653442324396</v>
      </c>
      <c r="H69" s="23" t="n">
        <v>0.412041483731924</v>
      </c>
      <c r="I69" s="23" t="n">
        <v>-0.141978788486985</v>
      </c>
      <c r="J69" s="23" t="n">
        <v>-0.0215734488730978</v>
      </c>
      <c r="K69" s="23" t="n">
        <v>-0.0354829051874242</v>
      </c>
      <c r="L69" s="23" t="n">
        <v>0.417878010631946</v>
      </c>
      <c r="M69" s="23" t="n">
        <v>0.324071243661608</v>
      </c>
      <c r="N69" s="23" t="n">
        <v>0.259240633985508</v>
      </c>
      <c r="O69" s="23" t="n">
        <v>0</v>
      </c>
      <c r="P69" s="23" t="n">
        <v>0.132266509474852</v>
      </c>
      <c r="Q69" s="23" t="n">
        <v>0.153492493267316</v>
      </c>
      <c r="R69" s="24" t="n">
        <v>170.388888888889</v>
      </c>
      <c r="S69" s="24" t="n">
        <v>170.388888888889</v>
      </c>
      <c r="T69" s="24" t="n">
        <v>134.157303370787</v>
      </c>
      <c r="U69" s="23" t="n">
        <v>0.634675410531422</v>
      </c>
      <c r="V69" s="23" t="n">
        <v>0.599974059523957</v>
      </c>
      <c r="W69" s="23" t="n">
        <v>0.726209013460242</v>
      </c>
      <c r="X69" s="23" t="n">
        <v>0.152651496412005</v>
      </c>
      <c r="Y69" s="23" t="n">
        <v>0.221979497729293</v>
      </c>
      <c r="Z69" s="23" t="n">
        <v>0.0543428679832192</v>
      </c>
      <c r="AA69" s="25" t="n">
        <v>940003</v>
      </c>
      <c r="AB69" s="25" t="n">
        <v>1282048</v>
      </c>
      <c r="AC69" s="25" t="n">
        <v>818089</v>
      </c>
      <c r="AD69" s="25" t="n">
        <v>4790559</v>
      </c>
      <c r="AE69" s="25" t="n">
        <v>7100872</v>
      </c>
      <c r="AF69" s="25" t="n">
        <v>4939213</v>
      </c>
      <c r="AG69" s="25" t="n">
        <v>-628879</v>
      </c>
      <c r="AH69" s="25" t="n">
        <v>-158950</v>
      </c>
      <c r="AI69" s="25" t="n">
        <v>-167938</v>
      </c>
      <c r="AJ69" s="25" t="n">
        <v>864295</v>
      </c>
      <c r="AK69" s="25" t="n">
        <v>710300</v>
      </c>
      <c r="AL69" s="25" t="n">
        <v>571700</v>
      </c>
      <c r="AM69" s="25" t="n">
        <v>0</v>
      </c>
      <c r="AN69" s="25" t="n">
        <v>289902</v>
      </c>
      <c r="AO69" s="25" t="n">
        <v>338495</v>
      </c>
      <c r="AP69" s="25" t="n">
        <v>265447</v>
      </c>
      <c r="AQ69" s="25" t="n">
        <v>385878.34</v>
      </c>
      <c r="AR69" s="25" t="n">
        <v>408533.82</v>
      </c>
      <c r="AS69" s="25" t="n">
        <v>2291432</v>
      </c>
      <c r="AT69" s="25" t="n">
        <v>1353760.86</v>
      </c>
      <c r="AU69" s="25" t="n">
        <v>1907327.08</v>
      </c>
      <c r="AV69" s="26" t="n">
        <v>0</v>
      </c>
      <c r="AW69" s="26" t="n">
        <v>0.0408262534516888</v>
      </c>
      <c r="AX69" s="26" t="n">
        <v>0.04281711156432</v>
      </c>
      <c r="AY69" s="26" t="n">
        <v>0.0370637524691412</v>
      </c>
      <c r="AZ69" s="26" t="n">
        <v>0.0652470794839933</v>
      </c>
      <c r="BA69" s="26" t="n">
        <v>0.0516765037851012</v>
      </c>
      <c r="BB69" s="26" t="n">
        <v>0.319947365944498</v>
      </c>
      <c r="BC69" s="26" t="n">
        <v>0.22890360323085</v>
      </c>
      <c r="BD69" s="26" t="n">
        <v>0.241262755355349</v>
      </c>
      <c r="BE69" s="26" t="n">
        <v>0.73113</v>
      </c>
      <c r="BF69" s="26" t="n">
        <v>0.69716</v>
      </c>
      <c r="BG69" s="26" t="n">
        <v>0.714145</v>
      </c>
    </row>
    <row r="70" customFormat="false" ht="12.75" hidden="false" customHeight="false" outlineLevel="0" collapsed="false">
      <c r="A70" s="27" t="n">
        <v>5609</v>
      </c>
      <c r="B70" s="22" t="s">
        <v>100</v>
      </c>
      <c r="C70" s="23" t="n">
        <v>0.273210540049385</v>
      </c>
      <c r="D70" s="23" t="n">
        <v>0.217170903105518</v>
      </c>
      <c r="E70" s="23" t="n">
        <v>0.229604633196063</v>
      </c>
      <c r="F70" s="23" t="n">
        <v>0.392198660916906</v>
      </c>
      <c r="G70" s="23" t="n">
        <v>0.346448230331245</v>
      </c>
      <c r="H70" s="23" t="n">
        <v>0.68726669661415</v>
      </c>
      <c r="I70" s="23" t="n">
        <v>-0.200580000562656</v>
      </c>
      <c r="J70" s="23" t="n">
        <v>-0.104165190702179</v>
      </c>
      <c r="K70" s="23" t="n">
        <v>0.120411305284485</v>
      </c>
      <c r="L70" s="23" t="n">
        <v>0.534818469665005</v>
      </c>
      <c r="M70" s="23" t="n">
        <v>0.513450457000834</v>
      </c>
      <c r="N70" s="23" t="n">
        <v>0.513676743278091</v>
      </c>
      <c r="O70" s="23" t="n">
        <v>0.202230244042411</v>
      </c>
      <c r="P70" s="23" t="n">
        <v>0.198941385463788</v>
      </c>
      <c r="Q70" s="23" t="n">
        <v>0.164985481489832</v>
      </c>
      <c r="R70" s="24" t="n">
        <v>274.228571428571</v>
      </c>
      <c r="S70" s="24" t="n">
        <v>274.228571428571</v>
      </c>
      <c r="T70" s="24" t="n">
        <v>259.333333333333</v>
      </c>
      <c r="U70" s="23" t="n">
        <v>0.457559915975951</v>
      </c>
      <c r="V70" s="23" t="n">
        <v>0.436657706950594</v>
      </c>
      <c r="W70" s="23" t="n">
        <v>0.677022213762538</v>
      </c>
      <c r="X70" s="23" t="n">
        <v>0.353772400514059</v>
      </c>
      <c r="Y70" s="23" t="n">
        <v>0.37576389553377</v>
      </c>
      <c r="Z70" s="23" t="n">
        <v>0.0912067104575053</v>
      </c>
      <c r="AA70" s="25" t="n">
        <v>2117097</v>
      </c>
      <c r="AB70" s="25" t="n">
        <v>2774170</v>
      </c>
      <c r="AC70" s="25" t="n">
        <v>1861934</v>
      </c>
      <c r="AD70" s="25" t="n">
        <v>9295434</v>
      </c>
      <c r="AE70" s="25" t="n">
        <v>13795080</v>
      </c>
      <c r="AF70" s="25" t="n">
        <v>7239566</v>
      </c>
      <c r="AG70" s="25" t="n">
        <v>-1554286</v>
      </c>
      <c r="AH70" s="25" t="n">
        <v>-1330620</v>
      </c>
      <c r="AI70" s="25" t="n">
        <v>976452</v>
      </c>
      <c r="AJ70" s="25" t="n">
        <v>2042783</v>
      </c>
      <c r="AK70" s="25" t="n">
        <v>2039417</v>
      </c>
      <c r="AL70" s="25" t="n">
        <v>1859085</v>
      </c>
      <c r="AM70" s="25" t="n">
        <v>772435</v>
      </c>
      <c r="AN70" s="25" t="n">
        <v>790192</v>
      </c>
      <c r="AO70" s="25" t="n">
        <v>597111</v>
      </c>
      <c r="AP70" s="25" t="n">
        <v>467858</v>
      </c>
      <c r="AQ70" s="25" t="n">
        <v>572305.33</v>
      </c>
      <c r="AR70" s="25" t="n">
        <v>363248.53</v>
      </c>
      <c r="AS70" s="25" t="n">
        <v>4050639</v>
      </c>
      <c r="AT70" s="25" t="n">
        <v>3719133.98</v>
      </c>
      <c r="AU70" s="25" t="n">
        <v>3696387.92</v>
      </c>
      <c r="AV70" s="26" t="n">
        <v>0.0491034075737621</v>
      </c>
      <c r="AW70" s="26" t="n">
        <v>0.0572807116740171</v>
      </c>
      <c r="AX70" s="26" t="n">
        <v>0.0411687574944925</v>
      </c>
      <c r="AY70" s="26" t="n">
        <v>0.0297415602097849</v>
      </c>
      <c r="AZ70" s="26" t="n">
        <v>0.0541195261583154</v>
      </c>
      <c r="BA70" s="26" t="n">
        <v>0.0250447414999906</v>
      </c>
      <c r="BB70" s="26" t="n">
        <v>0.257497624720755</v>
      </c>
      <c r="BC70" s="26" t="n">
        <v>0.351696477677204</v>
      </c>
      <c r="BD70" s="26" t="n">
        <v>0.25485328169143</v>
      </c>
      <c r="BE70" s="26" t="n">
        <v>0.66828</v>
      </c>
      <c r="BF70" s="26" t="n">
        <v>0.66691</v>
      </c>
      <c r="BG70" s="26" t="n">
        <v>0.66759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18459345412037</v>
      </c>
      <c r="D71" s="23" t="n">
        <v>0.121645522066139</v>
      </c>
      <c r="E71" s="23" t="n">
        <v>0.103158273360707</v>
      </c>
      <c r="F71" s="23" t="n">
        <v>0.439594352341586</v>
      </c>
      <c r="G71" s="23" t="n">
        <v>0.562251362713729</v>
      </c>
      <c r="H71" s="23" t="n">
        <v>0.517409507658064</v>
      </c>
      <c r="I71" s="23" t="n">
        <v>0.0380895784098039</v>
      </c>
      <c r="J71" s="23" t="n">
        <v>0.0198133024782702</v>
      </c>
      <c r="K71" s="23" t="n">
        <v>0.0956617409609606</v>
      </c>
      <c r="L71" s="23" t="n">
        <v>0.0188225544732938</v>
      </c>
      <c r="M71" s="23" t="n">
        <v>0.0106437683501128</v>
      </c>
      <c r="N71" s="23" t="n">
        <v>0.528925209893629</v>
      </c>
      <c r="O71" s="23" t="n">
        <v>0</v>
      </c>
      <c r="P71" s="23" t="n">
        <v>0</v>
      </c>
      <c r="Q71" s="23" t="n">
        <v>0</v>
      </c>
      <c r="R71" s="24" t="n">
        <v>118.739130434783</v>
      </c>
      <c r="S71" s="24" t="n">
        <v>118.739130434783</v>
      </c>
      <c r="T71" s="24" t="n">
        <v>118.311111111111</v>
      </c>
      <c r="U71" s="23" t="n">
        <v>0.6205001313144</v>
      </c>
      <c r="V71" s="23" t="n">
        <v>0.642971354679267</v>
      </c>
      <c r="W71" s="23" t="n">
        <v>0.728293817148416</v>
      </c>
      <c r="X71" s="23" t="n">
        <v>0.128224698264164</v>
      </c>
      <c r="Y71" s="23" t="n">
        <v>0.119132549361613</v>
      </c>
      <c r="Z71" s="23" t="n">
        <v>0.0335718365691057</v>
      </c>
      <c r="AA71" s="25" t="n">
        <v>593426</v>
      </c>
      <c r="AB71" s="25" t="n">
        <v>891106</v>
      </c>
      <c r="AC71" s="25" t="n">
        <v>468624</v>
      </c>
      <c r="AD71" s="25" t="n">
        <v>4786223</v>
      </c>
      <c r="AE71" s="25" t="n">
        <v>7173388</v>
      </c>
      <c r="AF71" s="25" t="n">
        <v>4954510</v>
      </c>
      <c r="AG71" s="25" t="n">
        <v>190811</v>
      </c>
      <c r="AH71" s="25" t="n">
        <v>145141</v>
      </c>
      <c r="AI71" s="25" t="n">
        <v>434569</v>
      </c>
      <c r="AJ71" s="25" t="n">
        <v>29800</v>
      </c>
      <c r="AK71" s="25" t="n">
        <v>17035</v>
      </c>
      <c r="AL71" s="25" t="n">
        <v>863719</v>
      </c>
      <c r="AM71" s="25" t="n">
        <v>0</v>
      </c>
      <c r="AN71" s="25" t="n">
        <v>0</v>
      </c>
      <c r="AO71" s="25" t="n">
        <v>0</v>
      </c>
      <c r="AP71" s="25" t="n">
        <v>176159</v>
      </c>
      <c r="AQ71" s="25" t="n">
        <v>109646.89</v>
      </c>
      <c r="AR71" s="25" t="n">
        <v>265893.28</v>
      </c>
      <c r="AS71" s="25" t="n">
        <v>1501132</v>
      </c>
      <c r="AT71" s="25" t="n">
        <v>1178888.49</v>
      </c>
      <c r="AU71" s="25" t="n">
        <v>2175184.39</v>
      </c>
      <c r="AV71" s="26" t="n">
        <v>0</v>
      </c>
      <c r="AW71" s="26" t="n">
        <v>0</v>
      </c>
      <c r="AX71" s="26" t="n">
        <v>0</v>
      </c>
      <c r="AY71" s="26" t="n">
        <v>0.0235084036080587</v>
      </c>
      <c r="AZ71" s="26" t="n">
        <v>0.0190303051235408</v>
      </c>
      <c r="BA71" s="26" t="n">
        <v>0.0298208695061174</v>
      </c>
      <c r="BB71" s="26" t="n">
        <v>0.200325938072834</v>
      </c>
      <c r="BC71" s="26" t="n">
        <v>0.20460778843185</v>
      </c>
      <c r="BD71" s="26" t="n">
        <v>0.24395460406496</v>
      </c>
      <c r="BE71" s="26" t="n">
        <v>0.72473</v>
      </c>
      <c r="BF71" s="26" t="n">
        <v>0.67748</v>
      </c>
      <c r="BG71" s="26" t="n">
        <v>0.701105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43533520590902</v>
      </c>
      <c r="D72" s="23" t="n">
        <v>0.111452867334297</v>
      </c>
      <c r="E72" s="23" t="n">
        <v>0.145635222822126</v>
      </c>
      <c r="F72" s="23" t="n">
        <v>0.367514387870504</v>
      </c>
      <c r="G72" s="23" t="n">
        <v>0.338820646360994</v>
      </c>
      <c r="H72" s="23" t="n">
        <v>0.59164454937888</v>
      </c>
      <c r="I72" s="23" t="n">
        <v>-0.155961478443087</v>
      </c>
      <c r="J72" s="23" t="n">
        <v>0.0171903401034217</v>
      </c>
      <c r="K72" s="23" t="n">
        <v>-0.0553207468596273</v>
      </c>
      <c r="L72" s="23" t="n">
        <v>0.052062527138515</v>
      </c>
      <c r="M72" s="23" t="n">
        <v>0.0407112004936353</v>
      </c>
      <c r="N72" s="23" t="n">
        <v>0.0075543294805089</v>
      </c>
      <c r="O72" s="23" t="n">
        <v>0</v>
      </c>
      <c r="P72" s="23" t="n">
        <v>0.130649572258915</v>
      </c>
      <c r="Q72" s="23" t="n">
        <v>0</v>
      </c>
      <c r="R72" s="24" t="n">
        <v>92.0434782608696</v>
      </c>
      <c r="S72" s="24" t="n">
        <v>92.0434782608696</v>
      </c>
      <c r="T72" s="24" t="n">
        <v>97.5</v>
      </c>
      <c r="U72" s="23" t="n">
        <v>0.611521137748161</v>
      </c>
      <c r="V72" s="23" t="n">
        <v>0.612203784766677</v>
      </c>
      <c r="W72" s="23" t="n">
        <v>0.737127621327125</v>
      </c>
      <c r="X72" s="23" t="n">
        <v>0.125938283885248</v>
      </c>
      <c r="Y72" s="23" t="n">
        <v>0.137412007854612</v>
      </c>
      <c r="Z72" s="23" t="n">
        <v>0.0451012829763644</v>
      </c>
      <c r="AA72" s="25" t="n">
        <v>482897</v>
      </c>
      <c r="AB72" s="25" t="n">
        <v>596180</v>
      </c>
      <c r="AC72" s="25" t="n">
        <v>569336</v>
      </c>
      <c r="AD72" s="25" t="n">
        <v>3784036</v>
      </c>
      <c r="AE72" s="25" t="n">
        <v>5285557</v>
      </c>
      <c r="AF72" s="25" t="n">
        <v>3977470</v>
      </c>
      <c r="AG72" s="25" t="n">
        <v>-524709</v>
      </c>
      <c r="AH72" s="25" t="n">
        <v>91954</v>
      </c>
      <c r="AI72" s="25" t="n">
        <v>-216267</v>
      </c>
      <c r="AJ72" s="25" t="n">
        <v>68343</v>
      </c>
      <c r="AK72" s="25" t="n">
        <v>53442</v>
      </c>
      <c r="AL72" s="25" t="n">
        <v>9735</v>
      </c>
      <c r="AM72" s="25" t="n">
        <v>0</v>
      </c>
      <c r="AN72" s="25" t="n">
        <v>171505</v>
      </c>
      <c r="AO72" s="25" t="n">
        <v>0</v>
      </c>
      <c r="AP72" s="25" t="n">
        <v>30465</v>
      </c>
      <c r="AQ72" s="25" t="n">
        <v>200403.66</v>
      </c>
      <c r="AR72" s="25" t="n">
        <v>38952.44</v>
      </c>
      <c r="AS72" s="25" t="n">
        <v>1290576</v>
      </c>
      <c r="AT72" s="25" t="n">
        <v>230462</v>
      </c>
      <c r="AU72" s="25" t="n">
        <v>230462</v>
      </c>
      <c r="AV72" s="26" t="n">
        <v>0</v>
      </c>
      <c r="AW72" s="26" t="n">
        <v>0.0324478574348929</v>
      </c>
      <c r="AX72" s="26" t="n">
        <v>0</v>
      </c>
      <c r="AY72" s="26" t="n">
        <v>0.00586722224725879</v>
      </c>
      <c r="AZ72" s="26" t="n">
        <v>0.0370348934767294</v>
      </c>
      <c r="BA72" s="26" t="n">
        <v>0.00663635205116026</v>
      </c>
      <c r="BB72" s="26" t="n">
        <v>0.248550671885057</v>
      </c>
      <c r="BC72" s="26" t="n">
        <v>0.0425897192717639</v>
      </c>
      <c r="BD72" s="26" t="n">
        <v>0.0392639579552525</v>
      </c>
      <c r="BE72" s="26" t="n">
        <v>0.60718</v>
      </c>
      <c r="BF72" s="26" t="n">
        <v>0.63751</v>
      </c>
      <c r="BG72" s="26" t="n">
        <v>0.622345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36773678075977</v>
      </c>
      <c r="D73" s="23" t="n">
        <v>0.295995017292007</v>
      </c>
      <c r="E73" s="23" t="n">
        <v>0.321222999413102</v>
      </c>
      <c r="F73" s="23" t="n">
        <v>0.930575118420185</v>
      </c>
      <c r="G73" s="23" t="n">
        <v>0.725636788450396</v>
      </c>
      <c r="H73" s="23" t="n">
        <v>0.906369960720153</v>
      </c>
      <c r="I73" s="23" t="n">
        <v>0.116258774710615</v>
      </c>
      <c r="J73" s="23" t="n">
        <v>0.0469634338121889</v>
      </c>
      <c r="K73" s="23" t="n">
        <v>0.0883211891619477</v>
      </c>
      <c r="L73" s="23" t="n">
        <v>0.312495515195653</v>
      </c>
      <c r="M73" s="23" t="n">
        <v>0.286121249507791</v>
      </c>
      <c r="N73" s="23" t="n">
        <v>0.353891742625545</v>
      </c>
      <c r="O73" s="23" t="n">
        <v>0</v>
      </c>
      <c r="P73" s="23" t="n">
        <v>0.000140048647523732</v>
      </c>
      <c r="Q73" s="23" t="n">
        <v>0</v>
      </c>
      <c r="R73" s="24" t="n">
        <v>345.059880239521</v>
      </c>
      <c r="S73" s="24" t="n">
        <v>347.138554216868</v>
      </c>
      <c r="T73" s="24" t="n">
        <v>374.827814569536</v>
      </c>
      <c r="U73" s="23" t="n">
        <v>0.577315217601393</v>
      </c>
      <c r="V73" s="23" t="n">
        <v>0.577815219927828</v>
      </c>
      <c r="W73" s="23" t="n">
        <v>0.622682587955684</v>
      </c>
      <c r="X73" s="23" t="n">
        <v>0.070456980421351</v>
      </c>
      <c r="Y73" s="23" t="n">
        <v>0.0976963959984787</v>
      </c>
      <c r="Z73" s="23" t="n">
        <v>0.0485485856489051</v>
      </c>
      <c r="AA73" s="25" t="n">
        <v>12126651</v>
      </c>
      <c r="AB73" s="25" t="n">
        <v>15188054</v>
      </c>
      <c r="AC73" s="25" t="n">
        <v>12065751</v>
      </c>
      <c r="AD73" s="25" t="n">
        <v>31663676</v>
      </c>
      <c r="AE73" s="25" t="n">
        <v>49537160</v>
      </c>
      <c r="AF73" s="25" t="n">
        <v>33645182</v>
      </c>
      <c r="AG73" s="25" t="n">
        <v>4186282</v>
      </c>
      <c r="AH73" s="25" t="n">
        <v>2409781</v>
      </c>
      <c r="AI73" s="25" t="n">
        <v>3317513</v>
      </c>
      <c r="AJ73" s="25" t="n">
        <v>6192698</v>
      </c>
      <c r="AK73" s="25" t="n">
        <v>5683663</v>
      </c>
      <c r="AL73" s="25" t="n">
        <v>7679454</v>
      </c>
      <c r="AM73" s="25" t="n">
        <v>0</v>
      </c>
      <c r="AN73" s="25" t="n">
        <v>2782</v>
      </c>
      <c r="AO73" s="25" t="n">
        <v>0</v>
      </c>
      <c r="AP73" s="25" t="n">
        <v>491573</v>
      </c>
      <c r="AQ73" s="25" t="n">
        <v>331333.450000001</v>
      </c>
      <c r="AR73" s="25" t="n">
        <v>593084.530000001</v>
      </c>
      <c r="AS73" s="25" t="n">
        <v>13080420</v>
      </c>
      <c r="AT73" s="25" t="n">
        <v>11354342.78</v>
      </c>
      <c r="AU73" s="25" t="n">
        <v>19039570.29</v>
      </c>
      <c r="AV73" s="26" t="n">
        <v>0</v>
      </c>
      <c r="AW73" s="26" t="n">
        <v>5.61598605975797E-005</v>
      </c>
      <c r="AX73" s="26" t="n">
        <v>0</v>
      </c>
      <c r="AY73" s="26" t="n">
        <v>0.00831660629718413</v>
      </c>
      <c r="AZ73" s="26" t="n">
        <v>0.00774042045045776</v>
      </c>
      <c r="BA73" s="26" t="n">
        <v>0.00941536697822275</v>
      </c>
      <c r="BB73" s="26" t="n">
        <v>0.221299183115861</v>
      </c>
      <c r="BC73" s="26" t="n">
        <v>0.265253589867909</v>
      </c>
      <c r="BD73" s="26" t="n">
        <v>0.302257995817252</v>
      </c>
      <c r="BE73" s="26" t="n">
        <v>0.8408</v>
      </c>
      <c r="BF73" s="26" t="n">
        <v>0.79514</v>
      </c>
      <c r="BG73" s="26" t="n">
        <v>0.8179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177589089632248</v>
      </c>
      <c r="D74" s="23" t="n">
        <v>0.160725620232277</v>
      </c>
      <c r="E74" s="23" t="n">
        <v>0.16698384514054</v>
      </c>
      <c r="F74" s="23" t="n">
        <v>0.577917546464455</v>
      </c>
      <c r="G74" s="23" t="n">
        <v>0.583220439569435</v>
      </c>
      <c r="H74" s="23" t="n">
        <v>0.368555732893707</v>
      </c>
      <c r="I74" s="23" t="n">
        <v>0.0465775054442513</v>
      </c>
      <c r="J74" s="23" t="n">
        <v>0.0704989764660025</v>
      </c>
      <c r="K74" s="23" t="n">
        <v>-0.136653520417876</v>
      </c>
      <c r="L74" s="23" t="n">
        <v>0</v>
      </c>
      <c r="M74" s="23" t="n">
        <v>0</v>
      </c>
      <c r="N74" s="23" t="n">
        <v>0</v>
      </c>
      <c r="O74" s="23" t="n">
        <v>0.0426840677331836</v>
      </c>
      <c r="P74" s="23" t="n">
        <v>0.0656502024435936</v>
      </c>
      <c r="Q74" s="23" t="n">
        <v>0.0396313739927099</v>
      </c>
      <c r="R74" s="24" t="n">
        <v>181.468085106383</v>
      </c>
      <c r="S74" s="24" t="n">
        <v>181.468085106383</v>
      </c>
      <c r="T74" s="24" t="n">
        <v>186.577777777778</v>
      </c>
      <c r="U74" s="23" t="n">
        <v>0.553875706992975</v>
      </c>
      <c r="V74" s="23" t="n">
        <v>0.582286770444166</v>
      </c>
      <c r="W74" s="23" t="n">
        <v>0.488542894456699</v>
      </c>
      <c r="X74" s="23" t="n">
        <v>0.0965826145184162</v>
      </c>
      <c r="Y74" s="23" t="n">
        <v>0.0890348016214829</v>
      </c>
      <c r="Z74" s="23" t="n">
        <v>0.253448238018416</v>
      </c>
      <c r="AA74" s="25" t="n">
        <v>1349879</v>
      </c>
      <c r="AB74" s="25" t="n">
        <v>1709979</v>
      </c>
      <c r="AC74" s="25" t="n">
        <v>1332399</v>
      </c>
      <c r="AD74" s="25" t="n">
        <v>6939779</v>
      </c>
      <c r="AE74" s="25" t="n">
        <v>9757735</v>
      </c>
      <c r="AF74" s="25" t="n">
        <v>9111900</v>
      </c>
      <c r="AG74" s="25" t="n">
        <v>354042</v>
      </c>
      <c r="AH74" s="25" t="n">
        <v>750047</v>
      </c>
      <c r="AI74" s="25" t="n">
        <v>-1090387</v>
      </c>
      <c r="AJ74" s="25" t="n">
        <v>0</v>
      </c>
      <c r="AK74" s="25" t="n">
        <v>0</v>
      </c>
      <c r="AL74" s="25" t="n">
        <v>0</v>
      </c>
      <c r="AM74" s="25" t="n">
        <v>109500</v>
      </c>
      <c r="AN74" s="25" t="n">
        <v>169295</v>
      </c>
      <c r="AO74" s="25" t="n">
        <v>107868</v>
      </c>
      <c r="AP74" s="25" t="n">
        <v>206270</v>
      </c>
      <c r="AQ74" s="25" t="n">
        <v>252541.76</v>
      </c>
      <c r="AR74" s="25" t="n">
        <v>640528.45</v>
      </c>
      <c r="AS74" s="25" t="n">
        <v>1453502</v>
      </c>
      <c r="AT74" s="25" t="n">
        <v>1386603.65</v>
      </c>
      <c r="AU74" s="25" t="n">
        <v>3639266.93</v>
      </c>
      <c r="AV74" s="26" t="n">
        <v>0.00791606627460812</v>
      </c>
      <c r="AW74" s="26" t="n">
        <v>0.0173498255486545</v>
      </c>
      <c r="AX74" s="26" t="n">
        <v>0.00686462288835111</v>
      </c>
      <c r="AY74" s="26" t="n">
        <v>0.0149118446617664</v>
      </c>
      <c r="AZ74" s="26" t="n">
        <v>0.0290397916196166</v>
      </c>
      <c r="BA74" s="26" t="n">
        <v>0.040762656751864</v>
      </c>
      <c r="BB74" s="26" t="n">
        <v>0.105077791436306</v>
      </c>
      <c r="BC74" s="26" t="n">
        <v>0.159445634080477</v>
      </c>
      <c r="BD74" s="26" t="n">
        <v>0.231599687251986</v>
      </c>
      <c r="BE74" s="26" t="n">
        <v>0.6994</v>
      </c>
      <c r="BF74" s="26" t="n">
        <v>0.75601</v>
      </c>
      <c r="BG74" s="26" t="n">
        <v>0.727705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24736900508303</v>
      </c>
      <c r="D75" s="23" t="n">
        <v>0.274299125993806</v>
      </c>
      <c r="E75" s="23" t="n">
        <v>0.271294171283804</v>
      </c>
      <c r="F75" s="23" t="n">
        <v>0.799380533629729</v>
      </c>
      <c r="G75" s="23" t="n">
        <v>0.730227666316269</v>
      </c>
      <c r="H75" s="23" t="n">
        <v>0.677388481721874</v>
      </c>
      <c r="I75" s="23" t="n">
        <v>0.052860233528563</v>
      </c>
      <c r="J75" s="23" t="n">
        <v>0.0896630291285182</v>
      </c>
      <c r="K75" s="23" t="n">
        <v>0.0812601423463302</v>
      </c>
      <c r="L75" s="23" t="n">
        <v>0.13779420248412</v>
      </c>
      <c r="M75" s="23" t="n">
        <v>0.150963789892488</v>
      </c>
      <c r="N75" s="23" t="n">
        <v>0.085354466118552</v>
      </c>
      <c r="O75" s="23" t="n">
        <v>0</v>
      </c>
      <c r="P75" s="23" t="n">
        <v>0</v>
      </c>
      <c r="Q75" s="23" t="n">
        <v>0</v>
      </c>
      <c r="R75" s="24" t="n">
        <v>234.70802919708</v>
      </c>
      <c r="S75" s="24" t="n">
        <v>234.70802919708</v>
      </c>
      <c r="T75" s="24" t="n">
        <v>231.802919708029</v>
      </c>
      <c r="U75" s="23" t="n">
        <v>0.499720390360023</v>
      </c>
      <c r="V75" s="23" t="n">
        <v>0.530800217033184</v>
      </c>
      <c r="W75" s="23" t="n">
        <v>0.539752767086971</v>
      </c>
      <c r="X75" s="23" t="n">
        <v>0.107941465349984</v>
      </c>
      <c r="Y75" s="23" t="n">
        <v>0.108206057661547</v>
      </c>
      <c r="Z75" s="23" t="n">
        <v>0.0963970395460044</v>
      </c>
      <c r="AA75" s="25" t="n">
        <v>7163974</v>
      </c>
      <c r="AB75" s="25" t="n">
        <v>9304355</v>
      </c>
      <c r="AC75" s="25" t="n">
        <v>6531354</v>
      </c>
      <c r="AD75" s="25" t="n">
        <v>20668100</v>
      </c>
      <c r="AE75" s="25" t="n">
        <v>30808192</v>
      </c>
      <c r="AF75" s="25" t="n">
        <v>22305768</v>
      </c>
      <c r="AG75" s="25" t="n">
        <v>1166142</v>
      </c>
      <c r="AH75" s="25" t="n">
        <v>3041412</v>
      </c>
      <c r="AI75" s="25" t="n">
        <v>1956322</v>
      </c>
      <c r="AJ75" s="25" t="n">
        <v>1605591</v>
      </c>
      <c r="AK75" s="25" t="n">
        <v>1766959</v>
      </c>
      <c r="AL75" s="25" t="n">
        <v>1046069</v>
      </c>
      <c r="AM75" s="25" t="n">
        <v>0</v>
      </c>
      <c r="AN75" s="25" t="n">
        <v>0</v>
      </c>
      <c r="AO75" s="25" t="n">
        <v>0</v>
      </c>
      <c r="AP75" s="25" t="n">
        <v>606296</v>
      </c>
      <c r="AQ75" s="25" t="n">
        <v>759700.11</v>
      </c>
      <c r="AR75" s="25" t="n">
        <v>220845.29</v>
      </c>
      <c r="AS75" s="25" t="n">
        <v>9942102</v>
      </c>
      <c r="AT75" s="25" t="n">
        <v>10782028</v>
      </c>
      <c r="AU75" s="25" t="n">
        <v>18880575.73</v>
      </c>
      <c r="AV75" s="26" t="n">
        <v>0</v>
      </c>
      <c r="AW75" s="26" t="n">
        <v>0</v>
      </c>
      <c r="AX75" s="26" t="n">
        <v>0</v>
      </c>
      <c r="AY75" s="26" t="n">
        <v>0.018984035832878</v>
      </c>
      <c r="AZ75" s="26" t="n">
        <v>0.0259686031190623</v>
      </c>
      <c r="BA75" s="26" t="n">
        <v>0.00577917350273166</v>
      </c>
      <c r="BB75" s="26" t="n">
        <v>0.311302104289206</v>
      </c>
      <c r="BC75" s="26" t="n">
        <v>0.368558859298594</v>
      </c>
      <c r="BD75" s="26" t="n">
        <v>0.49407493804887</v>
      </c>
      <c r="BE75" s="26" t="n">
        <v>0.86447</v>
      </c>
      <c r="BF75" s="26" t="n">
        <v>0.77182</v>
      </c>
      <c r="BG75" s="26" t="n">
        <v>0.818145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54540114020584</v>
      </c>
      <c r="D76" s="23" t="n">
        <v>0.22495725152784</v>
      </c>
      <c r="E76" s="23" t="n">
        <v>0.220067430964676</v>
      </c>
      <c r="F76" s="23" t="n">
        <v>0.365342929978328</v>
      </c>
      <c r="G76" s="23" t="n">
        <v>0.320763594094987</v>
      </c>
      <c r="H76" s="23" t="n">
        <v>0.482466104315815</v>
      </c>
      <c r="I76" s="23" t="n">
        <v>-0.228005266327111</v>
      </c>
      <c r="J76" s="23" t="n">
        <v>-0.248141326497457</v>
      </c>
      <c r="K76" s="23" t="n">
        <v>0.0326688956616144</v>
      </c>
      <c r="L76" s="23" t="n">
        <v>0.0736102414617814</v>
      </c>
      <c r="M76" s="23" t="n">
        <v>0.0641465718568644</v>
      </c>
      <c r="N76" s="23" t="n">
        <v>0.0390981215893391</v>
      </c>
      <c r="O76" s="23" t="n">
        <v>0</v>
      </c>
      <c r="P76" s="23" t="n">
        <v>0.00150087359555456</v>
      </c>
      <c r="Q76" s="23" t="n">
        <v>0</v>
      </c>
      <c r="R76" s="24" t="n">
        <v>178.672566371681</v>
      </c>
      <c r="S76" s="24" t="n">
        <v>178.672566371681</v>
      </c>
      <c r="T76" s="24" t="n">
        <v>161.409836065574</v>
      </c>
      <c r="U76" s="23" t="n">
        <v>0.418760331446983</v>
      </c>
      <c r="V76" s="23" t="n">
        <v>0.414259854306224</v>
      </c>
      <c r="W76" s="23" t="n">
        <v>0.598313369897838</v>
      </c>
      <c r="X76" s="23" t="n">
        <v>0.272711364614526</v>
      </c>
      <c r="Y76" s="23" t="n">
        <v>0.291009383774738</v>
      </c>
      <c r="Z76" s="23" t="n">
        <v>0.042375799371046</v>
      </c>
      <c r="AA76" s="25" t="n">
        <v>1836287</v>
      </c>
      <c r="AB76" s="25" t="n">
        <v>2319379</v>
      </c>
      <c r="AC76" s="25" t="n">
        <v>1678598</v>
      </c>
      <c r="AD76" s="25" t="n">
        <v>8754824</v>
      </c>
      <c r="AE76" s="25" t="n">
        <v>12735067</v>
      </c>
      <c r="AF76" s="25" t="n">
        <v>7417394</v>
      </c>
      <c r="AG76" s="25" t="n">
        <v>-1644861</v>
      </c>
      <c r="AH76" s="25" t="n">
        <v>-2558414</v>
      </c>
      <c r="AI76" s="25" t="n">
        <v>249187</v>
      </c>
      <c r="AJ76" s="25" t="n">
        <v>277678</v>
      </c>
      <c r="AK76" s="25" t="n">
        <v>242974</v>
      </c>
      <c r="AL76" s="25" t="n">
        <v>159443</v>
      </c>
      <c r="AM76" s="25" t="n">
        <v>0</v>
      </c>
      <c r="AN76" s="25" t="n">
        <v>5685</v>
      </c>
      <c r="AO76" s="25" t="n">
        <v>0</v>
      </c>
      <c r="AP76" s="25" t="n">
        <v>96738</v>
      </c>
      <c r="AQ76" s="25" t="n">
        <v>133468.109999999</v>
      </c>
      <c r="AR76" s="25" t="n">
        <v>145506.619999999</v>
      </c>
      <c r="AS76" s="25" t="n">
        <v>2925376</v>
      </c>
      <c r="AT76" s="25" t="n">
        <v>2305824.05</v>
      </c>
      <c r="AU76" s="25" t="n">
        <v>2780846.65</v>
      </c>
      <c r="AV76" s="26" t="n">
        <v>0</v>
      </c>
      <c r="AW76" s="26" t="n">
        <v>0.00044640518970179</v>
      </c>
      <c r="AX76" s="26" t="n">
        <v>0</v>
      </c>
      <c r="AY76" s="26" t="n">
        <v>0.0073861120661438</v>
      </c>
      <c r="AZ76" s="26" t="n">
        <v>0.0145828998846309</v>
      </c>
      <c r="BA76" s="26" t="n">
        <v>0.0123346726793835</v>
      </c>
      <c r="BB76" s="26" t="n">
        <v>0.22335747040054</v>
      </c>
      <c r="BC76" s="26" t="n">
        <v>0.251937344978695</v>
      </c>
      <c r="BD76" s="26" t="n">
        <v>0.235733832586519</v>
      </c>
      <c r="BE76" s="26" t="n">
        <v>0.88203</v>
      </c>
      <c r="BF76" s="26" t="n">
        <v>0.82856</v>
      </c>
      <c r="BG76" s="26" t="n">
        <v>0.85529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517558498525782</v>
      </c>
      <c r="D77" s="23" t="n">
        <v>0.484812402207888</v>
      </c>
      <c r="E77" s="23" t="n">
        <v>0.535383918467886</v>
      </c>
      <c r="F77" s="23" t="n">
        <v>1.05246873663981</v>
      </c>
      <c r="G77" s="23" t="n">
        <v>1.06297684308166</v>
      </c>
      <c r="H77" s="23" t="n">
        <v>1.1203029855368</v>
      </c>
      <c r="I77" s="23" t="n">
        <v>0.0454285358803496</v>
      </c>
      <c r="J77" s="23" t="n">
        <v>-0.0977513786374875</v>
      </c>
      <c r="K77" s="23" t="n">
        <v>-0.198107001078023</v>
      </c>
      <c r="L77" s="23" t="n">
        <v>0.365450472827709</v>
      </c>
      <c r="M77" s="23" t="n">
        <v>0.488866793145163</v>
      </c>
      <c r="N77" s="23" t="n">
        <v>0.785992423248722</v>
      </c>
      <c r="O77" s="23" t="n">
        <v>0.117544357235376</v>
      </c>
      <c r="P77" s="23" t="n">
        <v>0.207723384511276</v>
      </c>
      <c r="Q77" s="23" t="n">
        <v>0.206850536152212</v>
      </c>
      <c r="R77" s="24" t="n">
        <v>193.31</v>
      </c>
      <c r="S77" s="24" t="n">
        <v>193.31</v>
      </c>
      <c r="T77" s="24" t="n">
        <v>202.347368421053</v>
      </c>
      <c r="U77" s="23" t="n">
        <v>0.523300185450405</v>
      </c>
      <c r="V77" s="23" t="n">
        <v>0.573526832513462</v>
      </c>
      <c r="W77" s="23" t="n">
        <v>0.559090095988184</v>
      </c>
      <c r="X77" s="23" t="n">
        <v>0.0831642272691435</v>
      </c>
      <c r="Y77" s="23" t="n">
        <v>0.0627450641236654</v>
      </c>
      <c r="Z77" s="23" t="n">
        <v>0.0882244608656971</v>
      </c>
      <c r="AA77" s="25" t="n">
        <v>8943592</v>
      </c>
      <c r="AB77" s="25" t="n">
        <v>11253401</v>
      </c>
      <c r="AC77" s="25" t="n">
        <v>8994059</v>
      </c>
      <c r="AD77" s="25" t="n">
        <v>16158498</v>
      </c>
      <c r="AE77" s="25" t="n">
        <v>22316098</v>
      </c>
      <c r="AF77" s="25" t="n">
        <v>16468902</v>
      </c>
      <c r="AG77" s="25" t="n">
        <v>785021</v>
      </c>
      <c r="AH77" s="25" t="n">
        <v>-2268992</v>
      </c>
      <c r="AI77" s="25" t="n">
        <v>-3328053</v>
      </c>
      <c r="AJ77" s="25" t="n">
        <v>5699047</v>
      </c>
      <c r="AK77" s="25" t="n">
        <v>7634576</v>
      </c>
      <c r="AL77" s="25" t="n">
        <v>10738065</v>
      </c>
      <c r="AM77" s="25" t="n">
        <v>1833055</v>
      </c>
      <c r="AN77" s="25" t="n">
        <v>3243992</v>
      </c>
      <c r="AO77" s="25" t="n">
        <v>2825949</v>
      </c>
      <c r="AP77" s="25" t="n">
        <v>3632559</v>
      </c>
      <c r="AQ77" s="25" t="n">
        <v>4394333.29</v>
      </c>
      <c r="AR77" s="25" t="n">
        <v>4116010.15</v>
      </c>
      <c r="AS77" s="25" t="n">
        <v>5886371</v>
      </c>
      <c r="AT77" s="25" t="n">
        <v>5018678.34</v>
      </c>
      <c r="AU77" s="25" t="n">
        <v>6186726.92</v>
      </c>
      <c r="AV77" s="26" t="n">
        <v>0.0664868444328151</v>
      </c>
      <c r="AW77" s="26" t="n">
        <v>0.145365556290351</v>
      </c>
      <c r="AX77" s="26" t="n">
        <v>0.104410518829148</v>
      </c>
      <c r="AY77" s="26" t="n">
        <v>0.131756758594817</v>
      </c>
      <c r="AZ77" s="26" t="n">
        <v>0.195849067443182</v>
      </c>
      <c r="BA77" s="26" t="n">
        <v>0.152074490823273</v>
      </c>
      <c r="BB77" s="26" t="n">
        <v>0.213504904626885</v>
      </c>
      <c r="BC77" s="26" t="n">
        <v>0.22367522165946</v>
      </c>
      <c r="BD77" s="26" t="n">
        <v>0.228581396044817</v>
      </c>
      <c r="BE77" s="26" t="n">
        <v>0.74252</v>
      </c>
      <c r="BF77" s="26" t="n">
        <v>0.71949</v>
      </c>
      <c r="BG77" s="26" t="n">
        <v>0.731005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377961489201799</v>
      </c>
      <c r="D78" s="23" t="n">
        <v>0.349576317008164</v>
      </c>
      <c r="E78" s="23" t="n">
        <v>0.297342080245333</v>
      </c>
      <c r="F78" s="23" t="n">
        <v>0.937761876701821</v>
      </c>
      <c r="G78" s="23" t="n">
        <v>0.806113662831337</v>
      </c>
      <c r="H78" s="23" t="n">
        <v>0.743130477430645</v>
      </c>
      <c r="I78" s="23" t="n">
        <v>-0.00646091313847019</v>
      </c>
      <c r="J78" s="23" t="n">
        <v>0.0573542054761858</v>
      </c>
      <c r="K78" s="23" t="n">
        <v>-0.0460478138802358</v>
      </c>
      <c r="L78" s="23" t="n">
        <v>0</v>
      </c>
      <c r="M78" s="23" t="n">
        <v>0</v>
      </c>
      <c r="N78" s="23" t="n">
        <v>0</v>
      </c>
      <c r="O78" s="23" t="n">
        <v>0.00727294951717394</v>
      </c>
      <c r="P78" s="23" t="n">
        <v>0.00704616872762866</v>
      </c>
      <c r="Q78" s="23" t="n">
        <v>0.00699687732630865</v>
      </c>
      <c r="R78" s="24" t="n">
        <v>170.758169934641</v>
      </c>
      <c r="S78" s="24" t="n">
        <v>170.758169934641</v>
      </c>
      <c r="T78" s="24" t="n">
        <v>169.112582781457</v>
      </c>
      <c r="U78" s="23" t="n">
        <v>0.548690485794733</v>
      </c>
      <c r="V78" s="23" t="n">
        <v>0.535676444704821</v>
      </c>
      <c r="W78" s="23" t="n">
        <v>0.617344947839629</v>
      </c>
      <c r="X78" s="23" t="n">
        <v>0.164215358739942</v>
      </c>
      <c r="Y78" s="23" t="n">
        <v>0.167070524627984</v>
      </c>
      <c r="Z78" s="23" t="n">
        <v>0.113318456657787</v>
      </c>
      <c r="AA78" s="25" t="n">
        <v>4113816</v>
      </c>
      <c r="AB78" s="25" t="n">
        <v>5253055</v>
      </c>
      <c r="AC78" s="25" t="n">
        <v>3087965</v>
      </c>
      <c r="AD78" s="25" t="n">
        <v>10498817</v>
      </c>
      <c r="AE78" s="25" t="n">
        <v>15007339</v>
      </c>
      <c r="AF78" s="25" t="n">
        <v>10542678</v>
      </c>
      <c r="AG78" s="25" t="n">
        <v>-70322</v>
      </c>
      <c r="AH78" s="25" t="n">
        <v>861857</v>
      </c>
      <c r="AI78" s="25" t="n">
        <v>-478217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38343</v>
      </c>
      <c r="AQ78" s="25" t="n">
        <v>59687.3900000005</v>
      </c>
      <c r="AR78" s="25" t="n">
        <v>46778.6000000006</v>
      </c>
      <c r="AS78" s="25" t="n">
        <v>3724500</v>
      </c>
      <c r="AT78" s="25" t="n">
        <v>1816341.28</v>
      </c>
      <c r="AU78" s="25" t="n">
        <v>2664361.35</v>
      </c>
      <c r="AV78" s="26" t="n">
        <v>0.00246978143649556</v>
      </c>
      <c r="AW78" s="26" t="n">
        <v>0.00268808480970544</v>
      </c>
      <c r="AX78" s="26" t="n">
        <v>0.00236882292912081</v>
      </c>
      <c r="AY78" s="26" t="n">
        <v>0.00234745865545101</v>
      </c>
      <c r="AZ78" s="26" t="n">
        <v>0.00479099965460596</v>
      </c>
      <c r="BA78" s="26" t="n">
        <v>0.00274683870682859</v>
      </c>
      <c r="BB78" s="26" t="n">
        <v>0.228023622622833</v>
      </c>
      <c r="BC78" s="26" t="n">
        <v>0.145794454157343</v>
      </c>
      <c r="BD78" s="26" t="n">
        <v>0.156451259446798</v>
      </c>
      <c r="BE78" s="26" t="n">
        <v>0.71702</v>
      </c>
      <c r="BF78" s="26" t="n">
        <v>0.75415</v>
      </c>
      <c r="BG78" s="26" t="n">
        <v>0.735585</v>
      </c>
    </row>
    <row r="79" customFormat="false" ht="12.75" hidden="false" customHeight="false" outlineLevel="0" collapsed="false">
      <c r="A79" s="28" t="n">
        <v>5803</v>
      </c>
      <c r="B79" s="29" t="s">
        <v>109</v>
      </c>
      <c r="C79" s="23" t="n">
        <v>0.400947155392441</v>
      </c>
      <c r="D79" s="23" t="n">
        <v>0.376232326797673</v>
      </c>
      <c r="E79" s="23" t="n">
        <v>0.298614701489329</v>
      </c>
      <c r="F79" s="23" t="n">
        <v>0.974035012972371</v>
      </c>
      <c r="G79" s="23" t="n">
        <v>0.939954845162024</v>
      </c>
      <c r="H79" s="23" t="n">
        <v>0.968267816277863</v>
      </c>
      <c r="I79" s="23" t="n">
        <v>-0.0229113414235129</v>
      </c>
      <c r="J79" s="23" t="n">
        <v>-0.0602501298916324</v>
      </c>
      <c r="K79" s="23" t="n">
        <v>0.0321917911553283</v>
      </c>
      <c r="L79" s="23" t="n">
        <v>0.567570205613931</v>
      </c>
      <c r="M79" s="23" t="n">
        <v>0.886159011504774</v>
      </c>
      <c r="N79" s="23" t="n">
        <v>0.796634218273377</v>
      </c>
      <c r="O79" s="23" t="n">
        <v>0.0117649708128576</v>
      </c>
      <c r="P79" s="23" t="n">
        <v>0.0408383093638256</v>
      </c>
      <c r="Q79" s="23" t="n">
        <v>0.0580034874191381</v>
      </c>
      <c r="R79" s="24" t="n">
        <v>539.251612903226</v>
      </c>
      <c r="S79" s="24" t="n">
        <v>542.753246753247</v>
      </c>
      <c r="T79" s="24" t="n">
        <v>532.297734627832</v>
      </c>
      <c r="U79" s="23" t="n">
        <v>0.594737788159619</v>
      </c>
      <c r="V79" s="23" t="n">
        <v>0.603495366810753</v>
      </c>
      <c r="W79" s="23" t="n">
        <v>0.644088590330352</v>
      </c>
      <c r="X79" s="23" t="n">
        <v>0.0354704933327538</v>
      </c>
      <c r="Y79" s="23" t="n">
        <v>0.0409880928567469</v>
      </c>
      <c r="Z79" s="23" t="n">
        <v>0.0499859750734541</v>
      </c>
      <c r="AA79" s="25" t="n">
        <v>17319938</v>
      </c>
      <c r="AB79" s="25" t="n">
        <v>21973644</v>
      </c>
      <c r="AC79" s="25" t="n">
        <v>16091821</v>
      </c>
      <c r="AD79" s="25" t="n">
        <v>47621610</v>
      </c>
      <c r="AE79" s="25" t="n">
        <v>66323969</v>
      </c>
      <c r="AF79" s="25" t="n">
        <v>50841621</v>
      </c>
      <c r="AG79" s="25" t="n">
        <v>-989714</v>
      </c>
      <c r="AH79" s="25" t="n">
        <v>-3518876</v>
      </c>
      <c r="AI79" s="25" t="n">
        <v>1734759</v>
      </c>
      <c r="AJ79" s="25" t="n">
        <v>15147577</v>
      </c>
      <c r="AK79" s="25" t="n">
        <v>23722031</v>
      </c>
      <c r="AL79" s="25" t="n">
        <v>21243158</v>
      </c>
      <c r="AM79" s="25" t="n">
        <v>313989</v>
      </c>
      <c r="AN79" s="25" t="n">
        <v>1093221</v>
      </c>
      <c r="AO79" s="25" t="n">
        <v>1546729</v>
      </c>
      <c r="AP79" s="25" t="n">
        <v>587047</v>
      </c>
      <c r="AQ79" s="25" t="n">
        <v>2491187.05</v>
      </c>
      <c r="AR79" s="25" t="n">
        <v>1872678.74</v>
      </c>
      <c r="AS79" s="25" t="n">
        <v>33919404</v>
      </c>
      <c r="AT79" s="25" t="n">
        <v>31468384.39</v>
      </c>
      <c r="AU79" s="25" t="n">
        <v>27599697.55</v>
      </c>
      <c r="AV79" s="26" t="n">
        <v>0.00432475282414187</v>
      </c>
      <c r="AW79" s="26" t="n">
        <v>0.0164830455185817</v>
      </c>
      <c r="AX79" s="26" t="n">
        <v>0.0192990834573322</v>
      </c>
      <c r="AY79" s="26" t="n">
        <v>0.00808573921746944</v>
      </c>
      <c r="AZ79" s="26" t="n">
        <v>0.0448953964444326</v>
      </c>
      <c r="BA79" s="26" t="n">
        <v>0.0233660733664603</v>
      </c>
      <c r="BB79" s="26" t="n">
        <v>0.467191647612525</v>
      </c>
      <c r="BC79" s="26" t="n">
        <v>0.567113413926443</v>
      </c>
      <c r="BD79" s="26" t="n">
        <v>0.3443711641888</v>
      </c>
      <c r="BE79" s="26" t="n">
        <v>0.77112</v>
      </c>
      <c r="BF79" s="26" t="n">
        <v>0.64905</v>
      </c>
      <c r="BG79" s="26" t="n">
        <v>0.710085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253355556980999</v>
      </c>
      <c r="D80" s="23" t="n">
        <v>0.229723510566482</v>
      </c>
      <c r="E80" s="23" t="n">
        <v>0.236257875854743</v>
      </c>
      <c r="F80" s="23" t="n">
        <v>0.663797575146895</v>
      </c>
      <c r="G80" s="23" t="n">
        <v>0.539196604630451</v>
      </c>
      <c r="H80" s="23" t="n">
        <v>0.772507156932</v>
      </c>
      <c r="I80" s="23" t="n">
        <v>0.0384988569821798</v>
      </c>
      <c r="J80" s="23" t="n">
        <v>-0.0624238132084704</v>
      </c>
      <c r="K80" s="23" t="n">
        <v>0.115262926459265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1.826347305389</v>
      </c>
      <c r="S80" s="24" t="n">
        <v>121.826347305389</v>
      </c>
      <c r="T80" s="24" t="n">
        <v>128.358490566038</v>
      </c>
      <c r="U80" s="23" t="n">
        <v>0.588530531812933</v>
      </c>
      <c r="V80" s="23" t="n">
        <v>0.578312800757745</v>
      </c>
      <c r="W80" s="23" t="n">
        <v>0.641031716949076</v>
      </c>
      <c r="X80" s="23" t="n">
        <v>0.125334867614527</v>
      </c>
      <c r="Y80" s="23" t="n">
        <v>0.156654004117473</v>
      </c>
      <c r="Z80" s="23" t="n">
        <v>0.0504622305762056</v>
      </c>
      <c r="AA80" s="25" t="n">
        <v>3562660</v>
      </c>
      <c r="AB80" s="25" t="n">
        <v>4561345</v>
      </c>
      <c r="AC80" s="25" t="n">
        <v>3490725</v>
      </c>
      <c r="AD80" s="25" t="n">
        <v>13496005</v>
      </c>
      <c r="AE80" s="25" t="n">
        <v>21019201</v>
      </c>
      <c r="AF80" s="25" t="n">
        <v>13090761</v>
      </c>
      <c r="AG80" s="25" t="n">
        <v>541367</v>
      </c>
      <c r="AH80" s="25" t="n">
        <v>-1239475</v>
      </c>
      <c r="AI80" s="25" t="n">
        <v>1703017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758631</v>
      </c>
      <c r="AQ80" s="25" t="n">
        <v>73032.5500000004</v>
      </c>
      <c r="AR80" s="25" t="n">
        <v>1316218.98</v>
      </c>
      <c r="AS80" s="25" t="n">
        <v>8565553</v>
      </c>
      <c r="AT80" s="25" t="n">
        <v>5816137.49</v>
      </c>
      <c r="AU80" s="25" t="n">
        <v>7014612.77</v>
      </c>
      <c r="AV80" s="26" t="n">
        <v>0</v>
      </c>
      <c r="AW80" s="26" t="n">
        <v>0</v>
      </c>
      <c r="AX80" s="26" t="n">
        <v>0</v>
      </c>
      <c r="AY80" s="26" t="n">
        <v>0.0310502000151193</v>
      </c>
      <c r="AZ80" s="26" t="n">
        <v>0.00424009699340421</v>
      </c>
      <c r="BA80" s="26" t="n">
        <v>0.0521457632534874</v>
      </c>
      <c r="BB80" s="26" t="n">
        <v>0.350581684494972</v>
      </c>
      <c r="BC80" s="26" t="n">
        <v>0.337671176544902</v>
      </c>
      <c r="BD80" s="26" t="n">
        <v>0.277903861270341</v>
      </c>
      <c r="BE80" s="26" t="n">
        <v>0.74093</v>
      </c>
      <c r="BF80" s="26" t="n">
        <v>0.52602</v>
      </c>
      <c r="BG80" s="26" t="n">
        <v>0.633475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366910986191873</v>
      </c>
      <c r="D81" s="23" t="n">
        <v>0.335658163434002</v>
      </c>
      <c r="E81" s="23" t="n">
        <v>0.371916943270229</v>
      </c>
      <c r="F81" s="23" t="n">
        <v>1.1060202992266</v>
      </c>
      <c r="G81" s="23" t="n">
        <v>1.19668436968288</v>
      </c>
      <c r="H81" s="23" t="n">
        <v>1.32015325093712</v>
      </c>
      <c r="I81" s="23" t="n">
        <v>0.0180367515255732</v>
      </c>
      <c r="J81" s="23" t="n">
        <v>0.0599468348778905</v>
      </c>
      <c r="K81" s="23" t="n">
        <v>0.00537277610226647</v>
      </c>
      <c r="L81" s="23" t="n">
        <v>0.0691688053278566</v>
      </c>
      <c r="M81" s="23" t="n">
        <v>0.0147398906423881</v>
      </c>
      <c r="N81" s="23" t="n">
        <v>0</v>
      </c>
      <c r="O81" s="23" t="n">
        <v>0.155603943273538</v>
      </c>
      <c r="P81" s="23" t="n">
        <v>0.207107568237078</v>
      </c>
      <c r="Q81" s="23" t="n">
        <v>0.134856511044604</v>
      </c>
      <c r="R81" s="24" t="n">
        <v>127.454545454545</v>
      </c>
      <c r="S81" s="24" t="n">
        <v>127.454545454545</v>
      </c>
      <c r="T81" s="24" t="n">
        <v>167.192771084337</v>
      </c>
      <c r="U81" s="23" t="n">
        <v>0.624427500886153</v>
      </c>
      <c r="V81" s="23" t="n">
        <v>0.653275679074562</v>
      </c>
      <c r="W81" s="23" t="n">
        <v>0.67294789544857</v>
      </c>
      <c r="X81" s="23" t="n">
        <v>0.0387133757163839</v>
      </c>
      <c r="Y81" s="23" t="n">
        <v>0.0294130594450532</v>
      </c>
      <c r="Z81" s="23" t="n">
        <v>0.0165375471260186</v>
      </c>
      <c r="AA81" s="25" t="n">
        <v>4069438</v>
      </c>
      <c r="AB81" s="25" t="n">
        <v>5146894</v>
      </c>
      <c r="AC81" s="25" t="n">
        <v>4384691</v>
      </c>
      <c r="AD81" s="25" t="n">
        <v>10855912</v>
      </c>
      <c r="AE81" s="25" t="n">
        <v>14402174</v>
      </c>
      <c r="AF81" s="25" t="n">
        <v>11158910</v>
      </c>
      <c r="AG81" s="25" t="n">
        <v>200047</v>
      </c>
      <c r="AH81" s="25" t="n">
        <v>919209</v>
      </c>
      <c r="AI81" s="25" t="n">
        <v>63342</v>
      </c>
      <c r="AJ81" s="25" t="n">
        <v>510035</v>
      </c>
      <c r="AK81" s="25" t="n">
        <v>111115</v>
      </c>
      <c r="AL81" s="25" t="n">
        <v>0</v>
      </c>
      <c r="AM81" s="25" t="n">
        <v>1147388</v>
      </c>
      <c r="AN81" s="25" t="n">
        <v>1561257</v>
      </c>
      <c r="AO81" s="25" t="n">
        <v>996234</v>
      </c>
      <c r="AP81" s="25" t="n">
        <v>1592885</v>
      </c>
      <c r="AQ81" s="25" t="n">
        <v>1942750.03</v>
      </c>
      <c r="AR81" s="25" t="n">
        <v>1619291.73</v>
      </c>
      <c r="AS81" s="25" t="n">
        <v>3199218</v>
      </c>
      <c r="AT81" s="25" t="n">
        <v>2433264.6</v>
      </c>
      <c r="AU81" s="25" t="n">
        <v>2685886.56</v>
      </c>
      <c r="AV81" s="26" t="n">
        <v>0.0677289051679749</v>
      </c>
      <c r="AW81" s="26" t="n">
        <v>0.108404258968125</v>
      </c>
      <c r="AX81" s="26" t="n">
        <v>0.0548375988358665</v>
      </c>
      <c r="AY81" s="26" t="n">
        <v>0.0940260462097301</v>
      </c>
      <c r="AZ81" s="26" t="n">
        <v>0.146029587311486</v>
      </c>
      <c r="BA81" s="26" t="n">
        <v>0.0891337479828797</v>
      </c>
      <c r="BB81" s="26" t="n">
        <v>0.188845911351416</v>
      </c>
      <c r="BC81" s="26" t="n">
        <v>0.182899817202755</v>
      </c>
      <c r="BD81" s="26" t="n">
        <v>0.147844351523764</v>
      </c>
      <c r="BE81" s="26" t="n">
        <v>0.78289</v>
      </c>
      <c r="BF81" s="26" t="n">
        <v>0.77317</v>
      </c>
      <c r="BG81" s="26" t="n">
        <v>0.77803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209814353336989</v>
      </c>
      <c r="D82" s="23" t="n">
        <v>0.179468743565737</v>
      </c>
      <c r="E82" s="23" t="n">
        <v>0.139825677534421</v>
      </c>
      <c r="F82" s="23" t="n">
        <v>0.364361674457962</v>
      </c>
      <c r="G82" s="23" t="n">
        <v>0.407980146717009</v>
      </c>
      <c r="H82" s="23" t="n">
        <v>0.250227905031619</v>
      </c>
      <c r="I82" s="23" t="n">
        <v>-0.284017851994396</v>
      </c>
      <c r="J82" s="23" t="n">
        <v>-0.0708254108927473</v>
      </c>
      <c r="K82" s="23" t="n">
        <v>-0.305044380392938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1.1041666666667</v>
      </c>
      <c r="S82" s="24" t="n">
        <v>81.1041666666667</v>
      </c>
      <c r="T82" s="24" t="n">
        <v>79.1041666666667</v>
      </c>
      <c r="U82" s="23" t="n">
        <v>0.510131569661508</v>
      </c>
      <c r="V82" s="23" t="n">
        <v>0.541891957685712</v>
      </c>
      <c r="W82" s="23" t="n">
        <v>0.524323343432842</v>
      </c>
      <c r="X82" s="23" t="n">
        <v>0.290691282046347</v>
      </c>
      <c r="Y82" s="23" t="n">
        <v>0.239455189178944</v>
      </c>
      <c r="Z82" s="23" t="n">
        <v>0.228394089173977</v>
      </c>
      <c r="AA82" s="25" t="n">
        <v>840527</v>
      </c>
      <c r="AB82" s="25" t="n">
        <v>1151444</v>
      </c>
      <c r="AC82" s="25" t="n">
        <v>582187</v>
      </c>
      <c r="AD82" s="25" t="n">
        <v>4987776</v>
      </c>
      <c r="AE82" s="25" t="n">
        <v>6716313</v>
      </c>
      <c r="AF82" s="25" t="n">
        <v>5394982</v>
      </c>
      <c r="AG82" s="25" t="n">
        <v>-1137790</v>
      </c>
      <c r="AH82" s="25" t="n">
        <v>-454405</v>
      </c>
      <c r="AI82" s="25" t="n">
        <v>-1270102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31179</v>
      </c>
      <c r="AQ82" s="25" t="n">
        <v>14389.9600000002</v>
      </c>
      <c r="AR82" s="25" t="n">
        <v>23287.6399999999</v>
      </c>
      <c r="AS82" s="25" t="n">
        <v>678886</v>
      </c>
      <c r="AT82" s="25" t="n">
        <v>2614288.17</v>
      </c>
      <c r="AU82" s="25" t="n">
        <v>4037011.21</v>
      </c>
      <c r="AV82" s="26" t="n">
        <v>0</v>
      </c>
      <c r="AW82" s="26" t="n">
        <v>0</v>
      </c>
      <c r="AX82" s="26" t="n">
        <v>0</v>
      </c>
      <c r="AY82" s="26" t="n">
        <v>0.00389277568552755</v>
      </c>
      <c r="AZ82" s="26" t="n">
        <v>0.00258294665311831</v>
      </c>
      <c r="BA82" s="26" t="n">
        <v>0.00282531339407057</v>
      </c>
      <c r="BB82" s="26" t="n">
        <v>0.0847606053447851</v>
      </c>
      <c r="BC82" s="26" t="n">
        <v>0.469255430799544</v>
      </c>
      <c r="BD82" s="26" t="n">
        <v>0.489780065460738</v>
      </c>
      <c r="BE82" s="26" t="n">
        <v>0.62639</v>
      </c>
      <c r="BF82" s="26" t="n">
        <v>0.68808</v>
      </c>
      <c r="BG82" s="26" t="n">
        <v>0.657235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187786481230776</v>
      </c>
      <c r="D83" s="23" t="n">
        <v>0.203029703280089</v>
      </c>
      <c r="E83" s="23" t="n">
        <v>0.181382621004484</v>
      </c>
      <c r="F83" s="23" t="n">
        <v>0.412814972296217</v>
      </c>
      <c r="G83" s="23" t="n">
        <v>0.458916791072784</v>
      </c>
      <c r="H83" s="23" t="n">
        <v>0.543270474542607</v>
      </c>
      <c r="I83" s="23" t="n">
        <v>-0.153274480196656</v>
      </c>
      <c r="J83" s="23" t="n">
        <v>-0.14750334585483</v>
      </c>
      <c r="K83" s="23" t="n">
        <v>-0.00982557886287126</v>
      </c>
      <c r="L83" s="23" t="n">
        <v>0.33031568131255</v>
      </c>
      <c r="M83" s="23" t="n">
        <v>0.31886589607916</v>
      </c>
      <c r="N83" s="23" t="n">
        <v>0.260197785736362</v>
      </c>
      <c r="O83" s="23" t="n">
        <v>0</v>
      </c>
      <c r="P83" s="23" t="n">
        <v>0.00980439922487746</v>
      </c>
      <c r="Q83" s="23" t="n">
        <v>0</v>
      </c>
      <c r="R83" s="24" t="n">
        <v>152.28</v>
      </c>
      <c r="S83" s="24" t="n">
        <v>154.598984771574</v>
      </c>
      <c r="T83" s="24" t="n">
        <v>149.235294117647</v>
      </c>
      <c r="U83" s="23" t="n">
        <v>0.595482136833512</v>
      </c>
      <c r="V83" s="23" t="n">
        <v>0.571241591104209</v>
      </c>
      <c r="W83" s="23" t="n">
        <v>0.674016936222608</v>
      </c>
      <c r="X83" s="23" t="n">
        <v>0.159358567049062</v>
      </c>
      <c r="Y83" s="23" t="n">
        <v>0.193864542202554</v>
      </c>
      <c r="Z83" s="23" t="n">
        <v>0.00850101269361631</v>
      </c>
      <c r="AA83" s="25" t="n">
        <v>1731649</v>
      </c>
      <c r="AB83" s="25" t="n">
        <v>2751275</v>
      </c>
      <c r="AC83" s="25" t="n">
        <v>1952965</v>
      </c>
      <c r="AD83" s="25" t="n">
        <v>10488454</v>
      </c>
      <c r="AE83" s="25" t="n">
        <v>15294963</v>
      </c>
      <c r="AF83" s="25" t="n">
        <v>10759424</v>
      </c>
      <c r="AG83" s="25" t="n">
        <v>-1413401</v>
      </c>
      <c r="AH83" s="25" t="n">
        <v>-1998832</v>
      </c>
      <c r="AI83" s="25" t="n">
        <v>-105793</v>
      </c>
      <c r="AJ83" s="25" t="n">
        <v>1434379</v>
      </c>
      <c r="AK83" s="25" t="n">
        <v>1387485</v>
      </c>
      <c r="AL83" s="25" t="n">
        <v>1246803</v>
      </c>
      <c r="AM83" s="25" t="n">
        <v>0</v>
      </c>
      <c r="AN83" s="25" t="n">
        <v>42662</v>
      </c>
      <c r="AO83" s="25" t="n">
        <v>0</v>
      </c>
      <c r="AP83" s="25" t="n">
        <v>167142</v>
      </c>
      <c r="AQ83" s="25" t="n">
        <v>118333.719999999</v>
      </c>
      <c r="AR83" s="25" t="n">
        <v>171458.63</v>
      </c>
      <c r="AS83" s="25" t="n">
        <v>2351456</v>
      </c>
      <c r="AT83" s="25" t="n">
        <v>1005575.91</v>
      </c>
      <c r="AU83" s="25" t="n">
        <v>1719820.56</v>
      </c>
      <c r="AV83" s="26" t="n">
        <v>0</v>
      </c>
      <c r="AW83" s="26" t="n">
        <v>0.00278928428921338</v>
      </c>
      <c r="AX83" s="26" t="n">
        <v>0</v>
      </c>
      <c r="AY83" s="26" t="n">
        <v>0.0105587711390051</v>
      </c>
      <c r="AZ83" s="26" t="n">
        <v>0.00968641414458502</v>
      </c>
      <c r="BA83" s="26" t="n">
        <v>0.0109807728627621</v>
      </c>
      <c r="BB83" s="26" t="n">
        <v>0.148547257705666</v>
      </c>
      <c r="BC83" s="26" t="n">
        <v>0.0823131793547773</v>
      </c>
      <c r="BD83" s="26" t="n">
        <v>0.110142947800693</v>
      </c>
      <c r="BE83" s="26" t="n">
        <v>0.71892</v>
      </c>
      <c r="BF83" s="26" t="n">
        <v>0.73744</v>
      </c>
      <c r="BG83" s="26" t="n">
        <v>0.72818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433446699793737</v>
      </c>
      <c r="D84" s="23" t="n">
        <v>0.349713964786661</v>
      </c>
      <c r="E84" s="23" t="n">
        <v>0.308250279812946</v>
      </c>
      <c r="F84" s="23" t="n">
        <v>0.929783685645059</v>
      </c>
      <c r="G84" s="23" t="n">
        <v>0.685428949829512</v>
      </c>
      <c r="H84" s="23" t="n">
        <v>0.612128085128876</v>
      </c>
      <c r="I84" s="23" t="n">
        <v>-0.0918040971310707</v>
      </c>
      <c r="J84" s="23" t="n">
        <v>-0.0558797444391509</v>
      </c>
      <c r="K84" s="23" t="n">
        <v>0.0496779894195061</v>
      </c>
      <c r="L84" s="23" t="n">
        <v>0.33132321078609</v>
      </c>
      <c r="M84" s="23" t="n">
        <v>0.389101154603401</v>
      </c>
      <c r="N84" s="23" t="n">
        <v>0.117506192290173</v>
      </c>
      <c r="O84" s="23" t="n">
        <v>0.0781946183837146</v>
      </c>
      <c r="P84" s="23" t="n">
        <v>0.0770493667376609</v>
      </c>
      <c r="Q84" s="23" t="n">
        <v>0.0659901850124283</v>
      </c>
      <c r="R84" s="24" t="n">
        <v>91.9368421052632</v>
      </c>
      <c r="S84" s="24" t="n">
        <v>93.9139784946237</v>
      </c>
      <c r="T84" s="24" t="n">
        <v>94.9555555555556</v>
      </c>
      <c r="U84" s="23" t="n">
        <v>0.603714604909354</v>
      </c>
      <c r="V84" s="23" t="n">
        <v>0.53970611812534</v>
      </c>
      <c r="W84" s="23" t="n">
        <v>0.555859989492812</v>
      </c>
      <c r="X84" s="23" t="n">
        <v>0.0455491869564649</v>
      </c>
      <c r="Y84" s="23" t="n">
        <v>0.134582152366229</v>
      </c>
      <c r="Z84" s="23" t="n">
        <v>0.191098730356694</v>
      </c>
      <c r="AA84" s="25" t="n">
        <v>1849257</v>
      </c>
      <c r="AB84" s="25" t="n">
        <v>2359973</v>
      </c>
      <c r="AC84" s="25" t="n">
        <v>1656025</v>
      </c>
      <c r="AD84" s="25" t="n">
        <v>4512243</v>
      </c>
      <c r="AE84" s="25" t="n">
        <v>6985800</v>
      </c>
      <c r="AF84" s="25" t="n">
        <v>5375368</v>
      </c>
      <c r="AG84" s="25" t="n">
        <v>-391673</v>
      </c>
      <c r="AH84" s="25" t="n">
        <v>-377093</v>
      </c>
      <c r="AI84" s="25" t="n">
        <v>266887</v>
      </c>
      <c r="AJ84" s="25" t="n">
        <v>1037863</v>
      </c>
      <c r="AK84" s="25" t="n">
        <v>1218187</v>
      </c>
      <c r="AL84" s="25" t="n">
        <v>403197</v>
      </c>
      <c r="AM84" s="25" t="n">
        <v>244943</v>
      </c>
      <c r="AN84" s="25" t="n">
        <v>241224</v>
      </c>
      <c r="AO84" s="25" t="n">
        <v>226431</v>
      </c>
      <c r="AP84" s="25" t="n">
        <v>467157</v>
      </c>
      <c r="AQ84" s="25" t="n">
        <v>576191.01</v>
      </c>
      <c r="AR84" s="25" t="n">
        <v>1058975.11</v>
      </c>
      <c r="AS84" s="25" t="n">
        <v>4386387</v>
      </c>
      <c r="AT84" s="25" t="n">
        <v>2857231.05</v>
      </c>
      <c r="AU84" s="25" t="n">
        <v>2963972.88</v>
      </c>
      <c r="AV84" s="26" t="n">
        <v>0.0360485906798448</v>
      </c>
      <c r="AW84" s="26" t="n">
        <v>0.0345306192562054</v>
      </c>
      <c r="AX84" s="26" t="n">
        <v>0.0243986170981366</v>
      </c>
      <c r="AY84" s="26" t="n">
        <v>0.0687521238664679</v>
      </c>
      <c r="AZ84" s="26" t="n">
        <v>0.0888606063466154</v>
      </c>
      <c r="BA84" s="26" t="n">
        <v>0.114107733593665</v>
      </c>
      <c r="BB84" s="26" t="n">
        <v>0.645550473074929</v>
      </c>
      <c r="BC84" s="26" t="n">
        <v>0.440644298798374</v>
      </c>
      <c r="BD84" s="26" t="n">
        <v>0.319376937735474</v>
      </c>
      <c r="BE84" s="26" t="n">
        <v>0.71721</v>
      </c>
      <c r="BF84" s="26" t="n">
        <v>0.78167</v>
      </c>
      <c r="BG84" s="26" t="n">
        <v>0.74944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181840653655136</v>
      </c>
      <c r="D85" s="23" t="n">
        <v>0.142377047239488</v>
      </c>
      <c r="E85" s="23" t="n">
        <v>0.182274001790669</v>
      </c>
      <c r="F85" s="23" t="n">
        <v>0.360894223848241</v>
      </c>
      <c r="G85" s="23" t="n">
        <v>0.281557972376691</v>
      </c>
      <c r="H85" s="23" t="n">
        <v>0.458061189836683</v>
      </c>
      <c r="I85" s="23" t="n">
        <v>-0.120229936517853</v>
      </c>
      <c r="J85" s="23" t="n">
        <v>-0.0788179749359694</v>
      </c>
      <c r="K85" s="23" t="n">
        <v>-0.0671321389645375</v>
      </c>
      <c r="L85" s="23" t="n">
        <v>0</v>
      </c>
      <c r="M85" s="23" t="n">
        <v>0</v>
      </c>
      <c r="N85" s="23" t="n">
        <v>0</v>
      </c>
      <c r="O85" s="23" t="n">
        <v>0.0623895019092255</v>
      </c>
      <c r="P85" s="23" t="n">
        <v>0.0706997007969797</v>
      </c>
      <c r="Q85" s="23" t="n">
        <v>0.0496591045133485</v>
      </c>
      <c r="R85" s="24" t="n">
        <v>107.495798319328</v>
      </c>
      <c r="S85" s="24" t="n">
        <v>107.495798319328</v>
      </c>
      <c r="T85" s="24" t="n">
        <v>112.375</v>
      </c>
      <c r="U85" s="23" t="n">
        <v>0.515286021931717</v>
      </c>
      <c r="V85" s="23" t="n">
        <v>0.498770105572123</v>
      </c>
      <c r="W85" s="23" t="n">
        <v>0.604136200477623</v>
      </c>
      <c r="X85" s="23" t="n">
        <v>0.23434177638356</v>
      </c>
      <c r="Y85" s="23" t="n">
        <v>0.296689695368854</v>
      </c>
      <c r="Z85" s="23" t="n">
        <v>0.166074936140292</v>
      </c>
      <c r="AA85" s="25" t="n">
        <v>1355767</v>
      </c>
      <c r="AB85" s="25" t="n">
        <v>1647559</v>
      </c>
      <c r="AC85" s="25" t="n">
        <v>1483706</v>
      </c>
      <c r="AD85" s="25" t="n">
        <v>8232096</v>
      </c>
      <c r="AE85" s="25" t="n">
        <v>12329107</v>
      </c>
      <c r="AF85" s="25" t="n">
        <v>8540205</v>
      </c>
      <c r="AG85" s="25" t="n">
        <v>-896410</v>
      </c>
      <c r="AH85" s="25" t="n">
        <v>-912066</v>
      </c>
      <c r="AI85" s="25" t="n">
        <v>-546454</v>
      </c>
      <c r="AJ85" s="25" t="n">
        <v>0</v>
      </c>
      <c r="AK85" s="25" t="n">
        <v>0</v>
      </c>
      <c r="AL85" s="25" t="n">
        <v>0</v>
      </c>
      <c r="AM85" s="25" t="n">
        <v>213109</v>
      </c>
      <c r="AN85" s="25" t="n">
        <v>242248</v>
      </c>
      <c r="AO85" s="25" t="n">
        <v>165921</v>
      </c>
      <c r="AP85" s="25" t="n">
        <v>559055</v>
      </c>
      <c r="AQ85" s="25" t="n">
        <v>923610.22</v>
      </c>
      <c r="AR85" s="25" t="n">
        <v>659526.4</v>
      </c>
      <c r="AS85" s="25" t="n">
        <v>5359359</v>
      </c>
      <c r="AT85" s="25" t="n">
        <v>3495623.22</v>
      </c>
      <c r="AU85" s="25" t="n">
        <v>5082246.8</v>
      </c>
      <c r="AV85" s="26" t="n">
        <v>0.0164585073914962</v>
      </c>
      <c r="AW85" s="26" t="n">
        <v>0.0196484627799889</v>
      </c>
      <c r="AX85" s="26" t="n">
        <v>0.0123704049091244</v>
      </c>
      <c r="AY85" s="26" t="n">
        <v>0.0431760782029521</v>
      </c>
      <c r="AZ85" s="26" t="n">
        <v>0.090691918856179</v>
      </c>
      <c r="BA85" s="26" t="n">
        <v>0.049171645640137</v>
      </c>
      <c r="BB85" s="26" t="n">
        <v>0.413905793350735</v>
      </c>
      <c r="BC85" s="26" t="n">
        <v>0.3432452029602</v>
      </c>
      <c r="BD85" s="26" t="n">
        <v>0.378911956678793</v>
      </c>
      <c r="BE85" s="26" t="n">
        <v>0.76453</v>
      </c>
      <c r="BF85" s="26" t="n">
        <v>0.79416</v>
      </c>
      <c r="BG85" s="26" t="n">
        <v>0.779345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77358804491213</v>
      </c>
      <c r="D86" s="23" t="n">
        <v>0.139183259993347</v>
      </c>
      <c r="E86" s="23" t="n">
        <v>0.146973200904036</v>
      </c>
      <c r="F86" s="23" t="n">
        <v>0.536270602767415</v>
      </c>
      <c r="G86" s="23" t="n">
        <v>0.451061594411281</v>
      </c>
      <c r="H86" s="23" t="n">
        <v>0.617301495464829</v>
      </c>
      <c r="I86" s="23" t="n">
        <v>0.0120132219553388</v>
      </c>
      <c r="J86" s="23" t="n">
        <v>0.116546503824658</v>
      </c>
      <c r="K86" s="23" t="n">
        <v>0.0632941105614243</v>
      </c>
      <c r="L86" s="23" t="n">
        <v>0.00340954250556606</v>
      </c>
      <c r="M86" s="23" t="n">
        <v>0.00279236791075148</v>
      </c>
      <c r="N86" s="23" t="n">
        <v>0.0384373856102819</v>
      </c>
      <c r="O86" s="23" t="n">
        <v>0.00533623805989802</v>
      </c>
      <c r="P86" s="23" t="n">
        <v>0</v>
      </c>
      <c r="Q86" s="23" t="n">
        <v>0</v>
      </c>
      <c r="R86" s="24" t="n">
        <v>82.7549019607843</v>
      </c>
      <c r="S86" s="24" t="n">
        <v>82.7549019607843</v>
      </c>
      <c r="T86" s="24" t="n">
        <v>81.6173913043478</v>
      </c>
      <c r="U86" s="23" t="n">
        <v>0.609073295305749</v>
      </c>
      <c r="V86" s="23" t="n">
        <v>0.592586839359742</v>
      </c>
      <c r="W86" s="23" t="n">
        <v>0.739473126590067</v>
      </c>
      <c r="X86" s="23" t="n">
        <v>0.118312494050073</v>
      </c>
      <c r="Y86" s="23" t="n">
        <v>0.123429692193643</v>
      </c>
      <c r="Z86" s="23" t="n">
        <v>0.064962184754099</v>
      </c>
      <c r="AA86" s="25" t="n">
        <v>1074512</v>
      </c>
      <c r="AB86" s="25" t="n">
        <v>1348943</v>
      </c>
      <c r="AC86" s="25" t="n">
        <v>951711</v>
      </c>
      <c r="AD86" s="25" t="n">
        <v>5903434</v>
      </c>
      <c r="AE86" s="25" t="n">
        <v>8510513</v>
      </c>
      <c r="AF86" s="25" t="n">
        <v>5889688</v>
      </c>
      <c r="AG86" s="25" t="n">
        <v>72781</v>
      </c>
      <c r="AH86" s="25" t="n">
        <v>1129551</v>
      </c>
      <c r="AI86" s="25" t="n">
        <v>409855</v>
      </c>
      <c r="AJ86" s="25" t="n">
        <v>7121</v>
      </c>
      <c r="AK86" s="25" t="n">
        <v>5832</v>
      </c>
      <c r="AL86" s="25" t="n">
        <v>94506</v>
      </c>
      <c r="AM86" s="25" t="n">
        <v>11145</v>
      </c>
      <c r="AN86" s="25" t="n">
        <v>0</v>
      </c>
      <c r="AO86" s="25" t="n">
        <v>0</v>
      </c>
      <c r="AP86" s="25" t="n">
        <v>31427</v>
      </c>
      <c r="AQ86" s="25" t="n">
        <v>279262.76</v>
      </c>
      <c r="AR86" s="25" t="n">
        <v>62599.5599999997</v>
      </c>
      <c r="AS86" s="25" t="n">
        <v>2648564</v>
      </c>
      <c r="AT86" s="25" t="n">
        <v>1001134.85</v>
      </c>
      <c r="AU86" s="25" t="n">
        <v>4134950.01</v>
      </c>
      <c r="AV86" s="26" t="n">
        <v>0.00113457979317969</v>
      </c>
      <c r="AW86" s="26" t="n">
        <v>0</v>
      </c>
      <c r="AX86" s="26" t="n">
        <v>0</v>
      </c>
      <c r="AY86" s="26" t="n">
        <v>0.00319932159356288</v>
      </c>
      <c r="AZ86" s="26" t="n">
        <v>0.0379819419589001</v>
      </c>
      <c r="BA86" s="26" t="n">
        <v>0.00525993725506141</v>
      </c>
      <c r="BB86" s="26" t="n">
        <v>0.269628281322852</v>
      </c>
      <c r="BC86" s="26" t="n">
        <v>0.136162250082081</v>
      </c>
      <c r="BD86" s="26" t="n">
        <v>0.347439784008317</v>
      </c>
      <c r="BE86" s="26" t="n">
        <v>0.71774</v>
      </c>
      <c r="BF86" s="26" t="n">
        <v>0.68426</v>
      </c>
      <c r="BG86" s="26" t="n">
        <v>0.70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4868619519585</v>
      </c>
      <c r="D87" s="23" t="n">
        <v>0.121021330558802</v>
      </c>
      <c r="E87" s="23" t="n">
        <v>0.123595854211515</v>
      </c>
      <c r="F87" s="23" t="n">
        <v>0.368870392044633</v>
      </c>
      <c r="G87" s="23" t="n">
        <v>0.254119704337233</v>
      </c>
      <c r="H87" s="23" t="n">
        <v>0.288928079104221</v>
      </c>
      <c r="I87" s="23" t="n">
        <v>-0.0622413427119501</v>
      </c>
      <c r="J87" s="23" t="n">
        <v>-0.122973855276876</v>
      </c>
      <c r="K87" s="23" t="n">
        <v>-0.0570755055593289</v>
      </c>
      <c r="L87" s="23" t="n">
        <v>0.0287778791911073</v>
      </c>
      <c r="M87" s="23" t="n">
        <v>0.0258148614297448</v>
      </c>
      <c r="N87" s="23" t="n">
        <v>0.0266477431735498</v>
      </c>
      <c r="O87" s="23" t="n">
        <v>0.138120997135769</v>
      </c>
      <c r="P87" s="23" t="n">
        <v>0.112254430778599</v>
      </c>
      <c r="Q87" s="23" t="n">
        <v>0.209071682724983</v>
      </c>
      <c r="R87" s="24" t="n">
        <v>125.023529411765</v>
      </c>
      <c r="S87" s="24" t="n">
        <v>125.023529411765</v>
      </c>
      <c r="T87" s="24" t="n">
        <v>131.617647058824</v>
      </c>
      <c r="U87" s="23" t="n">
        <v>0.546241628916412</v>
      </c>
      <c r="V87" s="23" t="n">
        <v>0.492127305310089</v>
      </c>
      <c r="W87" s="23" t="n">
        <v>0.557956455265433</v>
      </c>
      <c r="X87" s="23" t="n">
        <v>0.165641650100394</v>
      </c>
      <c r="Y87" s="23" t="n">
        <v>0.262066241933612</v>
      </c>
      <c r="Z87" s="23" t="n">
        <v>0.190255730496032</v>
      </c>
      <c r="AA87" s="25" t="n">
        <v>1854106</v>
      </c>
      <c r="AB87" s="25" t="n">
        <v>2248396</v>
      </c>
      <c r="AC87" s="25" t="n">
        <v>1701071</v>
      </c>
      <c r="AD87" s="25" t="n">
        <v>13047594</v>
      </c>
      <c r="AE87" s="25" t="n">
        <v>20312994</v>
      </c>
      <c r="AF87" s="25" t="n">
        <v>14683153</v>
      </c>
      <c r="AG87" s="25" t="n">
        <v>-776145</v>
      </c>
      <c r="AH87" s="25" t="n">
        <v>-2284671</v>
      </c>
      <c r="AI87" s="25" t="n">
        <v>-785540</v>
      </c>
      <c r="AJ87" s="25" t="n">
        <v>133308</v>
      </c>
      <c r="AK87" s="25" t="n">
        <v>116665</v>
      </c>
      <c r="AL87" s="25" t="n">
        <v>66654</v>
      </c>
      <c r="AM87" s="25" t="n">
        <v>639819</v>
      </c>
      <c r="AN87" s="25" t="n">
        <v>507311</v>
      </c>
      <c r="AO87" s="25" t="n">
        <v>522951</v>
      </c>
      <c r="AP87" s="25" t="n">
        <v>2476788</v>
      </c>
      <c r="AQ87" s="25" t="n">
        <v>2188717.68</v>
      </c>
      <c r="AR87" s="25" t="n">
        <v>1075865.56</v>
      </c>
      <c r="AS87" s="25" t="n">
        <v>4537527</v>
      </c>
      <c r="AT87" s="25" t="n">
        <v>2741910.21</v>
      </c>
      <c r="AU87" s="25" t="n">
        <v>3746209.49</v>
      </c>
      <c r="AV87" s="26" t="n">
        <v>0.0322398789412875</v>
      </c>
      <c r="AW87" s="26" t="n">
        <v>0.0249747033844445</v>
      </c>
      <c r="AX87" s="26" t="n">
        <v>0.0334126665678462</v>
      </c>
      <c r="AY87" s="26" t="n">
        <v>0.124803022859955</v>
      </c>
      <c r="AZ87" s="26" t="n">
        <v>0.129608585470537</v>
      </c>
      <c r="BA87" s="26" t="n">
        <v>0.0687397810274943</v>
      </c>
      <c r="BB87" s="26" t="n">
        <v>0.228641727070974</v>
      </c>
      <c r="BC87" s="26" t="n">
        <v>0.16236680822413</v>
      </c>
      <c r="BD87" s="26" t="n">
        <v>0.239354831681498</v>
      </c>
      <c r="BE87" s="26" t="n">
        <v>0.79423</v>
      </c>
      <c r="BF87" s="26" t="n">
        <v>0.74892</v>
      </c>
      <c r="BG87" s="26" t="n">
        <v>0.771575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195084864612608</v>
      </c>
      <c r="D88" s="23" t="n">
        <v>0.190115330784229</v>
      </c>
      <c r="E88" s="23" t="n">
        <v>0.36623413925401</v>
      </c>
      <c r="F88" s="23" t="n">
        <v>0.569116478258756</v>
      </c>
      <c r="G88" s="23" t="n">
        <v>0.446080886715897</v>
      </c>
      <c r="H88" s="23" t="n">
        <v>1.19866690174471</v>
      </c>
      <c r="I88" s="23" t="n">
        <v>0.156661540549483</v>
      </c>
      <c r="J88" s="23" t="n">
        <v>0.0554699377007149</v>
      </c>
      <c r="K88" s="23" t="n">
        <v>0.207723170894618</v>
      </c>
      <c r="L88" s="23" t="n">
        <v>0.00552598665435664</v>
      </c>
      <c r="M88" s="23" t="n">
        <v>0.126468582318773</v>
      </c>
      <c r="N88" s="23" t="n">
        <v>0.076531405709073</v>
      </c>
      <c r="O88" s="23" t="n">
        <v>0</v>
      </c>
      <c r="P88" s="23" t="n">
        <v>0</v>
      </c>
      <c r="Q88" s="23" t="n">
        <v>0</v>
      </c>
      <c r="R88" s="24" t="n">
        <v>185.663043478261</v>
      </c>
      <c r="S88" s="24" t="n">
        <v>187.703296703297</v>
      </c>
      <c r="T88" s="24" t="n">
        <v>219.444444444444</v>
      </c>
      <c r="U88" s="23" t="n">
        <v>0.597022436608249</v>
      </c>
      <c r="V88" s="23" t="n">
        <v>0.543273487057155</v>
      </c>
      <c r="W88" s="23" t="n">
        <v>0.586936027657983</v>
      </c>
      <c r="X88" s="23" t="n">
        <v>0.151998706137425</v>
      </c>
      <c r="Y88" s="23" t="n">
        <v>0.231464087870572</v>
      </c>
      <c r="Z88" s="23" t="n">
        <v>0.231251460561542</v>
      </c>
      <c r="AA88" s="25" t="n">
        <v>2516966</v>
      </c>
      <c r="AB88" s="25" t="n">
        <v>3936348</v>
      </c>
      <c r="AC88" s="25" t="n">
        <v>6757897</v>
      </c>
      <c r="AD88" s="25" t="n">
        <v>11908529</v>
      </c>
      <c r="AE88" s="25" t="n">
        <v>20853762</v>
      </c>
      <c r="AF88" s="25" t="n">
        <v>13804622</v>
      </c>
      <c r="AG88" s="25" t="n">
        <v>2021232</v>
      </c>
      <c r="AH88" s="25" t="n">
        <v>1148508</v>
      </c>
      <c r="AI88" s="25" t="n">
        <v>3832990</v>
      </c>
      <c r="AJ88" s="25" t="n">
        <v>38408</v>
      </c>
      <c r="AK88" s="25" t="n">
        <v>881000</v>
      </c>
      <c r="AL88" s="25" t="n">
        <v>666800</v>
      </c>
      <c r="AM88" s="25" t="n">
        <v>0</v>
      </c>
      <c r="AN88" s="25" t="n">
        <v>0</v>
      </c>
      <c r="AO88" s="25" t="n">
        <v>0</v>
      </c>
      <c r="AP88" s="25" t="n">
        <v>573202</v>
      </c>
      <c r="AQ88" s="25" t="n">
        <v>82465.1100000001</v>
      </c>
      <c r="AR88" s="25" t="n">
        <v>192867.18</v>
      </c>
      <c r="AS88" s="25" t="n">
        <v>10112412</v>
      </c>
      <c r="AT88" s="25" t="n">
        <v>8425779.42</v>
      </c>
      <c r="AU88" s="25" t="n">
        <v>13127901.39</v>
      </c>
      <c r="AV88" s="26" t="n">
        <v>0</v>
      </c>
      <c r="AW88" s="26" t="n">
        <v>0</v>
      </c>
      <c r="AX88" s="26" t="n">
        <v>0</v>
      </c>
      <c r="AY88" s="26" t="n">
        <v>0.0204013659328844</v>
      </c>
      <c r="AZ88" s="26" t="n">
        <v>0.00470659594311548</v>
      </c>
      <c r="BA88" s="26" t="n">
        <v>0.00631815443902292</v>
      </c>
      <c r="BB88" s="26" t="n">
        <v>0.359920268380243</v>
      </c>
      <c r="BC88" s="26" t="n">
        <v>0.480891121539253</v>
      </c>
      <c r="BD88" s="26" t="n">
        <v>0.430058180154258</v>
      </c>
      <c r="BE88" s="26" t="n">
        <v>0.90635</v>
      </c>
      <c r="BF88" s="26" t="n">
        <v>0.80398</v>
      </c>
      <c r="BG88" s="26" t="n">
        <v>0.855165</v>
      </c>
    </row>
    <row r="89" customFormat="false" ht="12.75" hidden="false" customHeight="false" outlineLevel="0" collapsed="false">
      <c r="A89" s="28" t="n">
        <v>5905</v>
      </c>
      <c r="B89" s="29" t="s">
        <v>119</v>
      </c>
      <c r="C89" s="23" t="n">
        <v>0.339889702344182</v>
      </c>
      <c r="D89" s="23" t="n">
        <v>0.279713608872098</v>
      </c>
      <c r="E89" s="23" t="n">
        <v>0.224393533133906</v>
      </c>
      <c r="F89" s="23" t="n">
        <v>0.919352696849492</v>
      </c>
      <c r="G89" s="23" t="n">
        <v>0.804888580369414</v>
      </c>
      <c r="H89" s="23" t="n">
        <v>0.619287709352076</v>
      </c>
      <c r="I89" s="23" t="n">
        <v>-0.0110105179291465</v>
      </c>
      <c r="J89" s="23" t="n">
        <v>0.0226389082022916</v>
      </c>
      <c r="K89" s="23" t="n">
        <v>-0.0622533083649995</v>
      </c>
      <c r="L89" s="23" t="n">
        <v>0.0487891664415134</v>
      </c>
      <c r="M89" s="23" t="n">
        <v>0.114323818059353</v>
      </c>
      <c r="N89" s="23" t="n">
        <v>0.109153366445146</v>
      </c>
      <c r="O89" s="23" t="n">
        <v>0.317402795175988</v>
      </c>
      <c r="P89" s="23" t="n">
        <v>0.396957578227477</v>
      </c>
      <c r="Q89" s="23" t="n">
        <v>0.492466878642798</v>
      </c>
      <c r="R89" s="24" t="n">
        <v>193.053370786517</v>
      </c>
      <c r="S89" s="24" t="n">
        <v>193.053370786517</v>
      </c>
      <c r="T89" s="24" t="n">
        <v>298.285106382979</v>
      </c>
      <c r="U89" s="23" t="n">
        <v>0.554561089217641</v>
      </c>
      <c r="V89" s="23" t="n">
        <v>0.56065561943291</v>
      </c>
      <c r="W89" s="23" t="n">
        <v>0.578679825896328</v>
      </c>
      <c r="X89" s="23" t="n">
        <v>0.135112465749854</v>
      </c>
      <c r="Y89" s="23" t="n">
        <v>0.114582027472678</v>
      </c>
      <c r="Z89" s="23" t="n">
        <v>0.183290146576068</v>
      </c>
      <c r="AA89" s="25" t="n">
        <v>16193084</v>
      </c>
      <c r="AB89" s="25" t="n">
        <v>19630331</v>
      </c>
      <c r="AC89" s="25" t="n">
        <v>11323298</v>
      </c>
      <c r="AD89" s="25" t="n">
        <v>46618415</v>
      </c>
      <c r="AE89" s="25" t="n">
        <v>66088279</v>
      </c>
      <c r="AF89" s="25" t="n">
        <v>52167998</v>
      </c>
      <c r="AG89" s="25" t="n">
        <v>-524565</v>
      </c>
      <c r="AH89" s="25" t="n">
        <v>1588801</v>
      </c>
      <c r="AI89" s="25" t="n">
        <v>-3141413</v>
      </c>
      <c r="AJ89" s="25" t="n">
        <v>1191812</v>
      </c>
      <c r="AK89" s="25" t="n">
        <v>2805821</v>
      </c>
      <c r="AL89" s="25" t="n">
        <v>2620834</v>
      </c>
      <c r="AM89" s="25" t="n">
        <v>7753452</v>
      </c>
      <c r="AN89" s="25" t="n">
        <v>9742431</v>
      </c>
      <c r="AO89" s="25" t="n">
        <v>11824408</v>
      </c>
      <c r="AP89" s="25" t="n">
        <v>24056712</v>
      </c>
      <c r="AQ89" s="25" t="n">
        <v>27291313.62</v>
      </c>
      <c r="AR89" s="25" t="n">
        <v>26941876.75</v>
      </c>
      <c r="AS89" s="25" t="n">
        <v>38359189</v>
      </c>
      <c r="AT89" s="25" t="n">
        <v>36049093.37</v>
      </c>
      <c r="AU89" s="25" t="n">
        <v>31761780.06</v>
      </c>
      <c r="AV89" s="26" t="n">
        <v>0.115278598286828</v>
      </c>
      <c r="AW89" s="26" t="n">
        <v>0.147415413858787</v>
      </c>
      <c r="AX89" s="26" t="n">
        <v>0.158676890809992</v>
      </c>
      <c r="AY89" s="26" t="n">
        <v>0.357676044005935</v>
      </c>
      <c r="AZ89" s="26" t="n">
        <v>0.463899102365297</v>
      </c>
      <c r="BA89" s="26" t="n">
        <v>0.361544800828591</v>
      </c>
      <c r="BB89" s="26" t="n">
        <v>0.570325777387865</v>
      </c>
      <c r="BC89" s="26" t="n">
        <v>0.612764276878578</v>
      </c>
      <c r="BD89" s="26" t="n">
        <v>0.426225186623431</v>
      </c>
      <c r="BE89" s="26" t="n">
        <v>0.81807</v>
      </c>
      <c r="BF89" s="26" t="n">
        <v>0.7286</v>
      </c>
      <c r="BG89" s="26" t="n">
        <v>0.773335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5610608291452</v>
      </c>
      <c r="D90" s="23" t="n">
        <v>0.202458922432453</v>
      </c>
      <c r="E90" s="23" t="n">
        <v>0.222752583447621</v>
      </c>
      <c r="F90" s="23" t="n">
        <v>0.43439589795994</v>
      </c>
      <c r="G90" s="23" t="n">
        <v>0.364686794685067</v>
      </c>
      <c r="H90" s="23" t="n">
        <v>0.540320862466712</v>
      </c>
      <c r="I90" s="23" t="n">
        <v>-0.104088970290533</v>
      </c>
      <c r="J90" s="23" t="n">
        <v>-0.0699228139777729</v>
      </c>
      <c r="K90" s="23" t="n">
        <v>0.010858533600153</v>
      </c>
      <c r="L90" s="23" t="n">
        <v>0.0251645809282116</v>
      </c>
      <c r="M90" s="23" t="n">
        <v>0.0173798707584015</v>
      </c>
      <c r="N90" s="23" t="n">
        <v>0</v>
      </c>
      <c r="O90" s="23" t="n">
        <v>0</v>
      </c>
      <c r="P90" s="23" t="n">
        <v>0</v>
      </c>
      <c r="Q90" s="23" t="n">
        <v>0</v>
      </c>
      <c r="R90" s="24" t="n">
        <v>121.438461538462</v>
      </c>
      <c r="S90" s="24" t="n">
        <v>149.63981042654</v>
      </c>
      <c r="T90" s="24" t="n">
        <v>143.735682819383</v>
      </c>
      <c r="U90" s="23" t="n">
        <v>0.451640124523881</v>
      </c>
      <c r="V90" s="23" t="n">
        <v>0.457621221791545</v>
      </c>
      <c r="W90" s="23" t="n">
        <v>0.573465841409765</v>
      </c>
      <c r="X90" s="23" t="n">
        <v>0.245515916337309</v>
      </c>
      <c r="Y90" s="23" t="n">
        <v>0.266640731790005</v>
      </c>
      <c r="Z90" s="23" t="n">
        <v>0.181246657096468</v>
      </c>
      <c r="AA90" s="25" t="n">
        <v>2802218</v>
      </c>
      <c r="AB90" s="25" t="n">
        <v>3357466</v>
      </c>
      <c r="AC90" s="25" t="n">
        <v>2563970</v>
      </c>
      <c r="AD90" s="25" t="n">
        <v>11789867</v>
      </c>
      <c r="AE90" s="25" t="n">
        <v>17538802</v>
      </c>
      <c r="AF90" s="25" t="n">
        <v>11238359</v>
      </c>
      <c r="AG90" s="25" t="n">
        <v>-1138903</v>
      </c>
      <c r="AH90" s="25" t="n">
        <v>-1159561</v>
      </c>
      <c r="AI90" s="25" t="n">
        <v>124986</v>
      </c>
      <c r="AJ90" s="25" t="n">
        <v>119408</v>
      </c>
      <c r="AK90" s="25" t="n">
        <v>81608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1074991</v>
      </c>
      <c r="AQ90" s="25" t="n">
        <v>577117.12</v>
      </c>
      <c r="AR90" s="25" t="n">
        <v>400245.5</v>
      </c>
      <c r="AS90" s="25" t="n">
        <v>8508035</v>
      </c>
      <c r="AT90" s="25" t="n">
        <v>7163934.98</v>
      </c>
      <c r="AU90" s="25" t="n">
        <v>7397701.67</v>
      </c>
      <c r="AV90" s="26" t="n">
        <v>0</v>
      </c>
      <c r="AW90" s="26" t="n">
        <v>0</v>
      </c>
      <c r="AX90" s="26" t="n">
        <v>0</v>
      </c>
      <c r="AY90" s="26" t="n">
        <v>0.0587037855357467</v>
      </c>
      <c r="AZ90" s="26" t="n">
        <v>0.0394353242285604</v>
      </c>
      <c r="BA90" s="26" t="n">
        <v>0.0219273301755066</v>
      </c>
      <c r="BB90" s="26" t="n">
        <v>0.464612133469607</v>
      </c>
      <c r="BC90" s="26" t="n">
        <v>0.48952299091149</v>
      </c>
      <c r="BD90" s="26" t="n">
        <v>0.405280876507011</v>
      </c>
      <c r="BE90" s="26" t="n">
        <v>0.75173</v>
      </c>
      <c r="BF90" s="26" t="n">
        <v>0.74221</v>
      </c>
      <c r="BG90" s="26" t="n">
        <v>0.74697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31349830329068</v>
      </c>
      <c r="D91" s="23" t="n">
        <v>0.122836093392698</v>
      </c>
      <c r="E91" s="23" t="n">
        <v>0.122948055643654</v>
      </c>
      <c r="F91" s="23" t="n">
        <v>0.22202448226312</v>
      </c>
      <c r="G91" s="23" t="n">
        <v>0.230151236688841</v>
      </c>
      <c r="H91" s="23" t="n">
        <v>0.299056485194756</v>
      </c>
      <c r="I91" s="23" t="n">
        <v>-0.174688991165628</v>
      </c>
      <c r="J91" s="23" t="n">
        <v>-0.126956841011057</v>
      </c>
      <c r="K91" s="23" t="n">
        <v>-0.00666358287400283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1.5729166666667</v>
      </c>
      <c r="S91" s="24" t="n">
        <v>91.5729166666667</v>
      </c>
      <c r="T91" s="24" t="n">
        <v>159.490909090909</v>
      </c>
      <c r="U91" s="23" t="n">
        <v>0.445083913596954</v>
      </c>
      <c r="V91" s="23" t="n">
        <v>0.474133296719</v>
      </c>
      <c r="W91" s="23" t="n">
        <v>0.54768993768527</v>
      </c>
      <c r="X91" s="23" t="n">
        <v>0.303862298528782</v>
      </c>
      <c r="Y91" s="23" t="n">
        <v>0.29044485793458</v>
      </c>
      <c r="Z91" s="23" t="n">
        <v>0.228897170972393</v>
      </c>
      <c r="AA91" s="25" t="n">
        <v>883028</v>
      </c>
      <c r="AB91" s="25" t="n">
        <v>1230493</v>
      </c>
      <c r="AC91" s="25" t="n">
        <v>882702</v>
      </c>
      <c r="AD91" s="25" t="n">
        <v>7870417</v>
      </c>
      <c r="AE91" s="25" t="n">
        <v>11259707</v>
      </c>
      <c r="AF91" s="25" t="n">
        <v>7198940</v>
      </c>
      <c r="AG91" s="25" t="n">
        <v>-1174385</v>
      </c>
      <c r="AH91" s="25" t="n">
        <v>-1271772</v>
      </c>
      <c r="AI91" s="25" t="n">
        <v>-47841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79456</v>
      </c>
      <c r="AQ91" s="25" t="n">
        <v>622984.47</v>
      </c>
      <c r="AR91" s="25" t="n">
        <v>98846.33</v>
      </c>
      <c r="AS91" s="25" t="n">
        <v>1945400</v>
      </c>
      <c r="AT91" s="25" t="n">
        <v>2857245.85</v>
      </c>
      <c r="AU91" s="25" t="n">
        <v>3355263.6</v>
      </c>
      <c r="AV91" s="26" t="n">
        <v>0</v>
      </c>
      <c r="AW91" s="26" t="n">
        <v>0</v>
      </c>
      <c r="AX91" s="26" t="n">
        <v>0</v>
      </c>
      <c r="AY91" s="26" t="n">
        <v>0.00735783481708989</v>
      </c>
      <c r="AZ91" s="26" t="n">
        <v>0.0713834713696446</v>
      </c>
      <c r="BA91" s="26" t="n">
        <v>0.00944759482162738</v>
      </c>
      <c r="BB91" s="26" t="n">
        <v>0.180149162469375</v>
      </c>
      <c r="BC91" s="26" t="n">
        <v>0.327391993141516</v>
      </c>
      <c r="BD91" s="26" t="n">
        <v>0.320691430957071</v>
      </c>
      <c r="BE91" s="26" t="n">
        <v>0.84522</v>
      </c>
      <c r="BF91" s="26" t="n">
        <v>0.74955</v>
      </c>
      <c r="BG91" s="26" t="n">
        <v>0.797385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321702100750609</v>
      </c>
      <c r="D92" s="23" t="n">
        <v>0.310301684524737</v>
      </c>
      <c r="E92" s="23" t="n">
        <v>0.270374204170089</v>
      </c>
      <c r="F92" s="23" t="n">
        <v>0.704652245324291</v>
      </c>
      <c r="G92" s="23" t="n">
        <v>0.661129943053795</v>
      </c>
      <c r="H92" s="23" t="n">
        <v>0.718447474365961</v>
      </c>
      <c r="I92" s="23" t="n">
        <v>0.026888633333771</v>
      </c>
      <c r="J92" s="23" t="n">
        <v>0.000575215093266042</v>
      </c>
      <c r="K92" s="23" t="n">
        <v>0.0481597580510698</v>
      </c>
      <c r="L92" s="23" t="n">
        <v>0.386234714654765</v>
      </c>
      <c r="M92" s="23" t="n">
        <v>0.370823278889269</v>
      </c>
      <c r="N92" s="23" t="n">
        <v>0.296778304070293</v>
      </c>
      <c r="O92" s="23" t="n">
        <v>0.242718391871567</v>
      </c>
      <c r="P92" s="23" t="n">
        <v>0.220787338003398</v>
      </c>
      <c r="Q92" s="23" t="n">
        <v>0.239481276379867</v>
      </c>
      <c r="R92" s="24" t="n">
        <v>132.70796460177</v>
      </c>
      <c r="S92" s="24" t="n">
        <v>132.70796460177</v>
      </c>
      <c r="T92" s="24" t="n">
        <v>128.530973451327</v>
      </c>
      <c r="U92" s="23" t="n">
        <v>0.552957355494982</v>
      </c>
      <c r="V92" s="23" t="n">
        <v>0.549253464117016</v>
      </c>
      <c r="W92" s="23" t="n">
        <v>0.637371620867739</v>
      </c>
      <c r="X92" s="23" t="n">
        <v>0.117995997543408</v>
      </c>
      <c r="Y92" s="23" t="n">
        <v>0.129029567750986</v>
      </c>
      <c r="Z92" s="23" t="n">
        <v>0.0320174415383883</v>
      </c>
      <c r="AA92" s="25" t="n">
        <v>1861959</v>
      </c>
      <c r="AB92" s="25" t="n">
        <v>2495511</v>
      </c>
      <c r="AC92" s="25" t="n">
        <v>1495105</v>
      </c>
      <c r="AD92" s="25" t="n">
        <v>5479135</v>
      </c>
      <c r="AE92" s="25" t="n">
        <v>7841753</v>
      </c>
      <c r="AF92" s="25" t="n">
        <v>5126612</v>
      </c>
      <c r="AG92" s="25" t="n">
        <v>155627</v>
      </c>
      <c r="AH92" s="25" t="n">
        <v>4626</v>
      </c>
      <c r="AI92" s="25" t="n">
        <v>266312</v>
      </c>
      <c r="AJ92" s="25" t="n">
        <v>1027725</v>
      </c>
      <c r="AK92" s="25" t="n">
        <v>988425</v>
      </c>
      <c r="AL92" s="25" t="n">
        <v>868725</v>
      </c>
      <c r="AM92" s="25" t="n">
        <v>645845</v>
      </c>
      <c r="AN92" s="25" t="n">
        <v>588506</v>
      </c>
      <c r="AO92" s="25" t="n">
        <v>701006</v>
      </c>
      <c r="AP92" s="25" t="n">
        <v>673733</v>
      </c>
      <c r="AQ92" s="25" t="n">
        <v>657176.98</v>
      </c>
      <c r="AR92" s="25" t="n">
        <v>723151.21</v>
      </c>
      <c r="AS92" s="25" t="n">
        <v>1185012</v>
      </c>
      <c r="AT92" s="25" t="n">
        <v>870829.24</v>
      </c>
      <c r="AU92" s="25" t="n">
        <v>2494173.95</v>
      </c>
      <c r="AV92" s="26" t="n">
        <v>0.0852430736579243</v>
      </c>
      <c r="AW92" s="26" t="n">
        <v>0.0750477603668465</v>
      </c>
      <c r="AX92" s="26" t="n">
        <v>0.0897623865271012</v>
      </c>
      <c r="AY92" s="26" t="n">
        <v>0.0889239240758608</v>
      </c>
      <c r="AZ92" s="26" t="n">
        <v>0.103195413767335</v>
      </c>
      <c r="BA92" s="26" t="n">
        <v>0.0925980354370162</v>
      </c>
      <c r="BB92" s="26" t="n">
        <v>0.156406049751139</v>
      </c>
      <c r="BC92" s="26" t="n">
        <v>0.136744874634065</v>
      </c>
      <c r="BD92" s="26" t="n">
        <v>0.319373880060551</v>
      </c>
      <c r="BE92" s="26" t="n">
        <v>0.41079</v>
      </c>
      <c r="BF92" s="26" t="n">
        <v>0.72339</v>
      </c>
      <c r="BG92" s="26" t="n">
        <v>0.56709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165969113656864</v>
      </c>
      <c r="D93" s="23" t="n">
        <v>0.136964523387678</v>
      </c>
      <c r="E93" s="23" t="n">
        <v>0.163928252796999</v>
      </c>
      <c r="F93" s="23" t="n">
        <v>0.427733621301333</v>
      </c>
      <c r="G93" s="23" t="n">
        <v>0.324598366887178</v>
      </c>
      <c r="H93" s="23" t="n">
        <v>0.534294574219185</v>
      </c>
      <c r="I93" s="23" t="n">
        <v>-0.0296788076311414</v>
      </c>
      <c r="J93" s="23" t="n">
        <v>-0.0171641925664838</v>
      </c>
      <c r="K93" s="23" t="n">
        <v>0.111918139276261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72.1388888888889</v>
      </c>
      <c r="S93" s="24" t="n">
        <v>144.277777777778</v>
      </c>
      <c r="T93" s="24" t="n">
        <v>161.1875</v>
      </c>
      <c r="U93" s="23" t="n">
        <v>0.666761562367574</v>
      </c>
      <c r="V93" s="23" t="n">
        <v>0.621480696486887</v>
      </c>
      <c r="W93" s="23" t="n">
        <v>0.711177676788996</v>
      </c>
      <c r="X93" s="23" t="n">
        <v>0.0708621264521865</v>
      </c>
      <c r="Y93" s="23" t="n">
        <v>0.135379599680442</v>
      </c>
      <c r="Z93" s="23" t="n">
        <v>0.00178139564603669</v>
      </c>
      <c r="AA93" s="25" t="n">
        <v>274889</v>
      </c>
      <c r="AB93" s="25" t="n">
        <v>349262</v>
      </c>
      <c r="AC93" s="25" t="n">
        <v>287739</v>
      </c>
      <c r="AD93" s="25" t="n">
        <v>1682549</v>
      </c>
      <c r="AE93" s="25" t="n">
        <v>2568548</v>
      </c>
      <c r="AF93" s="25" t="n">
        <v>1549347</v>
      </c>
      <c r="AG93" s="25" t="n">
        <v>-49156</v>
      </c>
      <c r="AH93" s="25" t="n">
        <v>-43769</v>
      </c>
      <c r="AI93" s="25" t="n">
        <v>196447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48293</v>
      </c>
      <c r="AQ93" s="25" t="n">
        <v>59301.6000000001</v>
      </c>
      <c r="AR93" s="25" t="n">
        <v>102680.12</v>
      </c>
      <c r="AS93" s="25" t="n">
        <v>296545</v>
      </c>
      <c r="AT93" s="25" t="n">
        <v>145222.64</v>
      </c>
      <c r="AU93" s="25" t="n">
        <v>559429.56</v>
      </c>
      <c r="AV93" s="26" t="n">
        <v>0</v>
      </c>
      <c r="AW93" s="26" t="n">
        <v>0</v>
      </c>
      <c r="AX93" s="26" t="n">
        <v>0</v>
      </c>
      <c r="AY93" s="26" t="n">
        <v>0.0205403271872133</v>
      </c>
      <c r="AZ93" s="26" t="n">
        <v>0.0274223120963353</v>
      </c>
      <c r="BA93" s="26" t="n">
        <v>0.0402750688280039</v>
      </c>
      <c r="BB93" s="26" t="n">
        <v>0.126128658930532</v>
      </c>
      <c r="BC93" s="26" t="n">
        <v>0.067154015364404</v>
      </c>
      <c r="BD93" s="26" t="n">
        <v>0.219429662074995</v>
      </c>
      <c r="BE93" s="26" t="n">
        <v>0.60166</v>
      </c>
      <c r="BF93" s="26" t="n">
        <v>0.65503</v>
      </c>
      <c r="BG93" s="26" t="n">
        <v>0.628345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263343790747265</v>
      </c>
      <c r="D94" s="23" t="n">
        <v>0.243031927981876</v>
      </c>
      <c r="E94" s="23" t="n">
        <v>0.248900799771361</v>
      </c>
      <c r="F94" s="23" t="n">
        <v>0.764244648955243</v>
      </c>
      <c r="G94" s="23" t="n">
        <v>0.726735383392698</v>
      </c>
      <c r="H94" s="23" t="n">
        <v>0.818252551668462</v>
      </c>
      <c r="I94" s="23" t="n">
        <v>-0.118665806783017</v>
      </c>
      <c r="J94" s="23" t="n">
        <v>-0.0913555476809511</v>
      </c>
      <c r="K94" s="23" t="n">
        <v>0.124658283745645</v>
      </c>
      <c r="L94" s="23" t="n">
        <v>0.579442925206507</v>
      </c>
      <c r="M94" s="23" t="n">
        <v>0.651012376307406</v>
      </c>
      <c r="N94" s="23" t="n">
        <v>0.267534686389176</v>
      </c>
      <c r="O94" s="23" t="n">
        <v>0.199276592145696</v>
      </c>
      <c r="P94" s="23" t="n">
        <v>0.192473663932038</v>
      </c>
      <c r="Q94" s="23" t="n">
        <v>0.198188854489164</v>
      </c>
      <c r="R94" s="24" t="n">
        <v>287.693430656934</v>
      </c>
      <c r="S94" s="24" t="n">
        <v>287.693430656934</v>
      </c>
      <c r="T94" s="24" t="n">
        <v>282.138686131387</v>
      </c>
      <c r="U94" s="23" t="n">
        <v>0.628976105483443</v>
      </c>
      <c r="V94" s="23" t="n">
        <v>0.626678411526715</v>
      </c>
      <c r="W94" s="23" t="n">
        <v>0.646884219598744</v>
      </c>
      <c r="X94" s="23" t="n">
        <v>0.0942832615809015</v>
      </c>
      <c r="Y94" s="23" t="n">
        <v>0.098160300141172</v>
      </c>
      <c r="Z94" s="23" t="n">
        <v>0.0864685449007207</v>
      </c>
      <c r="AA94" s="25" t="n">
        <v>5795164</v>
      </c>
      <c r="AB94" s="25" t="n">
        <v>7629957</v>
      </c>
      <c r="AC94" s="25" t="n">
        <v>6409783</v>
      </c>
      <c r="AD94" s="25" t="n">
        <v>21374653</v>
      </c>
      <c r="AE94" s="25" t="n">
        <v>30467796</v>
      </c>
      <c r="AF94" s="25" t="n">
        <v>25395628</v>
      </c>
      <c r="AG94" s="25" t="n">
        <v>-2611369</v>
      </c>
      <c r="AH94" s="25" t="n">
        <v>-2868096</v>
      </c>
      <c r="AI94" s="25" t="n">
        <v>3210245</v>
      </c>
      <c r="AJ94" s="25" t="n">
        <v>6166026</v>
      </c>
      <c r="AK94" s="25" t="n">
        <v>6927618</v>
      </c>
      <c r="AL94" s="25" t="n">
        <v>3266438</v>
      </c>
      <c r="AM94" s="25" t="n">
        <v>2120562</v>
      </c>
      <c r="AN94" s="25" t="n">
        <v>2048170</v>
      </c>
      <c r="AO94" s="25" t="n">
        <v>2419767</v>
      </c>
      <c r="AP94" s="25" t="n">
        <v>3310506</v>
      </c>
      <c r="AQ94" s="25" t="n">
        <v>4216875.78</v>
      </c>
      <c r="AR94" s="25" t="n">
        <v>3785994.41</v>
      </c>
      <c r="AS94" s="25" t="n">
        <v>16244515</v>
      </c>
      <c r="AT94" s="25" t="n">
        <v>11962688.53</v>
      </c>
      <c r="AU94" s="25" t="n">
        <v>24463073.71</v>
      </c>
      <c r="AV94" s="26" t="n">
        <v>0.0656455829104701</v>
      </c>
      <c r="AW94" s="26" t="n">
        <v>0.0672240945817019</v>
      </c>
      <c r="AX94" s="26" t="n">
        <v>0.0672550474978922</v>
      </c>
      <c r="AY94" s="26" t="n">
        <v>0.102482311811024</v>
      </c>
      <c r="AZ94" s="26" t="n">
        <v>0.154704440511437</v>
      </c>
      <c r="BA94" s="26" t="n">
        <v>0.105227996691956</v>
      </c>
      <c r="BB94" s="26" t="n">
        <v>0.502876433828803</v>
      </c>
      <c r="BC94" s="26" t="n">
        <v>0.438874923663565</v>
      </c>
      <c r="BD94" s="26" t="n">
        <v>0.679927110465796</v>
      </c>
      <c r="BE94" s="26" t="n">
        <v>0.78077</v>
      </c>
      <c r="BF94" s="26" t="n">
        <v>0.7103</v>
      </c>
      <c r="BG94" s="26" t="n">
        <v>0.745535</v>
      </c>
    </row>
    <row r="95" customFormat="false" ht="12.75" hidden="false" customHeight="false" outlineLevel="0" collapsed="false">
      <c r="A95" s="28" t="n">
        <v>6004</v>
      </c>
      <c r="B95" s="29" t="s">
        <v>125</v>
      </c>
      <c r="C95" s="23" t="n">
        <v>0.174179447189456</v>
      </c>
      <c r="D95" s="23" t="n">
        <v>0.153205495296152</v>
      </c>
      <c r="E95" s="23" t="n">
        <v>0.158761793107626</v>
      </c>
      <c r="F95" s="23" t="n">
        <v>0.408132066314999</v>
      </c>
      <c r="G95" s="23" t="n">
        <v>0.424347580158728</v>
      </c>
      <c r="H95" s="23" t="n">
        <v>0.428283153243322</v>
      </c>
      <c r="I95" s="23" t="n">
        <v>-0.0667838627542139</v>
      </c>
      <c r="J95" s="23" t="n">
        <v>0.0172437902317643</v>
      </c>
      <c r="K95" s="23" t="n">
        <v>-0.0492363820840674</v>
      </c>
      <c r="L95" s="23" t="n">
        <v>0</v>
      </c>
      <c r="M95" s="23" t="n">
        <v>0</v>
      </c>
      <c r="N95" s="23" t="n">
        <v>0</v>
      </c>
      <c r="O95" s="23" t="n">
        <v>0.479292968346321</v>
      </c>
      <c r="P95" s="23" t="n">
        <v>0.566266331444033</v>
      </c>
      <c r="Q95" s="23" t="n">
        <v>0.67976064396227</v>
      </c>
      <c r="R95" s="24" t="n">
        <v>145.5</v>
      </c>
      <c r="S95" s="24" t="n">
        <v>145.5</v>
      </c>
      <c r="T95" s="24" t="n">
        <v>144.689655172414</v>
      </c>
      <c r="U95" s="23" t="n">
        <v>0.607944874731736</v>
      </c>
      <c r="V95" s="23" t="n">
        <v>0.631803494639415</v>
      </c>
      <c r="W95" s="23" t="n">
        <v>0.65979729229322</v>
      </c>
      <c r="X95" s="23" t="n">
        <v>0.0469563297695861</v>
      </c>
      <c r="Y95" s="23" t="n">
        <v>0.0351751400350131</v>
      </c>
      <c r="Z95" s="23" t="n">
        <v>0.0682697356468778</v>
      </c>
      <c r="AA95" s="25" t="n">
        <v>515521</v>
      </c>
      <c r="AB95" s="25" t="n">
        <v>678194</v>
      </c>
      <c r="AC95" s="25" t="n">
        <v>503219</v>
      </c>
      <c r="AD95" s="25" t="n">
        <v>3152674</v>
      </c>
      <c r="AE95" s="25" t="n">
        <v>4349805</v>
      </c>
      <c r="AF95" s="25" t="n">
        <v>3308113</v>
      </c>
      <c r="AG95" s="25" t="n">
        <v>-197661</v>
      </c>
      <c r="AH95" s="25" t="n">
        <v>76333</v>
      </c>
      <c r="AI95" s="25" t="n">
        <v>-156062</v>
      </c>
      <c r="AJ95" s="25" t="n">
        <v>0</v>
      </c>
      <c r="AK95" s="25" t="n">
        <v>0</v>
      </c>
      <c r="AL95" s="25" t="n">
        <v>0</v>
      </c>
      <c r="AM95" s="25" t="n">
        <v>663225</v>
      </c>
      <c r="AN95" s="25" t="n">
        <v>783575</v>
      </c>
      <c r="AO95" s="25" t="n">
        <v>931960</v>
      </c>
      <c r="AP95" s="25" t="n">
        <v>751377</v>
      </c>
      <c r="AQ95" s="25" t="n">
        <v>900474.91</v>
      </c>
      <c r="AR95" s="25" t="n">
        <v>954394.49</v>
      </c>
      <c r="AS95" s="25" t="n">
        <v>1256556</v>
      </c>
      <c r="AT95" s="25" t="n">
        <v>866164.84</v>
      </c>
      <c r="AU95" s="25" t="n">
        <v>1135413.91</v>
      </c>
      <c r="AV95" s="26" t="n">
        <v>0.143641628512395</v>
      </c>
      <c r="AW95" s="26" t="n">
        <v>0.180140259161043</v>
      </c>
      <c r="AX95" s="26" t="n">
        <v>0.157280563102084</v>
      </c>
      <c r="AY95" s="26" t="n">
        <v>0.162733636257315</v>
      </c>
      <c r="AZ95" s="26" t="n">
        <v>0.25102102195861</v>
      </c>
      <c r="BA95" s="26" t="n">
        <v>0.161066679695187</v>
      </c>
      <c r="BB95" s="26" t="n">
        <v>0.272145576775636</v>
      </c>
      <c r="BC95" s="26" t="n">
        <v>0.241456570201846</v>
      </c>
      <c r="BD95" s="26" t="n">
        <v>0.191616098457808</v>
      </c>
      <c r="BE95" s="26" t="n">
        <v>0.61666</v>
      </c>
      <c r="BF95" s="26" t="n">
        <v>0.66298</v>
      </c>
      <c r="BG95" s="26" t="n">
        <v>0.63982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73610414366511</v>
      </c>
      <c r="D96" s="23" t="n">
        <v>0.231228901779898</v>
      </c>
      <c r="E96" s="23" t="n">
        <v>0.21488514295298</v>
      </c>
      <c r="F96" s="23" t="n">
        <v>0.693183331202559</v>
      </c>
      <c r="G96" s="23" t="n">
        <v>0.567230504842409</v>
      </c>
      <c r="H96" s="23" t="n">
        <v>0.553199356626041</v>
      </c>
      <c r="I96" s="23" t="n">
        <v>0.0542054643420685</v>
      </c>
      <c r="J96" s="23" t="n">
        <v>0.0828779252862991</v>
      </c>
      <c r="K96" s="23" t="n">
        <v>-0.0932311159217478</v>
      </c>
      <c r="L96" s="23" t="n">
        <v>0.438408459486743</v>
      </c>
      <c r="M96" s="23" t="n">
        <v>0.436799203957827</v>
      </c>
      <c r="N96" s="23" t="n">
        <v>0.360796586808214</v>
      </c>
      <c r="O96" s="23" t="n">
        <v>0.0640737626264777</v>
      </c>
      <c r="P96" s="23" t="n">
        <v>0.0732784308843082</v>
      </c>
      <c r="Q96" s="23" t="n">
        <v>0.068113145966098</v>
      </c>
      <c r="R96" s="24" t="n">
        <v>377.822695035461</v>
      </c>
      <c r="S96" s="24" t="n">
        <v>383.258992805755</v>
      </c>
      <c r="T96" s="24" t="n">
        <v>414.703557312253</v>
      </c>
      <c r="U96" s="23" t="n">
        <v>0.646330579673558</v>
      </c>
      <c r="V96" s="23" t="n">
        <v>0.598304617466011</v>
      </c>
      <c r="W96" s="23" t="n">
        <v>0.662271006520479</v>
      </c>
      <c r="X96" s="23" t="n">
        <v>0.016540659973754</v>
      </c>
      <c r="Y96" s="23" t="n">
        <v>0.0631909424381324</v>
      </c>
      <c r="Z96" s="23" t="n">
        <v>0.0624795408097842</v>
      </c>
      <c r="AA96" s="25" t="n">
        <v>8371564</v>
      </c>
      <c r="AB96" s="25" t="n">
        <v>11149379</v>
      </c>
      <c r="AC96" s="25" t="n">
        <v>7093001</v>
      </c>
      <c r="AD96" s="25" t="n">
        <v>31174270</v>
      </c>
      <c r="AE96" s="25" t="n">
        <v>46816219</v>
      </c>
      <c r="AF96" s="25" t="n">
        <v>35295874</v>
      </c>
      <c r="AG96" s="25" t="n">
        <v>1658506</v>
      </c>
      <c r="AH96" s="25" t="n">
        <v>3996202</v>
      </c>
      <c r="AI96" s="25" t="n">
        <v>-3077404</v>
      </c>
      <c r="AJ96" s="25" t="n">
        <v>7463139</v>
      </c>
      <c r="AK96" s="25" t="n">
        <v>7290429</v>
      </c>
      <c r="AL96" s="25" t="n">
        <v>5238730</v>
      </c>
      <c r="AM96" s="25" t="n">
        <v>1090744</v>
      </c>
      <c r="AN96" s="25" t="n">
        <v>1223059</v>
      </c>
      <c r="AO96" s="25" t="n">
        <v>988996</v>
      </c>
      <c r="AP96" s="25" t="n">
        <v>1796405</v>
      </c>
      <c r="AQ96" s="25" t="n">
        <v>2186580.98</v>
      </c>
      <c r="AR96" s="25" t="n">
        <v>2133507.6</v>
      </c>
      <c r="AS96" s="25" t="n">
        <v>17435162</v>
      </c>
      <c r="AT96" s="25" t="n">
        <v>14310633.57</v>
      </c>
      <c r="AU96" s="25" t="n">
        <v>21445815.09</v>
      </c>
      <c r="AV96" s="26" t="n">
        <v>0.0233195422131147</v>
      </c>
      <c r="AW96" s="26" t="n">
        <v>0.026124685549681</v>
      </c>
      <c r="AX96" s="26" t="n">
        <v>0.0166139553623379</v>
      </c>
      <c r="AY96" s="26" t="n">
        <v>0.0384062091832274</v>
      </c>
      <c r="AZ96" s="26" t="n">
        <v>0.0570791405277901</v>
      </c>
      <c r="BA96" s="26" t="n">
        <v>0.0358403876573906</v>
      </c>
      <c r="BB96" s="26" t="n">
        <v>0.372754740114539</v>
      </c>
      <c r="BC96" s="26" t="n">
        <v>0.373568906002164</v>
      </c>
      <c r="BD96" s="26" t="n">
        <v>0.360264161446773</v>
      </c>
      <c r="BE96" s="26" t="n">
        <v>0.73433</v>
      </c>
      <c r="BF96" s="26" t="n">
        <v>0.60183</v>
      </c>
      <c r="BG96" s="26" t="n">
        <v>0.66808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56173338016928</v>
      </c>
      <c r="D97" s="23" t="n">
        <v>0.144352381288072</v>
      </c>
      <c r="E97" s="23" t="n">
        <v>0.124861653429667</v>
      </c>
      <c r="F97" s="23" t="n">
        <v>0.333480844671576</v>
      </c>
      <c r="G97" s="23" t="n">
        <v>0.329930966434273</v>
      </c>
      <c r="H97" s="23" t="n">
        <v>0.336815120296801</v>
      </c>
      <c r="I97" s="23" t="n">
        <v>0.0340935936309444</v>
      </c>
      <c r="J97" s="23" t="n">
        <v>0.0475998716113555</v>
      </c>
      <c r="K97" s="23" t="n">
        <v>0.11532570102974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3.1052631578947</v>
      </c>
      <c r="S97" s="24" t="n">
        <v>57.6571428571429</v>
      </c>
      <c r="T97" s="24" t="n">
        <v>47.0120481927711</v>
      </c>
      <c r="U97" s="23" t="n">
        <v>0.523519133851111</v>
      </c>
      <c r="V97" s="23" t="n">
        <v>0.553467008356189</v>
      </c>
      <c r="W97" s="23" t="n">
        <v>0.62730602430207</v>
      </c>
      <c r="X97" s="23" t="n">
        <v>0.182143253916152</v>
      </c>
      <c r="Y97" s="23" t="n">
        <v>0.180328912841831</v>
      </c>
      <c r="Z97" s="23" t="n">
        <v>0.0990599850039915</v>
      </c>
      <c r="AA97" s="25" t="n">
        <v>328557</v>
      </c>
      <c r="AB97" s="25" t="n">
        <v>462778</v>
      </c>
      <c r="AC97" s="25" t="n">
        <v>296142</v>
      </c>
      <c r="AD97" s="25" t="n">
        <v>1980260</v>
      </c>
      <c r="AE97" s="25" t="n">
        <v>2999214</v>
      </c>
      <c r="AF97" s="25" t="n">
        <v>2061882</v>
      </c>
      <c r="AG97" s="25" t="n">
        <v>71726</v>
      </c>
      <c r="AH97" s="25" t="n">
        <v>152600</v>
      </c>
      <c r="AI97" s="25" t="n">
        <v>273525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28670</v>
      </c>
      <c r="AQ97" s="25" t="n">
        <v>64601.1999999998</v>
      </c>
      <c r="AR97" s="25" t="n">
        <v>3708.84000000014</v>
      </c>
      <c r="AS97" s="25" t="n">
        <v>315039</v>
      </c>
      <c r="AT97" s="25" t="n">
        <v>228478.57</v>
      </c>
      <c r="AU97" s="25" t="n">
        <v>255546.81</v>
      </c>
      <c r="AV97" s="26" t="n">
        <v>0</v>
      </c>
      <c r="AW97" s="26" t="n">
        <v>0</v>
      </c>
      <c r="AX97" s="26" t="n">
        <v>0</v>
      </c>
      <c r="AY97" s="26" t="n">
        <v>0.00836560769414148</v>
      </c>
      <c r="AZ97" s="26" t="n">
        <v>0.0243700037233353</v>
      </c>
      <c r="BA97" s="26" t="n">
        <v>0.000920759618492685</v>
      </c>
      <c r="BB97" s="26" t="n">
        <v>0.0919251022795479</v>
      </c>
      <c r="BC97" s="26" t="n">
        <v>0.0861907147483693</v>
      </c>
      <c r="BD97" s="26" t="n">
        <v>0.0634422577632396</v>
      </c>
      <c r="BE97" s="26" t="n">
        <v>0.71069</v>
      </c>
      <c r="BF97" s="26" t="n">
        <v>0.80494</v>
      </c>
      <c r="BG97" s="26" t="n">
        <v>0.757815</v>
      </c>
    </row>
    <row r="98" customFormat="false" ht="12.75" hidden="false" customHeight="false" outlineLevel="0" collapsed="false">
      <c r="A98" s="27" t="n">
        <v>6007</v>
      </c>
      <c r="B98" s="22" t="s">
        <v>128</v>
      </c>
      <c r="C98" s="23" t="n">
        <v>0.292342205207262</v>
      </c>
      <c r="D98" s="23" t="n">
        <v>0.340454385108764</v>
      </c>
      <c r="E98" s="23" t="n">
        <v>0.249882390793164</v>
      </c>
      <c r="F98" s="23" t="n">
        <v>0.767306479774954</v>
      </c>
      <c r="G98" s="23" t="n">
        <v>0.887374016291592</v>
      </c>
      <c r="H98" s="23" t="n">
        <v>0.765035402668643</v>
      </c>
      <c r="I98" s="23" t="n">
        <v>0.0205203565873352</v>
      </c>
      <c r="J98" s="23" t="n">
        <v>0.0566651489315182</v>
      </c>
      <c r="K98" s="23" t="n">
        <v>0.00707721473356488</v>
      </c>
      <c r="L98" s="23" t="n">
        <v>0.734850852414142</v>
      </c>
      <c r="M98" s="23" t="n">
        <v>0.659680044968904</v>
      </c>
      <c r="N98" s="23" t="n">
        <v>0.524451052064819</v>
      </c>
      <c r="O98" s="23" t="n">
        <v>0.148835067191513</v>
      </c>
      <c r="P98" s="23" t="n">
        <v>0.199900229248524</v>
      </c>
      <c r="Q98" s="23" t="n">
        <v>0.145932773672856</v>
      </c>
      <c r="R98" s="24" t="n">
        <v>70.2285714285714</v>
      </c>
      <c r="S98" s="24" t="n">
        <v>70.2285714285714</v>
      </c>
      <c r="T98" s="24" t="n">
        <v>64.6216216216216</v>
      </c>
      <c r="U98" s="23" t="n">
        <v>0.582779643641104</v>
      </c>
      <c r="V98" s="23" t="n">
        <v>0.569378193156293</v>
      </c>
      <c r="W98" s="23" t="n">
        <v>0.563799865575456</v>
      </c>
      <c r="X98" s="23" t="n">
        <v>0.0733405673310328</v>
      </c>
      <c r="Y98" s="23" t="n">
        <v>0.0745361664719389</v>
      </c>
      <c r="Z98" s="23" t="n">
        <v>0.0822986597082197</v>
      </c>
      <c r="AA98" s="25" t="n">
        <v>632813</v>
      </c>
      <c r="AB98" s="25" t="n">
        <v>1208323</v>
      </c>
      <c r="AC98" s="25" t="n">
        <v>677243</v>
      </c>
      <c r="AD98" s="25" t="n">
        <v>2169386</v>
      </c>
      <c r="AE98" s="25" t="n">
        <v>3280649</v>
      </c>
      <c r="AF98" s="25" t="n">
        <v>2529300</v>
      </c>
      <c r="AG98" s="25" t="n">
        <v>44419</v>
      </c>
      <c r="AH98" s="25" t="n">
        <v>201113</v>
      </c>
      <c r="AI98" s="25" t="n">
        <v>19181</v>
      </c>
      <c r="AJ98" s="25" t="n">
        <v>848849</v>
      </c>
      <c r="AK98" s="25" t="n">
        <v>823850</v>
      </c>
      <c r="AL98" s="25" t="n">
        <v>703753</v>
      </c>
      <c r="AM98" s="25" t="n">
        <v>171924</v>
      </c>
      <c r="AN98" s="25" t="n">
        <v>249648</v>
      </c>
      <c r="AO98" s="25" t="n">
        <v>195825</v>
      </c>
      <c r="AP98" s="25" t="n">
        <v>430159</v>
      </c>
      <c r="AQ98" s="25" t="n">
        <v>368335.4</v>
      </c>
      <c r="AR98" s="25" t="n">
        <v>210473.45</v>
      </c>
      <c r="AS98" s="25" t="n">
        <v>472306</v>
      </c>
      <c r="AT98" s="25" t="n">
        <v>427666.53</v>
      </c>
      <c r="AU98" s="25" t="n">
        <v>594760.77</v>
      </c>
      <c r="AV98" s="26" t="n">
        <v>0.0558605053451593</v>
      </c>
      <c r="AW98" s="26" t="n">
        <v>0.0760971380967607</v>
      </c>
      <c r="AX98" s="26" t="n">
        <v>0.0564631207086803</v>
      </c>
      <c r="AY98" s="26" t="n">
        <v>0.139764658330241</v>
      </c>
      <c r="AZ98" s="26" t="n">
        <v>0.135739808515813</v>
      </c>
      <c r="BA98" s="26" t="n">
        <v>0.0606867755052847</v>
      </c>
      <c r="BB98" s="26" t="n">
        <v>0.153458806435116</v>
      </c>
      <c r="BC98" s="26" t="n">
        <v>0.157604652962551</v>
      </c>
      <c r="BD98" s="26" t="n">
        <v>0.171490101617759</v>
      </c>
      <c r="BE98" s="26" t="n">
        <v>0.86295</v>
      </c>
      <c r="BF98" s="26" t="n">
        <v>0.71834</v>
      </c>
      <c r="BG98" s="26" t="n">
        <v>0.790645</v>
      </c>
    </row>
    <row r="99" customFormat="false" ht="12.75" hidden="false" customHeight="false" outlineLevel="0" collapsed="false">
      <c r="A99" s="28" t="n">
        <v>6008</v>
      </c>
      <c r="B99" s="29" t="s">
        <v>129</v>
      </c>
      <c r="C99" s="23" t="n">
        <v>0.484830316551207</v>
      </c>
      <c r="D99" s="23" t="n">
        <v>0.494783488737247</v>
      </c>
      <c r="E99" s="23" t="n">
        <v>0.369799155961365</v>
      </c>
      <c r="F99" s="23" t="n">
        <v>0.64164062020238</v>
      </c>
      <c r="G99" s="23" t="n">
        <v>0.661600457857956</v>
      </c>
      <c r="H99" s="23" t="n">
        <v>0.741701916189213</v>
      </c>
      <c r="I99" s="23" t="n">
        <v>-0.186625750038332</v>
      </c>
      <c r="J99" s="23" t="n">
        <v>-0.245736453403588</v>
      </c>
      <c r="K99" s="23" t="n">
        <v>0.0656323004528833</v>
      </c>
      <c r="L99" s="23" t="n">
        <v>0</v>
      </c>
      <c r="M99" s="23" t="n">
        <v>0</v>
      </c>
      <c r="N99" s="23" t="n">
        <v>0.0634421872888609</v>
      </c>
      <c r="O99" s="23" t="n">
        <v>0.0799188041208082</v>
      </c>
      <c r="P99" s="23" t="n">
        <v>0.125340858423486</v>
      </c>
      <c r="Q99" s="23" t="n">
        <v>0.0775983063825954</v>
      </c>
      <c r="R99" s="24" t="n">
        <v>153.103448275862</v>
      </c>
      <c r="S99" s="24" t="n">
        <v>153.103448275862</v>
      </c>
      <c r="T99" s="24" t="n">
        <v>151.908045977011</v>
      </c>
      <c r="U99" s="23" t="n">
        <v>0.401851568787707</v>
      </c>
      <c r="V99" s="23" t="n">
        <v>0.437631022060239</v>
      </c>
      <c r="W99" s="23" t="n">
        <v>0.56870382372254</v>
      </c>
      <c r="X99" s="23" t="n">
        <v>0.340643268468896</v>
      </c>
      <c r="Y99" s="23" t="n">
        <v>0.334845051546842</v>
      </c>
      <c r="Z99" s="23" t="n">
        <v>0.126282677067322</v>
      </c>
      <c r="AA99" s="25" t="n">
        <v>2643483</v>
      </c>
      <c r="AB99" s="25" t="n">
        <v>3856391</v>
      </c>
      <c r="AC99" s="25" t="n">
        <v>1974567</v>
      </c>
      <c r="AD99" s="25" t="n">
        <v>6411320</v>
      </c>
      <c r="AE99" s="25" t="n">
        <v>9385347</v>
      </c>
      <c r="AF99" s="25" t="n">
        <v>5156598</v>
      </c>
      <c r="AG99" s="25" t="n">
        <v>-1017556</v>
      </c>
      <c r="AH99" s="25" t="n">
        <v>-1915294</v>
      </c>
      <c r="AI99" s="25" t="n">
        <v>350448</v>
      </c>
      <c r="AJ99" s="25" t="n">
        <v>0</v>
      </c>
      <c r="AK99" s="25" t="n">
        <v>0</v>
      </c>
      <c r="AL99" s="25" t="n">
        <v>281696</v>
      </c>
      <c r="AM99" s="25" t="n">
        <v>340558</v>
      </c>
      <c r="AN99" s="25" t="n">
        <v>534115</v>
      </c>
      <c r="AO99" s="25" t="n">
        <v>344552</v>
      </c>
      <c r="AP99" s="25" t="n">
        <v>1238451</v>
      </c>
      <c r="AQ99" s="25" t="n">
        <v>1180063.25</v>
      </c>
      <c r="AR99" s="25" t="n">
        <v>971916.33</v>
      </c>
      <c r="AS99" s="25" t="n">
        <v>2677681</v>
      </c>
      <c r="AT99" s="25" t="n">
        <v>1628309.92</v>
      </c>
      <c r="AU99" s="25" t="n">
        <v>2243384.51</v>
      </c>
      <c r="AV99" s="26" t="n">
        <v>0.0374403228136432</v>
      </c>
      <c r="AW99" s="26" t="n">
        <v>0.0569094568373444</v>
      </c>
      <c r="AX99" s="26" t="n">
        <v>0.0420854113304434</v>
      </c>
      <c r="AY99" s="26" t="n">
        <v>0.136153034810162</v>
      </c>
      <c r="AZ99" s="26" t="n">
        <v>0.173792834139684</v>
      </c>
      <c r="BA99" s="26" t="n">
        <v>0.118715022773993</v>
      </c>
      <c r="BB99" s="26" t="n">
        <v>0.29437934516869</v>
      </c>
      <c r="BC99" s="26" t="n">
        <v>0.239807989829835</v>
      </c>
      <c r="BD99" s="26" t="n">
        <v>0.274018899544032</v>
      </c>
      <c r="BE99" s="26" t="n">
        <v>0.65235</v>
      </c>
      <c r="BF99" s="26" t="n">
        <v>0.73535</v>
      </c>
      <c r="BG99" s="26" t="n">
        <v>0.69385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706417097532954</v>
      </c>
      <c r="D100" s="23" t="n">
        <v>0.0575210219761298</v>
      </c>
      <c r="E100" s="23" t="n">
        <v>0.0620942764286014</v>
      </c>
      <c r="F100" s="23" t="n">
        <v>0.199014615747289</v>
      </c>
      <c r="G100" s="23" t="n">
        <v>0.13824675169213</v>
      </c>
      <c r="H100" s="23" t="n">
        <v>0.192309602942742</v>
      </c>
      <c r="I100" s="23" t="n">
        <v>0.0946753880306893</v>
      </c>
      <c r="J100" s="23" t="n">
        <v>0.0851044351187368</v>
      </c>
      <c r="K100" s="23" t="n">
        <v>0.13704415173746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4.4516129032258</v>
      </c>
      <c r="S100" s="24" t="n">
        <v>24.4516129032258</v>
      </c>
      <c r="T100" s="24" t="n">
        <v>26.2903225806452</v>
      </c>
      <c r="U100" s="23" t="n">
        <v>0.650947595178235</v>
      </c>
      <c r="V100" s="23" t="n">
        <v>0.574784200509326</v>
      </c>
      <c r="W100" s="23" t="n">
        <v>0.644600760152457</v>
      </c>
      <c r="X100" s="23" t="n">
        <v>0.0981934572858091</v>
      </c>
      <c r="Y100" s="23" t="n">
        <v>0.253836031821474</v>
      </c>
      <c r="Z100" s="23" t="n">
        <v>0.122946358734784</v>
      </c>
      <c r="AA100" s="25" t="n">
        <v>84422</v>
      </c>
      <c r="AB100" s="25" t="n">
        <v>121263</v>
      </c>
      <c r="AC100" s="25" t="n">
        <v>81296</v>
      </c>
      <c r="AD100" s="25" t="n">
        <v>1080683</v>
      </c>
      <c r="AE100" s="25" t="n">
        <v>1927252</v>
      </c>
      <c r="AF100" s="25" t="n">
        <v>1126353</v>
      </c>
      <c r="AG100" s="25" t="n">
        <v>113144</v>
      </c>
      <c r="AH100" s="25" t="n">
        <v>179413</v>
      </c>
      <c r="AI100" s="25" t="n">
        <v>179423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32080</v>
      </c>
      <c r="AQ100" s="25" t="n">
        <v>7974.95</v>
      </c>
      <c r="AR100" s="25" t="n">
        <v>29787.67</v>
      </c>
      <c r="AS100" s="25" t="n">
        <v>24300</v>
      </c>
      <c r="AT100" s="25" t="n">
        <v>14580</v>
      </c>
      <c r="AU100" s="25" t="n">
        <v>26100</v>
      </c>
      <c r="AV100" s="26" t="n">
        <v>0</v>
      </c>
      <c r="AW100" s="26" t="n">
        <v>0</v>
      </c>
      <c r="AX100" s="26" t="n">
        <v>0</v>
      </c>
      <c r="AY100" s="26" t="n">
        <v>0.0154260731411293</v>
      </c>
      <c r="AZ100" s="26" t="n">
        <v>0.00489284149793671</v>
      </c>
      <c r="BA100" s="26" t="n">
        <v>0.0120920619288652</v>
      </c>
      <c r="BB100" s="26" t="n">
        <v>0.011684961886828</v>
      </c>
      <c r="BC100" s="26" t="n">
        <v>0.0089452133292268</v>
      </c>
      <c r="BD100" s="26" t="n">
        <v>0.0105950823392156</v>
      </c>
      <c r="BE100" s="26" t="n">
        <v>0.49369</v>
      </c>
      <c r="BF100" s="26" t="n">
        <v>0.65202</v>
      </c>
      <c r="BG100" s="26" t="n">
        <v>0.572855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290483328391325</v>
      </c>
      <c r="D101" s="23" t="n">
        <v>0.218270628084642</v>
      </c>
      <c r="E101" s="23" t="n">
        <v>0.260923444445213</v>
      </c>
      <c r="F101" s="23" t="n">
        <v>1.11884429195475</v>
      </c>
      <c r="G101" s="23" t="n">
        <v>0.822411337988127</v>
      </c>
      <c r="H101" s="23" t="n">
        <v>0.986407317470848</v>
      </c>
      <c r="I101" s="23" t="n">
        <v>0.0759239680575863</v>
      </c>
      <c r="J101" s="23" t="n">
        <v>0.206870892806392</v>
      </c>
      <c r="K101" s="23" t="n">
        <v>0.156123565338519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02.703703703704</v>
      </c>
      <c r="S101" s="24" t="n">
        <v>99.0357142857143</v>
      </c>
      <c r="T101" s="24" t="n">
        <v>92.7241379310345</v>
      </c>
      <c r="U101" s="23" t="n">
        <v>0.670257031602744</v>
      </c>
      <c r="V101" s="23" t="n">
        <v>0.630208003000229</v>
      </c>
      <c r="W101" s="23" t="n">
        <v>0.629322442049825</v>
      </c>
      <c r="X101" s="23" t="n">
        <v>0.0559678912582995</v>
      </c>
      <c r="Y101" s="23" t="n">
        <v>0.124040161152</v>
      </c>
      <c r="Z101" s="23" t="n">
        <v>0.116691367085498</v>
      </c>
      <c r="AA101" s="25" t="n">
        <v>710239</v>
      </c>
      <c r="AB101" s="25" t="n">
        <v>1003781</v>
      </c>
      <c r="AC101" s="25" t="n">
        <v>792526</v>
      </c>
      <c r="AD101" s="25" t="n">
        <v>2239141</v>
      </c>
      <c r="AE101" s="25" t="n">
        <v>3626390</v>
      </c>
      <c r="AF101" s="25" t="n">
        <v>2539768</v>
      </c>
      <c r="AG101" s="25" t="n">
        <v>185636</v>
      </c>
      <c r="AH101" s="25" t="n">
        <v>951356</v>
      </c>
      <c r="AI101" s="25" t="n">
        <v>474208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9346</v>
      </c>
      <c r="AQ101" s="25" t="n">
        <v>20098.28</v>
      </c>
      <c r="AR101" s="25" t="n">
        <v>270756.57</v>
      </c>
      <c r="AS101" s="25" t="n">
        <v>728764</v>
      </c>
      <c r="AT101" s="25" t="n">
        <v>653388.86</v>
      </c>
      <c r="AU101" s="25" t="n">
        <v>314027.77</v>
      </c>
      <c r="AV101" s="26" t="n">
        <v>0</v>
      </c>
      <c r="AW101" s="26" t="n">
        <v>0</v>
      </c>
      <c r="AX101" s="26" t="n">
        <v>0</v>
      </c>
      <c r="AY101" s="26" t="n">
        <v>0.00222427530178604</v>
      </c>
      <c r="AZ101" s="26" t="n">
        <v>0.00643166776217049</v>
      </c>
      <c r="BA101" s="26" t="n">
        <v>0.0472964172282998</v>
      </c>
      <c r="BB101" s="26" t="n">
        <v>0.173440163281703</v>
      </c>
      <c r="BC101" s="26" t="n">
        <v>0.209091527584616</v>
      </c>
      <c r="BD101" s="26" t="n">
        <v>0.054855135855771</v>
      </c>
      <c r="BE101" s="26" t="n">
        <v>0.80658</v>
      </c>
      <c r="BF101" s="26" t="n">
        <v>0.71447</v>
      </c>
      <c r="BG101" s="26" t="n">
        <v>0.760525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45394695872527</v>
      </c>
      <c r="D102" s="23" t="n">
        <v>0.226145638844168</v>
      </c>
      <c r="E102" s="23" t="n">
        <v>0.235261528053979</v>
      </c>
      <c r="F102" s="23" t="n">
        <v>0.77680717836946</v>
      </c>
      <c r="G102" s="23" t="n">
        <v>0.799246560212068</v>
      </c>
      <c r="H102" s="23" t="n">
        <v>0.753381934493695</v>
      </c>
      <c r="I102" s="23" t="n">
        <v>0.00106727641724696</v>
      </c>
      <c r="J102" s="23" t="n">
        <v>0.010567486456634</v>
      </c>
      <c r="K102" s="23" t="n">
        <v>0.00931978159296746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05.625</v>
      </c>
      <c r="S102" s="24" t="n">
        <v>105.625</v>
      </c>
      <c r="T102" s="24" t="n">
        <v>104</v>
      </c>
      <c r="U102" s="23" t="n">
        <v>0.679657562935308</v>
      </c>
      <c r="V102" s="23" t="n">
        <v>0.697888294403288</v>
      </c>
      <c r="W102" s="23" t="n">
        <v>0.666505521744305</v>
      </c>
      <c r="X102" s="23" t="n">
        <v>0.0289175632724674</v>
      </c>
      <c r="Y102" s="23" t="n">
        <v>0.026652681830985</v>
      </c>
      <c r="Z102" s="23" t="n">
        <v>0.117662605212724</v>
      </c>
      <c r="AA102" s="25" t="n">
        <v>768413</v>
      </c>
      <c r="AB102" s="25" t="n">
        <v>1013061</v>
      </c>
      <c r="AC102" s="25" t="n">
        <v>887502</v>
      </c>
      <c r="AD102" s="25" t="n">
        <v>3084596</v>
      </c>
      <c r="AE102" s="25" t="n">
        <v>4356147</v>
      </c>
      <c r="AF102" s="25" t="n">
        <v>3655095</v>
      </c>
      <c r="AG102" s="25" t="n">
        <v>3342</v>
      </c>
      <c r="AH102" s="25" t="n">
        <v>47339</v>
      </c>
      <c r="AI102" s="25" t="n">
        <v>35158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48251</v>
      </c>
      <c r="AQ102" s="25" t="n">
        <v>31588.0500000002</v>
      </c>
      <c r="AR102" s="25" t="n">
        <v>58267.29</v>
      </c>
      <c r="AS102" s="25" t="n">
        <v>243099</v>
      </c>
      <c r="AT102" s="25" t="n">
        <v>328409.05</v>
      </c>
      <c r="AU102" s="25" t="n">
        <v>577834.92</v>
      </c>
      <c r="AV102" s="26" t="n">
        <v>0</v>
      </c>
      <c r="AW102" s="26" t="n">
        <v>0</v>
      </c>
      <c r="AX102" s="26" t="n">
        <v>0</v>
      </c>
      <c r="AY102" s="26" t="n">
        <v>0.0102930635788827</v>
      </c>
      <c r="AZ102" s="26" t="n">
        <v>0.00830625110934353</v>
      </c>
      <c r="BA102" s="26" t="n">
        <v>0.0108800903012937</v>
      </c>
      <c r="BB102" s="26" t="n">
        <v>0.0518586860989991</v>
      </c>
      <c r="BC102" s="26" t="n">
        <v>0.0863569620752447</v>
      </c>
      <c r="BD102" s="26" t="n">
        <v>0.107897520355603</v>
      </c>
      <c r="BE102" s="26" t="n">
        <v>0.71762</v>
      </c>
      <c r="BF102" s="26" t="n">
        <v>0.63478</v>
      </c>
      <c r="BG102" s="26" t="n">
        <v>0.6762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273746548331463</v>
      </c>
      <c r="D103" s="23" t="n">
        <v>0.237631617666686</v>
      </c>
      <c r="E103" s="23" t="n">
        <v>0.245237385633887</v>
      </c>
      <c r="F103" s="23" t="n">
        <v>0.9266118289981</v>
      </c>
      <c r="G103" s="23" t="n">
        <v>0.754317651793974</v>
      </c>
      <c r="H103" s="23" t="n">
        <v>0.894832965343448</v>
      </c>
      <c r="I103" s="23" t="n">
        <v>0.00973294822785085</v>
      </c>
      <c r="J103" s="23" t="n">
        <v>0.000534306308836364</v>
      </c>
      <c r="K103" s="23" t="n">
        <v>0.086583802955117</v>
      </c>
      <c r="L103" s="23" t="n">
        <v>0.251413329921456</v>
      </c>
      <c r="M103" s="23" t="n">
        <v>0.239033077521702</v>
      </c>
      <c r="N103" s="23" t="n">
        <v>0.207255438302865</v>
      </c>
      <c r="O103" s="23" t="n">
        <v>0</v>
      </c>
      <c r="P103" s="23" t="n">
        <v>0</v>
      </c>
      <c r="Q103" s="23" t="n">
        <v>0</v>
      </c>
      <c r="R103" s="24" t="n">
        <v>239.567867036011</v>
      </c>
      <c r="S103" s="24" t="n">
        <v>239.567867036011</v>
      </c>
      <c r="T103" s="24" t="n">
        <v>234.448753462604</v>
      </c>
      <c r="U103" s="23" t="n">
        <v>0.588702237705012</v>
      </c>
      <c r="V103" s="23" t="n">
        <v>0.581378735977409</v>
      </c>
      <c r="W103" s="23" t="n">
        <v>0.605913745616534</v>
      </c>
      <c r="X103" s="23" t="n">
        <v>0.0646855168328264</v>
      </c>
      <c r="Y103" s="23" t="n">
        <v>0.104076909205253</v>
      </c>
      <c r="Z103" s="23" t="n">
        <v>0.102939057348027</v>
      </c>
      <c r="AA103" s="25" t="n">
        <v>7702042</v>
      </c>
      <c r="AB103" s="25" t="n">
        <v>9872959</v>
      </c>
      <c r="AC103" s="25" t="n">
        <v>7759485</v>
      </c>
      <c r="AD103" s="25" t="n">
        <v>25175481</v>
      </c>
      <c r="AE103" s="25" t="n">
        <v>39432887</v>
      </c>
      <c r="AF103" s="25" t="n">
        <v>28160934</v>
      </c>
      <c r="AG103" s="25" t="n">
        <v>273843</v>
      </c>
      <c r="AH103" s="25" t="n">
        <v>22199</v>
      </c>
      <c r="AI103" s="25" t="n">
        <v>2739573</v>
      </c>
      <c r="AJ103" s="25" t="n">
        <v>3285488</v>
      </c>
      <c r="AK103" s="25" t="n">
        <v>3142516</v>
      </c>
      <c r="AL103" s="25" t="n">
        <v>2783768</v>
      </c>
      <c r="AM103" s="25" t="n">
        <v>0</v>
      </c>
      <c r="AN103" s="25" t="n">
        <v>0</v>
      </c>
      <c r="AO103" s="25" t="n">
        <v>0</v>
      </c>
      <c r="AP103" s="25" t="n">
        <v>89943</v>
      </c>
      <c r="AQ103" s="25" t="n">
        <v>183514.940000001</v>
      </c>
      <c r="AR103" s="25" t="n">
        <v>88455.2500000019</v>
      </c>
      <c r="AS103" s="25" t="n">
        <v>35852827</v>
      </c>
      <c r="AT103" s="25" t="n">
        <v>32953274.09</v>
      </c>
      <c r="AU103" s="25" t="n">
        <v>31402999.78</v>
      </c>
      <c r="AV103" s="26" t="n">
        <v>0</v>
      </c>
      <c r="AW103" s="26" t="n">
        <v>0</v>
      </c>
      <c r="AX103" s="26" t="n">
        <v>0</v>
      </c>
      <c r="AY103" s="26" t="n">
        <v>0.00190018075410533</v>
      </c>
      <c r="AZ103" s="26" t="n">
        <v>0.00538777014091323</v>
      </c>
      <c r="BA103" s="26" t="n">
        <v>0.00173476440189181</v>
      </c>
      <c r="BB103" s="26" t="n">
        <v>0.757444735506577</v>
      </c>
      <c r="BC103" s="26" t="n">
        <v>0.967467096615846</v>
      </c>
      <c r="BD103" s="26" t="n">
        <v>0.615868545179164</v>
      </c>
      <c r="BE103" s="26" t="n">
        <v>0.66648</v>
      </c>
      <c r="BF103" s="26" t="n">
        <v>0.72501</v>
      </c>
      <c r="BG103" s="26" t="n">
        <v>0.695745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187872888623587</v>
      </c>
      <c r="D104" s="23" t="n">
        <v>0.161743930041583</v>
      </c>
      <c r="E104" s="23" t="n">
        <v>0.154365921134477</v>
      </c>
      <c r="F104" s="23" t="n">
        <v>0.722570086549345</v>
      </c>
      <c r="G104" s="23" t="n">
        <v>0.51277855283605</v>
      </c>
      <c r="H104" s="23" t="n">
        <v>0.571504028274845</v>
      </c>
      <c r="I104" s="23" t="n">
        <v>0.0754095103913934</v>
      </c>
      <c r="J104" s="23" t="n">
        <v>0.0999066549396891</v>
      </c>
      <c r="K104" s="23" t="n">
        <v>0.114600541848489</v>
      </c>
      <c r="L104" s="23" t="n">
        <v>0.0309372655130858</v>
      </c>
      <c r="M104" s="23" t="n">
        <v>0.0171026924518733</v>
      </c>
      <c r="N104" s="23" t="n">
        <v>0</v>
      </c>
      <c r="O104" s="23" t="n">
        <v>0</v>
      </c>
      <c r="P104" s="23" t="n">
        <v>0</v>
      </c>
      <c r="Q104" s="23" t="n">
        <v>0</v>
      </c>
      <c r="R104" s="24" t="n">
        <v>249.832061068702</v>
      </c>
      <c r="S104" s="24" t="n">
        <v>249.832061068702</v>
      </c>
      <c r="T104" s="24" t="n">
        <v>334.20618556701</v>
      </c>
      <c r="U104" s="23" t="n">
        <v>0.635239019464312</v>
      </c>
      <c r="V104" s="23" t="n">
        <v>0.58481325321103</v>
      </c>
      <c r="W104" s="23" t="n">
        <v>0.624229297960556</v>
      </c>
      <c r="X104" s="23" t="n">
        <v>0.0508666059266636</v>
      </c>
      <c r="Y104" s="23" t="n">
        <v>0.0623813279189144</v>
      </c>
      <c r="Z104" s="23" t="n">
        <v>0.112091025649906</v>
      </c>
      <c r="AA104" s="25" t="n">
        <v>2385042</v>
      </c>
      <c r="AB104" s="25" t="n">
        <v>3053284</v>
      </c>
      <c r="AC104" s="25" t="n">
        <v>2425818</v>
      </c>
      <c r="AD104" s="25" t="n">
        <v>11122818</v>
      </c>
      <c r="AE104" s="25" t="n">
        <v>17014322</v>
      </c>
      <c r="AF104" s="25" t="n">
        <v>13715255</v>
      </c>
      <c r="AG104" s="25" t="n">
        <v>957322</v>
      </c>
      <c r="AH104" s="25" t="n">
        <v>1885965</v>
      </c>
      <c r="AI104" s="25" t="n">
        <v>1800916</v>
      </c>
      <c r="AJ104" s="25" t="n">
        <v>136059</v>
      </c>
      <c r="AK104" s="25" t="n">
        <v>77559</v>
      </c>
      <c r="AL104" s="25" t="n">
        <v>0</v>
      </c>
      <c r="AM104" s="25" t="n">
        <v>0</v>
      </c>
      <c r="AN104" s="25" t="n">
        <v>0</v>
      </c>
      <c r="AO104" s="25" t="n">
        <v>0</v>
      </c>
      <c r="AP104" s="25" t="n">
        <v>354794</v>
      </c>
      <c r="AQ104" s="25" t="n">
        <v>113966.36</v>
      </c>
      <c r="AR104" s="25" t="n">
        <v>27938.28</v>
      </c>
      <c r="AS104" s="25" t="n">
        <v>5057861</v>
      </c>
      <c r="AT104" s="25" t="n">
        <v>8659193.99</v>
      </c>
      <c r="AU104" s="25" t="n">
        <v>8372517.41</v>
      </c>
      <c r="AV104" s="26" t="n">
        <v>0</v>
      </c>
      <c r="AW104" s="26" t="n">
        <v>0</v>
      </c>
      <c r="AX104" s="26" t="n">
        <v>0</v>
      </c>
      <c r="AY104" s="26" t="n">
        <v>0.0193677607471191</v>
      </c>
      <c r="AZ104" s="26" t="n">
        <v>0.00778196155122523</v>
      </c>
      <c r="BA104" s="26" t="n">
        <v>0.0013357358935526</v>
      </c>
      <c r="BB104" s="26" t="n">
        <v>0.276102306522051</v>
      </c>
      <c r="BC104" s="26" t="n">
        <v>0.591275484228682</v>
      </c>
      <c r="BD104" s="26" t="n">
        <v>0.400292073238978</v>
      </c>
      <c r="BE104" s="26" t="n">
        <v>0.76717</v>
      </c>
      <c r="BF104" s="26" t="n">
        <v>0.64894</v>
      </c>
      <c r="BG104" s="26" t="n">
        <v>0.708055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55458761399553</v>
      </c>
      <c r="D105" s="23" t="n">
        <v>0.240168531831556</v>
      </c>
      <c r="E105" s="23" t="n">
        <v>0.227123441836868</v>
      </c>
      <c r="F105" s="23" t="n">
        <v>0.640887428297568</v>
      </c>
      <c r="G105" s="23" t="n">
        <v>0.57083807567569</v>
      </c>
      <c r="H105" s="23" t="n">
        <v>0.955572867531916</v>
      </c>
      <c r="I105" s="23" t="n">
        <v>-0.0613801020785514</v>
      </c>
      <c r="J105" s="23" t="n">
        <v>-0.112308658022494</v>
      </c>
      <c r="K105" s="23" t="n">
        <v>0.10934918245577</v>
      </c>
      <c r="L105" s="23" t="n">
        <v>0.415009296255261</v>
      </c>
      <c r="M105" s="23" t="n">
        <v>0.39549884382414</v>
      </c>
      <c r="N105" s="23" t="n">
        <v>0.376906296310044</v>
      </c>
      <c r="O105" s="23" t="n">
        <v>0.0520645401667723</v>
      </c>
      <c r="P105" s="23" t="n">
        <v>0.219293948916397</v>
      </c>
      <c r="Q105" s="23" t="n">
        <v>0</v>
      </c>
      <c r="R105" s="24" t="n">
        <v>219.689655172414</v>
      </c>
      <c r="S105" s="24" t="n">
        <v>224.858823529412</v>
      </c>
      <c r="T105" s="24" t="n">
        <v>213.443181818182</v>
      </c>
      <c r="U105" s="23" t="n">
        <v>0.557564027663452</v>
      </c>
      <c r="V105" s="23" t="n">
        <v>0.561216727141282</v>
      </c>
      <c r="W105" s="23" t="n">
        <v>0.685372285313254</v>
      </c>
      <c r="X105" s="23" t="n">
        <v>0.147588642932093</v>
      </c>
      <c r="Y105" s="23" t="n">
        <v>0.167442927697808</v>
      </c>
      <c r="Z105" s="23" t="n">
        <v>0.0270576043863579</v>
      </c>
      <c r="AA105" s="25" t="n">
        <v>3229467</v>
      </c>
      <c r="AB105" s="25" t="n">
        <v>4365938</v>
      </c>
      <c r="AC105" s="25" t="n">
        <v>3401375</v>
      </c>
      <c r="AD105" s="25" t="n">
        <v>13159312</v>
      </c>
      <c r="AE105" s="25" t="n">
        <v>19951622</v>
      </c>
      <c r="AF105" s="25" t="n">
        <v>12440754</v>
      </c>
      <c r="AG105" s="25" t="n">
        <v>-775957</v>
      </c>
      <c r="AH105" s="25" t="n">
        <v>-2041619</v>
      </c>
      <c r="AI105" s="25" t="n">
        <v>1637601</v>
      </c>
      <c r="AJ105" s="25" t="n">
        <v>2711147</v>
      </c>
      <c r="AK105" s="25" t="n">
        <v>2591047</v>
      </c>
      <c r="AL105" s="25" t="n">
        <v>2640010</v>
      </c>
      <c r="AM105" s="25" t="n">
        <v>340124</v>
      </c>
      <c r="AN105" s="25" t="n">
        <v>1436669</v>
      </c>
      <c r="AO105" s="25" t="n">
        <v>0</v>
      </c>
      <c r="AP105" s="25" t="n">
        <v>159147</v>
      </c>
      <c r="AQ105" s="25" t="n">
        <v>963257.719999999</v>
      </c>
      <c r="AR105" s="25" t="n">
        <v>740014.169999999</v>
      </c>
      <c r="AS105" s="25" t="n">
        <v>4365771</v>
      </c>
      <c r="AT105" s="25" t="n">
        <v>2544708.9</v>
      </c>
      <c r="AU105" s="25" t="n">
        <v>7346537.8</v>
      </c>
      <c r="AV105" s="26" t="n">
        <v>0.0145419427417097</v>
      </c>
      <c r="AW105" s="26" t="n">
        <v>0.0720076292544035</v>
      </c>
      <c r="AX105" s="26" t="n">
        <v>0</v>
      </c>
      <c r="AY105" s="26" t="n">
        <v>0.00680430243533204</v>
      </c>
      <c r="AZ105" s="26" t="n">
        <v>0.0576946613953964</v>
      </c>
      <c r="BA105" s="26" t="n">
        <v>0.0316766791593101</v>
      </c>
      <c r="BB105" s="26" t="n">
        <v>0.186657783353767</v>
      </c>
      <c r="BC105" s="26" t="n">
        <v>0.152416238444839</v>
      </c>
      <c r="BD105" s="26" t="n">
        <v>0.314472249662928</v>
      </c>
      <c r="BE105" s="26" t="n">
        <v>0.66362</v>
      </c>
      <c r="BF105" s="26" t="n">
        <v>0.74509</v>
      </c>
      <c r="BG105" s="26" t="n">
        <v>0.704355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328504101448963</v>
      </c>
      <c r="D106" s="23" t="n">
        <v>0.316716689941645</v>
      </c>
      <c r="E106" s="23" t="n">
        <v>0.321121489544387</v>
      </c>
      <c r="F106" s="23" t="n">
        <v>0.916192811431311</v>
      </c>
      <c r="G106" s="23" t="n">
        <v>0.798508349297234</v>
      </c>
      <c r="H106" s="23" t="n">
        <v>1.17975364198002</v>
      </c>
      <c r="I106" s="23" t="n">
        <v>0.122526105022929</v>
      </c>
      <c r="J106" s="23" t="n">
        <v>0.0486430056094357</v>
      </c>
      <c r="K106" s="23" t="n">
        <v>0.159767767021671</v>
      </c>
      <c r="L106" s="23" t="n">
        <v>0.0648850232641221</v>
      </c>
      <c r="M106" s="23" t="n">
        <v>0.0498342514949501</v>
      </c>
      <c r="N106" s="23" t="n">
        <v>0.00483734326136369</v>
      </c>
      <c r="O106" s="23" t="n">
        <v>0</v>
      </c>
      <c r="P106" s="23" t="n">
        <v>0</v>
      </c>
      <c r="Q106" s="23" t="n">
        <v>0</v>
      </c>
      <c r="R106" s="24" t="n">
        <v>255.493333333333</v>
      </c>
      <c r="S106" s="24" t="n">
        <v>256.633928571429</v>
      </c>
      <c r="T106" s="24" t="n">
        <v>256.318181818182</v>
      </c>
      <c r="U106" s="23" t="n">
        <v>0.608876670799065</v>
      </c>
      <c r="V106" s="23" t="n">
        <v>0.596572833935237</v>
      </c>
      <c r="W106" s="23" t="n">
        <v>0.700902148065007</v>
      </c>
      <c r="X106" s="23" t="n">
        <v>0.0421769957005368</v>
      </c>
      <c r="Y106" s="23" t="n">
        <v>0.0459838188702009</v>
      </c>
      <c r="Z106" s="23" t="n">
        <v>0.0213614952407332</v>
      </c>
      <c r="AA106" s="25" t="n">
        <v>6103212</v>
      </c>
      <c r="AB106" s="25" t="n">
        <v>7890596</v>
      </c>
      <c r="AC106" s="25" t="n">
        <v>6310842</v>
      </c>
      <c r="AD106" s="25" t="n">
        <v>16811866</v>
      </c>
      <c r="AE106" s="25" t="n">
        <v>24375183</v>
      </c>
      <c r="AF106" s="25" t="n">
        <v>15954033</v>
      </c>
      <c r="AG106" s="25" t="n">
        <v>2276388</v>
      </c>
      <c r="AH106" s="25" t="n">
        <v>1211879</v>
      </c>
      <c r="AI106" s="25" t="n">
        <v>3139837</v>
      </c>
      <c r="AJ106" s="25" t="n">
        <v>618976</v>
      </c>
      <c r="AK106" s="25" t="n">
        <v>476083</v>
      </c>
      <c r="AL106" s="25" t="n">
        <v>47404</v>
      </c>
      <c r="AM106" s="25" t="n">
        <v>0</v>
      </c>
      <c r="AN106" s="25" t="n">
        <v>0</v>
      </c>
      <c r="AO106" s="25" t="n">
        <v>0</v>
      </c>
      <c r="AP106" s="25" t="n">
        <v>377879</v>
      </c>
      <c r="AQ106" s="25" t="n">
        <v>148692.17</v>
      </c>
      <c r="AR106" s="25" t="n">
        <v>124862.94</v>
      </c>
      <c r="AS106" s="25" t="n">
        <v>5207057</v>
      </c>
      <c r="AT106" s="25" t="n">
        <v>2732009.12</v>
      </c>
      <c r="AU106" s="25" t="n">
        <v>5966882.27</v>
      </c>
      <c r="AV106" s="26" t="n">
        <v>0</v>
      </c>
      <c r="AW106" s="26" t="n">
        <v>0</v>
      </c>
      <c r="AX106" s="26" t="n">
        <v>0</v>
      </c>
      <c r="AY106" s="26" t="n">
        <v>0.0141225994217672</v>
      </c>
      <c r="AZ106" s="26" t="n">
        <v>0.00687558621273879</v>
      </c>
      <c r="BA106" s="26" t="n">
        <v>0.00397507458342209</v>
      </c>
      <c r="BB106" s="26" t="n">
        <v>0.194605098926664</v>
      </c>
      <c r="BC106" s="26" t="n">
        <v>0.126329209120754</v>
      </c>
      <c r="BD106" s="26" t="n">
        <v>0.189958702347942</v>
      </c>
      <c r="BE106" s="26" t="n">
        <v>0.89755</v>
      </c>
      <c r="BF106" s="26" t="n">
        <v>0.80509</v>
      </c>
      <c r="BG106" s="26" t="n">
        <v>0.85132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204306309898364</v>
      </c>
      <c r="D107" s="23" t="n">
        <v>0.145859311714017</v>
      </c>
      <c r="E107" s="23" t="n">
        <v>0.165343910684682</v>
      </c>
      <c r="F107" s="23" t="n">
        <v>0.321755485410139</v>
      </c>
      <c r="G107" s="23" t="n">
        <v>0.322294338094478</v>
      </c>
      <c r="H107" s="23" t="n">
        <v>0.32699519581695</v>
      </c>
      <c r="I107" s="23" t="n">
        <v>-0.27036593807364</v>
      </c>
      <c r="J107" s="23" t="n">
        <v>0.100741879768068</v>
      </c>
      <c r="K107" s="23" t="n">
        <v>-0.0782744929877827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00.563636363636</v>
      </c>
      <c r="S107" s="24" t="n">
        <v>100.563636363636</v>
      </c>
      <c r="T107" s="24" t="n">
        <v>135.425</v>
      </c>
      <c r="U107" s="23" t="n">
        <v>0.430344547775905</v>
      </c>
      <c r="V107" s="23" t="n">
        <v>0.427411948776381</v>
      </c>
      <c r="W107" s="23" t="n">
        <v>0.472274463846606</v>
      </c>
      <c r="X107" s="23" t="n">
        <v>0.225337746576191</v>
      </c>
      <c r="Y107" s="23" t="n">
        <v>0.256504034795327</v>
      </c>
      <c r="Z107" s="23" t="n">
        <v>0.22586325884009</v>
      </c>
      <c r="AA107" s="25" t="n">
        <v>1085279</v>
      </c>
      <c r="AB107" s="25" t="n">
        <v>1521685</v>
      </c>
      <c r="AC107" s="25" t="n">
        <v>1079642</v>
      </c>
      <c r="AD107" s="25" t="n">
        <v>6689261</v>
      </c>
      <c r="AE107" s="25" t="n">
        <v>9408160</v>
      </c>
      <c r="AF107" s="25" t="n">
        <v>7127671</v>
      </c>
      <c r="AG107" s="25" t="n">
        <v>-1436189</v>
      </c>
      <c r="AH107" s="25" t="n">
        <v>1050995</v>
      </c>
      <c r="AI107" s="25" t="n">
        <v>-511107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1872</v>
      </c>
      <c r="AQ107" s="25" t="n">
        <v>31985.5799999998</v>
      </c>
      <c r="AR107" s="25" t="n">
        <v>9382.35999999931</v>
      </c>
      <c r="AS107" s="25" t="n">
        <v>3075800</v>
      </c>
      <c r="AT107" s="25" t="n">
        <v>1741137.62</v>
      </c>
      <c r="AU107" s="25" t="n">
        <v>4323230.08</v>
      </c>
      <c r="AV107" s="26" t="n">
        <v>0</v>
      </c>
      <c r="AW107" s="26" t="n">
        <v>0</v>
      </c>
      <c r="AX107" s="26" t="n">
        <v>0</v>
      </c>
      <c r="AY107" s="26" t="n">
        <v>0.00122831133471049</v>
      </c>
      <c r="AZ107" s="26" t="n">
        <v>0.00417321373773302</v>
      </c>
      <c r="BA107" s="26" t="n">
        <v>0.000832268569557074</v>
      </c>
      <c r="BB107" s="26" t="n">
        <v>0.31823113235365</v>
      </c>
      <c r="BC107" s="26" t="n">
        <v>0.227169225478101</v>
      </c>
      <c r="BD107" s="26" t="n">
        <v>0.383495039046464</v>
      </c>
      <c r="BE107" s="26" t="n">
        <v>0.68589</v>
      </c>
      <c r="BF107" s="26" t="n">
        <v>0.62369</v>
      </c>
      <c r="BG107" s="26" t="n">
        <v>0.65479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193903015387137</v>
      </c>
      <c r="D108" s="23" t="n">
        <v>0.165206910374021</v>
      </c>
      <c r="E108" s="23" t="n">
        <v>0.17896964628852</v>
      </c>
      <c r="F108" s="23" t="n">
        <v>0.627812170963413</v>
      </c>
      <c r="G108" s="23" t="n">
        <v>0.572681117549121</v>
      </c>
      <c r="H108" s="23" t="n">
        <v>0.693712469749937</v>
      </c>
      <c r="I108" s="23" t="n">
        <v>0.120459470492868</v>
      </c>
      <c r="J108" s="23" t="n">
        <v>0.0621306960209716</v>
      </c>
      <c r="K108" s="23" t="n">
        <v>0.0880956871397054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4" t="n">
        <v>143.175</v>
      </c>
      <c r="S108" s="24" t="n">
        <v>143.175</v>
      </c>
      <c r="T108" s="24" t="n">
        <v>124.6</v>
      </c>
      <c r="U108" s="23" t="n">
        <v>0.610942138791385</v>
      </c>
      <c r="V108" s="23" t="n">
        <v>0.648963314686951</v>
      </c>
      <c r="W108" s="23" t="n">
        <v>0.624561259985776</v>
      </c>
      <c r="X108" s="23" t="n">
        <v>0.0507521890292088</v>
      </c>
      <c r="Y108" s="23" t="n">
        <v>0.0471522336900529</v>
      </c>
      <c r="Z108" s="23" t="n">
        <v>0.0478681159357889</v>
      </c>
      <c r="AA108" s="25" t="n">
        <v>1060150</v>
      </c>
      <c r="AB108" s="25" t="n">
        <v>1253745</v>
      </c>
      <c r="AC108" s="25" t="n">
        <v>1005881</v>
      </c>
      <c r="AD108" s="25" t="n">
        <v>4788424</v>
      </c>
      <c r="AE108" s="25" t="n">
        <v>7095210</v>
      </c>
      <c r="AF108" s="25" t="n">
        <v>5109518</v>
      </c>
      <c r="AG108" s="25" t="n">
        <v>658603</v>
      </c>
      <c r="AH108" s="25" t="n">
        <v>471506</v>
      </c>
      <c r="AI108" s="25" t="n">
        <v>495133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14664</v>
      </c>
      <c r="AQ108" s="25" t="n">
        <v>105373.98</v>
      </c>
      <c r="AR108" s="25" t="n">
        <v>83563.1800000001</v>
      </c>
      <c r="AS108" s="25" t="n">
        <v>555660</v>
      </c>
      <c r="AT108" s="25" t="n">
        <v>520479.2</v>
      </c>
      <c r="AU108" s="25" t="n">
        <v>1028492.12</v>
      </c>
      <c r="AV108" s="26" t="n">
        <v>0</v>
      </c>
      <c r="AW108" s="26" t="n">
        <v>0</v>
      </c>
      <c r="AX108" s="26" t="n">
        <v>0</v>
      </c>
      <c r="AY108" s="26" t="n">
        <v>0.00189662587101677</v>
      </c>
      <c r="AZ108" s="26" t="n">
        <v>0.0180226741545937</v>
      </c>
      <c r="BA108" s="26" t="n">
        <v>0.00930803787991107</v>
      </c>
      <c r="BB108" s="26" t="n">
        <v>0.0718684623219569</v>
      </c>
      <c r="BC108" s="26" t="n">
        <v>0.0890203352463636</v>
      </c>
      <c r="BD108" s="26" t="n">
        <v>0.114562940426035</v>
      </c>
      <c r="BE108" s="26" t="n">
        <v>0.78674</v>
      </c>
      <c r="BF108" s="26" t="n">
        <v>0.73514</v>
      </c>
      <c r="BG108" s="26" t="n">
        <v>0.76094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21178608528288</v>
      </c>
      <c r="D109" s="23" t="n">
        <v>0.176713685976079</v>
      </c>
      <c r="E109" s="23" t="n">
        <v>0.15311522192283</v>
      </c>
      <c r="F109" s="23" t="n">
        <v>0.634014613556766</v>
      </c>
      <c r="G109" s="23" t="n">
        <v>0.579097157763566</v>
      </c>
      <c r="H109" s="23" t="n">
        <v>0.496737465137361</v>
      </c>
      <c r="I109" s="23" t="n">
        <v>-0.0417393507372859</v>
      </c>
      <c r="J109" s="23" t="n">
        <v>0.0127630310501547</v>
      </c>
      <c r="K109" s="23" t="n">
        <v>0.0636325831011021</v>
      </c>
      <c r="L109" s="23" t="n">
        <v>0.662573818374188</v>
      </c>
      <c r="M109" s="23" t="n">
        <v>0.702252629373151</v>
      </c>
      <c r="N109" s="23" t="n">
        <v>0.384146430012102</v>
      </c>
      <c r="O109" s="23" t="n">
        <v>0.0161414037542461</v>
      </c>
      <c r="P109" s="23" t="n">
        <v>0.018833113212405</v>
      </c>
      <c r="Q109" s="23" t="n">
        <v>0.0108164582492941</v>
      </c>
      <c r="R109" s="24" t="n">
        <v>172.941798941799</v>
      </c>
      <c r="S109" s="24" t="n">
        <v>238.583941605839</v>
      </c>
      <c r="T109" s="24" t="n">
        <v>193.301204819277</v>
      </c>
      <c r="U109" s="23" t="n">
        <v>0.615800558999126</v>
      </c>
      <c r="V109" s="23" t="n">
        <v>0.607810981814482</v>
      </c>
      <c r="W109" s="23" t="n">
        <v>0.655606852346108</v>
      </c>
      <c r="X109" s="23" t="n">
        <v>0.147673641705214</v>
      </c>
      <c r="Y109" s="23" t="n">
        <v>0.133471618740599</v>
      </c>
      <c r="Z109" s="23" t="n">
        <v>0.0930329269116105</v>
      </c>
      <c r="AA109" s="25" t="n">
        <v>2576397</v>
      </c>
      <c r="AB109" s="25" t="n">
        <v>3264190</v>
      </c>
      <c r="AC109" s="25" t="n">
        <v>2058184</v>
      </c>
      <c r="AD109" s="25" t="n">
        <v>12395726</v>
      </c>
      <c r="AE109" s="25" t="n">
        <v>17633097</v>
      </c>
      <c r="AF109" s="25" t="n">
        <v>13788387</v>
      </c>
      <c r="AG109" s="25" t="n">
        <v>-507763</v>
      </c>
      <c r="AH109" s="25" t="n">
        <v>235754</v>
      </c>
      <c r="AI109" s="25" t="n">
        <v>855353</v>
      </c>
      <c r="AJ109" s="25" t="n">
        <v>3301498</v>
      </c>
      <c r="AK109" s="25" t="n">
        <v>3532198</v>
      </c>
      <c r="AL109" s="25" t="n">
        <v>1904598</v>
      </c>
      <c r="AM109" s="25" t="n">
        <v>80430</v>
      </c>
      <c r="AN109" s="25" t="n">
        <v>94727</v>
      </c>
      <c r="AO109" s="25" t="n">
        <v>53628</v>
      </c>
      <c r="AP109" s="25" t="n">
        <v>663189</v>
      </c>
      <c r="AQ109" s="25" t="n">
        <v>468523.099999999</v>
      </c>
      <c r="AR109" s="25" t="n">
        <v>420514.82</v>
      </c>
      <c r="AS109" s="25" t="n">
        <v>1362242</v>
      </c>
      <c r="AT109" s="25" t="n">
        <v>694394.49</v>
      </c>
      <c r="AU109" s="25" t="n">
        <v>1052600.5</v>
      </c>
      <c r="AV109" s="26" t="n">
        <v>0.00447786047904255</v>
      </c>
      <c r="AW109" s="26" t="n">
        <v>0.0053721135884411</v>
      </c>
      <c r="AX109" s="26" t="n">
        <v>0.00266825271838072</v>
      </c>
      <c r="AY109" s="26" t="n">
        <v>0.0369223898201635</v>
      </c>
      <c r="AZ109" s="26" t="n">
        <v>0.0335548512766185</v>
      </c>
      <c r="BA109" s="26" t="n">
        <v>0.0209226488324081</v>
      </c>
      <c r="BB109" s="26" t="n">
        <v>0.0758414722701962</v>
      </c>
      <c r="BC109" s="26" t="n">
        <v>0.0497313875009651</v>
      </c>
      <c r="BD109" s="26" t="n">
        <v>0.052371972579509</v>
      </c>
      <c r="BE109" s="26" t="n">
        <v>0.79342</v>
      </c>
      <c r="BF109" s="26" t="n">
        <v>0.64288</v>
      </c>
      <c r="BG109" s="26" t="n">
        <v>0.71815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14089816544668</v>
      </c>
      <c r="D110" s="23" t="n">
        <v>0.116519452459483</v>
      </c>
      <c r="E110" s="23" t="n">
        <v>0.127905627081412</v>
      </c>
      <c r="F110" s="23" t="n">
        <v>0.249150354248573</v>
      </c>
      <c r="G110" s="23" t="n">
        <v>0.237814771608013</v>
      </c>
      <c r="H110" s="23" t="n">
        <v>0.400348750637518</v>
      </c>
      <c r="I110" s="23" t="n">
        <v>-0.0295110017550533</v>
      </c>
      <c r="J110" s="23" t="n">
        <v>-0.0874866394792493</v>
      </c>
      <c r="K110" s="23" t="n">
        <v>0.00354782355805774</v>
      </c>
      <c r="L110" s="23" t="n">
        <v>0.00402006686864609</v>
      </c>
      <c r="M110" s="23" t="n">
        <v>0.00267971553467737</v>
      </c>
      <c r="N110" s="23" t="n">
        <v>0</v>
      </c>
      <c r="O110" s="23" t="n">
        <v>0</v>
      </c>
      <c r="P110" s="23" t="n">
        <v>0</v>
      </c>
      <c r="Q110" s="23" t="n">
        <v>0</v>
      </c>
      <c r="R110" s="24" t="n">
        <v>176.608695652174</v>
      </c>
      <c r="S110" s="24" t="n">
        <v>188.93023255814</v>
      </c>
      <c r="T110" s="24" t="n">
        <v>204.810126582278</v>
      </c>
      <c r="U110" s="23" t="n">
        <v>0.502401462363573</v>
      </c>
      <c r="V110" s="23" t="n">
        <v>0.491397333452177</v>
      </c>
      <c r="W110" s="23" t="n">
        <v>0.643364677214719</v>
      </c>
      <c r="X110" s="23" t="n">
        <v>0.286987608407596</v>
      </c>
      <c r="Y110" s="23" t="n">
        <v>0.305094558270854</v>
      </c>
      <c r="Z110" s="23" t="n">
        <v>0.11895065035938</v>
      </c>
      <c r="AA110" s="25" t="n">
        <v>723717</v>
      </c>
      <c r="AB110" s="25" t="n">
        <v>1016017</v>
      </c>
      <c r="AC110" s="25" t="n">
        <v>693133</v>
      </c>
      <c r="AD110" s="25" t="n">
        <v>6436703</v>
      </c>
      <c r="AE110" s="25" t="n">
        <v>9379243</v>
      </c>
      <c r="AF110" s="25" t="n">
        <v>5479432</v>
      </c>
      <c r="AG110" s="25" t="n">
        <v>-187200</v>
      </c>
      <c r="AH110" s="25" t="n">
        <v>-762859</v>
      </c>
      <c r="AI110" s="25" t="n">
        <v>19226</v>
      </c>
      <c r="AJ110" s="25" t="n">
        <v>7688</v>
      </c>
      <c r="AK110" s="25" t="n">
        <v>5134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155463</v>
      </c>
      <c r="AQ110" s="25" t="n">
        <v>100093.2</v>
      </c>
      <c r="AR110" s="25" t="n">
        <v>62384.19</v>
      </c>
      <c r="AS110" s="25" t="n">
        <v>1943092</v>
      </c>
      <c r="AT110" s="25" t="n">
        <v>893096.43</v>
      </c>
      <c r="AU110" s="25" t="n">
        <v>2884304.25</v>
      </c>
      <c r="AV110" s="26" t="n">
        <v>0</v>
      </c>
      <c r="AW110" s="26" t="n">
        <v>0</v>
      </c>
      <c r="AX110" s="26" t="n">
        <v>0</v>
      </c>
      <c r="AY110" s="26" t="n">
        <v>0.0159317985429849</v>
      </c>
      <c r="AZ110" s="26" t="n">
        <v>0.0147724366273284</v>
      </c>
      <c r="BA110" s="26" t="n">
        <v>0.00751050834708402</v>
      </c>
      <c r="BB110" s="26" t="n">
        <v>0.199127447009807</v>
      </c>
      <c r="BC110" s="26" t="n">
        <v>0.131809257914306</v>
      </c>
      <c r="BD110" s="26" t="n">
        <v>0.347244889212393</v>
      </c>
      <c r="BE110" s="26" t="n">
        <v>0.54018</v>
      </c>
      <c r="BF110" s="26" t="n">
        <v>0.53665</v>
      </c>
      <c r="BG110" s="26" t="n">
        <v>0.538415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20326265272125</v>
      </c>
      <c r="D111" s="23" t="n">
        <v>0.106628528572355</v>
      </c>
      <c r="E111" s="23" t="n">
        <v>0.131996549441158</v>
      </c>
      <c r="F111" s="23" t="n">
        <v>0.226056647597457</v>
      </c>
      <c r="G111" s="23" t="n">
        <v>0.264841995680802</v>
      </c>
      <c r="H111" s="23" t="n">
        <v>0.404215036199633</v>
      </c>
      <c r="I111" s="23" t="n">
        <v>-0.25455238920906</v>
      </c>
      <c r="J111" s="23" t="n">
        <v>-0.016786752884316</v>
      </c>
      <c r="K111" s="23" t="n">
        <v>-0.0243376808795123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181452976364564</v>
      </c>
      <c r="Q111" s="23" t="n">
        <v>0</v>
      </c>
      <c r="R111" s="24" t="n">
        <v>121.43661971831</v>
      </c>
      <c r="S111" s="24" t="n">
        <v>121.43661971831</v>
      </c>
      <c r="T111" s="24" t="n">
        <v>116.666666666667</v>
      </c>
      <c r="U111" s="23" t="n">
        <v>0.516923023608222</v>
      </c>
      <c r="V111" s="23" t="n">
        <v>0.556351009341285</v>
      </c>
      <c r="W111" s="23" t="n">
        <v>0.668461635178721</v>
      </c>
      <c r="X111" s="23" t="n">
        <v>0.173176141214572</v>
      </c>
      <c r="Y111" s="23" t="n">
        <v>0.204082600624947</v>
      </c>
      <c r="Z111" s="23" t="n">
        <v>0.119951077709599</v>
      </c>
      <c r="AA111" s="25" t="n">
        <v>369743</v>
      </c>
      <c r="AB111" s="25" t="n">
        <v>536282</v>
      </c>
      <c r="AC111" s="25" t="n">
        <v>479089</v>
      </c>
      <c r="AD111" s="25" t="n">
        <v>3809012</v>
      </c>
      <c r="AE111" s="25" t="n">
        <v>5102189</v>
      </c>
      <c r="AF111" s="25" t="n">
        <v>3706286</v>
      </c>
      <c r="AG111" s="25" t="n">
        <v>-782198</v>
      </c>
      <c r="AH111" s="25" t="n">
        <v>-84428</v>
      </c>
      <c r="AI111" s="25" t="n">
        <v>-88335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20660</v>
      </c>
      <c r="AO111" s="25" t="n">
        <v>0</v>
      </c>
      <c r="AP111" s="25" t="n">
        <v>32091</v>
      </c>
      <c r="AQ111" s="25" t="n">
        <v>51232.4100000001</v>
      </c>
      <c r="AR111" s="25" t="n">
        <v>25887.41</v>
      </c>
      <c r="AS111" s="25" t="n">
        <v>2960204</v>
      </c>
      <c r="AT111" s="25" t="n">
        <v>1441336.56</v>
      </c>
      <c r="AU111" s="25" t="n">
        <v>790581.8</v>
      </c>
      <c r="AV111" s="26" t="n">
        <v>0</v>
      </c>
      <c r="AW111" s="26" t="n">
        <v>0.00404924239380392</v>
      </c>
      <c r="AX111" s="26" t="n">
        <v>0</v>
      </c>
      <c r="AY111" s="26" t="n">
        <v>0.00501166514999154</v>
      </c>
      <c r="AZ111" s="26" t="n">
        <v>0.0134344712893969</v>
      </c>
      <c r="BA111" s="26" t="n">
        <v>0.00462011089732459</v>
      </c>
      <c r="BB111" s="26" t="n">
        <v>0.462296320577906</v>
      </c>
      <c r="BC111" s="26" t="n">
        <v>0.37795595861444</v>
      </c>
      <c r="BD111" s="26" t="n">
        <v>0.141094670706976</v>
      </c>
      <c r="BE111" s="26" t="n">
        <v>0.57635</v>
      </c>
      <c r="BF111" s="26" t="n">
        <v>0.56669</v>
      </c>
      <c r="BG111" s="26" t="n">
        <v>0.57152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89083547909594</v>
      </c>
      <c r="D112" s="23" t="n">
        <v>0.200852484066188</v>
      </c>
      <c r="E112" s="23" t="n">
        <v>0.212235787749185</v>
      </c>
      <c r="F112" s="23" t="n">
        <v>0.736882144032801</v>
      </c>
      <c r="G112" s="23" t="n">
        <v>0.780359983074937</v>
      </c>
      <c r="H112" s="23" t="n">
        <v>0.638825918830708</v>
      </c>
      <c r="I112" s="23" t="n">
        <v>0.0982301450145227</v>
      </c>
      <c r="J112" s="23" t="n">
        <v>0.0512447697109016</v>
      </c>
      <c r="K112" s="23" t="n">
        <v>0.025099482440852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223.5</v>
      </c>
      <c r="S112" s="24" t="n">
        <v>223.5</v>
      </c>
      <c r="T112" s="24" t="n">
        <v>230.166666666667</v>
      </c>
      <c r="U112" s="23" t="n">
        <v>0.647591617303732</v>
      </c>
      <c r="V112" s="23" t="n">
        <v>0.648467612150598</v>
      </c>
      <c r="W112" s="23" t="n">
        <v>0.61968514578301</v>
      </c>
      <c r="X112" s="23" t="n">
        <v>0.0384400353563044</v>
      </c>
      <c r="Y112" s="23" t="n">
        <v>0.0536529951245441</v>
      </c>
      <c r="Z112" s="23" t="n">
        <v>0.116450520152278</v>
      </c>
      <c r="AA112" s="25" t="n">
        <v>1101347</v>
      </c>
      <c r="AB112" s="25" t="n">
        <v>1798164</v>
      </c>
      <c r="AC112" s="25" t="n">
        <v>1440578</v>
      </c>
      <c r="AD112" s="25" t="n">
        <v>5178143</v>
      </c>
      <c r="AE112" s="25" t="n">
        <v>8007046</v>
      </c>
      <c r="AF112" s="25" t="n">
        <v>6504153</v>
      </c>
      <c r="AG112" s="25" t="n">
        <v>572157</v>
      </c>
      <c r="AH112" s="25" t="n">
        <v>458777</v>
      </c>
      <c r="AI112" s="25" t="n">
        <v>170366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35572</v>
      </c>
      <c r="AQ112" s="25" t="n">
        <v>84138.03</v>
      </c>
      <c r="AR112" s="25" t="n">
        <v>50436.1499999997</v>
      </c>
      <c r="AS112" s="25" t="n">
        <v>536451</v>
      </c>
      <c r="AT112" s="25" t="n">
        <v>286440.53</v>
      </c>
      <c r="AU112" s="25" t="n">
        <v>2373331.72</v>
      </c>
      <c r="AV112" s="26" t="n">
        <v>0</v>
      </c>
      <c r="AW112" s="26" t="n">
        <v>0</v>
      </c>
      <c r="AX112" s="26" t="n">
        <v>0</v>
      </c>
      <c r="AY112" s="26" t="n">
        <v>0.00339813337663951</v>
      </c>
      <c r="AZ112" s="26" t="n">
        <v>0.0115244077577215</v>
      </c>
      <c r="BA112" s="26" t="n">
        <v>0.00420258488698772</v>
      </c>
      <c r="BB112" s="26" t="n">
        <v>0.0512462624545046</v>
      </c>
      <c r="BC112" s="26" t="n">
        <v>0.0392338335715474</v>
      </c>
      <c r="BD112" s="26" t="n">
        <v>0.19775752150552</v>
      </c>
      <c r="BE112" s="26" t="n">
        <v>0.58994</v>
      </c>
      <c r="BF112" s="26" t="n">
        <v>0.66536</v>
      </c>
      <c r="BG112" s="26" t="n">
        <v>0.62765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245088974549467</v>
      </c>
      <c r="D113" s="23" t="n">
        <v>0.191764560681364</v>
      </c>
      <c r="E113" s="23" t="n">
        <v>0.239340025970129</v>
      </c>
      <c r="F113" s="23" t="n">
        <v>0.458652742589625</v>
      </c>
      <c r="G113" s="23" t="n">
        <v>0.414079968829384</v>
      </c>
      <c r="H113" s="23" t="n">
        <v>0.556647837299232</v>
      </c>
      <c r="I113" s="23" t="n">
        <v>-0.168031857396906</v>
      </c>
      <c r="J113" s="23" t="n">
        <v>-0.0316309620565815</v>
      </c>
      <c r="K113" s="23" t="n">
        <v>-0.109127980656276</v>
      </c>
      <c r="L113" s="23" t="n">
        <v>0</v>
      </c>
      <c r="M113" s="23" t="n">
        <v>0</v>
      </c>
      <c r="N113" s="23" t="n">
        <v>0.131806366492249</v>
      </c>
      <c r="O113" s="23" t="n">
        <v>0.00549779295155312</v>
      </c>
      <c r="P113" s="23" t="n">
        <v>0.0591939275009165</v>
      </c>
      <c r="Q113" s="23" t="n">
        <v>0</v>
      </c>
      <c r="R113" s="24" t="n">
        <v>137.941176470588</v>
      </c>
      <c r="S113" s="24" t="n">
        <v>137.941176470588</v>
      </c>
      <c r="T113" s="24" t="n">
        <v>136.653465346535</v>
      </c>
      <c r="U113" s="23" t="n">
        <v>0.568167474775489</v>
      </c>
      <c r="V113" s="23" t="n">
        <v>0.585075917627139</v>
      </c>
      <c r="W113" s="23" t="n">
        <v>0.636441367020056</v>
      </c>
      <c r="X113" s="23" t="n">
        <v>0.125901233551807</v>
      </c>
      <c r="Y113" s="23" t="n">
        <v>0.154688264303757</v>
      </c>
      <c r="Z113" s="23" t="n">
        <v>0.0939538813237552</v>
      </c>
      <c r="AA113" s="25" t="n">
        <v>1238439</v>
      </c>
      <c r="AB113" s="25" t="n">
        <v>1513348</v>
      </c>
      <c r="AC113" s="25" t="n">
        <v>1303323</v>
      </c>
      <c r="AD113" s="25" t="n">
        <v>5783462</v>
      </c>
      <c r="AE113" s="25" t="n">
        <v>8105825</v>
      </c>
      <c r="AF113" s="25" t="n">
        <v>5887463</v>
      </c>
      <c r="AG113" s="25" t="n">
        <v>-849068</v>
      </c>
      <c r="AH113" s="25" t="n">
        <v>-249622</v>
      </c>
      <c r="AI113" s="25" t="n">
        <v>-594255</v>
      </c>
      <c r="AJ113" s="25" t="n">
        <v>0</v>
      </c>
      <c r="AK113" s="25" t="n">
        <v>0</v>
      </c>
      <c r="AL113" s="25" t="n">
        <v>378325</v>
      </c>
      <c r="AM113" s="25" t="n">
        <v>15042</v>
      </c>
      <c r="AN113" s="25" t="n">
        <v>161955</v>
      </c>
      <c r="AO113" s="25" t="n">
        <v>0</v>
      </c>
      <c r="AP113" s="25" t="n">
        <v>319705</v>
      </c>
      <c r="AQ113" s="25" t="n">
        <v>361632.29</v>
      </c>
      <c r="AR113" s="25" t="n">
        <v>350332.66</v>
      </c>
      <c r="AS113" s="25" t="n">
        <v>1355605</v>
      </c>
      <c r="AT113" s="25" t="n">
        <v>628010.51</v>
      </c>
      <c r="AU113" s="25" t="n">
        <v>1346382.11</v>
      </c>
      <c r="AV113" s="26" t="n">
        <v>0.00183615451969032</v>
      </c>
      <c r="AW113" s="26" t="n">
        <v>0.0199800760564162</v>
      </c>
      <c r="AX113" s="26" t="n">
        <v>0</v>
      </c>
      <c r="AY113" s="26" t="n">
        <v>0.0390259128252622</v>
      </c>
      <c r="AZ113" s="26" t="n">
        <v>0.0541320404475134</v>
      </c>
      <c r="BA113" s="26" t="n">
        <v>0.0403119645757259</v>
      </c>
      <c r="BB113" s="26" t="n">
        <v>0.165476681801941</v>
      </c>
      <c r="BC113" s="26" t="n">
        <v>0.0940056827579848</v>
      </c>
      <c r="BD113" s="26" t="n">
        <v>0.154925058724788</v>
      </c>
      <c r="BE113" s="26" t="n">
        <v>0.80801</v>
      </c>
      <c r="BF113" s="26" t="n">
        <v>0.72747</v>
      </c>
      <c r="BG113" s="26" t="n">
        <v>0.76774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08494651262302</v>
      </c>
      <c r="D114" s="23" t="n">
        <v>0.065166991658252</v>
      </c>
      <c r="E114" s="23" t="n">
        <v>0.0930414015343595</v>
      </c>
      <c r="F114" s="23" t="n">
        <v>0.168433068660895</v>
      </c>
      <c r="G114" s="23" t="n">
        <v>0.187946254963532</v>
      </c>
      <c r="H114" s="23" t="n">
        <v>0.171264203767036</v>
      </c>
      <c r="I114" s="23" t="n">
        <v>-0.290149422336329</v>
      </c>
      <c r="J114" s="23" t="n">
        <v>0.236503268898114</v>
      </c>
      <c r="K114" s="23" t="n">
        <v>-0.253640423339277</v>
      </c>
      <c r="L114" s="23" t="n">
        <v>0</v>
      </c>
      <c r="M114" s="23" t="n">
        <v>0</v>
      </c>
      <c r="N114" s="23" t="n">
        <v>0</v>
      </c>
      <c r="O114" s="23" t="n">
        <v>0.0258620109664615</v>
      </c>
      <c r="P114" s="23" t="n">
        <v>0.0473415885765283</v>
      </c>
      <c r="Q114" s="23" t="n">
        <v>0.030283351831097</v>
      </c>
      <c r="R114" s="24" t="n">
        <v>53.0243902439024</v>
      </c>
      <c r="S114" s="24" t="n">
        <v>53.0243902439024</v>
      </c>
      <c r="T114" s="24" t="n">
        <v>50.0232558139535</v>
      </c>
      <c r="U114" s="23" t="n">
        <v>0.43558530857923</v>
      </c>
      <c r="V114" s="23" t="n">
        <v>0.470570700664898</v>
      </c>
      <c r="W114" s="23" t="n">
        <v>0.464913279754419</v>
      </c>
      <c r="X114" s="23" t="n">
        <v>0.131076040342283</v>
      </c>
      <c r="Y114" s="23" t="n">
        <v>0.126677333107921</v>
      </c>
      <c r="Z114" s="23" t="n">
        <v>0.263711346570706</v>
      </c>
      <c r="AA114" s="25" t="n">
        <v>316940</v>
      </c>
      <c r="AB114" s="25" t="n">
        <v>426270</v>
      </c>
      <c r="AC114" s="25" t="n">
        <v>284395</v>
      </c>
      <c r="AD114" s="25" t="n">
        <v>3710846</v>
      </c>
      <c r="AE114" s="25" t="n">
        <v>4921354</v>
      </c>
      <c r="AF114" s="25" t="n">
        <v>3757946</v>
      </c>
      <c r="AG114" s="25" t="n">
        <v>-847599</v>
      </c>
      <c r="AH114" s="25" t="n">
        <v>1547014</v>
      </c>
      <c r="AI114" s="25" t="n">
        <v>-775290</v>
      </c>
      <c r="AJ114" s="25" t="n">
        <v>0</v>
      </c>
      <c r="AK114" s="25" t="n">
        <v>0</v>
      </c>
      <c r="AL114" s="25" t="n">
        <v>0</v>
      </c>
      <c r="AM114" s="25" t="n">
        <v>23064</v>
      </c>
      <c r="AN114" s="25" t="n">
        <v>42437</v>
      </c>
      <c r="AO114" s="25" t="n">
        <v>33343</v>
      </c>
      <c r="AP114" s="25" t="n">
        <v>48134</v>
      </c>
      <c r="AQ114" s="25" t="n">
        <v>175667.28</v>
      </c>
      <c r="AR114" s="25" t="n">
        <v>940.590000000084</v>
      </c>
      <c r="AS114" s="25" t="n">
        <v>1552478</v>
      </c>
      <c r="AT114" s="25" t="n">
        <v>2847740.03</v>
      </c>
      <c r="AU114" s="25" t="n">
        <v>2732766.91</v>
      </c>
      <c r="AV114" s="26" t="n">
        <v>0.00424214901707178</v>
      </c>
      <c r="AW114" s="26" t="n">
        <v>0.00862303341722624</v>
      </c>
      <c r="AX114" s="26" t="n">
        <v>0.00470552206979183</v>
      </c>
      <c r="AY114" s="26" t="n">
        <v>0.00885326052669672</v>
      </c>
      <c r="AZ114" s="26" t="n">
        <v>0.047636543302009</v>
      </c>
      <c r="BA114" s="26" t="n">
        <v>0.000132740515359322</v>
      </c>
      <c r="BB114" s="26" t="n">
        <v>0.285546436946131</v>
      </c>
      <c r="BC114" s="26" t="n">
        <v>0.772235394388525</v>
      </c>
      <c r="BD114" s="26" t="n">
        <v>0.385661008505588</v>
      </c>
      <c r="BE114" s="26" t="n">
        <v>0.57043</v>
      </c>
      <c r="BF114" s="26" t="n">
        <v>0.68674</v>
      </c>
      <c r="BG114" s="26" t="n">
        <v>0.628585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18298761495853</v>
      </c>
      <c r="D115" s="23" t="n">
        <v>0.157378834241051</v>
      </c>
      <c r="E115" s="23" t="n">
        <v>0.166679058419183</v>
      </c>
      <c r="F115" s="23" t="n">
        <v>0.521536192560982</v>
      </c>
      <c r="G115" s="23" t="n">
        <v>0.440764796549159</v>
      </c>
      <c r="H115" s="23" t="n">
        <v>0.481411844398852</v>
      </c>
      <c r="I115" s="23" t="n">
        <v>-0.0774527012092101</v>
      </c>
      <c r="J115" s="23" t="n">
        <v>-0.223324667143651</v>
      </c>
      <c r="K115" s="23" t="n">
        <v>-0.126033578067887</v>
      </c>
      <c r="L115" s="23" t="n">
        <v>0.304120527324665</v>
      </c>
      <c r="M115" s="23" t="n">
        <v>0.860341087130006</v>
      </c>
      <c r="N115" s="23" t="n">
        <v>1.25001497303014</v>
      </c>
      <c r="O115" s="23" t="n">
        <v>0</v>
      </c>
      <c r="P115" s="23" t="n">
        <v>0</v>
      </c>
      <c r="Q115" s="23" t="n">
        <v>0</v>
      </c>
      <c r="R115" s="24" t="n">
        <v>345.676056338028</v>
      </c>
      <c r="S115" s="24" t="n">
        <v>331.662162162162</v>
      </c>
      <c r="T115" s="24" t="n">
        <v>357.716417910448</v>
      </c>
      <c r="U115" s="23" t="n">
        <v>0.574318424843824</v>
      </c>
      <c r="V115" s="23" t="n">
        <v>0.58908442375819</v>
      </c>
      <c r="W115" s="23" t="n">
        <v>0.629595010344351</v>
      </c>
      <c r="X115" s="23" t="n">
        <v>0.182996216641832</v>
      </c>
      <c r="Y115" s="23" t="n">
        <v>0.189578026519972</v>
      </c>
      <c r="Z115" s="23" t="n">
        <v>0.142186441023837</v>
      </c>
      <c r="AA115" s="25" t="n">
        <v>2885920</v>
      </c>
      <c r="AB115" s="25" t="n">
        <v>3705507</v>
      </c>
      <c r="AC115" s="25" t="n">
        <v>2714821</v>
      </c>
      <c r="AD115" s="25" t="n">
        <v>15209768</v>
      </c>
      <c r="AE115" s="25" t="n">
        <v>23329286</v>
      </c>
      <c r="AF115" s="25" t="n">
        <v>16612449</v>
      </c>
      <c r="AG115" s="25" t="n">
        <v>-1221516</v>
      </c>
      <c r="AH115" s="25" t="n">
        <v>-5258211</v>
      </c>
      <c r="AI115" s="25" t="n">
        <v>-2052799</v>
      </c>
      <c r="AJ115" s="25" t="n">
        <v>1812319</v>
      </c>
      <c r="AK115" s="25" t="n">
        <v>5224392</v>
      </c>
      <c r="AL115" s="25" t="n">
        <v>7471857</v>
      </c>
      <c r="AM115" s="25" t="n">
        <v>0</v>
      </c>
      <c r="AN115" s="25" t="n">
        <v>0</v>
      </c>
      <c r="AO115" s="25" t="n">
        <v>0</v>
      </c>
      <c r="AP115" s="25" t="n">
        <v>281185</v>
      </c>
      <c r="AQ115" s="25" t="n">
        <v>2130130.66</v>
      </c>
      <c r="AR115" s="25" t="n">
        <v>643488.94</v>
      </c>
      <c r="AS115" s="25" t="n">
        <v>7392339</v>
      </c>
      <c r="AT115" s="25" t="n">
        <v>6356666.07</v>
      </c>
      <c r="AU115" s="25" t="n">
        <v>6113469.63</v>
      </c>
      <c r="AV115" s="26" t="n">
        <v>0</v>
      </c>
      <c r="AW115" s="26" t="n">
        <v>0</v>
      </c>
      <c r="AX115" s="26" t="n">
        <v>0</v>
      </c>
      <c r="AY115" s="26" t="n">
        <v>0.00935678146284111</v>
      </c>
      <c r="AZ115" s="26" t="n">
        <v>0.114049071394998</v>
      </c>
      <c r="BA115" s="26" t="n">
        <v>0.0203618233204442</v>
      </c>
      <c r="BB115" s="26" t="n">
        <v>0.245989297161077</v>
      </c>
      <c r="BC115" s="26" t="n">
        <v>0.340341499263518</v>
      </c>
      <c r="BD115" s="26" t="n">
        <v>0.19344759597727</v>
      </c>
      <c r="BE115" s="26" t="n">
        <v>0.65927</v>
      </c>
      <c r="BF115" s="26" t="n">
        <v>0.58241</v>
      </c>
      <c r="BG115" s="26" t="n">
        <v>0.62084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23001187436853</v>
      </c>
      <c r="D116" s="23" t="n">
        <v>0.105985714363649</v>
      </c>
      <c r="E116" s="23" t="n">
        <v>0.0995767946402003</v>
      </c>
      <c r="F116" s="23" t="n">
        <v>0.214224885204373</v>
      </c>
      <c r="G116" s="23" t="n">
        <v>0.235521393279656</v>
      </c>
      <c r="H116" s="23" t="n">
        <v>0.295768599645389</v>
      </c>
      <c r="I116" s="23" t="n">
        <v>-0.353789869221629</v>
      </c>
      <c r="J116" s="23" t="n">
        <v>-0.0879818765460935</v>
      </c>
      <c r="K116" s="23" t="n">
        <v>-0.052865803624297</v>
      </c>
      <c r="L116" s="23" t="n">
        <v>0</v>
      </c>
      <c r="M116" s="23" t="n">
        <v>0</v>
      </c>
      <c r="N116" s="23" t="n">
        <v>0.0295685540127417</v>
      </c>
      <c r="O116" s="23" t="n">
        <v>0</v>
      </c>
      <c r="P116" s="23" t="n">
        <v>0</v>
      </c>
      <c r="Q116" s="23" t="n">
        <v>0</v>
      </c>
      <c r="R116" s="24" t="n">
        <v>109.375</v>
      </c>
      <c r="S116" s="24" t="n">
        <v>116.666666666667</v>
      </c>
      <c r="T116" s="24" t="n">
        <v>103.424242424242</v>
      </c>
      <c r="U116" s="23" t="n">
        <v>0.548832614898214</v>
      </c>
      <c r="V116" s="23" t="n">
        <v>0.554610118635921</v>
      </c>
      <c r="W116" s="23" t="n">
        <v>0.645489384721305</v>
      </c>
      <c r="X116" s="23" t="n">
        <v>0.0839268202344009</v>
      </c>
      <c r="Y116" s="23" t="n">
        <v>0.145165943324212</v>
      </c>
      <c r="Z116" s="23" t="n">
        <v>0.175563958634837</v>
      </c>
      <c r="AA116" s="25" t="n">
        <v>337585</v>
      </c>
      <c r="AB116" s="25" t="n">
        <v>524541</v>
      </c>
      <c r="AC116" s="25" t="n">
        <v>331291</v>
      </c>
      <c r="AD116" s="25" t="n">
        <v>3647511</v>
      </c>
      <c r="AE116" s="25" t="n">
        <v>5327813</v>
      </c>
      <c r="AF116" s="25" t="n">
        <v>3416208</v>
      </c>
      <c r="AG116" s="25" t="n">
        <v>-971000</v>
      </c>
      <c r="AH116" s="25" t="n">
        <v>-435437</v>
      </c>
      <c r="AI116" s="25" t="n">
        <v>-175884</v>
      </c>
      <c r="AJ116" s="25" t="n">
        <v>0</v>
      </c>
      <c r="AK116" s="25" t="n">
        <v>0</v>
      </c>
      <c r="AL116" s="25" t="n">
        <v>34800</v>
      </c>
      <c r="AM116" s="25" t="n">
        <v>0</v>
      </c>
      <c r="AN116" s="25" t="n">
        <v>0</v>
      </c>
      <c r="AO116" s="25" t="n">
        <v>0</v>
      </c>
      <c r="AP116" s="25" t="n">
        <v>17967</v>
      </c>
      <c r="AQ116" s="25" t="n">
        <v>30583.49</v>
      </c>
      <c r="AR116" s="25" t="n">
        <v>19881</v>
      </c>
      <c r="AS116" s="25" t="n">
        <v>36934</v>
      </c>
      <c r="AT116" s="25" t="n">
        <v>23507.73</v>
      </c>
      <c r="AU116" s="25" t="n">
        <v>10816.96</v>
      </c>
      <c r="AV116" s="26" t="n">
        <v>0</v>
      </c>
      <c r="AW116" s="26" t="n">
        <v>0</v>
      </c>
      <c r="AX116" s="26" t="n">
        <v>0</v>
      </c>
      <c r="AY116" s="26" t="n">
        <v>0.00322511392099683</v>
      </c>
      <c r="AZ116" s="26" t="n">
        <v>0.00790700121512965</v>
      </c>
      <c r="BA116" s="26" t="n">
        <v>0.0039927756086618</v>
      </c>
      <c r="BB116" s="26" t="n">
        <v>0.00662972992475632</v>
      </c>
      <c r="BC116" s="26" t="n">
        <v>0.00607764678507717</v>
      </c>
      <c r="BD116" s="26" t="n">
        <v>0.00217241054513707</v>
      </c>
      <c r="BE116" s="26" t="n">
        <v>0.60249</v>
      </c>
      <c r="BF116" s="26" t="n">
        <v>0.57573</v>
      </c>
      <c r="BG116" s="26" t="n">
        <v>0.58911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291811497791196</v>
      </c>
      <c r="D117" s="23" t="n">
        <v>0.278382327043157</v>
      </c>
      <c r="E117" s="23" t="n">
        <v>0.2685028702172</v>
      </c>
      <c r="F117" s="23" t="n">
        <v>0.707885226668182</v>
      </c>
      <c r="G117" s="23" t="n">
        <v>0.770929198204237</v>
      </c>
      <c r="H117" s="23" t="n">
        <v>0.664792787669578</v>
      </c>
      <c r="I117" s="23" t="n">
        <v>-0.0236481126615903</v>
      </c>
      <c r="J117" s="23" t="n">
        <v>0.0513048094899627</v>
      </c>
      <c r="K117" s="23" t="n">
        <v>-0.0691000966046786</v>
      </c>
      <c r="L117" s="23" t="n">
        <v>0.458738844917382</v>
      </c>
      <c r="M117" s="23" t="n">
        <v>0.394921152282268</v>
      </c>
      <c r="N117" s="23" t="n">
        <v>0.423550095044305</v>
      </c>
      <c r="O117" s="23" t="n">
        <v>0.072387862634141</v>
      </c>
      <c r="P117" s="23" t="n">
        <v>0.0980523037968286</v>
      </c>
      <c r="Q117" s="23" t="n">
        <v>0.0811837346915942</v>
      </c>
      <c r="R117" s="24" t="n">
        <v>316.671052631579</v>
      </c>
      <c r="S117" s="24" t="n">
        <v>318.76821192053</v>
      </c>
      <c r="T117" s="24" t="n">
        <v>343.167883211679</v>
      </c>
      <c r="U117" s="23" t="n">
        <v>0.540916240985673</v>
      </c>
      <c r="V117" s="23" t="n">
        <v>0.561734373359111</v>
      </c>
      <c r="W117" s="23" t="n">
        <v>0.571423608937306</v>
      </c>
      <c r="X117" s="23" t="n">
        <v>0.114748935865638</v>
      </c>
      <c r="Y117" s="23" t="n">
        <v>0.111455213622875</v>
      </c>
      <c r="Z117" s="23" t="n">
        <v>0.103889766601829</v>
      </c>
      <c r="AA117" s="25" t="n">
        <v>9564444</v>
      </c>
      <c r="AB117" s="25" t="n">
        <v>13093443</v>
      </c>
      <c r="AC117" s="25" t="n">
        <v>9380191</v>
      </c>
      <c r="AD117" s="25" t="n">
        <v>33028254</v>
      </c>
      <c r="AE117" s="25" t="n">
        <v>45087985</v>
      </c>
      <c r="AF117" s="25" t="n">
        <v>35811506</v>
      </c>
      <c r="AG117" s="25" t="n">
        <v>-775093</v>
      </c>
      <c r="AH117" s="25" t="n">
        <v>2413072</v>
      </c>
      <c r="AI117" s="25" t="n">
        <v>-2414023</v>
      </c>
      <c r="AJ117" s="25" t="n">
        <v>9002092</v>
      </c>
      <c r="AK117" s="25" t="n">
        <v>7783127</v>
      </c>
      <c r="AL117" s="25" t="n">
        <v>8615895</v>
      </c>
      <c r="AM117" s="25" t="n">
        <v>1420508</v>
      </c>
      <c r="AN117" s="25" t="n">
        <v>1932420</v>
      </c>
      <c r="AO117" s="25" t="n">
        <v>1651447</v>
      </c>
      <c r="AP117" s="25" t="n">
        <v>3463001</v>
      </c>
      <c r="AQ117" s="25" t="n">
        <v>4831681.2</v>
      </c>
      <c r="AR117" s="25" t="n">
        <v>3421193.01</v>
      </c>
      <c r="AS117" s="25" t="n">
        <v>5622867</v>
      </c>
      <c r="AT117" s="25" t="n">
        <v>5173447.97</v>
      </c>
      <c r="AU117" s="25" t="n">
        <v>6495906.7</v>
      </c>
      <c r="AV117" s="26" t="n">
        <v>0.0294654210348484</v>
      </c>
      <c r="AW117" s="26" t="n">
        <v>0.0428588680554254</v>
      </c>
      <c r="AX117" s="26" t="n">
        <v>0.0297706973422432</v>
      </c>
      <c r="AY117" s="26" t="n">
        <v>0.0718325996820159</v>
      </c>
      <c r="AZ117" s="26" t="n">
        <v>0.121945531070223</v>
      </c>
      <c r="BA117" s="26" t="n">
        <v>0.0616739753986098</v>
      </c>
      <c r="BB117" s="26" t="n">
        <v>0.116634431891939</v>
      </c>
      <c r="BC117" s="26" t="n">
        <v>0.13057129269328</v>
      </c>
      <c r="BD117" s="26" t="n">
        <v>0.117101955030437</v>
      </c>
      <c r="BE117" s="26" t="n">
        <v>0.75459</v>
      </c>
      <c r="BF117" s="26" t="n">
        <v>0.65234</v>
      </c>
      <c r="BG117" s="26" t="n">
        <v>0.703465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212521109712521</v>
      </c>
      <c r="D118" s="23" t="n">
        <v>0.133456544731103</v>
      </c>
      <c r="E118" s="23" t="n">
        <v>0.180582001203874</v>
      </c>
      <c r="F118" s="23" t="n">
        <v>0.218282286717656</v>
      </c>
      <c r="G118" s="23" t="n">
        <v>0.197449235928036</v>
      </c>
      <c r="H118" s="23" t="n">
        <v>0.28903660550768</v>
      </c>
      <c r="I118" s="23" t="n">
        <v>-0.610483946954524</v>
      </c>
      <c r="J118" s="23" t="n">
        <v>-0.106638033927649</v>
      </c>
      <c r="K118" s="23" t="n">
        <v>-0.277582494336</v>
      </c>
      <c r="L118" s="23" t="n">
        <v>0.189429633145411</v>
      </c>
      <c r="M118" s="23" t="n">
        <v>0.187273492557204</v>
      </c>
      <c r="N118" s="23" t="n">
        <v>0.0792049094371066</v>
      </c>
      <c r="O118" s="23" t="n">
        <v>0.0438949536109857</v>
      </c>
      <c r="P118" s="23" t="n">
        <v>0.0413715446885674</v>
      </c>
      <c r="Q118" s="23" t="n">
        <v>0.0305905201227993</v>
      </c>
      <c r="R118" s="24" t="n">
        <v>84.8378378378378</v>
      </c>
      <c r="S118" s="24" t="n">
        <v>78.475</v>
      </c>
      <c r="T118" s="24" t="n">
        <v>76.65</v>
      </c>
      <c r="U118" s="23" t="n">
        <v>0.402988389664431</v>
      </c>
      <c r="V118" s="23" t="n">
        <v>0.403164351103954</v>
      </c>
      <c r="W118" s="23" t="n">
        <v>0.562782640489313</v>
      </c>
      <c r="X118" s="23" t="n">
        <v>0.361159594374979</v>
      </c>
      <c r="Y118" s="23" t="n">
        <v>0.378371120059191</v>
      </c>
      <c r="Z118" s="23" t="n">
        <v>0.207650269496502</v>
      </c>
      <c r="AA118" s="25" t="n">
        <v>439822</v>
      </c>
      <c r="AB118" s="25" t="n">
        <v>559628</v>
      </c>
      <c r="AC118" s="25" t="n">
        <v>411602</v>
      </c>
      <c r="AD118" s="25" t="n">
        <v>3210157</v>
      </c>
      <c r="AE118" s="25" t="n">
        <v>4620979</v>
      </c>
      <c r="AF118" s="25" t="n">
        <v>2931949</v>
      </c>
      <c r="AG118" s="25" t="n">
        <v>-1263424</v>
      </c>
      <c r="AH118" s="25" t="n">
        <v>-447169</v>
      </c>
      <c r="AI118" s="25" t="n">
        <v>-632696</v>
      </c>
      <c r="AJ118" s="25" t="n">
        <v>294543</v>
      </c>
      <c r="AK118" s="25" t="n">
        <v>294543</v>
      </c>
      <c r="AL118" s="25" t="n">
        <v>150000</v>
      </c>
      <c r="AM118" s="25" t="n">
        <v>68252</v>
      </c>
      <c r="AN118" s="25" t="n">
        <v>65069</v>
      </c>
      <c r="AO118" s="25" t="n">
        <v>57933</v>
      </c>
      <c r="AP118" s="25" t="n">
        <v>476636</v>
      </c>
      <c r="AQ118" s="25" t="n">
        <v>154230.05</v>
      </c>
      <c r="AR118" s="25" t="n">
        <v>223516.94</v>
      </c>
      <c r="AS118" s="25" t="n">
        <v>3063966</v>
      </c>
      <c r="AT118" s="25" t="n">
        <v>1370254.05</v>
      </c>
      <c r="AU118" s="25" t="n">
        <v>1124313.22</v>
      </c>
      <c r="AV118" s="26" t="n">
        <v>0.0136519945529638</v>
      </c>
      <c r="AW118" s="26" t="n">
        <v>0.0140812152576326</v>
      </c>
      <c r="AX118" s="26" t="n">
        <v>0.0105771969414806</v>
      </c>
      <c r="AY118" s="26" t="n">
        <v>0.0953383355175885</v>
      </c>
      <c r="AZ118" s="26" t="n">
        <v>0.0436192173374949</v>
      </c>
      <c r="BA118" s="26" t="n">
        <v>0.0408089119178552</v>
      </c>
      <c r="BB118" s="26" t="n">
        <v>0.612864782606609</v>
      </c>
      <c r="BC118" s="26" t="n">
        <v>0.38753413627586</v>
      </c>
      <c r="BD118" s="26" t="n">
        <v>0.205273028357762</v>
      </c>
      <c r="BE118" s="26" t="n">
        <v>0.65121</v>
      </c>
      <c r="BF118" s="26" t="n">
        <v>0.76458</v>
      </c>
      <c r="BG118" s="26" t="n">
        <v>0.707895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43064533594829</v>
      </c>
      <c r="D119" s="23" t="n">
        <v>0.139943294596394</v>
      </c>
      <c r="E119" s="23" t="n">
        <v>0.0562453334555183</v>
      </c>
      <c r="F119" s="23" t="n">
        <v>0.271317658098863</v>
      </c>
      <c r="G119" s="23" t="n">
        <v>0.334634229081641</v>
      </c>
      <c r="H119" s="23" t="n">
        <v>0.090478272449959</v>
      </c>
      <c r="I119" s="23" t="n">
        <v>-0.148060066717402</v>
      </c>
      <c r="J119" s="23" t="n">
        <v>0.0588340340273903</v>
      </c>
      <c r="K119" s="23" t="n">
        <v>-0.086260391359720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09.742857142857</v>
      </c>
      <c r="S119" s="24" t="n">
        <v>102.426666666667</v>
      </c>
      <c r="T119" s="24" t="n">
        <v>103.173333333333</v>
      </c>
      <c r="U119" s="23" t="n">
        <v>0.452162113528436</v>
      </c>
      <c r="V119" s="23" t="n">
        <v>0.468910042720583</v>
      </c>
      <c r="W119" s="23" t="n">
        <v>0.378750195662382</v>
      </c>
      <c r="X119" s="23" t="n">
        <v>0.248023784820821</v>
      </c>
      <c r="Y119" s="23" t="n">
        <v>0.274738279572994</v>
      </c>
      <c r="Z119" s="23" t="n">
        <v>0.446946570369267</v>
      </c>
      <c r="AA119" s="25" t="n">
        <v>380491</v>
      </c>
      <c r="AB119" s="25" t="n">
        <v>674724</v>
      </c>
      <c r="AC119" s="25" t="n">
        <v>216048</v>
      </c>
      <c r="AD119" s="25" t="n">
        <v>2989806</v>
      </c>
      <c r="AE119" s="25" t="n">
        <v>4507195</v>
      </c>
      <c r="AF119" s="25" t="n">
        <v>3967293</v>
      </c>
      <c r="AG119" s="25" t="n">
        <v>-393777</v>
      </c>
      <c r="AH119" s="25" t="n">
        <v>283663</v>
      </c>
      <c r="AI119" s="25" t="n">
        <v>-331341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130493</v>
      </c>
      <c r="AQ119" s="25" t="n">
        <v>48286.1500000003</v>
      </c>
      <c r="AR119" s="25" t="n">
        <v>108106.5</v>
      </c>
      <c r="AS119" s="25" t="n">
        <v>553490</v>
      </c>
      <c r="AT119" s="25" t="n">
        <v>541178.69</v>
      </c>
      <c r="AU119" s="25" t="n">
        <v>2886007.98</v>
      </c>
      <c r="AV119" s="26" t="n">
        <v>0</v>
      </c>
      <c r="AW119" s="26" t="n">
        <v>0</v>
      </c>
      <c r="AX119" s="26" t="n">
        <v>0</v>
      </c>
      <c r="AY119" s="26" t="n">
        <v>0.0282403785495786</v>
      </c>
      <c r="AZ119" s="26" t="n">
        <v>0.0148279677339315</v>
      </c>
      <c r="BA119" s="26" t="n">
        <v>0.0168285257650097</v>
      </c>
      <c r="BB119" s="26" t="n">
        <v>0.119782418393372</v>
      </c>
      <c r="BC119" s="26" t="n">
        <v>0.166188030182802</v>
      </c>
      <c r="BD119" s="26" t="n">
        <v>0.449253834408234</v>
      </c>
      <c r="BE119" s="26" t="n">
        <v>0.51064</v>
      </c>
      <c r="BF119" s="26" t="n">
        <v>0.60416</v>
      </c>
      <c r="BG119" s="26" t="n">
        <v>0.5574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39788152209069</v>
      </c>
      <c r="D120" s="23" t="n">
        <v>0.218050319478208</v>
      </c>
      <c r="E120" s="23" t="n">
        <v>0.207560121267065</v>
      </c>
      <c r="F120" s="23" t="n">
        <v>0.676685368602611</v>
      </c>
      <c r="G120" s="23" t="n">
        <v>0.601915762060328</v>
      </c>
      <c r="H120" s="23" t="n">
        <v>0.771669687905493</v>
      </c>
      <c r="I120" s="23" t="n">
        <v>-0.133235315725147</v>
      </c>
      <c r="J120" s="23" t="n">
        <v>-0.100297559744417</v>
      </c>
      <c r="K120" s="23" t="n">
        <v>0.00520527601455856</v>
      </c>
      <c r="L120" s="23" t="n">
        <v>0.62720015416197</v>
      </c>
      <c r="M120" s="23" t="n">
        <v>0.582758123231121</v>
      </c>
      <c r="N120" s="23" t="n">
        <v>0.441377906959086</v>
      </c>
      <c r="O120" s="23" t="n">
        <v>0.068325923560819</v>
      </c>
      <c r="P120" s="23" t="n">
        <v>0.0835282624830672</v>
      </c>
      <c r="Q120" s="23" t="n">
        <v>0.523929546579682</v>
      </c>
      <c r="R120" s="24" t="n">
        <v>109.551020408163</v>
      </c>
      <c r="S120" s="24" t="n">
        <v>109.551020408163</v>
      </c>
      <c r="T120" s="24" t="n">
        <v>114.021739130435</v>
      </c>
      <c r="U120" s="23" t="n">
        <v>0.576737893490875</v>
      </c>
      <c r="V120" s="23" t="n">
        <v>0.563143471264787</v>
      </c>
      <c r="W120" s="23" t="n">
        <v>0.649389967218485</v>
      </c>
      <c r="X120" s="23" t="n">
        <v>0.123405009930497</v>
      </c>
      <c r="Y120" s="23" t="n">
        <v>0.159693243870278</v>
      </c>
      <c r="Z120" s="23" t="n">
        <v>0.0427517289057998</v>
      </c>
      <c r="AA120" s="25" t="n">
        <v>1256623</v>
      </c>
      <c r="AB120" s="25" t="n">
        <v>1641461</v>
      </c>
      <c r="AC120" s="25" t="n">
        <v>1198322</v>
      </c>
      <c r="AD120" s="25" t="n">
        <v>5306381</v>
      </c>
      <c r="AE120" s="25" t="n">
        <v>7573182</v>
      </c>
      <c r="AF120" s="25" t="n">
        <v>5421348</v>
      </c>
      <c r="AG120" s="25" t="n">
        <v>-698227</v>
      </c>
      <c r="AH120" s="25" t="n">
        <v>-755030</v>
      </c>
      <c r="AI120" s="25" t="n">
        <v>30052</v>
      </c>
      <c r="AJ120" s="25" t="n">
        <v>1555775</v>
      </c>
      <c r="AK120" s="25" t="n">
        <v>1450200</v>
      </c>
      <c r="AL120" s="25" t="n">
        <v>1162600</v>
      </c>
      <c r="AM120" s="25" t="n">
        <v>169483</v>
      </c>
      <c r="AN120" s="25" t="n">
        <v>207861</v>
      </c>
      <c r="AO120" s="25" t="n">
        <v>1380043</v>
      </c>
      <c r="AP120" s="25" t="n">
        <v>201823</v>
      </c>
      <c r="AQ120" s="25" t="n">
        <v>317094.41</v>
      </c>
      <c r="AR120" s="25" t="n">
        <v>260431.81</v>
      </c>
      <c r="AS120" s="25" t="n">
        <v>2143676</v>
      </c>
      <c r="AT120" s="25" t="n">
        <v>1658519.57</v>
      </c>
      <c r="AU120" s="25" t="n">
        <v>1720320.1</v>
      </c>
      <c r="AV120" s="26" t="n">
        <v>0.0210572469168229</v>
      </c>
      <c r="AW120" s="26" t="n">
        <v>0.0274469833155997</v>
      </c>
      <c r="AX120" s="26" t="n">
        <v>0.163043261236196</v>
      </c>
      <c r="AY120" s="26" t="n">
        <v>0.0250752980800077</v>
      </c>
      <c r="AZ120" s="26" t="n">
        <v>0.0480947645855518</v>
      </c>
      <c r="BA120" s="26" t="n">
        <v>0.0307683540527688</v>
      </c>
      <c r="BB120" s="26" t="n">
        <v>0.266338894412225</v>
      </c>
      <c r="BC120" s="26" t="n">
        <v>0.251553183418404</v>
      </c>
      <c r="BD120" s="26" t="n">
        <v>0.203244826048303</v>
      </c>
      <c r="BE120" s="26" t="n">
        <v>0.6554</v>
      </c>
      <c r="BF120" s="26" t="n">
        <v>0.75326</v>
      </c>
      <c r="BG120" s="26" t="n">
        <v>0.70433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200489292258899</v>
      </c>
      <c r="D121" s="23" t="n">
        <v>0.160329360113298</v>
      </c>
      <c r="E121" s="23" t="n">
        <v>0.199872801847299</v>
      </c>
      <c r="F121" s="23" t="n">
        <v>0.330679163698415</v>
      </c>
      <c r="G121" s="23" t="n">
        <v>0.400323115504289</v>
      </c>
      <c r="H121" s="23" t="n">
        <v>0.364316269304396</v>
      </c>
      <c r="I121" s="23" t="n">
        <v>-0.208456299873251</v>
      </c>
      <c r="J121" s="23" t="n">
        <v>-2.70457659137018E-005</v>
      </c>
      <c r="K121" s="23" t="n">
        <v>-0.202308661870814</v>
      </c>
      <c r="L121" s="23" t="n">
        <v>1.00325958988733</v>
      </c>
      <c r="M121" s="23" t="n">
        <v>0.960752072230576</v>
      </c>
      <c r="N121" s="23" t="n">
        <v>1.11538714492533</v>
      </c>
      <c r="O121" s="23" t="n">
        <v>0.0922419389548116</v>
      </c>
      <c r="P121" s="23" t="n">
        <v>0.386354647217875</v>
      </c>
      <c r="Q121" s="23" t="n">
        <v>0.380132093896807</v>
      </c>
      <c r="R121" s="24" t="n">
        <v>173.25</v>
      </c>
      <c r="S121" s="24" t="n">
        <v>173.25</v>
      </c>
      <c r="T121" s="24" t="n">
        <v>196.315789473684</v>
      </c>
      <c r="U121" s="23" t="n">
        <v>0.378974077118372</v>
      </c>
      <c r="V121" s="23" t="n">
        <v>0.382292297148504</v>
      </c>
      <c r="W121" s="23" t="n">
        <v>0.415075563075924</v>
      </c>
      <c r="X121" s="23" t="n">
        <v>0.220806486603307</v>
      </c>
      <c r="Y121" s="23" t="n">
        <v>0.300590728329471</v>
      </c>
      <c r="Z121" s="23" t="n">
        <v>0.287028916999565</v>
      </c>
      <c r="AA121" s="25" t="n">
        <v>1277448</v>
      </c>
      <c r="AB121" s="25" t="n">
        <v>1790279</v>
      </c>
      <c r="AC121" s="25" t="n">
        <v>1297935</v>
      </c>
      <c r="AD121" s="25" t="n">
        <v>7292322</v>
      </c>
      <c r="AE121" s="25" t="n">
        <v>10588793</v>
      </c>
      <c r="AF121" s="25" t="n">
        <v>7276239</v>
      </c>
      <c r="AG121" s="25" t="n">
        <v>-1328211</v>
      </c>
      <c r="AH121" s="25" t="n">
        <v>-302</v>
      </c>
      <c r="AI121" s="25" t="n">
        <v>-1313753</v>
      </c>
      <c r="AJ121" s="25" t="n">
        <v>5585104</v>
      </c>
      <c r="AK121" s="25" t="n">
        <v>5635445</v>
      </c>
      <c r="AL121" s="25" t="n">
        <v>5359172</v>
      </c>
      <c r="AM121" s="25" t="n">
        <v>513507</v>
      </c>
      <c r="AN121" s="25" t="n">
        <v>2266225</v>
      </c>
      <c r="AO121" s="25" t="n">
        <v>1826445</v>
      </c>
      <c r="AP121" s="25" t="n">
        <v>1573389</v>
      </c>
      <c r="AQ121" s="25" t="n">
        <v>1355482.2</v>
      </c>
      <c r="AR121" s="25" t="n">
        <v>1730456.52</v>
      </c>
      <c r="AS121" s="25" t="n">
        <v>2534156</v>
      </c>
      <c r="AT121" s="25" t="n">
        <v>1838023.75</v>
      </c>
      <c r="AU121" s="25" t="n">
        <v>2716815.42</v>
      </c>
      <c r="AV121" s="26" t="n">
        <v>0.0520785075588363</v>
      </c>
      <c r="AW121" s="26" t="n">
        <v>0.214021088144796</v>
      </c>
      <c r="AX121" s="26" t="n">
        <v>0.162271881865</v>
      </c>
      <c r="AY121" s="26" t="n">
        <v>0.159568907394621</v>
      </c>
      <c r="AZ121" s="26" t="n">
        <v>0.157935534656964</v>
      </c>
      <c r="BA121" s="26" t="n">
        <v>0.153743713052383</v>
      </c>
      <c r="BB121" s="26" t="n">
        <v>0.25700732882175</v>
      </c>
      <c r="BC121" s="26" t="n">
        <v>0.214159406643959</v>
      </c>
      <c r="BD121" s="26" t="n">
        <v>0.241377512535692</v>
      </c>
      <c r="BE121" s="26" t="n">
        <v>0.84179</v>
      </c>
      <c r="BF121" s="26" t="n">
        <v>0.74835</v>
      </c>
      <c r="BG121" s="26" t="n">
        <v>0.79507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213089793037097</v>
      </c>
      <c r="D122" s="23" t="n">
        <v>0.209607355566917</v>
      </c>
      <c r="E122" s="23" t="n">
        <v>0.157769681973537</v>
      </c>
      <c r="F122" s="23" t="n">
        <v>0.718975620811345</v>
      </c>
      <c r="G122" s="23" t="n">
        <v>0.400283176328939</v>
      </c>
      <c r="H122" s="23" t="n">
        <v>0.280909903839493</v>
      </c>
      <c r="I122" s="23" t="n">
        <v>0.0346222415100092</v>
      </c>
      <c r="J122" s="23" t="n">
        <v>-0.266721154953241</v>
      </c>
      <c r="K122" s="23" t="n">
        <v>-0.217797470848119</v>
      </c>
      <c r="L122" s="23" t="n">
        <v>0.0299158050660064</v>
      </c>
      <c r="M122" s="23" t="n">
        <v>0.278814236475747</v>
      </c>
      <c r="N122" s="23" t="n">
        <v>0.36531683396442</v>
      </c>
      <c r="O122" s="23" t="n">
        <v>0.0138851992445977</v>
      </c>
      <c r="P122" s="23" t="n">
        <v>0.00961250832455314</v>
      </c>
      <c r="Q122" s="23" t="n">
        <v>0.0176836265699052</v>
      </c>
      <c r="R122" s="24" t="n">
        <v>165.631067961165</v>
      </c>
      <c r="S122" s="24" t="n">
        <v>165.631067961165</v>
      </c>
      <c r="T122" s="24" t="n">
        <v>155.906542056075</v>
      </c>
      <c r="U122" s="23" t="n">
        <v>0.631695713654071</v>
      </c>
      <c r="V122" s="23" t="n">
        <v>0.518082797883027</v>
      </c>
      <c r="W122" s="23" t="n">
        <v>0.515271826945936</v>
      </c>
      <c r="X122" s="23" t="n">
        <v>0.125949852292803</v>
      </c>
      <c r="Y122" s="23" t="n">
        <v>0.282697704624415</v>
      </c>
      <c r="Z122" s="23" t="n">
        <v>0.263709486402793</v>
      </c>
      <c r="AA122" s="25" t="n">
        <v>1176971</v>
      </c>
      <c r="AB122" s="25" t="n">
        <v>1549248</v>
      </c>
      <c r="AC122" s="25" t="n">
        <v>892153</v>
      </c>
      <c r="AD122" s="25" t="n">
        <v>5251606</v>
      </c>
      <c r="AE122" s="25" t="n">
        <v>9223545</v>
      </c>
      <c r="AF122" s="25" t="n">
        <v>6869021</v>
      </c>
      <c r="AG122" s="25" t="n">
        <v>191231</v>
      </c>
      <c r="AH122" s="25" t="n">
        <v>-1971387</v>
      </c>
      <c r="AI122" s="25" t="n">
        <v>-1231597</v>
      </c>
      <c r="AJ122" s="25" t="n">
        <v>78603</v>
      </c>
      <c r="AK122" s="25" t="n">
        <v>963761</v>
      </c>
      <c r="AL122" s="25" t="n">
        <v>1311235</v>
      </c>
      <c r="AM122" s="25" t="n">
        <v>36483</v>
      </c>
      <c r="AN122" s="25" t="n">
        <v>33227</v>
      </c>
      <c r="AO122" s="25" t="n">
        <v>63472</v>
      </c>
      <c r="AP122" s="25" t="n">
        <v>96291</v>
      </c>
      <c r="AQ122" s="25" t="n">
        <v>81303.11</v>
      </c>
      <c r="AR122" s="25" t="n">
        <v>292583.68</v>
      </c>
      <c r="AS122" s="25" t="n">
        <v>786649</v>
      </c>
      <c r="AT122" s="25" t="n">
        <v>2906526.8</v>
      </c>
      <c r="AU122" s="25" t="n">
        <v>3380642.64</v>
      </c>
      <c r="AV122" s="26" t="n">
        <v>0.00365103170191938</v>
      </c>
      <c r="AW122" s="26" t="n">
        <v>0.00360241100357834</v>
      </c>
      <c r="AX122" s="26" t="n">
        <v>0.00567328824401575</v>
      </c>
      <c r="AY122" s="26" t="n">
        <v>0.0096363098870575</v>
      </c>
      <c r="AZ122" s="26" t="n">
        <v>0.0118169707009928</v>
      </c>
      <c r="BA122" s="26" t="n">
        <v>0.0261518709373403</v>
      </c>
      <c r="BB122" s="26" t="n">
        <v>0.078723801148019</v>
      </c>
      <c r="BC122" s="26" t="n">
        <v>0.422448071632812</v>
      </c>
      <c r="BD122" s="26" t="n">
        <v>0.302170408159982</v>
      </c>
      <c r="BE122" s="26" t="n">
        <v>0.65912</v>
      </c>
      <c r="BF122" s="26" t="n">
        <v>0.74506</v>
      </c>
      <c r="BG122" s="26" t="n">
        <v>0.70209</v>
      </c>
    </row>
    <row r="123" customFormat="false" ht="12.75" hidden="false" customHeight="false" outlineLevel="0" collapsed="false">
      <c r="A123" s="28" t="n">
        <v>6304</v>
      </c>
      <c r="B123" s="29" t="s">
        <v>153</v>
      </c>
      <c r="C123" s="23" t="n">
        <v>0.245726633657045</v>
      </c>
      <c r="D123" s="23" t="n">
        <v>0.216840025280487</v>
      </c>
      <c r="E123" s="23" t="n">
        <v>0.220294265938434</v>
      </c>
      <c r="F123" s="23" t="n">
        <v>0.401911645058026</v>
      </c>
      <c r="G123" s="23" t="n">
        <v>0.410261361754882</v>
      </c>
      <c r="H123" s="23" t="n">
        <v>0.958797151410844</v>
      </c>
      <c r="I123" s="23" t="n">
        <v>-0.187913987111717</v>
      </c>
      <c r="J123" s="23" t="n">
        <v>-0.210248391062969</v>
      </c>
      <c r="K123" s="23" t="n">
        <v>0.0266717221032287</v>
      </c>
      <c r="L123" s="23" t="n">
        <v>0.440865641846598</v>
      </c>
      <c r="M123" s="23" t="n">
        <v>0.500591510075412</v>
      </c>
      <c r="N123" s="23" t="n">
        <v>0.365509803296917</v>
      </c>
      <c r="O123" s="23" t="n">
        <v>0.943345978464958</v>
      </c>
      <c r="P123" s="23" t="n">
        <v>1.13265104247904</v>
      </c>
      <c r="Q123" s="23" t="n">
        <v>1.03488409614312</v>
      </c>
      <c r="R123" s="24" t="n">
        <v>239.624113475177</v>
      </c>
      <c r="S123" s="24" t="n">
        <v>242.200716845878</v>
      </c>
      <c r="T123" s="24" t="n">
        <v>233.651567944251</v>
      </c>
      <c r="U123" s="23" t="n">
        <v>0.445676665482749</v>
      </c>
      <c r="V123" s="23" t="n">
        <v>0.477245793258127</v>
      </c>
      <c r="W123" s="23" t="n">
        <v>0.674862937638082</v>
      </c>
      <c r="X123" s="23" t="n">
        <v>0.279780269459489</v>
      </c>
      <c r="Y123" s="23" t="n">
        <v>0.270994007634643</v>
      </c>
      <c r="Z123" s="23" t="n">
        <v>0.0781642775669138</v>
      </c>
      <c r="AA123" s="25" t="n">
        <v>5580587</v>
      </c>
      <c r="AB123" s="25" t="n">
        <v>7195725</v>
      </c>
      <c r="AC123" s="25" t="n">
        <v>4993196</v>
      </c>
      <c r="AD123" s="25" t="n">
        <v>27149981</v>
      </c>
      <c r="AE123" s="25" t="n">
        <v>39292998</v>
      </c>
      <c r="AF123" s="25" t="n">
        <v>22223643</v>
      </c>
      <c r="AG123" s="25" t="n">
        <v>-4267630</v>
      </c>
      <c r="AH123" s="25" t="n">
        <v>-6976985</v>
      </c>
      <c r="AI123" s="25" t="n">
        <v>604542</v>
      </c>
      <c r="AJ123" s="25" t="n">
        <v>8076700</v>
      </c>
      <c r="AK123" s="25" t="n">
        <v>9255919</v>
      </c>
      <c r="AL123" s="25" t="n">
        <v>7113486</v>
      </c>
      <c r="AM123" s="25" t="n">
        <v>17282187</v>
      </c>
      <c r="AN123" s="25" t="n">
        <v>20942677</v>
      </c>
      <c r="AO123" s="25" t="n">
        <v>20140728</v>
      </c>
      <c r="AP123" s="25" t="n">
        <v>12075757</v>
      </c>
      <c r="AQ123" s="25" t="n">
        <v>15834912.36</v>
      </c>
      <c r="AR123" s="25" t="n">
        <v>15440444.85</v>
      </c>
      <c r="AS123" s="25" t="n">
        <v>10627030</v>
      </c>
      <c r="AT123" s="25" t="n">
        <v>11322707.78</v>
      </c>
      <c r="AU123" s="25" t="n">
        <v>11698445.98</v>
      </c>
      <c r="AV123" s="26" t="n">
        <v>0.385208325304532</v>
      </c>
      <c r="AW123" s="26" t="n">
        <v>0.532987505814649</v>
      </c>
      <c r="AX123" s="26" t="n">
        <v>0.440408161828362</v>
      </c>
      <c r="AY123" s="26" t="n">
        <v>0.269160502125945</v>
      </c>
      <c r="AZ123" s="26" t="n">
        <v>0.547169630124068</v>
      </c>
      <c r="BA123" s="26" t="n">
        <v>0.337629202588938</v>
      </c>
      <c r="BB123" s="26" t="n">
        <v>0.236869351619735</v>
      </c>
      <c r="BC123" s="26" t="n">
        <v>0.39125204403629</v>
      </c>
      <c r="BD123" s="26" t="n">
        <v>0.255804610950517</v>
      </c>
      <c r="BE123" s="26" t="n">
        <v>0.7044</v>
      </c>
      <c r="BF123" s="26" t="n">
        <v>0.68844</v>
      </c>
      <c r="BG123" s="26" t="n">
        <v>0.69642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81136024171727</v>
      </c>
      <c r="D124" s="23" t="n">
        <v>0.158138213941722</v>
      </c>
      <c r="E124" s="23" t="n">
        <v>0.144366485740852</v>
      </c>
      <c r="F124" s="23" t="n">
        <v>0.443502671576815</v>
      </c>
      <c r="G124" s="23" t="n">
        <v>0.401106879562632</v>
      </c>
      <c r="H124" s="23" t="n">
        <v>0.457781857537868</v>
      </c>
      <c r="I124" s="23" t="n">
        <v>-0.105134516108877</v>
      </c>
      <c r="J124" s="23" t="n">
        <v>-0.0770319493503909</v>
      </c>
      <c r="K124" s="23" t="n">
        <v>0.0410609166130298</v>
      </c>
      <c r="L124" s="23" t="n">
        <v>0.284851630718662</v>
      </c>
      <c r="M124" s="23" t="n">
        <v>0.271053038009411</v>
      </c>
      <c r="N124" s="23" t="n">
        <v>0.202511007236694</v>
      </c>
      <c r="O124" s="23" t="n">
        <v>0</v>
      </c>
      <c r="P124" s="23" t="n">
        <v>0.00227299238013191</v>
      </c>
      <c r="Q124" s="23" t="n">
        <v>0</v>
      </c>
      <c r="R124" s="24" t="n">
        <v>113.755555555556</v>
      </c>
      <c r="S124" s="24" t="n">
        <v>113.755555555556</v>
      </c>
      <c r="T124" s="24" t="n">
        <v>112.266666666667</v>
      </c>
      <c r="U124" s="23" t="n">
        <v>0.41475209221538</v>
      </c>
      <c r="V124" s="23" t="n">
        <v>0.428725473857786</v>
      </c>
      <c r="W124" s="23" t="n">
        <v>0.478700492568951</v>
      </c>
      <c r="X124" s="23" t="n">
        <v>0.194136679708289</v>
      </c>
      <c r="Y124" s="23" t="n">
        <v>0.208214645955215</v>
      </c>
      <c r="Z124" s="23" t="n">
        <v>0.162761544394978</v>
      </c>
      <c r="AA124" s="25" t="n">
        <v>678391</v>
      </c>
      <c r="AB124" s="25" t="n">
        <v>846366</v>
      </c>
      <c r="AC124" s="25" t="n">
        <v>651804</v>
      </c>
      <c r="AD124" s="25" t="n">
        <v>4103784</v>
      </c>
      <c r="AE124" s="25" t="n">
        <v>5700550</v>
      </c>
      <c r="AF124" s="25" t="n">
        <v>4116175</v>
      </c>
      <c r="AG124" s="25" t="n">
        <v>-393750</v>
      </c>
      <c r="AH124" s="25" t="n">
        <v>-412280</v>
      </c>
      <c r="AI124" s="25" t="n">
        <v>185387</v>
      </c>
      <c r="AJ124" s="25" t="n">
        <v>435727</v>
      </c>
      <c r="AK124" s="25" t="n">
        <v>415942</v>
      </c>
      <c r="AL124" s="25" t="n">
        <v>356599</v>
      </c>
      <c r="AM124" s="25" t="n">
        <v>0</v>
      </c>
      <c r="AN124" s="25" t="n">
        <v>3488</v>
      </c>
      <c r="AO124" s="25" t="n">
        <v>0</v>
      </c>
      <c r="AP124" s="25" t="n">
        <v>96</v>
      </c>
      <c r="AQ124" s="25" t="n">
        <v>28707.3799999998</v>
      </c>
      <c r="AR124" s="25" t="n">
        <v>2.3283064365387E-010</v>
      </c>
      <c r="AS124" s="25" t="n">
        <v>2878493</v>
      </c>
      <c r="AT124" s="25" t="n">
        <v>2849823.39</v>
      </c>
      <c r="AU124" s="25" t="n">
        <v>2849823.39</v>
      </c>
      <c r="AV124" s="26" t="n">
        <v>0</v>
      </c>
      <c r="AW124" s="26" t="n">
        <v>0.000611870784397997</v>
      </c>
      <c r="AX124" s="26" t="n">
        <v>0</v>
      </c>
      <c r="AY124" s="26" t="n">
        <v>1.65464292805613E-005</v>
      </c>
      <c r="AZ124" s="26" t="n">
        <v>0.00518800040264434</v>
      </c>
      <c r="BA124" s="26" t="n">
        <v>3.60266035150204E-017</v>
      </c>
      <c r="BB124" s="26" t="n">
        <v>0.496133133948861</v>
      </c>
      <c r="BC124" s="26" t="n">
        <v>0.515020349986148</v>
      </c>
      <c r="BD124" s="26" t="n">
        <v>0.440961961656523</v>
      </c>
      <c r="BE124" s="26" t="n">
        <v>0.72136</v>
      </c>
      <c r="BF124" s="26" t="n">
        <v>0.64874</v>
      </c>
      <c r="BG124" s="26" t="n">
        <v>0.68505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15343087793283</v>
      </c>
      <c r="D125" s="23" t="n">
        <v>0.292969293568985</v>
      </c>
      <c r="E125" s="23" t="n">
        <v>0.262109137034911</v>
      </c>
      <c r="F125" s="23" t="n">
        <v>0.885754659998992</v>
      </c>
      <c r="G125" s="23" t="n">
        <v>0.865209681273557</v>
      </c>
      <c r="H125" s="23" t="n">
        <v>0.758283932270073</v>
      </c>
      <c r="I125" s="23" t="n">
        <v>0.065466038076825</v>
      </c>
      <c r="J125" s="23" t="n">
        <v>0.0375160213974834</v>
      </c>
      <c r="K125" s="23" t="n">
        <v>-0.0134334584713106</v>
      </c>
      <c r="L125" s="23" t="n">
        <v>0.393265892316255</v>
      </c>
      <c r="M125" s="23" t="n">
        <v>0.363208089602633</v>
      </c>
      <c r="N125" s="23" t="n">
        <v>0.442071938663257</v>
      </c>
      <c r="O125" s="23" t="n">
        <v>0.133739508372326</v>
      </c>
      <c r="P125" s="23" t="n">
        <v>0.128445886550188</v>
      </c>
      <c r="Q125" s="23" t="n">
        <v>0.154012241705771</v>
      </c>
      <c r="R125" s="24" t="n">
        <v>404.915254237288</v>
      </c>
      <c r="S125" s="24" t="n">
        <v>407.988614800759</v>
      </c>
      <c r="T125" s="24" t="n">
        <v>401.984905660377</v>
      </c>
      <c r="U125" s="23" t="n">
        <v>0.534253151207958</v>
      </c>
      <c r="V125" s="23" t="n">
        <v>0.539888008994738</v>
      </c>
      <c r="W125" s="23" t="n">
        <v>0.571398640542267</v>
      </c>
      <c r="X125" s="23" t="n">
        <v>0.0509161518470994</v>
      </c>
      <c r="Y125" s="23" t="n">
        <v>0.0543632421191738</v>
      </c>
      <c r="Z125" s="23" t="n">
        <v>0.0516590586170954</v>
      </c>
      <c r="AA125" s="25" t="n">
        <v>21068563</v>
      </c>
      <c r="AB125" s="25" t="n">
        <v>25891783</v>
      </c>
      <c r="AC125" s="25" t="n">
        <v>18946841</v>
      </c>
      <c r="AD125" s="25" t="n">
        <v>62670015</v>
      </c>
      <c r="AE125" s="25" t="n">
        <v>86594633</v>
      </c>
      <c r="AF125" s="25" t="n">
        <v>68610445</v>
      </c>
      <c r="AG125" s="25" t="n">
        <v>4373888</v>
      </c>
      <c r="AH125" s="25" t="n">
        <v>3315558</v>
      </c>
      <c r="AI125" s="25" t="n">
        <v>-971052</v>
      </c>
      <c r="AJ125" s="25" t="n">
        <v>14061104</v>
      </c>
      <c r="AK125" s="25" t="n">
        <v>13530790</v>
      </c>
      <c r="AL125" s="25" t="n">
        <v>17749893</v>
      </c>
      <c r="AM125" s="25" t="n">
        <v>4781816</v>
      </c>
      <c r="AN125" s="25" t="n">
        <v>4785065</v>
      </c>
      <c r="AO125" s="25" t="n">
        <v>6183837</v>
      </c>
      <c r="AP125" s="25" t="n">
        <v>8076622</v>
      </c>
      <c r="AQ125" s="25" t="n">
        <v>10697136.99</v>
      </c>
      <c r="AR125" s="25" t="n">
        <v>9528333.34</v>
      </c>
      <c r="AS125" s="25" t="n">
        <v>24792281</v>
      </c>
      <c r="AT125" s="25" t="n">
        <v>34714416.29</v>
      </c>
      <c r="AU125" s="25" t="n">
        <v>67329168.67</v>
      </c>
      <c r="AV125" s="26" t="n">
        <v>0.0549102529608984</v>
      </c>
      <c r="AW125" s="26" t="n">
        <v>0.0552582167534563</v>
      </c>
      <c r="AX125" s="26" t="n">
        <v>0.0623417038249246</v>
      </c>
      <c r="AY125" s="26" t="n">
        <v>0.0927449649023629</v>
      </c>
      <c r="AZ125" s="26" t="n">
        <v>0.136877373186792</v>
      </c>
      <c r="BA125" s="26" t="n">
        <v>0.0960588927275145</v>
      </c>
      <c r="BB125" s="26" t="n">
        <v>0.284693183758571</v>
      </c>
      <c r="BC125" s="26" t="n">
        <v>0.444195313001032</v>
      </c>
      <c r="BD125" s="26" t="n">
        <v>0.678771948873092</v>
      </c>
      <c r="BE125" s="26" t="n">
        <v>0.79558</v>
      </c>
      <c r="BF125" s="26" t="n">
        <v>0.72778</v>
      </c>
      <c r="BG125" s="26" t="n">
        <v>0.76168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52639110064567</v>
      </c>
      <c r="D126" s="23" t="n">
        <v>0.405763437825203</v>
      </c>
      <c r="E126" s="23" t="n">
        <v>0.395403845980965</v>
      </c>
      <c r="F126" s="23" t="n">
        <v>1.47155407973693</v>
      </c>
      <c r="G126" s="23" t="n">
        <v>0.991556494559895</v>
      </c>
      <c r="H126" s="23" t="n">
        <v>1.51602627498987</v>
      </c>
      <c r="I126" s="23" t="n">
        <v>0.18369554759516</v>
      </c>
      <c r="J126" s="23" t="n">
        <v>-0.019083364317243</v>
      </c>
      <c r="K126" s="23" t="n">
        <v>0.29961514807359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59.16091954023</v>
      </c>
      <c r="S126" s="24" t="n">
        <v>259.16091954023</v>
      </c>
      <c r="T126" s="24" t="n">
        <v>233.6</v>
      </c>
      <c r="U126" s="23" t="n">
        <v>0.568929272913507</v>
      </c>
      <c r="V126" s="23" t="n">
        <v>0.539717827003956</v>
      </c>
      <c r="W126" s="23" t="n">
        <v>0.618294910764054</v>
      </c>
      <c r="X126" s="23" t="n">
        <v>0.120773968809477</v>
      </c>
      <c r="Y126" s="23" t="n">
        <v>0.146065845161647</v>
      </c>
      <c r="Z126" s="23" t="n">
        <v>0.0561324244150895</v>
      </c>
      <c r="AA126" s="25" t="n">
        <v>7301507</v>
      </c>
      <c r="AB126" s="25" t="n">
        <v>8291913</v>
      </c>
      <c r="AC126" s="25" t="n">
        <v>6729486</v>
      </c>
      <c r="AD126" s="25" t="n">
        <v>13042231</v>
      </c>
      <c r="AE126" s="25" t="n">
        <v>20017082</v>
      </c>
      <c r="AF126" s="25" t="n">
        <v>13555748</v>
      </c>
      <c r="AG126" s="25" t="n">
        <v>2963187</v>
      </c>
      <c r="AH126" s="25" t="n">
        <v>-389975</v>
      </c>
      <c r="AI126" s="25" t="n">
        <v>5099232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420354</v>
      </c>
      <c r="AQ126" s="25" t="n">
        <v>285606.31</v>
      </c>
      <c r="AR126" s="25" t="n">
        <v>317997.34</v>
      </c>
      <c r="AS126" s="25" t="n">
        <v>4640669</v>
      </c>
      <c r="AT126" s="25" t="n">
        <v>4848274.06</v>
      </c>
      <c r="AU126" s="25" t="n">
        <v>5848674.06</v>
      </c>
      <c r="AV126" s="26" t="n">
        <v>0</v>
      </c>
      <c r="AW126" s="26" t="n">
        <v>0</v>
      </c>
      <c r="AX126" s="26" t="n">
        <v>0</v>
      </c>
      <c r="AY126" s="26" t="n">
        <v>0.0174164594852094</v>
      </c>
      <c r="AZ126" s="26" t="n">
        <v>0.0167218972798184</v>
      </c>
      <c r="BA126" s="26" t="n">
        <v>0.0122244818054558</v>
      </c>
      <c r="BB126" s="26" t="n">
        <v>0.192276090206748</v>
      </c>
      <c r="BC126" s="26" t="n">
        <v>0.283860467983807</v>
      </c>
      <c r="BD126" s="26" t="n">
        <v>0.224835244321575</v>
      </c>
      <c r="BE126" s="26" t="n">
        <v>0.8341</v>
      </c>
      <c r="BF126" s="26" t="n">
        <v>0.7854</v>
      </c>
      <c r="BG126" s="26" t="n">
        <v>0.80975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16170021430448</v>
      </c>
      <c r="D127" s="23" t="n">
        <v>0.289176184003813</v>
      </c>
      <c r="E127" s="23" t="n">
        <v>0.255826926691683</v>
      </c>
      <c r="F127" s="23" t="n">
        <v>0.472930768860362</v>
      </c>
      <c r="G127" s="23" t="n">
        <v>0.547982627871914</v>
      </c>
      <c r="H127" s="23" t="n">
        <v>0.576361465809866</v>
      </c>
      <c r="I127" s="23" t="n">
        <v>-0.270486336220029</v>
      </c>
      <c r="J127" s="23" t="n">
        <v>-0.105750648708761</v>
      </c>
      <c r="K127" s="23" t="n">
        <v>-0.096510508774059</v>
      </c>
      <c r="L127" s="23" t="n">
        <v>0.993819959096499</v>
      </c>
      <c r="M127" s="23" t="n">
        <v>0.923893046212098</v>
      </c>
      <c r="N127" s="23" t="n">
        <v>0.817724293338785</v>
      </c>
      <c r="O127" s="23" t="n">
        <v>0.00310021789184007</v>
      </c>
      <c r="P127" s="23" t="n">
        <v>0.00136798853011978</v>
      </c>
      <c r="Q127" s="23" t="n">
        <v>0.00388341493815584</v>
      </c>
      <c r="R127" s="24" t="n">
        <v>249.521126760563</v>
      </c>
      <c r="S127" s="24" t="n">
        <v>253.085714285714</v>
      </c>
      <c r="T127" s="24" t="n">
        <v>273.734375</v>
      </c>
      <c r="U127" s="23" t="n">
        <v>0.458776540796879</v>
      </c>
      <c r="V127" s="23" t="n">
        <v>0.505280573741463</v>
      </c>
      <c r="W127" s="23" t="n">
        <v>0.637132704512743</v>
      </c>
      <c r="X127" s="23" t="n">
        <v>0.314269327496353</v>
      </c>
      <c r="Y127" s="23" t="n">
        <v>0.251470972023877</v>
      </c>
      <c r="Z127" s="23" t="n">
        <v>0.167628450130462</v>
      </c>
      <c r="AA127" s="25" t="n">
        <v>3319642</v>
      </c>
      <c r="AB127" s="25" t="n">
        <v>4505083</v>
      </c>
      <c r="AC127" s="25" t="n">
        <v>2873106</v>
      </c>
      <c r="AD127" s="25" t="n">
        <v>14133336</v>
      </c>
      <c r="AE127" s="25" t="n">
        <v>18116592</v>
      </c>
      <c r="AF127" s="25" t="n">
        <v>12404386</v>
      </c>
      <c r="AG127" s="25" t="n">
        <v>-2839984</v>
      </c>
      <c r="AH127" s="25" t="n">
        <v>-1647492</v>
      </c>
      <c r="AI127" s="25" t="n">
        <v>-1083877</v>
      </c>
      <c r="AJ127" s="25" t="n">
        <v>5067805</v>
      </c>
      <c r="AK127" s="25" t="n">
        <v>4805905</v>
      </c>
      <c r="AL127" s="25" t="n">
        <v>4295805</v>
      </c>
      <c r="AM127" s="25" t="n">
        <v>15809</v>
      </c>
      <c r="AN127" s="25" t="n">
        <v>7116</v>
      </c>
      <c r="AO127" s="25" t="n">
        <v>20401</v>
      </c>
      <c r="AP127" s="25" t="n">
        <v>186468</v>
      </c>
      <c r="AQ127" s="25" t="n">
        <v>1510956.3</v>
      </c>
      <c r="AR127" s="25" t="n">
        <v>173678.96</v>
      </c>
      <c r="AS127" s="25" t="n">
        <v>3910931</v>
      </c>
      <c r="AT127" s="25" t="n">
        <v>3642467.91</v>
      </c>
      <c r="AU127" s="25" t="n">
        <v>4602201.02</v>
      </c>
      <c r="AV127" s="26" t="n">
        <v>0.00072357671444177</v>
      </c>
      <c r="AW127" s="26" t="n">
        <v>0.000392789107355291</v>
      </c>
      <c r="AX127" s="26" t="n">
        <v>0.000998482283436627</v>
      </c>
      <c r="AY127" s="26" t="n">
        <v>0.00853462602242571</v>
      </c>
      <c r="AZ127" s="26" t="n">
        <v>0.111650220997721</v>
      </c>
      <c r="BA127" s="26" t="n">
        <v>0.00850033648182433</v>
      </c>
      <c r="BB127" s="26" t="n">
        <v>0.179003011157471</v>
      </c>
      <c r="BC127" s="26" t="n">
        <v>0.269155598430349</v>
      </c>
      <c r="BD127" s="26" t="n">
        <v>0.225244653854418</v>
      </c>
      <c r="BE127" s="26" t="n">
        <v>0.84083</v>
      </c>
      <c r="BF127" s="26" t="n">
        <v>0.71827</v>
      </c>
      <c r="BG127" s="26" t="n">
        <v>0.77955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168093319806665</v>
      </c>
      <c r="D128" s="23" t="n">
        <v>0.143238794460043</v>
      </c>
      <c r="E128" s="23" t="n">
        <v>0.12512037820032</v>
      </c>
      <c r="F128" s="23" t="n">
        <v>0.408764440196787</v>
      </c>
      <c r="G128" s="23" t="n">
        <v>0.392125333822652</v>
      </c>
      <c r="H128" s="23" t="n">
        <v>0.269859498288263</v>
      </c>
      <c r="I128" s="23" t="n">
        <v>-0.208350415947684</v>
      </c>
      <c r="J128" s="23" t="n">
        <v>-0.0386536770108409</v>
      </c>
      <c r="K128" s="23" t="n">
        <v>-0.152755167196254</v>
      </c>
      <c r="L128" s="23" t="n">
        <v>0.311174540787977</v>
      </c>
      <c r="M128" s="23" t="n">
        <v>0.305936809130878</v>
      </c>
      <c r="N128" s="23" t="n">
        <v>0.404800965991539</v>
      </c>
      <c r="O128" s="23" t="n">
        <v>0.00963933772982258</v>
      </c>
      <c r="P128" s="23" t="n">
        <v>0.00902236915985804</v>
      </c>
      <c r="Q128" s="23" t="n">
        <v>0.0142143024731117</v>
      </c>
      <c r="R128" s="24" t="n">
        <v>304.821052631579</v>
      </c>
      <c r="S128" s="24" t="n">
        <v>298.536082474227</v>
      </c>
      <c r="T128" s="24" t="n">
        <v>299.604166666667</v>
      </c>
      <c r="U128" s="23" t="n">
        <v>0.613358905576987</v>
      </c>
      <c r="V128" s="23" t="n">
        <v>0.602542654265728</v>
      </c>
      <c r="W128" s="23" t="n">
        <v>0.590465869001509</v>
      </c>
      <c r="X128" s="23" t="n">
        <v>0.146701940542011</v>
      </c>
      <c r="Y128" s="23" t="n">
        <v>0.167772265635882</v>
      </c>
      <c r="Z128" s="23" t="n">
        <v>0.262263030420928</v>
      </c>
      <c r="AA128" s="25" t="n">
        <v>1277973</v>
      </c>
      <c r="AB128" s="25" t="n">
        <v>1839945</v>
      </c>
      <c r="AC128" s="25" t="n">
        <v>1193744</v>
      </c>
      <c r="AD128" s="25" t="n">
        <v>9118741</v>
      </c>
      <c r="AE128" s="25" t="n">
        <v>13281790</v>
      </c>
      <c r="AF128" s="25" t="n">
        <v>10990493</v>
      </c>
      <c r="AG128" s="25" t="n">
        <v>-1584038</v>
      </c>
      <c r="AH128" s="25" t="n">
        <v>-496518</v>
      </c>
      <c r="AI128" s="25" t="n">
        <v>-1457401</v>
      </c>
      <c r="AJ128" s="25" t="n">
        <v>1005802</v>
      </c>
      <c r="AK128" s="25" t="n">
        <v>1017261</v>
      </c>
      <c r="AL128" s="25" t="n">
        <v>1354377</v>
      </c>
      <c r="AM128" s="25" t="n">
        <v>31157</v>
      </c>
      <c r="AN128" s="25" t="n">
        <v>30000</v>
      </c>
      <c r="AO128" s="25" t="n">
        <v>47558</v>
      </c>
      <c r="AP128" s="25" t="n">
        <v>201679</v>
      </c>
      <c r="AQ128" s="25" t="n">
        <v>631248.3</v>
      </c>
      <c r="AR128" s="25" t="n">
        <v>261479.86</v>
      </c>
      <c r="AS128" s="25" t="n">
        <v>4089624</v>
      </c>
      <c r="AT128" s="25" t="n">
        <v>1951467.2</v>
      </c>
      <c r="AU128" s="25" t="n">
        <v>1183327.12</v>
      </c>
      <c r="AV128" s="26" t="n">
        <v>0.00216265464625774</v>
      </c>
      <c r="AW128" s="26" t="n">
        <v>0.0022587316920385</v>
      </c>
      <c r="AX128" s="26" t="n">
        <v>0.00299758922173865</v>
      </c>
      <c r="AY128" s="26" t="n">
        <v>0.0139988454088203</v>
      </c>
      <c r="AZ128" s="26" t="n">
        <v>0.0583713800168776</v>
      </c>
      <c r="BA128" s="26" t="n">
        <v>0.0164811222094649</v>
      </c>
      <c r="BB128" s="26" t="n">
        <v>0.2838670072551</v>
      </c>
      <c r="BC128" s="26" t="n">
        <v>0.180451707389425</v>
      </c>
      <c r="BD128" s="26" t="n">
        <v>0.074585319414253</v>
      </c>
      <c r="BE128" s="26" t="n">
        <v>0.70852</v>
      </c>
      <c r="BF128" s="26" t="n">
        <v>0.62378</v>
      </c>
      <c r="BG128" s="26" t="n">
        <v>0.66615</v>
      </c>
    </row>
    <row r="129" customFormat="false" ht="12.75" hidden="false" customHeight="false" outlineLevel="0" collapsed="false">
      <c r="A129" s="28" t="n">
        <v>6310</v>
      </c>
      <c r="B129" s="29" t="s">
        <v>159</v>
      </c>
      <c r="C129" s="23" t="n">
        <v>0.195923351587619</v>
      </c>
      <c r="D129" s="23" t="n">
        <v>0.182271159282643</v>
      </c>
      <c r="E129" s="23" t="n">
        <v>0.158635360089991</v>
      </c>
      <c r="F129" s="23" t="n">
        <v>0.380704164073004</v>
      </c>
      <c r="G129" s="23" t="n">
        <v>0.396526315754773</v>
      </c>
      <c r="H129" s="23" t="n">
        <v>0.519224910415931</v>
      </c>
      <c r="I129" s="23" t="n">
        <v>-0.308787572881265</v>
      </c>
      <c r="J129" s="23" t="n">
        <v>-0.131411032699948</v>
      </c>
      <c r="K129" s="23" t="n">
        <v>-0.135708536554654</v>
      </c>
      <c r="L129" s="23" t="n">
        <v>0.290658440322268</v>
      </c>
      <c r="M129" s="23" t="n">
        <v>0.28578242401171</v>
      </c>
      <c r="N129" s="23" t="n">
        <v>0.190429806366095</v>
      </c>
      <c r="O129" s="23" t="n">
        <v>0.125676918832157</v>
      </c>
      <c r="P129" s="23" t="n">
        <v>0.283138892771619</v>
      </c>
      <c r="Q129" s="23" t="n">
        <v>0.182072846472137</v>
      </c>
      <c r="R129" s="24" t="n">
        <v>256.739130434783</v>
      </c>
      <c r="S129" s="24" t="n">
        <v>253.978494623656</v>
      </c>
      <c r="T129" s="24" t="n">
        <v>241.061855670103</v>
      </c>
      <c r="U129" s="23" t="n">
        <v>0.498821024099199</v>
      </c>
      <c r="V129" s="23" t="n">
        <v>0.514093635315694</v>
      </c>
      <c r="W129" s="23" t="n">
        <v>0.577293874016331</v>
      </c>
      <c r="X129" s="23" t="n">
        <v>0.217958066870534</v>
      </c>
      <c r="Y129" s="23" t="n">
        <v>0.185667856385979</v>
      </c>
      <c r="Z129" s="23" t="n">
        <v>0.117158340883736</v>
      </c>
      <c r="AA129" s="25" t="n">
        <v>2620678</v>
      </c>
      <c r="AB129" s="25" t="n">
        <v>3608512</v>
      </c>
      <c r="AC129" s="25" t="n">
        <v>2362140</v>
      </c>
      <c r="AD129" s="25" t="n">
        <v>15395989</v>
      </c>
      <c r="AE129" s="25" t="n">
        <v>20964889</v>
      </c>
      <c r="AF129" s="25" t="n">
        <v>14781773</v>
      </c>
      <c r="AG129" s="25" t="n">
        <v>-4130354</v>
      </c>
      <c r="AH129" s="25" t="n">
        <v>-2601609</v>
      </c>
      <c r="AI129" s="25" t="n">
        <v>-2020751</v>
      </c>
      <c r="AJ129" s="25" t="n">
        <v>6556701</v>
      </c>
      <c r="AK129" s="25" t="n">
        <v>6505730</v>
      </c>
      <c r="AL129" s="25" t="n">
        <v>6644453</v>
      </c>
      <c r="AM129" s="25" t="n">
        <v>2835032</v>
      </c>
      <c r="AN129" s="25" t="n">
        <v>6445551</v>
      </c>
      <c r="AO129" s="25" t="n">
        <v>6352863</v>
      </c>
      <c r="AP129" s="25" t="n">
        <v>8692411</v>
      </c>
      <c r="AQ129" s="25" t="n">
        <v>9767304.31</v>
      </c>
      <c r="AR129" s="25" t="n">
        <v>9530570.84</v>
      </c>
      <c r="AS129" s="25" t="n">
        <v>10010662</v>
      </c>
      <c r="AT129" s="25" t="n">
        <v>9461282.45</v>
      </c>
      <c r="AU129" s="25" t="n">
        <v>18795831.74</v>
      </c>
      <c r="AV129" s="26" t="n">
        <v>0.0856665340134605</v>
      </c>
      <c r="AW129" s="26" t="n">
        <v>0.307445033455698</v>
      </c>
      <c r="AX129" s="26" t="n">
        <v>0.126638345418888</v>
      </c>
      <c r="AY129" s="26" t="n">
        <v>0.262659723978593</v>
      </c>
      <c r="AZ129" s="26" t="n">
        <v>0.534790689379953</v>
      </c>
      <c r="BA129" s="26" t="n">
        <v>0.189982960765107</v>
      </c>
      <c r="BB129" s="26" t="n">
        <v>0.30249348745279</v>
      </c>
      <c r="BC129" s="26" t="n">
        <v>0.518035028218953</v>
      </c>
      <c r="BD129" s="26" t="n">
        <v>0.374677217551429</v>
      </c>
      <c r="BE129" s="26" t="n">
        <v>0.75493</v>
      </c>
      <c r="BF129" s="26" t="n">
        <v>0.68335</v>
      </c>
      <c r="BG129" s="26" t="n">
        <v>0.71914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29553123310681</v>
      </c>
      <c r="D130" s="23" t="n">
        <v>0.280917489246632</v>
      </c>
      <c r="E130" s="23" t="n">
        <v>0.293440759885098</v>
      </c>
      <c r="F130" s="23" t="n">
        <v>0.783630559815266</v>
      </c>
      <c r="G130" s="23" t="n">
        <v>0.778131206800667</v>
      </c>
      <c r="H130" s="23" t="n">
        <v>0.628597133339716</v>
      </c>
      <c r="I130" s="23" t="n">
        <v>0.0854745191717905</v>
      </c>
      <c r="J130" s="23" t="n">
        <v>0.129280082316256</v>
      </c>
      <c r="K130" s="23" t="n">
        <v>-0.100579751580874</v>
      </c>
      <c r="L130" s="23" t="n">
        <v>0.026307567241428</v>
      </c>
      <c r="M130" s="23" t="n">
        <v>0.017652125039089</v>
      </c>
      <c r="N130" s="23" t="n">
        <v>0</v>
      </c>
      <c r="O130" s="23" t="n">
        <v>0.105541756839456</v>
      </c>
      <c r="P130" s="23" t="n">
        <v>0.0823658481092352</v>
      </c>
      <c r="Q130" s="23" t="n">
        <v>0.0650039538362086</v>
      </c>
      <c r="R130" s="24" t="n">
        <v>135.545454545455</v>
      </c>
      <c r="S130" s="24" t="n">
        <v>135.545454545455</v>
      </c>
      <c r="T130" s="24" t="n">
        <v>134.515151515152</v>
      </c>
      <c r="U130" s="23" t="n">
        <v>0.688078813156217</v>
      </c>
      <c r="V130" s="23" t="n">
        <v>0.669357393150412</v>
      </c>
      <c r="W130" s="23" t="n">
        <v>0.676024363262737</v>
      </c>
      <c r="X130" s="23" t="n">
        <v>0.0362976330855133</v>
      </c>
      <c r="Y130" s="23" t="n">
        <v>0.0710917063432006</v>
      </c>
      <c r="Z130" s="23" t="n">
        <v>0.138168481590784</v>
      </c>
      <c r="AA130" s="25" t="n">
        <v>1096115</v>
      </c>
      <c r="AB130" s="25" t="n">
        <v>1567094</v>
      </c>
      <c r="AC130" s="25" t="n">
        <v>1024294</v>
      </c>
      <c r="AD130" s="25" t="n">
        <v>3357409</v>
      </c>
      <c r="AE130" s="25" t="n">
        <v>4836612</v>
      </c>
      <c r="AF130" s="25" t="n">
        <v>3809342</v>
      </c>
      <c r="AG130" s="25" t="n">
        <v>317022</v>
      </c>
      <c r="AH130" s="25" t="n">
        <v>721187</v>
      </c>
      <c r="AI130" s="25" t="n">
        <v>-351087</v>
      </c>
      <c r="AJ130" s="25" t="n">
        <v>54982</v>
      </c>
      <c r="AK130" s="25" t="n">
        <v>33982</v>
      </c>
      <c r="AL130" s="25" t="n">
        <v>0</v>
      </c>
      <c r="AM130" s="25" t="n">
        <v>220579</v>
      </c>
      <c r="AN130" s="25" t="n">
        <v>158562</v>
      </c>
      <c r="AO130" s="25" t="n">
        <v>171148</v>
      </c>
      <c r="AP130" s="25" t="n">
        <v>235063</v>
      </c>
      <c r="AQ130" s="25" t="n">
        <v>159366.39</v>
      </c>
      <c r="AR130" s="25" t="n">
        <v>330324.2</v>
      </c>
      <c r="AS130" s="25" t="n">
        <v>3505196</v>
      </c>
      <c r="AT130" s="25" t="n">
        <v>1819312.81</v>
      </c>
      <c r="AU130" s="25" t="n">
        <v>1875004.4</v>
      </c>
      <c r="AV130" s="26" t="n">
        <v>0.032423083023195</v>
      </c>
      <c r="AW130" s="26" t="n">
        <v>0.0327836923863233</v>
      </c>
      <c r="AX130" s="26" t="n">
        <v>0.0208314543421888</v>
      </c>
      <c r="AY130" s="26" t="n">
        <v>0.0345520977277134</v>
      </c>
      <c r="AZ130" s="26" t="n">
        <v>0.0400918407469825</v>
      </c>
      <c r="BA130" s="26" t="n">
        <v>0.0402057487696031</v>
      </c>
      <c r="BB130" s="26" t="n">
        <v>0.515231553867644</v>
      </c>
      <c r="BC130" s="26" t="n">
        <v>0.457684957584</v>
      </c>
      <c r="BD130" s="26" t="n">
        <v>0.228218083471633</v>
      </c>
      <c r="BE130" s="26" t="n">
        <v>0.70828</v>
      </c>
      <c r="BF130" s="26" t="n">
        <v>0.76288</v>
      </c>
      <c r="BG130" s="26" t="n">
        <v>0.73558</v>
      </c>
    </row>
    <row r="131" customFormat="false" ht="12.75" hidden="false" customHeight="false" outlineLevel="0" collapsed="false">
      <c r="A131" s="27" t="n">
        <v>6312</v>
      </c>
      <c r="B131" s="30" t="s">
        <v>161</v>
      </c>
      <c r="C131" s="23" t="n">
        <v>0.226039461427725</v>
      </c>
      <c r="D131" s="23" t="n">
        <v>0.144314084258742</v>
      </c>
      <c r="E131" s="23" t="n">
        <v>0.175350917125873</v>
      </c>
      <c r="F131" s="23" t="n">
        <v>0.50841476538306</v>
      </c>
      <c r="G131" s="23" t="n">
        <v>0.365656905544093</v>
      </c>
      <c r="H131" s="23" t="n">
        <v>0.451741476368218</v>
      </c>
      <c r="I131" s="23" t="n">
        <v>-0.237248169731869</v>
      </c>
      <c r="J131" s="23" t="n">
        <v>-0.0421497574223631</v>
      </c>
      <c r="K131" s="23" t="n">
        <v>-0.22611963969057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24</v>
      </c>
      <c r="S131" s="24" t="n">
        <v>124</v>
      </c>
      <c r="T131" s="24" t="n">
        <v>123.921052631579</v>
      </c>
      <c r="U131" s="23" t="n">
        <v>0.606720524028137</v>
      </c>
      <c r="V131" s="23" t="n">
        <v>0.573848159740484</v>
      </c>
      <c r="W131" s="23" t="n">
        <v>0.607956400900889</v>
      </c>
      <c r="X131" s="23" t="n">
        <v>0.226286126496796</v>
      </c>
      <c r="Y131" s="23" t="n">
        <v>0.26188950719222</v>
      </c>
      <c r="Z131" s="23" t="n">
        <v>0.178193386781714</v>
      </c>
      <c r="AA131" s="25" t="n">
        <v>587246</v>
      </c>
      <c r="AB131" s="25" t="n">
        <v>743292</v>
      </c>
      <c r="AC131" s="25" t="n">
        <v>533485</v>
      </c>
      <c r="AD131" s="25" t="n">
        <v>3274328</v>
      </c>
      <c r="AE131" s="25" t="n">
        <v>5437820</v>
      </c>
      <c r="AF131" s="25" t="n">
        <v>3680810</v>
      </c>
      <c r="AG131" s="25" t="n">
        <v>-616366</v>
      </c>
      <c r="AH131" s="25" t="n">
        <v>-217093</v>
      </c>
      <c r="AI131" s="25" t="n">
        <v>-687943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20582</v>
      </c>
      <c r="AQ131" s="25" t="n">
        <v>54685.9800000001</v>
      </c>
      <c r="AR131" s="25" t="n">
        <v>20833.9099999999</v>
      </c>
      <c r="AS131" s="25" t="n">
        <v>1234661</v>
      </c>
      <c r="AT131" s="25" t="n">
        <v>855996.82</v>
      </c>
      <c r="AU131" s="25" t="n">
        <v>1144067.41</v>
      </c>
      <c r="AV131" s="26" t="n">
        <v>0</v>
      </c>
      <c r="AW131" s="26" t="n">
        <v>0</v>
      </c>
      <c r="AX131" s="26" t="n">
        <v>0</v>
      </c>
      <c r="AY131" s="26" t="n">
        <v>0.00321887724022955</v>
      </c>
      <c r="AZ131" s="26" t="n">
        <v>0.0130688448241993</v>
      </c>
      <c r="BA131" s="26" t="n">
        <v>0.00312144455456595</v>
      </c>
      <c r="BB131" s="26" t="n">
        <v>0.193092128670638</v>
      </c>
      <c r="BC131" s="26" t="n">
        <v>0.204565952929582</v>
      </c>
      <c r="BD131" s="26" t="n">
        <v>0.171410118743956</v>
      </c>
      <c r="BE131" s="26" t="n">
        <v>0.81199</v>
      </c>
      <c r="BF131" s="26" t="n">
        <v>0.82012</v>
      </c>
      <c r="BG131" s="26" t="n">
        <v>0.816055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25013742141682</v>
      </c>
      <c r="D132" s="23" t="n">
        <v>0.156041614884778</v>
      </c>
      <c r="E132" s="23" t="n">
        <v>0.17676017844767</v>
      </c>
      <c r="F132" s="23" t="n">
        <v>0.748246608350978</v>
      </c>
      <c r="G132" s="23" t="n">
        <v>0.658932591171642</v>
      </c>
      <c r="H132" s="23" t="n">
        <v>0.264675352049232</v>
      </c>
      <c r="I132" s="23" t="n">
        <v>0.0793704083881518</v>
      </c>
      <c r="J132" s="23" t="n">
        <v>0.294644655020944</v>
      </c>
      <c r="K132" s="23" t="n">
        <v>-0.267631772978903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4.406779661017</v>
      </c>
      <c r="S132" s="24" t="n">
        <v>104.406779661017</v>
      </c>
      <c r="T132" s="24" t="n">
        <v>97.983606557377</v>
      </c>
      <c r="U132" s="23" t="n">
        <v>0.618729015965395</v>
      </c>
      <c r="V132" s="23" t="n">
        <v>0.609189666741548</v>
      </c>
      <c r="W132" s="23" t="n">
        <v>0.448916356296473</v>
      </c>
      <c r="X132" s="23" t="n">
        <v>0.0534803593046759</v>
      </c>
      <c r="Y132" s="23" t="n">
        <v>0.0814035101397848</v>
      </c>
      <c r="Z132" s="23" t="n">
        <v>0.320032436888457</v>
      </c>
      <c r="AA132" s="25" t="n">
        <v>1049573</v>
      </c>
      <c r="AB132" s="25" t="n">
        <v>1362326</v>
      </c>
      <c r="AC132" s="25" t="n">
        <v>934241</v>
      </c>
      <c r="AD132" s="25" t="n">
        <v>4292847</v>
      </c>
      <c r="AE132" s="25" t="n">
        <v>6156393</v>
      </c>
      <c r="AF132" s="25" t="n">
        <v>6620857</v>
      </c>
      <c r="AG132" s="25" t="n">
        <v>370222</v>
      </c>
      <c r="AH132" s="25" t="n">
        <v>2572404</v>
      </c>
      <c r="AI132" s="25" t="n">
        <v>-141453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9202</v>
      </c>
      <c r="AQ132" s="25" t="n">
        <v>23547.7200000003</v>
      </c>
      <c r="AR132" s="25" t="n">
        <v>5042.96000001497</v>
      </c>
      <c r="AS132" s="25" t="n">
        <v>1579634</v>
      </c>
      <c r="AT132" s="25" t="n">
        <v>1811497.63</v>
      </c>
      <c r="AU132" s="25" t="n">
        <v>2374709.91</v>
      </c>
      <c r="AV132" s="26" t="n">
        <v>0</v>
      </c>
      <c r="AW132" s="26" t="n">
        <v>0</v>
      </c>
      <c r="AX132" s="26" t="n">
        <v>0</v>
      </c>
      <c r="AY132" s="26" t="n">
        <v>0.00121352453444085</v>
      </c>
      <c r="AZ132" s="26" t="n">
        <v>0.00434016873187164</v>
      </c>
      <c r="BA132" s="26" t="n">
        <v>0.000466558767351301</v>
      </c>
      <c r="BB132" s="26" t="n">
        <v>0.208316085029008</v>
      </c>
      <c r="BC132" s="26" t="n">
        <v>0.333883933203957</v>
      </c>
      <c r="BD132" s="26" t="n">
        <v>0.219700677463876</v>
      </c>
      <c r="BE132" s="26" t="n">
        <v>0.79174</v>
      </c>
      <c r="BF132" s="26" t="n">
        <v>0.73328</v>
      </c>
      <c r="BG132" s="26" t="n">
        <v>0.76251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67689060153572</v>
      </c>
      <c r="D133" s="23" t="n">
        <v>0.105262348743229</v>
      </c>
      <c r="E133" s="23" t="n">
        <v>0.142215046255891</v>
      </c>
      <c r="F133" s="23" t="n">
        <v>0.295185605446588</v>
      </c>
      <c r="G133" s="23" t="n">
        <v>0.297057080178677</v>
      </c>
      <c r="H133" s="23" t="n">
        <v>0.430005749984028</v>
      </c>
      <c r="I133" s="23" t="n">
        <v>-0.0762927492703936</v>
      </c>
      <c r="J133" s="23" t="n">
        <v>0.304283270859809</v>
      </c>
      <c r="K133" s="23" t="n">
        <v>-0.54106990289478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75.3015873015873</v>
      </c>
      <c r="S133" s="24" t="n">
        <v>80.406779661017</v>
      </c>
      <c r="T133" s="24" t="n">
        <v>73.6825396825397</v>
      </c>
      <c r="U133" s="23" t="n">
        <v>0.551091058215113</v>
      </c>
      <c r="V133" s="23" t="n">
        <v>0.562962318612368</v>
      </c>
      <c r="W133" s="23" t="n">
        <v>0.396836624681953</v>
      </c>
      <c r="X133" s="23" t="n">
        <v>0.089649950851622</v>
      </c>
      <c r="Y133" s="23" t="n">
        <v>0.064870325383411</v>
      </c>
      <c r="Z133" s="23" t="n">
        <v>0.403396143057146</v>
      </c>
      <c r="AA133" s="25" t="n">
        <v>355095</v>
      </c>
      <c r="AB133" s="25" t="n">
        <v>486125</v>
      </c>
      <c r="AC133" s="25" t="n">
        <v>309605</v>
      </c>
      <c r="AD133" s="25" t="n">
        <v>2236086</v>
      </c>
      <c r="AE133" s="25" t="n">
        <v>3149884</v>
      </c>
      <c r="AF133" s="25" t="n">
        <v>3336373</v>
      </c>
      <c r="AG133" s="25" t="n">
        <v>-161556</v>
      </c>
      <c r="AH133" s="25" t="n">
        <v>1405248</v>
      </c>
      <c r="AI133" s="25" t="n">
        <v>-117792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31961</v>
      </c>
      <c r="AQ133" s="25" t="n">
        <v>26616.76</v>
      </c>
      <c r="AR133" s="25" t="n">
        <v>34707.22</v>
      </c>
      <c r="AS133" s="25" t="n">
        <v>272020</v>
      </c>
      <c r="AT133" s="25" t="n">
        <v>87830.6199999999</v>
      </c>
      <c r="AU133" s="25" t="n">
        <v>489580.13</v>
      </c>
      <c r="AV133" s="26" t="n">
        <v>0</v>
      </c>
      <c r="AW133" s="26" t="n">
        <v>0</v>
      </c>
      <c r="AX133" s="26" t="n">
        <v>0</v>
      </c>
      <c r="AY133" s="26" t="n">
        <v>0.00973029122069626</v>
      </c>
      <c r="AZ133" s="26" t="n">
        <v>0.00945483169807353</v>
      </c>
      <c r="BA133" s="26" t="n">
        <v>0.00648471756054944</v>
      </c>
      <c r="BB133" s="26" t="n">
        <v>0.0828144869639184</v>
      </c>
      <c r="BC133" s="26" t="n">
        <v>0.0311992793276661</v>
      </c>
      <c r="BD133" s="26" t="n">
        <v>0.0914734417307717</v>
      </c>
      <c r="BE133" s="26" t="n">
        <v>0.57109</v>
      </c>
      <c r="BF133" s="26" t="n">
        <v>0.62302</v>
      </c>
      <c r="BG133" s="26" t="n">
        <v>0.597055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41245966706079</v>
      </c>
      <c r="D134" s="23" t="n">
        <v>0.192154017841134</v>
      </c>
      <c r="E134" s="23" t="n">
        <v>0.221948948766827</v>
      </c>
      <c r="F134" s="23" t="n">
        <v>0.50557831956111</v>
      </c>
      <c r="G134" s="23" t="n">
        <v>0.45286653003444</v>
      </c>
      <c r="H134" s="23" t="n">
        <v>0.601658220789521</v>
      </c>
      <c r="I134" s="23" t="n">
        <v>-0.027740589614482</v>
      </c>
      <c r="J134" s="23" t="n">
        <v>0.0496246878375335</v>
      </c>
      <c r="K134" s="23" t="n">
        <v>0.11983992604406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4" t="n">
        <v>46.3529411764706</v>
      </c>
      <c r="S134" s="24" t="n">
        <v>46.3529411764706</v>
      </c>
      <c r="T134" s="24" t="n">
        <v>58.3076923076923</v>
      </c>
      <c r="U134" s="23" t="n">
        <v>0.507410242193945</v>
      </c>
      <c r="V134" s="23" t="n">
        <v>0.528523108331527</v>
      </c>
      <c r="W134" s="23" t="n">
        <v>0.561456559556257</v>
      </c>
      <c r="X134" s="23" t="n">
        <v>0.176321518884637</v>
      </c>
      <c r="Y134" s="23" t="n">
        <v>0.163992078850055</v>
      </c>
      <c r="Z134" s="23" t="n">
        <v>0.146768707402839</v>
      </c>
      <c r="AA134" s="25" t="n">
        <v>444191</v>
      </c>
      <c r="AB134" s="25" t="n">
        <v>535843</v>
      </c>
      <c r="AC134" s="25" t="n">
        <v>541638</v>
      </c>
      <c r="AD134" s="25" t="n">
        <v>1848725</v>
      </c>
      <c r="AE134" s="25" t="n">
        <v>2611742</v>
      </c>
      <c r="AF134" s="25" t="n">
        <v>2121767</v>
      </c>
      <c r="AG134" s="25" t="n">
        <v>-51077</v>
      </c>
      <c r="AH134" s="25" t="n">
        <v>138384</v>
      </c>
      <c r="AI134" s="25" t="n">
        <v>292454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55184</v>
      </c>
      <c r="AQ134" s="25" t="n">
        <v>23776.6799999999</v>
      </c>
      <c r="AR134" s="25" t="n">
        <v>55075.95</v>
      </c>
      <c r="AS134" s="25" t="n">
        <v>1272243</v>
      </c>
      <c r="AT134" s="25" t="n">
        <v>784615.88</v>
      </c>
      <c r="AU134" s="25" t="n">
        <v>2796186.58</v>
      </c>
      <c r="AV134" s="26" t="n">
        <v>0</v>
      </c>
      <c r="AW134" s="26" t="n">
        <v>0</v>
      </c>
      <c r="AX134" s="26" t="n">
        <v>0</v>
      </c>
      <c r="AY134" s="26" t="n">
        <v>0.0178971091355882</v>
      </c>
      <c r="AZ134" s="26" t="n">
        <v>0.010664713438877</v>
      </c>
      <c r="BA134" s="26" t="n">
        <v>0.0142091111660919</v>
      </c>
      <c r="BB134" s="26" t="n">
        <v>0.41261002859503</v>
      </c>
      <c r="BC134" s="26" t="n">
        <v>0.351929012788678</v>
      </c>
      <c r="BD134" s="26" t="n">
        <v>0.721391568485961</v>
      </c>
      <c r="BE134" s="26" t="n">
        <v>0.60959</v>
      </c>
      <c r="BF134" s="26" t="n">
        <v>0.59426</v>
      </c>
      <c r="BG134" s="26" t="n">
        <v>0.601925</v>
      </c>
    </row>
    <row r="135" customFormat="false" ht="12.75" hidden="false" customHeight="false" outlineLevel="0" collapsed="false">
      <c r="A135" s="27" t="n">
        <v>6404</v>
      </c>
      <c r="B135" s="22" t="s">
        <v>165</v>
      </c>
      <c r="C135" s="23" t="n">
        <v>0.394313609164938</v>
      </c>
      <c r="D135" s="23" t="n">
        <v>0.239477555276672</v>
      </c>
      <c r="E135" s="23" t="n">
        <v>0.327895277845575</v>
      </c>
      <c r="F135" s="23" t="n">
        <v>1.01520030878476</v>
      </c>
      <c r="G135" s="23" t="n">
        <v>0.944909236295498</v>
      </c>
      <c r="H135" s="23" t="n">
        <v>0.587087621716817</v>
      </c>
      <c r="I135" s="23" t="n">
        <v>-0.0124050908392315</v>
      </c>
      <c r="J135" s="23" t="n">
        <v>0.322723156815029</v>
      </c>
      <c r="K135" s="23" t="n">
        <v>-0.205583344422475</v>
      </c>
      <c r="L135" s="23" t="n">
        <v>0.38609074280369</v>
      </c>
      <c r="M135" s="23" t="n">
        <v>0.354955399342438</v>
      </c>
      <c r="N135" s="23" t="n">
        <v>0.194382739156091</v>
      </c>
      <c r="O135" s="23" t="n">
        <v>0.244005685826352</v>
      </c>
      <c r="P135" s="23" t="n">
        <v>0.377784110151866</v>
      </c>
      <c r="Q135" s="23" t="n">
        <v>0.187946139211801</v>
      </c>
      <c r="R135" s="24" t="n">
        <v>559.015772870662</v>
      </c>
      <c r="S135" s="24" t="n">
        <v>559.015772870662</v>
      </c>
      <c r="T135" s="24" t="n">
        <v>570.872964169381</v>
      </c>
      <c r="U135" s="23" t="n">
        <v>0.534313239373068</v>
      </c>
      <c r="V135" s="23" t="n">
        <v>0.547486414637428</v>
      </c>
      <c r="W135" s="23" t="n">
        <v>0.465971711888875</v>
      </c>
      <c r="X135" s="23" t="n">
        <v>0.0536194634212325</v>
      </c>
      <c r="Y135" s="23" t="n">
        <v>0.064287539088647</v>
      </c>
      <c r="Z135" s="23" t="n">
        <v>0.242212691836134</v>
      </c>
      <c r="AA135" s="25" t="n">
        <v>21325519</v>
      </c>
      <c r="AB135" s="25" t="n">
        <v>25895557</v>
      </c>
      <c r="AC135" s="25" t="n">
        <v>19744726</v>
      </c>
      <c r="AD135" s="25" t="n">
        <v>50086775</v>
      </c>
      <c r="AE135" s="25" t="n">
        <v>68704092</v>
      </c>
      <c r="AF135" s="25" t="n">
        <v>68139014</v>
      </c>
      <c r="AG135" s="25" t="n">
        <v>-670900</v>
      </c>
      <c r="AH135" s="25" t="n">
        <v>34897199</v>
      </c>
      <c r="AI135" s="25" t="n">
        <v>-12379522</v>
      </c>
      <c r="AJ135" s="25" t="n">
        <v>11786245</v>
      </c>
      <c r="AK135" s="25" t="n">
        <v>10837122</v>
      </c>
      <c r="AL135" s="25" t="n">
        <v>6104698</v>
      </c>
      <c r="AM135" s="25" t="n">
        <v>7448795</v>
      </c>
      <c r="AN135" s="25" t="n">
        <v>11534104</v>
      </c>
      <c r="AO135" s="25" t="n">
        <v>5902553</v>
      </c>
      <c r="AP135" s="25" t="n">
        <v>7620041</v>
      </c>
      <c r="AQ135" s="25" t="n">
        <v>9361253.2</v>
      </c>
      <c r="AR135" s="25" t="n">
        <v>5105658.58</v>
      </c>
      <c r="AS135" s="25" t="n">
        <v>21827158</v>
      </c>
      <c r="AT135" s="25" t="n">
        <v>21645992.23</v>
      </c>
      <c r="AU135" s="25" t="n">
        <v>36220806.21</v>
      </c>
      <c r="AV135" s="26" t="n">
        <v>0.104925771601397</v>
      </c>
      <c r="AW135" s="26" t="n">
        <v>0.167880888375615</v>
      </c>
      <c r="AX135" s="26" t="n">
        <v>0.0522800574261492</v>
      </c>
      <c r="AY135" s="26" t="n">
        <v>0.107337989776774</v>
      </c>
      <c r="AZ135" s="26" t="n">
        <v>0.155764762667413</v>
      </c>
      <c r="BA135" s="26" t="n">
        <v>0.0452218088953562</v>
      </c>
      <c r="BB135" s="26" t="n">
        <v>0.307463340716936</v>
      </c>
      <c r="BC135" s="26" t="n">
        <v>0.360174302560966</v>
      </c>
      <c r="BD135" s="26" t="n">
        <v>0.32081470995351</v>
      </c>
      <c r="BE135" s="26" t="n">
        <v>0.75613</v>
      </c>
      <c r="BF135" s="26" t="n">
        <v>0.72013</v>
      </c>
      <c r="BG135" s="26" t="n">
        <v>0.73813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289402389033487</v>
      </c>
      <c r="D136" s="23" t="n">
        <v>0.264707776010084</v>
      </c>
      <c r="E136" s="23" t="n">
        <v>0.296951446668919</v>
      </c>
      <c r="F136" s="23" t="n">
        <v>0.709745183594319</v>
      </c>
      <c r="G136" s="23" t="n">
        <v>0.659311165602891</v>
      </c>
      <c r="H136" s="23" t="n">
        <v>0.761974537480971</v>
      </c>
      <c r="I136" s="23" t="n">
        <v>0.0110292684233349</v>
      </c>
      <c r="J136" s="23" t="n">
        <v>0.0145972158353589</v>
      </c>
      <c r="K136" s="23" t="n">
        <v>0.0135763538033583</v>
      </c>
      <c r="L136" s="23" t="n">
        <v>0.00254528395457097</v>
      </c>
      <c r="M136" s="23" t="n">
        <v>0.0452878263687793</v>
      </c>
      <c r="N136" s="23" t="n">
        <v>0</v>
      </c>
      <c r="O136" s="23" t="n">
        <v>0.0306505982004527</v>
      </c>
      <c r="P136" s="23" t="n">
        <v>0.0305144433582685</v>
      </c>
      <c r="Q136" s="23" t="n">
        <v>0.0267942628013201</v>
      </c>
      <c r="R136" s="24" t="n">
        <v>202.811111111111</v>
      </c>
      <c r="S136" s="24" t="n">
        <v>202.811111111111</v>
      </c>
      <c r="T136" s="24" t="n">
        <v>325.4</v>
      </c>
      <c r="U136" s="23" t="n">
        <v>0.487704944148696</v>
      </c>
      <c r="V136" s="23" t="n">
        <v>0.51451109548754</v>
      </c>
      <c r="W136" s="23" t="n">
        <v>0.602308122275402</v>
      </c>
      <c r="X136" s="23" t="n">
        <v>0.0243566941474956</v>
      </c>
      <c r="Y136" s="23" t="n">
        <v>0.0320501350867354</v>
      </c>
      <c r="Z136" s="23" t="n">
        <v>0.0270583016023894</v>
      </c>
      <c r="AA136" s="25" t="n">
        <v>3414440</v>
      </c>
      <c r="AB136" s="25" t="n">
        <v>4448501</v>
      </c>
      <c r="AC136" s="25" t="n">
        <v>3591759</v>
      </c>
      <c r="AD136" s="25" t="n">
        <v>11455865</v>
      </c>
      <c r="AE136" s="25" t="n">
        <v>16369853</v>
      </c>
      <c r="AF136" s="25" t="n">
        <v>11619835</v>
      </c>
      <c r="AG136" s="25" t="n">
        <v>130126</v>
      </c>
      <c r="AH136" s="25" t="n">
        <v>245311</v>
      </c>
      <c r="AI136" s="25" t="n">
        <v>164212</v>
      </c>
      <c r="AJ136" s="25" t="n">
        <v>15387</v>
      </c>
      <c r="AK136" s="25" t="n">
        <v>275000</v>
      </c>
      <c r="AL136" s="25" t="n">
        <v>0</v>
      </c>
      <c r="AM136" s="25" t="n">
        <v>185292</v>
      </c>
      <c r="AN136" s="25" t="n">
        <v>185292</v>
      </c>
      <c r="AO136" s="25" t="n">
        <v>185292</v>
      </c>
      <c r="AP136" s="25" t="n">
        <v>533905</v>
      </c>
      <c r="AQ136" s="25" t="n">
        <v>515812.02</v>
      </c>
      <c r="AR136" s="25" t="n">
        <v>592432.19</v>
      </c>
      <c r="AS136" s="25" t="n">
        <v>8913840</v>
      </c>
      <c r="AT136" s="25" t="n">
        <v>6391611.78</v>
      </c>
      <c r="AU136" s="25" t="n">
        <v>5835105.32</v>
      </c>
      <c r="AV136" s="26" t="n">
        <v>0.010983218955922</v>
      </c>
      <c r="AW136" s="26" t="n">
        <v>0.0113190998110979</v>
      </c>
      <c r="AX136" s="26" t="n">
        <v>0.00984484847789308</v>
      </c>
      <c r="AY136" s="26" t="n">
        <v>0.0316473216148649</v>
      </c>
      <c r="AZ136" s="26" t="n">
        <v>0.0369927489303693</v>
      </c>
      <c r="BA136" s="26" t="n">
        <v>0.0314768319408089</v>
      </c>
      <c r="BB136" s="26" t="n">
        <v>0.528369581299009</v>
      </c>
      <c r="BC136" s="26" t="n">
        <v>0.458390422615454</v>
      </c>
      <c r="BD136" s="26" t="n">
        <v>0.310028105519655</v>
      </c>
      <c r="BE136" s="26" t="n">
        <v>0.70492</v>
      </c>
      <c r="BF136" s="26" t="n">
        <v>0.69112</v>
      </c>
      <c r="BG136" s="26" t="n">
        <v>0.69802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342436136796664</v>
      </c>
      <c r="D137" s="23" t="n">
        <v>0.249818586412551</v>
      </c>
      <c r="E137" s="23" t="n">
        <v>0.278197936982783</v>
      </c>
      <c r="F137" s="23" t="n">
        <v>0.825568374882239</v>
      </c>
      <c r="G137" s="23" t="n">
        <v>0.498531057842834</v>
      </c>
      <c r="H137" s="23" t="n">
        <v>0.70136616875897</v>
      </c>
      <c r="I137" s="23" t="n">
        <v>0.159021374895074</v>
      </c>
      <c r="J137" s="23" t="n">
        <v>0.089781128648682</v>
      </c>
      <c r="K137" s="23" t="n">
        <v>0.091761134031985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22.34375</v>
      </c>
      <c r="S137" s="24" t="n">
        <v>122.34375</v>
      </c>
      <c r="T137" s="24" t="n">
        <v>128.333333333333</v>
      </c>
      <c r="U137" s="23" t="n">
        <v>0.546834225793838</v>
      </c>
      <c r="V137" s="23" t="n">
        <v>0.493553853962089</v>
      </c>
      <c r="W137" s="23" t="n">
        <v>0.591715075307197</v>
      </c>
      <c r="X137" s="23" t="n">
        <v>0.0530725546449178</v>
      </c>
      <c r="Y137" s="23" t="n">
        <v>0.158712330177785</v>
      </c>
      <c r="Z137" s="23" t="n">
        <v>0.0793995364734823</v>
      </c>
      <c r="AA137" s="25" t="n">
        <v>1644855</v>
      </c>
      <c r="AB137" s="25" t="n">
        <v>1877286</v>
      </c>
      <c r="AC137" s="25" t="n">
        <v>1405434</v>
      </c>
      <c r="AD137" s="25" t="n">
        <v>4009888</v>
      </c>
      <c r="AE137" s="25" t="n">
        <v>6797550</v>
      </c>
      <c r="AF137" s="25" t="n">
        <v>4413124</v>
      </c>
      <c r="AG137" s="25" t="n">
        <v>763842</v>
      </c>
      <c r="AH137" s="25" t="n">
        <v>674669</v>
      </c>
      <c r="AI137" s="25" t="n">
        <v>46357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68346</v>
      </c>
      <c r="AQ137" s="25" t="n">
        <v>114960.88</v>
      </c>
      <c r="AR137" s="25" t="n">
        <v>281347.31</v>
      </c>
      <c r="AS137" s="25" t="n">
        <v>1827216</v>
      </c>
      <c r="AT137" s="25" t="n">
        <v>891339.45</v>
      </c>
      <c r="AU137" s="25" t="n">
        <v>2191412.22</v>
      </c>
      <c r="AV137" s="26" t="n">
        <v>0</v>
      </c>
      <c r="AW137" s="26" t="n">
        <v>0</v>
      </c>
      <c r="AX137" s="26" t="n">
        <v>0</v>
      </c>
      <c r="AY137" s="26" t="n">
        <v>0.0237114255870319</v>
      </c>
      <c r="AZ137" s="26" t="n">
        <v>0.0192623720752701</v>
      </c>
      <c r="BA137" s="26" t="n">
        <v>0.0333431236364417</v>
      </c>
      <c r="BB137" s="26" t="n">
        <v>0.257362195807647</v>
      </c>
      <c r="BC137" s="26" t="n">
        <v>0.149349171050766</v>
      </c>
      <c r="BD137" s="26" t="n">
        <v>0.259709355635457</v>
      </c>
      <c r="BE137" s="26" t="n">
        <v>0.55245</v>
      </c>
      <c r="BF137" s="26" t="n">
        <v>0.673</v>
      </c>
      <c r="BG137" s="26" t="n">
        <v>0.612725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274355344944304</v>
      </c>
      <c r="D138" s="23" t="n">
        <v>0.266339758423919</v>
      </c>
      <c r="E138" s="23" t="n">
        <v>0.252715008506197</v>
      </c>
      <c r="F138" s="23" t="n">
        <v>0.631007323589416</v>
      </c>
      <c r="G138" s="23" t="n">
        <v>0.697858183846417</v>
      </c>
      <c r="H138" s="23" t="n">
        <v>0.544911381794829</v>
      </c>
      <c r="I138" s="23" t="n">
        <v>-0.00112215978576985</v>
      </c>
      <c r="J138" s="23" t="n">
        <v>0.0364095943746695</v>
      </c>
      <c r="K138" s="23" t="n">
        <v>-0.0779911137298837</v>
      </c>
      <c r="L138" s="23" t="n">
        <v>0.693963155223821</v>
      </c>
      <c r="M138" s="23" t="n">
        <v>0.672446160502124</v>
      </c>
      <c r="N138" s="23" t="n">
        <v>0.695659668515599</v>
      </c>
      <c r="O138" s="23" t="n">
        <v>0.12610920434856</v>
      </c>
      <c r="P138" s="23" t="n">
        <v>0.132954841538942</v>
      </c>
      <c r="Q138" s="23" t="n">
        <v>0.108541868971187</v>
      </c>
      <c r="R138" s="24" t="n">
        <v>225.44</v>
      </c>
      <c r="S138" s="24" t="n">
        <v>222.473684210526</v>
      </c>
      <c r="T138" s="24" t="n">
        <v>228</v>
      </c>
      <c r="U138" s="23" t="n">
        <v>0.605702336145704</v>
      </c>
      <c r="V138" s="23" t="n">
        <v>0.62959407400423</v>
      </c>
      <c r="W138" s="23" t="n">
        <v>0.623767243111161</v>
      </c>
      <c r="X138" s="23" t="n">
        <v>0.0974079915599444</v>
      </c>
      <c r="Y138" s="23" t="n">
        <v>0.094858937647741</v>
      </c>
      <c r="Z138" s="23" t="n">
        <v>0.114850121505647</v>
      </c>
      <c r="AA138" s="25" t="n">
        <v>1390896</v>
      </c>
      <c r="AB138" s="25" t="n">
        <v>1939313</v>
      </c>
      <c r="AC138" s="25" t="n">
        <v>1487407</v>
      </c>
      <c r="AD138" s="25" t="n">
        <v>5095701</v>
      </c>
      <c r="AE138" s="25" t="n">
        <v>6957278</v>
      </c>
      <c r="AF138" s="25" t="n">
        <v>6037991</v>
      </c>
      <c r="AG138" s="25" t="n">
        <v>-5689</v>
      </c>
      <c r="AH138" s="25" t="n">
        <v>265111</v>
      </c>
      <c r="AI138" s="25" t="n">
        <v>-459033</v>
      </c>
      <c r="AJ138" s="25" t="n">
        <v>1986956</v>
      </c>
      <c r="AK138" s="25" t="n">
        <v>1938203</v>
      </c>
      <c r="AL138" s="25" t="n">
        <v>2102607</v>
      </c>
      <c r="AM138" s="25" t="n">
        <v>361076</v>
      </c>
      <c r="AN138" s="25" t="n">
        <v>383218</v>
      </c>
      <c r="AO138" s="25" t="n">
        <v>328064</v>
      </c>
      <c r="AP138" s="25" t="n">
        <v>580970</v>
      </c>
      <c r="AQ138" s="25" t="n">
        <v>733551.22</v>
      </c>
      <c r="AR138" s="25" t="n">
        <v>530419.71</v>
      </c>
      <c r="AS138" s="25" t="n">
        <v>956472</v>
      </c>
      <c r="AT138" s="25" t="n">
        <v>1655437.38</v>
      </c>
      <c r="AU138" s="25" t="n">
        <v>1088710.53</v>
      </c>
      <c r="AV138" s="26" t="n">
        <v>0.0467285329203107</v>
      </c>
      <c r="AW138" s="26" t="n">
        <v>0.0550815994416207</v>
      </c>
      <c r="AX138" s="26" t="n">
        <v>0.042743676440334</v>
      </c>
      <c r="AY138" s="26" t="n">
        <v>0.0751860433003382</v>
      </c>
      <c r="AZ138" s="26" t="n">
        <v>0.12401881843594</v>
      </c>
      <c r="BA138" s="26" t="n">
        <v>0.0691087362886991</v>
      </c>
      <c r="BB138" s="26" t="n">
        <v>0.123781512311412</v>
      </c>
      <c r="BC138" s="26" t="n">
        <v>0.27987873547847</v>
      </c>
      <c r="BD138" s="26" t="n">
        <v>0.141848818009609</v>
      </c>
      <c r="BE138" s="26" t="n">
        <v>0.71691</v>
      </c>
      <c r="BF138" s="26" t="n">
        <v>0.75986</v>
      </c>
      <c r="BG138" s="26" t="n">
        <v>0.738385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252243849896435</v>
      </c>
      <c r="D139" s="23" t="n">
        <v>0.239759370400477</v>
      </c>
      <c r="E139" s="23" t="n">
        <v>0.22202785909992</v>
      </c>
      <c r="F139" s="23" t="n">
        <v>0.533848152520567</v>
      </c>
      <c r="G139" s="23" t="n">
        <v>0.433754157807782</v>
      </c>
      <c r="H139" s="23" t="n">
        <v>0.835543422525413</v>
      </c>
      <c r="I139" s="23" t="n">
        <v>-0.084842458620287</v>
      </c>
      <c r="J139" s="23" t="n">
        <v>-0.154043786683157</v>
      </c>
      <c r="K139" s="23" t="n">
        <v>0.110040233538264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88.327272727273</v>
      </c>
      <c r="S139" s="24" t="n">
        <v>195.433962264151</v>
      </c>
      <c r="T139" s="24" t="n">
        <v>197.705882352941</v>
      </c>
      <c r="U139" s="23" t="n">
        <v>0.550854539283783</v>
      </c>
      <c r="V139" s="23" t="n">
        <v>0.527865949745982</v>
      </c>
      <c r="W139" s="23" t="n">
        <v>0.696081409933105</v>
      </c>
      <c r="X139" s="23" t="n">
        <v>0.169073236423794</v>
      </c>
      <c r="Y139" s="23" t="n">
        <v>0.198901007738029</v>
      </c>
      <c r="Z139" s="23" t="n">
        <v>0.0296597078165688</v>
      </c>
      <c r="AA139" s="25" t="n">
        <v>1611647</v>
      </c>
      <c r="AB139" s="25" t="n">
        <v>2174348</v>
      </c>
      <c r="AC139" s="25" t="n">
        <v>1790801</v>
      </c>
      <c r="AD139" s="25" t="n">
        <v>6617718</v>
      </c>
      <c r="AE139" s="25" t="n">
        <v>10655944</v>
      </c>
      <c r="AF139" s="25" t="n">
        <v>7001013</v>
      </c>
      <c r="AG139" s="25" t="n">
        <v>-542079</v>
      </c>
      <c r="AH139" s="25" t="n">
        <v>-1397004</v>
      </c>
      <c r="AI139" s="25" t="n">
        <v>887547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44544</v>
      </c>
      <c r="AQ139" s="25" t="n">
        <v>88234.22</v>
      </c>
      <c r="AR139" s="25" t="n">
        <v>30981.5900000001</v>
      </c>
      <c r="AS139" s="25" t="n">
        <v>2722612</v>
      </c>
      <c r="AT139" s="25" t="n">
        <v>1332013.53</v>
      </c>
      <c r="AU139" s="25" t="n">
        <v>1616532.94</v>
      </c>
      <c r="AV139" s="26" t="n">
        <v>0</v>
      </c>
      <c r="AW139" s="26" t="n">
        <v>0</v>
      </c>
      <c r="AX139" s="26" t="n">
        <v>0</v>
      </c>
      <c r="AY139" s="26" t="n">
        <v>0.00406087483299625</v>
      </c>
      <c r="AZ139" s="26" t="n">
        <v>0.0116521350991401</v>
      </c>
      <c r="BA139" s="26" t="n">
        <v>0.00282771389786563</v>
      </c>
      <c r="BB139" s="26" t="n">
        <v>0.248208211000664</v>
      </c>
      <c r="BC139" s="26" t="n">
        <v>0.175904559539853</v>
      </c>
      <c r="BD139" s="26" t="n">
        <v>0.147542223003906</v>
      </c>
      <c r="BE139" s="26" t="n">
        <v>0.61302</v>
      </c>
      <c r="BF139" s="26" t="n">
        <v>0.62938</v>
      </c>
      <c r="BG139" s="26" t="n">
        <v>0.6212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50773683394987</v>
      </c>
      <c r="D140" s="23" t="n">
        <v>0.227764862862873</v>
      </c>
      <c r="E140" s="23" t="n">
        <v>0.22241026529163</v>
      </c>
      <c r="F140" s="23" t="n">
        <v>0.802249010578993</v>
      </c>
      <c r="G140" s="23" t="n">
        <v>0.823396600013748</v>
      </c>
      <c r="H140" s="23" t="n">
        <v>0.742720396484122</v>
      </c>
      <c r="I140" s="23" t="n">
        <v>0.154581438602568</v>
      </c>
      <c r="J140" s="23" t="n">
        <v>0.178597714824684</v>
      </c>
      <c r="K140" s="23" t="n">
        <v>-0.0549477640918687</v>
      </c>
      <c r="L140" s="23" t="n">
        <v>1.19548359485458</v>
      </c>
      <c r="M140" s="23" t="n">
        <v>1.30325650125105</v>
      </c>
      <c r="N140" s="23" t="n">
        <v>1.09265035617263</v>
      </c>
      <c r="O140" s="23" t="n">
        <v>0</v>
      </c>
      <c r="P140" s="23" t="n">
        <v>0</v>
      </c>
      <c r="Q140" s="23" t="n">
        <v>0</v>
      </c>
      <c r="R140" s="24" t="n">
        <v>206.947368421053</v>
      </c>
      <c r="S140" s="24" t="n">
        <v>206.947368421053</v>
      </c>
      <c r="T140" s="24" t="n">
        <v>207.832335329341</v>
      </c>
      <c r="U140" s="23" t="n">
        <v>0.584113762355628</v>
      </c>
      <c r="V140" s="23" t="n">
        <v>0.601340587804445</v>
      </c>
      <c r="W140" s="23" t="n">
        <v>0.597066904220566</v>
      </c>
      <c r="X140" s="23" t="n">
        <v>0.128701923644833</v>
      </c>
      <c r="Y140" s="23" t="n">
        <v>0.110371872120954</v>
      </c>
      <c r="Z140" s="23" t="n">
        <v>0.156936066653176</v>
      </c>
      <c r="AA140" s="25" t="n">
        <v>2613700</v>
      </c>
      <c r="AB140" s="25" t="n">
        <v>3569584</v>
      </c>
      <c r="AC140" s="25" t="n">
        <v>2535054</v>
      </c>
      <c r="AD140" s="25" t="n">
        <v>10074053</v>
      </c>
      <c r="AE140" s="25" t="n">
        <v>13979241</v>
      </c>
      <c r="AF140" s="25" t="n">
        <v>11954059</v>
      </c>
      <c r="AG140" s="25" t="n">
        <v>1611132</v>
      </c>
      <c r="AH140" s="25" t="n">
        <v>2799025</v>
      </c>
      <c r="AI140" s="25" t="n">
        <v>-626300</v>
      </c>
      <c r="AJ140" s="25" t="n">
        <v>7231974</v>
      </c>
      <c r="AK140" s="25" t="n">
        <v>7142075</v>
      </c>
      <c r="AL140" s="25" t="n">
        <v>6872078</v>
      </c>
      <c r="AM140" s="25" t="n">
        <v>0</v>
      </c>
      <c r="AN140" s="25" t="n">
        <v>0</v>
      </c>
      <c r="AO140" s="25" t="n">
        <v>0</v>
      </c>
      <c r="AP140" s="25" t="n">
        <v>451412</v>
      </c>
      <c r="AQ140" s="25" t="n">
        <v>158551.18</v>
      </c>
      <c r="AR140" s="25" t="n">
        <v>373965.38</v>
      </c>
      <c r="AS140" s="25" t="n">
        <v>3404726</v>
      </c>
      <c r="AT140" s="25" t="n">
        <v>4304453.01</v>
      </c>
      <c r="AU140" s="25" t="n">
        <v>3328039.77</v>
      </c>
      <c r="AV140" s="26" t="n">
        <v>0</v>
      </c>
      <c r="AW140" s="26" t="n">
        <v>0</v>
      </c>
      <c r="AX140" s="26" t="n">
        <v>0</v>
      </c>
      <c r="AY140" s="26" t="n">
        <v>0.0293128348946191</v>
      </c>
      <c r="AZ140" s="26" t="n">
        <v>0.0134083399845985</v>
      </c>
      <c r="BA140" s="26" t="n">
        <v>0.020506520662808</v>
      </c>
      <c r="BB140" s="26" t="n">
        <v>0.221088874685248</v>
      </c>
      <c r="BC140" s="26" t="n">
        <v>0.364018542188133</v>
      </c>
      <c r="BD140" s="26" t="n">
        <v>0.18249420925047</v>
      </c>
      <c r="BE140" s="26" t="n">
        <v>0.69201</v>
      </c>
      <c r="BF140" s="26" t="n">
        <v>0.65102</v>
      </c>
      <c r="BG140" s="26" t="n">
        <v>0.671515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204781544780848</v>
      </c>
      <c r="D141" s="23" t="n">
        <v>0.199098694334775</v>
      </c>
      <c r="E141" s="23" t="n">
        <v>0.199607775817746</v>
      </c>
      <c r="F141" s="23" t="n">
        <v>0.716146893615433</v>
      </c>
      <c r="G141" s="23" t="n">
        <v>0.709742779449455</v>
      </c>
      <c r="H141" s="23" t="n">
        <v>0.762032455263918</v>
      </c>
      <c r="I141" s="23" t="n">
        <v>0.0141997577713164</v>
      </c>
      <c r="J141" s="23" t="n">
        <v>0.0243189772207858</v>
      </c>
      <c r="K141" s="23" t="n">
        <v>-0.00815010643462488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.0182496109787486</v>
      </c>
      <c r="Q141" s="23" t="n">
        <v>0</v>
      </c>
      <c r="R141" s="24" t="n">
        <v>178.366666666667</v>
      </c>
      <c r="S141" s="24" t="n">
        <v>181.389830508475</v>
      </c>
      <c r="T141" s="24" t="n">
        <v>167.126984126984</v>
      </c>
      <c r="U141" s="23" t="n">
        <v>0.664795867456655</v>
      </c>
      <c r="V141" s="23" t="n">
        <v>0.660651440059552</v>
      </c>
      <c r="W141" s="23" t="n">
        <v>0.697611005537019</v>
      </c>
      <c r="X141" s="23" t="n">
        <v>0.0207468831662779</v>
      </c>
      <c r="Y141" s="23" t="n">
        <v>0.035420913958555</v>
      </c>
      <c r="Z141" s="23" t="n">
        <v>0.0274229504842604</v>
      </c>
      <c r="AA141" s="25" t="n">
        <v>1458156</v>
      </c>
      <c r="AB141" s="25" t="n">
        <v>2042886</v>
      </c>
      <c r="AC141" s="25" t="n">
        <v>1609283</v>
      </c>
      <c r="AD141" s="25" t="n">
        <v>6914870</v>
      </c>
      <c r="AE141" s="25" t="n">
        <v>9830774</v>
      </c>
      <c r="AF141" s="25" t="n">
        <v>7976494</v>
      </c>
      <c r="AG141" s="25" t="n">
        <v>101110</v>
      </c>
      <c r="AH141" s="25" t="n">
        <v>249529</v>
      </c>
      <c r="AI141" s="25" t="n">
        <v>-65708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64480</v>
      </c>
      <c r="AO141" s="25" t="n">
        <v>0</v>
      </c>
      <c r="AP141" s="25" t="n">
        <v>78625</v>
      </c>
      <c r="AQ141" s="25" t="n">
        <v>149278.26</v>
      </c>
      <c r="AR141" s="25" t="n">
        <v>56657.7099999995</v>
      </c>
      <c r="AS141" s="25" t="n">
        <v>877404</v>
      </c>
      <c r="AT141" s="25" t="n">
        <v>765909.31</v>
      </c>
      <c r="AU141" s="25" t="n">
        <v>705915.55</v>
      </c>
      <c r="AV141" s="26" t="n">
        <v>0</v>
      </c>
      <c r="AW141" s="26" t="n">
        <v>0.0065589952530696</v>
      </c>
      <c r="AX141" s="26" t="n">
        <v>0</v>
      </c>
      <c r="AY141" s="26" t="n">
        <v>0.00732678524519174</v>
      </c>
      <c r="AZ141" s="26" t="n">
        <v>0.0166836556273628</v>
      </c>
      <c r="BA141" s="26" t="n">
        <v>0.00459763694955147</v>
      </c>
      <c r="BB141" s="26" t="n">
        <v>0.0817621708269916</v>
      </c>
      <c r="BC141" s="26" t="n">
        <v>0.0855996524197897</v>
      </c>
      <c r="BD141" s="26" t="n">
        <v>0.057283349714328</v>
      </c>
      <c r="BE141" s="26" t="n">
        <v>0.6543</v>
      </c>
      <c r="BF141" s="26" t="n">
        <v>0.61115</v>
      </c>
      <c r="BG141" s="26" t="n">
        <v>0.632725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337340117521878</v>
      </c>
      <c r="D142" s="23" t="n">
        <v>0.300568439056291</v>
      </c>
      <c r="E142" s="23" t="n">
        <v>0.234004928314247</v>
      </c>
      <c r="F142" s="23" t="n">
        <v>0.430113755524543</v>
      </c>
      <c r="G142" s="23" t="n">
        <v>0.433092125266038</v>
      </c>
      <c r="H142" s="23" t="n">
        <v>0.665969417811436</v>
      </c>
      <c r="I142" s="23" t="n">
        <v>-0.350373019314155</v>
      </c>
      <c r="J142" s="23" t="n">
        <v>-0.313938083796229</v>
      </c>
      <c r="K142" s="23" t="n">
        <v>0.105625162122179</v>
      </c>
      <c r="L142" s="23" t="n">
        <v>0.76688162005344</v>
      </c>
      <c r="M142" s="23" t="n">
        <v>0.765084186373185</v>
      </c>
      <c r="N142" s="23" t="n">
        <v>0.696695281502423</v>
      </c>
      <c r="O142" s="23" t="n">
        <v>0</v>
      </c>
      <c r="P142" s="23" t="n">
        <v>0</v>
      </c>
      <c r="Q142" s="23" t="n">
        <v>0</v>
      </c>
      <c r="R142" s="24" t="n">
        <v>141.647058823529</v>
      </c>
      <c r="S142" s="24" t="n">
        <v>141.647058823529</v>
      </c>
      <c r="T142" s="24" t="n">
        <v>140.650602409639</v>
      </c>
      <c r="U142" s="23" t="n">
        <v>0.45095682111904</v>
      </c>
      <c r="V142" s="23" t="n">
        <v>0.502744254585196</v>
      </c>
      <c r="W142" s="23" t="n">
        <v>0.677718248308325</v>
      </c>
      <c r="X142" s="23" t="n">
        <v>0.381109591052568</v>
      </c>
      <c r="Y142" s="23" t="n">
        <v>0.307616267927714</v>
      </c>
      <c r="Z142" s="23" t="n">
        <v>0.120579555948352</v>
      </c>
      <c r="AA142" s="25" t="n">
        <v>1447910</v>
      </c>
      <c r="AB142" s="25" t="n">
        <v>1780550</v>
      </c>
      <c r="AC142" s="25" t="n">
        <v>1170045</v>
      </c>
      <c r="AD142" s="25" t="n">
        <v>5761474</v>
      </c>
      <c r="AE142" s="25" t="n">
        <v>7722680</v>
      </c>
      <c r="AF142" s="25" t="n">
        <v>4462589</v>
      </c>
      <c r="AG142" s="25" t="n">
        <v>-1503849</v>
      </c>
      <c r="AH142" s="25" t="n">
        <v>-1859751</v>
      </c>
      <c r="AI142" s="25" t="n">
        <v>528135</v>
      </c>
      <c r="AJ142" s="25" t="n">
        <v>1981481</v>
      </c>
      <c r="AK142" s="25" t="n">
        <v>1925925</v>
      </c>
      <c r="AL142" s="25" t="n">
        <v>1759258</v>
      </c>
      <c r="AM142" s="25" t="n">
        <v>0</v>
      </c>
      <c r="AN142" s="25" t="n">
        <v>0</v>
      </c>
      <c r="AO142" s="25" t="n">
        <v>0</v>
      </c>
      <c r="AP142" s="25" t="n">
        <v>75447</v>
      </c>
      <c r="AQ142" s="25" t="n">
        <v>27742.3900000002</v>
      </c>
      <c r="AR142" s="25" t="n">
        <v>18715.1000000001</v>
      </c>
      <c r="AS142" s="25" t="n">
        <v>652064</v>
      </c>
      <c r="AT142" s="25" t="n">
        <v>398609.78</v>
      </c>
      <c r="AU142" s="25" t="n">
        <v>1026084.97</v>
      </c>
      <c r="AV142" s="26" t="n">
        <v>0</v>
      </c>
      <c r="AW142" s="26" t="n">
        <v>0</v>
      </c>
      <c r="AX142" s="26" t="n">
        <v>0</v>
      </c>
      <c r="AY142" s="26" t="n">
        <v>0.00857596980229245</v>
      </c>
      <c r="AZ142" s="26" t="n">
        <v>0.00513632015291367</v>
      </c>
      <c r="BA142" s="26" t="n">
        <v>0.00259459763710571</v>
      </c>
      <c r="BB142" s="26" t="n">
        <v>0.0741193310954978</v>
      </c>
      <c r="BC142" s="26" t="n">
        <v>0.0737999662668742</v>
      </c>
      <c r="BD142" s="26" t="n">
        <v>0.142252920830328</v>
      </c>
      <c r="BE142" s="26" t="n">
        <v>0.68001</v>
      </c>
      <c r="BF142" s="26" t="n">
        <v>0.66591</v>
      </c>
      <c r="BG142" s="26" t="n">
        <v>0.67296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56424488559607</v>
      </c>
      <c r="D143" s="23" t="n">
        <v>0.233249345084823</v>
      </c>
      <c r="E143" s="23" t="n">
        <v>0.200474886645203</v>
      </c>
      <c r="F143" s="23" t="n">
        <v>0.681117026164411</v>
      </c>
      <c r="G143" s="23" t="n">
        <v>0.659286653236009</v>
      </c>
      <c r="H143" s="23" t="n">
        <v>0.472644380810282</v>
      </c>
      <c r="I143" s="23" t="n">
        <v>0.214191773018349</v>
      </c>
      <c r="J143" s="23" t="n">
        <v>0.15210454198137</v>
      </c>
      <c r="K143" s="23" t="n">
        <v>0.0157166624982695</v>
      </c>
      <c r="L143" s="23" t="n">
        <v>0.140714174427733</v>
      </c>
      <c r="M143" s="23" t="n">
        <v>0.127711010966577</v>
      </c>
      <c r="N143" s="23" t="n">
        <v>0.109928524522284</v>
      </c>
      <c r="O143" s="23" t="n">
        <v>0</v>
      </c>
      <c r="P143" s="23" t="n">
        <v>0</v>
      </c>
      <c r="Q143" s="23" t="n">
        <v>0</v>
      </c>
      <c r="R143" s="24" t="n">
        <v>277.063492063492</v>
      </c>
      <c r="S143" s="24" t="n">
        <v>277.063492063492</v>
      </c>
      <c r="T143" s="24" t="n">
        <v>270.746031746032</v>
      </c>
      <c r="U143" s="23" t="n">
        <v>0.597720947353257</v>
      </c>
      <c r="V143" s="23" t="n">
        <v>0.600908942226276</v>
      </c>
      <c r="W143" s="23" t="n">
        <v>0.692505162975363</v>
      </c>
      <c r="X143" s="23" t="n">
        <v>0.0675080805086822</v>
      </c>
      <c r="Y143" s="23" t="n">
        <v>0.0908232115161296</v>
      </c>
      <c r="Z143" s="23" t="n">
        <v>0.0185406447160934</v>
      </c>
      <c r="AA143" s="25" t="n">
        <v>2668404</v>
      </c>
      <c r="AB143" s="25" t="n">
        <v>3465626</v>
      </c>
      <c r="AC143" s="25" t="n">
        <v>2387867</v>
      </c>
      <c r="AD143" s="25" t="n">
        <v>10266371</v>
      </c>
      <c r="AE143" s="25" t="n">
        <v>14631513</v>
      </c>
      <c r="AF143" s="25" t="n">
        <v>11657038</v>
      </c>
      <c r="AG143" s="25" t="n">
        <v>2228922</v>
      </c>
      <c r="AH143" s="25" t="n">
        <v>2259974</v>
      </c>
      <c r="AI143" s="25" t="n">
        <v>187202</v>
      </c>
      <c r="AJ143" s="25" t="n">
        <v>651182</v>
      </c>
      <c r="AK143" s="25" t="n">
        <v>624314</v>
      </c>
      <c r="AL143" s="25" t="n">
        <v>543710</v>
      </c>
      <c r="AM143" s="25" t="n">
        <v>0</v>
      </c>
      <c r="AN143" s="25" t="n">
        <v>0</v>
      </c>
      <c r="AO143" s="25" t="n">
        <v>0</v>
      </c>
      <c r="AP143" s="25" t="n">
        <v>152348</v>
      </c>
      <c r="AQ143" s="25" t="n">
        <v>112761.760000001</v>
      </c>
      <c r="AR143" s="25" t="n">
        <v>451035.54</v>
      </c>
      <c r="AS143" s="25" t="n">
        <v>2353889</v>
      </c>
      <c r="AT143" s="25" t="n">
        <v>1492512.59</v>
      </c>
      <c r="AU143" s="25" t="n">
        <v>2559003.82</v>
      </c>
      <c r="AV143" s="26" t="n">
        <v>0</v>
      </c>
      <c r="AW143" s="26" t="n">
        <v>0</v>
      </c>
      <c r="AX143" s="26" t="n">
        <v>0</v>
      </c>
      <c r="AY143" s="26" t="n">
        <v>0.0109778206920405</v>
      </c>
      <c r="AZ143" s="26" t="n">
        <v>0.0091150452564311</v>
      </c>
      <c r="BA143" s="26" t="n">
        <v>0.0266887145810675</v>
      </c>
      <c r="BB143" s="26" t="n">
        <v>0.16961542895848</v>
      </c>
      <c r="BC143" s="26" t="n">
        <v>0.120646572061691</v>
      </c>
      <c r="BD143" s="26" t="n">
        <v>0.151421598758806</v>
      </c>
      <c r="BE143" s="26" t="n">
        <v>0.67277</v>
      </c>
      <c r="BF143" s="26" t="n">
        <v>0.67877</v>
      </c>
      <c r="BG143" s="26" t="n">
        <v>0.67577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60650766437586</v>
      </c>
      <c r="D144" s="23" t="n">
        <v>0.232140760684402</v>
      </c>
      <c r="E144" s="23" t="n">
        <v>0.199763551255377</v>
      </c>
      <c r="F144" s="23" t="n">
        <v>0.629163593218025</v>
      </c>
      <c r="G144" s="23" t="n">
        <v>0.60594832202008</v>
      </c>
      <c r="H144" s="23" t="n">
        <v>0.634008767755136</v>
      </c>
      <c r="I144" s="23" t="n">
        <v>0.306216886983602</v>
      </c>
      <c r="J144" s="23" t="n">
        <v>0.281096343369303</v>
      </c>
      <c r="K144" s="23" t="n">
        <v>0.0628405802704075</v>
      </c>
      <c r="L144" s="23" t="n">
        <v>1.44177939263005</v>
      </c>
      <c r="M144" s="23" t="n">
        <v>1.27697658346156</v>
      </c>
      <c r="N144" s="23" t="n">
        <v>1.01049299734147</v>
      </c>
      <c r="O144" s="23" t="n">
        <v>0</v>
      </c>
      <c r="P144" s="23" t="n">
        <v>0</v>
      </c>
      <c r="Q144" s="23" t="n">
        <v>0</v>
      </c>
      <c r="R144" s="24" t="n">
        <v>115.693430656934</v>
      </c>
      <c r="S144" s="24" t="n">
        <v>115.693430656934</v>
      </c>
      <c r="T144" s="24" t="n">
        <v>113.430656934307</v>
      </c>
      <c r="U144" s="23" t="n">
        <v>0.55109664206709</v>
      </c>
      <c r="V144" s="23" t="n">
        <v>0.570506202245834</v>
      </c>
      <c r="W144" s="23" t="n">
        <v>0.615041122416282</v>
      </c>
      <c r="X144" s="23" t="n">
        <v>0.0563574167135157</v>
      </c>
      <c r="Y144" s="23" t="n">
        <v>0.0534025820406596</v>
      </c>
      <c r="Z144" s="23" t="n">
        <v>0.0574512814177082</v>
      </c>
      <c r="AA144" s="25" t="n">
        <v>1438083</v>
      </c>
      <c r="AB144" s="25" t="n">
        <v>1775634</v>
      </c>
      <c r="AC144" s="25" t="n">
        <v>1322865</v>
      </c>
      <c r="AD144" s="25" t="n">
        <v>5348737</v>
      </c>
      <c r="AE144" s="25" t="n">
        <v>7419248</v>
      </c>
      <c r="AF144" s="25" t="n">
        <v>6094851</v>
      </c>
      <c r="AG144" s="25" t="n">
        <v>1689484</v>
      </c>
      <c r="AH144" s="25" t="n">
        <v>2150093</v>
      </c>
      <c r="AI144" s="25" t="n">
        <v>416140</v>
      </c>
      <c r="AJ144" s="25" t="n">
        <v>3347496</v>
      </c>
      <c r="AK144" s="25" t="n">
        <v>3028387</v>
      </c>
      <c r="AL144" s="25" t="n">
        <v>2620368</v>
      </c>
      <c r="AM144" s="25" t="n">
        <v>0</v>
      </c>
      <c r="AN144" s="25" t="n">
        <v>0</v>
      </c>
      <c r="AO144" s="25" t="n">
        <v>0</v>
      </c>
      <c r="AP144" s="25" t="n">
        <v>30464</v>
      </c>
      <c r="AQ144" s="25" t="n">
        <v>150952.61</v>
      </c>
      <c r="AR144" s="25" t="n">
        <v>57339.99</v>
      </c>
      <c r="AS144" s="25" t="n">
        <v>2788872</v>
      </c>
      <c r="AT144" s="25" t="n">
        <v>2701193.91</v>
      </c>
      <c r="AU144" s="25" t="n">
        <v>5084857.13</v>
      </c>
      <c r="AV144" s="26" t="n">
        <v>0</v>
      </c>
      <c r="AW144" s="26" t="n">
        <v>0</v>
      </c>
      <c r="AX144" s="26" t="n">
        <v>0</v>
      </c>
      <c r="AY144" s="26" t="n">
        <v>0.00380235160668826</v>
      </c>
      <c r="AZ144" s="26" t="n">
        <v>0.0235993323200674</v>
      </c>
      <c r="BA144" s="26" t="n">
        <v>0.00602844133749415</v>
      </c>
      <c r="BB144" s="26" t="n">
        <v>0.348091909468485</v>
      </c>
      <c r="BC144" s="26" t="n">
        <v>0.422293942072497</v>
      </c>
      <c r="BD144" s="26" t="n">
        <v>0.534596586391869</v>
      </c>
      <c r="BE144" s="26" t="n">
        <v>0.75398</v>
      </c>
      <c r="BF144" s="26" t="n">
        <v>0.67357</v>
      </c>
      <c r="BG144" s="26" t="n">
        <v>0.713775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382670932627255</v>
      </c>
      <c r="D145" s="23" t="n">
        <v>0.354241253473913</v>
      </c>
      <c r="E145" s="23" t="n">
        <v>0.32197095320417</v>
      </c>
      <c r="F145" s="23" t="n">
        <v>1.25237110561912</v>
      </c>
      <c r="G145" s="23" t="n">
        <v>1.17619396261069</v>
      </c>
      <c r="H145" s="23" t="n">
        <v>1.16075913105318</v>
      </c>
      <c r="I145" s="23" t="n">
        <v>0.0159604724773424</v>
      </c>
      <c r="J145" s="23" t="n">
        <v>0.0145130519144882</v>
      </c>
      <c r="K145" s="23" t="n">
        <v>0.0588197558620036</v>
      </c>
      <c r="L145" s="23" t="n">
        <v>0.165414224030301</v>
      </c>
      <c r="M145" s="23" t="n">
        <v>0.148966911141408</v>
      </c>
      <c r="N145" s="23" t="n">
        <v>0.199058792527485</v>
      </c>
      <c r="O145" s="23" t="n">
        <v>0.00297207503920709</v>
      </c>
      <c r="P145" s="23" t="n">
        <v>0.00142815737109131</v>
      </c>
      <c r="Q145" s="23" t="n">
        <v>0.00686805601647619</v>
      </c>
      <c r="R145" s="24" t="n">
        <v>247.464322647363</v>
      </c>
      <c r="S145" s="24" t="n">
        <v>251.892631578947</v>
      </c>
      <c r="T145" s="24" t="n">
        <v>275.020979020979</v>
      </c>
      <c r="U145" s="23" t="n">
        <v>0.598686607371804</v>
      </c>
      <c r="V145" s="23" t="n">
        <v>0.619849197801049</v>
      </c>
      <c r="W145" s="23" t="n">
        <v>0.634100275759105</v>
      </c>
      <c r="X145" s="23" t="n">
        <v>0.0297462839782596</v>
      </c>
      <c r="Y145" s="23" t="n">
        <v>0.0360721959330748</v>
      </c>
      <c r="Z145" s="23" t="n">
        <v>0.0514478337614027</v>
      </c>
      <c r="AA145" s="25" t="n">
        <v>27984573</v>
      </c>
      <c r="AB145" s="25" t="n">
        <v>35675479</v>
      </c>
      <c r="AC145" s="25" t="n">
        <v>25446359</v>
      </c>
      <c r="AD145" s="25" t="n">
        <v>68415033</v>
      </c>
      <c r="AE145" s="25" t="n">
        <v>97591813</v>
      </c>
      <c r="AF145" s="25" t="n">
        <v>74904145</v>
      </c>
      <c r="AG145" s="25" t="n">
        <v>1167183</v>
      </c>
      <c r="AH145" s="25" t="n">
        <v>1461603</v>
      </c>
      <c r="AI145" s="25" t="n">
        <v>4648707</v>
      </c>
      <c r="AJ145" s="25" t="n">
        <v>6252856</v>
      </c>
      <c r="AK145" s="25" t="n">
        <v>5648958</v>
      </c>
      <c r="AL145" s="25" t="n">
        <v>8067612</v>
      </c>
      <c r="AM145" s="25" t="n">
        <v>112348</v>
      </c>
      <c r="AN145" s="25" t="n">
        <v>54157</v>
      </c>
      <c r="AO145" s="25" t="n">
        <v>278354</v>
      </c>
      <c r="AP145" s="25" t="n">
        <v>1289122</v>
      </c>
      <c r="AQ145" s="25" t="n">
        <v>3547933.08999999</v>
      </c>
      <c r="AR145" s="25" t="n">
        <v>1826763.03</v>
      </c>
      <c r="AS145" s="25" t="n">
        <v>37173841</v>
      </c>
      <c r="AT145" s="25" t="n">
        <v>45175878.7</v>
      </c>
      <c r="AU145" s="25" t="n">
        <v>51203089.56</v>
      </c>
      <c r="AV145" s="26" t="n">
        <v>0.00105651536222783</v>
      </c>
      <c r="AW145" s="26" t="n">
        <v>0.00055493384470683</v>
      </c>
      <c r="AX145" s="26" t="n">
        <v>0.00225049008800903</v>
      </c>
      <c r="AY145" s="26" t="n">
        <v>0.0121228432796833</v>
      </c>
      <c r="AZ145" s="26" t="n">
        <v>0.0417496321715082</v>
      </c>
      <c r="BA145" s="26" t="n">
        <v>0.0147693659590174</v>
      </c>
      <c r="BB145" s="26" t="n">
        <v>0.34958107033071</v>
      </c>
      <c r="BC145" s="26" t="n">
        <v>0.531598615561737</v>
      </c>
      <c r="BD145" s="26" t="n">
        <v>0.413976610827287</v>
      </c>
      <c r="BE145" s="26" t="n">
        <v>0.77626</v>
      </c>
      <c r="BF145" s="26" t="n">
        <v>0.69725</v>
      </c>
      <c r="BG145" s="26" t="n">
        <v>0.736755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222683695230611</v>
      </c>
      <c r="D146" s="23" t="n">
        <v>0.206215759555714</v>
      </c>
      <c r="E146" s="23" t="n">
        <v>0.199656738178353</v>
      </c>
      <c r="F146" s="23" t="n">
        <v>0.57969868583614</v>
      </c>
      <c r="G146" s="23" t="n">
        <v>0.575501229920408</v>
      </c>
      <c r="H146" s="23" t="n">
        <v>0.495648363019108</v>
      </c>
      <c r="I146" s="23" t="n">
        <v>0.00302387508250949</v>
      </c>
      <c r="J146" s="23" t="n">
        <v>-0.0116885980063112</v>
      </c>
      <c r="K146" s="23" t="n">
        <v>-0.00169178017564506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27.5</v>
      </c>
      <c r="S146" s="24" t="n">
        <v>227.5</v>
      </c>
      <c r="T146" s="24" t="n">
        <v>207.115384615385</v>
      </c>
      <c r="U146" s="23" t="n">
        <v>0.670682450897499</v>
      </c>
      <c r="V146" s="23" t="n">
        <v>0.658664758142231</v>
      </c>
      <c r="W146" s="23" t="n">
        <v>0.715575123201325</v>
      </c>
      <c r="X146" s="23" t="n">
        <v>0.0174676185734281</v>
      </c>
      <c r="Y146" s="23" t="n">
        <v>0.029272880695795</v>
      </c>
      <c r="Z146" s="23" t="n">
        <v>0.00954601501833484</v>
      </c>
      <c r="AA146" s="25" t="n">
        <v>1096085</v>
      </c>
      <c r="AB146" s="25" t="n">
        <v>1405858</v>
      </c>
      <c r="AC146" s="25" t="n">
        <v>1115131</v>
      </c>
      <c r="AD146" s="25" t="n">
        <v>4890535</v>
      </c>
      <c r="AE146" s="25" t="n">
        <v>6875818</v>
      </c>
      <c r="AF146" s="25" t="n">
        <v>5598357</v>
      </c>
      <c r="AG146" s="25" t="n">
        <v>14884</v>
      </c>
      <c r="AH146" s="25" t="n">
        <v>-79686</v>
      </c>
      <c r="AI146" s="25" t="n">
        <v>-9449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102561</v>
      </c>
      <c r="AQ146" s="25" t="n">
        <v>118650.78</v>
      </c>
      <c r="AR146" s="25" t="n">
        <v>122079.22</v>
      </c>
      <c r="AS146" s="25" t="n">
        <v>659650</v>
      </c>
      <c r="AT146" s="25" t="n">
        <v>441041.5</v>
      </c>
      <c r="AU146" s="25" t="n">
        <v>2572860.66</v>
      </c>
      <c r="AV146" s="26" t="n">
        <v>0</v>
      </c>
      <c r="AW146" s="26" t="n">
        <v>0</v>
      </c>
      <c r="AX146" s="26" t="n">
        <v>0</v>
      </c>
      <c r="AY146" s="26" t="n">
        <v>0.0156220607057977</v>
      </c>
      <c r="AZ146" s="26" t="n">
        <v>0.0199720477333011</v>
      </c>
      <c r="BA146" s="26" t="n">
        <v>0.0167637214710754</v>
      </c>
      <c r="BB146" s="26" t="n">
        <v>0.100477689809766</v>
      </c>
      <c r="BC146" s="26" t="n">
        <v>0.0742388873496383</v>
      </c>
      <c r="BD146" s="26" t="n">
        <v>0.353301073582607</v>
      </c>
      <c r="BE146" s="26" t="n">
        <v>0.70758</v>
      </c>
      <c r="BF146" s="26" t="n">
        <v>0.71344</v>
      </c>
      <c r="BG146" s="26" t="n">
        <v>0.71051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208866432449087</v>
      </c>
      <c r="D147" s="23" t="n">
        <v>0.184702526205041</v>
      </c>
      <c r="E147" s="23" t="n">
        <v>0.174909310648788</v>
      </c>
      <c r="F147" s="23" t="n">
        <v>0.555477489784457</v>
      </c>
      <c r="G147" s="23" t="n">
        <v>0.595132862032355</v>
      </c>
      <c r="H147" s="23" t="n">
        <v>0.596014794900281</v>
      </c>
      <c r="I147" s="23" t="n">
        <v>-0.0968665191342296</v>
      </c>
      <c r="J147" s="23" t="n">
        <v>-0.000259528365980982</v>
      </c>
      <c r="K147" s="23" t="n">
        <v>0.0125885720787305</v>
      </c>
      <c r="L147" s="23" t="n">
        <v>0.278629118334193</v>
      </c>
      <c r="M147" s="23" t="n">
        <v>0.271654445829854</v>
      </c>
      <c r="N147" s="23" t="n">
        <v>0.298360109063057</v>
      </c>
      <c r="O147" s="23" t="n">
        <v>0.0845846078773496</v>
      </c>
      <c r="P147" s="23" t="n">
        <v>0.221535821732118</v>
      </c>
      <c r="Q147" s="23" t="n">
        <v>0.0339819404321583</v>
      </c>
      <c r="R147" s="24" t="n">
        <v>272.133333333333</v>
      </c>
      <c r="S147" s="24" t="n">
        <v>231.056603773585</v>
      </c>
      <c r="T147" s="24" t="n">
        <v>216.322869955157</v>
      </c>
      <c r="U147" s="23" t="n">
        <v>0.544587902717169</v>
      </c>
      <c r="V147" s="23" t="n">
        <v>0.568660409580263</v>
      </c>
      <c r="W147" s="23" t="n">
        <v>0.651576049961089</v>
      </c>
      <c r="X147" s="23" t="n">
        <v>0.162069660673986</v>
      </c>
      <c r="Y147" s="23" t="n">
        <v>0.139493303511461</v>
      </c>
      <c r="Z147" s="23" t="n">
        <v>0.0488116672901559</v>
      </c>
      <c r="AA147" s="25" t="n">
        <v>3238346</v>
      </c>
      <c r="AB147" s="25" t="n">
        <v>4249473</v>
      </c>
      <c r="AC147" s="25" t="n">
        <v>2994637</v>
      </c>
      <c r="AD147" s="25" t="n">
        <v>16200762</v>
      </c>
      <c r="AE147" s="25" t="n">
        <v>22445271</v>
      </c>
      <c r="AF147" s="25" t="n">
        <v>16985058</v>
      </c>
      <c r="AG147" s="25" t="n">
        <v>-1501856</v>
      </c>
      <c r="AH147" s="25" t="n">
        <v>-5971</v>
      </c>
      <c r="AI147" s="25" t="n">
        <v>215530</v>
      </c>
      <c r="AJ147" s="25" t="n">
        <v>1826038</v>
      </c>
      <c r="AK147" s="25" t="n">
        <v>1781082</v>
      </c>
      <c r="AL147" s="25" t="n">
        <v>2004149</v>
      </c>
      <c r="AM147" s="25" t="n">
        <v>554338</v>
      </c>
      <c r="AN147" s="25" t="n">
        <v>1452483</v>
      </c>
      <c r="AO147" s="25" t="n">
        <v>228264</v>
      </c>
      <c r="AP147" s="25" t="n">
        <v>1613183</v>
      </c>
      <c r="AQ147" s="25" t="n">
        <v>1619002.53</v>
      </c>
      <c r="AR147" s="25" t="n">
        <v>843480.79</v>
      </c>
      <c r="AS147" s="25" t="n">
        <v>6354888</v>
      </c>
      <c r="AT147" s="25" t="n">
        <v>4212924.4</v>
      </c>
      <c r="AU147" s="25" t="n">
        <v>6275715.07</v>
      </c>
      <c r="AV147" s="26" t="n">
        <v>0.0257160200564712</v>
      </c>
      <c r="AW147" s="26" t="n">
        <v>0.0647122059698009</v>
      </c>
      <c r="AX147" s="26" t="n">
        <v>0.00902813258568764</v>
      </c>
      <c r="AY147" s="26" t="n">
        <v>0.0748363748881699</v>
      </c>
      <c r="AZ147" s="26" t="n">
        <v>0.0873495700050138</v>
      </c>
      <c r="BA147" s="26" t="n">
        <v>0.0333607419724554</v>
      </c>
      <c r="BB147" s="26" t="n">
        <v>0.294806466929252</v>
      </c>
      <c r="BC147" s="26" t="n">
        <v>0.227298678034574</v>
      </c>
      <c r="BD147" s="26" t="n">
        <v>0.248212542152762</v>
      </c>
      <c r="BE147" s="26" t="n">
        <v>0.67484</v>
      </c>
      <c r="BF147" s="26" t="n">
        <v>0.66968</v>
      </c>
      <c r="BG147" s="26" t="n">
        <v>0.67226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28690157104494</v>
      </c>
      <c r="D148" s="23" t="n">
        <v>0.2882308335628</v>
      </c>
      <c r="E148" s="23" t="n">
        <v>0.232883824843085</v>
      </c>
      <c r="F148" s="23" t="n">
        <v>0.623160720104974</v>
      </c>
      <c r="G148" s="23" t="n">
        <v>0.801487386679376</v>
      </c>
      <c r="H148" s="23" t="n">
        <v>0.728647502558415</v>
      </c>
      <c r="I148" s="23" t="n">
        <v>0.0676999904182707</v>
      </c>
      <c r="J148" s="23" t="n">
        <v>0.0662991190629992</v>
      </c>
      <c r="K148" s="23" t="n">
        <v>-0.0124668049016422</v>
      </c>
      <c r="L148" s="23" t="n">
        <v>0.363186283752442</v>
      </c>
      <c r="M148" s="23" t="n">
        <v>0.322185341476663</v>
      </c>
      <c r="N148" s="23" t="n">
        <v>0.313378799577531</v>
      </c>
      <c r="O148" s="23" t="n">
        <v>0</v>
      </c>
      <c r="P148" s="23" t="n">
        <v>0</v>
      </c>
      <c r="Q148" s="23" t="n">
        <v>0</v>
      </c>
      <c r="R148" s="24" t="n">
        <v>217.339285714286</v>
      </c>
      <c r="S148" s="24" t="n">
        <v>217.339285714286</v>
      </c>
      <c r="T148" s="24" t="n">
        <v>249.541666666667</v>
      </c>
      <c r="U148" s="23" t="n">
        <v>0.636445351002575</v>
      </c>
      <c r="V148" s="23" t="n">
        <v>0.63753910983112</v>
      </c>
      <c r="W148" s="23" t="n">
        <v>0.704341124544683</v>
      </c>
      <c r="X148" s="23" t="n">
        <v>0.12433914855336</v>
      </c>
      <c r="Y148" s="23" t="n">
        <v>0.112076137879458</v>
      </c>
      <c r="Z148" s="23" t="n">
        <v>0.0876272361967487</v>
      </c>
      <c r="AA148" s="25" t="n">
        <v>2231594</v>
      </c>
      <c r="AB148" s="25" t="n">
        <v>4167082</v>
      </c>
      <c r="AC148" s="25" t="n">
        <v>2378116</v>
      </c>
      <c r="AD148" s="25" t="n">
        <v>9411911</v>
      </c>
      <c r="AE148" s="25" t="n">
        <v>13906350</v>
      </c>
      <c r="AF148" s="25" t="n">
        <v>10244235</v>
      </c>
      <c r="AG148" s="25" t="n">
        <v>660627</v>
      </c>
      <c r="AH148" s="25" t="n">
        <v>958516</v>
      </c>
      <c r="AI148" s="25" t="n">
        <v>-127306</v>
      </c>
      <c r="AJ148" s="25" t="n">
        <v>1883832</v>
      </c>
      <c r="AK148" s="25" t="n">
        <v>1700000</v>
      </c>
      <c r="AL148" s="25" t="n">
        <v>1698970</v>
      </c>
      <c r="AM148" s="25" t="n">
        <v>0</v>
      </c>
      <c r="AN148" s="25" t="n">
        <v>0</v>
      </c>
      <c r="AO148" s="25" t="n">
        <v>0</v>
      </c>
      <c r="AP148" s="25" t="n">
        <v>144433</v>
      </c>
      <c r="AQ148" s="25" t="n">
        <v>284539.54</v>
      </c>
      <c r="AR148" s="25" t="n">
        <v>312388.07</v>
      </c>
      <c r="AS148" s="25" t="n">
        <v>2936647</v>
      </c>
      <c r="AT148" s="25" t="n">
        <v>2164851.01</v>
      </c>
      <c r="AU148" s="25" t="n">
        <v>2098374.71</v>
      </c>
      <c r="AV148" s="26" t="n">
        <v>0</v>
      </c>
      <c r="AW148" s="26" t="n">
        <v>0</v>
      </c>
      <c r="AX148" s="26" t="n">
        <v>0</v>
      </c>
      <c r="AY148" s="26" t="n">
        <v>0.0105153537502514</v>
      </c>
      <c r="AZ148" s="26" t="n">
        <v>0.0253289605629031</v>
      </c>
      <c r="BA148" s="26" t="n">
        <v>0.0206966565871514</v>
      </c>
      <c r="BB148" s="26" t="n">
        <v>0.213800738367372</v>
      </c>
      <c r="BC148" s="26" t="n">
        <v>0.192709336132514</v>
      </c>
      <c r="BD148" s="26" t="n">
        <v>0.139023685392446</v>
      </c>
      <c r="BE148" s="26" t="n">
        <v>0.70898</v>
      </c>
      <c r="BF148" s="26" t="n">
        <v>0.69967</v>
      </c>
      <c r="BG148" s="26" t="n">
        <v>0.704325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22584211878032</v>
      </c>
      <c r="D149" s="23" t="n">
        <v>0.31790860582797</v>
      </c>
      <c r="E149" s="23" t="n">
        <v>0.346541846982278</v>
      </c>
      <c r="F149" s="23" t="n">
        <v>0.825656106301742</v>
      </c>
      <c r="G149" s="23" t="n">
        <v>0.781225166699446</v>
      </c>
      <c r="H149" s="23" t="n">
        <v>1.19519328734172</v>
      </c>
      <c r="I149" s="23" t="n">
        <v>0.0752457910389783</v>
      </c>
      <c r="J149" s="23" t="n">
        <v>0.0203841436318033</v>
      </c>
      <c r="K149" s="23" t="n">
        <v>0.176886533967117</v>
      </c>
      <c r="L149" s="23" t="n">
        <v>0.638224074443618</v>
      </c>
      <c r="M149" s="23" t="n">
        <v>0.622518193998631</v>
      </c>
      <c r="N149" s="23" t="n">
        <v>0.574573145779506</v>
      </c>
      <c r="O149" s="23" t="n">
        <v>0</v>
      </c>
      <c r="P149" s="23" t="n">
        <v>0</v>
      </c>
      <c r="Q149" s="23" t="n">
        <v>0</v>
      </c>
      <c r="R149" s="24" t="n">
        <v>380.996865203762</v>
      </c>
      <c r="S149" s="24" t="n">
        <v>398.485245901639</v>
      </c>
      <c r="T149" s="24" t="n">
        <v>386.690095846645</v>
      </c>
      <c r="U149" s="23" t="n">
        <v>0.545028999141023</v>
      </c>
      <c r="V149" s="23" t="n">
        <v>0.56326443758224</v>
      </c>
      <c r="W149" s="23" t="n">
        <v>0.653744137143381</v>
      </c>
      <c r="X149" s="23" t="n">
        <v>0.155540063397535</v>
      </c>
      <c r="Y149" s="23" t="n">
        <v>0.150779605071073</v>
      </c>
      <c r="Z149" s="23" t="n">
        <v>0.030705116252811</v>
      </c>
      <c r="AA149" s="25" t="n">
        <v>10692685</v>
      </c>
      <c r="AB149" s="25" t="n">
        <v>14339302</v>
      </c>
      <c r="AC149" s="25" t="n">
        <v>11895209</v>
      </c>
      <c r="AD149" s="25" t="n">
        <v>30383831</v>
      </c>
      <c r="AE149" s="25" t="n">
        <v>44747849</v>
      </c>
      <c r="AF149" s="25" t="n">
        <v>30607733</v>
      </c>
      <c r="AG149" s="25" t="n">
        <v>2494169</v>
      </c>
      <c r="AH149" s="25" t="n">
        <v>919429</v>
      </c>
      <c r="AI149" s="25" t="n">
        <v>6071712</v>
      </c>
      <c r="AJ149" s="25" t="n">
        <v>13109672</v>
      </c>
      <c r="AK149" s="25" t="n">
        <v>12916381</v>
      </c>
      <c r="AL149" s="25" t="n">
        <v>11867305</v>
      </c>
      <c r="AM149" s="25" t="n">
        <v>0</v>
      </c>
      <c r="AN149" s="25" t="n">
        <v>0</v>
      </c>
      <c r="AO149" s="25" t="n">
        <v>0</v>
      </c>
      <c r="AP149" s="25" t="n">
        <v>213929</v>
      </c>
      <c r="AQ149" s="25" t="n">
        <v>641097.579999999</v>
      </c>
      <c r="AR149" s="25" t="n">
        <v>166115.369999999</v>
      </c>
      <c r="AS149" s="25" t="n">
        <v>15134489</v>
      </c>
      <c r="AT149" s="25" t="n">
        <v>14916153.72</v>
      </c>
      <c r="AU149" s="25" t="n">
        <v>25994454.38</v>
      </c>
      <c r="AV149" s="26" t="n">
        <v>0</v>
      </c>
      <c r="AW149" s="26" t="n">
        <v>0</v>
      </c>
      <c r="AX149" s="26" t="n">
        <v>0</v>
      </c>
      <c r="AY149" s="26" t="n">
        <v>0.00405255928565054</v>
      </c>
      <c r="AZ149" s="26" t="n">
        <v>0.0169063967258797</v>
      </c>
      <c r="BA149" s="26" t="n">
        <v>0.00300359888621451</v>
      </c>
      <c r="BB149" s="26" t="n">
        <v>0.286699858039471</v>
      </c>
      <c r="BC149" s="26" t="n">
        <v>0.393354179272563</v>
      </c>
      <c r="BD149" s="26" t="n">
        <v>0.470016195512326</v>
      </c>
      <c r="BE149" s="26" t="n">
        <v>0.79191</v>
      </c>
      <c r="BF149" s="26" t="n">
        <v>0.75557</v>
      </c>
      <c r="BG149" s="26" t="n">
        <v>0.77374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00660204552632</v>
      </c>
      <c r="D150" s="23" t="n">
        <v>0.196739558390208</v>
      </c>
      <c r="E150" s="23" t="n">
        <v>0.221681455362128</v>
      </c>
      <c r="F150" s="23" t="n">
        <v>0.552061772709069</v>
      </c>
      <c r="G150" s="23" t="n">
        <v>0.541541290602754</v>
      </c>
      <c r="H150" s="23" t="n">
        <v>0.5388907540619</v>
      </c>
      <c r="I150" s="23" t="n">
        <v>0.0545079804678959</v>
      </c>
      <c r="J150" s="23" t="n">
        <v>0.00258271251367858</v>
      </c>
      <c r="K150" s="23" t="n">
        <v>0.0342045814218717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35.652173913043</v>
      </c>
      <c r="S150" s="24" t="n">
        <v>173.333333333333</v>
      </c>
      <c r="T150" s="24" t="n">
        <v>196.677419354839</v>
      </c>
      <c r="U150" s="23" t="n">
        <v>0.57778372445513</v>
      </c>
      <c r="V150" s="23" t="n">
        <v>0.591148342338215</v>
      </c>
      <c r="W150" s="23" t="n">
        <v>0.581992997572315</v>
      </c>
      <c r="X150" s="23" t="n">
        <v>0.10324423770449</v>
      </c>
      <c r="Y150" s="23" t="n">
        <v>0.0840660557258595</v>
      </c>
      <c r="Z150" s="23" t="n">
        <v>0.175921124363424</v>
      </c>
      <c r="AA150" s="25" t="n">
        <v>1032472</v>
      </c>
      <c r="AB150" s="25" t="n">
        <v>1404144</v>
      </c>
      <c r="AC150" s="25" t="n">
        <v>1325834</v>
      </c>
      <c r="AD150" s="25" t="n">
        <v>4783250</v>
      </c>
      <c r="AE150" s="25" t="n">
        <v>7058949</v>
      </c>
      <c r="AF150" s="25" t="n">
        <v>5715732</v>
      </c>
      <c r="AG150" s="25" t="n">
        <v>280464</v>
      </c>
      <c r="AH150" s="25" t="n">
        <v>18433</v>
      </c>
      <c r="AI150" s="25" t="n">
        <v>204571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26692</v>
      </c>
      <c r="AQ150" s="25" t="n">
        <v>84003.1299999995</v>
      </c>
      <c r="AR150" s="25" t="n">
        <v>298747.329999999</v>
      </c>
      <c r="AS150" s="25" t="n">
        <v>2601730</v>
      </c>
      <c r="AT150" s="25" t="n">
        <v>1958257.97</v>
      </c>
      <c r="AU150" s="25" t="n">
        <v>1884857.3</v>
      </c>
      <c r="AV150" s="26" t="n">
        <v>0</v>
      </c>
      <c r="AW150" s="26" t="n">
        <v>0</v>
      </c>
      <c r="AX150" s="26" t="n">
        <v>0</v>
      </c>
      <c r="AY150" s="26" t="n">
        <v>0.0151898582410184</v>
      </c>
      <c r="AZ150" s="26" t="n">
        <v>0.0148789474457961</v>
      </c>
      <c r="BA150" s="26" t="n">
        <v>0.0325449873789683</v>
      </c>
      <c r="BB150" s="26" t="n">
        <v>0.311936901157176</v>
      </c>
      <c r="BC150" s="26" t="n">
        <v>0.34685394961999</v>
      </c>
      <c r="BD150" s="26" t="n">
        <v>0.205332904697948</v>
      </c>
      <c r="BE150" s="26" t="n">
        <v>0.73844</v>
      </c>
      <c r="BF150" s="26" t="n">
        <v>0.80097</v>
      </c>
      <c r="BG150" s="26" t="n">
        <v>0.769705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70838541459241</v>
      </c>
      <c r="D151" s="23" t="n">
        <v>0.234530478681543</v>
      </c>
      <c r="E151" s="23" t="n">
        <v>0.265957874758824</v>
      </c>
      <c r="F151" s="23" t="n">
        <v>0.937180902728775</v>
      </c>
      <c r="G151" s="23" t="n">
        <v>0.745924249990658</v>
      </c>
      <c r="H151" s="23" t="n">
        <v>0.920528485406852</v>
      </c>
      <c r="I151" s="23" t="n">
        <v>0.128008017594949</v>
      </c>
      <c r="J151" s="23" t="n">
        <v>0.080053483064266</v>
      </c>
      <c r="K151" s="23" t="n">
        <v>0.11192088497942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79.142857142857</v>
      </c>
      <c r="S151" s="24" t="n">
        <v>179.142857142857</v>
      </c>
      <c r="T151" s="24" t="n">
        <v>233.733333333333</v>
      </c>
      <c r="U151" s="23" t="n">
        <v>0.594140767157824</v>
      </c>
      <c r="V151" s="23" t="n">
        <v>0.593276866464208</v>
      </c>
      <c r="W151" s="23" t="n">
        <v>0.593867351616774</v>
      </c>
      <c r="X151" s="23" t="n">
        <v>0.0456044748292719</v>
      </c>
      <c r="Y151" s="23" t="n">
        <v>0.0818331974693156</v>
      </c>
      <c r="Z151" s="23" t="n">
        <v>0.0938291090191311</v>
      </c>
      <c r="AA151" s="25" t="n">
        <v>1693350</v>
      </c>
      <c r="AB151" s="25" t="n">
        <v>2195725</v>
      </c>
      <c r="AC151" s="25" t="n">
        <v>1950355</v>
      </c>
      <c r="AD151" s="25" t="n">
        <v>5361009</v>
      </c>
      <c r="AE151" s="25" t="n">
        <v>8523228</v>
      </c>
      <c r="AF151" s="25" t="n">
        <v>6419543</v>
      </c>
      <c r="AG151" s="25" t="n">
        <v>800338</v>
      </c>
      <c r="AH151" s="25" t="n">
        <v>749478</v>
      </c>
      <c r="AI151" s="25" t="n">
        <v>820752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181631</v>
      </c>
      <c r="AQ151" s="25" t="n">
        <v>91587.1699999999</v>
      </c>
      <c r="AR151" s="25" t="n">
        <v>112618.62</v>
      </c>
      <c r="AS151" s="25" t="n">
        <v>1657755</v>
      </c>
      <c r="AT151" s="25" t="n">
        <v>1894956.82</v>
      </c>
      <c r="AU151" s="25" t="n">
        <v>2077752.07</v>
      </c>
      <c r="AV151" s="26" t="n">
        <v>0</v>
      </c>
      <c r="AW151" s="26" t="n">
        <v>0</v>
      </c>
      <c r="AX151" s="26" t="n">
        <v>0</v>
      </c>
      <c r="AY151" s="26" t="n">
        <v>0.0208841886532204</v>
      </c>
      <c r="AZ151" s="26" t="n">
        <v>0.0126604490914371</v>
      </c>
      <c r="BA151" s="26" t="n">
        <v>0.0107497842046489</v>
      </c>
      <c r="BB151" s="26" t="n">
        <v>0.190611008918188</v>
      </c>
      <c r="BC151" s="26" t="n">
        <v>0.261947217607899</v>
      </c>
      <c r="BD151" s="26" t="n">
        <v>0.198327651175823</v>
      </c>
      <c r="BE151" s="26" t="n">
        <v>0.79439</v>
      </c>
      <c r="BF151" s="26" t="n">
        <v>0.75134</v>
      </c>
      <c r="BG151" s="26" t="n">
        <v>0.772865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58428340941589</v>
      </c>
      <c r="D152" s="23" t="n">
        <v>0.234318986046506</v>
      </c>
      <c r="E152" s="23" t="n">
        <v>0.308375611654572</v>
      </c>
      <c r="F152" s="23" t="n">
        <v>0.824345782660837</v>
      </c>
      <c r="G152" s="23" t="n">
        <v>0.772458229289521</v>
      </c>
      <c r="H152" s="23" t="n">
        <v>1.0653445761103</v>
      </c>
      <c r="I152" s="23" t="n">
        <v>0.095383246403439</v>
      </c>
      <c r="J152" s="23" t="n">
        <v>0.0807332891204037</v>
      </c>
      <c r="K152" s="23" t="n">
        <v>0.0777226541711144</v>
      </c>
      <c r="L152" s="23" t="n">
        <v>0.457318788264483</v>
      </c>
      <c r="M152" s="23" t="n">
        <v>0.413800292446621</v>
      </c>
      <c r="N152" s="23" t="n">
        <v>0.358457303144645</v>
      </c>
      <c r="O152" s="23" t="n">
        <v>0.124410469928</v>
      </c>
      <c r="P152" s="23" t="n">
        <v>0.157359842527667</v>
      </c>
      <c r="Q152" s="23" t="n">
        <v>0.0546856502210603</v>
      </c>
      <c r="R152" s="24" t="n">
        <v>275.868571428571</v>
      </c>
      <c r="S152" s="24" t="n">
        <v>274.301136363636</v>
      </c>
      <c r="T152" s="24" t="n">
        <v>268.706214689266</v>
      </c>
      <c r="U152" s="23" t="n">
        <v>0.612926924987687</v>
      </c>
      <c r="V152" s="23" t="n">
        <v>0.616841847358739</v>
      </c>
      <c r="W152" s="23" t="n">
        <v>0.639857623060005</v>
      </c>
      <c r="X152" s="23" t="n">
        <v>0.0261754186784334</v>
      </c>
      <c r="Y152" s="23" t="n">
        <v>0.0336143329584755</v>
      </c>
      <c r="Z152" s="23" t="n">
        <v>0.0332126336510587</v>
      </c>
      <c r="AA152" s="25" t="n">
        <v>7266355</v>
      </c>
      <c r="AB152" s="25" t="n">
        <v>9152374</v>
      </c>
      <c r="AC152" s="25" t="n">
        <v>9893381</v>
      </c>
      <c r="AD152" s="25" t="n">
        <v>27178018</v>
      </c>
      <c r="AE152" s="25" t="n">
        <v>37672055</v>
      </c>
      <c r="AF152" s="25" t="n">
        <v>29317669</v>
      </c>
      <c r="AG152" s="25" t="n">
        <v>2681937</v>
      </c>
      <c r="AH152" s="25" t="n">
        <v>3153399</v>
      </c>
      <c r="AI152" s="25" t="n">
        <v>2493517</v>
      </c>
      <c r="AJ152" s="25" t="n">
        <v>6093782</v>
      </c>
      <c r="AK152" s="25" t="n">
        <v>5918778</v>
      </c>
      <c r="AL152" s="25" t="n">
        <v>5451685</v>
      </c>
      <c r="AM152" s="25" t="n">
        <v>1657772</v>
      </c>
      <c r="AN152" s="25" t="n">
        <v>2250791</v>
      </c>
      <c r="AO152" s="25" t="n">
        <v>831700</v>
      </c>
      <c r="AP152" s="25" t="n">
        <v>2118041</v>
      </c>
      <c r="AQ152" s="25" t="n">
        <v>2698895.19</v>
      </c>
      <c r="AR152" s="25" t="n">
        <v>1258036.47</v>
      </c>
      <c r="AS152" s="25" t="n">
        <v>26350292</v>
      </c>
      <c r="AT152" s="25" t="n">
        <v>25109967.5</v>
      </c>
      <c r="AU152" s="25" t="n">
        <v>30381702.41</v>
      </c>
      <c r="AV152" s="26" t="n">
        <v>0.0423066761128843</v>
      </c>
      <c r="AW152" s="26" t="n">
        <v>0.0597469662857521</v>
      </c>
      <c r="AX152" s="26" t="n">
        <v>0.0188856439178031</v>
      </c>
      <c r="AY152" s="26" t="n">
        <v>0.0540528339125101</v>
      </c>
      <c r="AZ152" s="26" t="n">
        <v>0.0801704036268728</v>
      </c>
      <c r="BA152" s="26" t="n">
        <v>0.0285665850763857</v>
      </c>
      <c r="BB152" s="26" t="n">
        <v>0.67246477146672</v>
      </c>
      <c r="BC152" s="26" t="n">
        <v>0.74588899820621</v>
      </c>
      <c r="BD152" s="26" t="n">
        <v>0.68988579215092</v>
      </c>
      <c r="BE152" s="26" t="n">
        <v>0.77097</v>
      </c>
      <c r="BF152" s="26" t="n">
        <v>0.7454</v>
      </c>
      <c r="BG152" s="26" t="n">
        <v>0.758185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41110745945256</v>
      </c>
      <c r="D153" s="23" t="n">
        <v>0.225470696622745</v>
      </c>
      <c r="E153" s="23" t="n">
        <v>0.226303774170094</v>
      </c>
      <c r="F153" s="23" t="n">
        <v>0.868934770272503</v>
      </c>
      <c r="G153" s="23" t="n">
        <v>0.707481928794191</v>
      </c>
      <c r="H153" s="23" t="n">
        <v>0.635281946935091</v>
      </c>
      <c r="I153" s="23" t="n">
        <v>0.083663828117318</v>
      </c>
      <c r="J153" s="23" t="n">
        <v>0.0202969477109168</v>
      </c>
      <c r="K153" s="23" t="n">
        <v>0.0330573167445431</v>
      </c>
      <c r="L153" s="23" t="n">
        <v>0.675016081326769</v>
      </c>
      <c r="M153" s="23" t="n">
        <v>0.654632889152756</v>
      </c>
      <c r="N153" s="23" t="n">
        <v>0.556882825402651</v>
      </c>
      <c r="O153" s="23" t="n">
        <v>0.0799962827468206</v>
      </c>
      <c r="P153" s="23" t="n">
        <v>0.0956659441792554</v>
      </c>
      <c r="Q153" s="23" t="n">
        <v>0.101061149301978</v>
      </c>
      <c r="R153" s="24" t="n">
        <v>229.159420289855</v>
      </c>
      <c r="S153" s="24" t="n">
        <v>229.159420289855</v>
      </c>
      <c r="T153" s="24" t="n">
        <v>233.34328358209</v>
      </c>
      <c r="U153" s="23" t="n">
        <v>0.735834436436791</v>
      </c>
      <c r="V153" s="23" t="n">
        <v>0.710034885868918</v>
      </c>
      <c r="W153" s="23" t="n">
        <v>0.731634072730492</v>
      </c>
      <c r="X153" s="23" t="n">
        <v>0.00706699854246804</v>
      </c>
      <c r="Y153" s="23" t="n">
        <v>0.0544486861999674</v>
      </c>
      <c r="Z153" s="23" t="n">
        <v>0.0660083576764858</v>
      </c>
      <c r="AA153" s="25" t="n">
        <v>1088724</v>
      </c>
      <c r="AB153" s="25" t="n">
        <v>1392652</v>
      </c>
      <c r="AC153" s="25" t="n">
        <v>1112730</v>
      </c>
      <c r="AD153" s="25" t="n">
        <v>4110373</v>
      </c>
      <c r="AE153" s="25" t="n">
        <v>6030522</v>
      </c>
      <c r="AF153" s="25" t="n">
        <v>4789848</v>
      </c>
      <c r="AG153" s="25" t="n">
        <v>377780</v>
      </c>
      <c r="AH153" s="25" t="n">
        <v>125367</v>
      </c>
      <c r="AI153" s="25" t="n">
        <v>162542</v>
      </c>
      <c r="AJ153" s="25" t="n">
        <v>1765055</v>
      </c>
      <c r="AK153" s="25" t="n">
        <v>1733335</v>
      </c>
      <c r="AL153" s="25" t="n">
        <v>1578050</v>
      </c>
      <c r="AM153" s="25" t="n">
        <v>209177</v>
      </c>
      <c r="AN153" s="25" t="n">
        <v>253304</v>
      </c>
      <c r="AO153" s="25" t="n">
        <v>286379</v>
      </c>
      <c r="AP153" s="25" t="n">
        <v>320310</v>
      </c>
      <c r="AQ153" s="25" t="n">
        <v>673202.46</v>
      </c>
      <c r="AR153" s="25" t="n">
        <v>517681.62</v>
      </c>
      <c r="AS153" s="25" t="n">
        <v>1616600</v>
      </c>
      <c r="AT153" s="25" t="n">
        <v>942002.59</v>
      </c>
      <c r="AU153" s="25" t="n">
        <v>913468.74</v>
      </c>
      <c r="AV153" s="26" t="n">
        <v>0.0320486568037265</v>
      </c>
      <c r="AW153" s="26" t="n">
        <v>0.042003660711295</v>
      </c>
      <c r="AX153" s="26" t="n">
        <v>0.0404047372949246</v>
      </c>
      <c r="AY153" s="26" t="n">
        <v>0.0490756883443287</v>
      </c>
      <c r="AZ153" s="26" t="n">
        <v>0.131003902275182</v>
      </c>
      <c r="BA153" s="26" t="n">
        <v>0.0730388396443558</v>
      </c>
      <c r="BB153" s="26" t="n">
        <v>0.247684298889956</v>
      </c>
      <c r="BC153" s="26" t="n">
        <v>0.183311889922875</v>
      </c>
      <c r="BD153" s="26" t="n">
        <v>0.128879786809877</v>
      </c>
      <c r="BE153" s="26" t="n">
        <v>0.91341</v>
      </c>
      <c r="BF153" s="26" t="n">
        <v>0.80678</v>
      </c>
      <c r="BG153" s="26" t="n">
        <v>0.860095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195979973461615</v>
      </c>
      <c r="D154" s="23" t="n">
        <v>0.162704137197367</v>
      </c>
      <c r="E154" s="23" t="n">
        <v>0.209296886264707</v>
      </c>
      <c r="F154" s="23" t="n">
        <v>0.298773514968333</v>
      </c>
      <c r="G154" s="23" t="n">
        <v>0.26799912466263</v>
      </c>
      <c r="H154" s="23" t="n">
        <v>0.429417835344864</v>
      </c>
      <c r="I154" s="23" t="n">
        <v>-0.12216488346272</v>
      </c>
      <c r="J154" s="23" t="n">
        <v>-0.0598228161284677</v>
      </c>
      <c r="K154" s="23" t="n">
        <v>0.041470733439780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458333333333</v>
      </c>
      <c r="S154" s="24" t="n">
        <v>105.458333333333</v>
      </c>
      <c r="T154" s="24" t="n">
        <v>97.88</v>
      </c>
      <c r="U154" s="23" t="n">
        <v>0.384961640282346</v>
      </c>
      <c r="V154" s="23" t="n">
        <v>0.404070664542281</v>
      </c>
      <c r="W154" s="23" t="n">
        <v>0.524770442158761</v>
      </c>
      <c r="X154" s="23" t="n">
        <v>0.371930819770325</v>
      </c>
      <c r="Y154" s="23" t="n">
        <v>0.368806304721844</v>
      </c>
      <c r="Z154" s="23" t="n">
        <v>0.159520200712904</v>
      </c>
      <c r="AA154" s="25" t="n">
        <v>705689</v>
      </c>
      <c r="AB154" s="25" t="n">
        <v>837672</v>
      </c>
      <c r="AC154" s="25" t="n">
        <v>629974</v>
      </c>
      <c r="AD154" s="25" t="n">
        <v>3909961</v>
      </c>
      <c r="AE154" s="25" t="n">
        <v>5330481</v>
      </c>
      <c r="AF154" s="25" t="n">
        <v>2916803</v>
      </c>
      <c r="AG154" s="25" t="n">
        <v>-439894</v>
      </c>
      <c r="AH154" s="25" t="n">
        <v>-307994</v>
      </c>
      <c r="AI154" s="25" t="n">
        <v>124825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111922</v>
      </c>
      <c r="AQ154" s="25" t="n">
        <v>86516.4600000002</v>
      </c>
      <c r="AR154" s="25" t="n">
        <v>79338.1099999999</v>
      </c>
      <c r="AS154" s="25" t="n">
        <v>1920331</v>
      </c>
      <c r="AT154" s="25" t="n">
        <v>1315469.55</v>
      </c>
      <c r="AU154" s="25" t="n">
        <v>1266220.85</v>
      </c>
      <c r="AV154" s="26" t="n">
        <v>0</v>
      </c>
      <c r="AW154" s="26" t="n">
        <v>0</v>
      </c>
      <c r="AX154" s="26" t="n">
        <v>0</v>
      </c>
      <c r="AY154" s="26" t="n">
        <v>0.0209221743418568</v>
      </c>
      <c r="AZ154" s="26" t="n">
        <v>0.0215331310682633</v>
      </c>
      <c r="BA154" s="26" t="n">
        <v>0.0185236115132101</v>
      </c>
      <c r="BB154" s="26" t="n">
        <v>0.358977680671113</v>
      </c>
      <c r="BC154" s="26" t="n">
        <v>0.327407966489374</v>
      </c>
      <c r="BD154" s="26" t="n">
        <v>0.295633247569506</v>
      </c>
      <c r="BE154" s="26" t="n">
        <v>0.89298</v>
      </c>
      <c r="BF154" s="26" t="n">
        <v>0.84423</v>
      </c>
      <c r="BG154" s="26" t="n">
        <v>0.868605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29310052170618</v>
      </c>
      <c r="D155" s="23" t="n">
        <v>0.388343492060742</v>
      </c>
      <c r="E155" s="23" t="n">
        <v>0.39097903579828</v>
      </c>
      <c r="F155" s="23" t="n">
        <v>0.722417351264308</v>
      </c>
      <c r="G155" s="23" t="n">
        <v>0.556208055556489</v>
      </c>
      <c r="H155" s="23" t="n">
        <v>1.20142385803442</v>
      </c>
      <c r="I155" s="23" t="n">
        <v>-0.162684999107405</v>
      </c>
      <c r="J155" s="23" t="n">
        <v>-0.299706248880879</v>
      </c>
      <c r="K155" s="23" t="n">
        <v>0.135028464629201</v>
      </c>
      <c r="L155" s="23" t="n">
        <v>0.628844172975772</v>
      </c>
      <c r="M155" s="23" t="n">
        <v>0.613419955822468</v>
      </c>
      <c r="N155" s="23" t="n">
        <v>0.599974922314841</v>
      </c>
      <c r="O155" s="23" t="n">
        <v>0.0012382074066897</v>
      </c>
      <c r="P155" s="23" t="n">
        <v>0.00241060771411805</v>
      </c>
      <c r="Q155" s="23" t="n">
        <v>0.00167661309203064</v>
      </c>
      <c r="R155" s="24" t="n">
        <v>248.086162716208</v>
      </c>
      <c r="S155" s="24" t="n">
        <v>252.144543012941</v>
      </c>
      <c r="T155" s="24" t="n">
        <v>255.100521221147</v>
      </c>
      <c r="U155" s="23" t="n">
        <v>0.394859810927318</v>
      </c>
      <c r="V155" s="23" t="n">
        <v>0.384830278108266</v>
      </c>
      <c r="W155" s="23" t="n">
        <v>0.59432344547861</v>
      </c>
      <c r="X155" s="23" t="n">
        <v>0.319908870805844</v>
      </c>
      <c r="Y155" s="23" t="n">
        <v>0.359662963434076</v>
      </c>
      <c r="Z155" s="23" t="n">
        <v>0.0658014830236503</v>
      </c>
      <c r="AA155" s="25" t="n">
        <v>8412139</v>
      </c>
      <c r="AB155" s="25" t="n">
        <v>10757239</v>
      </c>
      <c r="AC155" s="25" t="n">
        <v>7604995</v>
      </c>
      <c r="AD155" s="25" t="n">
        <v>22749241</v>
      </c>
      <c r="AE155" s="25" t="n">
        <v>35235702</v>
      </c>
      <c r="AF155" s="25" t="n">
        <v>17145647</v>
      </c>
      <c r="AG155" s="25" t="n">
        <v>-3187740</v>
      </c>
      <c r="AH155" s="25" t="n">
        <v>-8301959</v>
      </c>
      <c r="AI155" s="25" t="n">
        <v>2626460</v>
      </c>
      <c r="AJ155" s="25" t="n">
        <v>7918148</v>
      </c>
      <c r="AK155" s="25" t="n">
        <v>7784398</v>
      </c>
      <c r="AL155" s="25" t="n">
        <v>7383148</v>
      </c>
      <c r="AM155" s="25" t="n">
        <v>15591</v>
      </c>
      <c r="AN155" s="25" t="n">
        <v>30591</v>
      </c>
      <c r="AO155" s="25" t="n">
        <v>20632</v>
      </c>
      <c r="AP155" s="25" t="n">
        <v>467883</v>
      </c>
      <c r="AQ155" s="25" t="n">
        <v>525999.100000002</v>
      </c>
      <c r="AR155" s="25" t="n">
        <v>415179.76</v>
      </c>
      <c r="AS155" s="25" t="n">
        <v>32088203</v>
      </c>
      <c r="AT155" s="25" t="n">
        <v>25126216.64</v>
      </c>
      <c r="AU155" s="25" t="n">
        <v>30712575.42</v>
      </c>
      <c r="AV155" s="26" t="n">
        <v>0.000400645699738726</v>
      </c>
      <c r="AW155" s="26" t="n">
        <v>0.000868181936605095</v>
      </c>
      <c r="AX155" s="26" t="n">
        <v>0.00063143500889677</v>
      </c>
      <c r="AY155" s="26" t="n">
        <v>0.012023302670185</v>
      </c>
      <c r="AZ155" s="26" t="n">
        <v>0.0215398452191577</v>
      </c>
      <c r="BA155" s="26" t="n">
        <v>0.0127064286278285</v>
      </c>
      <c r="BB155" s="26" t="n">
        <v>0.824578317253113</v>
      </c>
      <c r="BC155" s="26" t="n">
        <v>1.02892726882731</v>
      </c>
      <c r="BD155" s="26" t="n">
        <v>0.939947427955139</v>
      </c>
      <c r="BE155" s="26" t="n">
        <v>0.80767</v>
      </c>
      <c r="BF155" s="26" t="n">
        <v>0.72627</v>
      </c>
      <c r="BG155" s="26" t="n">
        <v>0.76697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180646516661252</v>
      </c>
      <c r="D156" s="23" t="n">
        <v>0.167492766278015</v>
      </c>
      <c r="E156" s="23" t="n">
        <v>0.154062826822434</v>
      </c>
      <c r="F156" s="23" t="n">
        <v>0.966181681352106</v>
      </c>
      <c r="G156" s="23" t="n">
        <v>0.927763826243973</v>
      </c>
      <c r="H156" s="23" t="n">
        <v>0.590000276145056</v>
      </c>
      <c r="I156" s="23" t="n">
        <v>0.168051826862711</v>
      </c>
      <c r="J156" s="23" t="n">
        <v>0.111672915917613</v>
      </c>
      <c r="K156" s="23" t="n">
        <v>0.00699152972394955</v>
      </c>
      <c r="L156" s="23" t="n">
        <v>0</v>
      </c>
      <c r="M156" s="23" t="n">
        <v>0</v>
      </c>
      <c r="N156" s="23" t="n">
        <v>0</v>
      </c>
      <c r="O156" s="23" t="n">
        <v>0.221614445164766</v>
      </c>
      <c r="P156" s="23" t="n">
        <v>0.0824251589508431</v>
      </c>
      <c r="Q156" s="23" t="n">
        <v>0.0562823472941051</v>
      </c>
      <c r="R156" s="24" t="n">
        <v>176.518518518519</v>
      </c>
      <c r="S156" s="24" t="n">
        <v>170.214285714286</v>
      </c>
      <c r="T156" s="24" t="n">
        <v>157</v>
      </c>
      <c r="U156" s="23" t="n">
        <v>0.650261433362465</v>
      </c>
      <c r="V156" s="23" t="n">
        <v>0.671395234720678</v>
      </c>
      <c r="W156" s="23" t="n">
        <v>0.661559894593547</v>
      </c>
      <c r="X156" s="23" t="n">
        <v>0.0988063881068233</v>
      </c>
      <c r="Y156" s="23" t="n">
        <v>0.0984530065552326</v>
      </c>
      <c r="Z156" s="23" t="n">
        <v>0.101798894333378</v>
      </c>
      <c r="AA156" s="25" t="n">
        <v>739500</v>
      </c>
      <c r="AB156" s="25" t="n">
        <v>978275</v>
      </c>
      <c r="AC156" s="25" t="n">
        <v>576871</v>
      </c>
      <c r="AD156" s="25" t="n">
        <v>3306770</v>
      </c>
      <c r="AE156" s="25" t="n">
        <v>5019349</v>
      </c>
      <c r="AF156" s="25" t="n">
        <v>3705276</v>
      </c>
      <c r="AG156" s="25" t="n">
        <v>687942</v>
      </c>
      <c r="AH156" s="25" t="n">
        <v>652248</v>
      </c>
      <c r="AI156" s="25" t="n">
        <v>26179</v>
      </c>
      <c r="AJ156" s="25" t="n">
        <v>0</v>
      </c>
      <c r="AK156" s="25" t="n">
        <v>0</v>
      </c>
      <c r="AL156" s="25" t="n">
        <v>0</v>
      </c>
      <c r="AM156" s="25" t="n">
        <v>271083</v>
      </c>
      <c r="AN156" s="25" t="n">
        <v>101378</v>
      </c>
      <c r="AO156" s="25" t="n">
        <v>75981</v>
      </c>
      <c r="AP156" s="25" t="n">
        <v>131605</v>
      </c>
      <c r="AQ156" s="25" t="n">
        <v>145425.87</v>
      </c>
      <c r="AR156" s="25" t="n">
        <v>248232.85</v>
      </c>
      <c r="AS156" s="25" t="n">
        <v>1380357</v>
      </c>
      <c r="AT156" s="25" t="n">
        <v>1137573.22</v>
      </c>
      <c r="AU156" s="25" t="n">
        <v>3126094.7</v>
      </c>
      <c r="AV156" s="26" t="n">
        <v>0.0468901216503936</v>
      </c>
      <c r="AW156" s="26" t="n">
        <v>0.0201974399468935</v>
      </c>
      <c r="AX156" s="26" t="n">
        <v>0.0115769245888631</v>
      </c>
      <c r="AY156" s="26" t="n">
        <v>0.0227641514215205</v>
      </c>
      <c r="AZ156" s="26" t="n">
        <v>0.0360437697753143</v>
      </c>
      <c r="BA156" s="26" t="n">
        <v>0.03782225799777</v>
      </c>
      <c r="BB156" s="26" t="n">
        <v>0.23876490835269</v>
      </c>
      <c r="BC156" s="26" t="n">
        <v>0.281947271446565</v>
      </c>
      <c r="BD156" s="26" t="n">
        <v>0.476310690824608</v>
      </c>
      <c r="BE156" s="26" t="n">
        <v>0.64221</v>
      </c>
      <c r="BF156" s="26" t="n">
        <v>0.68513</v>
      </c>
      <c r="BG156" s="26" t="n">
        <v>0.66367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6580715116113</v>
      </c>
      <c r="D157" s="23" t="n">
        <v>0.451621297302268</v>
      </c>
      <c r="E157" s="23" t="n">
        <v>0.409895672657412</v>
      </c>
      <c r="F157" s="23" t="n">
        <v>1.03374550012779</v>
      </c>
      <c r="G157" s="23" t="n">
        <v>1.00042366745118</v>
      </c>
      <c r="H157" s="23" t="n">
        <v>1.17173216400296</v>
      </c>
      <c r="I157" s="23" t="n">
        <v>0.0301938375883203</v>
      </c>
      <c r="J157" s="23" t="n">
        <v>-0.047210325892019</v>
      </c>
      <c r="K157" s="23" t="n">
        <v>0.0995369854241071</v>
      </c>
      <c r="L157" s="23" t="n">
        <v>0.244416418295021</v>
      </c>
      <c r="M157" s="23" t="n">
        <v>0.216090605648693</v>
      </c>
      <c r="N157" s="23" t="n">
        <v>0.193909824389363</v>
      </c>
      <c r="O157" s="23" t="n">
        <v>0.00242596343125397</v>
      </c>
      <c r="P157" s="23" t="n">
        <v>0.00539449881652403</v>
      </c>
      <c r="Q157" s="23" t="n">
        <v>0.00286641291027998</v>
      </c>
      <c r="R157" s="24" t="n">
        <v>487.894514767933</v>
      </c>
      <c r="S157" s="24" t="n">
        <v>492.046808510638</v>
      </c>
      <c r="T157" s="24" t="n">
        <v>479.794482758621</v>
      </c>
      <c r="U157" s="23" t="n">
        <v>0.514449395115286</v>
      </c>
      <c r="V157" s="23" t="n">
        <v>0.555754013499684</v>
      </c>
      <c r="W157" s="23" t="n">
        <v>0.607827795888741</v>
      </c>
      <c r="X157" s="23" t="n">
        <v>0.150004505751685</v>
      </c>
      <c r="Y157" s="23" t="n">
        <v>0.133977932918375</v>
      </c>
      <c r="Z157" s="23" t="n">
        <v>0.0729513637881714</v>
      </c>
      <c r="AA157" s="25" t="n">
        <v>105192622</v>
      </c>
      <c r="AB157" s="25" t="n">
        <v>136258868</v>
      </c>
      <c r="AC157" s="25" t="n">
        <v>99749531</v>
      </c>
      <c r="AD157" s="25" t="n">
        <v>216878352</v>
      </c>
      <c r="AE157" s="25" t="n">
        <v>312210564</v>
      </c>
      <c r="AF157" s="25" t="n">
        <v>216320178</v>
      </c>
      <c r="AG157" s="25" t="n">
        <v>6818635</v>
      </c>
      <c r="AH157" s="25" t="n">
        <v>-14243849</v>
      </c>
      <c r="AI157" s="25" t="n">
        <v>24222670</v>
      </c>
      <c r="AJ157" s="25" t="n">
        <v>38532537</v>
      </c>
      <c r="AK157" s="25" t="n">
        <v>34138718</v>
      </c>
      <c r="AL157" s="25" t="n">
        <v>31261527</v>
      </c>
      <c r="AM157" s="25" t="n">
        <v>382456</v>
      </c>
      <c r="AN157" s="25" t="n">
        <v>852241</v>
      </c>
      <c r="AO157" s="25" t="n">
        <v>462114</v>
      </c>
      <c r="AP157" s="25" t="n">
        <v>4915897</v>
      </c>
      <c r="AQ157" s="25" t="n">
        <v>15422547.65</v>
      </c>
      <c r="AR157" s="25" t="n">
        <v>6172337.02</v>
      </c>
      <c r="AS157" s="25" t="n">
        <v>158803124</v>
      </c>
      <c r="AT157" s="25" t="n">
        <v>151461767.41</v>
      </c>
      <c r="AU157" s="25" t="n">
        <v>159995291.57</v>
      </c>
      <c r="AV157" s="26" t="n">
        <v>0.00108215509397596</v>
      </c>
      <c r="AW157" s="26" t="n">
        <v>0.00272969943451369</v>
      </c>
      <c r="AX157" s="26" t="n">
        <v>0.00115838841523549</v>
      </c>
      <c r="AY157" s="26" t="n">
        <v>0.0139094771163511</v>
      </c>
      <c r="AZ157" s="26" t="n">
        <v>0.0569932819087806</v>
      </c>
      <c r="BA157" s="26" t="n">
        <v>0.0154722940635799</v>
      </c>
      <c r="BB157" s="26" t="n">
        <v>0.449331712866046</v>
      </c>
      <c r="BC157" s="26" t="n">
        <v>0.559719665278538</v>
      </c>
      <c r="BD157" s="26" t="n">
        <v>0.401062708004761</v>
      </c>
      <c r="BE157" s="26" t="n">
        <v>0.78758</v>
      </c>
      <c r="BF157" s="26" t="n">
        <v>0.71418</v>
      </c>
      <c r="BG157" s="26" t="n">
        <v>0.75088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06759379563776</v>
      </c>
      <c r="D158" s="23" t="n">
        <v>0.191067150155907</v>
      </c>
      <c r="E158" s="23" t="n">
        <v>0.195810524266029</v>
      </c>
      <c r="F158" s="23" t="n">
        <v>0.681955727559344</v>
      </c>
      <c r="G158" s="23" t="n">
        <v>0.739658003223974</v>
      </c>
      <c r="H158" s="23" t="n">
        <v>0.78268253051308</v>
      </c>
      <c r="I158" s="23" t="n">
        <v>0.0205653651067952</v>
      </c>
      <c r="J158" s="23" t="n">
        <v>0.0968506250885604</v>
      </c>
      <c r="K158" s="23" t="n">
        <v>0.0533354723275844</v>
      </c>
      <c r="L158" s="23" t="n">
        <v>0.137128917241858</v>
      </c>
      <c r="M158" s="23" t="n">
        <v>0.102173026105851</v>
      </c>
      <c r="N158" s="23" t="n">
        <v>0.0695322868226137</v>
      </c>
      <c r="O158" s="23" t="n">
        <v>0.234712910317343</v>
      </c>
      <c r="P158" s="23" t="n">
        <v>0.299669691808596</v>
      </c>
      <c r="Q158" s="23" t="n">
        <v>0.206578334927455</v>
      </c>
      <c r="R158" s="24" t="n">
        <v>325.222222222222</v>
      </c>
      <c r="S158" s="24" t="n">
        <v>308.105263157895</v>
      </c>
      <c r="T158" s="24" t="n">
        <v>313.513513513514</v>
      </c>
      <c r="U158" s="23" t="n">
        <v>0.659161178434513</v>
      </c>
      <c r="V158" s="23" t="n">
        <v>0.673162909148304</v>
      </c>
      <c r="W158" s="23" t="n">
        <v>0.739069853447643</v>
      </c>
      <c r="X158" s="23" t="n">
        <v>0.0414326876423942</v>
      </c>
      <c r="Y158" s="23" t="n">
        <v>0.0440350734003415</v>
      </c>
      <c r="Z158" s="23" t="n">
        <v>0.0350803628648294</v>
      </c>
      <c r="AA158" s="25" t="n">
        <v>2861684</v>
      </c>
      <c r="AB158" s="25" t="n">
        <v>3960322</v>
      </c>
      <c r="AC158" s="25" t="n">
        <v>3213779</v>
      </c>
      <c r="AD158" s="25" t="n">
        <v>13491594</v>
      </c>
      <c r="AE158" s="25" t="n">
        <v>18513061</v>
      </c>
      <c r="AF158" s="25" t="n">
        <v>15396477</v>
      </c>
      <c r="AG158" s="25" t="n">
        <v>284638</v>
      </c>
      <c r="AH158" s="25" t="n">
        <v>2007460</v>
      </c>
      <c r="AI158" s="25" t="n">
        <v>875379</v>
      </c>
      <c r="AJ158" s="25" t="n">
        <v>907154</v>
      </c>
      <c r="AK158" s="25" t="n">
        <v>675909</v>
      </c>
      <c r="AL158" s="25" t="n">
        <v>522252</v>
      </c>
      <c r="AM158" s="25" t="n">
        <v>1552705</v>
      </c>
      <c r="AN158" s="25" t="n">
        <v>1982416</v>
      </c>
      <c r="AO158" s="25" t="n">
        <v>1551595</v>
      </c>
      <c r="AP158" s="25" t="n">
        <v>1513673</v>
      </c>
      <c r="AQ158" s="25" t="n">
        <v>1685907.64</v>
      </c>
      <c r="AR158" s="25" t="n">
        <v>1785126.51</v>
      </c>
      <c r="AS158" s="25" t="n">
        <v>5804307</v>
      </c>
      <c r="AT158" s="25" t="n">
        <v>5313738.12</v>
      </c>
      <c r="AU158" s="25" t="n">
        <v>9718632.3</v>
      </c>
      <c r="AV158" s="26" t="n">
        <v>0.0848741956054473</v>
      </c>
      <c r="AW158" s="26" t="n">
        <v>0.107082021714291</v>
      </c>
      <c r="AX158" s="26" t="n">
        <v>0.0655762474256084</v>
      </c>
      <c r="AY158" s="26" t="n">
        <v>0.0827406225166301</v>
      </c>
      <c r="AZ158" s="26" t="n">
        <v>0.0992302021958504</v>
      </c>
      <c r="BA158" s="26" t="n">
        <v>0.075446168430404</v>
      </c>
      <c r="BB158" s="26" t="n">
        <v>0.317275907317917</v>
      </c>
      <c r="BC158" s="26" t="n">
        <v>0.312759308726662</v>
      </c>
      <c r="BD158" s="26" t="n">
        <v>0.410745997727055</v>
      </c>
      <c r="BE158" s="26" t="n">
        <v>0.76306</v>
      </c>
      <c r="BF158" s="26" t="n">
        <v>0.76914</v>
      </c>
      <c r="BG158" s="26" t="n">
        <v>0.7661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77212305511534</v>
      </c>
      <c r="D159" s="23" t="n">
        <v>0.237786099473275</v>
      </c>
      <c r="E159" s="23" t="n">
        <v>0.259679353785019</v>
      </c>
      <c r="F159" s="23" t="n">
        <v>0.590185423888063</v>
      </c>
      <c r="G159" s="23" t="n">
        <v>0.452977767611496</v>
      </c>
      <c r="H159" s="23" t="n">
        <v>0.706271236878044</v>
      </c>
      <c r="I159" s="23" t="n">
        <v>0.0205476457142619</v>
      </c>
      <c r="J159" s="23" t="n">
        <v>-0.0447481212289555</v>
      </c>
      <c r="K159" s="23" t="n">
        <v>0.0828926348435526</v>
      </c>
      <c r="L159" s="23" t="n">
        <v>0.476212557126191</v>
      </c>
      <c r="M159" s="23" t="n">
        <v>0.446730027009104</v>
      </c>
      <c r="N159" s="23" t="n">
        <v>0.482119153665268</v>
      </c>
      <c r="O159" s="23" t="n">
        <v>0</v>
      </c>
      <c r="P159" s="23" t="n">
        <v>0</v>
      </c>
      <c r="Q159" s="23" t="n">
        <v>0</v>
      </c>
      <c r="R159" s="24" t="n">
        <v>409.241935483871</v>
      </c>
      <c r="S159" s="24" t="n">
        <v>402.746031746032</v>
      </c>
      <c r="T159" s="24" t="n">
        <v>348.31724137931</v>
      </c>
      <c r="U159" s="23" t="n">
        <v>0.480244037420645</v>
      </c>
      <c r="V159" s="23" t="n">
        <v>0.466289395748443</v>
      </c>
      <c r="W159" s="23" t="n">
        <v>0.571946957814996</v>
      </c>
      <c r="X159" s="23" t="n">
        <v>0.228373709296687</v>
      </c>
      <c r="Y159" s="23" t="n">
        <v>0.266916749757692</v>
      </c>
      <c r="Z159" s="23" t="n">
        <v>0.183307424920202</v>
      </c>
      <c r="AA159" s="25" t="n">
        <v>4913345</v>
      </c>
      <c r="AB159" s="25" t="n">
        <v>5917153</v>
      </c>
      <c r="AC159" s="25" t="n">
        <v>4946122</v>
      </c>
      <c r="AD159" s="25" t="n">
        <v>17113441</v>
      </c>
      <c r="AE159" s="25" t="n">
        <v>25843144</v>
      </c>
      <c r="AF159" s="25" t="n">
        <v>17246650</v>
      </c>
      <c r="AG159" s="25" t="n">
        <v>364189</v>
      </c>
      <c r="AH159" s="25" t="n">
        <v>-1113528</v>
      </c>
      <c r="AI159" s="25" t="n">
        <v>1578859</v>
      </c>
      <c r="AJ159" s="25" t="n">
        <v>3409590</v>
      </c>
      <c r="AK159" s="25" t="n">
        <v>3394500</v>
      </c>
      <c r="AL159" s="25" t="n">
        <v>3648415</v>
      </c>
      <c r="AM159" s="25" t="n">
        <v>0</v>
      </c>
      <c r="AN159" s="25" t="n">
        <v>0</v>
      </c>
      <c r="AO159" s="25" t="n">
        <v>0</v>
      </c>
      <c r="AP159" s="25" t="n">
        <v>563944</v>
      </c>
      <c r="AQ159" s="25" t="n">
        <v>285799.499999998</v>
      </c>
      <c r="AR159" s="25" t="n">
        <v>293740.34</v>
      </c>
      <c r="AS159" s="25" t="n">
        <v>11931123</v>
      </c>
      <c r="AT159" s="25" t="n">
        <v>8912691.2</v>
      </c>
      <c r="AU159" s="25" t="n">
        <v>10310861.93</v>
      </c>
      <c r="AV159" s="26" t="n">
        <v>0</v>
      </c>
      <c r="AW159" s="26" t="n">
        <v>0</v>
      </c>
      <c r="AX159" s="26" t="n">
        <v>0</v>
      </c>
      <c r="AY159" s="26" t="n">
        <v>0.021198139325224</v>
      </c>
      <c r="AZ159" s="26" t="n">
        <v>0.0139306458318172</v>
      </c>
      <c r="BA159" s="26" t="n">
        <v>0.0105829908324687</v>
      </c>
      <c r="BB159" s="26" t="n">
        <v>0.448480004504676</v>
      </c>
      <c r="BC159" s="26" t="n">
        <v>0.434428837403684</v>
      </c>
      <c r="BD159" s="26" t="n">
        <v>0.371483730426813</v>
      </c>
      <c r="BE159" s="26" t="n">
        <v>0.90555</v>
      </c>
      <c r="BF159" s="26" t="n">
        <v>0.77978</v>
      </c>
      <c r="BG159" s="26" t="n">
        <v>0.842665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61566300299316</v>
      </c>
      <c r="D160" s="23" t="n">
        <v>0.433030166728569</v>
      </c>
      <c r="E160" s="23" t="n">
        <v>0.45425457657974</v>
      </c>
      <c r="F160" s="23" t="n">
        <v>1.38266913383603</v>
      </c>
      <c r="G160" s="23" t="n">
        <v>1.22103921542676</v>
      </c>
      <c r="H160" s="23" t="n">
        <v>1.28569983361997</v>
      </c>
      <c r="I160" s="23" t="n">
        <v>0.157281560837648</v>
      </c>
      <c r="J160" s="23" t="n">
        <v>0.0724501081354355</v>
      </c>
      <c r="K160" s="23" t="n">
        <v>0.106689485528642</v>
      </c>
      <c r="L160" s="23" t="n">
        <v>0.331833480657144</v>
      </c>
      <c r="M160" s="23" t="n">
        <v>0.316850426676482</v>
      </c>
      <c r="N160" s="23" t="n">
        <v>0.245718249511758</v>
      </c>
      <c r="O160" s="23" t="n">
        <v>0.0273141791591022</v>
      </c>
      <c r="P160" s="23" t="n">
        <v>0.026059503486126</v>
      </c>
      <c r="Q160" s="23" t="n">
        <v>0.0273456514673111</v>
      </c>
      <c r="R160" s="24" t="n">
        <v>203.55033557047</v>
      </c>
      <c r="S160" s="24" t="n">
        <v>198.228758169935</v>
      </c>
      <c r="T160" s="24" t="n">
        <v>188.925</v>
      </c>
      <c r="U160" s="23" t="n">
        <v>0.57678932409318</v>
      </c>
      <c r="V160" s="23" t="n">
        <v>0.590693716087367</v>
      </c>
      <c r="W160" s="23" t="n">
        <v>0.603887681340879</v>
      </c>
      <c r="X160" s="23" t="n">
        <v>0.0400369973276753</v>
      </c>
      <c r="Y160" s="23" t="n">
        <v>0.0439001186942162</v>
      </c>
      <c r="Z160" s="23" t="n">
        <v>0.0588068980484466</v>
      </c>
      <c r="AA160" s="25" t="n">
        <v>7107713</v>
      </c>
      <c r="AB160" s="25" t="n">
        <v>9225806</v>
      </c>
      <c r="AC160" s="25" t="n">
        <v>7714352</v>
      </c>
      <c r="AD160" s="25" t="n">
        <v>12783626</v>
      </c>
      <c r="AE160" s="25" t="n">
        <v>19532544</v>
      </c>
      <c r="AF160" s="25" t="n">
        <v>14975250</v>
      </c>
      <c r="AG160" s="25" t="n">
        <v>2421997</v>
      </c>
      <c r="AH160" s="25" t="n">
        <v>1543566</v>
      </c>
      <c r="AI160" s="25" t="n">
        <v>1811848</v>
      </c>
      <c r="AJ160" s="25" t="n">
        <v>4043825</v>
      </c>
      <c r="AK160" s="25" t="n">
        <v>3861600</v>
      </c>
      <c r="AL160" s="25" t="n">
        <v>3308882</v>
      </c>
      <c r="AM160" s="25" t="n">
        <v>332859</v>
      </c>
      <c r="AN160" s="25" t="n">
        <v>317599</v>
      </c>
      <c r="AO160" s="25" t="n">
        <v>368241</v>
      </c>
      <c r="AP160" s="25" t="n">
        <v>696621</v>
      </c>
      <c r="AQ160" s="25" t="n">
        <v>874496.259999999</v>
      </c>
      <c r="AR160" s="25" t="n">
        <v>797536.850000001</v>
      </c>
      <c r="AS160" s="25" t="n">
        <v>6598360</v>
      </c>
      <c r="AT160" s="25" t="n">
        <v>5138586.97</v>
      </c>
      <c r="AU160" s="25" t="n">
        <v>6900573.82</v>
      </c>
      <c r="AV160" s="26" t="n">
        <v>0.0133812830078301</v>
      </c>
      <c r="AW160" s="26" t="n">
        <v>0.0162599915300332</v>
      </c>
      <c r="AX160" s="26" t="n">
        <v>0.0128462139267665</v>
      </c>
      <c r="AY160" s="26" t="n">
        <v>0.028004899222186</v>
      </c>
      <c r="AZ160" s="26" t="n">
        <v>0.0535945329787968</v>
      </c>
      <c r="BA160" s="26" t="n">
        <v>0.0278223472931572</v>
      </c>
      <c r="BB160" s="26" t="n">
        <v>0.265261034094153</v>
      </c>
      <c r="BC160" s="26" t="n">
        <v>0.314924352939006</v>
      </c>
      <c r="BD160" s="26" t="n">
        <v>0.240728890887121</v>
      </c>
      <c r="BE160" s="26" t="n">
        <v>0.77237</v>
      </c>
      <c r="BF160" s="26" t="n">
        <v>0.78058</v>
      </c>
      <c r="BG160" s="26" t="n">
        <v>0.776475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23912138641035</v>
      </c>
      <c r="D161" s="23" t="n">
        <v>0.209518366502922</v>
      </c>
      <c r="E161" s="23" t="n">
        <v>0.228606369176099</v>
      </c>
      <c r="F161" s="23" t="n">
        <v>0.859509194547482</v>
      </c>
      <c r="G161" s="23" t="n">
        <v>0.798615468690978</v>
      </c>
      <c r="H161" s="23" t="n">
        <v>1.15633228538102</v>
      </c>
      <c r="I161" s="23" t="n">
        <v>0.0633281200618084</v>
      </c>
      <c r="J161" s="23" t="n">
        <v>0.0908268255227005</v>
      </c>
      <c r="K161" s="23" t="n">
        <v>0.0101067138797206</v>
      </c>
      <c r="L161" s="23" t="n">
        <v>0.122721640736626</v>
      </c>
      <c r="M161" s="23" t="n">
        <v>0.113931580652303</v>
      </c>
      <c r="N161" s="23" t="n">
        <v>0.0922938547682451</v>
      </c>
      <c r="O161" s="23" t="n">
        <v>0</v>
      </c>
      <c r="P161" s="23" t="n">
        <v>0</v>
      </c>
      <c r="Q161" s="23" t="n">
        <v>0</v>
      </c>
      <c r="R161" s="24" t="n">
        <v>278.923076923077</v>
      </c>
      <c r="S161" s="24" t="n">
        <v>284.392156862745</v>
      </c>
      <c r="T161" s="24" t="n">
        <v>262.218181818182</v>
      </c>
      <c r="U161" s="23" t="n">
        <v>0.61652395780279</v>
      </c>
      <c r="V161" s="23" t="n">
        <v>0.619054129523891</v>
      </c>
      <c r="W161" s="23" t="n">
        <v>0.591617513740439</v>
      </c>
      <c r="X161" s="23" t="n">
        <v>0.0645384153013315</v>
      </c>
      <c r="Y161" s="23" t="n">
        <v>0.0522036944918319</v>
      </c>
      <c r="Z161" s="23" t="n">
        <v>0.153594483992337</v>
      </c>
      <c r="AA161" s="25" t="n">
        <v>2267552</v>
      </c>
      <c r="AB161" s="25" t="n">
        <v>3076143</v>
      </c>
      <c r="AC161" s="25" t="n">
        <v>2472398</v>
      </c>
      <c r="AD161" s="25" t="n">
        <v>8631092</v>
      </c>
      <c r="AE161" s="25" t="n">
        <v>13107080</v>
      </c>
      <c r="AF161" s="25" t="n">
        <v>10478013</v>
      </c>
      <c r="AG161" s="25" t="n">
        <v>600531</v>
      </c>
      <c r="AH161" s="25" t="n">
        <v>1333517</v>
      </c>
      <c r="AI161" s="25" t="n">
        <v>109305</v>
      </c>
      <c r="AJ161" s="25" t="n">
        <v>494041</v>
      </c>
      <c r="AK161" s="25" t="n">
        <v>462145</v>
      </c>
      <c r="AL161" s="25" t="n">
        <v>414760</v>
      </c>
      <c r="AM161" s="25" t="n">
        <v>0</v>
      </c>
      <c r="AN161" s="25" t="n">
        <v>0</v>
      </c>
      <c r="AO161" s="25" t="n">
        <v>0</v>
      </c>
      <c r="AP161" s="25" t="n">
        <v>108769</v>
      </c>
      <c r="AQ161" s="25" t="n">
        <v>109648.33</v>
      </c>
      <c r="AR161" s="25" t="n">
        <v>172044.12</v>
      </c>
      <c r="AS161" s="25" t="n">
        <v>2881674</v>
      </c>
      <c r="AT161" s="25" t="n">
        <v>3310884.97</v>
      </c>
      <c r="AU161" s="25" t="n">
        <v>5014960.42</v>
      </c>
      <c r="AV161" s="26" t="n">
        <v>0</v>
      </c>
      <c r="AW161" s="26" t="n">
        <v>0</v>
      </c>
      <c r="AX161" s="26" t="n">
        <v>0</v>
      </c>
      <c r="AY161" s="26" t="n">
        <v>0.00730514061769404</v>
      </c>
      <c r="AZ161" s="26" t="n">
        <v>0.0098907285613502</v>
      </c>
      <c r="BA161" s="26" t="n">
        <v>0.00943795327930028</v>
      </c>
      <c r="BB161" s="26" t="n">
        <v>0.193538910759066</v>
      </c>
      <c r="BC161" s="26" t="n">
        <v>0.298655387967369</v>
      </c>
      <c r="BD161" s="26" t="n">
        <v>0.275109443679331</v>
      </c>
      <c r="BE161" s="26" t="n">
        <v>0.73099</v>
      </c>
      <c r="BF161" s="26" t="n">
        <v>0.68217</v>
      </c>
      <c r="BG161" s="26" t="n">
        <v>0.70658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51717391291525</v>
      </c>
      <c r="D162" s="23" t="n">
        <v>0.239383412961532</v>
      </c>
      <c r="E162" s="23" t="n">
        <v>0.248683609351495</v>
      </c>
      <c r="F162" s="23" t="n">
        <v>0.567226531468525</v>
      </c>
      <c r="G162" s="23" t="n">
        <v>0.588659335599943</v>
      </c>
      <c r="H162" s="23" t="n">
        <v>0.604390838103095</v>
      </c>
      <c r="I162" s="23" t="n">
        <v>-0.0164489898559926</v>
      </c>
      <c r="J162" s="23" t="n">
        <v>-0.0301560521619367</v>
      </c>
      <c r="K162" s="23" t="n">
        <v>0.000659677478124491</v>
      </c>
      <c r="L162" s="23" t="n">
        <v>0.522424644002486</v>
      </c>
      <c r="M162" s="23" t="n">
        <v>0.50797301626165</v>
      </c>
      <c r="N162" s="23" t="n">
        <v>0.555560016950025</v>
      </c>
      <c r="O162" s="23" t="n">
        <v>0.263583181165269</v>
      </c>
      <c r="P162" s="23" t="n">
        <v>0.271969899930323</v>
      </c>
      <c r="Q162" s="23" t="n">
        <v>0.289061156017707</v>
      </c>
      <c r="R162" s="24" t="n">
        <v>288.160583941606</v>
      </c>
      <c r="S162" s="24" t="n">
        <v>303.676923076923</v>
      </c>
      <c r="T162" s="24" t="n">
        <v>322.360655737705</v>
      </c>
      <c r="U162" s="23" t="n">
        <v>0.596124439342896</v>
      </c>
      <c r="V162" s="23" t="n">
        <v>0.645604433136413</v>
      </c>
      <c r="W162" s="23" t="n">
        <v>0.635702761529483</v>
      </c>
      <c r="X162" s="23" t="n">
        <v>0.155752803776893</v>
      </c>
      <c r="Y162" s="23" t="n">
        <v>0.119292368557632</v>
      </c>
      <c r="Z162" s="23" t="n">
        <v>0.151583527275233</v>
      </c>
      <c r="AA162" s="25" t="n">
        <v>2560498</v>
      </c>
      <c r="AB162" s="25" t="n">
        <v>3324277</v>
      </c>
      <c r="AC162" s="25" t="n">
        <v>2873323</v>
      </c>
      <c r="AD162" s="25" t="n">
        <v>10175560</v>
      </c>
      <c r="AE162" s="25" t="n">
        <v>14200330</v>
      </c>
      <c r="AF162" s="25" t="n">
        <v>11452313</v>
      </c>
      <c r="AG162" s="25" t="n">
        <v>-167321</v>
      </c>
      <c r="AH162" s="25" t="n">
        <v>-418772</v>
      </c>
      <c r="AI162" s="25" t="n">
        <v>7622</v>
      </c>
      <c r="AJ162" s="25" t="n">
        <v>3861787</v>
      </c>
      <c r="AK162" s="25" t="n">
        <v>3875572</v>
      </c>
      <c r="AL162" s="25" t="n">
        <v>4524448</v>
      </c>
      <c r="AM162" s="25" t="n">
        <v>1948419</v>
      </c>
      <c r="AN162" s="25" t="n">
        <v>2074990</v>
      </c>
      <c r="AO162" s="25" t="n">
        <v>2354097</v>
      </c>
      <c r="AP162" s="25" t="n">
        <v>3312020</v>
      </c>
      <c r="AQ162" s="25" t="n">
        <v>3925411</v>
      </c>
      <c r="AR162" s="25" t="n">
        <v>3959673.49</v>
      </c>
      <c r="AS162" s="25" t="n">
        <v>6717440</v>
      </c>
      <c r="AT162" s="25" t="n">
        <v>3712245.92</v>
      </c>
      <c r="AU162" s="25" t="n">
        <v>4979383.93</v>
      </c>
      <c r="AV162" s="26" t="n">
        <v>0.121890055666378</v>
      </c>
      <c r="AW162" s="26" t="n">
        <v>0.14612266052972</v>
      </c>
      <c r="AX162" s="26" t="n">
        <v>0.128268037112942</v>
      </c>
      <c r="AY162" s="26" t="n">
        <v>0.207194808800446</v>
      </c>
      <c r="AZ162" s="26" t="n">
        <v>0.315535383769016</v>
      </c>
      <c r="BA162" s="26" t="n">
        <v>0.215751324677977</v>
      </c>
      <c r="BB162" s="26" t="n">
        <v>0.42023257601961</v>
      </c>
      <c r="BC162" s="26" t="n">
        <v>0.298400585572355</v>
      </c>
      <c r="BD162" s="26" t="n">
        <v>0.271312440707764</v>
      </c>
      <c r="BE162" s="26" t="n">
        <v>0.80224</v>
      </c>
      <c r="BF162" s="26" t="n">
        <v>0.76911</v>
      </c>
      <c r="BG162" s="26" t="n">
        <v>0.785675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16341481263796</v>
      </c>
      <c r="D163" s="23" t="n">
        <v>0.302857159284797</v>
      </c>
      <c r="E163" s="23" t="n">
        <v>0.287104804381555</v>
      </c>
      <c r="F163" s="23" t="n">
        <v>0.777074346982704</v>
      </c>
      <c r="G163" s="23" t="n">
        <v>0.803293926389537</v>
      </c>
      <c r="H163" s="23" t="n">
        <v>0.904895276365931</v>
      </c>
      <c r="I163" s="23" t="n">
        <v>-0.113433146343585</v>
      </c>
      <c r="J163" s="23" t="n">
        <v>-0.0836733549808751</v>
      </c>
      <c r="K163" s="23" t="n">
        <v>0.0864762036708932</v>
      </c>
      <c r="L163" s="23" t="n">
        <v>0.00838901256813752</v>
      </c>
      <c r="M163" s="23" t="n">
        <v>0.00763423545279343</v>
      </c>
      <c r="N163" s="23" t="n">
        <v>0.00493454026352459</v>
      </c>
      <c r="O163" s="23" t="n">
        <v>0</v>
      </c>
      <c r="P163" s="23" t="n">
        <v>0</v>
      </c>
      <c r="Q163" s="23" t="n">
        <v>0</v>
      </c>
      <c r="R163" s="24" t="n">
        <v>186.411764705882</v>
      </c>
      <c r="S163" s="24" t="n">
        <v>186.411764705882</v>
      </c>
      <c r="T163" s="24" t="n">
        <v>219.697674418605</v>
      </c>
      <c r="U163" s="23" t="n">
        <v>0.473780689276187</v>
      </c>
      <c r="V163" s="23" t="n">
        <v>0.520763772200055</v>
      </c>
      <c r="W163" s="23" t="n">
        <v>0.59767303553769</v>
      </c>
      <c r="X163" s="23" t="n">
        <v>0.183860892671441</v>
      </c>
      <c r="Y163" s="23" t="n">
        <v>0.150538085314986</v>
      </c>
      <c r="Z163" s="23" t="n">
        <v>0.0482717743188814</v>
      </c>
      <c r="AA163" s="25" t="n">
        <v>1651269</v>
      </c>
      <c r="AB163" s="25" t="n">
        <v>2106950</v>
      </c>
      <c r="AC163" s="25" t="n">
        <v>1616390</v>
      </c>
      <c r="AD163" s="25" t="n">
        <v>5750380</v>
      </c>
      <c r="AE163" s="25" t="n">
        <v>7464058</v>
      </c>
      <c r="AF163" s="25" t="n">
        <v>5012453</v>
      </c>
      <c r="AG163" s="25" t="n">
        <v>-592109</v>
      </c>
      <c r="AH163" s="25" t="n">
        <v>-582108</v>
      </c>
      <c r="AI163" s="25" t="n">
        <v>486858</v>
      </c>
      <c r="AJ163" s="25" t="n">
        <v>23725</v>
      </c>
      <c r="AK163" s="25" t="n">
        <v>21775</v>
      </c>
      <c r="AL163" s="25" t="n">
        <v>15925</v>
      </c>
      <c r="AM163" s="25" t="n">
        <v>0</v>
      </c>
      <c r="AN163" s="25" t="n">
        <v>0</v>
      </c>
      <c r="AO163" s="25" t="n">
        <v>0</v>
      </c>
      <c r="AP163" s="25" t="n">
        <v>70671</v>
      </c>
      <c r="AQ163" s="25" t="n">
        <v>84917.8</v>
      </c>
      <c r="AR163" s="25" t="n">
        <v>78217.8299999999</v>
      </c>
      <c r="AS163" s="25" t="n">
        <v>3689126</v>
      </c>
      <c r="AT163" s="25" t="n">
        <v>3461498.19</v>
      </c>
      <c r="AU163" s="25" t="n">
        <v>3266215.67</v>
      </c>
      <c r="AV163" s="26" t="n">
        <v>0</v>
      </c>
      <c r="AW163" s="26" t="n">
        <v>0</v>
      </c>
      <c r="AX163" s="26" t="n">
        <v>0</v>
      </c>
      <c r="AY163" s="26" t="n">
        <v>0.00876504855187745</v>
      </c>
      <c r="AZ163" s="26" t="n">
        <v>0.0135323418920336</v>
      </c>
      <c r="BA163" s="26" t="n">
        <v>0.0092768692129149</v>
      </c>
      <c r="BB163" s="26" t="n">
        <v>0.457547912212838</v>
      </c>
      <c r="BC163" s="26" t="n">
        <v>0.551617881830847</v>
      </c>
      <c r="BD163" s="26" t="n">
        <v>0.387382973827876</v>
      </c>
      <c r="BE163" s="26" t="n">
        <v>0.85122</v>
      </c>
      <c r="BF163" s="26" t="n">
        <v>0.79128</v>
      </c>
      <c r="BG163" s="26" t="n">
        <v>0.82125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36742547501216</v>
      </c>
      <c r="D164" s="23" t="n">
        <v>0.324108050686985</v>
      </c>
      <c r="E164" s="23" t="n">
        <v>0.32099657114345</v>
      </c>
      <c r="F164" s="23" t="n">
        <v>1.12410611785028</v>
      </c>
      <c r="G164" s="23" t="n">
        <v>1.14803190592542</v>
      </c>
      <c r="H164" s="23" t="n">
        <v>1.08130602344655</v>
      </c>
      <c r="I164" s="23" t="n">
        <v>0.118469793066183</v>
      </c>
      <c r="J164" s="23" t="n">
        <v>0.0839078436309492</v>
      </c>
      <c r="K164" s="23" t="n">
        <v>0.130712661541825</v>
      </c>
      <c r="L164" s="23" t="n">
        <v>0.501850934692055</v>
      </c>
      <c r="M164" s="23" t="n">
        <v>0.464336276362934</v>
      </c>
      <c r="N164" s="23" t="n">
        <v>0.327863814570276</v>
      </c>
      <c r="O164" s="23" t="n">
        <v>0.000275671124348652</v>
      </c>
      <c r="P164" s="23" t="n">
        <v>0.000545834417094594</v>
      </c>
      <c r="Q164" s="23" t="n">
        <v>0.000479964240149744</v>
      </c>
      <c r="R164" s="24" t="n">
        <v>175.853658536585</v>
      </c>
      <c r="S164" s="24" t="n">
        <v>204.056603773585</v>
      </c>
      <c r="T164" s="24" t="n">
        <v>197.37037037037</v>
      </c>
      <c r="U164" s="23" t="n">
        <v>0.656776753195171</v>
      </c>
      <c r="V164" s="23" t="n">
        <v>0.668359718457099</v>
      </c>
      <c r="W164" s="23" t="n">
        <v>0.670508803287131</v>
      </c>
      <c r="X164" s="23" t="n">
        <v>0.0429158720227433</v>
      </c>
      <c r="Y164" s="23" t="n">
        <v>0.0401277618219603</v>
      </c>
      <c r="Z164" s="23" t="n">
        <v>0.0638616873830641</v>
      </c>
      <c r="AA164" s="25" t="n">
        <v>2530201</v>
      </c>
      <c r="AB164" s="25" t="n">
        <v>3431798</v>
      </c>
      <c r="AC164" s="25" t="n">
        <v>2758589</v>
      </c>
      <c r="AD164" s="25" t="n">
        <v>6372351</v>
      </c>
      <c r="AE164" s="25" t="n">
        <v>9406879</v>
      </c>
      <c r="AF164" s="25" t="n">
        <v>7439437</v>
      </c>
      <c r="AG164" s="25" t="n">
        <v>890153</v>
      </c>
      <c r="AH164" s="25" t="n">
        <v>888453</v>
      </c>
      <c r="AI164" s="25" t="n">
        <v>1123322</v>
      </c>
      <c r="AJ164" s="25" t="n">
        <v>2344765</v>
      </c>
      <c r="AK164" s="25" t="n">
        <v>2192230</v>
      </c>
      <c r="AL164" s="25" t="n">
        <v>1760350</v>
      </c>
      <c r="AM164" s="25" t="n">
        <v>1288</v>
      </c>
      <c r="AN164" s="25" t="n">
        <v>2577</v>
      </c>
      <c r="AO164" s="25" t="n">
        <v>2577</v>
      </c>
      <c r="AP164" s="25" t="n">
        <v>396408</v>
      </c>
      <c r="AQ164" s="25" t="n">
        <v>449481.580000001</v>
      </c>
      <c r="AR164" s="25" t="n">
        <v>323151.17</v>
      </c>
      <c r="AS164" s="25" t="n">
        <v>2647839</v>
      </c>
      <c r="AT164" s="25" t="n">
        <v>2620788.13</v>
      </c>
      <c r="AU164" s="25" t="n">
        <v>2531884.21</v>
      </c>
      <c r="AV164" s="26" t="n">
        <v>0.000119856700519981</v>
      </c>
      <c r="AW164" s="26" t="n">
        <v>0.000273948458356911</v>
      </c>
      <c r="AX164" s="26" t="n">
        <v>0.000202283900627033</v>
      </c>
      <c r="AY164" s="26" t="n">
        <v>0.0368883190525812</v>
      </c>
      <c r="AZ164" s="26" t="n">
        <v>0.0540138735422717</v>
      </c>
      <c r="BA164" s="26" t="n">
        <v>0.0253660377026734</v>
      </c>
      <c r="BB164" s="26" t="n">
        <v>0.246398482956619</v>
      </c>
      <c r="BC164" s="26" t="n">
        <v>0.314938197545062</v>
      </c>
      <c r="BD164" s="26" t="n">
        <v>0.198742496676288</v>
      </c>
      <c r="BE164" s="26" t="n">
        <v>1</v>
      </c>
      <c r="BF164" s="26" t="n">
        <v>0.75764</v>
      </c>
      <c r="BG164" s="26" t="n">
        <v>0.87882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395671566299674</v>
      </c>
      <c r="D165" s="23" t="n">
        <v>0.385248459302563</v>
      </c>
      <c r="E165" s="23" t="n">
        <v>0.397230982476915</v>
      </c>
      <c r="F165" s="23" t="n">
        <v>0.699320763625029</v>
      </c>
      <c r="G165" s="23" t="n">
        <v>0.88309197537766</v>
      </c>
      <c r="H165" s="23" t="n">
        <v>0.98092406054976</v>
      </c>
      <c r="I165" s="23" t="n">
        <v>-0.0994528166708387</v>
      </c>
      <c r="J165" s="23" t="n">
        <v>0.0662992004556378</v>
      </c>
      <c r="K165" s="23" t="n">
        <v>0.00264706587235701</v>
      </c>
      <c r="L165" s="23" t="n">
        <v>0</v>
      </c>
      <c r="M165" s="23" t="n">
        <v>0</v>
      </c>
      <c r="N165" s="23" t="n">
        <v>0</v>
      </c>
      <c r="O165" s="23" t="n">
        <v>0.0194573393033187</v>
      </c>
      <c r="P165" s="23" t="n">
        <v>0</v>
      </c>
      <c r="Q165" s="23" t="n">
        <v>0</v>
      </c>
      <c r="R165" s="24" t="n">
        <v>151.247058823529</v>
      </c>
      <c r="S165" s="24" t="n">
        <v>151.247058823529</v>
      </c>
      <c r="T165" s="24" t="n">
        <v>142.2</v>
      </c>
      <c r="U165" s="23" t="n">
        <v>0.485687152520097</v>
      </c>
      <c r="V165" s="23" t="n">
        <v>0.539424652251218</v>
      </c>
      <c r="W165" s="23" t="n">
        <v>0.551809087682045</v>
      </c>
      <c r="X165" s="23" t="n">
        <v>0.267570530619699</v>
      </c>
      <c r="Y165" s="23" t="n">
        <v>0.231925153007165</v>
      </c>
      <c r="Z165" s="23" t="n">
        <v>0.17538376655814</v>
      </c>
      <c r="AA165" s="25" t="n">
        <v>1765608</v>
      </c>
      <c r="AB165" s="25" t="n">
        <v>2882867</v>
      </c>
      <c r="AC165" s="25" t="n">
        <v>2022121</v>
      </c>
      <c r="AD165" s="25" t="n">
        <v>4895427</v>
      </c>
      <c r="AE165" s="25" t="n">
        <v>6959478</v>
      </c>
      <c r="AF165" s="25" t="n">
        <v>4980632</v>
      </c>
      <c r="AG165" s="25" t="n">
        <v>-443789</v>
      </c>
      <c r="AH165" s="25" t="n">
        <v>496126</v>
      </c>
      <c r="AI165" s="25" t="n">
        <v>13475</v>
      </c>
      <c r="AJ165" s="25" t="n">
        <v>0</v>
      </c>
      <c r="AK165" s="25" t="n">
        <v>0</v>
      </c>
      <c r="AL165" s="25" t="n">
        <v>0</v>
      </c>
      <c r="AM165" s="25" t="n">
        <v>82953</v>
      </c>
      <c r="AN165" s="25" t="n">
        <v>0</v>
      </c>
      <c r="AO165" s="25" t="n">
        <v>0</v>
      </c>
      <c r="AP165" s="25" t="n">
        <v>128893</v>
      </c>
      <c r="AQ165" s="25" t="n">
        <v>166578.59</v>
      </c>
      <c r="AR165" s="25" t="n">
        <v>78547.3700000002</v>
      </c>
      <c r="AS165" s="25" t="n">
        <v>704628</v>
      </c>
      <c r="AT165" s="25" t="n">
        <v>1362743.58</v>
      </c>
      <c r="AU165" s="25" t="n">
        <v>1897368.8</v>
      </c>
      <c r="AV165" s="26" t="n">
        <v>0.00839677927593937</v>
      </c>
      <c r="AW165" s="26" t="n">
        <v>0</v>
      </c>
      <c r="AX165" s="26" t="n">
        <v>0</v>
      </c>
      <c r="AY165" s="26" t="n">
        <v>0.0130469792679427</v>
      </c>
      <c r="AZ165" s="26" t="n">
        <v>0.0300786750536646</v>
      </c>
      <c r="BA165" s="26" t="n">
        <v>0.00734194337045651</v>
      </c>
      <c r="BB165" s="26" t="n">
        <v>0.0713247958198812</v>
      </c>
      <c r="BC165" s="26" t="n">
        <v>0.24606716459953</v>
      </c>
      <c r="BD165" s="26" t="n">
        <v>0.177349977249028</v>
      </c>
      <c r="BE165" s="26" t="n">
        <v>0.92384</v>
      </c>
      <c r="BF165" s="26" t="n">
        <v>0.73975</v>
      </c>
      <c r="BG165" s="26" t="n">
        <v>0.831795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250478535380526</v>
      </c>
      <c r="D166" s="23" t="n">
        <v>0.223859748617499</v>
      </c>
      <c r="E166" s="23" t="n">
        <v>0.247001984190846</v>
      </c>
      <c r="F166" s="23" t="n">
        <v>0.901620404104231</v>
      </c>
      <c r="G166" s="23" t="n">
        <v>0.900615097224361</v>
      </c>
      <c r="H166" s="23" t="n">
        <v>0.750356980401623</v>
      </c>
      <c r="I166" s="23" t="n">
        <v>-0.00627067580531594</v>
      </c>
      <c r="J166" s="23" t="n">
        <v>0.00880136127471285</v>
      </c>
      <c r="K166" s="23" t="n">
        <v>0.00733082405726834</v>
      </c>
      <c r="L166" s="23" t="n">
        <v>0.355547775331102</v>
      </c>
      <c r="M166" s="23" t="n">
        <v>0.340427230844086</v>
      </c>
      <c r="N166" s="23" t="n">
        <v>0.785807811518433</v>
      </c>
      <c r="O166" s="23" t="n">
        <v>0.0500460013083062</v>
      </c>
      <c r="P166" s="23" t="n">
        <v>0.113685093075322</v>
      </c>
      <c r="Q166" s="23" t="n">
        <v>0.0727960556487188</v>
      </c>
      <c r="R166" s="24" t="n">
        <v>242.131578947368</v>
      </c>
      <c r="S166" s="24" t="n">
        <v>242.131578947368</v>
      </c>
      <c r="T166" s="24" t="n">
        <v>229.45</v>
      </c>
      <c r="U166" s="23" t="n">
        <v>0.665098200326077</v>
      </c>
      <c r="V166" s="23" t="n">
        <v>0.673356519101516</v>
      </c>
      <c r="W166" s="23" t="n">
        <v>0.682202870455214</v>
      </c>
      <c r="X166" s="23" t="n">
        <v>0.0482984196603378</v>
      </c>
      <c r="Y166" s="23" t="n">
        <v>0.0446477252592708</v>
      </c>
      <c r="Z166" s="23" t="n">
        <v>0.0374937263847957</v>
      </c>
      <c r="AA166" s="25" t="n">
        <v>1546728</v>
      </c>
      <c r="AB166" s="25" t="n">
        <v>1912077</v>
      </c>
      <c r="AC166" s="25" t="n">
        <v>1588553</v>
      </c>
      <c r="AD166" s="25" t="n">
        <v>5948911</v>
      </c>
      <c r="AE166" s="25" t="n">
        <v>8189219</v>
      </c>
      <c r="AF166" s="25" t="n">
        <v>6379894</v>
      </c>
      <c r="AG166" s="25" t="n">
        <v>-38722</v>
      </c>
      <c r="AH166" s="25" t="n">
        <v>75176</v>
      </c>
      <c r="AI166" s="25" t="n">
        <v>47147</v>
      </c>
      <c r="AJ166" s="25" t="n">
        <v>1620788</v>
      </c>
      <c r="AK166" s="25" t="n">
        <v>1551860</v>
      </c>
      <c r="AL166" s="25" t="n">
        <v>2270352</v>
      </c>
      <c r="AM166" s="25" t="n">
        <v>228138</v>
      </c>
      <c r="AN166" s="25" t="n">
        <v>518241</v>
      </c>
      <c r="AO166" s="25" t="n">
        <v>210322</v>
      </c>
      <c r="AP166" s="25" t="n">
        <v>367957</v>
      </c>
      <c r="AQ166" s="25" t="n">
        <v>795584.850000001</v>
      </c>
      <c r="AR166" s="25" t="n">
        <v>390620.600000001</v>
      </c>
      <c r="AS166" s="25" t="n">
        <v>785180</v>
      </c>
      <c r="AT166" s="25" t="n">
        <v>1097383.31</v>
      </c>
      <c r="AU166" s="25" t="n">
        <v>990465.41</v>
      </c>
      <c r="AV166" s="26" t="n">
        <v>0.0223028135479587</v>
      </c>
      <c r="AW166" s="26" t="n">
        <v>0.0632833240874374</v>
      </c>
      <c r="AX166" s="26" t="n">
        <v>0.0154554830545746</v>
      </c>
      <c r="AY166" s="26" t="n">
        <v>0.0359715451378824</v>
      </c>
      <c r="AZ166" s="26" t="n">
        <v>0.110951518032824</v>
      </c>
      <c r="BA166" s="26" t="n">
        <v>0.0287047007163672</v>
      </c>
      <c r="BB166" s="26" t="n">
        <v>0.0767593436498355</v>
      </c>
      <c r="BC166" s="26" t="n">
        <v>0.153040048598695</v>
      </c>
      <c r="BD166" s="26" t="n">
        <v>0.0727842135411289</v>
      </c>
      <c r="BE166" s="26" t="n">
        <v>0.90161</v>
      </c>
      <c r="BF166" s="26" t="n">
        <v>0.78844</v>
      </c>
      <c r="BG166" s="26" t="n">
        <v>0.845025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36274368687312</v>
      </c>
      <c r="D167" s="23" t="n">
        <v>0.202359382408209</v>
      </c>
      <c r="E167" s="23" t="n">
        <v>0.173263775966335</v>
      </c>
      <c r="F167" s="23" t="n">
        <v>0.472191331887549</v>
      </c>
      <c r="G167" s="23" t="n">
        <v>0.474432369467128</v>
      </c>
      <c r="H167" s="23" t="n">
        <v>0.565713923371775</v>
      </c>
      <c r="I167" s="23" t="n">
        <v>-0.144549980164512</v>
      </c>
      <c r="J167" s="23" t="n">
        <v>-0.0573301060348395</v>
      </c>
      <c r="K167" s="23" t="n">
        <v>0.0100405797025121</v>
      </c>
      <c r="L167" s="23" t="n">
        <v>0.0460667296504401</v>
      </c>
      <c r="M167" s="23" t="n">
        <v>0.034042790888782</v>
      </c>
      <c r="N167" s="23" t="n">
        <v>0.0154458155892607</v>
      </c>
      <c r="O167" s="23" t="n">
        <v>0</v>
      </c>
      <c r="P167" s="23" t="n">
        <v>0</v>
      </c>
      <c r="Q167" s="23" t="n">
        <v>0</v>
      </c>
      <c r="R167" s="24" t="n">
        <v>150.435483870968</v>
      </c>
      <c r="S167" s="24" t="n">
        <v>155.45</v>
      </c>
      <c r="T167" s="24" t="n">
        <v>159.473684210526</v>
      </c>
      <c r="U167" s="23" t="n">
        <v>0.524014016082608</v>
      </c>
      <c r="V167" s="23" t="n">
        <v>0.553253032633786</v>
      </c>
      <c r="W167" s="23" t="n">
        <v>0.666634981276968</v>
      </c>
      <c r="X167" s="23" t="n">
        <v>0.137971966896164</v>
      </c>
      <c r="Y167" s="23" t="n">
        <v>0.11389433614347</v>
      </c>
      <c r="Z167" s="23" t="n">
        <v>0.112824425525345</v>
      </c>
      <c r="AA167" s="25" t="n">
        <v>1346022</v>
      </c>
      <c r="AB167" s="25" t="n">
        <v>1745635</v>
      </c>
      <c r="AC167" s="25" t="n">
        <v>1052741</v>
      </c>
      <c r="AD167" s="25" t="n">
        <v>6392371</v>
      </c>
      <c r="AE167" s="25" t="n">
        <v>9013205</v>
      </c>
      <c r="AF167" s="25" t="n">
        <v>5933334</v>
      </c>
      <c r="AG167" s="25" t="n">
        <v>-823481</v>
      </c>
      <c r="AH167" s="25" t="n">
        <v>-494553</v>
      </c>
      <c r="AI167" s="25" t="n">
        <v>61006</v>
      </c>
      <c r="AJ167" s="25" t="n">
        <v>115806</v>
      </c>
      <c r="AK167" s="25" t="n">
        <v>90807</v>
      </c>
      <c r="AL167" s="25" t="n">
        <v>37601</v>
      </c>
      <c r="AM167" s="25" t="n">
        <v>0</v>
      </c>
      <c r="AN167" s="25" t="n">
        <v>0</v>
      </c>
      <c r="AO167" s="25" t="n">
        <v>0</v>
      </c>
      <c r="AP167" s="25" t="n">
        <v>40053</v>
      </c>
      <c r="AQ167" s="25" t="n">
        <v>33852.7999999998</v>
      </c>
      <c r="AR167" s="25" t="n">
        <v>231106.24</v>
      </c>
      <c r="AS167" s="25" t="n">
        <v>1162299</v>
      </c>
      <c r="AT167" s="25" t="n">
        <v>1944855.54</v>
      </c>
      <c r="AU167" s="25" t="n">
        <v>2727876.12</v>
      </c>
      <c r="AV167" s="26" t="n">
        <v>0</v>
      </c>
      <c r="AW167" s="26" t="n">
        <v>0</v>
      </c>
      <c r="AX167" s="26" t="n">
        <v>0</v>
      </c>
      <c r="AY167" s="26" t="n">
        <v>0.00433633494222226</v>
      </c>
      <c r="AZ167" s="26" t="n">
        <v>0.00456112165479163</v>
      </c>
      <c r="BA167" s="26" t="n">
        <v>0.0246573368213294</v>
      </c>
      <c r="BB167" s="26" t="n">
        <v>0.125836211195416</v>
      </c>
      <c r="BC167" s="26" t="n">
        <v>0.262038080127361</v>
      </c>
      <c r="BD167" s="26" t="n">
        <v>0.291044327914734</v>
      </c>
      <c r="BE167" s="26" t="n">
        <v>0.68693</v>
      </c>
      <c r="BF167" s="26" t="n">
        <v>0.64724</v>
      </c>
      <c r="BG167" s="26" t="n">
        <v>0.667085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02888814532151</v>
      </c>
      <c r="D168" s="23" t="n">
        <v>0.19191060196676</v>
      </c>
      <c r="E168" s="23" t="n">
        <v>0.203933417274327</v>
      </c>
      <c r="F168" s="23" t="n">
        <v>0.653724664300986</v>
      </c>
      <c r="G168" s="23" t="n">
        <v>0.734405724981127</v>
      </c>
      <c r="H168" s="23" t="n">
        <v>0.815909747505773</v>
      </c>
      <c r="I168" s="23" t="n">
        <v>0.0028852330282312</v>
      </c>
      <c r="J168" s="23" t="n">
        <v>0.0233534375998484</v>
      </c>
      <c r="K168" s="23" t="n">
        <v>0.0563660925859937</v>
      </c>
      <c r="L168" s="23" t="n">
        <v>0.0350515966805554</v>
      </c>
      <c r="M168" s="23" t="n">
        <v>0.0226752194881302</v>
      </c>
      <c r="N168" s="23" t="n">
        <v>0</v>
      </c>
      <c r="O168" s="23" t="n">
        <v>0.0415072244991967</v>
      </c>
      <c r="P168" s="23" t="n">
        <v>0.0581500189614255</v>
      </c>
      <c r="Q168" s="23" t="n">
        <v>0.0132993005663059</v>
      </c>
      <c r="R168" s="24" t="n">
        <v>171.663865546219</v>
      </c>
      <c r="S168" s="24" t="n">
        <v>175.347639484979</v>
      </c>
      <c r="T168" s="24" t="n">
        <v>189.420560747664</v>
      </c>
      <c r="U168" s="23" t="n">
        <v>0.627355551468596</v>
      </c>
      <c r="V168" s="23" t="n">
        <v>0.658363058192304</v>
      </c>
      <c r="W168" s="23" t="n">
        <v>0.689072873902927</v>
      </c>
      <c r="X168" s="23" t="n">
        <v>0.109795491519116</v>
      </c>
      <c r="Y168" s="23" t="n">
        <v>0.0808648896031736</v>
      </c>
      <c r="Z168" s="23" t="n">
        <v>0.019269598806075</v>
      </c>
      <c r="AA168" s="25" t="n">
        <v>3059049</v>
      </c>
      <c r="AB168" s="25" t="n">
        <v>4110120</v>
      </c>
      <c r="AC168" s="25" t="n">
        <v>3465256</v>
      </c>
      <c r="AD168" s="25" t="n">
        <v>14800462</v>
      </c>
      <c r="AE168" s="25" t="n">
        <v>20617984</v>
      </c>
      <c r="AF168" s="25" t="n">
        <v>15810708</v>
      </c>
      <c r="AG168" s="25" t="n">
        <v>43502</v>
      </c>
      <c r="AH168" s="25" t="n">
        <v>500157</v>
      </c>
      <c r="AI168" s="25" t="n">
        <v>957778</v>
      </c>
      <c r="AJ168" s="25" t="n">
        <v>240000</v>
      </c>
      <c r="AK168" s="25" t="n">
        <v>156000</v>
      </c>
      <c r="AL168" s="25" t="n">
        <v>0</v>
      </c>
      <c r="AM168" s="25" t="n">
        <v>284202</v>
      </c>
      <c r="AN168" s="25" t="n">
        <v>400058</v>
      </c>
      <c r="AO168" s="25" t="n">
        <v>86852</v>
      </c>
      <c r="AP168" s="25" t="n">
        <v>685801</v>
      </c>
      <c r="AQ168" s="25" t="n">
        <v>786045.88</v>
      </c>
      <c r="AR168" s="25" t="n">
        <v>751291.89</v>
      </c>
      <c r="AS168" s="25" t="n">
        <v>1796788</v>
      </c>
      <c r="AT168" s="25" t="n">
        <v>1204366.57</v>
      </c>
      <c r="AU168" s="25" t="n">
        <v>3109929.15</v>
      </c>
      <c r="AV168" s="26" t="n">
        <v>0.0120240542007718</v>
      </c>
      <c r="AW168" s="26" t="n">
        <v>0.0194033519475037</v>
      </c>
      <c r="AX168" s="26" t="n">
        <v>0.00333494579465148</v>
      </c>
      <c r="AY168" s="26" t="n">
        <v>0.0290149555419859</v>
      </c>
      <c r="AZ168" s="26" t="n">
        <v>0.0449668463233311</v>
      </c>
      <c r="BA168" s="26" t="n">
        <v>0.0288481293362416</v>
      </c>
      <c r="BB168" s="26" t="n">
        <v>0.0760187342076985</v>
      </c>
      <c r="BC168" s="26" t="n">
        <v>0.0688974624103969</v>
      </c>
      <c r="BD168" s="26" t="n">
        <v>0.119415156132922</v>
      </c>
      <c r="BE168" s="26" t="n">
        <v>0.78524</v>
      </c>
      <c r="BF168" s="26" t="n">
        <v>0.68484</v>
      </c>
      <c r="BG168" s="26" t="n">
        <v>0.73504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324619366763909</v>
      </c>
      <c r="D169" s="23" t="n">
        <v>0.258770153333614</v>
      </c>
      <c r="E169" s="23" t="n">
        <v>0.218386069428279</v>
      </c>
      <c r="F169" s="23" t="n">
        <v>0.443726136254002</v>
      </c>
      <c r="G169" s="23" t="n">
        <v>0.442891139425769</v>
      </c>
      <c r="H169" s="23" t="n">
        <v>0.798532759224979</v>
      </c>
      <c r="I169" s="23" t="n">
        <v>-0.459088590268967</v>
      </c>
      <c r="J169" s="23" t="n">
        <v>-0.257775882048892</v>
      </c>
      <c r="K169" s="23" t="n">
        <v>-0.0217161263465469</v>
      </c>
      <c r="L169" s="23" t="n">
        <v>0.741667829874591</v>
      </c>
      <c r="M169" s="23" t="n">
        <v>0.703084277212765</v>
      </c>
      <c r="N169" s="23" t="n">
        <v>0.728079239560461</v>
      </c>
      <c r="O169" s="23" t="n">
        <v>0</v>
      </c>
      <c r="P169" s="23" t="n">
        <v>0</v>
      </c>
      <c r="Q169" s="23" t="n">
        <v>0.00801845532682657</v>
      </c>
      <c r="R169" s="24" t="n">
        <v>243.603053435115</v>
      </c>
      <c r="S169" s="24" t="n">
        <v>241.757575757576</v>
      </c>
      <c r="T169" s="24" t="n">
        <v>236.939393939394</v>
      </c>
      <c r="U169" s="23" t="n">
        <v>0.44439251544444</v>
      </c>
      <c r="V169" s="23" t="n">
        <v>0.482319288612708</v>
      </c>
      <c r="W169" s="23" t="n">
        <v>0.695401290842822</v>
      </c>
      <c r="X169" s="23" t="n">
        <v>0.0429410403675352</v>
      </c>
      <c r="Y169" s="23" t="n">
        <v>0.0447427490532405</v>
      </c>
      <c r="Z169" s="23" t="n">
        <v>0.0676373332098471</v>
      </c>
      <c r="AA169" s="25" t="n">
        <v>3513830</v>
      </c>
      <c r="AB169" s="25" t="n">
        <v>4284939</v>
      </c>
      <c r="AC169" s="25" t="n">
        <v>2524408</v>
      </c>
      <c r="AD169" s="25" t="n">
        <v>15399231</v>
      </c>
      <c r="AE169" s="25" t="n">
        <v>20505736</v>
      </c>
      <c r="AF169" s="25" t="n">
        <v>11488463</v>
      </c>
      <c r="AG169" s="25" t="n">
        <v>-4969387</v>
      </c>
      <c r="AH169" s="25" t="n">
        <v>-4268475</v>
      </c>
      <c r="AI169" s="25" t="n">
        <v>-251025</v>
      </c>
      <c r="AJ169" s="25" t="n">
        <v>4479179</v>
      </c>
      <c r="AK169" s="25" t="n">
        <v>4348655</v>
      </c>
      <c r="AL169" s="25" t="n">
        <v>3957083</v>
      </c>
      <c r="AM169" s="25" t="n">
        <v>0</v>
      </c>
      <c r="AN169" s="25" t="n">
        <v>0</v>
      </c>
      <c r="AO169" s="25" t="n">
        <v>43580</v>
      </c>
      <c r="AP169" s="25" t="n">
        <v>707266</v>
      </c>
      <c r="AQ169" s="25" t="n">
        <v>596996.329999999</v>
      </c>
      <c r="AR169" s="25" t="n">
        <v>697355.48</v>
      </c>
      <c r="AS169" s="25" t="n">
        <v>4481790</v>
      </c>
      <c r="AT169" s="25" t="n">
        <v>6074586.74</v>
      </c>
      <c r="AU169" s="25" t="n">
        <v>3781212.51</v>
      </c>
      <c r="AV169" s="26" t="n">
        <v>0</v>
      </c>
      <c r="AW169" s="26" t="n">
        <v>0</v>
      </c>
      <c r="AX169" s="26" t="n">
        <v>0.00239189885045056</v>
      </c>
      <c r="AY169" s="26" t="n">
        <v>0.0328555950639633</v>
      </c>
      <c r="AZ169" s="26" t="n">
        <v>0.0407276562406409</v>
      </c>
      <c r="BA169" s="26" t="n">
        <v>0.0382745243452822</v>
      </c>
      <c r="BB169" s="26" t="n">
        <v>0.208198722123953</v>
      </c>
      <c r="BC169" s="26" t="n">
        <v>0.41441407278111</v>
      </c>
      <c r="BD169" s="26" t="n">
        <v>0.207532764019694</v>
      </c>
      <c r="BE169" s="26" t="n">
        <v>0.7428</v>
      </c>
      <c r="BF169" s="26" t="n">
        <v>0.7153</v>
      </c>
      <c r="BG169" s="26" t="n">
        <v>0.72905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78591529215174</v>
      </c>
      <c r="D170" s="23" t="n">
        <v>0.15063543146427</v>
      </c>
      <c r="E170" s="23" t="n">
        <v>0.153932434304702</v>
      </c>
      <c r="F170" s="23" t="n">
        <v>0.399754381503011</v>
      </c>
      <c r="G170" s="23" t="n">
        <v>0.387641243631376</v>
      </c>
      <c r="H170" s="23" t="n">
        <v>0.39134342919862</v>
      </c>
      <c r="I170" s="23" t="n">
        <v>-0.176660889065703</v>
      </c>
      <c r="J170" s="23" t="n">
        <v>0.0558491545936271</v>
      </c>
      <c r="K170" s="23" t="n">
        <v>-0.0878388464231063</v>
      </c>
      <c r="L170" s="23" t="n">
        <v>0.245815424171201</v>
      </c>
      <c r="M170" s="23" t="n">
        <v>0.211986215148279</v>
      </c>
      <c r="N170" s="23" t="n">
        <v>0.192608379632723</v>
      </c>
      <c r="O170" s="23" t="n">
        <v>0.134067933618149</v>
      </c>
      <c r="P170" s="23" t="n">
        <v>0.175581593968601</v>
      </c>
      <c r="Q170" s="23" t="n">
        <v>0.10274685980074</v>
      </c>
      <c r="R170" s="24" t="n">
        <v>132.936507936508</v>
      </c>
      <c r="S170" s="24" t="n">
        <v>132.936507936508</v>
      </c>
      <c r="T170" s="24" t="n">
        <v>131.857142857143</v>
      </c>
      <c r="U170" s="23" t="n">
        <v>0.55923978929439</v>
      </c>
      <c r="V170" s="23" t="n">
        <v>0.537690797964075</v>
      </c>
      <c r="W170" s="23" t="n">
        <v>0.652531026041347</v>
      </c>
      <c r="X170" s="23" t="n">
        <v>0.182845514712226</v>
      </c>
      <c r="Y170" s="23" t="n">
        <v>0.238608271120622</v>
      </c>
      <c r="Z170" s="23" t="n">
        <v>0.111755909007732</v>
      </c>
      <c r="AA170" s="25" t="n">
        <v>1147417</v>
      </c>
      <c r="AB170" s="25" t="n">
        <v>1697362</v>
      </c>
      <c r="AC170" s="25" t="n">
        <v>1091042</v>
      </c>
      <c r="AD170" s="25" t="n">
        <v>7442042</v>
      </c>
      <c r="AE170" s="25" t="n">
        <v>10712575</v>
      </c>
      <c r="AF170" s="25" t="n">
        <v>7448501</v>
      </c>
      <c r="AG170" s="25" t="n">
        <v>-1135013</v>
      </c>
      <c r="AH170" s="25" t="n">
        <v>629309</v>
      </c>
      <c r="AI170" s="25" t="n">
        <v>-622584</v>
      </c>
      <c r="AJ170" s="25" t="n">
        <v>605760</v>
      </c>
      <c r="AK170" s="25" t="n">
        <v>523720</v>
      </c>
      <c r="AL170" s="25" t="n">
        <v>527600</v>
      </c>
      <c r="AM170" s="25" t="n">
        <v>330382</v>
      </c>
      <c r="AN170" s="25" t="n">
        <v>433781</v>
      </c>
      <c r="AO170" s="25" t="n">
        <v>281448</v>
      </c>
      <c r="AP170" s="25" t="n">
        <v>426704</v>
      </c>
      <c r="AQ170" s="25" t="n">
        <v>684938.32</v>
      </c>
      <c r="AR170" s="25" t="n">
        <v>469671.79</v>
      </c>
      <c r="AS170" s="25" t="n">
        <v>1579129</v>
      </c>
      <c r="AT170" s="25" t="n">
        <v>1081796.6</v>
      </c>
      <c r="AU170" s="25" t="n">
        <v>1051851.85</v>
      </c>
      <c r="AV170" s="26" t="n">
        <v>0.0324784086442888</v>
      </c>
      <c r="AW170" s="26" t="n">
        <v>0.0404926919998226</v>
      </c>
      <c r="AX170" s="26" t="n">
        <v>0.0246060146462125</v>
      </c>
      <c r="AY170" s="26" t="n">
        <v>0.0419474029521965</v>
      </c>
      <c r="AZ170" s="26" t="n">
        <v>0.0765637337582239</v>
      </c>
      <c r="BA170" s="26" t="n">
        <v>0.0410617625410479</v>
      </c>
      <c r="BB170" s="26" t="n">
        <v>0.155237261606404</v>
      </c>
      <c r="BC170" s="26" t="n">
        <v>0.120925321951547</v>
      </c>
      <c r="BD170" s="26" t="n">
        <v>0.091959729778665</v>
      </c>
      <c r="BE170" s="26" t="n">
        <v>0.72174</v>
      </c>
      <c r="BF170" s="26" t="n">
        <v>0.63116</v>
      </c>
      <c r="BG170" s="26" t="n">
        <v>0.67645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9131783567963</v>
      </c>
      <c r="D171" s="23" t="n">
        <v>0.368869884545295</v>
      </c>
      <c r="E171" s="23" t="n">
        <v>0.295903293494607</v>
      </c>
      <c r="F171" s="23" t="n">
        <v>1.26572161556064</v>
      </c>
      <c r="G171" s="23" t="n">
        <v>1.14800976583439</v>
      </c>
      <c r="H171" s="23" t="n">
        <v>1.01661349085482</v>
      </c>
      <c r="I171" s="23" t="n">
        <v>0.108193506981849</v>
      </c>
      <c r="J171" s="23" t="n">
        <v>0.0319650587843208</v>
      </c>
      <c r="K171" s="23" t="n">
        <v>0.0999325311106814</v>
      </c>
      <c r="L171" s="23" t="n">
        <v>0.253733090236442</v>
      </c>
      <c r="M171" s="23" t="n">
        <v>0.363829344877072</v>
      </c>
      <c r="N171" s="23" t="n">
        <v>0.334492515142996</v>
      </c>
      <c r="O171" s="23" t="n">
        <v>0.00270085192105449</v>
      </c>
      <c r="P171" s="23" t="n">
        <v>0.00020124475978147</v>
      </c>
      <c r="Q171" s="23" t="n">
        <v>0</v>
      </c>
      <c r="R171" s="24" t="n">
        <v>289.688473520249</v>
      </c>
      <c r="S171" s="24" t="n">
        <v>254.767123287671</v>
      </c>
      <c r="T171" s="24" t="n">
        <v>316.8</v>
      </c>
      <c r="U171" s="23" t="n">
        <v>0.644701971325772</v>
      </c>
      <c r="V171" s="23" t="n">
        <v>0.645767482572431</v>
      </c>
      <c r="W171" s="23" t="n">
        <v>0.702415413490945</v>
      </c>
      <c r="X171" s="23" t="n">
        <v>0.0279244853151319</v>
      </c>
      <c r="Y171" s="23" t="n">
        <v>0.0410851273647156</v>
      </c>
      <c r="Z171" s="23" t="n">
        <v>0.0326413900613591</v>
      </c>
      <c r="AA171" s="25" t="n">
        <v>15366592</v>
      </c>
      <c r="AB171" s="25" t="n">
        <v>19124573</v>
      </c>
      <c r="AC171" s="25" t="n">
        <v>12224029</v>
      </c>
      <c r="AD171" s="25" t="n">
        <v>33779602</v>
      </c>
      <c r="AE171" s="25" t="n">
        <v>47151442</v>
      </c>
      <c r="AF171" s="25" t="n">
        <v>36375718</v>
      </c>
      <c r="AG171" s="25" t="n">
        <v>4248632</v>
      </c>
      <c r="AH171" s="25" t="n">
        <v>1657273</v>
      </c>
      <c r="AI171" s="25" t="n">
        <v>4128302</v>
      </c>
      <c r="AJ171" s="25" t="n">
        <v>4643448</v>
      </c>
      <c r="AK171" s="25" t="n">
        <v>6716329</v>
      </c>
      <c r="AL171" s="25" t="n">
        <v>6708904</v>
      </c>
      <c r="AM171" s="25" t="n">
        <v>49427</v>
      </c>
      <c r="AN171" s="25" t="n">
        <v>3715</v>
      </c>
      <c r="AO171" s="25" t="n">
        <v>0</v>
      </c>
      <c r="AP171" s="25" t="n">
        <v>614628</v>
      </c>
      <c r="AQ171" s="25" t="n">
        <v>1059158.13</v>
      </c>
      <c r="AR171" s="25" t="n">
        <v>680516.520000001</v>
      </c>
      <c r="AS171" s="25" t="n">
        <v>11701774</v>
      </c>
      <c r="AT171" s="25" t="n">
        <v>10185961.87</v>
      </c>
      <c r="AU171" s="25" t="n">
        <v>8415816.16</v>
      </c>
      <c r="AV171" s="26" t="n">
        <v>0.000988167026237617</v>
      </c>
      <c r="AW171" s="26" t="n">
        <v>7.8788682645167E-005</v>
      </c>
      <c r="AX171" s="26" t="n">
        <v>0</v>
      </c>
      <c r="AY171" s="26" t="n">
        <v>0.0122879220467027</v>
      </c>
      <c r="AZ171" s="26" t="n">
        <v>0.0260731045196678</v>
      </c>
      <c r="BA171" s="26" t="n">
        <v>0.0114559385167214</v>
      </c>
      <c r="BB171" s="26" t="n">
        <v>0.233947178976767</v>
      </c>
      <c r="BC171" s="26" t="n">
        <v>0.250745984898271</v>
      </c>
      <c r="BD171" s="26" t="n">
        <v>0.14167337553685</v>
      </c>
      <c r="BE171" s="26" t="n">
        <v>0.78213</v>
      </c>
      <c r="BF171" s="26" t="n">
        <v>0.64326</v>
      </c>
      <c r="BG171" s="26" t="n">
        <v>0.712695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53896545415091</v>
      </c>
      <c r="D172" s="23" t="n">
        <v>0.121535329955647</v>
      </c>
      <c r="E172" s="23" t="n">
        <v>0.103843709573911</v>
      </c>
      <c r="F172" s="23" t="n">
        <v>0.511853795359922</v>
      </c>
      <c r="G172" s="23" t="n">
        <v>0.351631158253435</v>
      </c>
      <c r="H172" s="23" t="n">
        <v>0.433117683943769</v>
      </c>
      <c r="I172" s="23" t="n">
        <v>-0.0110769675901302</v>
      </c>
      <c r="J172" s="23" t="n">
        <v>-0.0566785078439154</v>
      </c>
      <c r="K172" s="23" t="n">
        <v>0.0279142848008434</v>
      </c>
      <c r="L172" s="23" t="n">
        <v>0.082072794008686</v>
      </c>
      <c r="M172" s="23" t="n">
        <v>0.070265541287809</v>
      </c>
      <c r="N172" s="23" t="n">
        <v>0.0413564359574911</v>
      </c>
      <c r="O172" s="23" t="n">
        <v>0</v>
      </c>
      <c r="P172" s="23" t="n">
        <v>0</v>
      </c>
      <c r="Q172" s="23" t="n">
        <v>0</v>
      </c>
      <c r="R172" s="24" t="n">
        <v>145.090909090909</v>
      </c>
      <c r="S172" s="24" t="n">
        <v>146.758620689655</v>
      </c>
      <c r="T172" s="24" t="n">
        <v>147.310344827586</v>
      </c>
      <c r="U172" s="23" t="n">
        <v>0.586429803251259</v>
      </c>
      <c r="V172" s="23" t="n">
        <v>0.567642692249386</v>
      </c>
      <c r="W172" s="23" t="n">
        <v>0.652425826251855</v>
      </c>
      <c r="X172" s="23" t="n">
        <v>0.0954833531501858</v>
      </c>
      <c r="Y172" s="23" t="n">
        <v>0.167645016322885</v>
      </c>
      <c r="Z172" s="23" t="n">
        <v>0.112264861984503</v>
      </c>
      <c r="AA172" s="25" t="n">
        <v>904223</v>
      </c>
      <c r="AB172" s="25" t="n">
        <v>1101236</v>
      </c>
      <c r="AC172" s="25" t="n">
        <v>665863</v>
      </c>
      <c r="AD172" s="25" t="n">
        <v>5766136</v>
      </c>
      <c r="AE172" s="25" t="n">
        <v>9380082</v>
      </c>
      <c r="AF172" s="25" t="n">
        <v>6085947</v>
      </c>
      <c r="AG172" s="25" t="n">
        <v>-65083</v>
      </c>
      <c r="AH172" s="25" t="n">
        <v>-513566</v>
      </c>
      <c r="AI172" s="25" t="n">
        <v>178991</v>
      </c>
      <c r="AJ172" s="25" t="n">
        <v>180000</v>
      </c>
      <c r="AK172" s="25" t="n">
        <v>157500</v>
      </c>
      <c r="AL172" s="25" t="n">
        <v>90000</v>
      </c>
      <c r="AM172" s="25" t="n">
        <v>0</v>
      </c>
      <c r="AN172" s="25" t="n">
        <v>0</v>
      </c>
      <c r="AO172" s="25" t="n">
        <v>0</v>
      </c>
      <c r="AP172" s="25" t="n">
        <v>319370</v>
      </c>
      <c r="AQ172" s="25" t="n">
        <v>64641.7199999999</v>
      </c>
      <c r="AR172" s="25" t="n">
        <v>385602.37</v>
      </c>
      <c r="AS172" s="25" t="n">
        <v>1953800</v>
      </c>
      <c r="AT172" s="25" t="n">
        <v>1525290.89</v>
      </c>
      <c r="AU172" s="25" t="n">
        <v>2343574.89</v>
      </c>
      <c r="AV172" s="26" t="n">
        <v>0</v>
      </c>
      <c r="AW172" s="26" t="n">
        <v>0</v>
      </c>
      <c r="AX172" s="26" t="n">
        <v>0</v>
      </c>
      <c r="AY172" s="26" t="n">
        <v>0.0300816000016578</v>
      </c>
      <c r="AZ172" s="26" t="n">
        <v>0.00864327117715572</v>
      </c>
      <c r="BA172" s="26" t="n">
        <v>0.0343795680701011</v>
      </c>
      <c r="BB172" s="26" t="n">
        <v>0.184029276648523</v>
      </c>
      <c r="BC172" s="26" t="n">
        <v>0.203947277181288</v>
      </c>
      <c r="BD172" s="26" t="n">
        <v>0.208948644320144</v>
      </c>
      <c r="BE172" s="26" t="n">
        <v>0.73247</v>
      </c>
      <c r="BF172" s="26" t="n">
        <v>0.68535</v>
      </c>
      <c r="BG172" s="26" t="n">
        <v>0.70891</v>
      </c>
    </row>
    <row r="173" customFormat="false" ht="12.75" hidden="false" customHeight="false" outlineLevel="0" collapsed="false">
      <c r="A173" s="27" t="n">
        <v>6707</v>
      </c>
      <c r="B173" s="22" t="s">
        <v>203</v>
      </c>
      <c r="C173" s="23" t="n">
        <v>0.149517456713029</v>
      </c>
      <c r="D173" s="23" t="n">
        <v>0.114398473987924</v>
      </c>
      <c r="E173" s="23" t="n">
        <v>0.122995344887379</v>
      </c>
      <c r="F173" s="23" t="n">
        <v>0.329673316003151</v>
      </c>
      <c r="G173" s="23" t="n">
        <v>0.241092895201675</v>
      </c>
      <c r="H173" s="23" t="n">
        <v>0.280901521935456</v>
      </c>
      <c r="I173" s="23" t="n">
        <v>-0.1623684708507</v>
      </c>
      <c r="J173" s="23" t="n">
        <v>-0.0823730778405208</v>
      </c>
      <c r="K173" s="23" t="n">
        <v>-0.113173813101897</v>
      </c>
      <c r="L173" s="23" t="n">
        <v>0</v>
      </c>
      <c r="M173" s="23" t="n">
        <v>0</v>
      </c>
      <c r="N173" s="23" t="n">
        <v>0</v>
      </c>
      <c r="O173" s="23" t="n">
        <v>0.141360977933649</v>
      </c>
      <c r="P173" s="23" t="n">
        <v>0.102368285567187</v>
      </c>
      <c r="Q173" s="23" t="n">
        <v>0.0454056708664612</v>
      </c>
      <c r="R173" s="24" t="n">
        <v>175.466666666667</v>
      </c>
      <c r="S173" s="24" t="n">
        <v>175.466666666667</v>
      </c>
      <c r="T173" s="24" t="n">
        <v>171.4</v>
      </c>
      <c r="U173" s="23" t="n">
        <v>0.557956878795232</v>
      </c>
      <c r="V173" s="23" t="n">
        <v>0.510036477799954</v>
      </c>
      <c r="W173" s="23" t="n">
        <v>0.556273488809211</v>
      </c>
      <c r="X173" s="23" t="n">
        <v>0.158261085202379</v>
      </c>
      <c r="Y173" s="23" t="n">
        <v>0.238554875902464</v>
      </c>
      <c r="Z173" s="23" t="n">
        <v>0.185532349418095</v>
      </c>
      <c r="AA173" s="25" t="n">
        <v>480396</v>
      </c>
      <c r="AB173" s="25" t="n">
        <v>595647</v>
      </c>
      <c r="AC173" s="25" t="n">
        <v>442614</v>
      </c>
      <c r="AD173" s="25" t="n">
        <v>3742196</v>
      </c>
      <c r="AE173" s="25" t="n">
        <v>5656317</v>
      </c>
      <c r="AF173" s="25" t="n">
        <v>3983812</v>
      </c>
      <c r="AG173" s="25" t="n">
        <v>-521686</v>
      </c>
      <c r="AH173" s="25" t="n">
        <v>-428898</v>
      </c>
      <c r="AI173" s="25" t="n">
        <v>-407270</v>
      </c>
      <c r="AJ173" s="25" t="n">
        <v>0</v>
      </c>
      <c r="AK173" s="25" t="n">
        <v>0</v>
      </c>
      <c r="AL173" s="25" t="n">
        <v>0</v>
      </c>
      <c r="AM173" s="25" t="n">
        <v>167355</v>
      </c>
      <c r="AN173" s="25" t="n">
        <v>121686</v>
      </c>
      <c r="AO173" s="25" t="n">
        <v>59542</v>
      </c>
      <c r="AP173" s="25" t="n">
        <v>190493</v>
      </c>
      <c r="AQ173" s="25" t="n">
        <v>172401.1</v>
      </c>
      <c r="AR173" s="25" t="n">
        <v>83146.22</v>
      </c>
      <c r="AS173" s="25" t="n">
        <v>2856920</v>
      </c>
      <c r="AT173" s="25" t="n">
        <v>1069388.04</v>
      </c>
      <c r="AU173" s="25" t="n">
        <v>1519681.61</v>
      </c>
      <c r="AV173" s="26" t="n">
        <v>0.0300172995640582</v>
      </c>
      <c r="AW173" s="26" t="n">
        <v>0.0215132921298435</v>
      </c>
      <c r="AX173" s="26" t="n">
        <v>0.0103331737882878</v>
      </c>
      <c r="AY173" s="26" t="n">
        <v>0.0341674013077358</v>
      </c>
      <c r="AZ173" s="26" t="n">
        <v>0.0398040792918059</v>
      </c>
      <c r="BA173" s="26" t="n">
        <v>0.0144295512596018</v>
      </c>
      <c r="BB173" s="26" t="n">
        <v>0.5124258221777</v>
      </c>
      <c r="BC173" s="26" t="n">
        <v>0.246901013612262</v>
      </c>
      <c r="BD173" s="26" t="n">
        <v>0.263732057690285</v>
      </c>
      <c r="BE173" s="26" t="n">
        <v>0.64644</v>
      </c>
      <c r="BF173" s="26" t="n">
        <v>0.3732</v>
      </c>
      <c r="BG173" s="26" t="n">
        <v>0.50982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47178401496356</v>
      </c>
      <c r="D174" s="23" t="n">
        <v>0.242672421877452</v>
      </c>
      <c r="E174" s="23" t="n">
        <v>0.218765402195531</v>
      </c>
      <c r="F174" s="23" t="n">
        <v>0.825858817303829</v>
      </c>
      <c r="G174" s="23" t="n">
        <v>0.681149531930863</v>
      </c>
      <c r="H174" s="23" t="n">
        <v>0.979855029128674</v>
      </c>
      <c r="I174" s="23" t="n">
        <v>-0.0443408715499094</v>
      </c>
      <c r="J174" s="23" t="n">
        <v>-0.0709527685345661</v>
      </c>
      <c r="K174" s="23" t="n">
        <v>0.070502534087711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.00631362192468876</v>
      </c>
      <c r="Q174" s="23" t="n">
        <v>0</v>
      </c>
      <c r="R174" s="24" t="n">
        <v>117.272727272727</v>
      </c>
      <c r="S174" s="24" t="n">
        <v>121.411764705882</v>
      </c>
      <c r="T174" s="24" t="n">
        <v>108.043010752688</v>
      </c>
      <c r="U174" s="23" t="n">
        <v>0.590697335505612</v>
      </c>
      <c r="V174" s="23" t="n">
        <v>0.566504613556365</v>
      </c>
      <c r="W174" s="23" t="n">
        <v>0.725931883615425</v>
      </c>
      <c r="X174" s="23" t="n">
        <v>0.143422192127851</v>
      </c>
      <c r="Y174" s="23" t="n">
        <v>0.174647250285108</v>
      </c>
      <c r="Z174" s="23" t="n">
        <v>0.0127617344268016</v>
      </c>
      <c r="AA174" s="25" t="n">
        <v>927029</v>
      </c>
      <c r="AB174" s="25" t="n">
        <v>1306799</v>
      </c>
      <c r="AC174" s="25" t="n">
        <v>881506</v>
      </c>
      <c r="AD174" s="25" t="n">
        <v>3938721</v>
      </c>
      <c r="AE174" s="25" t="n">
        <v>5779381</v>
      </c>
      <c r="AF174" s="25" t="n">
        <v>3667840</v>
      </c>
      <c r="AG174" s="25" t="n">
        <v>-166298</v>
      </c>
      <c r="AH174" s="25" t="n">
        <v>-382083</v>
      </c>
      <c r="AI174" s="25" t="n">
        <v>284087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11504</v>
      </c>
      <c r="AO174" s="25" t="n">
        <v>0</v>
      </c>
      <c r="AP174" s="25" t="n">
        <v>40186</v>
      </c>
      <c r="AQ174" s="25" t="n">
        <v>27610.8799999997</v>
      </c>
      <c r="AR174" s="25" t="n">
        <v>17966.37</v>
      </c>
      <c r="AS174" s="25" t="n">
        <v>1676009</v>
      </c>
      <c r="AT174" s="25" t="n">
        <v>1642130.02</v>
      </c>
      <c r="AU174" s="25" t="n">
        <v>1458023.08</v>
      </c>
      <c r="AV174" s="26" t="n">
        <v>0</v>
      </c>
      <c r="AW174" s="26" t="n">
        <v>0.0019905245907823</v>
      </c>
      <c r="AX174" s="26" t="n">
        <v>0</v>
      </c>
      <c r="AY174" s="26" t="n">
        <v>0.00625113360713089</v>
      </c>
      <c r="AZ174" s="26" t="n">
        <v>0.00612399576102577</v>
      </c>
      <c r="BA174" s="26" t="n">
        <v>0.0027226949973063</v>
      </c>
      <c r="BB174" s="26" t="n">
        <v>0.260711595723731</v>
      </c>
      <c r="BC174" s="26" t="n">
        <v>0.364218644300119</v>
      </c>
      <c r="BD174" s="26" t="n">
        <v>0.220954602731277</v>
      </c>
      <c r="BE174" s="26" t="n">
        <v>0.72335</v>
      </c>
      <c r="BF174" s="26" t="n">
        <v>0.68375</v>
      </c>
      <c r="BG174" s="26" t="n">
        <v>0.70355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18092290785443</v>
      </c>
      <c r="D175" s="23" t="n">
        <v>0.157495812758719</v>
      </c>
      <c r="E175" s="23" t="n">
        <v>0.287508514658888</v>
      </c>
      <c r="F175" s="23" t="n">
        <v>0.336250342361347</v>
      </c>
      <c r="G175" s="23" t="n">
        <v>0.303174590598272</v>
      </c>
      <c r="H175" s="23" t="n">
        <v>0.634197806962764</v>
      </c>
      <c r="I175" s="23" t="n">
        <v>-0.124164183840421</v>
      </c>
      <c r="J175" s="23" t="n">
        <v>-0.0405731096666696</v>
      </c>
      <c r="K175" s="23" t="n">
        <v>-0.0274146376067163</v>
      </c>
      <c r="L175" s="23" t="n">
        <v>1.11088120637737</v>
      </c>
      <c r="M175" s="23" t="n">
        <v>1.06321996311772</v>
      </c>
      <c r="N175" s="23" t="n">
        <v>1.04140287531745</v>
      </c>
      <c r="O175" s="23" t="n">
        <v>0.129219636312706</v>
      </c>
      <c r="P175" s="23" t="n">
        <v>0.00577417773524125</v>
      </c>
      <c r="Q175" s="23" t="n">
        <v>0.00530865024288551</v>
      </c>
      <c r="R175" s="24" t="n">
        <v>244.040816326531</v>
      </c>
      <c r="S175" s="24" t="n">
        <v>199.3</v>
      </c>
      <c r="T175" s="24" t="n">
        <v>221.698113207547</v>
      </c>
      <c r="U175" s="23" t="n">
        <v>0.288037691404653</v>
      </c>
      <c r="V175" s="23" t="n">
        <v>0.324337896695481</v>
      </c>
      <c r="W175" s="23" t="n">
        <v>0.593885289956074</v>
      </c>
      <c r="X175" s="23" t="n">
        <v>0.585732386435737</v>
      </c>
      <c r="Y175" s="23" t="n">
        <v>0.527715283897095</v>
      </c>
      <c r="Z175" s="23" t="n">
        <v>0.189096311489835</v>
      </c>
      <c r="AA175" s="25" t="n">
        <v>2605154</v>
      </c>
      <c r="AB175" s="25" t="n">
        <v>3175970</v>
      </c>
      <c r="AC175" s="25" t="n">
        <v>2691174</v>
      </c>
      <c r="AD175" s="25" t="n">
        <v>15682090</v>
      </c>
      <c r="AE175" s="25" t="n">
        <v>20458892</v>
      </c>
      <c r="AF175" s="25" t="n">
        <v>9091584</v>
      </c>
      <c r="AG175" s="25" t="n">
        <v>-1787871</v>
      </c>
      <c r="AH175" s="25" t="n">
        <v>-818174</v>
      </c>
      <c r="AI175" s="25" t="n">
        <v>-256610</v>
      </c>
      <c r="AJ175" s="25" t="n">
        <v>4758904</v>
      </c>
      <c r="AK175" s="25" t="n">
        <v>4554728</v>
      </c>
      <c r="AL175" s="25" t="n">
        <v>5256204</v>
      </c>
      <c r="AM175" s="25" t="n">
        <v>553564</v>
      </c>
      <c r="AN175" s="25" t="n">
        <v>24736</v>
      </c>
      <c r="AO175" s="25" t="n">
        <v>26794</v>
      </c>
      <c r="AP175" s="25" t="n">
        <v>564737</v>
      </c>
      <c r="AQ175" s="25" t="n">
        <v>57766.1599999998</v>
      </c>
      <c r="AR175" s="25" t="n">
        <v>26794.0600000001</v>
      </c>
      <c r="AS175" s="25" t="n">
        <v>5706616</v>
      </c>
      <c r="AT175" s="25" t="n">
        <v>4870150.33</v>
      </c>
      <c r="AU175" s="25" t="n">
        <v>7091603.28</v>
      </c>
      <c r="AV175" s="26" t="n">
        <v>0.0273440461852007</v>
      </c>
      <c r="AW175" s="26" t="n">
        <v>0.00120905863328278</v>
      </c>
      <c r="AX175" s="26" t="n">
        <v>0.0019227280607787</v>
      </c>
      <c r="AY175" s="26" t="n">
        <v>0.0278959517065627</v>
      </c>
      <c r="AZ175" s="26" t="n">
        <v>0.00404596527690858</v>
      </c>
      <c r="BA175" s="26" t="n">
        <v>0.0019227323663577</v>
      </c>
      <c r="BB175" s="26" t="n">
        <v>0.281886053762899</v>
      </c>
      <c r="BC175" s="26" t="n">
        <v>0.341107304492889</v>
      </c>
      <c r="BD175" s="26" t="n">
        <v>0.508890968961942</v>
      </c>
      <c r="BE175" s="26" t="n">
        <v>0.87563</v>
      </c>
      <c r="BF175" s="26" t="n">
        <v>0.82925</v>
      </c>
      <c r="BG175" s="26" t="n">
        <v>0.85244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307150299962143</v>
      </c>
      <c r="D176" s="23" t="n">
        <v>0.233909391714911</v>
      </c>
      <c r="E176" s="23" t="n">
        <v>0.271095378672614</v>
      </c>
      <c r="F176" s="23" t="n">
        <v>1.14848744825321</v>
      </c>
      <c r="G176" s="23" t="n">
        <v>0.794258696601702</v>
      </c>
      <c r="H176" s="23" t="n">
        <v>0.861277683320713</v>
      </c>
      <c r="I176" s="23" t="n">
        <v>0.0674464262794276</v>
      </c>
      <c r="J176" s="23" t="n">
        <v>0.107375411988358</v>
      </c>
      <c r="K176" s="23" t="n">
        <v>-0.0025149739091628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.000353450183679304</v>
      </c>
      <c r="Q176" s="23" t="n">
        <v>0</v>
      </c>
      <c r="R176" s="24" t="n">
        <v>170.621212121212</v>
      </c>
      <c r="S176" s="24" t="n">
        <v>170.621212121212</v>
      </c>
      <c r="T176" s="24" t="n">
        <v>147.58940397351</v>
      </c>
      <c r="U176" s="23" t="n">
        <v>0.649592970555823</v>
      </c>
      <c r="V176" s="23" t="n">
        <v>0.611553922569748</v>
      </c>
      <c r="W176" s="23" t="n">
        <v>0.640647266381657</v>
      </c>
      <c r="X176" s="23" t="n">
        <v>0.0513148524252895</v>
      </c>
      <c r="Y176" s="23" t="n">
        <v>0.0401614818102706</v>
      </c>
      <c r="Z176" s="23" t="n">
        <v>0.081770686668544</v>
      </c>
      <c r="AA176" s="25" t="n">
        <v>2084329</v>
      </c>
      <c r="AB176" s="25" t="n">
        <v>2491248</v>
      </c>
      <c r="AC176" s="25" t="n">
        <v>2049567</v>
      </c>
      <c r="AD176" s="25" t="n">
        <v>6217732</v>
      </c>
      <c r="AE176" s="25" t="n">
        <v>9489366</v>
      </c>
      <c r="AF176" s="25" t="n">
        <v>7500096</v>
      </c>
      <c r="AG176" s="25" t="n">
        <v>457693</v>
      </c>
      <c r="AH176" s="25" t="n">
        <v>1143600</v>
      </c>
      <c r="AI176" s="25" t="n">
        <v>-19014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1324</v>
      </c>
      <c r="AO176" s="25" t="n">
        <v>0</v>
      </c>
      <c r="AP176" s="25" t="n">
        <v>106592</v>
      </c>
      <c r="AQ176" s="25" t="n">
        <v>84377.6599999999</v>
      </c>
      <c r="AR176" s="25" t="n">
        <v>63247.4200000001</v>
      </c>
      <c r="AS176" s="25" t="n">
        <v>2332945</v>
      </c>
      <c r="AT176" s="25" t="n">
        <v>1711735.73</v>
      </c>
      <c r="AU176" s="25" t="n">
        <v>4252500.61</v>
      </c>
      <c r="AV176" s="26" t="n">
        <v>0</v>
      </c>
      <c r="AW176" s="26" t="n">
        <v>0.000139524600484374</v>
      </c>
      <c r="AX176" s="26" t="n">
        <v>0</v>
      </c>
      <c r="AY176" s="26" t="n">
        <v>0.015639433815874</v>
      </c>
      <c r="AZ176" s="26" t="n">
        <v>0.0106329757405673</v>
      </c>
      <c r="BA176" s="26" t="n">
        <v>0.00400370596875311</v>
      </c>
      <c r="BB176" s="26" t="n">
        <v>0.342295284107382</v>
      </c>
      <c r="BC176" s="26" t="n">
        <v>0.215706912129968</v>
      </c>
      <c r="BD176" s="26" t="n">
        <v>0.269192989601524</v>
      </c>
      <c r="BE176" s="26" t="n">
        <v>0.78894</v>
      </c>
      <c r="BF176" s="26" t="n">
        <v>0.5472</v>
      </c>
      <c r="BG176" s="26" t="n">
        <v>0.66807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4144792272776</v>
      </c>
      <c r="D177" s="23" t="n">
        <v>0.200570216350894</v>
      </c>
      <c r="E177" s="23" t="n">
        <v>0.216858782262495</v>
      </c>
      <c r="F177" s="23" t="n">
        <v>0.636507343023063</v>
      </c>
      <c r="G177" s="23" t="n">
        <v>0.582991270937743</v>
      </c>
      <c r="H177" s="23" t="n">
        <v>0.447031008142806</v>
      </c>
      <c r="I177" s="23" t="n">
        <v>-0.0929457896119243</v>
      </c>
      <c r="J177" s="23" t="n">
        <v>0.0553981933242221</v>
      </c>
      <c r="K177" s="23" t="n">
        <v>-0.148164088827921</v>
      </c>
      <c r="L177" s="23" t="n">
        <v>0</v>
      </c>
      <c r="M177" s="23" t="n">
        <v>0</v>
      </c>
      <c r="N177" s="23" t="n">
        <v>0</v>
      </c>
      <c r="O177" s="23" t="n">
        <v>0.182726368334763</v>
      </c>
      <c r="P177" s="23" t="n">
        <v>0.162808430457738</v>
      </c>
      <c r="Q177" s="23" t="n">
        <v>0.165230612600303</v>
      </c>
      <c r="R177" s="24" t="n">
        <v>123.092307692308</v>
      </c>
      <c r="S177" s="24" t="n">
        <v>123.092307692308</v>
      </c>
      <c r="T177" s="24" t="n">
        <v>122.283464566929</v>
      </c>
      <c r="U177" s="23" t="n">
        <v>0.617155259579455</v>
      </c>
      <c r="V177" s="23" t="n">
        <v>0.596755765133356</v>
      </c>
      <c r="W177" s="23" t="n">
        <v>0.592568789461205</v>
      </c>
      <c r="X177" s="23" t="n">
        <v>0.0825116348531175</v>
      </c>
      <c r="Y177" s="23" t="n">
        <v>0.121547995483201</v>
      </c>
      <c r="Z177" s="23" t="n">
        <v>0.221133485565845</v>
      </c>
      <c r="AA177" s="25" t="n">
        <v>1344870</v>
      </c>
      <c r="AB177" s="25" t="n">
        <v>1869379</v>
      </c>
      <c r="AC177" s="25" t="n">
        <v>1294406</v>
      </c>
      <c r="AD177" s="25" t="n">
        <v>6039827</v>
      </c>
      <c r="AE177" s="25" t="n">
        <v>8681369</v>
      </c>
      <c r="AF177" s="25" t="n">
        <v>6819831</v>
      </c>
      <c r="AG177" s="25" t="n">
        <v>-517710</v>
      </c>
      <c r="AH177" s="25" t="n">
        <v>516329</v>
      </c>
      <c r="AI177" s="25" t="n">
        <v>-884375</v>
      </c>
      <c r="AJ177" s="25" t="n">
        <v>0</v>
      </c>
      <c r="AK177" s="25" t="n">
        <v>0</v>
      </c>
      <c r="AL177" s="25" t="n">
        <v>0</v>
      </c>
      <c r="AM177" s="25" t="n">
        <v>538537</v>
      </c>
      <c r="AN177" s="25" t="n">
        <v>484042</v>
      </c>
      <c r="AO177" s="25" t="n">
        <v>493372</v>
      </c>
      <c r="AP177" s="25" t="n">
        <v>126587</v>
      </c>
      <c r="AQ177" s="25" t="n">
        <v>81516.2499999996</v>
      </c>
      <c r="AR177" s="25" t="n">
        <v>523630.2</v>
      </c>
      <c r="AS177" s="25" t="n">
        <v>1265811</v>
      </c>
      <c r="AT177" s="25" t="n">
        <v>2217323.95</v>
      </c>
      <c r="AU177" s="25" t="n">
        <v>4188172.5</v>
      </c>
      <c r="AV177" s="26" t="n">
        <v>0.0608512258673953</v>
      </c>
      <c r="AW177" s="26" t="n">
        <v>0.0557564135333955</v>
      </c>
      <c r="AX177" s="26" t="n">
        <v>0.0493737415060887</v>
      </c>
      <c r="AY177" s="26" t="n">
        <v>0.0143035188461999</v>
      </c>
      <c r="AZ177" s="26" t="n">
        <v>0.0116007708207268</v>
      </c>
      <c r="BA177" s="26" t="n">
        <v>0.0524018025740851</v>
      </c>
      <c r="BB177" s="26" t="n">
        <v>0.14302852184053</v>
      </c>
      <c r="BC177" s="26" t="n">
        <v>0.315552628822581</v>
      </c>
      <c r="BD177" s="26" t="n">
        <v>0.41912744622295</v>
      </c>
      <c r="BE177" s="26" t="n">
        <v>0.77125</v>
      </c>
      <c r="BF177" s="26" t="n">
        <v>0.72387</v>
      </c>
      <c r="BG177" s="26" t="n">
        <v>0.74756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341333274820409</v>
      </c>
      <c r="D178" s="23" t="n">
        <v>0.256837428560377</v>
      </c>
      <c r="E178" s="23" t="n">
        <v>0.348936466403867</v>
      </c>
      <c r="F178" s="23" t="n">
        <v>0.56908574515662</v>
      </c>
      <c r="G178" s="23" t="n">
        <v>0.401238383253269</v>
      </c>
      <c r="H178" s="23" t="n">
        <v>0.785597873349148</v>
      </c>
      <c r="I178" s="23" t="n">
        <v>0.0152907539543426</v>
      </c>
      <c r="J178" s="23" t="n">
        <v>0.0162935994340148</v>
      </c>
      <c r="K178" s="23" t="n">
        <v>-0.0328237142943974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24.076335877863</v>
      </c>
      <c r="S178" s="24" t="n">
        <v>126</v>
      </c>
      <c r="T178" s="24" t="n">
        <v>123.984251968504</v>
      </c>
      <c r="U178" s="23" t="n">
        <v>0.393102237537841</v>
      </c>
      <c r="V178" s="23" t="n">
        <v>0.347315374763736</v>
      </c>
      <c r="W178" s="23" t="n">
        <v>0.500229986859526</v>
      </c>
      <c r="X178" s="23" t="n">
        <v>0.330701452911256</v>
      </c>
      <c r="Y178" s="23" t="n">
        <v>0.431621814525918</v>
      </c>
      <c r="Z178" s="23" t="n">
        <v>0.192012373597661</v>
      </c>
      <c r="AA178" s="25" t="n">
        <v>2006713</v>
      </c>
      <c r="AB178" s="25" t="n">
        <v>2470060</v>
      </c>
      <c r="AC178" s="25" t="n">
        <v>1779651</v>
      </c>
      <c r="AD178" s="25" t="n">
        <v>5650586</v>
      </c>
      <c r="AE178" s="25" t="n">
        <v>9333854</v>
      </c>
      <c r="AF178" s="25" t="n">
        <v>5252474</v>
      </c>
      <c r="AG178" s="25" t="n">
        <v>89895</v>
      </c>
      <c r="AH178" s="25" t="n">
        <v>156699</v>
      </c>
      <c r="AI178" s="25" t="n">
        <v>-167408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22295</v>
      </c>
      <c r="AQ178" s="25" t="n">
        <v>72288.6900000001</v>
      </c>
      <c r="AR178" s="25" t="n">
        <v>28861.7899999998</v>
      </c>
      <c r="AS178" s="25" t="n">
        <v>2451632</v>
      </c>
      <c r="AT178" s="25" t="n">
        <v>3442115.9</v>
      </c>
      <c r="AU178" s="25" t="n">
        <v>3937930.03</v>
      </c>
      <c r="AV178" s="26" t="n">
        <v>0</v>
      </c>
      <c r="AW178" s="26" t="n">
        <v>0</v>
      </c>
      <c r="AX178" s="26" t="n">
        <v>0</v>
      </c>
      <c r="AY178" s="26" t="n">
        <v>0.00195529285805495</v>
      </c>
      <c r="AZ178" s="26" t="n">
        <v>0.0104832231310876</v>
      </c>
      <c r="BA178" s="26" t="n">
        <v>0.00265310773081983</v>
      </c>
      <c r="BB178" s="26" t="n">
        <v>0.215010475002421</v>
      </c>
      <c r="BC178" s="26" t="n">
        <v>0.499171710301632</v>
      </c>
      <c r="BD178" s="26" t="n">
        <v>0.361992537746988</v>
      </c>
      <c r="BE178" s="26" t="n">
        <v>0.70397</v>
      </c>
      <c r="BF178" s="26" t="n">
        <v>0.60298</v>
      </c>
      <c r="BG178" s="26" t="n">
        <v>0.653475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384678291962134</v>
      </c>
      <c r="D179" s="23" t="n">
        <v>0.362807860344288</v>
      </c>
      <c r="E179" s="23" t="n">
        <v>0.325134316095468</v>
      </c>
      <c r="F179" s="23" t="n">
        <v>1.08808361405296</v>
      </c>
      <c r="G179" s="23" t="n">
        <v>0.934954335033993</v>
      </c>
      <c r="H179" s="23" t="n">
        <v>1.13656463848634</v>
      </c>
      <c r="I179" s="23" t="n">
        <v>0.056710609133377</v>
      </c>
      <c r="J179" s="23" t="n">
        <v>-0.0113760941567977</v>
      </c>
      <c r="K179" s="23" t="n">
        <v>0.0559178761631088</v>
      </c>
      <c r="L179" s="23" t="n">
        <v>0.132325216247639</v>
      </c>
      <c r="M179" s="23" t="n">
        <v>0.170019796122989</v>
      </c>
      <c r="N179" s="23" t="n">
        <v>0.220842923428232</v>
      </c>
      <c r="O179" s="23" t="n">
        <v>0</v>
      </c>
      <c r="P179" s="23" t="n">
        <v>0</v>
      </c>
      <c r="Q179" s="23" t="n">
        <v>0</v>
      </c>
      <c r="R179" s="24" t="n">
        <v>488.98773006135</v>
      </c>
      <c r="S179" s="24" t="n">
        <v>481.601208459215</v>
      </c>
      <c r="T179" s="24" t="n">
        <v>480.417682926829</v>
      </c>
      <c r="U179" s="23" t="n">
        <v>0.525507228762912</v>
      </c>
      <c r="V179" s="23" t="n">
        <v>0.518607699529953</v>
      </c>
      <c r="W179" s="23" t="n">
        <v>0.598576469390767</v>
      </c>
      <c r="X179" s="23" t="n">
        <v>0.0768006870308311</v>
      </c>
      <c r="Y179" s="23" t="n">
        <v>0.108433866026652</v>
      </c>
      <c r="Z179" s="23" t="n">
        <v>0.0577389493632849</v>
      </c>
      <c r="AA179" s="25" t="n">
        <v>35488155</v>
      </c>
      <c r="AB179" s="25" t="n">
        <v>44903639</v>
      </c>
      <c r="AC179" s="25" t="n">
        <v>31756648</v>
      </c>
      <c r="AD179" s="25" t="n">
        <v>83859992</v>
      </c>
      <c r="AE179" s="25" t="n">
        <v>121413074</v>
      </c>
      <c r="AF179" s="25" t="n">
        <v>86388167</v>
      </c>
      <c r="AG179" s="25" t="n">
        <v>5231787</v>
      </c>
      <c r="AH179" s="25" t="n">
        <v>-1407985</v>
      </c>
      <c r="AI179" s="25" t="n">
        <v>5461633</v>
      </c>
      <c r="AJ179" s="25" t="n">
        <v>7147812</v>
      </c>
      <c r="AK179" s="25" t="n">
        <v>9195664</v>
      </c>
      <c r="AL179" s="25" t="n">
        <v>10996844</v>
      </c>
      <c r="AM179" s="25" t="n">
        <v>0</v>
      </c>
      <c r="AN179" s="25" t="n">
        <v>0</v>
      </c>
      <c r="AO179" s="25" t="n">
        <v>0</v>
      </c>
      <c r="AP179" s="25" t="n">
        <v>306587</v>
      </c>
      <c r="AQ179" s="25" t="n">
        <v>1055833.82</v>
      </c>
      <c r="AR179" s="25" t="n">
        <v>325537.049999997</v>
      </c>
      <c r="AS179" s="25" t="n">
        <v>40290003</v>
      </c>
      <c r="AT179" s="25" t="n">
        <v>30831367.89</v>
      </c>
      <c r="AU179" s="25" t="n">
        <v>36310386.02</v>
      </c>
      <c r="AV179" s="26" t="n">
        <v>0</v>
      </c>
      <c r="AW179" s="26" t="n">
        <v>0</v>
      </c>
      <c r="AX179" s="26" t="n">
        <v>0</v>
      </c>
      <c r="AY179" s="26" t="n">
        <v>0.0021656580683688</v>
      </c>
      <c r="AZ179" s="26" t="n">
        <v>0.00992327863345849</v>
      </c>
      <c r="BA179" s="26" t="n">
        <v>0.00229558627053779</v>
      </c>
      <c r="BB179" s="26" t="n">
        <v>0.284599053683141</v>
      </c>
      <c r="BC179" s="26" t="n">
        <v>0.289769325842522</v>
      </c>
      <c r="BD179" s="26" t="n">
        <v>0.256049576001994</v>
      </c>
      <c r="BE179" s="26" t="n">
        <v>0.80825</v>
      </c>
      <c r="BF179" s="26" t="n">
        <v>0.58909</v>
      </c>
      <c r="BG179" s="26" t="n">
        <v>0.69867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54183260747292</v>
      </c>
      <c r="D180" s="23" t="n">
        <v>0.388818274244323</v>
      </c>
      <c r="E180" s="23" t="n">
        <v>0.308985076029713</v>
      </c>
      <c r="F180" s="23" t="n">
        <v>0.686803170355979</v>
      </c>
      <c r="G180" s="23" t="n">
        <v>0.84556994733538</v>
      </c>
      <c r="H180" s="23" t="n">
        <v>0.665165466602382</v>
      </c>
      <c r="I180" s="23" t="n">
        <v>-0.0498107528448275</v>
      </c>
      <c r="J180" s="23" t="n">
        <v>0.0172145823210691</v>
      </c>
      <c r="K180" s="23" t="n">
        <v>-0.077185358589433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45.507462686567</v>
      </c>
      <c r="S180" s="24" t="n">
        <v>143.367647058824</v>
      </c>
      <c r="T180" s="24" t="n">
        <v>140.544117647059</v>
      </c>
      <c r="U180" s="23" t="n">
        <v>0.554006005694257</v>
      </c>
      <c r="V180" s="23" t="n">
        <v>0.570716087556306</v>
      </c>
      <c r="W180" s="23" t="n">
        <v>0.619527078121143</v>
      </c>
      <c r="X180" s="23" t="n">
        <v>0.0802427248821062</v>
      </c>
      <c r="Y180" s="23" t="n">
        <v>0.0768871541733569</v>
      </c>
      <c r="Z180" s="23" t="n">
        <v>0.0469657447111624</v>
      </c>
      <c r="AA180" s="25" t="n">
        <v>2372736</v>
      </c>
      <c r="AB180" s="25" t="n">
        <v>3809066</v>
      </c>
      <c r="AC180" s="25" t="n">
        <v>2103935</v>
      </c>
      <c r="AD180" s="25" t="n">
        <v>7128235</v>
      </c>
      <c r="AE180" s="25" t="n">
        <v>9728140</v>
      </c>
      <c r="AF180" s="25" t="n">
        <v>7201866</v>
      </c>
      <c r="AG180" s="25" t="n">
        <v>-333691</v>
      </c>
      <c r="AH180" s="25" t="n">
        <v>168643</v>
      </c>
      <c r="AI180" s="25" t="n">
        <v>-525569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57516</v>
      </c>
      <c r="AQ180" s="25" t="n">
        <v>51412.2100000002</v>
      </c>
      <c r="AR180" s="25" t="n">
        <v>67253.3500000002</v>
      </c>
      <c r="AS180" s="25" t="n">
        <v>2486593</v>
      </c>
      <c r="AT180" s="25" t="n">
        <v>2436158.32</v>
      </c>
      <c r="AU180" s="25" t="n">
        <v>2520344.02</v>
      </c>
      <c r="AV180" s="26" t="n">
        <v>0</v>
      </c>
      <c r="AW180" s="26" t="n">
        <v>0</v>
      </c>
      <c r="AX180" s="26" t="n">
        <v>0</v>
      </c>
      <c r="AY180" s="26" t="n">
        <v>0.00540373661678886</v>
      </c>
      <c r="AZ180" s="26" t="n">
        <v>0.00603270026536406</v>
      </c>
      <c r="BA180" s="26" t="n">
        <v>0.00577679854347752</v>
      </c>
      <c r="BB180" s="26" t="n">
        <v>0.233620099540143</v>
      </c>
      <c r="BC180" s="26" t="n">
        <v>0.285858416581057</v>
      </c>
      <c r="BD180" s="26" t="n">
        <v>0.216487649519291</v>
      </c>
      <c r="BE180" s="26" t="n">
        <v>0.87968</v>
      </c>
      <c r="BF180" s="26" t="n">
        <v>0.72295</v>
      </c>
      <c r="BG180" s="26" t="n">
        <v>0.801315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295046443876314</v>
      </c>
      <c r="D181" s="23" t="n">
        <v>0.251514456527389</v>
      </c>
      <c r="E181" s="23" t="n">
        <v>0.269175405974405</v>
      </c>
      <c r="F181" s="23" t="n">
        <v>0.663432288885034</v>
      </c>
      <c r="G181" s="23" t="n">
        <v>0.529097277554749</v>
      </c>
      <c r="H181" s="23" t="n">
        <v>0.67357724589674</v>
      </c>
      <c r="I181" s="23" t="n">
        <v>-0.107763513544416</v>
      </c>
      <c r="J181" s="23" t="n">
        <v>-0.0547486630956265</v>
      </c>
      <c r="K181" s="23" t="n">
        <v>-0.050457200968123</v>
      </c>
      <c r="L181" s="23" t="n">
        <v>0</v>
      </c>
      <c r="M181" s="23" t="n">
        <v>0.32304441592959</v>
      </c>
      <c r="N181" s="23" t="n">
        <v>0.303792393308991</v>
      </c>
      <c r="O181" s="23" t="n">
        <v>0</v>
      </c>
      <c r="P181" s="23" t="n">
        <v>0</v>
      </c>
      <c r="Q181" s="23" t="n">
        <v>0</v>
      </c>
      <c r="R181" s="24" t="n">
        <v>117.831325301205</v>
      </c>
      <c r="S181" s="24" t="n">
        <v>117.831325301205</v>
      </c>
      <c r="T181" s="24" t="n">
        <v>115.373493975904</v>
      </c>
      <c r="U181" s="23" t="n">
        <v>0.612952373597298</v>
      </c>
      <c r="V181" s="23" t="n">
        <v>0.548722751445579</v>
      </c>
      <c r="W181" s="23" t="n">
        <v>0.586484325795609</v>
      </c>
      <c r="X181" s="23" t="n">
        <v>0.100378419034444</v>
      </c>
      <c r="Y181" s="23" t="n">
        <v>0.209213335702052</v>
      </c>
      <c r="Z181" s="23" t="n">
        <v>0.186055735389268</v>
      </c>
      <c r="AA181" s="25" t="n">
        <v>967683</v>
      </c>
      <c r="AB181" s="25" t="n">
        <v>1349988</v>
      </c>
      <c r="AC181" s="25" t="n">
        <v>1081792</v>
      </c>
      <c r="AD181" s="25" t="n">
        <v>3573816</v>
      </c>
      <c r="AE181" s="25" t="n">
        <v>5780903</v>
      </c>
      <c r="AF181" s="25" t="n">
        <v>4185348</v>
      </c>
      <c r="AG181" s="25" t="n">
        <v>-353439</v>
      </c>
      <c r="AH181" s="25" t="n">
        <v>-293860</v>
      </c>
      <c r="AI181" s="25" t="n">
        <v>-202783</v>
      </c>
      <c r="AJ181" s="25" t="n">
        <v>0</v>
      </c>
      <c r="AK181" s="25" t="n">
        <v>621332</v>
      </c>
      <c r="AL181" s="25" t="n">
        <v>621332</v>
      </c>
      <c r="AM181" s="25" t="n">
        <v>0</v>
      </c>
      <c r="AN181" s="25" t="n">
        <v>0</v>
      </c>
      <c r="AO181" s="25" t="n">
        <v>0</v>
      </c>
      <c r="AP181" s="25" t="n">
        <v>157220</v>
      </c>
      <c r="AQ181" s="25" t="n">
        <v>29048.95</v>
      </c>
      <c r="AR181" s="25" t="n">
        <v>33232.0499999999</v>
      </c>
      <c r="AS181" s="25" t="n">
        <v>1026778</v>
      </c>
      <c r="AT181" s="25" t="n">
        <v>920521.74</v>
      </c>
      <c r="AU181" s="25" t="n">
        <v>890998.58</v>
      </c>
      <c r="AV181" s="26" t="n">
        <v>0</v>
      </c>
      <c r="AW181" s="26" t="n">
        <v>0</v>
      </c>
      <c r="AX181" s="26" t="n">
        <v>0</v>
      </c>
      <c r="AY181" s="26" t="n">
        <v>0.0246630711061031</v>
      </c>
      <c r="AZ181" s="26" t="n">
        <v>0.0064697295911629</v>
      </c>
      <c r="BA181" s="26" t="n">
        <v>0.0052756353390835</v>
      </c>
      <c r="BB181" s="26" t="n">
        <v>0.161070467015535</v>
      </c>
      <c r="BC181" s="26" t="n">
        <v>0.205016936604826</v>
      </c>
      <c r="BD181" s="26" t="n">
        <v>0.14144729547895</v>
      </c>
      <c r="BE181" s="26" t="n">
        <v>0.77999</v>
      </c>
      <c r="BF181" s="26" t="n">
        <v>0.77431</v>
      </c>
      <c r="BG181" s="26" t="n">
        <v>0.77715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188277851008246</v>
      </c>
      <c r="D182" s="23" t="n">
        <v>0.138397996286901</v>
      </c>
      <c r="E182" s="23" t="n">
        <v>0.223342722434089</v>
      </c>
      <c r="F182" s="23" t="n">
        <v>0.78368484521265</v>
      </c>
      <c r="G182" s="23" t="n">
        <v>0.335323808764707</v>
      </c>
      <c r="H182" s="23" t="n">
        <v>0.638528552589385</v>
      </c>
      <c r="I182" s="23" t="n">
        <v>0.0480644884254879</v>
      </c>
      <c r="J182" s="23" t="n">
        <v>-0.0476201878749577</v>
      </c>
      <c r="K182" s="23" t="n">
        <v>0.00914192842259875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94.8214285714286</v>
      </c>
      <c r="S182" s="24" t="n">
        <v>106.2</v>
      </c>
      <c r="T182" s="24" t="n">
        <v>97.7037037037037</v>
      </c>
      <c r="U182" s="23" t="n">
        <v>0.617699133825681</v>
      </c>
      <c r="V182" s="23" t="n">
        <v>0.519770048739669</v>
      </c>
      <c r="W182" s="23" t="n">
        <v>0.56155955504202</v>
      </c>
      <c r="X182" s="23" t="n">
        <v>0.0750477419689539</v>
      </c>
      <c r="Y182" s="23" t="n">
        <v>0.253175250897908</v>
      </c>
      <c r="Z182" s="23" t="n">
        <v>0.177651564057577</v>
      </c>
      <c r="AA182" s="25" t="n">
        <v>528347</v>
      </c>
      <c r="AB182" s="25" t="n">
        <v>618432</v>
      </c>
      <c r="AC182" s="25" t="n">
        <v>690946</v>
      </c>
      <c r="AD182" s="25" t="n">
        <v>2544407</v>
      </c>
      <c r="AE182" s="25" t="n">
        <v>4600975</v>
      </c>
      <c r="AF182" s="25" t="n">
        <v>3051614</v>
      </c>
      <c r="AG182" s="25" t="n">
        <v>134879</v>
      </c>
      <c r="AH182" s="25" t="n">
        <v>-212791</v>
      </c>
      <c r="AI182" s="25" t="n">
        <v>28282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38589</v>
      </c>
      <c r="AQ182" s="25" t="n">
        <v>21218.1399999999</v>
      </c>
      <c r="AR182" s="25" t="n">
        <v>44444.03</v>
      </c>
      <c r="AS182" s="25" t="n">
        <v>1810357</v>
      </c>
      <c r="AT182" s="25" t="n">
        <v>708472.85</v>
      </c>
      <c r="AU182" s="25" t="n">
        <v>916871.65</v>
      </c>
      <c r="AV182" s="26" t="n">
        <v>0</v>
      </c>
      <c r="AW182" s="26" t="n">
        <v>0</v>
      </c>
      <c r="AX182" s="26" t="n">
        <v>0</v>
      </c>
      <c r="AY182" s="26" t="n">
        <v>0.00834918905399225</v>
      </c>
      <c r="AZ182" s="26" t="n">
        <v>0.00585421828988313</v>
      </c>
      <c r="BA182" s="26" t="n">
        <v>0.00940028291355274</v>
      </c>
      <c r="BB182" s="26" t="n">
        <v>0.391692265884533</v>
      </c>
      <c r="BC182" s="26" t="n">
        <v>0.195472115668746</v>
      </c>
      <c r="BD182" s="26" t="n">
        <v>0.193925998731796</v>
      </c>
      <c r="BE182" s="26" t="n">
        <v>0.70125</v>
      </c>
      <c r="BF182" s="26" t="n">
        <v>0.57888</v>
      </c>
      <c r="BG182" s="26" t="n">
        <v>0.640065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41072337766503</v>
      </c>
      <c r="D183" s="23" t="n">
        <v>0.240590102923115</v>
      </c>
      <c r="E183" s="23" t="n">
        <v>0.18226930193601</v>
      </c>
      <c r="F183" s="23" t="n">
        <v>0.433485868545811</v>
      </c>
      <c r="G183" s="23" t="n">
        <v>0.559369052828798</v>
      </c>
      <c r="H183" s="23" t="n">
        <v>0.487367260648711</v>
      </c>
      <c r="I183" s="23" t="n">
        <v>-0.260337983464547</v>
      </c>
      <c r="J183" s="23" t="n">
        <v>-0.0481991854859168</v>
      </c>
      <c r="K183" s="23" t="n">
        <v>-0.0863070939057329</v>
      </c>
      <c r="L183" s="23" t="n">
        <v>0.218408746217376</v>
      </c>
      <c r="M183" s="23" t="n">
        <v>0.198302439652791</v>
      </c>
      <c r="N183" s="23" t="n">
        <v>0.165484187336405</v>
      </c>
      <c r="O183" s="23" t="n">
        <v>0</v>
      </c>
      <c r="P183" s="23" t="n">
        <v>0</v>
      </c>
      <c r="Q183" s="23" t="n">
        <v>0</v>
      </c>
      <c r="R183" s="24" t="n">
        <v>116.093841642229</v>
      </c>
      <c r="S183" s="24" t="n">
        <v>116.093841642229</v>
      </c>
      <c r="T183" s="24" t="n">
        <v>119.317073170732</v>
      </c>
      <c r="U183" s="23" t="n">
        <v>0.540853975388501</v>
      </c>
      <c r="V183" s="23" t="n">
        <v>0.56448567600023</v>
      </c>
      <c r="W183" s="23" t="n">
        <v>0.640039350577844</v>
      </c>
      <c r="X183" s="23" t="n">
        <v>0.0479054725328448</v>
      </c>
      <c r="Y183" s="23" t="n">
        <v>0.0511526912405318</v>
      </c>
      <c r="Z183" s="23" t="n">
        <v>0.0378351356208399</v>
      </c>
      <c r="AA183" s="25" t="n">
        <v>1631141</v>
      </c>
      <c r="AB183" s="25" t="n">
        <v>2653564</v>
      </c>
      <c r="AC183" s="25" t="n">
        <v>1483698</v>
      </c>
      <c r="AD183" s="25" t="n">
        <v>8517482</v>
      </c>
      <c r="AE183" s="25" t="n">
        <v>11570965</v>
      </c>
      <c r="AF183" s="25" t="n">
        <v>8719567</v>
      </c>
      <c r="AG183" s="25" t="n">
        <v>-1761496</v>
      </c>
      <c r="AH183" s="25" t="n">
        <v>-531608</v>
      </c>
      <c r="AI183" s="25" t="n">
        <v>-702552</v>
      </c>
      <c r="AJ183" s="25" t="n">
        <v>759642</v>
      </c>
      <c r="AK183" s="25" t="n">
        <v>726573</v>
      </c>
      <c r="AL183" s="25" t="n">
        <v>626845</v>
      </c>
      <c r="AM183" s="25" t="n">
        <v>0</v>
      </c>
      <c r="AN183" s="25" t="n">
        <v>0</v>
      </c>
      <c r="AO183" s="25" t="n">
        <v>0</v>
      </c>
      <c r="AP183" s="25" t="n">
        <v>54249</v>
      </c>
      <c r="AQ183" s="25" t="n">
        <v>44504.39</v>
      </c>
      <c r="AR183" s="25" t="n">
        <v>98218.0299999997</v>
      </c>
      <c r="AS183" s="25" t="n">
        <v>8741826</v>
      </c>
      <c r="AT183" s="25" t="n">
        <v>5193773.28</v>
      </c>
      <c r="AU183" s="25" t="n">
        <v>14098930.48</v>
      </c>
      <c r="AV183" s="26" t="n">
        <v>0</v>
      </c>
      <c r="AW183" s="26" t="n">
        <v>0</v>
      </c>
      <c r="AX183" s="26" t="n">
        <v>0</v>
      </c>
      <c r="AY183" s="26" t="n">
        <v>0.00450650381481542</v>
      </c>
      <c r="AZ183" s="26" t="n">
        <v>0.00416105976319267</v>
      </c>
      <c r="BA183" s="26" t="n">
        <v>0.00686405687036195</v>
      </c>
      <c r="BB183" s="26" t="n">
        <v>0.72618983239235</v>
      </c>
      <c r="BC183" s="26" t="n">
        <v>0.485606049527995</v>
      </c>
      <c r="BD183" s="26" t="n">
        <v>0.98531665342911</v>
      </c>
      <c r="BE183" s="26" t="n">
        <v>0.76735</v>
      </c>
      <c r="BF183" s="26" t="n">
        <v>0.64334</v>
      </c>
      <c r="BG183" s="26" t="n">
        <v>0.705345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61116154925732</v>
      </c>
      <c r="D184" s="23" t="n">
        <v>0.140172125294765</v>
      </c>
      <c r="E184" s="23" t="n">
        <v>0.156363843952133</v>
      </c>
      <c r="F184" s="23" t="n">
        <v>0.391650365440889</v>
      </c>
      <c r="G184" s="23" t="n">
        <v>0.385527903325675</v>
      </c>
      <c r="H184" s="23" t="n">
        <v>0.562166981849313</v>
      </c>
      <c r="I184" s="23" t="n">
        <v>-0.0898663762466428</v>
      </c>
      <c r="J184" s="23" t="n">
        <v>-0.0326489624020631</v>
      </c>
      <c r="K184" s="23" t="n">
        <v>0.00788392535751742</v>
      </c>
      <c r="L184" s="23" t="n">
        <v>0</v>
      </c>
      <c r="M184" s="23" t="n">
        <v>0</v>
      </c>
      <c r="N184" s="23" t="n">
        <v>0</v>
      </c>
      <c r="O184" s="23" t="n">
        <v>0.19440005393869</v>
      </c>
      <c r="P184" s="23" t="n">
        <v>0.283731396403464</v>
      </c>
      <c r="Q184" s="23" t="n">
        <v>0.0554022633410296</v>
      </c>
      <c r="R184" s="24" t="n">
        <v>254.911627906977</v>
      </c>
      <c r="S184" s="24" t="n">
        <v>254.911627906977</v>
      </c>
      <c r="T184" s="24" t="n">
        <v>362.635761589404</v>
      </c>
      <c r="U184" s="23" t="n">
        <v>0.557283966757334</v>
      </c>
      <c r="V184" s="23" t="n">
        <v>0.577053393579764</v>
      </c>
      <c r="W184" s="23" t="n">
        <v>0.669555748651111</v>
      </c>
      <c r="X184" s="23" t="n">
        <v>0.137503467340615</v>
      </c>
      <c r="Y184" s="23" t="n">
        <v>0.108065455625642</v>
      </c>
      <c r="Z184" s="23" t="n">
        <v>0.00367194459929411</v>
      </c>
      <c r="AA184" s="25" t="n">
        <v>2651650</v>
      </c>
      <c r="AB184" s="25" t="n">
        <v>3426375</v>
      </c>
      <c r="AC184" s="25" t="n">
        <v>2815746</v>
      </c>
      <c r="AD184" s="25" t="n">
        <v>17715306</v>
      </c>
      <c r="AE184" s="25" t="n">
        <v>25052881</v>
      </c>
      <c r="AF184" s="25" t="n">
        <v>17683818</v>
      </c>
      <c r="AG184" s="25" t="n">
        <v>-1479021</v>
      </c>
      <c r="AH184" s="25" t="n">
        <v>-798073</v>
      </c>
      <c r="AI184" s="25" t="n">
        <v>141971</v>
      </c>
      <c r="AJ184" s="25" t="n">
        <v>0</v>
      </c>
      <c r="AK184" s="25" t="n">
        <v>0</v>
      </c>
      <c r="AL184" s="25" t="n">
        <v>0</v>
      </c>
      <c r="AM184" s="25" t="n">
        <v>1092761</v>
      </c>
      <c r="AN184" s="25" t="n">
        <v>1631102</v>
      </c>
      <c r="AO184" s="25" t="n">
        <v>340735</v>
      </c>
      <c r="AP184" s="25" t="n">
        <v>910544</v>
      </c>
      <c r="AQ184" s="25" t="n">
        <v>1242357.66</v>
      </c>
      <c r="AR184" s="25" t="n">
        <v>353823.84</v>
      </c>
      <c r="AS184" s="25" t="n">
        <v>7955912</v>
      </c>
      <c r="AT184" s="25" t="n">
        <v>7531062.43</v>
      </c>
      <c r="AU184" s="25" t="n">
        <v>6063703.85</v>
      </c>
      <c r="AV184" s="26" t="n">
        <v>0.0457525233555331</v>
      </c>
      <c r="AW184" s="26" t="n">
        <v>0.0651063644137375</v>
      </c>
      <c r="AX184" s="26" t="n">
        <v>0.0131565539763521</v>
      </c>
      <c r="AY184" s="26" t="n">
        <v>0.0381233276317882</v>
      </c>
      <c r="AZ184" s="26" t="n">
        <v>0.0596984768585075</v>
      </c>
      <c r="BA184" s="26" t="n">
        <v>0.0136619438833115</v>
      </c>
      <c r="BB184" s="26" t="n">
        <v>0.333103990346074</v>
      </c>
      <c r="BC184" s="26" t="n">
        <v>0.361886895113063</v>
      </c>
      <c r="BD184" s="26" t="n">
        <v>0.234133408658162</v>
      </c>
      <c r="BE184" s="26" t="n">
        <v>0.70087</v>
      </c>
      <c r="BF184" s="26" t="n">
        <v>0.64445</v>
      </c>
      <c r="BG184" s="26" t="n">
        <v>0.67266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36931071938847</v>
      </c>
      <c r="D185" s="23" t="n">
        <v>0.118634915084149</v>
      </c>
      <c r="E185" s="23" t="n">
        <v>0.133196918090956</v>
      </c>
      <c r="F185" s="23" t="n">
        <v>0.357508190239494</v>
      </c>
      <c r="G185" s="23" t="n">
        <v>0.32515419525483</v>
      </c>
      <c r="H185" s="23" t="n">
        <v>0.740812520601212</v>
      </c>
      <c r="I185" s="23" t="n">
        <v>-0.0992389202637592</v>
      </c>
      <c r="J185" s="23" t="n">
        <v>-0.055863660312413</v>
      </c>
      <c r="K185" s="23" t="n">
        <v>0.169231649308136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41</v>
      </c>
      <c r="S185" s="24" t="n">
        <v>137.189189189189</v>
      </c>
      <c r="T185" s="24" t="n">
        <v>129.461538461538</v>
      </c>
      <c r="U185" s="23" t="n">
        <v>0.531174053059861</v>
      </c>
      <c r="V185" s="23" t="n">
        <v>0.556235409330224</v>
      </c>
      <c r="W185" s="23" t="n">
        <v>0.682059528322105</v>
      </c>
      <c r="X185" s="23" t="n">
        <v>0.115796627918099</v>
      </c>
      <c r="Y185" s="23" t="n">
        <v>0.0830943673097566</v>
      </c>
      <c r="Z185" s="23" t="n">
        <v>0.105783246215605</v>
      </c>
      <c r="AA185" s="25" t="n">
        <v>759519</v>
      </c>
      <c r="AB185" s="25" t="n">
        <v>1020461</v>
      </c>
      <c r="AC185" s="25" t="n">
        <v>840557</v>
      </c>
      <c r="AD185" s="25" t="n">
        <v>5958930</v>
      </c>
      <c r="AE185" s="25" t="n">
        <v>9071722</v>
      </c>
      <c r="AF185" s="25" t="n">
        <v>5305273</v>
      </c>
      <c r="AG185" s="25" t="n">
        <v>-550451</v>
      </c>
      <c r="AH185" s="25" t="n">
        <v>-480522</v>
      </c>
      <c r="AI185" s="25" t="n">
        <v>1067959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100502</v>
      </c>
      <c r="AQ185" s="25" t="n">
        <v>47727.3699999996</v>
      </c>
      <c r="AR185" s="25" t="n">
        <v>136214.24</v>
      </c>
      <c r="AS185" s="25" t="n">
        <v>1782115</v>
      </c>
      <c r="AT185" s="25" t="n">
        <v>2965120.44</v>
      </c>
      <c r="AU185" s="25" t="n">
        <v>3802295.25</v>
      </c>
      <c r="AV185" s="26" t="n">
        <v>0</v>
      </c>
      <c r="AW185" s="26" t="n">
        <v>0</v>
      </c>
      <c r="AX185" s="26" t="n">
        <v>0</v>
      </c>
      <c r="AY185" s="26" t="n">
        <v>0.0100956992975944</v>
      </c>
      <c r="AZ185" s="26" t="n">
        <v>0.0062836525713575</v>
      </c>
      <c r="BA185" s="26" t="n">
        <v>0.0133726486061846</v>
      </c>
      <c r="BB185" s="26" t="n">
        <v>0.179018299672966</v>
      </c>
      <c r="BC185" s="26" t="n">
        <v>0.390379496653405</v>
      </c>
      <c r="BD185" s="26" t="n">
        <v>0.373285188649988</v>
      </c>
      <c r="BE185" s="26" t="n">
        <v>0.48811</v>
      </c>
      <c r="BF185" s="26" t="n">
        <v>0.48352</v>
      </c>
      <c r="BG185" s="26" t="n">
        <v>0.485815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52617890013457</v>
      </c>
      <c r="D186" s="23" t="n">
        <v>0.230184067918263</v>
      </c>
      <c r="E186" s="23" t="n">
        <v>0.208477959354483</v>
      </c>
      <c r="F186" s="23" t="n">
        <v>0.666287628194927</v>
      </c>
      <c r="G186" s="23" t="n">
        <v>0.662978699860707</v>
      </c>
      <c r="H186" s="23" t="n">
        <v>0.654296700459613</v>
      </c>
      <c r="I186" s="23" t="n">
        <v>-0.0184540154477851</v>
      </c>
      <c r="J186" s="23" t="n">
        <v>0.00620144255574946</v>
      </c>
      <c r="K186" s="23" t="n">
        <v>0.0166546940363659</v>
      </c>
      <c r="L186" s="23" t="n">
        <v>0.43387294638212</v>
      </c>
      <c r="M186" s="23" t="n">
        <v>0.411940244325969</v>
      </c>
      <c r="N186" s="23" t="n">
        <v>0.407673532844933</v>
      </c>
      <c r="O186" s="23" t="n">
        <v>0.0740165559553989</v>
      </c>
      <c r="P186" s="23" t="n">
        <v>0.0776342125180741</v>
      </c>
      <c r="Q186" s="23" t="n">
        <v>0.0725469100880483</v>
      </c>
      <c r="R186" s="24" t="n">
        <v>304.74</v>
      </c>
      <c r="S186" s="24" t="n">
        <v>306.785234899329</v>
      </c>
      <c r="T186" s="24" t="n">
        <v>305.714285714286</v>
      </c>
      <c r="U186" s="23" t="n">
        <v>0.584221514562382</v>
      </c>
      <c r="V186" s="23" t="n">
        <v>0.592564066657331</v>
      </c>
      <c r="W186" s="23" t="n">
        <v>0.64879543280577</v>
      </c>
      <c r="X186" s="23" t="n">
        <v>0.0955672694142323</v>
      </c>
      <c r="Y186" s="23" t="n">
        <v>0.0853298696898251</v>
      </c>
      <c r="Z186" s="23" t="n">
        <v>0.0265214575816688</v>
      </c>
      <c r="AA186" s="25" t="n">
        <v>7511235</v>
      </c>
      <c r="AB186" s="25" t="n">
        <v>9730067</v>
      </c>
      <c r="AC186" s="25" t="n">
        <v>6860384</v>
      </c>
      <c r="AD186" s="25" t="n">
        <v>30008140</v>
      </c>
      <c r="AE186" s="25" t="n">
        <v>41931952</v>
      </c>
      <c r="AF186" s="25" t="n">
        <v>31898096</v>
      </c>
      <c r="AG186" s="25" t="n">
        <v>-548704</v>
      </c>
      <c r="AH186" s="25" t="n">
        <v>262140</v>
      </c>
      <c r="AI186" s="25" t="n">
        <v>548056</v>
      </c>
      <c r="AJ186" s="25" t="n">
        <v>6182942</v>
      </c>
      <c r="AK186" s="25" t="n">
        <v>6105071</v>
      </c>
      <c r="AL186" s="25" t="n">
        <v>6189439</v>
      </c>
      <c r="AM186" s="25" t="n">
        <v>1054779</v>
      </c>
      <c r="AN186" s="25" t="n">
        <v>1150561</v>
      </c>
      <c r="AO186" s="25" t="n">
        <v>1101432</v>
      </c>
      <c r="AP186" s="25" t="n">
        <v>2022953</v>
      </c>
      <c r="AQ186" s="25" t="n">
        <v>2184630.89</v>
      </c>
      <c r="AR186" s="25" t="n">
        <v>1987411.16</v>
      </c>
      <c r="AS186" s="25" t="n">
        <v>16223998</v>
      </c>
      <c r="AT186" s="25" t="n">
        <v>15497265.32</v>
      </c>
      <c r="AU186" s="25" t="n">
        <v>12255420.04</v>
      </c>
      <c r="AV186" s="26" t="n">
        <v>0.023105708728605</v>
      </c>
      <c r="AW186" s="26" t="n">
        <v>0.0274387655504328</v>
      </c>
      <c r="AX186" s="26" t="n">
        <v>0.0218449423842996</v>
      </c>
      <c r="AY186" s="26" t="n">
        <v>0.0443142713209664</v>
      </c>
      <c r="AZ186" s="26" t="n">
        <v>0.0602622601525756</v>
      </c>
      <c r="BA186" s="26" t="n">
        <v>0.03941676134715</v>
      </c>
      <c r="BB186" s="26" t="n">
        <v>0.355398592692374</v>
      </c>
      <c r="BC186" s="26" t="n">
        <v>0.427486509799982</v>
      </c>
      <c r="BD186" s="26" t="n">
        <v>0.243064433091822</v>
      </c>
      <c r="BE186" s="26" t="n">
        <v>0.83502</v>
      </c>
      <c r="BF186" s="26" t="n">
        <v>0.51531</v>
      </c>
      <c r="BG186" s="26" t="n">
        <v>0.675165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162301185932766</v>
      </c>
      <c r="D187" s="23" t="n">
        <v>0.158308812438498</v>
      </c>
      <c r="E187" s="23" t="n">
        <v>0.144937971557954</v>
      </c>
      <c r="F187" s="23" t="n">
        <v>0.201449687080008</v>
      </c>
      <c r="G187" s="23" t="n">
        <v>0.240217362181142</v>
      </c>
      <c r="H187" s="23" t="n">
        <v>0.393037482144289</v>
      </c>
      <c r="I187" s="23" t="n">
        <v>-0.368909174499953</v>
      </c>
      <c r="J187" s="23" t="n">
        <v>-0.245323023384434</v>
      </c>
      <c r="K187" s="23" t="n">
        <v>-0.0843532171158039</v>
      </c>
      <c r="L187" s="23" t="n">
        <v>0.0419472557154343</v>
      </c>
      <c r="M187" s="23" t="n">
        <v>0.0100931783767821</v>
      </c>
      <c r="N187" s="23" t="n">
        <v>0</v>
      </c>
      <c r="O187" s="23" t="n">
        <v>0</v>
      </c>
      <c r="P187" s="23" t="n">
        <v>0</v>
      </c>
      <c r="Q187" s="23" t="n">
        <v>0</v>
      </c>
      <c r="R187" s="24" t="n">
        <v>118.833333333333</v>
      </c>
      <c r="S187" s="24" t="n">
        <v>118.833333333333</v>
      </c>
      <c r="T187" s="24" t="n">
        <v>98.18</v>
      </c>
      <c r="U187" s="23" t="n">
        <v>0.372259651986331</v>
      </c>
      <c r="V187" s="23" t="n">
        <v>0.412027525326014</v>
      </c>
      <c r="W187" s="23" t="n">
        <v>0.566780420774014</v>
      </c>
      <c r="X187" s="23" t="n">
        <v>0.40295433005447</v>
      </c>
      <c r="Y187" s="23" t="n">
        <v>0.0673379145980459</v>
      </c>
      <c r="Z187" s="23" t="n">
        <v>0.0143492832012539</v>
      </c>
      <c r="AA187" s="25" t="n">
        <v>732518</v>
      </c>
      <c r="AB187" s="25" t="n">
        <v>1057936</v>
      </c>
      <c r="AC187" s="25" t="n">
        <v>641921</v>
      </c>
      <c r="AD187" s="25" t="n">
        <v>6114415</v>
      </c>
      <c r="AE187" s="25" t="n">
        <v>8267586</v>
      </c>
      <c r="AF187" s="25" t="n">
        <v>4733895</v>
      </c>
      <c r="AG187" s="25" t="n">
        <v>-1665007</v>
      </c>
      <c r="AH187" s="25" t="n">
        <v>-1639429</v>
      </c>
      <c r="AI187" s="25" t="n">
        <v>-373595</v>
      </c>
      <c r="AJ187" s="25" t="n">
        <v>70382</v>
      </c>
      <c r="AK187" s="25" t="n">
        <v>16884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89252</v>
      </c>
      <c r="AQ187" s="25" t="n">
        <v>36205.2800000004</v>
      </c>
      <c r="AR187" s="25" t="n">
        <v>72847.88</v>
      </c>
      <c r="AS187" s="25" t="n">
        <v>4154958</v>
      </c>
      <c r="AT187" s="25" t="n">
        <v>4093127.9</v>
      </c>
      <c r="AU187" s="25" t="n">
        <v>2965018.98</v>
      </c>
      <c r="AV187" s="26" t="n">
        <v>0</v>
      </c>
      <c r="AW187" s="26" t="n">
        <v>0</v>
      </c>
      <c r="AX187" s="26" t="n">
        <v>0</v>
      </c>
      <c r="AY187" s="26" t="n">
        <v>0.0102518345490913</v>
      </c>
      <c r="AZ187" s="26" t="n">
        <v>0.0063686491444124</v>
      </c>
      <c r="BA187" s="26" t="n">
        <v>0.00895924709141908</v>
      </c>
      <c r="BB187" s="26" t="n">
        <v>0.47725476151149</v>
      </c>
      <c r="BC187" s="26" t="n">
        <v>0.719997069441398</v>
      </c>
      <c r="BD187" s="26" t="n">
        <v>0.36465491751534</v>
      </c>
      <c r="BE187" s="26" t="n">
        <v>0.72557</v>
      </c>
      <c r="BF187" s="26" t="n">
        <v>0.56769</v>
      </c>
      <c r="BG187" s="26" t="n">
        <v>0.64663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4610013100188</v>
      </c>
      <c r="D188" s="23" t="n">
        <v>0.234361055616059</v>
      </c>
      <c r="E188" s="23" t="n">
        <v>0.231646578374019</v>
      </c>
      <c r="F188" s="23" t="n">
        <v>0.626728086535524</v>
      </c>
      <c r="G188" s="23" t="n">
        <v>0.609682106870589</v>
      </c>
      <c r="H188" s="23" t="n">
        <v>0.733213143163326</v>
      </c>
      <c r="I188" s="23" t="n">
        <v>-0.290304721763399</v>
      </c>
      <c r="J188" s="23" t="n">
        <v>-0.0567476300492725</v>
      </c>
      <c r="K188" s="23" t="n">
        <v>-0.278133828854181</v>
      </c>
      <c r="L188" s="23" t="n">
        <v>0.365722885278004</v>
      </c>
      <c r="M188" s="23" t="n">
        <v>0.168096831265836</v>
      </c>
      <c r="N188" s="23" t="n">
        <v>1.01650886859288</v>
      </c>
      <c r="O188" s="23" t="n">
        <v>0.147675106060309</v>
      </c>
      <c r="P188" s="23" t="n">
        <v>0.0901555105257995</v>
      </c>
      <c r="Q188" s="23" t="n">
        <v>0.136620493558077</v>
      </c>
      <c r="R188" s="24" t="n">
        <v>209.891472868217</v>
      </c>
      <c r="S188" s="24" t="n">
        <v>209.891472868217</v>
      </c>
      <c r="T188" s="24" t="n">
        <v>213.104</v>
      </c>
      <c r="U188" s="23" t="n">
        <v>0.582719551629077</v>
      </c>
      <c r="V188" s="23" t="n">
        <v>0.578381744520636</v>
      </c>
      <c r="W188" s="23" t="n">
        <v>0.677298036121028</v>
      </c>
      <c r="X188" s="23" t="n">
        <v>0.0804941654799262</v>
      </c>
      <c r="Y188" s="23" t="n">
        <v>0.0902597710831845</v>
      </c>
      <c r="Z188" s="23" t="n">
        <v>0.0573413710360204</v>
      </c>
      <c r="AA188" s="25" t="n">
        <v>2160390</v>
      </c>
      <c r="AB188" s="25" t="n">
        <v>2944086</v>
      </c>
      <c r="AC188" s="25" t="n">
        <v>1951328</v>
      </c>
      <c r="AD188" s="25" t="n">
        <v>9332987</v>
      </c>
      <c r="AE188" s="25" t="n">
        <v>13272070</v>
      </c>
      <c r="AF188" s="25" t="n">
        <v>9458424</v>
      </c>
      <c r="AG188" s="25" t="n">
        <v>-2548440</v>
      </c>
      <c r="AH188" s="25" t="n">
        <v>-712874</v>
      </c>
      <c r="AI188" s="25" t="n">
        <v>-2342924</v>
      </c>
      <c r="AJ188" s="25" t="n">
        <v>1604645</v>
      </c>
      <c r="AK188" s="25" t="n">
        <v>745359</v>
      </c>
      <c r="AL188" s="25" t="n">
        <v>4410079</v>
      </c>
      <c r="AM188" s="25" t="n">
        <v>647939</v>
      </c>
      <c r="AN188" s="25" t="n">
        <v>399759</v>
      </c>
      <c r="AO188" s="25" t="n">
        <v>592722</v>
      </c>
      <c r="AP188" s="25" t="n">
        <v>860967</v>
      </c>
      <c r="AQ188" s="25" t="n">
        <v>940922.87</v>
      </c>
      <c r="AR188" s="25" t="n">
        <v>928902.4</v>
      </c>
      <c r="AS188" s="25" t="n">
        <v>4292160</v>
      </c>
      <c r="AT188" s="25" t="n">
        <v>4048170.69</v>
      </c>
      <c r="AU188" s="25" t="n">
        <v>4156184.66</v>
      </c>
      <c r="AV188" s="26" t="n">
        <v>0.0435676349678248</v>
      </c>
      <c r="AW188" s="26" t="n">
        <v>0.0301203203418909</v>
      </c>
      <c r="AX188" s="26" t="n">
        <v>0.0375555971064445</v>
      </c>
      <c r="AY188" s="26" t="n">
        <v>0.0578917089036827</v>
      </c>
      <c r="AZ188" s="26" t="n">
        <v>0.0780120073720342</v>
      </c>
      <c r="BA188" s="26" t="n">
        <v>0.0588564019651867</v>
      </c>
      <c r="BB188" s="26" t="n">
        <v>0.288606273281125</v>
      </c>
      <c r="BC188" s="26" t="n">
        <v>0.335634228671191</v>
      </c>
      <c r="BD188" s="26" t="n">
        <v>0.263340987159149</v>
      </c>
      <c r="BE188" s="26" t="n">
        <v>0.79878</v>
      </c>
      <c r="BF188" s="26" t="n">
        <v>0.79037</v>
      </c>
      <c r="BG188" s="26" t="n">
        <v>0.794575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166006351909442</v>
      </c>
      <c r="D189" s="23" t="n">
        <v>0.154322686983082</v>
      </c>
      <c r="E189" s="23" t="n">
        <v>0.152869634831711</v>
      </c>
      <c r="F189" s="23" t="n">
        <v>0.596555412943723</v>
      </c>
      <c r="G189" s="23" t="n">
        <v>0.538582417997088</v>
      </c>
      <c r="H189" s="23" t="n">
        <v>0.575839131955968</v>
      </c>
      <c r="I189" s="23" t="n">
        <v>0.0253855155939753</v>
      </c>
      <c r="J189" s="23" t="n">
        <v>0.0568741099241452</v>
      </c>
      <c r="K189" s="23" t="n">
        <v>0.0396447638945147</v>
      </c>
      <c r="L189" s="23" t="n">
        <v>0</v>
      </c>
      <c r="M189" s="23" t="n">
        <v>0</v>
      </c>
      <c r="N189" s="23" t="n">
        <v>0</v>
      </c>
      <c r="O189" s="23" t="n">
        <v>0.00856001903696763</v>
      </c>
      <c r="P189" s="23" t="n">
        <v>0.00854128805237279</v>
      </c>
      <c r="Q189" s="23" t="n">
        <v>0.00837231554920127</v>
      </c>
      <c r="R189" s="24" t="n">
        <v>181.61</v>
      </c>
      <c r="S189" s="24" t="n">
        <v>181.61</v>
      </c>
      <c r="T189" s="24" t="n">
        <v>178.905472636816</v>
      </c>
      <c r="U189" s="23" t="n">
        <v>0.656301168701759</v>
      </c>
      <c r="V189" s="23" t="n">
        <v>0.599707827255937</v>
      </c>
      <c r="W189" s="23" t="n">
        <v>0.708768451516534</v>
      </c>
      <c r="X189" s="23" t="n">
        <v>0.0826151931927513</v>
      </c>
      <c r="Y189" s="23" t="n">
        <v>0.154161953702621</v>
      </c>
      <c r="Z189" s="23" t="n">
        <v>0.0462231744841913</v>
      </c>
      <c r="AA189" s="25" t="n">
        <v>1808481</v>
      </c>
      <c r="AB189" s="25" t="n">
        <v>2726099</v>
      </c>
      <c r="AC189" s="25" t="n">
        <v>1663958</v>
      </c>
      <c r="AD189" s="25" t="n">
        <v>10016499</v>
      </c>
      <c r="AE189" s="25" t="n">
        <v>16115124</v>
      </c>
      <c r="AF189" s="25" t="n">
        <v>10603058</v>
      </c>
      <c r="AG189" s="25" t="n">
        <v>276551</v>
      </c>
      <c r="AH189" s="25" t="n">
        <v>1004677</v>
      </c>
      <c r="AI189" s="25" t="n">
        <v>431526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0894</v>
      </c>
      <c r="AQ189" s="25" t="n">
        <v>155726.87</v>
      </c>
      <c r="AR189" s="25" t="n">
        <v>99248.7199999997</v>
      </c>
      <c r="AS189" s="25" t="n">
        <v>3825458</v>
      </c>
      <c r="AT189" s="25" t="n">
        <v>3031571.85</v>
      </c>
      <c r="AU189" s="25" t="n">
        <v>3405916.95</v>
      </c>
      <c r="AV189" s="26" t="n">
        <v>0.00195093861784171</v>
      </c>
      <c r="AW189" s="26" t="n">
        <v>0.00232818562240042</v>
      </c>
      <c r="AX189" s="26" t="n">
        <v>0.00173834713437976</v>
      </c>
      <c r="AY189" s="26" t="n">
        <v>0.00368639468997761</v>
      </c>
      <c r="AZ189" s="26" t="n">
        <v>0.011169634022702</v>
      </c>
      <c r="BA189" s="26" t="n">
        <v>0.004598436205732</v>
      </c>
      <c r="BB189" s="26" t="n">
        <v>0.198918780967816</v>
      </c>
      <c r="BC189" s="26" t="n">
        <v>0.217441910172762</v>
      </c>
      <c r="BD189" s="26" t="n">
        <v>0.157804471600201</v>
      </c>
      <c r="BE189" s="26" t="n">
        <v>0.74907</v>
      </c>
      <c r="BF189" s="26" t="n">
        <v>0.68426</v>
      </c>
      <c r="BG189" s="26" t="n">
        <v>0.716665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271290749518102</v>
      </c>
      <c r="D190" s="23" t="n">
        <v>0.271844487463864</v>
      </c>
      <c r="E190" s="23" t="n">
        <v>0.252714135357316</v>
      </c>
      <c r="F190" s="23" t="n">
        <v>0.792526620859136</v>
      </c>
      <c r="G190" s="23" t="n">
        <v>0.692535379310052</v>
      </c>
      <c r="H190" s="23" t="n">
        <v>0.989979277606588</v>
      </c>
      <c r="I190" s="23" t="n">
        <v>0.144153340462176</v>
      </c>
      <c r="J190" s="23" t="n">
        <v>0.00688765904486518</v>
      </c>
      <c r="K190" s="23" t="n">
        <v>0.159210372670235</v>
      </c>
      <c r="L190" s="23" t="n">
        <v>0.557746313476478</v>
      </c>
      <c r="M190" s="23" t="n">
        <v>0.525867068006947</v>
      </c>
      <c r="N190" s="23" t="n">
        <v>0.471060564763953</v>
      </c>
      <c r="O190" s="23" t="n">
        <v>0</v>
      </c>
      <c r="P190" s="23" t="n">
        <v>0</v>
      </c>
      <c r="Q190" s="23" t="n">
        <v>0</v>
      </c>
      <c r="R190" s="24" t="n">
        <v>236.506578947368</v>
      </c>
      <c r="S190" s="24" t="n">
        <v>238.072847682119</v>
      </c>
      <c r="T190" s="24" t="n">
        <v>256.654545454545</v>
      </c>
      <c r="U190" s="23" t="n">
        <v>0.57748754685954</v>
      </c>
      <c r="V190" s="23" t="n">
        <v>0.572285869993009</v>
      </c>
      <c r="W190" s="23" t="n">
        <v>0.639964193602875</v>
      </c>
      <c r="X190" s="23" t="n">
        <v>0.172130440600934</v>
      </c>
      <c r="Y190" s="23" t="n">
        <v>0.182340449003272</v>
      </c>
      <c r="Z190" s="23" t="n">
        <v>0.13142620459453</v>
      </c>
      <c r="AA190" s="25" t="n">
        <v>6461548</v>
      </c>
      <c r="AB190" s="25" t="n">
        <v>8633029</v>
      </c>
      <c r="AC190" s="25" t="n">
        <v>6466608</v>
      </c>
      <c r="AD190" s="25" t="n">
        <v>21566046</v>
      </c>
      <c r="AE190" s="25" t="n">
        <v>33023501</v>
      </c>
      <c r="AF190" s="25" t="n">
        <v>21342555</v>
      </c>
      <c r="AG190" s="25" t="n">
        <v>3433415</v>
      </c>
      <c r="AH190" s="25" t="n">
        <v>218733</v>
      </c>
      <c r="AI190" s="25" t="n">
        <v>4073975</v>
      </c>
      <c r="AJ190" s="25" t="n">
        <v>5765939</v>
      </c>
      <c r="AK190" s="25" t="n">
        <v>5562564</v>
      </c>
      <c r="AL190" s="25" t="n">
        <v>5032796</v>
      </c>
      <c r="AM190" s="25" t="n">
        <v>0</v>
      </c>
      <c r="AN190" s="25" t="n">
        <v>0</v>
      </c>
      <c r="AO190" s="25" t="n">
        <v>0</v>
      </c>
      <c r="AP190" s="25" t="n">
        <v>728260</v>
      </c>
      <c r="AQ190" s="25" t="n">
        <v>302210.229999999</v>
      </c>
      <c r="AR190" s="25" t="n">
        <v>816724.47</v>
      </c>
      <c r="AS190" s="25" t="n">
        <v>6726405</v>
      </c>
      <c r="AT190" s="25" t="n">
        <v>3814868.06</v>
      </c>
      <c r="AU190" s="25" t="n">
        <v>10112023.4</v>
      </c>
      <c r="AV190" s="26" t="n">
        <v>0</v>
      </c>
      <c r="AW190" s="26" t="n">
        <v>0</v>
      </c>
      <c r="AX190" s="26" t="n">
        <v>0</v>
      </c>
      <c r="AY190" s="26" t="n">
        <v>0.020365315607442</v>
      </c>
      <c r="AZ190" s="26" t="n">
        <v>0.0107222424040965</v>
      </c>
      <c r="BA190" s="26" t="n">
        <v>0.0225828626176616</v>
      </c>
      <c r="BB190" s="26" t="n">
        <v>0.188099525895251</v>
      </c>
      <c r="BC190" s="26" t="n">
        <v>0.135349290058664</v>
      </c>
      <c r="BD190" s="26" t="n">
        <v>0.279602783578628</v>
      </c>
      <c r="BE190" s="26" t="n">
        <v>0.85768</v>
      </c>
      <c r="BF190" s="26" t="n">
        <v>0.7489</v>
      </c>
      <c r="BG190" s="26" t="n">
        <v>0.80329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28355960952401</v>
      </c>
      <c r="D191" s="23" t="n">
        <v>0.295843148946042</v>
      </c>
      <c r="E191" s="23" t="n">
        <v>0.238728096315886</v>
      </c>
      <c r="F191" s="23" t="n">
        <v>1.10622941493509</v>
      </c>
      <c r="G191" s="23" t="n">
        <v>0.981744715127234</v>
      </c>
      <c r="H191" s="23" t="n">
        <v>0.958327800663723</v>
      </c>
      <c r="I191" s="23" t="n">
        <v>0.090703746242397</v>
      </c>
      <c r="J191" s="23" t="n">
        <v>0.0502655979582493</v>
      </c>
      <c r="K191" s="23" t="n">
        <v>0.0505273216152449</v>
      </c>
      <c r="L191" s="23" t="n">
        <v>0.631551402981873</v>
      </c>
      <c r="M191" s="23" t="n">
        <v>0.608023771382703</v>
      </c>
      <c r="N191" s="23" t="n">
        <v>0.590980064533903</v>
      </c>
      <c r="O191" s="23" t="n">
        <v>0.00617447880742021</v>
      </c>
      <c r="P191" s="23" t="n">
        <v>0.116507505169213</v>
      </c>
      <c r="Q191" s="23" t="n">
        <v>0.00760608148175451</v>
      </c>
      <c r="R191" s="24" t="n">
        <v>374.125786163522</v>
      </c>
      <c r="S191" s="24" t="n">
        <v>365.505376344086</v>
      </c>
      <c r="T191" s="24" t="n">
        <v>340.808695652174</v>
      </c>
      <c r="U191" s="23" t="n">
        <v>0.594105322479627</v>
      </c>
      <c r="V191" s="23" t="n">
        <v>0.597809137816313</v>
      </c>
      <c r="W191" s="23" t="n">
        <v>0.643616783778845</v>
      </c>
      <c r="X191" s="23" t="n">
        <v>0.0950313637977554</v>
      </c>
      <c r="Y191" s="23" t="n">
        <v>0.0991318256412165</v>
      </c>
      <c r="Z191" s="23" t="n">
        <v>0.076436306654854</v>
      </c>
      <c r="AA191" s="25" t="n">
        <v>24726514</v>
      </c>
      <c r="AB191" s="25" t="n">
        <v>30377789</v>
      </c>
      <c r="AC191" s="25" t="n">
        <v>19385371</v>
      </c>
      <c r="AD191" s="25" t="n">
        <v>67627652</v>
      </c>
      <c r="AE191" s="25" t="n">
        <v>96199570</v>
      </c>
      <c r="AF191" s="25" t="n">
        <v>71893178</v>
      </c>
      <c r="AG191" s="25" t="n">
        <v>6830354</v>
      </c>
      <c r="AH191" s="25" t="n">
        <v>5161376</v>
      </c>
      <c r="AI191" s="25" t="n">
        <v>4102956</v>
      </c>
      <c r="AJ191" s="25" t="n">
        <v>28050000</v>
      </c>
      <c r="AK191" s="25" t="n">
        <v>27075000</v>
      </c>
      <c r="AL191" s="25" t="n">
        <v>21100000</v>
      </c>
      <c r="AM191" s="25" t="n">
        <v>274236</v>
      </c>
      <c r="AN191" s="25" t="n">
        <v>5188022</v>
      </c>
      <c r="AO191" s="25" t="n">
        <v>271563</v>
      </c>
      <c r="AP191" s="25" t="n">
        <v>7632270</v>
      </c>
      <c r="AQ191" s="25" t="n">
        <v>8386002.49</v>
      </c>
      <c r="AR191" s="25" t="n">
        <v>5038577.88</v>
      </c>
      <c r="AS191" s="25" t="n">
        <v>40066937</v>
      </c>
      <c r="AT191" s="25" t="n">
        <v>32755857.47</v>
      </c>
      <c r="AU191" s="25" t="n">
        <v>72036322.51</v>
      </c>
      <c r="AV191" s="26" t="n">
        <v>0.00236677633448402</v>
      </c>
      <c r="AW191" s="26" t="n">
        <v>0.0539297836778273</v>
      </c>
      <c r="AX191" s="26" t="n">
        <v>0.00218870648633846</v>
      </c>
      <c r="AY191" s="26" t="n">
        <v>0.0658698202073847</v>
      </c>
      <c r="AZ191" s="26" t="n">
        <v>0.0948352924290495</v>
      </c>
      <c r="BA191" s="26" t="n">
        <v>0.0406092438508835</v>
      </c>
      <c r="BB191" s="26" t="n">
        <v>0.34579514829148</v>
      </c>
      <c r="BC191" s="26" t="n">
        <v>0.370428142089869</v>
      </c>
      <c r="BD191" s="26" t="n">
        <v>0.580588542362568</v>
      </c>
      <c r="BE191" s="26" t="n">
        <v>0.78755</v>
      </c>
      <c r="BF191" s="26" t="n">
        <v>0.71814</v>
      </c>
      <c r="BG191" s="26" t="n">
        <v>0.752845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74841360726366</v>
      </c>
      <c r="D192" s="23" t="n">
        <v>0.167159603682065</v>
      </c>
      <c r="E192" s="23" t="n">
        <v>0.129899335892296</v>
      </c>
      <c r="F192" s="23" t="n">
        <v>0.600726578662215</v>
      </c>
      <c r="G192" s="23" t="n">
        <v>0.584982182592956</v>
      </c>
      <c r="H192" s="23" t="n">
        <v>0.641695710691134</v>
      </c>
      <c r="I192" s="23" t="n">
        <v>0.0339986671950012</v>
      </c>
      <c r="J192" s="23" t="n">
        <v>-0.0163813984405634</v>
      </c>
      <c r="K192" s="23" t="n">
        <v>0.110766861325902</v>
      </c>
      <c r="L192" s="23" t="n">
        <v>0.00324781201624456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4" t="n">
        <v>288.451612903226</v>
      </c>
      <c r="S192" s="24" t="n">
        <v>288.451612903226</v>
      </c>
      <c r="T192" s="24" t="n">
        <v>279.368421052632</v>
      </c>
      <c r="U192" s="23" t="n">
        <v>0.605391431644333</v>
      </c>
      <c r="V192" s="23" t="n">
        <v>0.627806566454083</v>
      </c>
      <c r="W192" s="23" t="n">
        <v>0.702713254460467</v>
      </c>
      <c r="X192" s="23" t="n">
        <v>0.0971109308966204</v>
      </c>
      <c r="Y192" s="23" t="n">
        <v>0.0903954812897034</v>
      </c>
      <c r="Z192" s="23" t="n">
        <v>0.0347037083509086</v>
      </c>
      <c r="AA192" s="25" t="n">
        <v>2045143</v>
      </c>
      <c r="AB192" s="25" t="n">
        <v>2634937</v>
      </c>
      <c r="AC192" s="25" t="n">
        <v>1626295</v>
      </c>
      <c r="AD192" s="25" t="n">
        <v>11264355</v>
      </c>
      <c r="AE192" s="25" t="n">
        <v>15933927</v>
      </c>
      <c r="AF192" s="25" t="n">
        <v>11149673</v>
      </c>
      <c r="AG192" s="25" t="n">
        <v>397687</v>
      </c>
      <c r="AH192" s="25" t="n">
        <v>-258220</v>
      </c>
      <c r="AI192" s="25" t="n">
        <v>1386763</v>
      </c>
      <c r="AJ192" s="25" t="n">
        <v>11812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142598</v>
      </c>
      <c r="AQ192" s="25" t="n">
        <v>82973.3499999997</v>
      </c>
      <c r="AR192" s="25" t="n">
        <v>82247.7100000001</v>
      </c>
      <c r="AS192" s="25" t="n">
        <v>6410240</v>
      </c>
      <c r="AT192" s="25" t="n">
        <v>5457090.73</v>
      </c>
      <c r="AU192" s="25" t="n">
        <v>8049111.22</v>
      </c>
      <c r="AV192" s="26" t="n">
        <v>0</v>
      </c>
      <c r="AW192" s="26" t="n">
        <v>0</v>
      </c>
      <c r="AX192" s="26" t="n">
        <v>0</v>
      </c>
      <c r="AY192" s="26" t="n">
        <v>0.00837107020878658</v>
      </c>
      <c r="AZ192" s="26" t="n">
        <v>0.00627752405744855</v>
      </c>
      <c r="BA192" s="26" t="n">
        <v>0.00435030935659911</v>
      </c>
      <c r="BB192" s="26" t="n">
        <v>0.37630660384558</v>
      </c>
      <c r="BC192" s="26" t="n">
        <v>0.412867726098254</v>
      </c>
      <c r="BD192" s="26" t="n">
        <v>0.425739803000871</v>
      </c>
      <c r="BE192" s="26" t="n">
        <v>0.66966</v>
      </c>
      <c r="BF192" s="26" t="n">
        <v>0.68036</v>
      </c>
      <c r="BG192" s="26" t="n">
        <v>0.67501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183796279633271</v>
      </c>
      <c r="D193" s="23" t="n">
        <v>0.130167688794698</v>
      </c>
      <c r="E193" s="23" t="n">
        <v>0.143685717629431</v>
      </c>
      <c r="F193" s="23" t="n">
        <v>0.331463616150748</v>
      </c>
      <c r="G193" s="23" t="n">
        <v>0.330928379207074</v>
      </c>
      <c r="H193" s="23" t="n">
        <v>0.309970769352955</v>
      </c>
      <c r="I193" s="23" t="n">
        <v>-0.113898332588072</v>
      </c>
      <c r="J193" s="23" t="n">
        <v>0.154239024713755</v>
      </c>
      <c r="K193" s="23" t="n">
        <v>-0.0793407165055233</v>
      </c>
      <c r="L193" s="23" t="n">
        <v>0.630276650432901</v>
      </c>
      <c r="M193" s="23" t="n">
        <v>0.572782738095238</v>
      </c>
      <c r="N193" s="23" t="n">
        <v>0.46046544086413</v>
      </c>
      <c r="O193" s="23" t="n">
        <v>0.139084821428571</v>
      </c>
      <c r="P193" s="23" t="n">
        <v>0.130250946969697</v>
      </c>
      <c r="Q193" s="23" t="n">
        <v>0.057669761514655</v>
      </c>
      <c r="R193" s="24" t="n">
        <v>94.8780487804878</v>
      </c>
      <c r="S193" s="24" t="n">
        <v>94.8780487804878</v>
      </c>
      <c r="T193" s="24" t="n">
        <v>86.5581395348837</v>
      </c>
      <c r="U193" s="23" t="n">
        <v>0.481414098280793</v>
      </c>
      <c r="V193" s="23" t="n">
        <v>0.510996874854484</v>
      </c>
      <c r="W193" s="23" t="n">
        <v>0.556758732724021</v>
      </c>
      <c r="X193" s="23" t="n">
        <v>0.24037625888247</v>
      </c>
      <c r="Y193" s="23" t="n">
        <v>0.202563594558715</v>
      </c>
      <c r="Z193" s="23" t="n">
        <v>0.162621035719444</v>
      </c>
      <c r="AA193" s="25" t="n">
        <v>602575</v>
      </c>
      <c r="AB193" s="25" t="n">
        <v>751724</v>
      </c>
      <c r="AC193" s="25" t="n">
        <v>480057</v>
      </c>
      <c r="AD193" s="25" t="n">
        <v>3325370</v>
      </c>
      <c r="AE193" s="25" t="n">
        <v>4552748</v>
      </c>
      <c r="AF193" s="25" t="n">
        <v>3586338</v>
      </c>
      <c r="AG193" s="25" t="n">
        <v>-373415</v>
      </c>
      <c r="AH193" s="25" t="n">
        <v>890737</v>
      </c>
      <c r="AI193" s="25" t="n">
        <v>-265079</v>
      </c>
      <c r="AJ193" s="25" t="n">
        <v>931801</v>
      </c>
      <c r="AK193" s="25" t="n">
        <v>846802</v>
      </c>
      <c r="AL193" s="25" t="n">
        <v>758801</v>
      </c>
      <c r="AM193" s="25" t="n">
        <v>205623</v>
      </c>
      <c r="AN193" s="25" t="n">
        <v>192563</v>
      </c>
      <c r="AO193" s="25" t="n">
        <v>95034</v>
      </c>
      <c r="AP193" s="25" t="n">
        <v>322030</v>
      </c>
      <c r="AQ193" s="25" t="n">
        <v>225115.53</v>
      </c>
      <c r="AR193" s="25" t="n">
        <v>119741.39</v>
      </c>
      <c r="AS193" s="25" t="n">
        <v>747206</v>
      </c>
      <c r="AT193" s="25" t="n">
        <v>730216.05</v>
      </c>
      <c r="AU193" s="25" t="n">
        <v>1142718.27</v>
      </c>
      <c r="AV193" s="26" t="n">
        <v>0.0476091246480942</v>
      </c>
      <c r="AW193" s="26" t="n">
        <v>0.0422959935406045</v>
      </c>
      <c r="AX193" s="26" t="n">
        <v>0.0159905289171067</v>
      </c>
      <c r="AY193" s="26" t="n">
        <v>0.0745615345093972</v>
      </c>
      <c r="AZ193" s="26" t="n">
        <v>0.0520214352350081</v>
      </c>
      <c r="BA193" s="26" t="n">
        <v>0.0201478224569054</v>
      </c>
      <c r="BB193" s="26" t="n">
        <v>0.173005080131133</v>
      </c>
      <c r="BC193" s="26" t="n">
        <v>0.168743964277535</v>
      </c>
      <c r="BD193" s="26" t="n">
        <v>0.192275075662827</v>
      </c>
      <c r="BE193" s="26" t="n">
        <v>0.87586</v>
      </c>
      <c r="BF193" s="26" t="n">
        <v>0.81706</v>
      </c>
      <c r="BG193" s="26" t="n">
        <v>0.84646</v>
      </c>
    </row>
    <row r="194" customFormat="false" ht="12.75" hidden="false" customHeight="false" outlineLevel="0" collapsed="false">
      <c r="A194" s="28" t="n">
        <v>7102</v>
      </c>
      <c r="B194" s="29" t="s">
        <v>223</v>
      </c>
      <c r="C194" s="23" t="n">
        <v>0.185458450083017</v>
      </c>
      <c r="D194" s="23" t="n">
        <v>0.140552875109145</v>
      </c>
      <c r="E194" s="23" t="n">
        <v>0.157106520490536</v>
      </c>
      <c r="F194" s="23" t="n">
        <v>0.169270172161571</v>
      </c>
      <c r="G194" s="23" t="n">
        <v>0.192411270034589</v>
      </c>
      <c r="H194" s="23" t="n">
        <v>0.195344303772303</v>
      </c>
      <c r="I194" s="23" t="n">
        <v>-0.756854201601884</v>
      </c>
      <c r="J194" s="23" t="n">
        <v>-0.321289956558547</v>
      </c>
      <c r="K194" s="23" t="n">
        <v>-0.43441997656301</v>
      </c>
      <c r="L194" s="23" t="n">
        <v>0.143273548368131</v>
      </c>
      <c r="M194" s="23" t="n">
        <v>0.108777241763169</v>
      </c>
      <c r="N194" s="23" t="n">
        <v>0.0896109922305822</v>
      </c>
      <c r="O194" s="23" t="n">
        <v>0.0172143586803948</v>
      </c>
      <c r="P194" s="23" t="n">
        <v>0.0171829309555925</v>
      </c>
      <c r="Q194" s="23" t="n">
        <v>0.017965340573541</v>
      </c>
      <c r="R194" s="24" t="n">
        <v>85.75</v>
      </c>
      <c r="S194" s="24" t="n">
        <v>85.75</v>
      </c>
      <c r="T194" s="24" t="n">
        <v>83</v>
      </c>
      <c r="U194" s="23" t="n">
        <v>0.3186609676921</v>
      </c>
      <c r="V194" s="23" t="n">
        <v>0.371799417740246</v>
      </c>
      <c r="W194" s="23" t="n">
        <v>0.434952517189839</v>
      </c>
      <c r="X194" s="23" t="n">
        <v>0.445211092984684</v>
      </c>
      <c r="Y194" s="23" t="n">
        <v>0.392322160014323</v>
      </c>
      <c r="Z194" s="23" t="n">
        <v>0.265639749045268</v>
      </c>
      <c r="AA194" s="25" t="n">
        <v>448027</v>
      </c>
      <c r="AB194" s="25" t="n">
        <v>570799</v>
      </c>
      <c r="AC194" s="25" t="n">
        <v>373377</v>
      </c>
      <c r="AD194" s="25" t="n">
        <v>4116764</v>
      </c>
      <c r="AE194" s="25" t="n">
        <v>5172262</v>
      </c>
      <c r="AF194" s="25" t="n">
        <v>3428188</v>
      </c>
      <c r="AG194" s="25" t="n">
        <v>-1828394</v>
      </c>
      <c r="AH194" s="25" t="n">
        <v>-1304790</v>
      </c>
      <c r="AI194" s="25" t="n">
        <v>-1032436</v>
      </c>
      <c r="AJ194" s="25" t="n">
        <v>155963</v>
      </c>
      <c r="AK194" s="25" t="n">
        <v>118628</v>
      </c>
      <c r="AL194" s="25" t="n">
        <v>93470</v>
      </c>
      <c r="AM194" s="25" t="n">
        <v>18739</v>
      </c>
      <c r="AN194" s="25" t="n">
        <v>18739</v>
      </c>
      <c r="AO194" s="25" t="n">
        <v>18739</v>
      </c>
      <c r="AP194" s="25" t="n">
        <v>105392</v>
      </c>
      <c r="AQ194" s="25" t="n">
        <v>68527.1899999997</v>
      </c>
      <c r="AR194" s="25" t="n">
        <v>121963.18</v>
      </c>
      <c r="AS194" s="25" t="n">
        <v>604644</v>
      </c>
      <c r="AT194" s="25" t="n">
        <v>1175669.99</v>
      </c>
      <c r="AU194" s="25" t="n">
        <v>1836731.37</v>
      </c>
      <c r="AV194" s="26" t="n">
        <v>0.00271555191466046</v>
      </c>
      <c r="AW194" s="26" t="n">
        <v>0.00362297965570963</v>
      </c>
      <c r="AX194" s="26" t="n">
        <v>0.00316925074170175</v>
      </c>
      <c r="AY194" s="26" t="n">
        <v>0.0152728239174927</v>
      </c>
      <c r="AZ194" s="26" t="n">
        <v>0.0149556789170186</v>
      </c>
      <c r="BA194" s="26" t="n">
        <v>0.0206271358490477</v>
      </c>
      <c r="BB194" s="26" t="n">
        <v>0.0876216538709621</v>
      </c>
      <c r="BC194" s="26" t="n">
        <v>0.256583450785222</v>
      </c>
      <c r="BD194" s="26" t="n">
        <v>0.310638895174736</v>
      </c>
      <c r="BE194" s="26" t="n">
        <v>0.71825</v>
      </c>
      <c r="BF194" s="26" t="n">
        <v>0.79798</v>
      </c>
      <c r="BG194" s="26" t="n">
        <v>0.758115</v>
      </c>
    </row>
    <row r="195" customFormat="false" ht="12.75" hidden="false" customHeight="false" outlineLevel="0" collapsed="false">
      <c r="A195" s="27" t="n">
        <v>7103</v>
      </c>
      <c r="B195" s="22" t="s">
        <v>224</v>
      </c>
      <c r="C195" s="23" t="n">
        <v>0.244145279901238</v>
      </c>
      <c r="D195" s="23" t="n">
        <v>0.197309581626071</v>
      </c>
      <c r="E195" s="23" t="n">
        <v>0.223304243388104</v>
      </c>
      <c r="F195" s="23" t="n">
        <v>0.398402645637885</v>
      </c>
      <c r="G195" s="23" t="n">
        <v>0.320399271210301</v>
      </c>
      <c r="H195" s="23" t="n">
        <v>0.654889765198957</v>
      </c>
      <c r="I195" s="23" t="n">
        <v>-0.236177108240047</v>
      </c>
      <c r="J195" s="23" t="n">
        <v>-0.164969073460031</v>
      </c>
      <c r="K195" s="23" t="n">
        <v>-0.0612836700287045</v>
      </c>
      <c r="L195" s="23" t="n">
        <v>0.7649031468693</v>
      </c>
      <c r="M195" s="23" t="n">
        <v>0.764621199762937</v>
      </c>
      <c r="N195" s="23" t="n">
        <v>0.853546887370748</v>
      </c>
      <c r="O195" s="23" t="n">
        <v>0.156017278686245</v>
      </c>
      <c r="P195" s="23" t="n">
        <v>0.206886475307398</v>
      </c>
      <c r="Q195" s="23" t="n">
        <v>0.162786697219804</v>
      </c>
      <c r="R195" s="24" t="n">
        <v>169.472868217054</v>
      </c>
      <c r="S195" s="24" t="n">
        <v>172.141732283465</v>
      </c>
      <c r="T195" s="24" t="n">
        <v>175.344262295082</v>
      </c>
      <c r="U195" s="23" t="n">
        <v>0.501403941582847</v>
      </c>
      <c r="V195" s="23" t="n">
        <v>0.46869004503944</v>
      </c>
      <c r="W195" s="23" t="n">
        <v>0.64311384629674</v>
      </c>
      <c r="X195" s="23" t="n">
        <v>0.18267239968197</v>
      </c>
      <c r="Y195" s="23" t="n">
        <v>0.270878169044888</v>
      </c>
      <c r="Z195" s="23" t="n">
        <v>0.164122860618816</v>
      </c>
      <c r="AA195" s="25" t="n">
        <v>1893801</v>
      </c>
      <c r="AB195" s="25" t="n">
        <v>2365396</v>
      </c>
      <c r="AC195" s="25" t="n">
        <v>1892729</v>
      </c>
      <c r="AD195" s="25" t="n">
        <v>10012881</v>
      </c>
      <c r="AE195" s="25" t="n">
        <v>14745965</v>
      </c>
      <c r="AF195" s="25" t="n">
        <v>8871549</v>
      </c>
      <c r="AG195" s="25" t="n">
        <v>-1831993</v>
      </c>
      <c r="AH195" s="25" t="n">
        <v>-1977690</v>
      </c>
      <c r="AI195" s="25" t="n">
        <v>-519441</v>
      </c>
      <c r="AJ195" s="25" t="n">
        <v>3278355</v>
      </c>
      <c r="AK195" s="25" t="n">
        <v>3346669</v>
      </c>
      <c r="AL195" s="25" t="n">
        <v>3508076</v>
      </c>
      <c r="AM195" s="25" t="n">
        <v>668686</v>
      </c>
      <c r="AN195" s="25" t="n">
        <v>905521</v>
      </c>
      <c r="AO195" s="25" t="n">
        <v>669053</v>
      </c>
      <c r="AP195" s="25" t="n">
        <v>909126</v>
      </c>
      <c r="AQ195" s="25" t="n">
        <v>925753.62</v>
      </c>
      <c r="AR195" s="25" t="n">
        <v>1474043.25</v>
      </c>
      <c r="AS195" s="25" t="n">
        <v>12819029</v>
      </c>
      <c r="AT195" s="25" t="n">
        <v>10696210.03</v>
      </c>
      <c r="AU195" s="25" t="n">
        <v>10077096.55</v>
      </c>
      <c r="AV195" s="26" t="n">
        <v>0.0356663158809903</v>
      </c>
      <c r="AW195" s="26" t="n">
        <v>0.0614080529826295</v>
      </c>
      <c r="AX195" s="26" t="n">
        <v>0.0388814399475206</v>
      </c>
      <c r="AY195" s="26" t="n">
        <v>0.0484908837505514</v>
      </c>
      <c r="AZ195" s="26" t="n">
        <v>0.0797084220067226</v>
      </c>
      <c r="BA195" s="26" t="n">
        <v>0.0856627563211332</v>
      </c>
      <c r="BB195" s="26" t="n">
        <v>0.683740257163415</v>
      </c>
      <c r="BC195" s="26" t="n">
        <v>0.920955645783787</v>
      </c>
      <c r="BD195" s="26" t="n">
        <v>0.585621803286424</v>
      </c>
      <c r="BE195" s="26" t="n">
        <v>0.9149</v>
      </c>
      <c r="BF195" s="26" t="n">
        <v>0.79025</v>
      </c>
      <c r="BG195" s="26" t="n">
        <v>0.852575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164704754816478</v>
      </c>
      <c r="D196" s="23" t="n">
        <v>0.143550280407974</v>
      </c>
      <c r="E196" s="23" t="n">
        <v>0.153712109328665</v>
      </c>
      <c r="F196" s="23" t="n">
        <v>0.252318750118405</v>
      </c>
      <c r="G196" s="23" t="n">
        <v>0.242608411728967</v>
      </c>
      <c r="H196" s="23" t="n">
        <v>0.387482487199735</v>
      </c>
      <c r="I196" s="23" t="n">
        <v>-0.267017442175494</v>
      </c>
      <c r="J196" s="23" t="n">
        <v>-0.18432035035168</v>
      </c>
      <c r="K196" s="23" t="n">
        <v>-0.0726659526794033</v>
      </c>
      <c r="L196" s="23" t="n">
        <v>0.57381270152914</v>
      </c>
      <c r="M196" s="23" t="n">
        <v>0.557199163182993</v>
      </c>
      <c r="N196" s="23" t="n">
        <v>0.41652094792527</v>
      </c>
      <c r="O196" s="23" t="n">
        <v>1.93119900876158</v>
      </c>
      <c r="P196" s="23" t="n">
        <v>1.93119900876158</v>
      </c>
      <c r="Q196" s="23" t="n">
        <v>2.26493722052162</v>
      </c>
      <c r="R196" s="24" t="n">
        <v>149.660377358491</v>
      </c>
      <c r="S196" s="24" t="n">
        <v>149.660377358491</v>
      </c>
      <c r="T196" s="24" t="n">
        <v>146.336448598131</v>
      </c>
      <c r="U196" s="23" t="n">
        <v>0.480153170058564</v>
      </c>
      <c r="V196" s="23" t="n">
        <v>0.494547972631409</v>
      </c>
      <c r="W196" s="23" t="n">
        <v>0.631312535541261</v>
      </c>
      <c r="X196" s="23" t="n">
        <v>0.369463935791072</v>
      </c>
      <c r="Y196" s="23" t="n">
        <v>0.34880804685224</v>
      </c>
      <c r="Z196" s="23" t="n">
        <v>0.19411613741803</v>
      </c>
      <c r="AA196" s="25" t="n">
        <v>1012213</v>
      </c>
      <c r="AB196" s="25" t="n">
        <v>1280986</v>
      </c>
      <c r="AC196" s="25" t="n">
        <v>988741</v>
      </c>
      <c r="AD196" s="25" t="n">
        <v>8065545</v>
      </c>
      <c r="AE196" s="25" t="n">
        <v>11018470</v>
      </c>
      <c r="AF196" s="25" t="n">
        <v>6807229</v>
      </c>
      <c r="AG196" s="25" t="n">
        <v>-1640988</v>
      </c>
      <c r="AH196" s="25" t="n">
        <v>-1644802</v>
      </c>
      <c r="AI196" s="25" t="n">
        <v>-467418</v>
      </c>
      <c r="AJ196" s="25" t="n">
        <v>1560673</v>
      </c>
      <c r="AK196" s="25" t="n">
        <v>1515487</v>
      </c>
      <c r="AL196" s="25" t="n">
        <v>942554</v>
      </c>
      <c r="AM196" s="25" t="n">
        <v>5252533</v>
      </c>
      <c r="AN196" s="25" t="n">
        <v>5252533</v>
      </c>
      <c r="AO196" s="25" t="n">
        <v>5125374</v>
      </c>
      <c r="AP196" s="25" t="n">
        <v>5743931</v>
      </c>
      <c r="AQ196" s="25" t="n">
        <v>5536111.02</v>
      </c>
      <c r="AR196" s="25" t="n">
        <v>5273897.87</v>
      </c>
      <c r="AS196" s="25" t="n">
        <v>3529817</v>
      </c>
      <c r="AT196" s="25" t="n">
        <v>1630060.95</v>
      </c>
      <c r="AU196" s="25" t="n">
        <v>2762405.86</v>
      </c>
      <c r="AV196" s="26" t="n">
        <v>0.47686659984675</v>
      </c>
      <c r="AW196" s="26" t="n">
        <v>0.476702573043263</v>
      </c>
      <c r="AX196" s="26" t="n">
        <v>0.521583536218764</v>
      </c>
      <c r="AY196" s="26" t="n">
        <v>0.521479607215099</v>
      </c>
      <c r="AZ196" s="26" t="n">
        <v>0.59786003876077</v>
      </c>
      <c r="BA196" s="26" t="n">
        <v>0.536698063534721</v>
      </c>
      <c r="BB196" s="26" t="n">
        <v>0.320464779730324</v>
      </c>
      <c r="BC196" s="26" t="n">
        <v>0.176034819249239</v>
      </c>
      <c r="BD196" s="26" t="n">
        <v>0.281116152095483</v>
      </c>
      <c r="BE196" s="26" t="n">
        <v>0.84705</v>
      </c>
      <c r="BF196" s="26" t="n">
        <v>0.85001</v>
      </c>
      <c r="BG196" s="26" t="n">
        <v>0.84853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180462676803352</v>
      </c>
      <c r="D197" s="23" t="n">
        <v>0.141641542231415</v>
      </c>
      <c r="E197" s="23" t="n">
        <v>0.142322532248792</v>
      </c>
      <c r="F197" s="23" t="n">
        <v>0.512716260333145</v>
      </c>
      <c r="G197" s="23" t="n">
        <v>0.396941557814127</v>
      </c>
      <c r="H197" s="23" t="n">
        <v>0.496337879540839</v>
      </c>
      <c r="I197" s="23" t="n">
        <v>-0.0814009017384895</v>
      </c>
      <c r="J197" s="23" t="n">
        <v>-0.00876644848973303</v>
      </c>
      <c r="K197" s="23" t="n">
        <v>0.036316761443269</v>
      </c>
      <c r="L197" s="23" t="n">
        <v>0.328150916255233</v>
      </c>
      <c r="M197" s="23" t="n">
        <v>0.350840599900667</v>
      </c>
      <c r="N197" s="23" t="n">
        <v>0.218614825348569</v>
      </c>
      <c r="O197" s="23" t="n">
        <v>0.261474559147836</v>
      </c>
      <c r="P197" s="23" t="n">
        <v>0.222379625109369</v>
      </c>
      <c r="Q197" s="23" t="n">
        <v>0.187917019015991</v>
      </c>
      <c r="R197" s="24" t="n">
        <v>192.125</v>
      </c>
      <c r="S197" s="24" t="n">
        <v>192.125</v>
      </c>
      <c r="T197" s="24" t="n">
        <v>188.482142857143</v>
      </c>
      <c r="U197" s="23" t="n">
        <v>0.602946906909611</v>
      </c>
      <c r="V197" s="23" t="n">
        <v>0.5657309320212</v>
      </c>
      <c r="W197" s="23" t="n">
        <v>0.656798561340653</v>
      </c>
      <c r="X197" s="23" t="n">
        <v>0.175420849507238</v>
      </c>
      <c r="Y197" s="23" t="n">
        <v>0.236818424002867</v>
      </c>
      <c r="Z197" s="23" t="n">
        <v>0.15620363152728</v>
      </c>
      <c r="AA197" s="25" t="n">
        <v>1258762</v>
      </c>
      <c r="AB197" s="25" t="n">
        <v>1630911</v>
      </c>
      <c r="AC197" s="25" t="n">
        <v>1213494</v>
      </c>
      <c r="AD197" s="25" t="n">
        <v>7419101</v>
      </c>
      <c r="AE197" s="25" t="n">
        <v>11338079</v>
      </c>
      <c r="AF197" s="25" t="n">
        <v>8348884</v>
      </c>
      <c r="AG197" s="25" t="n">
        <v>-567787</v>
      </c>
      <c r="AH197" s="25" t="n">
        <v>-100940</v>
      </c>
      <c r="AI197" s="25" t="n">
        <v>309650</v>
      </c>
      <c r="AJ197" s="25" t="n">
        <v>1000098</v>
      </c>
      <c r="AK197" s="25" t="n">
        <v>1075832</v>
      </c>
      <c r="AL197" s="25" t="n">
        <v>713775</v>
      </c>
      <c r="AM197" s="25" t="n">
        <v>796890</v>
      </c>
      <c r="AN197" s="25" t="n">
        <v>681914</v>
      </c>
      <c r="AO197" s="25" t="n">
        <v>613547</v>
      </c>
      <c r="AP197" s="25" t="n">
        <v>1088715</v>
      </c>
      <c r="AQ197" s="25" t="n">
        <v>1150868.71</v>
      </c>
      <c r="AR197" s="25" t="n">
        <v>933269.64</v>
      </c>
      <c r="AS197" s="25" t="n">
        <v>4235553</v>
      </c>
      <c r="AT197" s="25" t="n">
        <v>3048774.79</v>
      </c>
      <c r="AU197" s="25" t="n">
        <v>3473063.56</v>
      </c>
      <c r="AV197" s="26" t="n">
        <v>0.0631026211632646</v>
      </c>
      <c r="AW197" s="26" t="n">
        <v>0.0601436980638431</v>
      </c>
      <c r="AX197" s="26" t="n">
        <v>0.0428164909929308</v>
      </c>
      <c r="AY197" s="26" t="n">
        <v>0.0862111084337407</v>
      </c>
      <c r="AZ197" s="26" t="n">
        <v>0.127773005511742</v>
      </c>
      <c r="BA197" s="26" t="n">
        <v>0.0651283946218233</v>
      </c>
      <c r="BB197" s="26" t="n">
        <v>0.335396976214947</v>
      </c>
      <c r="BC197" s="26" t="n">
        <v>0.338484411524863</v>
      </c>
      <c r="BD197" s="26" t="n">
        <v>0.242368383570641</v>
      </c>
      <c r="BE197" s="26" t="n">
        <v>0.86154</v>
      </c>
      <c r="BF197" s="26" t="n">
        <v>0.82736</v>
      </c>
      <c r="BG197" s="26" t="n">
        <v>0.84445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12092752009355</v>
      </c>
      <c r="D198" s="23" t="n">
        <v>0.171358373784233</v>
      </c>
      <c r="E198" s="23" t="n">
        <v>0.212156750595754</v>
      </c>
      <c r="F198" s="23" t="n">
        <v>0.309970351347355</v>
      </c>
      <c r="G198" s="23" t="n">
        <v>0.327127944626317</v>
      </c>
      <c r="H198" s="23" t="n">
        <v>0.720000850575884</v>
      </c>
      <c r="I198" s="23" t="n">
        <v>-0.0120561274239417</v>
      </c>
      <c r="J198" s="23" t="n">
        <v>0.0573793277627844</v>
      </c>
      <c r="K198" s="23" t="n">
        <v>0.130557163713325</v>
      </c>
      <c r="L198" s="23" t="n">
        <v>0</v>
      </c>
      <c r="M198" s="23" t="n">
        <v>0</v>
      </c>
      <c r="N198" s="23" t="n">
        <v>0</v>
      </c>
      <c r="O198" s="23" t="n">
        <v>0.0105046966561345</v>
      </c>
      <c r="P198" s="23" t="n">
        <v>0.0176094743746341</v>
      </c>
      <c r="Q198" s="23" t="n">
        <v>0.0153532612684195</v>
      </c>
      <c r="R198" s="24" t="n">
        <v>132.756097560976</v>
      </c>
      <c r="S198" s="24" t="n">
        <v>132.756097560976</v>
      </c>
      <c r="T198" s="24" t="n">
        <v>130.463414634146</v>
      </c>
      <c r="U198" s="23" t="n">
        <v>0.391353683856561</v>
      </c>
      <c r="V198" s="23" t="n">
        <v>0.469191535813809</v>
      </c>
      <c r="W198" s="23" t="n">
        <v>0.631048776511515</v>
      </c>
      <c r="X198" s="23" t="n">
        <v>0.426612996590638</v>
      </c>
      <c r="Y198" s="23" t="n">
        <v>0.345718026526687</v>
      </c>
      <c r="Z198" s="23" t="n">
        <v>0.162355676078157</v>
      </c>
      <c r="AA198" s="25" t="n">
        <v>1718767</v>
      </c>
      <c r="AB198" s="25" t="n">
        <v>2008315</v>
      </c>
      <c r="AC198" s="25" t="n">
        <v>1794551</v>
      </c>
      <c r="AD198" s="25" t="n">
        <v>10045573</v>
      </c>
      <c r="AE198" s="25" t="n">
        <v>13231656</v>
      </c>
      <c r="AF198" s="25" t="n">
        <v>7569258</v>
      </c>
      <c r="AG198" s="25" t="n">
        <v>-97701</v>
      </c>
      <c r="AH198" s="25" t="n">
        <v>672484</v>
      </c>
      <c r="AI198" s="25" t="n">
        <v>1104332</v>
      </c>
      <c r="AJ198" s="25" t="n">
        <v>0</v>
      </c>
      <c r="AK198" s="25" t="n">
        <v>0</v>
      </c>
      <c r="AL198" s="25" t="n">
        <v>0</v>
      </c>
      <c r="AM198" s="25" t="n">
        <v>56891</v>
      </c>
      <c r="AN198" s="25" t="n">
        <v>95900</v>
      </c>
      <c r="AO198" s="25" t="n">
        <v>62761</v>
      </c>
      <c r="AP198" s="25" t="n">
        <v>256340</v>
      </c>
      <c r="AQ198" s="25" t="n">
        <v>281010.04</v>
      </c>
      <c r="AR198" s="25" t="n">
        <v>509341.32</v>
      </c>
      <c r="AS198" s="25" t="n">
        <v>782352</v>
      </c>
      <c r="AT198" s="25" t="n">
        <v>1193576.58</v>
      </c>
      <c r="AU198" s="25" t="n">
        <v>1165221.82</v>
      </c>
      <c r="AV198" s="26" t="n">
        <v>0.00362349971182569</v>
      </c>
      <c r="AW198" s="26" t="n">
        <v>0.0072477700448077</v>
      </c>
      <c r="AX198" s="26" t="n">
        <v>0.0037710325146029</v>
      </c>
      <c r="AY198" s="26" t="n">
        <v>0.0163267988984092</v>
      </c>
      <c r="AZ198" s="26" t="n">
        <v>0.027588465488161</v>
      </c>
      <c r="BA198" s="26" t="n">
        <v>0.0306040802210092</v>
      </c>
      <c r="BB198" s="26" t="n">
        <v>0.0498295380033091</v>
      </c>
      <c r="BC198" s="26" t="n">
        <v>0.117180675412192</v>
      </c>
      <c r="BD198" s="26" t="n">
        <v>0.0700130553997669</v>
      </c>
      <c r="BE198" s="26" t="n">
        <v>0.78955</v>
      </c>
      <c r="BF198" s="26" t="n">
        <v>0.80859</v>
      </c>
      <c r="BG198" s="26" t="n">
        <v>0.79907</v>
      </c>
    </row>
    <row r="199" customFormat="false" ht="12.75" hidden="false" customHeight="false" outlineLevel="0" collapsed="false">
      <c r="A199" s="28" t="n">
        <v>7107</v>
      </c>
      <c r="B199" s="29" t="s">
        <v>228</v>
      </c>
      <c r="C199" s="23" t="n">
        <v>0.0890885715526947</v>
      </c>
      <c r="D199" s="23" t="n">
        <v>0.0664380613763314</v>
      </c>
      <c r="E199" s="23" t="n">
        <v>0.103485593250077</v>
      </c>
      <c r="F199" s="23" t="n">
        <v>0.155109355339656</v>
      </c>
      <c r="G199" s="23" t="n">
        <v>0.182565636022539</v>
      </c>
      <c r="H199" s="23" t="n">
        <v>0.10357661287803</v>
      </c>
      <c r="I199" s="23" t="n">
        <v>-0.30186660777705</v>
      </c>
      <c r="J199" s="23" t="n">
        <v>0.0568282854041421</v>
      </c>
      <c r="K199" s="23" t="n">
        <v>-0.17111377912743</v>
      </c>
      <c r="L199" s="23" t="n">
        <v>0.118232775067925</v>
      </c>
      <c r="M199" s="23" t="n">
        <v>0.118232775067925</v>
      </c>
      <c r="N199" s="23" t="n">
        <v>1.91859152247252</v>
      </c>
      <c r="O199" s="23" t="n">
        <v>1.79644709197817</v>
      </c>
      <c r="P199" s="23" t="n">
        <v>1.80415561399234</v>
      </c>
      <c r="Q199" s="23" t="n">
        <v>0.0635480663639332</v>
      </c>
      <c r="R199" s="24" t="n">
        <v>97.9661016949153</v>
      </c>
      <c r="S199" s="24" t="n">
        <v>97.9661016949153</v>
      </c>
      <c r="T199" s="24" t="n">
        <v>110.096153846154</v>
      </c>
      <c r="U199" s="23" t="n">
        <v>0.422571072949792</v>
      </c>
      <c r="V199" s="23" t="n">
        <v>0.467027614905739</v>
      </c>
      <c r="W199" s="23" t="n">
        <v>0.397127524438667</v>
      </c>
      <c r="X199" s="23" t="n">
        <v>0.318485802386954</v>
      </c>
      <c r="Y199" s="23" t="n">
        <v>0.305876655848496</v>
      </c>
      <c r="Z199" s="23" t="n">
        <v>0.261387923601817</v>
      </c>
      <c r="AA199" s="25" t="n">
        <v>393733</v>
      </c>
      <c r="AB199" s="25" t="n">
        <v>543989</v>
      </c>
      <c r="AC199" s="25" t="n">
        <v>480706</v>
      </c>
      <c r="AD199" s="25" t="n">
        <v>5595835</v>
      </c>
      <c r="AE199" s="25" t="n">
        <v>7524994</v>
      </c>
      <c r="AF199" s="25" t="n">
        <v>8106109</v>
      </c>
      <c r="AG199" s="25" t="n">
        <v>-1334120</v>
      </c>
      <c r="AH199" s="25" t="n">
        <v>465305</v>
      </c>
      <c r="AI199" s="25" t="n">
        <v>-794849</v>
      </c>
      <c r="AJ199" s="25" t="n">
        <v>205743</v>
      </c>
      <c r="AK199" s="25" t="n">
        <v>205743</v>
      </c>
      <c r="AL199" s="25" t="n">
        <v>3102869</v>
      </c>
      <c r="AM199" s="25" t="n">
        <v>3126091</v>
      </c>
      <c r="AN199" s="25" t="n">
        <v>3139505</v>
      </c>
      <c r="AO199" s="25" t="n">
        <v>102774</v>
      </c>
      <c r="AP199" s="25" t="n">
        <v>5097209</v>
      </c>
      <c r="AQ199" s="25" t="n">
        <v>5081137.2</v>
      </c>
      <c r="AR199" s="25" t="n">
        <v>1982618.53</v>
      </c>
      <c r="AS199" s="25" t="n">
        <v>5389747</v>
      </c>
      <c r="AT199" s="25" t="n">
        <v>5379810.28</v>
      </c>
      <c r="AU199" s="25" t="n">
        <v>5470093.47</v>
      </c>
      <c r="AV199" s="26" t="n">
        <v>0.446105884416274</v>
      </c>
      <c r="AW199" s="26" t="n">
        <v>0.417210299436784</v>
      </c>
      <c r="AX199" s="26" t="n">
        <v>0.00941182547050199</v>
      </c>
      <c r="AY199" s="26" t="n">
        <v>0.727392430034696</v>
      </c>
      <c r="AZ199" s="26" t="n">
        <v>0.777473196183889</v>
      </c>
      <c r="BA199" s="26" t="n">
        <v>0.181564010147928</v>
      </c>
      <c r="BB199" s="26" t="n">
        <v>0.769138790974082</v>
      </c>
      <c r="BC199" s="26" t="n">
        <v>0.82317365751402</v>
      </c>
      <c r="BD199" s="26" t="n">
        <v>0.500939586344529</v>
      </c>
      <c r="BE199" s="26" t="n">
        <v>0.74734</v>
      </c>
      <c r="BF199" s="26" t="n">
        <v>0.7509</v>
      </c>
      <c r="BG199" s="26" t="n">
        <v>0.74912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39166537656428</v>
      </c>
      <c r="D200" s="23" t="n">
        <v>0.104372586077129</v>
      </c>
      <c r="E200" s="23" t="n">
        <v>0.123905182625644</v>
      </c>
      <c r="F200" s="23" t="n">
        <v>0.294520333167896</v>
      </c>
      <c r="G200" s="23" t="n">
        <v>0.233941144565259</v>
      </c>
      <c r="H200" s="23" t="n">
        <v>0.399837018295972</v>
      </c>
      <c r="I200" s="23" t="n">
        <v>-0.164227095828805</v>
      </c>
      <c r="J200" s="23" t="n">
        <v>-0.0417923840466318</v>
      </c>
      <c r="K200" s="23" t="n">
        <v>-0.00854393675151754</v>
      </c>
      <c r="L200" s="23" t="n">
        <v>1.37774326664527</v>
      </c>
      <c r="M200" s="23" t="n">
        <v>1.35595674073848</v>
      </c>
      <c r="N200" s="23" t="n">
        <v>0.88395756057651</v>
      </c>
      <c r="O200" s="23" t="n">
        <v>0.287438182681348</v>
      </c>
      <c r="P200" s="23" t="n">
        <v>0.257739352256714</v>
      </c>
      <c r="Q200" s="23" t="n">
        <v>0.299643080875838</v>
      </c>
      <c r="R200" s="24" t="n">
        <v>215.357142857143</v>
      </c>
      <c r="S200" s="24" t="n">
        <v>215.357142857143</v>
      </c>
      <c r="T200" s="24" t="n">
        <v>148.616666666667</v>
      </c>
      <c r="U200" s="23" t="n">
        <v>0.484529562385816</v>
      </c>
      <c r="V200" s="23" t="n">
        <v>0.476397842120915</v>
      </c>
      <c r="W200" s="23" t="n">
        <v>0.592873687762397</v>
      </c>
      <c r="X200" s="23" t="n">
        <v>0.222190248104429</v>
      </c>
      <c r="Y200" s="23" t="n">
        <v>0.273276600369719</v>
      </c>
      <c r="Z200" s="23" t="n">
        <v>0.130751899207247</v>
      </c>
      <c r="AA200" s="25" t="n">
        <v>1089512</v>
      </c>
      <c r="AB200" s="25" t="n">
        <v>1294376</v>
      </c>
      <c r="AC200" s="25" t="n">
        <v>1002894</v>
      </c>
      <c r="AD200" s="25" t="n">
        <v>8451280</v>
      </c>
      <c r="AE200" s="25" t="n">
        <v>12310421</v>
      </c>
      <c r="AF200" s="25" t="n">
        <v>7438630</v>
      </c>
      <c r="AG200" s="25" t="n">
        <v>-1285707</v>
      </c>
      <c r="AH200" s="25" t="n">
        <v>-518288</v>
      </c>
      <c r="AI200" s="25" t="n">
        <v>-69155</v>
      </c>
      <c r="AJ200" s="25" t="n">
        <v>3584082</v>
      </c>
      <c r="AK200" s="25" t="n">
        <v>3550749</v>
      </c>
      <c r="AL200" s="25" t="n">
        <v>2840450</v>
      </c>
      <c r="AM200" s="25" t="n">
        <v>747746</v>
      </c>
      <c r="AN200" s="25" t="n">
        <v>674924</v>
      </c>
      <c r="AO200" s="25" t="n">
        <v>962853</v>
      </c>
      <c r="AP200" s="25" t="n">
        <v>1231643</v>
      </c>
      <c r="AQ200" s="25" t="n">
        <v>1487871.16</v>
      </c>
      <c r="AR200" s="25" t="n">
        <v>1542466.97</v>
      </c>
      <c r="AS200" s="25" t="n">
        <v>2635408</v>
      </c>
      <c r="AT200" s="25" t="n">
        <v>1719299.42</v>
      </c>
      <c r="AU200" s="25" t="n">
        <v>4270545.01</v>
      </c>
      <c r="AV200" s="26" t="n">
        <v>0.0653851373519328</v>
      </c>
      <c r="AW200" s="26" t="n">
        <v>0.0548254198617578</v>
      </c>
      <c r="AX200" s="26" t="n">
        <v>0.0811843048719369</v>
      </c>
      <c r="AY200" s="26" t="n">
        <v>0.107698532287096</v>
      </c>
      <c r="AZ200" s="26" t="n">
        <v>0.149659270363973</v>
      </c>
      <c r="BA200" s="26" t="n">
        <v>0.130055271933901</v>
      </c>
      <c r="BB200" s="26" t="n">
        <v>0.230447924908167</v>
      </c>
      <c r="BC200" s="26" t="n">
        <v>0.172937754055534</v>
      </c>
      <c r="BD200" s="26" t="n">
        <v>0.360077008703477</v>
      </c>
      <c r="BE200" s="26" t="n">
        <v>0.76979</v>
      </c>
      <c r="BF200" s="26" t="n">
        <v>0.79126</v>
      </c>
      <c r="BG200" s="26" t="n">
        <v>0.780525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54002203304419</v>
      </c>
      <c r="D201" s="23" t="n">
        <v>0.22377564592969</v>
      </c>
      <c r="E201" s="23" t="n">
        <v>0.26189046135814</v>
      </c>
      <c r="F201" s="23" t="n">
        <v>0.596606753990165</v>
      </c>
      <c r="G201" s="23" t="n">
        <v>0.604453017341582</v>
      </c>
      <c r="H201" s="23" t="n">
        <v>0.672479470177338</v>
      </c>
      <c r="I201" s="23" t="n">
        <v>-0.119228254917092</v>
      </c>
      <c r="J201" s="23" t="n">
        <v>0.000347526938907464</v>
      </c>
      <c r="K201" s="23" t="n">
        <v>0.0221200675886058</v>
      </c>
      <c r="L201" s="23" t="n">
        <v>0.570397069095284</v>
      </c>
      <c r="M201" s="23" t="n">
        <v>0.558951772543738</v>
      </c>
      <c r="N201" s="23" t="n">
        <v>0.445390072274903</v>
      </c>
      <c r="O201" s="23" t="n">
        <v>0.034174440806018</v>
      </c>
      <c r="P201" s="23" t="n">
        <v>0.0251606745184422</v>
      </c>
      <c r="Q201" s="23" t="n">
        <v>0.0245041625986469</v>
      </c>
      <c r="R201" s="24" t="n">
        <v>473.701298701299</v>
      </c>
      <c r="S201" s="24" t="n">
        <v>467.628205128205</v>
      </c>
      <c r="T201" s="24" t="n">
        <v>453.53164556962</v>
      </c>
      <c r="U201" s="23" t="n">
        <v>0.502190668242812</v>
      </c>
      <c r="V201" s="23" t="n">
        <v>0.521072305523589</v>
      </c>
      <c r="W201" s="23" t="n">
        <v>0.546071118269735</v>
      </c>
      <c r="X201" s="23" t="n">
        <v>0.122416077386998</v>
      </c>
      <c r="Y201" s="23" t="n">
        <v>0.114702704912083</v>
      </c>
      <c r="Z201" s="23" t="n">
        <v>0.10950679780951</v>
      </c>
      <c r="AA201" s="25" t="n">
        <v>7742596</v>
      </c>
      <c r="AB201" s="25" t="n">
        <v>10044333</v>
      </c>
      <c r="AC201" s="25" t="n">
        <v>8765975</v>
      </c>
      <c r="AD201" s="25" t="n">
        <v>31602001</v>
      </c>
      <c r="AE201" s="25" t="n">
        <v>42570330</v>
      </c>
      <c r="AF201" s="25" t="n">
        <v>32756140</v>
      </c>
      <c r="AG201" s="25" t="n">
        <v>-3634363</v>
      </c>
      <c r="AH201" s="25" t="n">
        <v>15599</v>
      </c>
      <c r="AI201" s="25" t="n">
        <v>740401</v>
      </c>
      <c r="AJ201" s="25" t="n">
        <v>11878657</v>
      </c>
      <c r="AK201" s="25" t="n">
        <v>11702017</v>
      </c>
      <c r="AL201" s="25" t="n">
        <v>10740093</v>
      </c>
      <c r="AM201" s="25" t="n">
        <v>711691</v>
      </c>
      <c r="AN201" s="25" t="n">
        <v>526755</v>
      </c>
      <c r="AO201" s="25" t="n">
        <v>590891</v>
      </c>
      <c r="AP201" s="25" t="n">
        <v>2258400</v>
      </c>
      <c r="AQ201" s="25" t="n">
        <v>4455354.54</v>
      </c>
      <c r="AR201" s="25" t="n">
        <v>2087285.76</v>
      </c>
      <c r="AS201" s="25" t="n">
        <v>49559546</v>
      </c>
      <c r="AT201" s="25" t="n">
        <v>35173940.57</v>
      </c>
      <c r="AU201" s="25" t="n">
        <v>31477989.85</v>
      </c>
      <c r="AV201" s="26" t="n">
        <v>0.013812807827468</v>
      </c>
      <c r="AW201" s="26" t="n">
        <v>0.0123737589067315</v>
      </c>
      <c r="AX201" s="26" t="n">
        <v>0.0102262606308046</v>
      </c>
      <c r="AY201" s="26" t="n">
        <v>0.0438320074267537</v>
      </c>
      <c r="AZ201" s="26" t="n">
        <v>0.113109366682887</v>
      </c>
      <c r="BA201" s="26" t="n">
        <v>0.0361236305726895</v>
      </c>
      <c r="BB201" s="26" t="n">
        <v>0.961873179391845</v>
      </c>
      <c r="BC201" s="26" t="n">
        <v>0.892970942243845</v>
      </c>
      <c r="BD201" s="26" t="n">
        <v>0.544774126429278</v>
      </c>
      <c r="BE201" s="26" t="n">
        <v>0.76816</v>
      </c>
      <c r="BF201" s="26" t="n">
        <v>0.75472</v>
      </c>
      <c r="BG201" s="26" t="n">
        <v>0.76144</v>
      </c>
    </row>
    <row r="202" customFormat="false" ht="12.75" hidden="false" customHeight="false" outlineLevel="0" collapsed="false">
      <c r="A202" s="28" t="n">
        <v>7110</v>
      </c>
      <c r="B202" s="29" t="s">
        <v>231</v>
      </c>
      <c r="C202" s="23" t="n">
        <v>0.378322292582707</v>
      </c>
      <c r="D202" s="23" t="n">
        <v>0.32093451484925</v>
      </c>
      <c r="E202" s="23" t="n">
        <v>0.337371403586662</v>
      </c>
      <c r="F202" s="23" t="n">
        <v>1.07394088137087</v>
      </c>
      <c r="G202" s="23" t="n">
        <v>1.18567678364603</v>
      </c>
      <c r="H202" s="23" t="n">
        <v>0.546500360317487</v>
      </c>
      <c r="I202" s="23" t="n">
        <v>-0.00141466960032059</v>
      </c>
      <c r="J202" s="23" t="n">
        <v>0.170818063035206</v>
      </c>
      <c r="K202" s="23" t="n">
        <v>-0.211515111131409</v>
      </c>
      <c r="L202" s="23" t="n">
        <v>0.491513131458321</v>
      </c>
      <c r="M202" s="23" t="n">
        <v>0.388726150572152</v>
      </c>
      <c r="N202" s="23" t="n">
        <v>0.961862732212195</v>
      </c>
      <c r="O202" s="23" t="n">
        <v>0.959612567399776</v>
      </c>
      <c r="P202" s="23" t="n">
        <v>1.12295702523159</v>
      </c>
      <c r="Q202" s="23" t="n">
        <v>0.611281408098661</v>
      </c>
      <c r="R202" s="24" t="n">
        <v>95.4820143884892</v>
      </c>
      <c r="S202" s="24" t="n">
        <v>95.4820143884892</v>
      </c>
      <c r="T202" s="24" t="n">
        <v>100.62015503876</v>
      </c>
      <c r="U202" s="23" t="n">
        <v>0.586280176299941</v>
      </c>
      <c r="V202" s="23" t="n">
        <v>0.617330697184871</v>
      </c>
      <c r="W202" s="23" t="n">
        <v>0.526695933902654</v>
      </c>
      <c r="X202" s="23" t="n">
        <v>0.0596604286794094</v>
      </c>
      <c r="Y202" s="23" t="n">
        <v>0.0632041675813568</v>
      </c>
      <c r="Z202" s="23" t="n">
        <v>0.0540098236979361</v>
      </c>
      <c r="AA202" s="25" t="n">
        <v>2710383</v>
      </c>
      <c r="AB202" s="25" t="n">
        <v>3514378</v>
      </c>
      <c r="AC202" s="25" t="n">
        <v>2253086</v>
      </c>
      <c r="AD202" s="25" t="n">
        <v>6491891</v>
      </c>
      <c r="AE202" s="25" t="n">
        <v>8691468</v>
      </c>
      <c r="AF202" s="25" t="n">
        <v>8774089</v>
      </c>
      <c r="AG202" s="25" t="n">
        <v>-10135</v>
      </c>
      <c r="AH202" s="25" t="n">
        <v>1870535</v>
      </c>
      <c r="AI202" s="25" t="n">
        <v>-1412573</v>
      </c>
      <c r="AJ202" s="25" t="n">
        <v>2174807</v>
      </c>
      <c r="AK202" s="25" t="n">
        <v>1727265</v>
      </c>
      <c r="AL202" s="25" t="n">
        <v>4317696</v>
      </c>
      <c r="AM202" s="25" t="n">
        <v>4246015</v>
      </c>
      <c r="AN202" s="25" t="n">
        <v>4989745</v>
      </c>
      <c r="AO202" s="25" t="n">
        <v>2743975</v>
      </c>
      <c r="AP202" s="25" t="n">
        <v>2982255</v>
      </c>
      <c r="AQ202" s="25" t="n">
        <v>3600824.55</v>
      </c>
      <c r="AR202" s="25" t="n">
        <v>1828211.4</v>
      </c>
      <c r="AS202" s="25" t="n">
        <v>13448796</v>
      </c>
      <c r="AT202" s="25" t="n">
        <v>14377389.39</v>
      </c>
      <c r="AU202" s="25" t="n">
        <v>11988836.4</v>
      </c>
      <c r="AV202" s="26" t="n">
        <v>0.417682752281557</v>
      </c>
      <c r="AW202" s="26" t="n">
        <v>0.574096918955463</v>
      </c>
      <c r="AX202" s="26" t="n">
        <v>0.19679783199107</v>
      </c>
      <c r="AY202" s="26" t="n">
        <v>0.293366009400681</v>
      </c>
      <c r="AZ202" s="26" t="n">
        <v>0.4176130355893</v>
      </c>
      <c r="BA202" s="26" t="n">
        <v>0.131119284957537</v>
      </c>
      <c r="BB202" s="26" t="n">
        <v>1.32296521047457</v>
      </c>
      <c r="BC202" s="26" t="n">
        <v>1.66744731481218</v>
      </c>
      <c r="BD202" s="26" t="n">
        <v>0.859839106265773</v>
      </c>
      <c r="BE202" s="26" t="n">
        <v>0.79245</v>
      </c>
      <c r="BF202" s="26" t="n">
        <v>0.79187</v>
      </c>
      <c r="BG202" s="26" t="n">
        <v>0.79216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562942389681619</v>
      </c>
      <c r="D203" s="23" t="n">
        <v>0.550881993497245</v>
      </c>
      <c r="E203" s="23" t="n">
        <v>0.529866646131913</v>
      </c>
      <c r="F203" s="23" t="n">
        <v>1.05675020047016</v>
      </c>
      <c r="G203" s="23" t="n">
        <v>0.934825917810799</v>
      </c>
      <c r="H203" s="23" t="n">
        <v>1.16744721785695</v>
      </c>
      <c r="I203" s="23" t="n">
        <v>0.0343762999678539</v>
      </c>
      <c r="J203" s="23" t="n">
        <v>-0.0635468120469089</v>
      </c>
      <c r="K203" s="23" t="n">
        <v>0.0760269624756986</v>
      </c>
      <c r="L203" s="23" t="n">
        <v>0.973828045564155</v>
      </c>
      <c r="M203" s="23" t="n">
        <v>0.982183957585923</v>
      </c>
      <c r="N203" s="23" t="n">
        <v>0.905229267430653</v>
      </c>
      <c r="O203" s="23" t="n">
        <v>0.00118713286691866</v>
      </c>
      <c r="P203" s="23" t="n">
        <v>0.0010365918087086</v>
      </c>
      <c r="Q203" s="23" t="n">
        <v>0.00407673692513682</v>
      </c>
      <c r="R203" s="24" t="n">
        <v>507.109583810615</v>
      </c>
      <c r="S203" s="24" t="n">
        <v>614.017568192326</v>
      </c>
      <c r="T203" s="24" t="n">
        <v>499.732982324182</v>
      </c>
      <c r="U203" s="23" t="n">
        <v>0.403908856605936</v>
      </c>
      <c r="V203" s="23" t="n">
        <v>0.39180025471951</v>
      </c>
      <c r="W203" s="23" t="n">
        <v>0.465120888544203</v>
      </c>
      <c r="X203" s="23" t="n">
        <v>0.165158180531577</v>
      </c>
      <c r="Y203" s="23" t="n">
        <v>0.172011181474927</v>
      </c>
      <c r="Z203" s="23" t="n">
        <v>0.0931857146055659</v>
      </c>
      <c r="AA203" s="25" t="n">
        <v>535911402</v>
      </c>
      <c r="AB203" s="25" t="n">
        <v>703024794</v>
      </c>
      <c r="AC203" s="25" t="n">
        <v>524696839</v>
      </c>
      <c r="AD203" s="25" t="n">
        <v>918852330</v>
      </c>
      <c r="AE203" s="25" t="n">
        <v>1355905558</v>
      </c>
      <c r="AF203" s="25" t="n">
        <v>908724898</v>
      </c>
      <c r="AG203" s="25" t="n">
        <v>32725642</v>
      </c>
      <c r="AH203" s="25" t="n">
        <v>-81097195</v>
      </c>
      <c r="AI203" s="25" t="n">
        <v>75285182</v>
      </c>
      <c r="AJ203" s="25" t="n">
        <v>717231446</v>
      </c>
      <c r="AK203" s="25" t="n">
        <v>726672165</v>
      </c>
      <c r="AL203" s="25" t="n">
        <v>698176646</v>
      </c>
      <c r="AM203" s="25" t="n">
        <v>874332</v>
      </c>
      <c r="AN203" s="25" t="n">
        <v>766926</v>
      </c>
      <c r="AO203" s="25" t="n">
        <v>3144267</v>
      </c>
      <c r="AP203" s="25" t="n">
        <v>25912297</v>
      </c>
      <c r="AQ203" s="25" t="n">
        <v>104192469.2</v>
      </c>
      <c r="AR203" s="25" t="n">
        <v>27195859.78</v>
      </c>
      <c r="AS203" s="25" t="n">
        <v>546427642</v>
      </c>
      <c r="AT203" s="25" t="n">
        <v>426924508.11</v>
      </c>
      <c r="AU203" s="25" t="n">
        <v>602537322.29</v>
      </c>
      <c r="AV203" s="26" t="n">
        <v>0.000577132654260591</v>
      </c>
      <c r="AW203" s="26" t="n">
        <v>0.000565619039965614</v>
      </c>
      <c r="AX203" s="26" t="n">
        <v>0.00197835777577873</v>
      </c>
      <c r="AY203" s="26" t="n">
        <v>0.0171042953312915</v>
      </c>
      <c r="AZ203" s="26" t="n">
        <v>0.0891407870967554</v>
      </c>
      <c r="BA203" s="26" t="n">
        <v>0.0171115050549941</v>
      </c>
      <c r="BB203" s="26" t="n">
        <v>0.360688200121711</v>
      </c>
      <c r="BC203" s="26" t="n">
        <v>0.365250837954232</v>
      </c>
      <c r="BD203" s="26" t="n">
        <v>0.379113604776349</v>
      </c>
      <c r="BE203" s="26" t="n">
        <v>0.7288</v>
      </c>
      <c r="BF203" s="26" t="n">
        <v>0.76298</v>
      </c>
      <c r="BG203" s="26" t="n">
        <v>0.74589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67964529835581</v>
      </c>
      <c r="D204" s="23" t="n">
        <v>0.164726469180427</v>
      </c>
      <c r="E204" s="23" t="n">
        <v>0.167912625550781</v>
      </c>
      <c r="F204" s="23" t="n">
        <v>0.683623567626094</v>
      </c>
      <c r="G204" s="23" t="n">
        <v>0.646211590157481</v>
      </c>
      <c r="H204" s="23" t="n">
        <v>0.505602646106689</v>
      </c>
      <c r="I204" s="23" t="n">
        <v>0.0650766672824681</v>
      </c>
      <c r="J204" s="23" t="n">
        <v>0.0466876230174999</v>
      </c>
      <c r="K204" s="23" t="n">
        <v>0.109697184922805</v>
      </c>
      <c r="L204" s="23" t="n">
        <v>0.58609232476676</v>
      </c>
      <c r="M204" s="23" t="n">
        <v>0.552921999098256</v>
      </c>
      <c r="N204" s="23" t="n">
        <v>0.322847673941926</v>
      </c>
      <c r="O204" s="23" t="n">
        <v>0.0126567937201586</v>
      </c>
      <c r="P204" s="23" t="n">
        <v>0.0134776124579475</v>
      </c>
      <c r="Q204" s="23" t="n">
        <v>0.0146344836442482</v>
      </c>
      <c r="R204" s="24" t="n">
        <v>70.390243902439</v>
      </c>
      <c r="S204" s="24" t="n">
        <v>70.390243902439</v>
      </c>
      <c r="T204" s="24" t="n">
        <v>75.1282051282051</v>
      </c>
      <c r="U204" s="23" t="n">
        <v>0.700927885737476</v>
      </c>
      <c r="V204" s="23" t="n">
        <v>0.6773553773535</v>
      </c>
      <c r="W204" s="23" t="n">
        <v>0.617928269974392</v>
      </c>
      <c r="X204" s="23" t="n">
        <v>0.0534426573993053</v>
      </c>
      <c r="Y204" s="23" t="n">
        <v>0.0648654090396939</v>
      </c>
      <c r="Z204" s="23" t="n">
        <v>0.0497232444024373</v>
      </c>
      <c r="AA204" s="25" t="n">
        <v>227298</v>
      </c>
      <c r="AB204" s="25" t="n">
        <v>306977</v>
      </c>
      <c r="AC204" s="25" t="n">
        <v>258638</v>
      </c>
      <c r="AD204" s="25" t="n">
        <v>1246813</v>
      </c>
      <c r="AE204" s="25" t="n">
        <v>1758179</v>
      </c>
      <c r="AF204" s="25" t="n">
        <v>1369078</v>
      </c>
      <c r="AG204" s="25" t="n">
        <v>88065</v>
      </c>
      <c r="AH204" s="25" t="n">
        <v>87005</v>
      </c>
      <c r="AI204" s="25" t="n">
        <v>168968</v>
      </c>
      <c r="AJ204" s="25" t="n">
        <v>253482</v>
      </c>
      <c r="AK204" s="25" t="n">
        <v>239136</v>
      </c>
      <c r="AL204" s="25" t="n">
        <v>196098</v>
      </c>
      <c r="AM204" s="25" t="n">
        <v>5474</v>
      </c>
      <c r="AN204" s="25" t="n">
        <v>5829</v>
      </c>
      <c r="AO204" s="25" t="n">
        <v>8889</v>
      </c>
      <c r="AP204" s="25" t="n">
        <v>6338</v>
      </c>
      <c r="AQ204" s="25" t="n">
        <v>13887.76</v>
      </c>
      <c r="AR204" s="25" t="n">
        <v>4760.16999999998</v>
      </c>
      <c r="AS204" s="25" t="n">
        <v>157851</v>
      </c>
      <c r="AT204" s="25" t="n">
        <v>197025.48</v>
      </c>
      <c r="AU204" s="25" t="n">
        <v>208666.56</v>
      </c>
      <c r="AV204" s="26" t="n">
        <v>0.00370113691299218</v>
      </c>
      <c r="AW204" s="26" t="n">
        <v>0.00331536208770552</v>
      </c>
      <c r="AX204" s="26" t="n">
        <v>0.00502079430106804</v>
      </c>
      <c r="AY204" s="26" t="n">
        <v>0.00428531343707425</v>
      </c>
      <c r="AZ204" s="26" t="n">
        <v>0.00981767565622554</v>
      </c>
      <c r="BA204" s="26" t="n">
        <v>0.00268869776219091</v>
      </c>
      <c r="BB204" s="26" t="n">
        <v>0.106727833915369</v>
      </c>
      <c r="BC204" s="26" t="n">
        <v>0.139283243564992</v>
      </c>
      <c r="BD204" s="26" t="n">
        <v>0.117861612697882</v>
      </c>
      <c r="BE204" s="26" t="n">
        <v>0.80395</v>
      </c>
      <c r="BF204" s="26" t="n">
        <v>0.81969</v>
      </c>
      <c r="BG204" s="26" t="n">
        <v>0.81182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43917919936355</v>
      </c>
      <c r="D205" s="23" t="n">
        <v>0.399600902676453</v>
      </c>
      <c r="E205" s="23" t="n">
        <v>0.467142868425675</v>
      </c>
      <c r="F205" s="23" t="n">
        <v>1.09943338022504</v>
      </c>
      <c r="G205" s="23" t="n">
        <v>1.1912889577742</v>
      </c>
      <c r="H205" s="23" t="n">
        <v>1.45933603117095</v>
      </c>
      <c r="I205" s="23" t="n">
        <v>0.119643574523814</v>
      </c>
      <c r="J205" s="23" t="n">
        <v>0.212858794094557</v>
      </c>
      <c r="K205" s="23" t="n">
        <v>0.22792256627433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4.294117647059</v>
      </c>
      <c r="S205" s="24" t="n">
        <v>171</v>
      </c>
      <c r="T205" s="24" t="n">
        <v>163.403846153846</v>
      </c>
      <c r="U205" s="23" t="n">
        <v>0.527786034399109</v>
      </c>
      <c r="V205" s="23" t="n">
        <v>0.55934519973347</v>
      </c>
      <c r="W205" s="23" t="n">
        <v>0.601016125448079</v>
      </c>
      <c r="X205" s="23" t="n">
        <v>0.0791621608758647</v>
      </c>
      <c r="Y205" s="23" t="n">
        <v>0.067859082815881</v>
      </c>
      <c r="Z205" s="23" t="n">
        <v>0.00662747178533344</v>
      </c>
      <c r="AA205" s="25" t="n">
        <v>2889356</v>
      </c>
      <c r="AB205" s="25" t="n">
        <v>4138215</v>
      </c>
      <c r="AC205" s="25" t="n">
        <v>3726273</v>
      </c>
      <c r="AD205" s="25" t="n">
        <v>5736137</v>
      </c>
      <c r="AE205" s="25" t="n">
        <v>8056136</v>
      </c>
      <c r="AF205" s="25" t="n">
        <v>6214587</v>
      </c>
      <c r="AG205" s="25" t="n">
        <v>787134</v>
      </c>
      <c r="AH205" s="25" t="n">
        <v>2204338</v>
      </c>
      <c r="AI205" s="25" t="n">
        <v>1818077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30450.69</v>
      </c>
      <c r="AR205" s="25" t="n">
        <v>0</v>
      </c>
      <c r="AS205" s="25" t="n">
        <v>2171500</v>
      </c>
      <c r="AT205" s="25" t="n">
        <v>2732882.15</v>
      </c>
      <c r="AU205" s="25" t="n">
        <v>4924036.79</v>
      </c>
      <c r="AV205" s="26" t="n">
        <v>0</v>
      </c>
      <c r="AW205" s="26" t="n">
        <v>0</v>
      </c>
      <c r="AX205" s="26" t="n">
        <v>0</v>
      </c>
      <c r="AY205" s="26" t="n">
        <v>0</v>
      </c>
      <c r="AZ205" s="26" t="n">
        <v>0.00411182256557601</v>
      </c>
      <c r="BA205" s="26" t="n">
        <v>0</v>
      </c>
      <c r="BB205" s="26" t="n">
        <v>0.198748438568565</v>
      </c>
      <c r="BC205" s="26" t="n">
        <v>0.369026990634034</v>
      </c>
      <c r="BD205" s="26" t="n">
        <v>0.31019758695295</v>
      </c>
      <c r="BE205" s="26" t="n">
        <v>0.7617</v>
      </c>
      <c r="BF205" s="26" t="n">
        <v>0.74417</v>
      </c>
      <c r="BG205" s="26" t="n">
        <v>0.752935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59192453560093</v>
      </c>
      <c r="D206" s="23" t="n">
        <v>0.3260747033319</v>
      </c>
      <c r="E206" s="23" t="n">
        <v>0.25563058261088</v>
      </c>
      <c r="F206" s="23" t="n">
        <v>0.704218786958945</v>
      </c>
      <c r="G206" s="23" t="n">
        <v>0.700574554440672</v>
      </c>
      <c r="H206" s="23" t="n">
        <v>0.740743048992578</v>
      </c>
      <c r="I206" s="23" t="n">
        <v>-0.0929763798458389</v>
      </c>
      <c r="J206" s="23" t="n">
        <v>-0.0354256939262634</v>
      </c>
      <c r="K206" s="23" t="n">
        <v>0.0595700213294884</v>
      </c>
      <c r="L206" s="23" t="n">
        <v>0.439523635624571</v>
      </c>
      <c r="M206" s="23" t="n">
        <v>0.330936467148398</v>
      </c>
      <c r="N206" s="23" t="n">
        <v>0.326223092606758</v>
      </c>
      <c r="O206" s="23" t="n">
        <v>0</v>
      </c>
      <c r="P206" s="23" t="n">
        <v>0</v>
      </c>
      <c r="Q206" s="23" t="n">
        <v>0</v>
      </c>
      <c r="R206" s="24" t="n">
        <v>274.628318584071</v>
      </c>
      <c r="S206" s="24" t="n">
        <v>254.368852459016</v>
      </c>
      <c r="T206" s="24" t="n">
        <v>255.208333333333</v>
      </c>
      <c r="U206" s="23" t="n">
        <v>0.524863580794292</v>
      </c>
      <c r="V206" s="23" t="n">
        <v>0.531317405801811</v>
      </c>
      <c r="W206" s="23" t="n">
        <v>0.645109468289365</v>
      </c>
      <c r="X206" s="23" t="n">
        <v>0.148569269337702</v>
      </c>
      <c r="Y206" s="23" t="n">
        <v>0.149239560255999</v>
      </c>
      <c r="Z206" s="23" t="n">
        <v>0.0921002192189101</v>
      </c>
      <c r="AA206" s="25" t="n">
        <v>7398343</v>
      </c>
      <c r="AB206" s="25" t="n">
        <v>9714323</v>
      </c>
      <c r="AC206" s="25" t="n">
        <v>6156734</v>
      </c>
      <c r="AD206" s="25" t="n">
        <v>22568853</v>
      </c>
      <c r="AE206" s="25" t="n">
        <v>30938546</v>
      </c>
      <c r="AF206" s="25" t="n">
        <v>22810076</v>
      </c>
      <c r="AG206" s="25" t="n">
        <v>-1915049</v>
      </c>
      <c r="AH206" s="25" t="n">
        <v>-1055392</v>
      </c>
      <c r="AI206" s="25" t="n">
        <v>1434714</v>
      </c>
      <c r="AJ206" s="25" t="n">
        <v>5959995</v>
      </c>
      <c r="AK206" s="25" t="n">
        <v>4697618</v>
      </c>
      <c r="AL206" s="25" t="n">
        <v>4659556</v>
      </c>
      <c r="AM206" s="25" t="n">
        <v>0</v>
      </c>
      <c r="AN206" s="25" t="n">
        <v>0</v>
      </c>
      <c r="AO206" s="25" t="n">
        <v>0</v>
      </c>
      <c r="AP206" s="25" t="n">
        <v>878784</v>
      </c>
      <c r="AQ206" s="25" t="n">
        <v>869368.98</v>
      </c>
      <c r="AR206" s="25" t="n">
        <v>1402360.15</v>
      </c>
      <c r="AS206" s="25" t="n">
        <v>4246814</v>
      </c>
      <c r="AT206" s="25" t="n">
        <v>3085457.86</v>
      </c>
      <c r="AU206" s="25" t="n">
        <v>3702597.71</v>
      </c>
      <c r="AV206" s="26" t="n">
        <v>0</v>
      </c>
      <c r="AW206" s="26" t="n">
        <v>0</v>
      </c>
      <c r="AX206" s="26" t="n">
        <v>0</v>
      </c>
      <c r="AY206" s="26" t="n">
        <v>0.0272737912374243</v>
      </c>
      <c r="AZ206" s="26" t="n">
        <v>0.0348850419809151</v>
      </c>
      <c r="BA206" s="26" t="n">
        <v>0.0403525338854091</v>
      </c>
      <c r="BB206" s="26" t="n">
        <v>0.13180339931106</v>
      </c>
      <c r="BC206" s="26" t="n">
        <v>0.12380971653307</v>
      </c>
      <c r="BD206" s="26" t="n">
        <v>0.106541247308556</v>
      </c>
      <c r="BE206" s="26" t="n">
        <v>0.809</v>
      </c>
      <c r="BF206" s="26" t="n">
        <v>0.78187</v>
      </c>
      <c r="BG206" s="26" t="n">
        <v>0.795435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312905041436072</v>
      </c>
      <c r="D207" s="23" t="n">
        <v>0.324254140180513</v>
      </c>
      <c r="E207" s="23" t="n">
        <v>0.316003153991981</v>
      </c>
      <c r="F207" s="23" t="n">
        <v>0.283943358271854</v>
      </c>
      <c r="G207" s="23" t="n">
        <v>0.326283092333583</v>
      </c>
      <c r="H207" s="23" t="n">
        <v>0.558270048957728</v>
      </c>
      <c r="I207" s="23" t="n">
        <v>-0.746525338813509</v>
      </c>
      <c r="J207" s="23" t="n">
        <v>-0.48408496147285</v>
      </c>
      <c r="K207" s="23" t="n">
        <v>-0.0822707986135478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3.78313253012</v>
      </c>
      <c r="S207" s="24" t="n">
        <v>113.78313253012</v>
      </c>
      <c r="T207" s="24" t="n">
        <v>113.10843373494</v>
      </c>
      <c r="U207" s="23" t="n">
        <v>0.358891347400992</v>
      </c>
      <c r="V207" s="23" t="n">
        <v>0.360100245442481</v>
      </c>
      <c r="W207" s="23" t="n">
        <v>0.496940021525502</v>
      </c>
      <c r="X207" s="23" t="n">
        <v>0.47053528927837</v>
      </c>
      <c r="Y207" s="23" t="n">
        <v>0.470649424943277</v>
      </c>
      <c r="Z207" s="23" t="n">
        <v>0.26114603001502</v>
      </c>
      <c r="AA207" s="25" t="n">
        <v>1102974</v>
      </c>
      <c r="AB207" s="25" t="n">
        <v>1819425</v>
      </c>
      <c r="AC207" s="25" t="n">
        <v>1337356</v>
      </c>
      <c r="AD207" s="25" t="n">
        <v>6046114</v>
      </c>
      <c r="AE207" s="25" t="n">
        <v>8334743</v>
      </c>
      <c r="AF207" s="25" t="n">
        <v>4557385</v>
      </c>
      <c r="AG207" s="25" t="n">
        <v>-2631463</v>
      </c>
      <c r="AH207" s="25" t="n">
        <v>-2716253</v>
      </c>
      <c r="AI207" s="25" t="n">
        <v>-348178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57523</v>
      </c>
      <c r="AQ207" s="25" t="n">
        <v>34406.7099999992</v>
      </c>
      <c r="AR207" s="25" t="n">
        <v>84628.48</v>
      </c>
      <c r="AS207" s="25" t="n">
        <v>1115278</v>
      </c>
      <c r="AT207" s="25" t="n">
        <v>1467336.06</v>
      </c>
      <c r="AU207" s="25" t="n">
        <v>1482921.38</v>
      </c>
      <c r="AV207" s="26" t="n">
        <v>0</v>
      </c>
      <c r="AW207" s="26" t="n">
        <v>0</v>
      </c>
      <c r="AX207" s="26" t="n">
        <v>0</v>
      </c>
      <c r="AY207" s="26" t="n">
        <v>0.00636546767812421</v>
      </c>
      <c r="AZ207" s="26" t="n">
        <v>0.00562512731725567</v>
      </c>
      <c r="BA207" s="26" t="n">
        <v>0.0136659335406756</v>
      </c>
      <c r="BB207" s="26" t="n">
        <v>0.123416130263078</v>
      </c>
      <c r="BC207" s="26" t="n">
        <v>0.239893676399182</v>
      </c>
      <c r="BD207" s="26" t="n">
        <v>0.239464362648684</v>
      </c>
      <c r="BE207" s="26" t="n">
        <v>0.67537</v>
      </c>
      <c r="BF207" s="26" t="n">
        <v>0.71956</v>
      </c>
      <c r="BG207" s="26" t="n">
        <v>0.697465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273611341887972</v>
      </c>
      <c r="D208" s="23" t="n">
        <v>0.239490800013182</v>
      </c>
      <c r="E208" s="23" t="n">
        <v>0.296723763760094</v>
      </c>
      <c r="F208" s="23" t="n">
        <v>0.695969477020193</v>
      </c>
      <c r="G208" s="23" t="n">
        <v>0.68941752635044</v>
      </c>
      <c r="H208" s="23" t="n">
        <v>0.684187376015411</v>
      </c>
      <c r="I208" s="23" t="n">
        <v>0.0424967461217558</v>
      </c>
      <c r="J208" s="23" t="n">
        <v>0.133940405186454</v>
      </c>
      <c r="K208" s="23" t="n">
        <v>-0.120228679332845</v>
      </c>
      <c r="L208" s="23" t="n">
        <v>0.0328022191637453</v>
      </c>
      <c r="M208" s="23" t="n">
        <v>0</v>
      </c>
      <c r="N208" s="23" t="n">
        <v>0</v>
      </c>
      <c r="O208" s="23" t="n">
        <v>0.110270194012785</v>
      </c>
      <c r="P208" s="23" t="n">
        <v>0.0893507919259037</v>
      </c>
      <c r="Q208" s="23" t="n">
        <v>0.0940340414708914</v>
      </c>
      <c r="R208" s="24" t="n">
        <v>197.015384615385</v>
      </c>
      <c r="S208" s="24" t="n">
        <v>197.015384615385</v>
      </c>
      <c r="T208" s="24" t="n">
        <v>332</v>
      </c>
      <c r="U208" s="23" t="n">
        <v>0.558423444779283</v>
      </c>
      <c r="V208" s="23" t="n">
        <v>0.568512930417543</v>
      </c>
      <c r="W208" s="23" t="n">
        <v>0.527862688134517</v>
      </c>
      <c r="X208" s="23" t="n">
        <v>0.078694257840712</v>
      </c>
      <c r="Y208" s="23" t="n">
        <v>0.0774180820669152</v>
      </c>
      <c r="Z208" s="23" t="n">
        <v>0.123840284325597</v>
      </c>
      <c r="AA208" s="25" t="n">
        <v>1510006</v>
      </c>
      <c r="AB208" s="25" t="n">
        <v>1933084</v>
      </c>
      <c r="AC208" s="25" t="n">
        <v>1631700</v>
      </c>
      <c r="AD208" s="25" t="n">
        <v>5190887</v>
      </c>
      <c r="AE208" s="25" t="n">
        <v>7091457</v>
      </c>
      <c r="AF208" s="25" t="n">
        <v>6014513</v>
      </c>
      <c r="AG208" s="25" t="n">
        <v>234531</v>
      </c>
      <c r="AH208" s="25" t="n">
        <v>1081119</v>
      </c>
      <c r="AI208" s="25" t="n">
        <v>-661144</v>
      </c>
      <c r="AJ208" s="25" t="n">
        <v>99981</v>
      </c>
      <c r="AK208" s="25" t="n">
        <v>0</v>
      </c>
      <c r="AL208" s="25" t="n">
        <v>0</v>
      </c>
      <c r="AM208" s="25" t="n">
        <v>336103</v>
      </c>
      <c r="AN208" s="25" t="n">
        <v>272489</v>
      </c>
      <c r="AO208" s="25" t="n">
        <v>280985</v>
      </c>
      <c r="AP208" s="25" t="n">
        <v>475619</v>
      </c>
      <c r="AQ208" s="25" t="n">
        <v>339325.07</v>
      </c>
      <c r="AR208" s="25" t="n">
        <v>392938.04</v>
      </c>
      <c r="AS208" s="25" t="n">
        <v>446129</v>
      </c>
      <c r="AT208" s="25" t="n">
        <v>355941.82</v>
      </c>
      <c r="AU208" s="25" t="n">
        <v>2195728.86</v>
      </c>
      <c r="AV208" s="26" t="n">
        <v>0.0353377283079698</v>
      </c>
      <c r="AW208" s="26" t="n">
        <v>0.0384249668298066</v>
      </c>
      <c r="AX208" s="26" t="n">
        <v>0.0288473897775819</v>
      </c>
      <c r="AY208" s="26" t="n">
        <v>0.0500063819725153</v>
      </c>
      <c r="AZ208" s="26" t="n">
        <v>0.056170031487987</v>
      </c>
      <c r="BA208" s="26" t="n">
        <v>0.0403410744285961</v>
      </c>
      <c r="BB208" s="26" t="n">
        <v>0.0469058157538203</v>
      </c>
      <c r="BC208" s="26" t="n">
        <v>0.058920678148807</v>
      </c>
      <c r="BD208" s="26" t="n">
        <v>0.225425009414402</v>
      </c>
      <c r="BE208" s="26" t="n">
        <v>0.78916</v>
      </c>
      <c r="BF208" s="26" t="n">
        <v>0.7371</v>
      </c>
      <c r="BG208" s="26" t="n">
        <v>0.76313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196270806313652</v>
      </c>
      <c r="D209" s="23" t="n">
        <v>0.146220192781378</v>
      </c>
      <c r="E209" s="23" t="n">
        <v>0.170777341631613</v>
      </c>
      <c r="F209" s="23" t="n">
        <v>0.567523476074298</v>
      </c>
      <c r="G209" s="23" t="n">
        <v>0.492102769641655</v>
      </c>
      <c r="H209" s="23" t="n">
        <v>0.579331320211257</v>
      </c>
      <c r="I209" s="23" t="n">
        <v>-0.23231827598974</v>
      </c>
      <c r="J209" s="23" t="n">
        <v>-0.0581236316028194</v>
      </c>
      <c r="K209" s="23" t="n">
        <v>-0.161218110966855</v>
      </c>
      <c r="L209" s="23" t="n">
        <v>0</v>
      </c>
      <c r="M209" s="23" t="n">
        <v>0</v>
      </c>
      <c r="N209" s="23" t="n">
        <v>0</v>
      </c>
      <c r="O209" s="23" t="n">
        <v>0.034575857658582</v>
      </c>
      <c r="P209" s="23" t="n">
        <v>0.0398792365860523</v>
      </c>
      <c r="Q209" s="23" t="n">
        <v>0.00718724264430636</v>
      </c>
      <c r="R209" s="24" t="n">
        <v>153.137931034483</v>
      </c>
      <c r="S209" s="24" t="n">
        <v>153.137931034483</v>
      </c>
      <c r="T209" s="24" t="n">
        <v>151.275862068966</v>
      </c>
      <c r="U209" s="23" t="n">
        <v>0.561960806740777</v>
      </c>
      <c r="V209" s="23" t="n">
        <v>0.578044948281456</v>
      </c>
      <c r="W209" s="23" t="n">
        <v>0.690786769208895</v>
      </c>
      <c r="X209" s="23" t="n">
        <v>0.176258359090764</v>
      </c>
      <c r="Y209" s="23" t="n">
        <v>0.201625321384257</v>
      </c>
      <c r="Z209" s="23" t="n">
        <v>0.0339573044494786</v>
      </c>
      <c r="AA209" s="25" t="n">
        <v>811600</v>
      </c>
      <c r="AB209" s="25" t="n">
        <v>1048048</v>
      </c>
      <c r="AC209" s="25" t="n">
        <v>719252</v>
      </c>
      <c r="AD209" s="25" t="n">
        <v>5210794</v>
      </c>
      <c r="AE209" s="25" t="n">
        <v>7590991</v>
      </c>
      <c r="AF209" s="25" t="n">
        <v>5106059</v>
      </c>
      <c r="AG209" s="25" t="n">
        <v>-960660</v>
      </c>
      <c r="AH209" s="25" t="n">
        <v>-416607</v>
      </c>
      <c r="AI209" s="25" t="n">
        <v>-678992</v>
      </c>
      <c r="AJ209" s="25" t="n">
        <v>0</v>
      </c>
      <c r="AK209" s="25" t="n">
        <v>0</v>
      </c>
      <c r="AL209" s="25" t="n">
        <v>0</v>
      </c>
      <c r="AM209" s="25" t="n">
        <v>58500</v>
      </c>
      <c r="AN209" s="25" t="n">
        <v>71844</v>
      </c>
      <c r="AO209" s="25" t="n">
        <v>13440</v>
      </c>
      <c r="AP209" s="25" t="n">
        <v>93634</v>
      </c>
      <c r="AQ209" s="25" t="n">
        <v>163506.16</v>
      </c>
      <c r="AR209" s="25" t="n">
        <v>114121.14</v>
      </c>
      <c r="AS209" s="25" t="n">
        <v>540611</v>
      </c>
      <c r="AT209" s="25" t="n">
        <v>264112.58</v>
      </c>
      <c r="AU209" s="25" t="n">
        <v>301635.56</v>
      </c>
      <c r="AV209" s="26" t="n">
        <v>0.00815000920881382</v>
      </c>
      <c r="AW209" s="26" t="n">
        <v>0.00946437691732213</v>
      </c>
      <c r="AX209" s="26" t="n">
        <v>0.00166247255188547</v>
      </c>
      <c r="AY209" s="26" t="n">
        <v>0.013044751491591</v>
      </c>
      <c r="AZ209" s="26" t="n">
        <v>0.0278917989089003</v>
      </c>
      <c r="BA209" s="26" t="n">
        <v>0.0141163141993958</v>
      </c>
      <c r="BB209" s="26" t="n">
        <v>0.0753159765536077</v>
      </c>
      <c r="BC209" s="26" t="n">
        <v>0.0450538069677059</v>
      </c>
      <c r="BD209" s="26" t="n">
        <v>0.0373110743431997</v>
      </c>
      <c r="BE209" s="26" t="n">
        <v>0.59203</v>
      </c>
      <c r="BF209" s="26" t="n">
        <v>0.75078</v>
      </c>
      <c r="BG209" s="26" t="n">
        <v>0.671405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295475849526049</v>
      </c>
      <c r="D210" s="23" t="n">
        <v>0.207943723603772</v>
      </c>
      <c r="E210" s="23" t="n">
        <v>0.313466825289609</v>
      </c>
      <c r="F210" s="23" t="n">
        <v>0.608257343627878</v>
      </c>
      <c r="G210" s="23" t="n">
        <v>0.501458091372535</v>
      </c>
      <c r="H210" s="23" t="n">
        <v>0.730039814805201</v>
      </c>
      <c r="I210" s="23" t="n">
        <v>0.00179423501897592</v>
      </c>
      <c r="J210" s="23" t="n">
        <v>0.16799547252496</v>
      </c>
      <c r="K210" s="23" t="n">
        <v>-0.224258263118407</v>
      </c>
      <c r="L210" s="23" t="n">
        <v>0</v>
      </c>
      <c r="M210" s="23" t="n">
        <v>0</v>
      </c>
      <c r="N210" s="23" t="n">
        <v>0.356855412496293</v>
      </c>
      <c r="O210" s="23" t="n">
        <v>0</v>
      </c>
      <c r="P210" s="23" t="n">
        <v>0</v>
      </c>
      <c r="Q210" s="23" t="n">
        <v>0.113582526589826</v>
      </c>
      <c r="R210" s="24" t="n">
        <v>97.7319587628866</v>
      </c>
      <c r="S210" s="24" t="n">
        <v>99.7894736842105</v>
      </c>
      <c r="T210" s="24" t="n">
        <v>91.4455445544555</v>
      </c>
      <c r="U210" s="23" t="n">
        <v>0.483117912068775</v>
      </c>
      <c r="V210" s="23" t="n">
        <v>0.461265572172097</v>
      </c>
      <c r="W210" s="23" t="n">
        <v>0.445502981213266</v>
      </c>
      <c r="X210" s="23" t="n">
        <v>0.0611031571633608</v>
      </c>
      <c r="Y210" s="23" t="n">
        <v>0.136079314004957</v>
      </c>
      <c r="Z210" s="23" t="n">
        <v>0.0485786215146615</v>
      </c>
      <c r="AA210" s="25" t="n">
        <v>1339348</v>
      </c>
      <c r="AB210" s="25" t="n">
        <v>1684319</v>
      </c>
      <c r="AC210" s="25" t="n">
        <v>1265543</v>
      </c>
      <c r="AD210" s="25" t="n">
        <v>4513482</v>
      </c>
      <c r="AE210" s="25" t="n">
        <v>6711652</v>
      </c>
      <c r="AF210" s="25" t="n">
        <v>5087526</v>
      </c>
      <c r="AG210" s="25" t="n">
        <v>8133</v>
      </c>
      <c r="AH210" s="25" t="n">
        <v>1360743</v>
      </c>
      <c r="AI210" s="25" t="n">
        <v>-905386</v>
      </c>
      <c r="AJ210" s="25" t="n">
        <v>0</v>
      </c>
      <c r="AK210" s="25" t="n">
        <v>0</v>
      </c>
      <c r="AL210" s="25" t="n">
        <v>1011891</v>
      </c>
      <c r="AM210" s="25" t="n">
        <v>0</v>
      </c>
      <c r="AN210" s="25" t="n">
        <v>0</v>
      </c>
      <c r="AO210" s="25" t="n">
        <v>322072</v>
      </c>
      <c r="AP210" s="25" t="n">
        <v>735760</v>
      </c>
      <c r="AQ210" s="25" t="n">
        <v>1741009.05</v>
      </c>
      <c r="AR210" s="25" t="n">
        <v>484614.39</v>
      </c>
      <c r="AS210" s="25" t="n">
        <v>2846899</v>
      </c>
      <c r="AT210" s="25" t="n">
        <v>2864794.45</v>
      </c>
      <c r="AU210" s="25" t="n">
        <v>3464563.92</v>
      </c>
      <c r="AV210" s="26" t="n">
        <v>0</v>
      </c>
      <c r="AW210" s="26" t="n">
        <v>0</v>
      </c>
      <c r="AX210" s="26" t="n">
        <v>0.033371480911791</v>
      </c>
      <c r="AY210" s="26" t="n">
        <v>0.104428621753957</v>
      </c>
      <c r="AZ210" s="26" t="n">
        <v>0.292151052887792</v>
      </c>
      <c r="BA210" s="26" t="n">
        <v>0.0502133059237197</v>
      </c>
      <c r="BB210" s="26" t="n">
        <v>0.404068906766769</v>
      </c>
      <c r="BC210" s="26" t="n">
        <v>0.480728526296059</v>
      </c>
      <c r="BD210" s="26" t="n">
        <v>0.358980689795946</v>
      </c>
      <c r="BE210" s="26" t="n">
        <v>0.67624</v>
      </c>
      <c r="BF210" s="26" t="n">
        <v>0.78322</v>
      </c>
      <c r="BG210" s="26" t="n">
        <v>0.72973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420133413909908</v>
      </c>
      <c r="D211" s="23" t="n">
        <v>0.348304187946958</v>
      </c>
      <c r="E211" s="23" t="n">
        <v>0.425862256636893</v>
      </c>
      <c r="F211" s="23" t="n">
        <v>0.911462602251111</v>
      </c>
      <c r="G211" s="23" t="n">
        <v>0.87882173951809</v>
      </c>
      <c r="H211" s="23" t="n">
        <v>0.885057825271227</v>
      </c>
      <c r="I211" s="23" t="n">
        <v>-0.0904489958176187</v>
      </c>
      <c r="J211" s="23" t="n">
        <v>0.00737924342396679</v>
      </c>
      <c r="K211" s="23" t="n">
        <v>-0.00993627050813026</v>
      </c>
      <c r="L211" s="23" t="n">
        <v>0.11007738481992</v>
      </c>
      <c r="M211" s="23" t="n">
        <v>0.107583870395305</v>
      </c>
      <c r="N211" s="23" t="n">
        <v>0.0648522295823189</v>
      </c>
      <c r="O211" s="23" t="n">
        <v>0</v>
      </c>
      <c r="P211" s="23" t="n">
        <v>0.102223196807064</v>
      </c>
      <c r="Q211" s="23" t="n">
        <v>0</v>
      </c>
      <c r="R211" s="24" t="n">
        <v>395.603603603604</v>
      </c>
      <c r="S211" s="24" t="n">
        <v>395.603603603604</v>
      </c>
      <c r="T211" s="24" t="n">
        <v>401.504587155963</v>
      </c>
      <c r="U211" s="23" t="n">
        <v>0.44745007383758</v>
      </c>
      <c r="V211" s="23" t="n">
        <v>0.491470511516553</v>
      </c>
      <c r="W211" s="23" t="n">
        <v>0.466602249277018</v>
      </c>
      <c r="X211" s="23" t="n">
        <v>0.1651209888427</v>
      </c>
      <c r="Y211" s="23" t="n">
        <v>0.127636814736071</v>
      </c>
      <c r="Z211" s="23" t="n">
        <v>0.102310885786711</v>
      </c>
      <c r="AA211" s="25" t="n">
        <v>6176262</v>
      </c>
      <c r="AB211" s="25" t="n">
        <v>7737441</v>
      </c>
      <c r="AC211" s="25" t="n">
        <v>7327923</v>
      </c>
      <c r="AD211" s="25" t="n">
        <v>15545607</v>
      </c>
      <c r="AE211" s="25" t="n">
        <v>21760156</v>
      </c>
      <c r="AF211" s="25" t="n">
        <v>17505625</v>
      </c>
      <c r="AG211" s="25" t="n">
        <v>-1329665</v>
      </c>
      <c r="AH211" s="25" t="n">
        <v>163927</v>
      </c>
      <c r="AI211" s="25" t="n">
        <v>-170976</v>
      </c>
      <c r="AJ211" s="25" t="n">
        <v>1251814</v>
      </c>
      <c r="AK211" s="25" t="n">
        <v>1229493</v>
      </c>
      <c r="AL211" s="25" t="n">
        <v>751528</v>
      </c>
      <c r="AM211" s="25" t="n">
        <v>0</v>
      </c>
      <c r="AN211" s="25" t="n">
        <v>1168230</v>
      </c>
      <c r="AO211" s="25" t="n">
        <v>0</v>
      </c>
      <c r="AP211" s="25" t="n">
        <v>1060610</v>
      </c>
      <c r="AQ211" s="25" t="n">
        <v>1917520.17</v>
      </c>
      <c r="AR211" s="25" t="n">
        <v>1084115.84</v>
      </c>
      <c r="AS211" s="25" t="n">
        <v>12236201</v>
      </c>
      <c r="AT211" s="25" t="n">
        <v>13033063.89</v>
      </c>
      <c r="AU211" s="25" t="n">
        <v>15172714.09</v>
      </c>
      <c r="AV211" s="26" t="n">
        <v>0</v>
      </c>
      <c r="AW211" s="26" t="n">
        <v>0.0536866555552267</v>
      </c>
      <c r="AX211" s="26" t="n">
        <v>0</v>
      </c>
      <c r="AY211" s="26" t="n">
        <v>0.0396016306189184</v>
      </c>
      <c r="AZ211" s="26" t="n">
        <v>0.106767832880227</v>
      </c>
      <c r="BA211" s="26" t="n">
        <v>0.0368254613110549</v>
      </c>
      <c r="BB211" s="26" t="n">
        <v>0.456881900209163</v>
      </c>
      <c r="BC211" s="26" t="n">
        <v>0.725683103153401</v>
      </c>
      <c r="BD211" s="26" t="n">
        <v>0.515389753649382</v>
      </c>
      <c r="BE211" s="26" t="n">
        <v>0.80638</v>
      </c>
      <c r="BF211" s="26" t="n">
        <v>0.74304</v>
      </c>
      <c r="BG211" s="26" t="n">
        <v>0.77471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376424409823706</v>
      </c>
      <c r="D212" s="23" t="n">
        <v>0.284780335650619</v>
      </c>
      <c r="E212" s="23" t="n">
        <v>0.383902477642753</v>
      </c>
      <c r="F212" s="23" t="n">
        <v>0.961320720244444</v>
      </c>
      <c r="G212" s="23" t="n">
        <v>0.683707291404874</v>
      </c>
      <c r="H212" s="23" t="n">
        <v>1.03650431633251</v>
      </c>
      <c r="I212" s="23" t="n">
        <v>0.0661689435858989</v>
      </c>
      <c r="J212" s="23" t="n">
        <v>0.0822927121938829</v>
      </c>
      <c r="K212" s="23" t="n">
        <v>0.0981046200409845</v>
      </c>
      <c r="L212" s="23" t="n">
        <v>0.36745749749048</v>
      </c>
      <c r="M212" s="23" t="n">
        <v>0.307874579156503</v>
      </c>
      <c r="N212" s="23" t="n">
        <v>0.24869289424274</v>
      </c>
      <c r="O212" s="23" t="n">
        <v>0</v>
      </c>
      <c r="P212" s="23" t="n">
        <v>0</v>
      </c>
      <c r="Q212" s="23" t="n">
        <v>0</v>
      </c>
      <c r="R212" s="24" t="n">
        <v>171.584615384615</v>
      </c>
      <c r="S212" s="24" t="n">
        <v>171.584615384615</v>
      </c>
      <c r="T212" s="24" t="n">
        <v>170.046153846154</v>
      </c>
      <c r="U212" s="23" t="n">
        <v>0.542277673108676</v>
      </c>
      <c r="V212" s="23" t="n">
        <v>0.499040372653286</v>
      </c>
      <c r="W212" s="23" t="n">
        <v>0.564465924158116</v>
      </c>
      <c r="X212" s="23" t="n">
        <v>0.0590177872978738</v>
      </c>
      <c r="Y212" s="23" t="n">
        <v>0.147278969095654</v>
      </c>
      <c r="Z212" s="23" t="n">
        <v>0.148161806183927</v>
      </c>
      <c r="AA212" s="25" t="n">
        <v>4498682</v>
      </c>
      <c r="AB212" s="25" t="n">
        <v>5166134</v>
      </c>
      <c r="AC212" s="25" t="n">
        <v>5043204</v>
      </c>
      <c r="AD212" s="25" t="n">
        <v>11163753</v>
      </c>
      <c r="AE212" s="25" t="n">
        <v>16660634</v>
      </c>
      <c r="AF212" s="25" t="n">
        <v>11779797</v>
      </c>
      <c r="AG212" s="25" t="n">
        <v>790791</v>
      </c>
      <c r="AH212" s="25" t="n">
        <v>1492853</v>
      </c>
      <c r="AI212" s="25" t="n">
        <v>1288769</v>
      </c>
      <c r="AJ212" s="25" t="n">
        <v>2260076</v>
      </c>
      <c r="AK212" s="25" t="n">
        <v>2070056</v>
      </c>
      <c r="AL212" s="25" t="n">
        <v>1559770</v>
      </c>
      <c r="AM212" s="25" t="n">
        <v>0</v>
      </c>
      <c r="AN212" s="25" t="n">
        <v>0</v>
      </c>
      <c r="AO212" s="25" t="n">
        <v>0</v>
      </c>
      <c r="AP212" s="25" t="n">
        <v>897844</v>
      </c>
      <c r="AQ212" s="25" t="n">
        <v>156961.4</v>
      </c>
      <c r="AR212" s="25" t="n">
        <v>213700.61</v>
      </c>
      <c r="AS212" s="25" t="n">
        <v>3907177</v>
      </c>
      <c r="AT212" s="25" t="n">
        <v>4313910.94</v>
      </c>
      <c r="AU212" s="25" t="n">
        <v>6024515.52</v>
      </c>
      <c r="AV212" s="26" t="n">
        <v>0</v>
      </c>
      <c r="AW212" s="26" t="n">
        <v>0</v>
      </c>
      <c r="AX212" s="26" t="n">
        <v>0</v>
      </c>
      <c r="AY212" s="26" t="n">
        <v>0.0555108753446848</v>
      </c>
      <c r="AZ212" s="26" t="n">
        <v>0.0113019066901132</v>
      </c>
      <c r="BA212" s="26" t="n">
        <v>0.0124121314211542</v>
      </c>
      <c r="BB212" s="26" t="n">
        <v>0.24156848561289</v>
      </c>
      <c r="BC212" s="26" t="n">
        <v>0.310620438613179</v>
      </c>
      <c r="BD212" s="26" t="n">
        <v>0.349915137738836</v>
      </c>
      <c r="BE212" s="26" t="n">
        <v>0.98684</v>
      </c>
      <c r="BF212" s="26" t="n">
        <v>0.8345</v>
      </c>
      <c r="BG212" s="26" t="n">
        <v>0.91067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391163884919269</v>
      </c>
      <c r="D213" s="23" t="n">
        <v>0.344640092539143</v>
      </c>
      <c r="E213" s="23" t="n">
        <v>0.540848785847158</v>
      </c>
      <c r="F213" s="23" t="n">
        <v>1.07053965630335</v>
      </c>
      <c r="G213" s="23" t="n">
        <v>0.922711565869793</v>
      </c>
      <c r="H213" s="23" t="n">
        <v>1.16981258991077</v>
      </c>
      <c r="I213" s="23" t="n">
        <v>0.11703403494068</v>
      </c>
      <c r="J213" s="23" t="n">
        <v>0.025538102785744</v>
      </c>
      <c r="K213" s="23" t="n">
        <v>-0.167540234378879</v>
      </c>
      <c r="L213" s="23" t="n">
        <v>0</v>
      </c>
      <c r="M213" s="23" t="n">
        <v>0</v>
      </c>
      <c r="N213" s="23" t="n">
        <v>0.566734712614495</v>
      </c>
      <c r="O213" s="23" t="n">
        <v>0.035787535474665</v>
      </c>
      <c r="P213" s="23" t="n">
        <v>0.0340151395440985</v>
      </c>
      <c r="Q213" s="23" t="n">
        <v>0.0323696198456895</v>
      </c>
      <c r="R213" s="24" t="n">
        <v>207.52</v>
      </c>
      <c r="S213" s="24" t="n">
        <v>211.755102040816</v>
      </c>
      <c r="T213" s="24" t="n">
        <v>175.068965517241</v>
      </c>
      <c r="U213" s="23" t="n">
        <v>0.612620555237001</v>
      </c>
      <c r="V213" s="23" t="n">
        <v>0.5959006043656</v>
      </c>
      <c r="W213" s="23" t="n">
        <v>0.644234541332562</v>
      </c>
      <c r="X213" s="23" t="n">
        <v>0.0256893294516126</v>
      </c>
      <c r="Y213" s="23" t="n">
        <v>0.0196209034734359</v>
      </c>
      <c r="Z213" s="23" t="n">
        <v>0.0157745665186462</v>
      </c>
      <c r="AA213" s="25" t="n">
        <v>2134746</v>
      </c>
      <c r="AB213" s="25" t="n">
        <v>2470527</v>
      </c>
      <c r="AC213" s="25" t="n">
        <v>2069533</v>
      </c>
      <c r="AD213" s="25" t="n">
        <v>4876188</v>
      </c>
      <c r="AE213" s="25" t="n">
        <v>7066749</v>
      </c>
      <c r="AF213" s="25" t="n">
        <v>4659716</v>
      </c>
      <c r="AG213" s="25" t="n">
        <v>638704</v>
      </c>
      <c r="AH213" s="25" t="n">
        <v>183068</v>
      </c>
      <c r="AI213" s="25" t="n">
        <v>-641085</v>
      </c>
      <c r="AJ213" s="25" t="n">
        <v>0</v>
      </c>
      <c r="AK213" s="25" t="n">
        <v>0</v>
      </c>
      <c r="AL213" s="25" t="n">
        <v>1500000</v>
      </c>
      <c r="AM213" s="25" t="n">
        <v>85674</v>
      </c>
      <c r="AN213" s="25" t="n">
        <v>85674</v>
      </c>
      <c r="AO213" s="25" t="n">
        <v>85674</v>
      </c>
      <c r="AP213" s="25" t="n">
        <v>115339</v>
      </c>
      <c r="AQ213" s="25" t="n">
        <v>141293.04</v>
      </c>
      <c r="AR213" s="25" t="n">
        <v>265649.65</v>
      </c>
      <c r="AS213" s="25" t="n">
        <v>766398</v>
      </c>
      <c r="AT213" s="25" t="n">
        <v>584029.65</v>
      </c>
      <c r="AU213" s="25" t="n">
        <v>646441.01</v>
      </c>
      <c r="AV213" s="26" t="n">
        <v>0.01248099785049</v>
      </c>
      <c r="AW213" s="26" t="n">
        <v>0.0121235379946281</v>
      </c>
      <c r="AX213" s="26" t="n">
        <v>0.0111152036353724</v>
      </c>
      <c r="AY213" s="26" t="n">
        <v>0.0168025983504641</v>
      </c>
      <c r="AZ213" s="26" t="n">
        <v>0.0201881606393776</v>
      </c>
      <c r="BA213" s="26" t="n">
        <v>0.034464948005409</v>
      </c>
      <c r="BB213" s="26" t="n">
        <v>0.111648945895135</v>
      </c>
      <c r="BC213" s="26" t="n">
        <v>0.0834470289007827</v>
      </c>
      <c r="BD213" s="26" t="n">
        <v>0.0838681918015481</v>
      </c>
      <c r="BE213" s="26" t="n">
        <v>0.94736</v>
      </c>
      <c r="BF213" s="26" t="n">
        <v>0.77872</v>
      </c>
      <c r="BG213" s="26" t="n">
        <v>0.86304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309362817982097</v>
      </c>
      <c r="D214" s="23" t="n">
        <v>0.256687863476777</v>
      </c>
      <c r="E214" s="23" t="n">
        <v>0.280895139227965</v>
      </c>
      <c r="F214" s="23" t="n">
        <v>0.794423289614999</v>
      </c>
      <c r="G214" s="23" t="n">
        <v>0.738494549586694</v>
      </c>
      <c r="H214" s="23" t="n">
        <v>0.75655805509037</v>
      </c>
      <c r="I214" s="23" t="n">
        <v>-0.0347071797553656</v>
      </c>
      <c r="J214" s="23" t="n">
        <v>0.0923124857831546</v>
      </c>
      <c r="K214" s="23" t="n">
        <v>-0.0843904191597812</v>
      </c>
      <c r="L214" s="23" t="n">
        <v>0.119858794877861</v>
      </c>
      <c r="M214" s="23" t="n">
        <v>0.109983908608814</v>
      </c>
      <c r="N214" s="23" t="n">
        <v>0.0782539911865754</v>
      </c>
      <c r="O214" s="23" t="n">
        <v>0</v>
      </c>
      <c r="P214" s="23" t="n">
        <v>0</v>
      </c>
      <c r="Q214" s="23" t="n">
        <v>0.00590654516043339</v>
      </c>
      <c r="R214" s="24" t="n">
        <v>229.510204081633</v>
      </c>
      <c r="S214" s="24" t="n">
        <v>229.510204081633</v>
      </c>
      <c r="T214" s="24" t="n">
        <v>244.262773722628</v>
      </c>
      <c r="U214" s="23" t="n">
        <v>0.530964441895717</v>
      </c>
      <c r="V214" s="23" t="n">
        <v>0.534101213098403</v>
      </c>
      <c r="W214" s="23" t="n">
        <v>0.538436428408771</v>
      </c>
      <c r="X214" s="23" t="n">
        <v>0.0947435007444968</v>
      </c>
      <c r="Y214" s="23" t="n">
        <v>0.0982184489762197</v>
      </c>
      <c r="Z214" s="23" t="n">
        <v>0.186342347449142</v>
      </c>
      <c r="AA214" s="25" t="n">
        <v>3574193</v>
      </c>
      <c r="AB214" s="25" t="n">
        <v>4699992</v>
      </c>
      <c r="AC214" s="25" t="n">
        <v>3549523</v>
      </c>
      <c r="AD214" s="25" t="n">
        <v>11927520</v>
      </c>
      <c r="AE214" s="25" t="n">
        <v>16655038</v>
      </c>
      <c r="AF214" s="25" t="n">
        <v>13696629</v>
      </c>
      <c r="AG214" s="25" t="n">
        <v>-400986</v>
      </c>
      <c r="AH214" s="25" t="n">
        <v>1690255</v>
      </c>
      <c r="AI214" s="25" t="n">
        <v>-1066397</v>
      </c>
      <c r="AJ214" s="25" t="n">
        <v>734100</v>
      </c>
      <c r="AK214" s="25" t="n">
        <v>689100</v>
      </c>
      <c r="AL214" s="25" t="n">
        <v>554100</v>
      </c>
      <c r="AM214" s="25" t="n">
        <v>0</v>
      </c>
      <c r="AN214" s="25" t="n">
        <v>0</v>
      </c>
      <c r="AO214" s="25" t="n">
        <v>41823</v>
      </c>
      <c r="AP214" s="25" t="n">
        <v>6511</v>
      </c>
      <c r="AQ214" s="25" t="n">
        <v>68235.4599999995</v>
      </c>
      <c r="AR214" s="25" t="n">
        <v>85621.41</v>
      </c>
      <c r="AS214" s="25" t="n">
        <v>10728759</v>
      </c>
      <c r="AT214" s="25" t="n">
        <v>7142618.14</v>
      </c>
      <c r="AU214" s="25" t="n">
        <v>8101861.15</v>
      </c>
      <c r="AV214" s="26" t="n">
        <v>0</v>
      </c>
      <c r="AW214" s="26" t="n">
        <v>0</v>
      </c>
      <c r="AX214" s="26" t="n">
        <v>0.00190042600205179</v>
      </c>
      <c r="AY214" s="26" t="n">
        <v>0.000367550573767841</v>
      </c>
      <c r="AZ214" s="26" t="n">
        <v>0.00488458505216091</v>
      </c>
      <c r="BA214" s="26" t="n">
        <v>0.00389061410937371</v>
      </c>
      <c r="BB214" s="26" t="n">
        <v>0.60564606454721</v>
      </c>
      <c r="BC214" s="26" t="n">
        <v>0.511299048910019</v>
      </c>
      <c r="BD214" s="26" t="n">
        <v>0.368146416911106</v>
      </c>
      <c r="BE214" s="26" t="n">
        <v>0.79632</v>
      </c>
      <c r="BF214" s="26" t="n">
        <v>0.77971</v>
      </c>
      <c r="BG214" s="26" t="n">
        <v>0.788015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402774247109844</v>
      </c>
      <c r="D215" s="23" t="n">
        <v>0.411466417182422</v>
      </c>
      <c r="E215" s="23" t="n">
        <v>0.38237008683356</v>
      </c>
      <c r="F215" s="23" t="n">
        <v>0.607452324005308</v>
      </c>
      <c r="G215" s="23" t="n">
        <v>0.71175920376151</v>
      </c>
      <c r="H215" s="23" t="n">
        <v>0.914952005692039</v>
      </c>
      <c r="I215" s="23" t="n">
        <v>-0.174302119842852</v>
      </c>
      <c r="J215" s="23" t="n">
        <v>-0.117202591987794</v>
      </c>
      <c r="K215" s="23" t="n">
        <v>0.0608231591701069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1.84</v>
      </c>
      <c r="S215" s="24" t="n">
        <v>73.0714285714286</v>
      </c>
      <c r="T215" s="24" t="n">
        <v>98.8</v>
      </c>
      <c r="U215" s="23" t="n">
        <v>0.560211292508269</v>
      </c>
      <c r="V215" s="23" t="n">
        <v>0.621462818906852</v>
      </c>
      <c r="W215" s="23" t="n">
        <v>0.73308941858973</v>
      </c>
      <c r="X215" s="23" t="n">
        <v>0.245396131452468</v>
      </c>
      <c r="Y215" s="23" t="n">
        <v>0.187112962824797</v>
      </c>
      <c r="Z215" s="23" t="n">
        <v>0.0425811353411945</v>
      </c>
      <c r="AA215" s="25" t="n">
        <v>1275464</v>
      </c>
      <c r="AB215" s="25" t="n">
        <v>1872689</v>
      </c>
      <c r="AC215" s="25" t="n">
        <v>1204925</v>
      </c>
      <c r="AD215" s="25" t="n">
        <v>3690429</v>
      </c>
      <c r="AE215" s="25" t="n">
        <v>5093180</v>
      </c>
      <c r="AF215" s="25" t="n">
        <v>2953491</v>
      </c>
      <c r="AG215" s="25" t="n">
        <v>-551962</v>
      </c>
      <c r="AH215" s="25" t="n">
        <v>-533419</v>
      </c>
      <c r="AI215" s="25" t="n">
        <v>191666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50721</v>
      </c>
      <c r="AQ215" s="25" t="n">
        <v>59083.1800000003</v>
      </c>
      <c r="AR215" s="25" t="n">
        <v>24049.3499999999</v>
      </c>
      <c r="AS215" s="25" t="n">
        <v>525536</v>
      </c>
      <c r="AT215" s="25" t="n">
        <v>455085.38</v>
      </c>
      <c r="AU215" s="25" t="n">
        <v>545902.73</v>
      </c>
      <c r="AV215" s="26" t="n">
        <v>0</v>
      </c>
      <c r="AW215" s="26" t="n">
        <v>0</v>
      </c>
      <c r="AX215" s="26" t="n">
        <v>0</v>
      </c>
      <c r="AY215" s="26" t="n">
        <v>0.00855268837801598</v>
      </c>
      <c r="AZ215" s="26" t="n">
        <v>0.0131204899355404</v>
      </c>
      <c r="BA215" s="26" t="n">
        <v>0.00379525310682607</v>
      </c>
      <c r="BB215" s="26" t="n">
        <v>0.0886170548575345</v>
      </c>
      <c r="BC215" s="26" t="n">
        <v>0.10105994883995</v>
      </c>
      <c r="BD215" s="26" t="n">
        <v>0.0861494814644613</v>
      </c>
      <c r="BE215" s="26" t="n">
        <v>0.84458</v>
      </c>
      <c r="BF215" s="26" t="n">
        <v>0.79004</v>
      </c>
      <c r="BG215" s="26" t="n">
        <v>0.81731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241529612398057</v>
      </c>
      <c r="D216" s="23" t="n">
        <v>0.197950711812922</v>
      </c>
      <c r="E216" s="23" t="n">
        <v>0.25367311535254</v>
      </c>
      <c r="F216" s="23" t="n">
        <v>0.860538924469431</v>
      </c>
      <c r="G216" s="23" t="n">
        <v>0.821264387340499</v>
      </c>
      <c r="H216" s="23" t="n">
        <v>0.766531610076844</v>
      </c>
      <c r="I216" s="23" t="n">
        <v>0.0822918022297415</v>
      </c>
      <c r="J216" s="23" t="n">
        <v>0.199321948016833</v>
      </c>
      <c r="K216" s="23" t="n">
        <v>0.0570135468733883</v>
      </c>
      <c r="L216" s="23" t="n">
        <v>0.744561366510946</v>
      </c>
      <c r="M216" s="23" t="n">
        <v>0.732879772159881</v>
      </c>
      <c r="N216" s="23" t="n">
        <v>0.684789282314468</v>
      </c>
      <c r="O216" s="23" t="n">
        <v>0.537621024781331</v>
      </c>
      <c r="P216" s="23" t="n">
        <v>0.508196854922061</v>
      </c>
      <c r="Q216" s="23" t="n">
        <v>0.459314743470877</v>
      </c>
      <c r="R216" s="24" t="n">
        <v>211.660377358491</v>
      </c>
      <c r="S216" s="24" t="n">
        <v>211.660377358491</v>
      </c>
      <c r="T216" s="24" t="n">
        <v>193.947368421053</v>
      </c>
      <c r="U216" s="23" t="n">
        <v>0.64733636954058</v>
      </c>
      <c r="V216" s="23" t="n">
        <v>0.729873885684456</v>
      </c>
      <c r="W216" s="23" t="n">
        <v>0.70373445245546</v>
      </c>
      <c r="X216" s="23" t="n">
        <v>0.00415155071619477</v>
      </c>
      <c r="Y216" s="23" t="n">
        <v>0.0190903464549319</v>
      </c>
      <c r="Z216" s="23" t="n">
        <v>0.0402498752527742</v>
      </c>
      <c r="AA216" s="25" t="n">
        <v>1781677</v>
      </c>
      <c r="AB216" s="25" t="n">
        <v>2417441</v>
      </c>
      <c r="AC216" s="25" t="n">
        <v>2321523</v>
      </c>
      <c r="AD216" s="25" t="n">
        <v>6696293</v>
      </c>
      <c r="AE216" s="25" t="n">
        <v>9702705</v>
      </c>
      <c r="AF216" s="25" t="n">
        <v>8613418</v>
      </c>
      <c r="AG216" s="25" t="n">
        <v>607037</v>
      </c>
      <c r="AH216" s="25" t="n">
        <v>2434187</v>
      </c>
      <c r="AI216" s="25" t="n">
        <v>521767</v>
      </c>
      <c r="AJ216" s="25" t="n">
        <v>2923343</v>
      </c>
      <c r="AK216" s="25" t="n">
        <v>2877478</v>
      </c>
      <c r="AL216" s="25" t="n">
        <v>2706933</v>
      </c>
      <c r="AM216" s="25" t="n">
        <v>2110841</v>
      </c>
      <c r="AN216" s="25" t="n">
        <v>1995314</v>
      </c>
      <c r="AO216" s="25" t="n">
        <v>1815645</v>
      </c>
      <c r="AP216" s="25" t="n">
        <v>1829223</v>
      </c>
      <c r="AQ216" s="25" t="n">
        <v>2487159.48</v>
      </c>
      <c r="AR216" s="25" t="n">
        <v>2692533.34</v>
      </c>
      <c r="AS216" s="25" t="n">
        <v>1107420</v>
      </c>
      <c r="AT216" s="25" t="n">
        <v>3746005.24</v>
      </c>
      <c r="AU216" s="25" t="n">
        <v>4050265.58</v>
      </c>
      <c r="AV216" s="26" t="n">
        <v>0.225123715386355</v>
      </c>
      <c r="AW216" s="26" t="n">
        <v>0.205645126797115</v>
      </c>
      <c r="AX216" s="26" t="n">
        <v>0.152407267521092</v>
      </c>
      <c r="AY216" s="26" t="n">
        <v>0.195088819115307</v>
      </c>
      <c r="AZ216" s="26" t="n">
        <v>0.244492967665298</v>
      </c>
      <c r="BA216" s="26" t="n">
        <v>0.226014253369375</v>
      </c>
      <c r="BB216" s="26" t="n">
        <v>0.118107666514511</v>
      </c>
      <c r="BC216" s="26" t="n">
        <v>0.368240133124618</v>
      </c>
      <c r="BD216" s="26" t="n">
        <v>0.339983812795195</v>
      </c>
      <c r="BE216" s="26" t="n">
        <v>0.72958</v>
      </c>
      <c r="BF216" s="26" t="n">
        <v>0.79349</v>
      </c>
      <c r="BG216" s="26" t="n">
        <v>0.761535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370406626226712</v>
      </c>
      <c r="D217" s="23" t="n">
        <v>0.34277327733557</v>
      </c>
      <c r="E217" s="23" t="n">
        <v>0.329293923870916</v>
      </c>
      <c r="F217" s="23" t="n">
        <v>0.742837579787436</v>
      </c>
      <c r="G217" s="23" t="n">
        <v>0.852936769658594</v>
      </c>
      <c r="H217" s="23" t="n">
        <v>0.713817566465568</v>
      </c>
      <c r="I217" s="23" t="n">
        <v>-0.00923614818032007</v>
      </c>
      <c r="J217" s="23" t="n">
        <v>0.110672446181263</v>
      </c>
      <c r="K217" s="23" t="n">
        <v>0.031770207072983</v>
      </c>
      <c r="L217" s="23" t="n">
        <v>0.233327038702773</v>
      </c>
      <c r="M217" s="23" t="n">
        <v>0.226824835978487</v>
      </c>
      <c r="N217" s="23" t="n">
        <v>0.145358003983788</v>
      </c>
      <c r="O217" s="23" t="n">
        <v>0</v>
      </c>
      <c r="P217" s="23" t="n">
        <v>0</v>
      </c>
      <c r="Q217" s="23" t="n">
        <v>0</v>
      </c>
      <c r="R217" s="24" t="n">
        <v>255.75572519084</v>
      </c>
      <c r="S217" s="24" t="n">
        <v>251.90977443609</v>
      </c>
      <c r="T217" s="24" t="n">
        <v>253.450381679389</v>
      </c>
      <c r="U217" s="23" t="n">
        <v>0.46669428392886</v>
      </c>
      <c r="V217" s="23" t="n">
        <v>0.502942711163566</v>
      </c>
      <c r="W217" s="23" t="n">
        <v>0.513599416316812</v>
      </c>
      <c r="X217" s="23" t="n">
        <v>0.134093426590074</v>
      </c>
      <c r="Y217" s="23" t="n">
        <v>0.113119250953183</v>
      </c>
      <c r="Z217" s="23" t="n">
        <v>0.190364980222196</v>
      </c>
      <c r="AA217" s="25" t="n">
        <v>4393836</v>
      </c>
      <c r="AB217" s="25" t="n">
        <v>6079735</v>
      </c>
      <c r="AC217" s="25" t="n">
        <v>4486090</v>
      </c>
      <c r="AD217" s="25" t="n">
        <v>11963532</v>
      </c>
      <c r="AE217" s="25" t="n">
        <v>15734130</v>
      </c>
      <c r="AF217" s="25" t="n">
        <v>13185235</v>
      </c>
      <c r="AG217" s="25" t="n">
        <v>-109561</v>
      </c>
      <c r="AH217" s="25" t="n">
        <v>1962986</v>
      </c>
      <c r="AI217" s="25" t="n">
        <v>432817</v>
      </c>
      <c r="AJ217" s="25" t="n">
        <v>1824963</v>
      </c>
      <c r="AK217" s="25" t="n">
        <v>1730972</v>
      </c>
      <c r="AL217" s="25" t="n">
        <v>1076159</v>
      </c>
      <c r="AM217" s="25" t="n">
        <v>0</v>
      </c>
      <c r="AN217" s="25" t="n">
        <v>0</v>
      </c>
      <c r="AO217" s="25" t="n">
        <v>0</v>
      </c>
      <c r="AP217" s="25" t="n">
        <v>57971</v>
      </c>
      <c r="AQ217" s="25" t="n">
        <v>208404.29</v>
      </c>
      <c r="AR217" s="25" t="n">
        <v>10011.1000000002</v>
      </c>
      <c r="AS217" s="25" t="n">
        <v>4092445</v>
      </c>
      <c r="AT217" s="25" t="n">
        <v>3243305.78</v>
      </c>
      <c r="AU217" s="25" t="n">
        <v>9076708.71</v>
      </c>
      <c r="AV217" s="26" t="n">
        <v>0</v>
      </c>
      <c r="AW217" s="26" t="n">
        <v>0</v>
      </c>
      <c r="AX217" s="26" t="n">
        <v>0</v>
      </c>
      <c r="AY217" s="26" t="n">
        <v>0.00332670738718872</v>
      </c>
      <c r="AZ217" s="26" t="n">
        <v>0.0159006126874359</v>
      </c>
      <c r="BA217" s="26" t="n">
        <v>0.000514888729907543</v>
      </c>
      <c r="BB217" s="26" t="n">
        <v>0.234847889689043</v>
      </c>
      <c r="BC217" s="26" t="n">
        <v>0.247454354393099</v>
      </c>
      <c r="BD217" s="26" t="n">
        <v>0.466831319178964</v>
      </c>
      <c r="BE217" s="26" t="n">
        <v>0.84828</v>
      </c>
      <c r="BF217" s="26" t="n">
        <v>0.75608</v>
      </c>
      <c r="BG217" s="26" t="n">
        <v>0.80218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665071599240923</v>
      </c>
      <c r="D218" s="23" t="n">
        <v>0.603819597642455</v>
      </c>
      <c r="E218" s="23" t="n">
        <v>0.654423838888907</v>
      </c>
      <c r="F218" s="23" t="n">
        <v>0.955425473736557</v>
      </c>
      <c r="G218" s="23" t="n">
        <v>0.929144805138432</v>
      </c>
      <c r="H218" s="23" t="n">
        <v>1.00863853687207</v>
      </c>
      <c r="I218" s="23" t="n">
        <v>-0.0502200398410925</v>
      </c>
      <c r="J218" s="23" t="n">
        <v>-0.0439356830246881</v>
      </c>
      <c r="K218" s="23" t="n">
        <v>0.0301531652254204</v>
      </c>
      <c r="L218" s="23" t="n">
        <v>0.17995990644838</v>
      </c>
      <c r="M218" s="23" t="n">
        <v>0.157646482818042</v>
      </c>
      <c r="N218" s="23" t="n">
        <v>0.131490364532568</v>
      </c>
      <c r="O218" s="23" t="n">
        <v>0</v>
      </c>
      <c r="P218" s="23" t="n">
        <v>0</v>
      </c>
      <c r="Q218" s="23" t="n">
        <v>0</v>
      </c>
      <c r="R218" s="24" t="n">
        <v>71.5555555555556</v>
      </c>
      <c r="S218" s="24" t="n">
        <v>65.3333333333333</v>
      </c>
      <c r="T218" s="24" t="n">
        <v>73.1333333333333</v>
      </c>
      <c r="U218" s="23" t="n">
        <v>0.381579493575814</v>
      </c>
      <c r="V218" s="23" t="n">
        <v>0.418102921248312</v>
      </c>
      <c r="W218" s="23" t="n">
        <v>0.46741411749135</v>
      </c>
      <c r="X218" s="23" t="n">
        <v>0.0487075361224732</v>
      </c>
      <c r="Y218" s="23" t="n">
        <v>0.0625854747065072</v>
      </c>
      <c r="Z218" s="23" t="n">
        <v>0.0812515165389501</v>
      </c>
      <c r="AA218" s="25" t="n">
        <v>2678242</v>
      </c>
      <c r="AB218" s="25" t="n">
        <v>3039556</v>
      </c>
      <c r="AC218" s="25" t="n">
        <v>2443794</v>
      </c>
      <c r="AD218" s="25" t="n">
        <v>4143404</v>
      </c>
      <c r="AE218" s="25" t="n">
        <v>5127979</v>
      </c>
      <c r="AF218" s="25" t="n">
        <v>3717346</v>
      </c>
      <c r="AG218" s="25" t="n">
        <v>-202236</v>
      </c>
      <c r="AH218" s="25" t="n">
        <v>-221167</v>
      </c>
      <c r="AI218" s="25" t="n">
        <v>112600</v>
      </c>
      <c r="AJ218" s="25" t="n">
        <v>592482</v>
      </c>
      <c r="AK218" s="25" t="n">
        <v>557682</v>
      </c>
      <c r="AL218" s="25" t="n">
        <v>453282</v>
      </c>
      <c r="AM218" s="25" t="n">
        <v>0</v>
      </c>
      <c r="AN218" s="25" t="n">
        <v>0</v>
      </c>
      <c r="AO218" s="25" t="n">
        <v>0</v>
      </c>
      <c r="AP218" s="25" t="n">
        <v>196012</v>
      </c>
      <c r="AQ218" s="25" t="n">
        <v>389281.1</v>
      </c>
      <c r="AR218" s="25" t="n">
        <v>239677.35</v>
      </c>
      <c r="AS218" s="25" t="n">
        <v>508133</v>
      </c>
      <c r="AT218" s="25" t="n">
        <v>467569.99</v>
      </c>
      <c r="AU218" s="25" t="n">
        <v>810680.6</v>
      </c>
      <c r="AV218" s="26" t="n">
        <v>0</v>
      </c>
      <c r="AW218" s="26" t="n">
        <v>0</v>
      </c>
      <c r="AX218" s="26" t="n">
        <v>0</v>
      </c>
      <c r="AY218" s="26" t="n">
        <v>0.0395092366335434</v>
      </c>
      <c r="AZ218" s="26" t="n">
        <v>0.0859371098783466</v>
      </c>
      <c r="BA218" s="26" t="n">
        <v>0.0496895818030627</v>
      </c>
      <c r="BB218" s="26" t="n">
        <v>0.102422029969146</v>
      </c>
      <c r="BC218" s="26" t="n">
        <v>0.10322004743217</v>
      </c>
      <c r="BD218" s="26" t="n">
        <v>0.168069197985775</v>
      </c>
      <c r="BE218" s="26" t="n">
        <v>0.73274</v>
      </c>
      <c r="BF218" s="26" t="n">
        <v>0.87696</v>
      </c>
      <c r="BG218" s="26" t="n">
        <v>0.80485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339630258672394</v>
      </c>
      <c r="D219" s="23" t="n">
        <v>0.314025829597139</v>
      </c>
      <c r="E219" s="23" t="n">
        <v>0.365638994415167</v>
      </c>
      <c r="F219" s="23" t="n">
        <v>0.963386455244281</v>
      </c>
      <c r="G219" s="23" t="n">
        <v>0.859096898647771</v>
      </c>
      <c r="H219" s="23" t="n">
        <v>1.05066982932319</v>
      </c>
      <c r="I219" s="23" t="n">
        <v>0.0234591564769716</v>
      </c>
      <c r="J219" s="23" t="n">
        <v>-0.00424752345993987</v>
      </c>
      <c r="K219" s="23" t="n">
        <v>-0.0290069808538219</v>
      </c>
      <c r="L219" s="23" t="n">
        <v>0.998661415295905</v>
      </c>
      <c r="M219" s="23" t="n">
        <v>0.972539707055886</v>
      </c>
      <c r="N219" s="23" t="n">
        <v>0.894700652755018</v>
      </c>
      <c r="O219" s="23" t="n">
        <v>0.106284655185729</v>
      </c>
      <c r="P219" s="23" t="n">
        <v>0.151909027724149</v>
      </c>
      <c r="Q219" s="23" t="n">
        <v>0.145687951525182</v>
      </c>
      <c r="R219" s="24" t="n">
        <v>217.294117647059</v>
      </c>
      <c r="S219" s="24" t="n">
        <v>217.294117647059</v>
      </c>
      <c r="T219" s="24" t="n">
        <v>212.823529411765</v>
      </c>
      <c r="U219" s="23" t="n">
        <v>0.642798961155587</v>
      </c>
      <c r="V219" s="23" t="n">
        <v>0.648216544463705</v>
      </c>
      <c r="W219" s="23" t="n">
        <v>0.685142245992446</v>
      </c>
      <c r="X219" s="23" t="n">
        <v>0.0256200666370729</v>
      </c>
      <c r="Y219" s="23" t="n">
        <v>0.020976927764673</v>
      </c>
      <c r="Z219" s="23" t="n">
        <v>0.0377805957961358</v>
      </c>
      <c r="AA219" s="25" t="n">
        <v>1844913</v>
      </c>
      <c r="AB219" s="25" t="n">
        <v>2169742</v>
      </c>
      <c r="AC219" s="25" t="n">
        <v>1950744</v>
      </c>
      <c r="AD219" s="25" t="n">
        <v>4899675</v>
      </c>
      <c r="AE219" s="25" t="n">
        <v>6791843</v>
      </c>
      <c r="AF219" s="25" t="n">
        <v>5448273</v>
      </c>
      <c r="AG219" s="25" t="n">
        <v>127433</v>
      </c>
      <c r="AH219" s="25" t="n">
        <v>-29348</v>
      </c>
      <c r="AI219" s="25" t="n">
        <v>-154757</v>
      </c>
      <c r="AJ219" s="25" t="n">
        <v>3879500</v>
      </c>
      <c r="AK219" s="25" t="n">
        <v>3778025</v>
      </c>
      <c r="AL219" s="25" t="n">
        <v>3286826</v>
      </c>
      <c r="AM219" s="25" t="n">
        <v>412884</v>
      </c>
      <c r="AN219" s="25" t="n">
        <v>590121</v>
      </c>
      <c r="AO219" s="25" t="n">
        <v>535208</v>
      </c>
      <c r="AP219" s="25" t="n">
        <v>266916</v>
      </c>
      <c r="AQ219" s="25" t="n">
        <v>361627.64</v>
      </c>
      <c r="AR219" s="25" t="n">
        <v>385091.11</v>
      </c>
      <c r="AS219" s="25" t="n">
        <v>1143998</v>
      </c>
      <c r="AT219" s="25" t="n">
        <v>883650.72</v>
      </c>
      <c r="AU219" s="25" t="n">
        <v>986900.93</v>
      </c>
      <c r="AV219" s="26" t="n">
        <v>0.0565132582723136</v>
      </c>
      <c r="AW219" s="26" t="n">
        <v>0.0868867257385072</v>
      </c>
      <c r="AX219" s="26" t="n">
        <v>0.0674051823382423</v>
      </c>
      <c r="AY219" s="26" t="n">
        <v>0.0365339728471262</v>
      </c>
      <c r="AZ219" s="26" t="n">
        <v>0.060084370883638</v>
      </c>
      <c r="BA219" s="26" t="n">
        <v>0.0484991563773077</v>
      </c>
      <c r="BB219" s="26" t="n">
        <v>0.156584063410087</v>
      </c>
      <c r="BC219" s="26" t="n">
        <v>0.146818416844669</v>
      </c>
      <c r="BD219" s="26" t="n">
        <v>0.124292307171101</v>
      </c>
      <c r="BE219" s="26" t="n">
        <v>0.84722</v>
      </c>
      <c r="BF219" s="26" t="n">
        <v>0.76991</v>
      </c>
      <c r="BG219" s="26" t="n">
        <v>0.808565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14723157250793</v>
      </c>
      <c r="D220" s="23" t="n">
        <v>0.165940225724556</v>
      </c>
      <c r="E220" s="23" t="n">
        <v>0.202193531560975</v>
      </c>
      <c r="F220" s="23" t="n">
        <v>0.372219766665398</v>
      </c>
      <c r="G220" s="23" t="n">
        <v>0.295800295370145</v>
      </c>
      <c r="H220" s="23" t="n">
        <v>0.575925658220335</v>
      </c>
      <c r="I220" s="23" t="n">
        <v>-0.211942479858769</v>
      </c>
      <c r="J220" s="23" t="n">
        <v>-0.135485160843731</v>
      </c>
      <c r="K220" s="23" t="n">
        <v>0.013096012025685</v>
      </c>
      <c r="L220" s="23" t="n">
        <v>0.238597230983764</v>
      </c>
      <c r="M220" s="23" t="n">
        <v>0.497973704306252</v>
      </c>
      <c r="N220" s="23" t="n">
        <v>0.379690215524476</v>
      </c>
      <c r="O220" s="23" t="n">
        <v>0</v>
      </c>
      <c r="P220" s="23" t="n">
        <v>0</v>
      </c>
      <c r="Q220" s="23" t="n">
        <v>0</v>
      </c>
      <c r="R220" s="24" t="n">
        <v>142.9</v>
      </c>
      <c r="S220" s="24" t="n">
        <v>132.314814814815</v>
      </c>
      <c r="T220" s="24" t="n">
        <v>130.925925925926</v>
      </c>
      <c r="U220" s="23" t="n">
        <v>0.451411768038661</v>
      </c>
      <c r="V220" s="23" t="n">
        <v>0.423547046587739</v>
      </c>
      <c r="W220" s="23" t="n">
        <v>0.579134923643863</v>
      </c>
      <c r="X220" s="23" t="n">
        <v>0.277389689499739</v>
      </c>
      <c r="Y220" s="23" t="n">
        <v>0.334466164076091</v>
      </c>
      <c r="Z220" s="23" t="n">
        <v>0.140126961981165</v>
      </c>
      <c r="AA220" s="25" t="n">
        <v>1721305</v>
      </c>
      <c r="AB220" s="25" t="n">
        <v>2145520</v>
      </c>
      <c r="AC220" s="25" t="n">
        <v>1693184</v>
      </c>
      <c r="AD220" s="25" t="n">
        <v>9672198</v>
      </c>
      <c r="AE220" s="25" t="n">
        <v>14594119</v>
      </c>
      <c r="AF220" s="25" t="n">
        <v>8242625</v>
      </c>
      <c r="AG220" s="25" t="n">
        <v>-1699014</v>
      </c>
      <c r="AH220" s="25" t="n">
        <v>-1751752</v>
      </c>
      <c r="AI220" s="25" t="n">
        <v>109667</v>
      </c>
      <c r="AJ220" s="25" t="n">
        <v>718631</v>
      </c>
      <c r="AK220" s="25" t="n">
        <v>1499847</v>
      </c>
      <c r="AL220" s="25" t="n">
        <v>1262331</v>
      </c>
      <c r="AM220" s="25" t="n">
        <v>0</v>
      </c>
      <c r="AN220" s="25" t="n">
        <v>0</v>
      </c>
      <c r="AO220" s="25" t="n">
        <v>0</v>
      </c>
      <c r="AP220" s="25" t="n">
        <v>215263</v>
      </c>
      <c r="AQ220" s="25" t="n">
        <v>216915.21</v>
      </c>
      <c r="AR220" s="25" t="n">
        <v>151970.27</v>
      </c>
      <c r="AS220" s="25" t="n">
        <v>5607575</v>
      </c>
      <c r="AT220" s="25" t="n">
        <v>4188405.23</v>
      </c>
      <c r="AU220" s="25" t="n">
        <v>3248052.7</v>
      </c>
      <c r="AV220" s="26" t="n">
        <v>0</v>
      </c>
      <c r="AW220" s="26" t="n">
        <v>0</v>
      </c>
      <c r="AX220" s="26" t="n">
        <v>0</v>
      </c>
      <c r="AY220" s="26" t="n">
        <v>0.0124578094955126</v>
      </c>
      <c r="AZ220" s="26" t="n">
        <v>0.019010805425824</v>
      </c>
      <c r="BA220" s="26" t="n">
        <v>0.00954929926163821</v>
      </c>
      <c r="BB220" s="26" t="n">
        <v>0.324524423992043</v>
      </c>
      <c r="BC220" s="26" t="n">
        <v>0.367078716481125</v>
      </c>
      <c r="BD220" s="26" t="n">
        <v>0.204096677921754</v>
      </c>
      <c r="BE220" s="26" t="n">
        <v>0.80155</v>
      </c>
      <c r="BF220" s="26" t="n">
        <v>0.75527</v>
      </c>
      <c r="BG220" s="26" t="n">
        <v>0.77841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455066951959932</v>
      </c>
      <c r="D221" s="23" t="n">
        <v>0.424731553595733</v>
      </c>
      <c r="E221" s="23" t="n">
        <v>0.37671760705823</v>
      </c>
      <c r="F221" s="23" t="n">
        <v>1.23746998890042</v>
      </c>
      <c r="G221" s="23" t="n">
        <v>1.04841747562328</v>
      </c>
      <c r="H221" s="23" t="n">
        <v>1.1294132068799</v>
      </c>
      <c r="I221" s="23" t="n">
        <v>0.100156625683749</v>
      </c>
      <c r="J221" s="23" t="n">
        <v>0.0281143005981315</v>
      </c>
      <c r="K221" s="23" t="n">
        <v>0.145516337713377</v>
      </c>
      <c r="L221" s="23" t="n">
        <v>0.120016906800029</v>
      </c>
      <c r="M221" s="23" t="n">
        <v>0.102574417307627</v>
      </c>
      <c r="N221" s="23" t="n">
        <v>0.0537348641267679</v>
      </c>
      <c r="O221" s="23" t="n">
        <v>0</v>
      </c>
      <c r="P221" s="23" t="n">
        <v>0</v>
      </c>
      <c r="Q221" s="23" t="n">
        <v>0</v>
      </c>
      <c r="R221" s="24" t="n">
        <v>261.664179104478</v>
      </c>
      <c r="S221" s="24" t="n">
        <v>261.664179104478</v>
      </c>
      <c r="T221" s="24" t="n">
        <v>257.296296296296</v>
      </c>
      <c r="U221" s="23" t="n">
        <v>0.537368970904285</v>
      </c>
      <c r="V221" s="23" t="n">
        <v>0.52381547240195</v>
      </c>
      <c r="W221" s="23" t="n">
        <v>0.609564906435647</v>
      </c>
      <c r="X221" s="23" t="n">
        <v>0.140458379101463</v>
      </c>
      <c r="Y221" s="23" t="n">
        <v>0.155965848727133</v>
      </c>
      <c r="Z221" s="23" t="n">
        <v>0.0860393783453469</v>
      </c>
      <c r="AA221" s="25" t="n">
        <v>13128824</v>
      </c>
      <c r="AB221" s="25" t="n">
        <v>16208682</v>
      </c>
      <c r="AC221" s="25" t="n">
        <v>10973067</v>
      </c>
      <c r="AD221" s="25" t="n">
        <v>26062532</v>
      </c>
      <c r="AE221" s="25" t="n">
        <v>37151646</v>
      </c>
      <c r="AF221" s="25" t="n">
        <v>25721548</v>
      </c>
      <c r="AG221" s="25" t="n">
        <v>2889550</v>
      </c>
      <c r="AH221" s="25" t="n">
        <v>1072903</v>
      </c>
      <c r="AI221" s="25" t="n">
        <v>4238614</v>
      </c>
      <c r="AJ221" s="25" t="n">
        <v>1650882</v>
      </c>
      <c r="AK221" s="25" t="n">
        <v>1437865</v>
      </c>
      <c r="AL221" s="25" t="n">
        <v>798814</v>
      </c>
      <c r="AM221" s="25" t="n">
        <v>0</v>
      </c>
      <c r="AN221" s="25" t="n">
        <v>0</v>
      </c>
      <c r="AO221" s="25" t="n">
        <v>0</v>
      </c>
      <c r="AP221" s="25" t="n">
        <v>289797</v>
      </c>
      <c r="AQ221" s="25" t="n">
        <v>617284.370000001</v>
      </c>
      <c r="AR221" s="25" t="n">
        <v>750714.789999998</v>
      </c>
      <c r="AS221" s="25" t="n">
        <v>28698689</v>
      </c>
      <c r="AT221" s="25" t="n">
        <v>23991610.1</v>
      </c>
      <c r="AU221" s="25" t="n">
        <v>25505032.89</v>
      </c>
      <c r="AV221" s="26" t="n">
        <v>0</v>
      </c>
      <c r="AW221" s="26" t="n">
        <v>0</v>
      </c>
      <c r="AX221" s="26" t="n">
        <v>0</v>
      </c>
      <c r="AY221" s="26" t="n">
        <v>0.00692807569342914</v>
      </c>
      <c r="AZ221" s="26" t="n">
        <v>0.0188017115747461</v>
      </c>
      <c r="BA221" s="26" t="n">
        <v>0.0166054253303993</v>
      </c>
      <c r="BB221" s="26" t="n">
        <v>0.686089537483764</v>
      </c>
      <c r="BC221" s="26" t="n">
        <v>0.730754503494015</v>
      </c>
      <c r="BD221" s="26" t="n">
        <v>0.564158219400838</v>
      </c>
      <c r="BE221" s="26" t="n">
        <v>0.83074</v>
      </c>
      <c r="BF221" s="26" t="n">
        <v>0.72607</v>
      </c>
      <c r="BG221" s="26" t="n">
        <v>0.778405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325932932825896</v>
      </c>
      <c r="D222" s="23" t="n">
        <v>0.288243478918152</v>
      </c>
      <c r="E222" s="23" t="n">
        <v>0.318777375502337</v>
      </c>
      <c r="F222" s="23" t="n">
        <v>0.649006327151075</v>
      </c>
      <c r="G222" s="23" t="n">
        <v>0.575762219211218</v>
      </c>
      <c r="H222" s="23" t="n">
        <v>0.773235708148995</v>
      </c>
      <c r="I222" s="23" t="n">
        <v>0.0102225230859016</v>
      </c>
      <c r="J222" s="23" t="n">
        <v>-0.0218369884237628</v>
      </c>
      <c r="K222" s="23" t="n">
        <v>-0.0145775134390464</v>
      </c>
      <c r="L222" s="23" t="n">
        <v>0.0380524890465454</v>
      </c>
      <c r="M222" s="23" t="n">
        <v>0</v>
      </c>
      <c r="N222" s="23" t="n">
        <v>0.0833535595682546</v>
      </c>
      <c r="O222" s="23" t="n">
        <v>0</v>
      </c>
      <c r="P222" s="23" t="n">
        <v>0</v>
      </c>
      <c r="Q222" s="23" t="n">
        <v>0.0159133639616319</v>
      </c>
      <c r="R222" s="24" t="n">
        <v>188.058252427184</v>
      </c>
      <c r="S222" s="24" t="n">
        <v>193.7</v>
      </c>
      <c r="T222" s="24" t="n">
        <v>275.101449275362</v>
      </c>
      <c r="U222" s="23" t="n">
        <v>0.441162113352194</v>
      </c>
      <c r="V222" s="23" t="n">
        <v>0.417170578874248</v>
      </c>
      <c r="W222" s="23" t="n">
        <v>0.517027242723315</v>
      </c>
      <c r="X222" s="23" t="n">
        <v>0.161822693817265</v>
      </c>
      <c r="Y222" s="23" t="n">
        <v>0.220325167765085</v>
      </c>
      <c r="Z222" s="23" t="n">
        <v>0.139289662906367</v>
      </c>
      <c r="AA222" s="25" t="n">
        <v>4700183</v>
      </c>
      <c r="AB222" s="25" t="n">
        <v>5887855</v>
      </c>
      <c r="AC222" s="25" t="n">
        <v>4431652</v>
      </c>
      <c r="AD222" s="25" t="n">
        <v>13995812</v>
      </c>
      <c r="AE222" s="25" t="n">
        <v>20733605</v>
      </c>
      <c r="AF222" s="25" t="n">
        <v>13409746</v>
      </c>
      <c r="AG222" s="25" t="n">
        <v>147416</v>
      </c>
      <c r="AH222" s="25" t="n">
        <v>-446057</v>
      </c>
      <c r="AI222" s="25" t="n">
        <v>-202657</v>
      </c>
      <c r="AJ222" s="25" t="n">
        <v>256478</v>
      </c>
      <c r="AK222" s="25" t="n">
        <v>0</v>
      </c>
      <c r="AL222" s="25" t="n">
        <v>557717</v>
      </c>
      <c r="AM222" s="25" t="n">
        <v>0</v>
      </c>
      <c r="AN222" s="25" t="n">
        <v>0</v>
      </c>
      <c r="AO222" s="25" t="n">
        <v>106476</v>
      </c>
      <c r="AP222" s="25" t="n">
        <v>204280</v>
      </c>
      <c r="AQ222" s="25" t="n">
        <v>343620.26</v>
      </c>
      <c r="AR222" s="25" t="n">
        <v>1241406.83</v>
      </c>
      <c r="AS222" s="25" t="n">
        <v>11474355</v>
      </c>
      <c r="AT222" s="25" t="n">
        <v>8695771.27</v>
      </c>
      <c r="AU222" s="25" t="n">
        <v>8135436.42</v>
      </c>
      <c r="AV222" s="26" t="n">
        <v>0</v>
      </c>
      <c r="AW222" s="26" t="n">
        <v>0</v>
      </c>
      <c r="AX222" s="26" t="n">
        <v>0.005253648556194</v>
      </c>
      <c r="AY222" s="26" t="n">
        <v>0.00956810193035567</v>
      </c>
      <c r="AZ222" s="26" t="n">
        <v>0.0210759664671458</v>
      </c>
      <c r="BA222" s="26" t="n">
        <v>0.0612524437439316</v>
      </c>
      <c r="BB222" s="26" t="n">
        <v>0.537437821740191</v>
      </c>
      <c r="BC222" s="26" t="n">
        <v>0.533355581805595</v>
      </c>
      <c r="BD222" s="26" t="n">
        <v>0.401411809252236</v>
      </c>
      <c r="BE222" s="26" t="n">
        <v>0.74888</v>
      </c>
      <c r="BF222" s="26" t="n">
        <v>0.73434</v>
      </c>
      <c r="BG222" s="26" t="n">
        <v>0.74161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290502082069398</v>
      </c>
      <c r="D223" s="23" t="n">
        <v>0.24788735024394</v>
      </c>
      <c r="E223" s="23" t="n">
        <v>0.342591908782426</v>
      </c>
      <c r="F223" s="23" t="n">
        <v>0.563993796679778</v>
      </c>
      <c r="G223" s="23" t="n">
        <v>0.511757527128143</v>
      </c>
      <c r="H223" s="23" t="n">
        <v>1.00761494603808</v>
      </c>
      <c r="I223" s="23" t="n">
        <v>-0.10543415026927</v>
      </c>
      <c r="J223" s="23" t="n">
        <v>-0.0536119446800006</v>
      </c>
      <c r="K223" s="23" t="n">
        <v>-0.0701830953624522</v>
      </c>
      <c r="L223" s="23" t="n">
        <v>0.18011578968979</v>
      </c>
      <c r="M223" s="23" t="n">
        <v>0.16847980576817</v>
      </c>
      <c r="N223" s="23" t="n">
        <v>0.292757370944243</v>
      </c>
      <c r="O223" s="23" t="n">
        <v>0</v>
      </c>
      <c r="P223" s="23" t="n">
        <v>0.11105961838116</v>
      </c>
      <c r="Q223" s="23" t="n">
        <v>0.0610725124385629</v>
      </c>
      <c r="R223" s="24" t="n">
        <v>266.69696969697</v>
      </c>
      <c r="S223" s="24" t="n">
        <v>266.69696969697</v>
      </c>
      <c r="T223" s="24" t="n">
        <v>244.111111111111</v>
      </c>
      <c r="U223" s="23" t="n">
        <v>0.528755571705317</v>
      </c>
      <c r="V223" s="23" t="n">
        <v>0.50951515436436</v>
      </c>
      <c r="W223" s="23" t="n">
        <v>0.61893331036221</v>
      </c>
      <c r="X223" s="23" t="n">
        <v>0.1515159075901</v>
      </c>
      <c r="Y223" s="23" t="n">
        <v>0.200337914245128</v>
      </c>
      <c r="Z223" s="23" t="n">
        <v>0.0573204503616357</v>
      </c>
      <c r="AA223" s="25" t="n">
        <v>1770720</v>
      </c>
      <c r="AB223" s="25" t="n">
        <v>2283306</v>
      </c>
      <c r="AC223" s="25" t="n">
        <v>2310187</v>
      </c>
      <c r="AD223" s="25" t="n">
        <v>6613101</v>
      </c>
      <c r="AE223" s="25" t="n">
        <v>9444408</v>
      </c>
      <c r="AF223" s="25" t="n">
        <v>6268740</v>
      </c>
      <c r="AG223" s="25" t="n">
        <v>-642661</v>
      </c>
      <c r="AH223" s="25" t="n">
        <v>-493823</v>
      </c>
      <c r="AI223" s="25" t="n">
        <v>-473263</v>
      </c>
      <c r="AJ223" s="25" t="n">
        <v>877326</v>
      </c>
      <c r="AK223" s="25" t="n">
        <v>836883</v>
      </c>
      <c r="AL223" s="25" t="n">
        <v>1549628</v>
      </c>
      <c r="AM223" s="25" t="n">
        <v>0</v>
      </c>
      <c r="AN223" s="25" t="n">
        <v>551662</v>
      </c>
      <c r="AO223" s="25" t="n">
        <v>323270</v>
      </c>
      <c r="AP223" s="25" t="n">
        <v>347203</v>
      </c>
      <c r="AQ223" s="25" t="n">
        <v>856562.95</v>
      </c>
      <c r="AR223" s="25" t="n">
        <v>656157.19</v>
      </c>
      <c r="AS223" s="25" t="n">
        <v>3043183</v>
      </c>
      <c r="AT223" s="25" t="n">
        <v>2071932.13</v>
      </c>
      <c r="AU223" s="25" t="n">
        <v>3152045.5</v>
      </c>
      <c r="AV223" s="26" t="n">
        <v>0</v>
      </c>
      <c r="AW223" s="26" t="n">
        <v>0.0584114959878904</v>
      </c>
      <c r="AX223" s="26" t="n">
        <v>0.0269688211329041</v>
      </c>
      <c r="AY223" s="26" t="n">
        <v>0.029286893089846</v>
      </c>
      <c r="AZ223" s="26" t="n">
        <v>0.114917711415273</v>
      </c>
      <c r="BA223" s="26" t="n">
        <v>0.0547399569776934</v>
      </c>
      <c r="BB223" s="26" t="n">
        <v>0.256695291151968</v>
      </c>
      <c r="BC223" s="26" t="n">
        <v>0.277973380225437</v>
      </c>
      <c r="BD223" s="26" t="n">
        <v>0.262959604331596</v>
      </c>
      <c r="BE223" s="26" t="n">
        <v>0.76601</v>
      </c>
      <c r="BF223" s="26" t="n">
        <v>0.77934</v>
      </c>
      <c r="BG223" s="26" t="n">
        <v>0.772675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706593817954574</v>
      </c>
      <c r="D224" s="23" t="n">
        <v>0.67711352462721</v>
      </c>
      <c r="E224" s="23" t="n">
        <v>0.677987770947787</v>
      </c>
      <c r="F224" s="23" t="n">
        <v>0.883351591328413</v>
      </c>
      <c r="G224" s="23" t="n">
        <v>0.772540969278809</v>
      </c>
      <c r="H224" s="23" t="n">
        <v>1.49764095635393</v>
      </c>
      <c r="I224" s="23" t="n">
        <v>-0.173950256771725</v>
      </c>
      <c r="J224" s="23" t="n">
        <v>-0.321096408375503</v>
      </c>
      <c r="K224" s="23" t="n">
        <v>0.109913752521747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56.1463414634146</v>
      </c>
      <c r="S224" s="24" t="n">
        <v>56.1463414634146</v>
      </c>
      <c r="T224" s="24" t="n">
        <v>55.3170731707317</v>
      </c>
      <c r="U224" s="23" t="n">
        <v>0.344092231285368</v>
      </c>
      <c r="V224" s="23" t="n">
        <v>0.36116834885324</v>
      </c>
      <c r="W224" s="23" t="n">
        <v>0.475471502652607</v>
      </c>
      <c r="X224" s="23" t="n">
        <v>0.433937197474542</v>
      </c>
      <c r="Y224" s="23" t="n">
        <v>0.415135782562348</v>
      </c>
      <c r="Z224" s="23" t="n">
        <v>0.208781593715821</v>
      </c>
      <c r="AA224" s="25" t="n">
        <v>1838502</v>
      </c>
      <c r="AB224" s="25" t="n">
        <v>2209804</v>
      </c>
      <c r="AC224" s="25" t="n">
        <v>2088342</v>
      </c>
      <c r="AD224" s="25" t="n">
        <v>3054495</v>
      </c>
      <c r="AE224" s="25" t="n">
        <v>4311452</v>
      </c>
      <c r="AF224" s="25" t="n">
        <v>2509795</v>
      </c>
      <c r="AG224" s="25" t="n">
        <v>-452605</v>
      </c>
      <c r="AH224" s="25" t="n">
        <v>-1047919</v>
      </c>
      <c r="AI224" s="25" t="n">
        <v>338557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30687</v>
      </c>
      <c r="AQ224" s="25" t="n">
        <v>38903.8299999998</v>
      </c>
      <c r="AR224" s="25" t="n">
        <v>35112.96</v>
      </c>
      <c r="AS224" s="25" t="n">
        <v>1253349</v>
      </c>
      <c r="AT224" s="25" t="n">
        <v>796710.88</v>
      </c>
      <c r="AU224" s="25" t="n">
        <v>2636387.21</v>
      </c>
      <c r="AV224" s="26" t="n">
        <v>0</v>
      </c>
      <c r="AW224" s="26" t="n">
        <v>0</v>
      </c>
      <c r="AX224" s="26" t="n">
        <v>0</v>
      </c>
      <c r="AY224" s="26" t="n">
        <v>0.00715868857920082</v>
      </c>
      <c r="AZ224" s="26" t="n">
        <v>0.0117063288594885</v>
      </c>
      <c r="BA224" s="26" t="n">
        <v>0.00922810795581919</v>
      </c>
      <c r="BB224" s="26" t="n">
        <v>0.292382284747703</v>
      </c>
      <c r="BC224" s="26" t="n">
        <v>0.239733711750553</v>
      </c>
      <c r="BD224" s="26" t="n">
        <v>0.692874248916098</v>
      </c>
      <c r="BE224" s="26" t="n">
        <v>0.80985</v>
      </c>
      <c r="BF224" s="26" t="n">
        <v>0.73715</v>
      </c>
      <c r="BG224" s="26" t="n">
        <v>0.7735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826853045835706</v>
      </c>
      <c r="D225" s="23" t="n">
        <v>0.752432073198572</v>
      </c>
      <c r="E225" s="23" t="n">
        <v>0.856037803371387</v>
      </c>
      <c r="F225" s="23" t="n">
        <v>1.86602645764908</v>
      </c>
      <c r="G225" s="23" t="n">
        <v>1.2973958203587</v>
      </c>
      <c r="H225" s="23" t="n">
        <v>2.33778295497863</v>
      </c>
      <c r="I225" s="23" t="n">
        <v>0.319497763179016</v>
      </c>
      <c r="J225" s="23" t="n">
        <v>0.121760689936767</v>
      </c>
      <c r="K225" s="23" t="n">
        <v>0.411092112244938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2.6666666666667</v>
      </c>
      <c r="S225" s="24" t="n">
        <v>72.6666666666667</v>
      </c>
      <c r="T225" s="24" t="n">
        <v>74.3809523809524</v>
      </c>
      <c r="U225" s="23" t="n">
        <v>0.430900957178841</v>
      </c>
      <c r="V225" s="23" t="n">
        <v>0.40200437380223</v>
      </c>
      <c r="W225" s="23" t="n">
        <v>0.489866870159299</v>
      </c>
      <c r="X225" s="23" t="n">
        <v>0.074495314861461</v>
      </c>
      <c r="Y225" s="23" t="n">
        <v>0.159255080350077</v>
      </c>
      <c r="Z225" s="23" t="n">
        <v>0.100416638482092</v>
      </c>
      <c r="AA225" s="25" t="n">
        <v>6042203</v>
      </c>
      <c r="AB225" s="25" t="n">
        <v>6562158</v>
      </c>
      <c r="AC225" s="25" t="n">
        <v>6917799</v>
      </c>
      <c r="AD225" s="25" t="n">
        <v>4962500</v>
      </c>
      <c r="AE225" s="25" t="n">
        <v>7645979</v>
      </c>
      <c r="AF225" s="25" t="n">
        <v>4730720</v>
      </c>
      <c r="AG225" s="25" t="n">
        <v>2334720</v>
      </c>
      <c r="AH225" s="25" t="n">
        <v>1061907</v>
      </c>
      <c r="AI225" s="25" t="n">
        <v>3322111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20667</v>
      </c>
      <c r="AQ225" s="25" t="n">
        <v>140390.55</v>
      </c>
      <c r="AR225" s="25" t="n">
        <v>17929.4199999997</v>
      </c>
      <c r="AS225" s="25" t="n">
        <v>1665351</v>
      </c>
      <c r="AT225" s="25" t="n">
        <v>2356259.47</v>
      </c>
      <c r="AU225" s="25" t="n">
        <v>4342103.48</v>
      </c>
      <c r="AV225" s="26" t="n">
        <v>0</v>
      </c>
      <c r="AW225" s="26" t="n">
        <v>0</v>
      </c>
      <c r="AX225" s="26" t="n">
        <v>0</v>
      </c>
      <c r="AY225" s="26" t="n">
        <v>0.00146084577082075</v>
      </c>
      <c r="AZ225" s="26" t="n">
        <v>0.0212492541827068</v>
      </c>
      <c r="BA225" s="26" t="n">
        <v>0.000855995427413808</v>
      </c>
      <c r="BB225" s="26" t="n">
        <v>0.11771524484841</v>
      </c>
      <c r="BC225" s="26" t="n">
        <v>0.356639078616332</v>
      </c>
      <c r="BD225" s="26" t="n">
        <v>0.207302897931871</v>
      </c>
      <c r="BE225" s="26" t="n">
        <v>0.76087</v>
      </c>
      <c r="BF225" s="26" t="n">
        <v>0.80976</v>
      </c>
      <c r="BG225" s="26" t="n">
        <v>0.785315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27206280096089</v>
      </c>
      <c r="D226" s="23" t="n">
        <v>0.215020159737384</v>
      </c>
      <c r="E226" s="23" t="n">
        <v>0.259599029482852</v>
      </c>
      <c r="F226" s="23" t="n">
        <v>0.501447791972098</v>
      </c>
      <c r="G226" s="23" t="n">
        <v>0.501227813818896</v>
      </c>
      <c r="H226" s="23" t="n">
        <v>0.863350263917937</v>
      </c>
      <c r="I226" s="23" t="n">
        <v>-0.0572685027132272</v>
      </c>
      <c r="J226" s="23" t="n">
        <v>-0.0584834051540025</v>
      </c>
      <c r="K226" s="23" t="n">
        <v>0.079564571598931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107.561643835616</v>
      </c>
      <c r="S226" s="24" t="n">
        <v>107.561643835616</v>
      </c>
      <c r="T226" s="24" t="n">
        <v>111.09219858156</v>
      </c>
      <c r="U226" s="23" t="n">
        <v>0.587893419387947</v>
      </c>
      <c r="V226" s="23" t="n">
        <v>0.587154543306441</v>
      </c>
      <c r="W226" s="23" t="n">
        <v>0.690803435810432</v>
      </c>
      <c r="X226" s="23" t="n">
        <v>0.124268131542943</v>
      </c>
      <c r="Y226" s="23" t="n">
        <v>0.139414531543723</v>
      </c>
      <c r="Z226" s="23" t="n">
        <v>0.0326201250634411</v>
      </c>
      <c r="AA226" s="25" t="n">
        <v>1165999</v>
      </c>
      <c r="AB226" s="25" t="n">
        <v>1535345</v>
      </c>
      <c r="AC226" s="25" t="n">
        <v>1560402</v>
      </c>
      <c r="AD226" s="25" t="n">
        <v>5339245</v>
      </c>
      <c r="AE226" s="25" t="n">
        <v>7520371</v>
      </c>
      <c r="AF226" s="25" t="n">
        <v>5459789</v>
      </c>
      <c r="AG226" s="25" t="n">
        <v>-293896</v>
      </c>
      <c r="AH226" s="25" t="n">
        <v>-417599</v>
      </c>
      <c r="AI226" s="25" t="n">
        <v>478248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79801</v>
      </c>
      <c r="AQ226" s="25" t="n">
        <v>68745.38</v>
      </c>
      <c r="AR226" s="25" t="n">
        <v>66448.0999999999</v>
      </c>
      <c r="AS226" s="25" t="n">
        <v>1654803</v>
      </c>
      <c r="AT226" s="25" t="n">
        <v>1190794.4</v>
      </c>
      <c r="AU226" s="25" t="n">
        <v>2287912.34</v>
      </c>
      <c r="AV226" s="26" t="n">
        <v>0</v>
      </c>
      <c r="AW226" s="26" t="n">
        <v>0</v>
      </c>
      <c r="AX226" s="26" t="n">
        <v>0</v>
      </c>
      <c r="AY226" s="26" t="n">
        <v>0.00958177401320971</v>
      </c>
      <c r="AZ226" s="26" t="n">
        <v>0.0114654458273396</v>
      </c>
      <c r="BA226" s="26" t="n">
        <v>0.00752954083671736</v>
      </c>
      <c r="BB226" s="26" t="n">
        <v>0.198693605122511</v>
      </c>
      <c r="BC226" s="26" t="n">
        <v>0.198602272395605</v>
      </c>
      <c r="BD226" s="26" t="n">
        <v>0.259253904849945</v>
      </c>
      <c r="BE226" s="26" t="n">
        <v>0.749</v>
      </c>
      <c r="BF226" s="26" t="n">
        <v>0.70005</v>
      </c>
      <c r="BG226" s="26" t="n">
        <v>0.724525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138685335498587</v>
      </c>
      <c r="D227" s="23" t="n">
        <v>0.133248433162122</v>
      </c>
      <c r="E227" s="23" t="n">
        <v>0.171375796110337</v>
      </c>
      <c r="F227" s="23" t="n">
        <v>0.302884326517338</v>
      </c>
      <c r="G227" s="23" t="n">
        <v>0.277805828139946</v>
      </c>
      <c r="H227" s="23" t="n">
        <v>0.487469174046673</v>
      </c>
      <c r="I227" s="23" t="n">
        <v>0.0197540667279325</v>
      </c>
      <c r="J227" s="23" t="n">
        <v>0.0131875887494067</v>
      </c>
      <c r="K227" s="23" t="n">
        <v>0.0428129854738225</v>
      </c>
      <c r="L227" s="23" t="n">
        <v>0.0893567270971024</v>
      </c>
      <c r="M227" s="23" t="n">
        <v>0.0820829515301308</v>
      </c>
      <c r="N227" s="23" t="n">
        <v>0.0532506038211245</v>
      </c>
      <c r="O227" s="23" t="n">
        <v>0</v>
      </c>
      <c r="P227" s="23" t="n">
        <v>0</v>
      </c>
      <c r="Q227" s="23" t="n">
        <v>0</v>
      </c>
      <c r="R227" s="24" t="n">
        <v>195.56862745098</v>
      </c>
      <c r="S227" s="24" t="n">
        <v>212.212765957447</v>
      </c>
      <c r="T227" s="24" t="n">
        <v>257.846153846154</v>
      </c>
      <c r="U227" s="23" t="n">
        <v>0.480961536044378</v>
      </c>
      <c r="V227" s="23" t="n">
        <v>0.476933085620173</v>
      </c>
      <c r="W227" s="23" t="n">
        <v>0.603145922267221</v>
      </c>
      <c r="X227" s="23" t="n">
        <v>0.299717087456741</v>
      </c>
      <c r="Y227" s="23" t="n">
        <v>0.337785391462905</v>
      </c>
      <c r="Z227" s="23" t="n">
        <v>0.143727709519119</v>
      </c>
      <c r="AA227" s="25" t="n">
        <v>549467</v>
      </c>
      <c r="AB227" s="25" t="n">
        <v>834122</v>
      </c>
      <c r="AC227" s="25" t="n">
        <v>642032</v>
      </c>
      <c r="AD227" s="25" t="n">
        <v>3818848</v>
      </c>
      <c r="AE227" s="25" t="n">
        <v>6126979</v>
      </c>
      <c r="AF227" s="25" t="n">
        <v>3508224</v>
      </c>
      <c r="AG227" s="25" t="n">
        <v>78265</v>
      </c>
      <c r="AH227" s="25" t="n">
        <v>82553</v>
      </c>
      <c r="AI227" s="25" t="n">
        <v>160392</v>
      </c>
      <c r="AJ227" s="25" t="n">
        <v>117855</v>
      </c>
      <c r="AK227" s="25" t="n">
        <v>108300</v>
      </c>
      <c r="AL227" s="25" t="n">
        <v>79635</v>
      </c>
      <c r="AM227" s="25" t="n">
        <v>0</v>
      </c>
      <c r="AN227" s="25" t="n">
        <v>0</v>
      </c>
      <c r="AO227" s="25" t="n">
        <v>0</v>
      </c>
      <c r="AP227" s="25" t="n">
        <v>114087</v>
      </c>
      <c r="AQ227" s="25" t="n">
        <v>220927.22</v>
      </c>
      <c r="AR227" s="25" t="n">
        <v>171189.89</v>
      </c>
      <c r="AS227" s="25" t="n">
        <v>3922742</v>
      </c>
      <c r="AT227" s="25" t="n">
        <v>907156.09</v>
      </c>
      <c r="AU227" s="25" t="n">
        <v>2435740.98</v>
      </c>
      <c r="AV227" s="26" t="n">
        <v>0</v>
      </c>
      <c r="AW227" s="26" t="n">
        <v>0</v>
      </c>
      <c r="AX227" s="26" t="n">
        <v>0</v>
      </c>
      <c r="AY227" s="26" t="n">
        <v>0.0162753736094632</v>
      </c>
      <c r="AZ227" s="26" t="n">
        <v>0.0492342378480626</v>
      </c>
      <c r="BA227" s="26" t="n">
        <v>0.0229471988890326</v>
      </c>
      <c r="BB227" s="26" t="n">
        <v>0.559608821544374</v>
      </c>
      <c r="BC227" s="26" t="n">
        <v>0.202162226548537</v>
      </c>
      <c r="BD227" s="26" t="n">
        <v>0.326499612273991</v>
      </c>
      <c r="BE227" s="26" t="n">
        <v>0.84837</v>
      </c>
      <c r="BF227" s="26" t="n">
        <v>0.78998</v>
      </c>
      <c r="BG227" s="26" t="n">
        <v>0.819175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82604145439495</v>
      </c>
      <c r="D228" s="23" t="n">
        <v>0.523541710640452</v>
      </c>
      <c r="E228" s="23" t="n">
        <v>0.469382967569704</v>
      </c>
      <c r="F228" s="23" t="n">
        <v>1.1311459546729</v>
      </c>
      <c r="G228" s="23" t="n">
        <v>1.04330313697266</v>
      </c>
      <c r="H228" s="23" t="n">
        <v>1.23821859707893</v>
      </c>
      <c r="I228" s="23" t="n">
        <v>0.0783748240613049</v>
      </c>
      <c r="J228" s="23" t="n">
        <v>0.0401397455743537</v>
      </c>
      <c r="K228" s="23" t="n">
        <v>0.0848211169303867</v>
      </c>
      <c r="L228" s="23" t="n">
        <v>0.442957627859055</v>
      </c>
      <c r="M228" s="23" t="n">
        <v>0.453185581493571</v>
      </c>
      <c r="N228" s="23" t="n">
        <v>0.514312109101291</v>
      </c>
      <c r="O228" s="23" t="n">
        <v>0.12923510859273</v>
      </c>
      <c r="P228" s="23" t="n">
        <v>0.172635405101792</v>
      </c>
      <c r="Q228" s="23" t="n">
        <v>0.227879250125938</v>
      </c>
      <c r="R228" s="24" t="n">
        <v>146.415094339623</v>
      </c>
      <c r="S228" s="24" t="n">
        <v>145.5</v>
      </c>
      <c r="T228" s="24" t="n">
        <v>141.267080745342</v>
      </c>
      <c r="U228" s="23" t="n">
        <v>0.493363842280294</v>
      </c>
      <c r="V228" s="23" t="n">
        <v>0.523111219839321</v>
      </c>
      <c r="W228" s="23" t="n">
        <v>0.635025682108083</v>
      </c>
      <c r="X228" s="23" t="n">
        <v>0.0335178275791862</v>
      </c>
      <c r="Y228" s="23" t="n">
        <v>0.0611220759476091</v>
      </c>
      <c r="Z228" s="23" t="n">
        <v>0.0823684278863548</v>
      </c>
      <c r="AA228" s="25" t="n">
        <v>7376153</v>
      </c>
      <c r="AB228" s="25" t="n">
        <v>8825151</v>
      </c>
      <c r="AC228" s="25" t="n">
        <v>5278303</v>
      </c>
      <c r="AD228" s="25" t="n">
        <v>11694493</v>
      </c>
      <c r="AE228" s="25" t="n">
        <v>16301606</v>
      </c>
      <c r="AF228" s="25" t="n">
        <v>10243318</v>
      </c>
      <c r="AG228" s="25" t="n">
        <v>992277</v>
      </c>
      <c r="AH228" s="25" t="n">
        <v>676621</v>
      </c>
      <c r="AI228" s="25" t="n">
        <v>953830</v>
      </c>
      <c r="AJ228" s="25" t="n">
        <v>4502154</v>
      </c>
      <c r="AK228" s="25" t="n">
        <v>4620319</v>
      </c>
      <c r="AL228" s="25" t="n">
        <v>4105284</v>
      </c>
      <c r="AM228" s="25" t="n">
        <v>1313526</v>
      </c>
      <c r="AN228" s="25" t="n">
        <v>1760053</v>
      </c>
      <c r="AO228" s="25" t="n">
        <v>1818952</v>
      </c>
      <c r="AP228" s="25" t="n">
        <v>2334901</v>
      </c>
      <c r="AQ228" s="25" t="n">
        <v>2043162.25</v>
      </c>
      <c r="AR228" s="25" t="n">
        <v>2685954.52</v>
      </c>
      <c r="AS228" s="25" t="n">
        <v>7433216</v>
      </c>
      <c r="AT228" s="25" t="n">
        <v>1811885.52</v>
      </c>
      <c r="AU228" s="25" t="n">
        <v>4838240.46</v>
      </c>
      <c r="AV228" s="26" t="n">
        <v>0.0777186216758418</v>
      </c>
      <c r="AW228" s="26" t="n">
        <v>0.107968073820457</v>
      </c>
      <c r="AX228" s="26" t="n">
        <v>0.111833336755848</v>
      </c>
      <c r="AY228" s="26" t="n">
        <v>0.138151271820691</v>
      </c>
      <c r="AZ228" s="26" t="n">
        <v>0.129180438285864</v>
      </c>
      <c r="BA228" s="26" t="n">
        <v>0.16513863826316</v>
      </c>
      <c r="BB228" s="26" t="n">
        <v>0.439808045016859</v>
      </c>
      <c r="BC228" s="26" t="n">
        <v>0.114557796669066</v>
      </c>
      <c r="BD228" s="26" t="n">
        <v>0.297466109423969</v>
      </c>
      <c r="BE228" s="26" t="n">
        <v>0.86329</v>
      </c>
      <c r="BF228" s="26" t="n">
        <v>0.73701</v>
      </c>
      <c r="BG228" s="26" t="n">
        <v>0.80015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292886970588446</v>
      </c>
      <c r="D229" s="23" t="n">
        <v>0.271306638641361</v>
      </c>
      <c r="E229" s="23" t="n">
        <v>0.266398476492818</v>
      </c>
      <c r="F229" s="23" t="n">
        <v>0.898047414794922</v>
      </c>
      <c r="G229" s="23" t="n">
        <v>0.829387269578815</v>
      </c>
      <c r="H229" s="23" t="n">
        <v>0.845428160387939</v>
      </c>
      <c r="I229" s="23" t="n">
        <v>0.0635498817763844</v>
      </c>
      <c r="J229" s="23" t="n">
        <v>0.0261771246390123</v>
      </c>
      <c r="K229" s="23" t="n">
        <v>0.0844156750962836</v>
      </c>
      <c r="L229" s="23" t="n">
        <v>0.104674348046418</v>
      </c>
      <c r="M229" s="23" t="n">
        <v>0.0986446824002292</v>
      </c>
      <c r="N229" s="23" t="n">
        <v>0.0568293223636093</v>
      </c>
      <c r="O229" s="23" t="n">
        <v>0.0115242903159058</v>
      </c>
      <c r="P229" s="23" t="n">
        <v>0.00989754117300312</v>
      </c>
      <c r="Q229" s="23" t="n">
        <v>0.00702118033063768</v>
      </c>
      <c r="R229" s="24" t="n">
        <v>526.687258687259</v>
      </c>
      <c r="S229" s="24" t="n">
        <v>522.651340996169</v>
      </c>
      <c r="T229" s="24" t="n">
        <v>557.297520661157</v>
      </c>
      <c r="U229" s="23" t="n">
        <v>0.616967377683499</v>
      </c>
      <c r="V229" s="23" t="n">
        <v>0.623059040216123</v>
      </c>
      <c r="W229" s="23" t="n">
        <v>0.66056639929414</v>
      </c>
      <c r="X229" s="23" t="n">
        <v>0.0955482206103096</v>
      </c>
      <c r="Y229" s="23" t="n">
        <v>0.0877818570118861</v>
      </c>
      <c r="Z229" s="23" t="n">
        <v>0.0909082009467021</v>
      </c>
      <c r="AA229" s="25" t="n">
        <v>12275508</v>
      </c>
      <c r="AB229" s="25" t="n">
        <v>15360161</v>
      </c>
      <c r="AC229" s="25" t="n">
        <v>12475958</v>
      </c>
      <c r="AD229" s="25" t="n">
        <v>39203807</v>
      </c>
      <c r="AE229" s="25" t="n">
        <v>55081963</v>
      </c>
      <c r="AF229" s="25" t="n">
        <v>42800583</v>
      </c>
      <c r="AG229" s="25" t="n">
        <v>2663509</v>
      </c>
      <c r="AH229" s="25" t="n">
        <v>1482031</v>
      </c>
      <c r="AI229" s="25" t="n">
        <v>3953350</v>
      </c>
      <c r="AJ229" s="25" t="n">
        <v>2121119</v>
      </c>
      <c r="AK229" s="25" t="n">
        <v>1921119</v>
      </c>
      <c r="AL229" s="25" t="n">
        <v>1247631</v>
      </c>
      <c r="AM229" s="25" t="n">
        <v>233528</v>
      </c>
      <c r="AN229" s="25" t="n">
        <v>192756</v>
      </c>
      <c r="AO229" s="25" t="n">
        <v>154143</v>
      </c>
      <c r="AP229" s="25" t="n">
        <v>1438348</v>
      </c>
      <c r="AQ229" s="25" t="n">
        <v>1349231.41</v>
      </c>
      <c r="AR229" s="25" t="n">
        <v>1427134.47</v>
      </c>
      <c r="AS229" s="25" t="n">
        <v>18774747</v>
      </c>
      <c r="AT229" s="25" t="n">
        <v>17024900.09</v>
      </c>
      <c r="AU229" s="25" t="n">
        <v>18603208.5</v>
      </c>
      <c r="AV229" s="26" t="n">
        <v>0.00384523714159092</v>
      </c>
      <c r="AW229" s="26" t="n">
        <v>0.00349943955337975</v>
      </c>
      <c r="AX229" s="26" t="n">
        <v>0.00221850936257065</v>
      </c>
      <c r="AY229" s="26" t="n">
        <v>0.0236836231720951</v>
      </c>
      <c r="AZ229" s="26" t="n">
        <v>0.0274247566002801</v>
      </c>
      <c r="BA229" s="26" t="n">
        <v>0.0205400905869375</v>
      </c>
      <c r="BB229" s="26" t="n">
        <v>0.309142177761864</v>
      </c>
      <c r="BC229" s="26" t="n">
        <v>0.346051639216091</v>
      </c>
      <c r="BD229" s="26" t="n">
        <v>0.26774743083438</v>
      </c>
      <c r="BE229" s="26" t="n">
        <v>0.85985</v>
      </c>
      <c r="BF229" s="26" t="n">
        <v>0.76963</v>
      </c>
      <c r="BG229" s="26" t="n">
        <v>0.81474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208440597002329</v>
      </c>
      <c r="D230" s="23" t="n">
        <v>0.174537307337431</v>
      </c>
      <c r="E230" s="23" t="n">
        <v>0.200758890535861</v>
      </c>
      <c r="F230" s="23" t="n">
        <v>0.441513276316421</v>
      </c>
      <c r="G230" s="23" t="n">
        <v>0.434012201788801</v>
      </c>
      <c r="H230" s="23" t="n">
        <v>0.662604048527849</v>
      </c>
      <c r="I230" s="23" t="n">
        <v>-0.169232346151181</v>
      </c>
      <c r="J230" s="23" t="n">
        <v>-0.146065546117423</v>
      </c>
      <c r="K230" s="23" t="n">
        <v>0.0940842358625685</v>
      </c>
      <c r="L230" s="23" t="n">
        <v>0.485546745468618</v>
      </c>
      <c r="M230" s="23" t="n">
        <v>0.485412418326837</v>
      </c>
      <c r="N230" s="23" t="n">
        <v>0.339561636276586</v>
      </c>
      <c r="O230" s="23" t="n">
        <v>0.0490699490384453</v>
      </c>
      <c r="P230" s="23" t="n">
        <v>0.0330066895372693</v>
      </c>
      <c r="Q230" s="23" t="n">
        <v>0.0434127776290057</v>
      </c>
      <c r="R230" s="24" t="n">
        <v>240.375</v>
      </c>
      <c r="S230" s="24" t="n">
        <v>162.966101694915</v>
      </c>
      <c r="T230" s="24" t="n">
        <v>165.947368421053</v>
      </c>
      <c r="U230" s="23" t="n">
        <v>0.513267717465356</v>
      </c>
      <c r="V230" s="23" t="n">
        <v>0.489446692336358</v>
      </c>
      <c r="W230" s="23" t="n">
        <v>0.612486835498273</v>
      </c>
      <c r="X230" s="23" t="n">
        <v>0.19477695580346</v>
      </c>
      <c r="Y230" s="23" t="n">
        <v>0.245844586721049</v>
      </c>
      <c r="Z230" s="23" t="n">
        <v>0.129861743877312</v>
      </c>
      <c r="AA230" s="25" t="n">
        <v>1462137</v>
      </c>
      <c r="AB230" s="25" t="n">
        <v>1906955</v>
      </c>
      <c r="AC230" s="25" t="n">
        <v>1790107</v>
      </c>
      <c r="AD230" s="25" t="n">
        <v>8086357</v>
      </c>
      <c r="AE230" s="25" t="n">
        <v>12464765</v>
      </c>
      <c r="AF230" s="25" t="n">
        <v>8057654</v>
      </c>
      <c r="AG230" s="25" t="n">
        <v>-1187105</v>
      </c>
      <c r="AH230" s="25" t="n">
        <v>-1595879</v>
      </c>
      <c r="AI230" s="25" t="n">
        <v>838921</v>
      </c>
      <c r="AJ230" s="25" t="n">
        <v>1407147</v>
      </c>
      <c r="AK230" s="25" t="n">
        <v>1490370</v>
      </c>
      <c r="AL230" s="25" t="n">
        <v>1046113</v>
      </c>
      <c r="AM230" s="25" t="n">
        <v>142208</v>
      </c>
      <c r="AN230" s="25" t="n">
        <v>101341</v>
      </c>
      <c r="AO230" s="25" t="n">
        <v>133745</v>
      </c>
      <c r="AP230" s="25" t="n">
        <v>196628</v>
      </c>
      <c r="AQ230" s="25" t="n">
        <v>200522.92</v>
      </c>
      <c r="AR230" s="25" t="n">
        <v>328981.56</v>
      </c>
      <c r="AS230" s="25" t="n">
        <v>7863083</v>
      </c>
      <c r="AT230" s="25" t="n">
        <v>7545604.54</v>
      </c>
      <c r="AU230" s="25" t="n">
        <v>7206597.68</v>
      </c>
      <c r="AV230" s="26" t="n">
        <v>0.0122069907614931</v>
      </c>
      <c r="AW230" s="26" t="n">
        <v>0.00813019740043234</v>
      </c>
      <c r="AX230" s="26" t="n">
        <v>0.0110406200214745</v>
      </c>
      <c r="AY230" s="26" t="n">
        <v>0.0168783484716111</v>
      </c>
      <c r="AZ230" s="26" t="n">
        <v>0.0205001422066754</v>
      </c>
      <c r="BA230" s="26" t="n">
        <v>0.027157354652749</v>
      </c>
      <c r="BB230" s="26" t="n">
        <v>0.674959084846517</v>
      </c>
      <c r="BC230" s="26" t="n">
        <v>0.771412894373053</v>
      </c>
      <c r="BD230" s="26" t="n">
        <v>0.594903036618339</v>
      </c>
      <c r="BE230" s="26" t="n">
        <v>0.81004</v>
      </c>
      <c r="BF230" s="26" t="n">
        <v>0.70376</v>
      </c>
      <c r="BG230" s="26" t="n">
        <v>0.7569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0732816911237573</v>
      </c>
      <c r="D231" s="23" t="n">
        <v>0.0716939748011201</v>
      </c>
      <c r="E231" s="23" t="n">
        <v>0.0664337172304835</v>
      </c>
      <c r="F231" s="23" t="n">
        <v>0.343733223823213</v>
      </c>
      <c r="G231" s="23" t="n">
        <v>0.356158443552715</v>
      </c>
      <c r="H231" s="23" t="n">
        <v>0.263037940275517</v>
      </c>
      <c r="I231" s="23" t="n">
        <v>0.0520426587490404</v>
      </c>
      <c r="J231" s="23" t="n">
        <v>0.0225735983274087</v>
      </c>
      <c r="K231" s="23" t="n">
        <v>0.059698280604319</v>
      </c>
      <c r="L231" s="23" t="n">
        <v>0.0816805875742867</v>
      </c>
      <c r="M231" s="23" t="n">
        <v>0.0767571042967528</v>
      </c>
      <c r="N231" s="23" t="n">
        <v>0.0590154080315881</v>
      </c>
      <c r="O231" s="23" t="n">
        <v>0</v>
      </c>
      <c r="P231" s="23" t="n">
        <v>0</v>
      </c>
      <c r="Q231" s="23" t="n">
        <v>0</v>
      </c>
      <c r="R231" s="24" t="n">
        <v>149.033333333333</v>
      </c>
      <c r="S231" s="24" t="n">
        <v>149.033333333333</v>
      </c>
      <c r="T231" s="24" t="n">
        <v>143.870967741936</v>
      </c>
      <c r="U231" s="23" t="n">
        <v>0.660979594741048</v>
      </c>
      <c r="V231" s="23" t="n">
        <v>0.69879434178609</v>
      </c>
      <c r="W231" s="23" t="n">
        <v>0.673647299205831</v>
      </c>
      <c r="X231" s="23" t="n">
        <v>0.0397278569004587</v>
      </c>
      <c r="Y231" s="23" t="n">
        <v>0.0359343947613404</v>
      </c>
      <c r="Z231" s="23" t="n">
        <v>0.0457662514974114</v>
      </c>
      <c r="AA231" s="25" t="n">
        <v>288772</v>
      </c>
      <c r="AB231" s="25" t="n">
        <v>397538</v>
      </c>
      <c r="AC231" s="25" t="n">
        <v>301916</v>
      </c>
      <c r="AD231" s="25" t="n">
        <v>3653960</v>
      </c>
      <c r="AE231" s="25" t="n">
        <v>5442919</v>
      </c>
      <c r="AF231" s="25" t="n">
        <v>4254008</v>
      </c>
      <c r="AG231" s="25" t="n">
        <v>205078</v>
      </c>
      <c r="AH231" s="25" t="n">
        <v>125169</v>
      </c>
      <c r="AI231" s="25" t="n">
        <v>271306</v>
      </c>
      <c r="AJ231" s="25" t="n">
        <v>84609</v>
      </c>
      <c r="AK231" s="25" t="n">
        <v>79509</v>
      </c>
      <c r="AL231" s="25" t="n">
        <v>64209</v>
      </c>
      <c r="AM231" s="25" t="n">
        <v>0</v>
      </c>
      <c r="AN231" s="25" t="n">
        <v>0</v>
      </c>
      <c r="AO231" s="25" t="n">
        <v>0</v>
      </c>
      <c r="AP231" s="25" t="n">
        <v>34466</v>
      </c>
      <c r="AQ231" s="25" t="n">
        <v>28224.1500000001</v>
      </c>
      <c r="AR231" s="25" t="n">
        <v>72853.0400000003</v>
      </c>
      <c r="AS231" s="25" t="n">
        <v>593545</v>
      </c>
      <c r="AT231" s="25" t="n">
        <v>458027.63</v>
      </c>
      <c r="AU231" s="25" t="n">
        <v>743101.39</v>
      </c>
      <c r="AV231" s="26" t="n">
        <v>0</v>
      </c>
      <c r="AW231" s="26" t="n">
        <v>0</v>
      </c>
      <c r="AX231" s="26" t="n">
        <v>0</v>
      </c>
      <c r="AY231" s="26" t="n">
        <v>0.00579206866725451</v>
      </c>
      <c r="AZ231" s="26" t="n">
        <v>0.0065262345186581</v>
      </c>
      <c r="BA231" s="26" t="n">
        <v>0.0111161829917444</v>
      </c>
      <c r="BB231" s="26" t="n">
        <v>0.0997462251815</v>
      </c>
      <c r="BC231" s="26" t="n">
        <v>0.105909149767315</v>
      </c>
      <c r="BD231" s="26" t="n">
        <v>0.113385124802747</v>
      </c>
      <c r="BE231" s="26" t="n">
        <v>0.70082</v>
      </c>
      <c r="BF231" s="26" t="n">
        <v>0.67025</v>
      </c>
      <c r="BG231" s="26" t="n">
        <v>0.685535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388828582664591</v>
      </c>
      <c r="D232" s="23" t="n">
        <v>0.312844787556544</v>
      </c>
      <c r="E232" s="23" t="n">
        <v>0.209608769527248</v>
      </c>
      <c r="F232" s="23" t="n">
        <v>0.822971123794095</v>
      </c>
      <c r="G232" s="23" t="n">
        <v>0.705402134288519</v>
      </c>
      <c r="H232" s="23" t="n">
        <v>0.67777960419811</v>
      </c>
      <c r="I232" s="23" t="n">
        <v>-0.297260752935913</v>
      </c>
      <c r="J232" s="23" t="n">
        <v>-0.170445665706057</v>
      </c>
      <c r="K232" s="23" t="n">
        <v>0.226945099567593</v>
      </c>
      <c r="L232" s="23" t="n">
        <v>0.515793524853876</v>
      </c>
      <c r="M232" s="23" t="n">
        <v>0.490013742473609</v>
      </c>
      <c r="N232" s="23" t="n">
        <v>0</v>
      </c>
      <c r="O232" s="23" t="n">
        <v>0.00284380136616218</v>
      </c>
      <c r="P232" s="23" t="n">
        <v>0</v>
      </c>
      <c r="Q232" s="23" t="n">
        <v>0.00612824855788082</v>
      </c>
      <c r="R232" s="24" t="n">
        <v>55.4831460674157</v>
      </c>
      <c r="S232" s="24" t="n">
        <v>64.9736842105263</v>
      </c>
      <c r="T232" s="24" t="n">
        <v>55.4022988505747</v>
      </c>
      <c r="U232" s="23" t="n">
        <v>0.650016606140461</v>
      </c>
      <c r="V232" s="23" t="n">
        <v>0.622954476808094</v>
      </c>
      <c r="W232" s="23" t="n">
        <v>0.61896638593135</v>
      </c>
      <c r="X232" s="23" t="n">
        <v>0.0204767323471282</v>
      </c>
      <c r="Y232" s="23" t="n">
        <v>0.0771471700923649</v>
      </c>
      <c r="Z232" s="23" t="n">
        <v>0.0441640217188367</v>
      </c>
      <c r="AA232" s="25" t="n">
        <v>552700</v>
      </c>
      <c r="AB232" s="25" t="n">
        <v>777490</v>
      </c>
      <c r="AC232" s="25" t="n">
        <v>544276</v>
      </c>
      <c r="AD232" s="25" t="n">
        <v>1836670</v>
      </c>
      <c r="AE232" s="25" t="n">
        <v>2900236</v>
      </c>
      <c r="AF232" s="25" t="n">
        <v>1954985</v>
      </c>
      <c r="AG232" s="25" t="n">
        <v>-422541</v>
      </c>
      <c r="AH232" s="25" t="n">
        <v>-423596</v>
      </c>
      <c r="AI232" s="25" t="n">
        <v>589292</v>
      </c>
      <c r="AJ232" s="25" t="n">
        <v>544124</v>
      </c>
      <c r="AK232" s="25" t="n">
        <v>544124</v>
      </c>
      <c r="AL232" s="25" t="n">
        <v>0</v>
      </c>
      <c r="AM232" s="25" t="n">
        <v>3000</v>
      </c>
      <c r="AN232" s="25" t="n">
        <v>0</v>
      </c>
      <c r="AO232" s="25" t="n">
        <v>7580</v>
      </c>
      <c r="AP232" s="25" t="n">
        <v>197207</v>
      </c>
      <c r="AQ232" s="25" t="n">
        <v>48106.6700000003</v>
      </c>
      <c r="AR232" s="25" t="n">
        <v>172933.43</v>
      </c>
      <c r="AS232" s="25" t="n">
        <v>1241492</v>
      </c>
      <c r="AT232" s="25" t="n">
        <v>1224446.67</v>
      </c>
      <c r="AU232" s="25" t="n">
        <v>1893904.48</v>
      </c>
      <c r="AV232" s="26" t="n">
        <v>0.00084822846072264</v>
      </c>
      <c r="AW232" s="26" t="n">
        <v>0</v>
      </c>
      <c r="AX232" s="26" t="n">
        <v>0.0019136238658686</v>
      </c>
      <c r="AY232" s="26" t="n">
        <v>0.0557588633512432</v>
      </c>
      <c r="AZ232" s="26" t="n">
        <v>0.0190021089021426</v>
      </c>
      <c r="BA232" s="26" t="n">
        <v>0.0436582505085115</v>
      </c>
      <c r="BB232" s="26" t="n">
        <v>0.351022949386491</v>
      </c>
      <c r="BC232" s="26" t="n">
        <v>0.483655779296419</v>
      </c>
      <c r="BD232" s="26" t="n">
        <v>0.478129394802567</v>
      </c>
      <c r="BE232" s="26" t="n">
        <v>0.57155</v>
      </c>
      <c r="BF232" s="26" t="n">
        <v>0.6521</v>
      </c>
      <c r="BG232" s="26" t="n">
        <v>0.611825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2014181531536</v>
      </c>
      <c r="D233" s="23" t="n">
        <v>0.168478963996648</v>
      </c>
      <c r="E233" s="23" t="n">
        <v>0.175262633523766</v>
      </c>
      <c r="F233" s="23" t="n">
        <v>0.52132654290258</v>
      </c>
      <c r="G233" s="23" t="n">
        <v>0.511773679398809</v>
      </c>
      <c r="H233" s="23" t="n">
        <v>0.506536996914886</v>
      </c>
      <c r="I233" s="23" t="n">
        <v>-0.0388623676403911</v>
      </c>
      <c r="J233" s="23" t="n">
        <v>0.0525881144549225</v>
      </c>
      <c r="K233" s="23" t="n">
        <v>-0.079838068934206</v>
      </c>
      <c r="L233" s="23" t="n">
        <v>0</v>
      </c>
      <c r="M233" s="23" t="n">
        <v>0</v>
      </c>
      <c r="N233" s="23" t="n">
        <v>0.0608697328447105</v>
      </c>
      <c r="O233" s="23" t="n">
        <v>0</v>
      </c>
      <c r="P233" s="23" t="n">
        <v>0</v>
      </c>
      <c r="Q233" s="23" t="n">
        <v>0</v>
      </c>
      <c r="R233" s="24" t="n">
        <v>243.907407407407</v>
      </c>
      <c r="S233" s="24" t="n">
        <v>243.907407407407</v>
      </c>
      <c r="T233" s="24" t="n">
        <v>359.216216216216</v>
      </c>
      <c r="U233" s="23" t="n">
        <v>0.597629261454347</v>
      </c>
      <c r="V233" s="23" t="n">
        <v>0.616672870040083</v>
      </c>
      <c r="W233" s="23" t="n">
        <v>0.64093895103547</v>
      </c>
      <c r="X233" s="23" t="n">
        <v>0.099790597468132</v>
      </c>
      <c r="Y233" s="23" t="n">
        <v>0.111996735373782</v>
      </c>
      <c r="Z233" s="23" t="n">
        <v>0.115231773323374</v>
      </c>
      <c r="AA233" s="25" t="n">
        <v>1787599</v>
      </c>
      <c r="AB233" s="25" t="n">
        <v>2290656</v>
      </c>
      <c r="AC233" s="25" t="n">
        <v>1667652</v>
      </c>
      <c r="AD233" s="25" t="n">
        <v>9129307</v>
      </c>
      <c r="AE233" s="25" t="n">
        <v>12794114</v>
      </c>
      <c r="AF233" s="25" t="n">
        <v>10322370</v>
      </c>
      <c r="AG233" s="25" t="n">
        <v>-344906</v>
      </c>
      <c r="AH233" s="25" t="n">
        <v>714993</v>
      </c>
      <c r="AI233" s="25" t="n">
        <v>-759672</v>
      </c>
      <c r="AJ233" s="25" t="n">
        <v>0</v>
      </c>
      <c r="AK233" s="25" t="n">
        <v>0</v>
      </c>
      <c r="AL233" s="25" t="n">
        <v>211560</v>
      </c>
      <c r="AM233" s="25" t="n">
        <v>0</v>
      </c>
      <c r="AN233" s="25" t="n">
        <v>0</v>
      </c>
      <c r="AO233" s="25" t="n">
        <v>0</v>
      </c>
      <c r="AP233" s="25" t="n">
        <v>161729</v>
      </c>
      <c r="AQ233" s="25" t="n">
        <v>215612.999999999</v>
      </c>
      <c r="AR233" s="25" t="n">
        <v>292855.21</v>
      </c>
      <c r="AS233" s="25" t="n">
        <v>2861093</v>
      </c>
      <c r="AT233" s="25" t="n">
        <v>2202338.33</v>
      </c>
      <c r="AU233" s="25" t="n">
        <v>4725976.46</v>
      </c>
      <c r="AV233" s="26" t="n">
        <v>0</v>
      </c>
      <c r="AW233" s="26" t="n">
        <v>0</v>
      </c>
      <c r="AX233" s="26" t="n">
        <v>0</v>
      </c>
      <c r="AY233" s="26" t="n">
        <v>0.0113451711628139</v>
      </c>
      <c r="AZ233" s="26" t="n">
        <v>0.0208247494371571</v>
      </c>
      <c r="BA233" s="26" t="n">
        <v>0.018146382344321</v>
      </c>
      <c r="BB233" s="26" t="n">
        <v>0.200703583140493</v>
      </c>
      <c r="BC233" s="26" t="n">
        <v>0.2127104761684</v>
      </c>
      <c r="BD233" s="26" t="n">
        <v>0.292838825689392</v>
      </c>
      <c r="BE233" s="26" t="n">
        <v>0.88386</v>
      </c>
      <c r="BF233" s="26" t="n">
        <v>0.75125</v>
      </c>
      <c r="BG233" s="26" t="n">
        <v>0.817555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06074220215268</v>
      </c>
      <c r="D234" s="23" t="n">
        <v>0.445150468207454</v>
      </c>
      <c r="E234" s="23" t="n">
        <v>0.560045766402028</v>
      </c>
      <c r="F234" s="23" t="n">
        <v>0.905781541526295</v>
      </c>
      <c r="G234" s="23" t="n">
        <v>0.789090665822804</v>
      </c>
      <c r="H234" s="23" t="n">
        <v>1.44396164772667</v>
      </c>
      <c r="I234" s="23" t="n">
        <v>-0.0430735089687764</v>
      </c>
      <c r="J234" s="23" t="n">
        <v>-0.156261292408993</v>
      </c>
      <c r="K234" s="23" t="n">
        <v>0.162997205450811</v>
      </c>
      <c r="L234" s="23" t="n">
        <v>0.344271247531102</v>
      </c>
      <c r="M234" s="23" t="n">
        <v>0.316597607617354</v>
      </c>
      <c r="N234" s="23" t="n">
        <v>0.599352580834649</v>
      </c>
      <c r="O234" s="23" t="n">
        <v>0</v>
      </c>
      <c r="P234" s="23" t="n">
        <v>0</v>
      </c>
      <c r="Q234" s="23" t="n">
        <v>0</v>
      </c>
      <c r="R234" s="24" t="n">
        <v>143.016</v>
      </c>
      <c r="S234" s="24" t="n">
        <v>144.16935483871</v>
      </c>
      <c r="T234" s="24" t="n">
        <v>141.274193548387</v>
      </c>
      <c r="U234" s="23" t="n">
        <v>0.469389335491752</v>
      </c>
      <c r="V234" s="23" t="n">
        <v>0.494576705246671</v>
      </c>
      <c r="W234" s="23" t="n">
        <v>0.670439041887879</v>
      </c>
      <c r="X234" s="23" t="n">
        <v>0.200613415585692</v>
      </c>
      <c r="Y234" s="23" t="n">
        <v>0.178850662667369</v>
      </c>
      <c r="Z234" s="23" t="n">
        <v>0.0617234730166082</v>
      </c>
      <c r="AA234" s="25" t="n">
        <v>7973421</v>
      </c>
      <c r="AB234" s="25" t="n">
        <v>8964429</v>
      </c>
      <c r="AC234" s="25" t="n">
        <v>6803800</v>
      </c>
      <c r="AD234" s="25" t="n">
        <v>16335418</v>
      </c>
      <c r="AE234" s="25" t="n">
        <v>23178069</v>
      </c>
      <c r="AF234" s="25" t="n">
        <v>12980151</v>
      </c>
      <c r="AG234" s="25" t="n">
        <v>-678642</v>
      </c>
      <c r="AH234" s="25" t="n">
        <v>-3146786</v>
      </c>
      <c r="AI234" s="25" t="n">
        <v>1980196</v>
      </c>
      <c r="AJ234" s="25" t="n">
        <v>3487476</v>
      </c>
      <c r="AK234" s="25" t="n">
        <v>3275970</v>
      </c>
      <c r="AL234" s="25" t="n">
        <v>5541394</v>
      </c>
      <c r="AM234" s="25" t="n">
        <v>0</v>
      </c>
      <c r="AN234" s="25" t="n">
        <v>0</v>
      </c>
      <c r="AO234" s="25" t="n">
        <v>0</v>
      </c>
      <c r="AP234" s="25" t="n">
        <v>346778</v>
      </c>
      <c r="AQ234" s="25" t="n">
        <v>203455.950000002</v>
      </c>
      <c r="AR234" s="25" t="n">
        <v>474508.930000001</v>
      </c>
      <c r="AS234" s="25" t="n">
        <v>6338669</v>
      </c>
      <c r="AT234" s="25" t="n">
        <v>5065872.86</v>
      </c>
      <c r="AU234" s="25" t="n">
        <v>6369216.57</v>
      </c>
      <c r="AV234" s="26" t="n">
        <v>0</v>
      </c>
      <c r="AW234" s="26" t="n">
        <v>0</v>
      </c>
      <c r="AX234" s="26" t="n">
        <v>0</v>
      </c>
      <c r="AY234" s="26" t="n">
        <v>0.0134646460340103</v>
      </c>
      <c r="AZ234" s="26" t="n">
        <v>0.0103099027102015</v>
      </c>
      <c r="BA234" s="26" t="n">
        <v>0.0212643147148978</v>
      </c>
      <c r="BB234" s="26" t="n">
        <v>0.246116923252783</v>
      </c>
      <c r="BC234" s="26" t="n">
        <v>0.25670744123654</v>
      </c>
      <c r="BD234" s="26" t="n">
        <v>0.285425662340689</v>
      </c>
      <c r="BE234" s="26" t="n">
        <v>0.82985</v>
      </c>
      <c r="BF234" s="26" t="n">
        <v>0.77337</v>
      </c>
      <c r="BG234" s="26" t="n">
        <v>0.80161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373043808854163</v>
      </c>
      <c r="D235" s="23" t="n">
        <v>0.348642714496512</v>
      </c>
      <c r="E235" s="23" t="n">
        <v>0.326785242040887</v>
      </c>
      <c r="F235" s="23" t="n">
        <v>0.95270251263271</v>
      </c>
      <c r="G235" s="23" t="n">
        <v>0.867560223150599</v>
      </c>
      <c r="H235" s="23" t="n">
        <v>0.974252095484373</v>
      </c>
      <c r="I235" s="23" t="n">
        <v>0.0409711547044872</v>
      </c>
      <c r="J235" s="23" t="n">
        <v>0.00741076430234995</v>
      </c>
      <c r="K235" s="23" t="n">
        <v>0.0102358687026043</v>
      </c>
      <c r="L235" s="23" t="n">
        <v>0.1875049658164</v>
      </c>
      <c r="M235" s="23" t="n">
        <v>0.205805807666917</v>
      </c>
      <c r="N235" s="23" t="n">
        <v>0.292657951979525</v>
      </c>
      <c r="O235" s="23" t="n">
        <v>0.046392772396867</v>
      </c>
      <c r="P235" s="23" t="n">
        <v>0.0932781232546953</v>
      </c>
      <c r="Q235" s="23" t="n">
        <v>0.0917385154778349</v>
      </c>
      <c r="R235" s="24" t="n">
        <v>443.535410764873</v>
      </c>
      <c r="S235" s="24" t="n">
        <v>442.282485875706</v>
      </c>
      <c r="T235" s="24" t="n">
        <v>1942.825</v>
      </c>
      <c r="U235" s="23" t="n">
        <v>0.566182063906334</v>
      </c>
      <c r="V235" s="23" t="n">
        <v>0.556122728878475</v>
      </c>
      <c r="W235" s="23" t="n">
        <v>0.612707540728346</v>
      </c>
      <c r="X235" s="23" t="n">
        <v>0.0967196442800776</v>
      </c>
      <c r="Y235" s="23" t="n">
        <v>0.113304322946209</v>
      </c>
      <c r="Z235" s="23" t="n">
        <v>0.076577767380445</v>
      </c>
      <c r="AA235" s="25" t="n">
        <v>36068796</v>
      </c>
      <c r="AB235" s="25" t="n">
        <v>46520231</v>
      </c>
      <c r="AC235" s="25" t="n">
        <v>33702028</v>
      </c>
      <c r="AD235" s="25" t="n">
        <v>90948856</v>
      </c>
      <c r="AE235" s="25" t="n">
        <v>130313095</v>
      </c>
      <c r="AF235" s="25" t="n">
        <v>95665560</v>
      </c>
      <c r="AG235" s="25" t="n">
        <v>3961412</v>
      </c>
      <c r="AH235" s="25" t="n">
        <v>988836</v>
      </c>
      <c r="AI235" s="25" t="n">
        <v>1055646</v>
      </c>
      <c r="AJ235" s="25" t="n">
        <v>9284029</v>
      </c>
      <c r="AK235" s="25" t="n">
        <v>10537968</v>
      </c>
      <c r="AL235" s="25" t="n">
        <v>15623380</v>
      </c>
      <c r="AM235" s="25" t="n">
        <v>2297069</v>
      </c>
      <c r="AN235" s="25" t="n">
        <v>4776162</v>
      </c>
      <c r="AO235" s="25" t="n">
        <v>4897409</v>
      </c>
      <c r="AP235" s="25" t="n">
        <v>2823071</v>
      </c>
      <c r="AQ235" s="25" t="n">
        <v>8251577.77</v>
      </c>
      <c r="AR235" s="25" t="n">
        <v>5626472.49</v>
      </c>
      <c r="AS235" s="25" t="n">
        <v>103866367</v>
      </c>
      <c r="AT235" s="25" t="n">
        <v>79308305.07</v>
      </c>
      <c r="AU235" s="25" t="n">
        <v>69932140.51</v>
      </c>
      <c r="AV235" s="26" t="n">
        <v>0.0168053573021108</v>
      </c>
      <c r="AW235" s="26" t="n">
        <v>0.0366514355291769</v>
      </c>
      <c r="AX235" s="26" t="n">
        <v>0.0314393776229258</v>
      </c>
      <c r="AY235" s="26" t="n">
        <v>0.0206535880481724</v>
      </c>
      <c r="AZ235" s="26" t="n">
        <v>0.0720784655823351</v>
      </c>
      <c r="BA235" s="26" t="n">
        <v>0.0361196692573795</v>
      </c>
      <c r="BB235" s="26" t="n">
        <v>0.759886363495032</v>
      </c>
      <c r="BC235" s="26" t="n">
        <v>0.692767019437706</v>
      </c>
      <c r="BD235" s="26" t="n">
        <v>0.448935952352232</v>
      </c>
      <c r="BE235" s="26" t="n">
        <v>0.81659</v>
      </c>
      <c r="BF235" s="26" t="n">
        <v>0.77849</v>
      </c>
      <c r="BG235" s="26" t="n">
        <v>0.79754</v>
      </c>
    </row>
    <row r="236" customFormat="false" ht="12.75" hidden="false" customHeight="false" outlineLevel="0" collapsed="false">
      <c r="A236" s="28" t="n">
        <v>7411</v>
      </c>
      <c r="B236" s="29" t="s">
        <v>265</v>
      </c>
      <c r="C236" s="23" t="n">
        <v>0.168731378326883</v>
      </c>
      <c r="D236" s="23" t="n">
        <v>0.177587422941097</v>
      </c>
      <c r="E236" s="23" t="n">
        <v>0.219737773568324</v>
      </c>
      <c r="F236" s="23" t="n">
        <v>0.638083596522252</v>
      </c>
      <c r="G236" s="23" t="n">
        <v>0.670861780818504</v>
      </c>
      <c r="H236" s="23" t="n">
        <v>0.684556774879671</v>
      </c>
      <c r="I236" s="23" t="n">
        <v>0.0255602655527772</v>
      </c>
      <c r="J236" s="23" t="n">
        <v>0.0168691535175656</v>
      </c>
      <c r="K236" s="23" t="n">
        <v>-0.309531398783282</v>
      </c>
      <c r="L236" s="23" t="n">
        <v>0.00587604042434811</v>
      </c>
      <c r="M236" s="23" t="n">
        <v>0.0396250688947059</v>
      </c>
      <c r="N236" s="23" t="n">
        <v>0.75963082510291</v>
      </c>
      <c r="O236" s="23" t="n">
        <v>0</v>
      </c>
      <c r="P236" s="23" t="n">
        <v>0</v>
      </c>
      <c r="Q236" s="23" t="n">
        <v>0</v>
      </c>
      <c r="R236" s="24" t="n">
        <v>250</v>
      </c>
      <c r="S236" s="24" t="n">
        <v>253.246753246753</v>
      </c>
      <c r="T236" s="24" t="n">
        <v>208.336956521739</v>
      </c>
      <c r="U236" s="23" t="n">
        <v>0.713687057706851</v>
      </c>
      <c r="V236" s="23" t="n">
        <v>0.723902573102709</v>
      </c>
      <c r="W236" s="23" t="n">
        <v>0.738261307338189</v>
      </c>
      <c r="X236" s="23" t="n">
        <v>0.0334777088372878</v>
      </c>
      <c r="Y236" s="23" t="n">
        <v>0.0334039949961782</v>
      </c>
      <c r="Z236" s="23" t="n">
        <v>0.0394962989570223</v>
      </c>
      <c r="AA236" s="25" t="n">
        <v>2060363</v>
      </c>
      <c r="AB236" s="25" t="n">
        <v>3015411</v>
      </c>
      <c r="AC236" s="25" t="n">
        <v>2505881</v>
      </c>
      <c r="AD236" s="25" t="n">
        <v>11772311</v>
      </c>
      <c r="AE236" s="25" t="n">
        <v>16473808</v>
      </c>
      <c r="AF236" s="25" t="n">
        <v>13886491</v>
      </c>
      <c r="AG236" s="25" t="n">
        <v>312114</v>
      </c>
      <c r="AH236" s="25" t="n">
        <v>286436</v>
      </c>
      <c r="AI236" s="25" t="n">
        <v>-3529884</v>
      </c>
      <c r="AJ236" s="25" t="n">
        <v>32454</v>
      </c>
      <c r="AK236" s="25" t="n">
        <v>220284</v>
      </c>
      <c r="AL236" s="25" t="n">
        <v>4325581</v>
      </c>
      <c r="AM236" s="25" t="n">
        <v>0</v>
      </c>
      <c r="AN236" s="25" t="n">
        <v>0</v>
      </c>
      <c r="AO236" s="25" t="n">
        <v>0</v>
      </c>
      <c r="AP236" s="25" t="n">
        <v>261894</v>
      </c>
      <c r="AQ236" s="25" t="n">
        <v>208077.87</v>
      </c>
      <c r="AR236" s="25" t="n">
        <v>184660.14</v>
      </c>
      <c r="AS236" s="25" t="n">
        <v>4607455</v>
      </c>
      <c r="AT236" s="25" t="n">
        <v>1342385.58</v>
      </c>
      <c r="AU236" s="25" t="n">
        <v>3321664.49</v>
      </c>
      <c r="AV236" s="26" t="n">
        <v>0</v>
      </c>
      <c r="AW236" s="26" t="n">
        <v>0</v>
      </c>
      <c r="AX236" s="26" t="n">
        <v>0</v>
      </c>
      <c r="AY236" s="26" t="n">
        <v>0.0145998316883478</v>
      </c>
      <c r="AZ236" s="26" t="n">
        <v>0.0145886580996452</v>
      </c>
      <c r="BA236" s="26" t="n">
        <v>0.00864432298585342</v>
      </c>
      <c r="BB236" s="26" t="n">
        <v>0.256852266610295</v>
      </c>
      <c r="BC236" s="26" t="n">
        <v>0.0941167086365979</v>
      </c>
      <c r="BD236" s="26" t="n">
        <v>0.155493983174713</v>
      </c>
      <c r="BE236" s="26" t="n">
        <v>0.77863</v>
      </c>
      <c r="BF236" s="26" t="n">
        <v>0.74729</v>
      </c>
      <c r="BG236" s="26" t="n">
        <v>0.76296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53957408540052</v>
      </c>
      <c r="D237" s="23" t="n">
        <v>0.104016100653366</v>
      </c>
      <c r="E237" s="23" t="n">
        <v>0.1493498068145</v>
      </c>
      <c r="F237" s="23" t="n">
        <v>0.267585534887182</v>
      </c>
      <c r="G237" s="23" t="n">
        <v>0.209297915638427</v>
      </c>
      <c r="H237" s="23" t="n">
        <v>0.322989118262629</v>
      </c>
      <c r="I237" s="23" t="n">
        <v>-0.307012508790621</v>
      </c>
      <c r="J237" s="23" t="n">
        <v>-0.110121924232747</v>
      </c>
      <c r="K237" s="23" t="n">
        <v>-0.189000151653415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.209863989456113</v>
      </c>
      <c r="R237" s="24" t="n">
        <v>71.7692307692308</v>
      </c>
      <c r="S237" s="24" t="n">
        <v>71.7692307692308</v>
      </c>
      <c r="T237" s="24" t="n">
        <v>71.4285714285714</v>
      </c>
      <c r="U237" s="23" t="n">
        <v>0.525363347093223</v>
      </c>
      <c r="V237" s="23" t="n">
        <v>0.463373102476006</v>
      </c>
      <c r="W237" s="23" t="n">
        <v>0.573834918964369</v>
      </c>
      <c r="X237" s="23" t="n">
        <v>0.231695046439629</v>
      </c>
      <c r="Y237" s="23" t="n">
        <v>0.276738410682925</v>
      </c>
      <c r="Z237" s="23" t="n">
        <v>0.176603431968543</v>
      </c>
      <c r="AA237" s="25" t="n">
        <v>564602</v>
      </c>
      <c r="AB237" s="25" t="n">
        <v>719633</v>
      </c>
      <c r="AC237" s="25" t="n">
        <v>627324</v>
      </c>
      <c r="AD237" s="25" t="n">
        <v>4651200</v>
      </c>
      <c r="AE237" s="25" t="n">
        <v>7620984</v>
      </c>
      <c r="AF237" s="25" t="n">
        <v>4933262</v>
      </c>
      <c r="AG237" s="25" t="n">
        <v>-1125895</v>
      </c>
      <c r="AH237" s="25" t="n">
        <v>-761876</v>
      </c>
      <c r="AI237" s="25" t="n">
        <v>-79387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540111</v>
      </c>
      <c r="AP237" s="25" t="n">
        <v>46159</v>
      </c>
      <c r="AQ237" s="25" t="n">
        <v>123509.29</v>
      </c>
      <c r="AR237" s="25" t="n">
        <v>659701.39</v>
      </c>
      <c r="AS237" s="25" t="n">
        <v>4655312</v>
      </c>
      <c r="AT237" s="25" t="n">
        <v>2790784.3</v>
      </c>
      <c r="AU237" s="25" t="n">
        <v>1901728.78</v>
      </c>
      <c r="AV237" s="26" t="n">
        <v>0</v>
      </c>
      <c r="AW237" s="26" t="n">
        <v>0</v>
      </c>
      <c r="AX237" s="26" t="n">
        <v>0.0628725304904027</v>
      </c>
      <c r="AY237" s="26" t="n">
        <v>0.00550780535929663</v>
      </c>
      <c r="AZ237" s="26" t="n">
        <v>0.0207047726527121</v>
      </c>
      <c r="BA237" s="26" t="n">
        <v>0.0767936512260185</v>
      </c>
      <c r="BB237" s="26" t="n">
        <v>0.555483272661841</v>
      </c>
      <c r="BC237" s="26" t="n">
        <v>0.467839742696752</v>
      </c>
      <c r="BD237" s="26" t="n">
        <v>0.221373941106599</v>
      </c>
      <c r="BE237" s="26" t="n">
        <v>0.63705</v>
      </c>
      <c r="BF237" s="26" t="n">
        <v>0.68296</v>
      </c>
      <c r="BG237" s="26" t="n">
        <v>0.660005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2584634903938</v>
      </c>
      <c r="D238" s="23" t="n">
        <v>0.166761548878398</v>
      </c>
      <c r="E238" s="23" t="n">
        <v>0.195504198670394</v>
      </c>
      <c r="F238" s="23" t="n">
        <v>0.575008350475544</v>
      </c>
      <c r="G238" s="23" t="n">
        <v>0.410992545667257</v>
      </c>
      <c r="H238" s="23" t="n">
        <v>0.457118863971619</v>
      </c>
      <c r="I238" s="23" t="n">
        <v>-0.0816877963358856</v>
      </c>
      <c r="J238" s="23" t="n">
        <v>0.0125958270495924</v>
      </c>
      <c r="K238" s="23" t="n">
        <v>-0.041062938949609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.0163539617970748</v>
      </c>
      <c r="Q238" s="23" t="n">
        <v>0</v>
      </c>
      <c r="R238" s="24" t="n">
        <v>346.966666666667</v>
      </c>
      <c r="S238" s="24" t="n">
        <v>346.966666666667</v>
      </c>
      <c r="T238" s="24" t="n">
        <v>331.444444444444</v>
      </c>
      <c r="U238" s="23" t="n">
        <v>0.614318009458512</v>
      </c>
      <c r="V238" s="23" t="n">
        <v>0.562624007054829</v>
      </c>
      <c r="W238" s="23" t="n">
        <v>0.584901471902949</v>
      </c>
      <c r="X238" s="23" t="n">
        <v>0.12524286210933</v>
      </c>
      <c r="Y238" s="23" t="n">
        <v>0.202961250174351</v>
      </c>
      <c r="Z238" s="23" t="n">
        <v>0.188840932378599</v>
      </c>
      <c r="AA238" s="25" t="n">
        <v>2291295</v>
      </c>
      <c r="AB238" s="25" t="n">
        <v>2929859</v>
      </c>
      <c r="AC238" s="25" t="n">
        <v>2515958</v>
      </c>
      <c r="AD238" s="25" t="n">
        <v>10907424</v>
      </c>
      <c r="AE238" s="25" t="n">
        <v>17299923</v>
      </c>
      <c r="AF238" s="25" t="n">
        <v>13225872</v>
      </c>
      <c r="AG238" s="25" t="n">
        <v>-828753</v>
      </c>
      <c r="AH238" s="25" t="n">
        <v>221298</v>
      </c>
      <c r="AI238" s="25" t="n">
        <v>-528442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103957</v>
      </c>
      <c r="AO238" s="25" t="n">
        <v>0</v>
      </c>
      <c r="AP238" s="25" t="n">
        <v>321213</v>
      </c>
      <c r="AQ238" s="25" t="n">
        <v>635971.79</v>
      </c>
      <c r="AR238" s="25" t="n">
        <v>251721.470000002</v>
      </c>
      <c r="AS238" s="25" t="n">
        <v>4428161</v>
      </c>
      <c r="AT238" s="25" t="n">
        <v>3767582.33</v>
      </c>
      <c r="AU238" s="25" t="n">
        <v>7530853.77</v>
      </c>
      <c r="AV238" s="26" t="n">
        <v>0</v>
      </c>
      <c r="AW238" s="26" t="n">
        <v>0.00600910189022229</v>
      </c>
      <c r="AX238" s="26" t="n">
        <v>0</v>
      </c>
      <c r="AY238" s="26" t="n">
        <v>0.0171406552630781</v>
      </c>
      <c r="AZ238" s="26" t="n">
        <v>0.0425422923258729</v>
      </c>
      <c r="BA238" s="26" t="n">
        <v>0.0122295164447704</v>
      </c>
      <c r="BB238" s="26" t="n">
        <v>0.236296728807387</v>
      </c>
      <c r="BC238" s="26" t="n">
        <v>0.252026255511511</v>
      </c>
      <c r="BD238" s="26" t="n">
        <v>0.365875425816382</v>
      </c>
      <c r="BE238" s="26" t="n">
        <v>0.73307</v>
      </c>
      <c r="BF238" s="26" t="n">
        <v>0.65386</v>
      </c>
      <c r="BG238" s="26" t="n">
        <v>0.693465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69498124908492</v>
      </c>
      <c r="D239" s="23" t="n">
        <v>0.12273142144477</v>
      </c>
      <c r="E239" s="23" t="n">
        <v>0.135699534616973</v>
      </c>
      <c r="F239" s="23" t="n">
        <v>0.290844878784577</v>
      </c>
      <c r="G239" s="23" t="n">
        <v>0.24893005255392</v>
      </c>
      <c r="H239" s="23" t="n">
        <v>0.441531528061323</v>
      </c>
      <c r="I239" s="23" t="n">
        <v>-0.225301775937075</v>
      </c>
      <c r="J239" s="23" t="n">
        <v>-0.0029291952364726</v>
      </c>
      <c r="K239" s="23" t="n">
        <v>0.0263116356279777</v>
      </c>
      <c r="L239" s="23" t="n">
        <v>0.00759447400333045</v>
      </c>
      <c r="M239" s="23" t="n">
        <v>0.00612130038468456</v>
      </c>
      <c r="N239" s="23" t="n">
        <v>0</v>
      </c>
      <c r="O239" s="23" t="n">
        <v>0.0392987484696749</v>
      </c>
      <c r="P239" s="23" t="n">
        <v>0.136859511804536</v>
      </c>
      <c r="Q239" s="23" t="n">
        <v>0.0120275640739054</v>
      </c>
      <c r="R239" s="24" t="n">
        <v>162.849315068493</v>
      </c>
      <c r="S239" s="24" t="n">
        <v>162.849315068493</v>
      </c>
      <c r="T239" s="24" t="n">
        <v>156.186666666667</v>
      </c>
      <c r="U239" s="23" t="n">
        <v>0.488553089016257</v>
      </c>
      <c r="V239" s="23" t="n">
        <v>0.482634736660048</v>
      </c>
      <c r="W239" s="23" t="n">
        <v>0.645645635030479</v>
      </c>
      <c r="X239" s="23" t="n">
        <v>0.00976295862319382</v>
      </c>
      <c r="Y239" s="23" t="n">
        <v>0.119397221815071</v>
      </c>
      <c r="Z239" s="23" t="n">
        <v>0.125494267288003</v>
      </c>
      <c r="AA239" s="25" t="n">
        <v>584627</v>
      </c>
      <c r="AB239" s="25" t="n">
        <v>739440</v>
      </c>
      <c r="AC239" s="25" t="n">
        <v>515817</v>
      </c>
      <c r="AD239" s="25" t="n">
        <v>4161341</v>
      </c>
      <c r="AE239" s="25" t="n">
        <v>6065183</v>
      </c>
      <c r="AF239" s="25" t="n">
        <v>3677666</v>
      </c>
      <c r="AG239" s="25" t="n">
        <v>-777103</v>
      </c>
      <c r="AH239" s="25" t="n">
        <v>-17648</v>
      </c>
      <c r="AI239" s="25" t="n">
        <v>100015</v>
      </c>
      <c r="AJ239" s="25" t="n">
        <v>13089</v>
      </c>
      <c r="AK239" s="25" t="n">
        <v>10550</v>
      </c>
      <c r="AL239" s="25" t="n">
        <v>0</v>
      </c>
      <c r="AM239" s="25" t="n">
        <v>67731</v>
      </c>
      <c r="AN239" s="25" t="n">
        <v>235876</v>
      </c>
      <c r="AO239" s="25" t="n">
        <v>19908</v>
      </c>
      <c r="AP239" s="25" t="n">
        <v>210256</v>
      </c>
      <c r="AQ239" s="25" t="n">
        <v>365262.29</v>
      </c>
      <c r="AR239" s="25" t="n">
        <v>141274.6</v>
      </c>
      <c r="AS239" s="25" t="n">
        <v>1938438</v>
      </c>
      <c r="AT239" s="25" t="n">
        <v>861373.69</v>
      </c>
      <c r="AU239" s="25" t="n">
        <v>1010498.21</v>
      </c>
      <c r="AV239" s="26" t="n">
        <v>0.0100319111671311</v>
      </c>
      <c r="AW239" s="26" t="n">
        <v>0.0388901703378117</v>
      </c>
      <c r="AX239" s="26" t="n">
        <v>0.00317926635410588</v>
      </c>
      <c r="AY239" s="26" t="n">
        <v>0.0311418628745526</v>
      </c>
      <c r="AZ239" s="26" t="n">
        <v>0.0736390816522582</v>
      </c>
      <c r="BA239" s="26" t="n">
        <v>0.0225612609237375</v>
      </c>
      <c r="BB239" s="26" t="n">
        <v>0.287109858395584</v>
      </c>
      <c r="BC239" s="26" t="n">
        <v>0.17365813342247</v>
      </c>
      <c r="BD239" s="26" t="n">
        <v>0.161374470561444</v>
      </c>
      <c r="BE239" s="26" t="n">
        <v>0.78231</v>
      </c>
      <c r="BF239" s="26" t="n">
        <v>0.69401</v>
      </c>
      <c r="BG239" s="26" t="n">
        <v>0.73816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30874727187983</v>
      </c>
      <c r="D240" s="23" t="n">
        <v>0.219299180704642</v>
      </c>
      <c r="E240" s="23" t="n">
        <v>0.186384444908348</v>
      </c>
      <c r="F240" s="23" t="n">
        <v>0.446675327116822</v>
      </c>
      <c r="G240" s="23" t="n">
        <v>0.462208878357662</v>
      </c>
      <c r="H240" s="23" t="n">
        <v>0.618013339770506</v>
      </c>
      <c r="I240" s="23" t="n">
        <v>-0.033129204365175</v>
      </c>
      <c r="J240" s="23" t="n">
        <v>-0.0316330760588387</v>
      </c>
      <c r="K240" s="23" t="n">
        <v>0.0398448455097346</v>
      </c>
      <c r="L240" s="23" t="n">
        <v>0.246185222170711</v>
      </c>
      <c r="M240" s="23" t="n">
        <v>0.214788274002665</v>
      </c>
      <c r="N240" s="23" t="n">
        <v>0.156835354805774</v>
      </c>
      <c r="O240" s="23" t="n">
        <v>0</v>
      </c>
      <c r="P240" s="23" t="n">
        <v>0.0249480429377399</v>
      </c>
      <c r="Q240" s="23" t="n">
        <v>0.0514381924665745</v>
      </c>
      <c r="R240" s="24" t="n">
        <v>244.941747572816</v>
      </c>
      <c r="S240" s="24" t="n">
        <v>244.941747572816</v>
      </c>
      <c r="T240" s="24" t="n">
        <v>238.221153846154</v>
      </c>
      <c r="U240" s="23" t="n">
        <v>0.515317899458605</v>
      </c>
      <c r="V240" s="23" t="n">
        <v>0.544971408649502</v>
      </c>
      <c r="W240" s="23" t="n">
        <v>0.667349945124615</v>
      </c>
      <c r="X240" s="23" t="n">
        <v>0.0482694442189836</v>
      </c>
      <c r="Y240" s="23" t="n">
        <v>0.0485329095497747</v>
      </c>
      <c r="Z240" s="23" t="n">
        <v>0.0182798631312001</v>
      </c>
      <c r="AA240" s="25" t="n">
        <v>4043938</v>
      </c>
      <c r="AB240" s="25" t="n">
        <v>5083364</v>
      </c>
      <c r="AC240" s="25" t="n">
        <v>3535616</v>
      </c>
      <c r="AD240" s="25" t="n">
        <v>19860556</v>
      </c>
      <c r="AE240" s="25" t="n">
        <v>26282599</v>
      </c>
      <c r="AF240" s="25" t="n">
        <v>18019008</v>
      </c>
      <c r="AG240" s="25" t="n">
        <v>-580282</v>
      </c>
      <c r="AH240" s="25" t="n">
        <v>-733256</v>
      </c>
      <c r="AI240" s="25" t="n">
        <v>755836</v>
      </c>
      <c r="AJ240" s="25" t="n">
        <v>1737530</v>
      </c>
      <c r="AK240" s="25" t="n">
        <v>1663091</v>
      </c>
      <c r="AL240" s="25" t="n">
        <v>1437774</v>
      </c>
      <c r="AM240" s="25" t="n">
        <v>0</v>
      </c>
      <c r="AN240" s="25" t="n">
        <v>193171</v>
      </c>
      <c r="AO240" s="25" t="n">
        <v>471555</v>
      </c>
      <c r="AP240" s="25" t="n">
        <v>236069</v>
      </c>
      <c r="AQ240" s="25" t="n">
        <v>645106.670000001</v>
      </c>
      <c r="AR240" s="25" t="n">
        <v>854602.55</v>
      </c>
      <c r="AS240" s="25" t="n">
        <v>10412772</v>
      </c>
      <c r="AT240" s="25" t="n">
        <v>8995750.84</v>
      </c>
      <c r="AU240" s="25" t="n">
        <v>3812464.5</v>
      </c>
      <c r="AV240" s="26" t="n">
        <v>0</v>
      </c>
      <c r="AW240" s="26" t="n">
        <v>0.00734976780644867</v>
      </c>
      <c r="AX240" s="26" t="n">
        <v>0.0168066570977907</v>
      </c>
      <c r="AY240" s="26" t="n">
        <v>0.00874874838667979</v>
      </c>
      <c r="AZ240" s="26" t="n">
        <v>0.0313145732614366</v>
      </c>
      <c r="BA240" s="26" t="n">
        <v>0.030458826675038</v>
      </c>
      <c r="BB240" s="26" t="n">
        <v>0.385898708580392</v>
      </c>
      <c r="BC240" s="26" t="n">
        <v>0.436669022071667</v>
      </c>
      <c r="BD240" s="26" t="n">
        <v>0.135879767045202</v>
      </c>
      <c r="BE240" s="26" t="n">
        <v>0.77396</v>
      </c>
      <c r="BF240" s="26" t="n">
        <v>0.70811</v>
      </c>
      <c r="BG240" s="26" t="n">
        <v>0.741035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287591338960308</v>
      </c>
      <c r="D241" s="23" t="n">
        <v>0.24711363435623</v>
      </c>
      <c r="E241" s="23" t="n">
        <v>0.251425680576853</v>
      </c>
      <c r="F241" s="23" t="n">
        <v>0.942125126112706</v>
      </c>
      <c r="G241" s="23" t="n">
        <v>0.709715160566275</v>
      </c>
      <c r="H241" s="23" t="n">
        <v>0.786649102130767</v>
      </c>
      <c r="I241" s="23" t="n">
        <v>0.175792242419199</v>
      </c>
      <c r="J241" s="23" t="n">
        <v>0.0776578526161501</v>
      </c>
      <c r="K241" s="23" t="n">
        <v>0.178792758366546</v>
      </c>
      <c r="L241" s="23" t="n">
        <v>0.117119349344051</v>
      </c>
      <c r="M241" s="23" t="n">
        <v>0.0744411232197813</v>
      </c>
      <c r="N241" s="23" t="n">
        <v>0.0599361938030979</v>
      </c>
      <c r="O241" s="23" t="n">
        <v>0</v>
      </c>
      <c r="P241" s="23" t="n">
        <v>0</v>
      </c>
      <c r="Q241" s="23" t="n">
        <v>0</v>
      </c>
      <c r="R241" s="24" t="n">
        <v>448.199170124481</v>
      </c>
      <c r="S241" s="24" t="n">
        <v>417.050193050193</v>
      </c>
      <c r="T241" s="24" t="n">
        <v>441.811475409836</v>
      </c>
      <c r="U241" s="23" t="n">
        <v>0.652547786891538</v>
      </c>
      <c r="V241" s="23" t="n">
        <v>0.640926210093281</v>
      </c>
      <c r="W241" s="23" t="n">
        <v>0.645018110818612</v>
      </c>
      <c r="X241" s="23" t="n">
        <v>0.0672807250622076</v>
      </c>
      <c r="Y241" s="23" t="n">
        <v>0.0987717819568236</v>
      </c>
      <c r="Z241" s="23" t="n">
        <v>0.105268172929268</v>
      </c>
      <c r="AA241" s="25" t="n">
        <v>10726706</v>
      </c>
      <c r="AB241" s="25" t="n">
        <v>13322883</v>
      </c>
      <c r="AC241" s="25" t="n">
        <v>10797061</v>
      </c>
      <c r="AD241" s="25" t="n">
        <v>31097911</v>
      </c>
      <c r="AE241" s="25" t="n">
        <v>50400660</v>
      </c>
      <c r="AF241" s="25" t="n">
        <v>35146948</v>
      </c>
      <c r="AG241" s="25" t="n">
        <v>6556775</v>
      </c>
      <c r="AH241" s="25" t="n">
        <v>4186845</v>
      </c>
      <c r="AI241" s="25" t="n">
        <v>7677960</v>
      </c>
      <c r="AJ241" s="25" t="n">
        <v>1886939</v>
      </c>
      <c r="AK241" s="25" t="n">
        <v>1205636</v>
      </c>
      <c r="AL241" s="25" t="n">
        <v>1025636</v>
      </c>
      <c r="AM241" s="25" t="n">
        <v>0</v>
      </c>
      <c r="AN241" s="25" t="n">
        <v>0</v>
      </c>
      <c r="AO241" s="25" t="n">
        <v>0</v>
      </c>
      <c r="AP241" s="25" t="n">
        <v>179016</v>
      </c>
      <c r="AQ241" s="25" t="n">
        <v>316930.919999998</v>
      </c>
      <c r="AR241" s="25" t="n">
        <v>179571.170000002</v>
      </c>
      <c r="AS241" s="25" t="n">
        <v>16897586</v>
      </c>
      <c r="AT241" s="25" t="n">
        <v>24700855.8</v>
      </c>
      <c r="AU241" s="25" t="n">
        <v>26886743.45</v>
      </c>
      <c r="AV241" s="26" t="n">
        <v>0</v>
      </c>
      <c r="AW241" s="26" t="n">
        <v>0</v>
      </c>
      <c r="AX241" s="26" t="n">
        <v>0</v>
      </c>
      <c r="AY241" s="26" t="n">
        <v>0.00348177409436842</v>
      </c>
      <c r="AZ241" s="26" t="n">
        <v>0.00751744878932254</v>
      </c>
      <c r="BA241" s="26" t="n">
        <v>0.00285575203347164</v>
      </c>
      <c r="BB241" s="26" t="n">
        <v>0.328649825670121</v>
      </c>
      <c r="BC241" s="26" t="n">
        <v>0.585892403710378</v>
      </c>
      <c r="BD241" s="26" t="n">
        <v>0.427584629986912</v>
      </c>
      <c r="BE241" s="26" t="n">
        <v>0.81985</v>
      </c>
      <c r="BF241" s="26" t="n">
        <v>0.69916</v>
      </c>
      <c r="BG241" s="26" t="n">
        <v>0.759505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09160541631906</v>
      </c>
      <c r="D242" s="23" t="n">
        <v>0.36542944539606</v>
      </c>
      <c r="E242" s="23" t="n">
        <v>0.363539660704858</v>
      </c>
      <c r="F242" s="23" t="n">
        <v>1.1164763866648</v>
      </c>
      <c r="G242" s="23" t="n">
        <v>0.942464634423068</v>
      </c>
      <c r="H242" s="23" t="n">
        <v>1.02749018630957</v>
      </c>
      <c r="I242" s="23" t="n">
        <v>0.135992722400266</v>
      </c>
      <c r="J242" s="23" t="n">
        <v>0.085827268409955</v>
      </c>
      <c r="K242" s="23" t="n">
        <v>0.0773503326666011</v>
      </c>
      <c r="L242" s="23" t="n">
        <v>0.0742911301327486</v>
      </c>
      <c r="M242" s="23" t="n">
        <v>0.171884841616733</v>
      </c>
      <c r="N242" s="23" t="n">
        <v>0.146502256902952</v>
      </c>
      <c r="O242" s="23" t="n">
        <v>0.0205789186931079</v>
      </c>
      <c r="P242" s="23" t="n">
        <v>0</v>
      </c>
      <c r="Q242" s="23" t="n">
        <v>0.0138669401170439</v>
      </c>
      <c r="R242" s="24" t="n">
        <v>305.077419354839</v>
      </c>
      <c r="S242" s="24" t="n">
        <v>305.077419354839</v>
      </c>
      <c r="T242" s="24" t="n">
        <v>298.606451612903</v>
      </c>
      <c r="U242" s="23" t="n">
        <v>0.592239954282967</v>
      </c>
      <c r="V242" s="23" t="n">
        <v>0.585393170748769</v>
      </c>
      <c r="W242" s="23" t="n">
        <v>0.618946291896971</v>
      </c>
      <c r="X242" s="23" t="n">
        <v>0.0261817227752794</v>
      </c>
      <c r="Y242" s="23" t="n">
        <v>0.0570315092770552</v>
      </c>
      <c r="Z242" s="23" t="n">
        <v>0.0657397465849264</v>
      </c>
      <c r="AA242" s="25" t="n">
        <v>11465671</v>
      </c>
      <c r="AB242" s="25" t="n">
        <v>15134885</v>
      </c>
      <c r="AC242" s="25" t="n">
        <v>10748992</v>
      </c>
      <c r="AD242" s="25" t="n">
        <v>24675267</v>
      </c>
      <c r="AE242" s="25" t="n">
        <v>37740155</v>
      </c>
      <c r="AF242" s="25" t="n">
        <v>26299067</v>
      </c>
      <c r="AG242" s="25" t="n">
        <v>3810846</v>
      </c>
      <c r="AH242" s="25" t="n">
        <v>3554683</v>
      </c>
      <c r="AI242" s="25" t="n">
        <v>2287063</v>
      </c>
      <c r="AJ242" s="25" t="n">
        <v>1379653</v>
      </c>
      <c r="AK242" s="25" t="n">
        <v>3202936</v>
      </c>
      <c r="AL242" s="25" t="n">
        <v>2703917</v>
      </c>
      <c r="AM242" s="25" t="n">
        <v>382169</v>
      </c>
      <c r="AN242" s="25" t="n">
        <v>0</v>
      </c>
      <c r="AO242" s="25" t="n">
        <v>255935</v>
      </c>
      <c r="AP242" s="25" t="n">
        <v>659128</v>
      </c>
      <c r="AQ242" s="25" t="n">
        <v>1123659</v>
      </c>
      <c r="AR242" s="25" t="n">
        <v>506920.880000001</v>
      </c>
      <c r="AS242" s="25" t="n">
        <v>24633143</v>
      </c>
      <c r="AT242" s="25" t="n">
        <v>23241162.81</v>
      </c>
      <c r="AU242" s="25" t="n">
        <v>28230205.66</v>
      </c>
      <c r="AV242" s="26" t="n">
        <v>0.00948745937650271</v>
      </c>
      <c r="AW242" s="26" t="n">
        <v>0</v>
      </c>
      <c r="AX242" s="26" t="n">
        <v>0.00531068597126488</v>
      </c>
      <c r="AY242" s="26" t="n">
        <v>0.0163630491324924</v>
      </c>
      <c r="AZ242" s="26" t="n">
        <v>0.0326770085693834</v>
      </c>
      <c r="BA242" s="26" t="n">
        <v>0.0105186770311104</v>
      </c>
      <c r="BB242" s="26" t="n">
        <v>0.611525119850333</v>
      </c>
      <c r="BC242" s="26" t="n">
        <v>0.675873798282936</v>
      </c>
      <c r="BD242" s="26" t="n">
        <v>0.585780597278545</v>
      </c>
      <c r="BE242" s="26" t="n">
        <v>0.80046</v>
      </c>
      <c r="BF242" s="26" t="n">
        <v>0.76606</v>
      </c>
      <c r="BG242" s="26" t="n">
        <v>0.78326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31593444424511</v>
      </c>
      <c r="D243" s="23" t="n">
        <v>0.1783912853212</v>
      </c>
      <c r="E243" s="23" t="n">
        <v>0.186266442217092</v>
      </c>
      <c r="F243" s="23" t="n">
        <v>0.358289355671766</v>
      </c>
      <c r="G243" s="23" t="n">
        <v>0.350829419798386</v>
      </c>
      <c r="H243" s="23" t="n">
        <v>0.220377926360743</v>
      </c>
      <c r="I243" s="23" t="n">
        <v>-0.130671492009987</v>
      </c>
      <c r="J243" s="23" t="n">
        <v>0.20094097091931</v>
      </c>
      <c r="K243" s="23" t="n">
        <v>-0.394483314310507</v>
      </c>
      <c r="L243" s="23" t="n">
        <v>0.418808245168344</v>
      </c>
      <c r="M243" s="23" t="n">
        <v>0.280284381279998</v>
      </c>
      <c r="N243" s="23" t="n">
        <v>0.361863785110132</v>
      </c>
      <c r="O243" s="23" t="n">
        <v>0.0264874425185709</v>
      </c>
      <c r="P243" s="23" t="n">
        <v>0.0285816478843981</v>
      </c>
      <c r="Q243" s="23" t="n">
        <v>0.0256127568518094</v>
      </c>
      <c r="R243" s="24" t="n">
        <v>149.789473684211</v>
      </c>
      <c r="S243" s="24" t="n">
        <v>145.948717948718</v>
      </c>
      <c r="T243" s="24" t="n">
        <v>119.148936170213</v>
      </c>
      <c r="U243" s="23" t="n">
        <v>0.460522737099787</v>
      </c>
      <c r="V243" s="23" t="n">
        <v>0.458212638450514</v>
      </c>
      <c r="W243" s="23" t="n">
        <v>0.439269585945465</v>
      </c>
      <c r="X243" s="23" t="n">
        <v>0.275303028153184</v>
      </c>
      <c r="Y243" s="23" t="n">
        <v>0.279458706769597</v>
      </c>
      <c r="Z243" s="23" t="n">
        <v>0.281879629182296</v>
      </c>
      <c r="AA243" s="25" t="n">
        <v>1377399</v>
      </c>
      <c r="AB243" s="25" t="n">
        <v>1967711</v>
      </c>
      <c r="AC243" s="25" t="n">
        <v>1129966</v>
      </c>
      <c r="AD243" s="25" t="n">
        <v>6695335</v>
      </c>
      <c r="AE243" s="25" t="n">
        <v>9675569</v>
      </c>
      <c r="AF243" s="25" t="n">
        <v>8031116</v>
      </c>
      <c r="AG243" s="25" t="n">
        <v>-777167</v>
      </c>
      <c r="AH243" s="25" t="n">
        <v>2216441</v>
      </c>
      <c r="AI243" s="25" t="n">
        <v>-2393092</v>
      </c>
      <c r="AJ243" s="25" t="n">
        <v>1302368</v>
      </c>
      <c r="AK243" s="25" t="n">
        <v>872960</v>
      </c>
      <c r="AL243" s="25" t="n">
        <v>1105466</v>
      </c>
      <c r="AM243" s="25" t="n">
        <v>82368</v>
      </c>
      <c r="AN243" s="25" t="n">
        <v>89019</v>
      </c>
      <c r="AO243" s="25" t="n">
        <v>78245</v>
      </c>
      <c r="AP243" s="25" t="n">
        <v>220486</v>
      </c>
      <c r="AQ243" s="25" t="n">
        <v>280487.719999999</v>
      </c>
      <c r="AR243" s="25" t="n">
        <v>241130</v>
      </c>
      <c r="AS243" s="25" t="n">
        <v>4556623</v>
      </c>
      <c r="AT243" s="25" t="n">
        <v>3876596.09</v>
      </c>
      <c r="AU243" s="25" t="n">
        <v>5107660.97</v>
      </c>
      <c r="AV243" s="26" t="n">
        <v>0.00751215910367743</v>
      </c>
      <c r="AW243" s="26" t="n">
        <v>0.0092003891450725</v>
      </c>
      <c r="AX243" s="26" t="n">
        <v>0.00637233683433838</v>
      </c>
      <c r="AY243" s="26" t="n">
        <v>0.0201088518858467</v>
      </c>
      <c r="AZ243" s="26" t="n">
        <v>0.03632936386895</v>
      </c>
      <c r="BA243" s="26" t="n">
        <v>0.0196378245365712</v>
      </c>
      <c r="BB243" s="26" t="n">
        <v>0.415574943563956</v>
      </c>
      <c r="BC243" s="26" t="n">
        <v>0.50210494037514</v>
      </c>
      <c r="BD243" s="26" t="n">
        <v>0.415972089417132</v>
      </c>
      <c r="BE243" s="26" t="n">
        <v>0.76368</v>
      </c>
      <c r="BF243" s="26" t="n">
        <v>0.78316</v>
      </c>
      <c r="BG243" s="26" t="n">
        <v>0.77342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08370037828003</v>
      </c>
      <c r="D244" s="23" t="n">
        <v>0.167654637884872</v>
      </c>
      <c r="E244" s="23" t="n">
        <v>0.196266426835834</v>
      </c>
      <c r="F244" s="23" t="n">
        <v>0.487275280331032</v>
      </c>
      <c r="G244" s="23" t="n">
        <v>0.520128792642716</v>
      </c>
      <c r="H244" s="23" t="n">
        <v>0.68597840339704</v>
      </c>
      <c r="I244" s="23" t="n">
        <v>-0.296804277697936</v>
      </c>
      <c r="J244" s="23" t="n">
        <v>-0.0391508481191865</v>
      </c>
      <c r="K244" s="23" t="n">
        <v>-0.148725103844348</v>
      </c>
      <c r="L244" s="23" t="n">
        <v>0.0514965072259899</v>
      </c>
      <c r="M244" s="23" t="n">
        <v>0.0380049528054496</v>
      </c>
      <c r="N244" s="23" t="n">
        <v>0.00413298968901732</v>
      </c>
      <c r="O244" s="23" t="n">
        <v>0.274392491022754</v>
      </c>
      <c r="P244" s="23" t="n">
        <v>0.392008166504259</v>
      </c>
      <c r="Q244" s="23" t="n">
        <v>0.422067189186776</v>
      </c>
      <c r="R244" s="24" t="n">
        <v>194.042105263158</v>
      </c>
      <c r="S244" s="24" t="n">
        <v>186.20202020202</v>
      </c>
      <c r="T244" s="24" t="n">
        <v>208.850574712644</v>
      </c>
      <c r="U244" s="23" t="n">
        <v>0.513830671123177</v>
      </c>
      <c r="V244" s="23" t="n">
        <v>0.537534997178078</v>
      </c>
      <c r="W244" s="23" t="n">
        <v>0.552443701360509</v>
      </c>
      <c r="X244" s="23" t="n">
        <v>0.269234415350496</v>
      </c>
      <c r="Y244" s="23" t="n">
        <v>0.257552574534961</v>
      </c>
      <c r="Z244" s="23" t="n">
        <v>0.276240772169769</v>
      </c>
      <c r="AA244" s="25" t="n">
        <v>1253426</v>
      </c>
      <c r="AB244" s="25" t="n">
        <v>1657561</v>
      </c>
      <c r="AC244" s="25" t="n">
        <v>1448595</v>
      </c>
      <c r="AD244" s="25" t="n">
        <v>7700494</v>
      </c>
      <c r="AE244" s="25" t="n">
        <v>10204037</v>
      </c>
      <c r="AF244" s="25" t="n">
        <v>8323869</v>
      </c>
      <c r="AG244" s="25" t="n">
        <v>-1785392</v>
      </c>
      <c r="AH244" s="25" t="n">
        <v>-387075</v>
      </c>
      <c r="AI244" s="25" t="n">
        <v>-1097704</v>
      </c>
      <c r="AJ244" s="25" t="n">
        <v>137500</v>
      </c>
      <c r="AK244" s="25" t="n">
        <v>100000</v>
      </c>
      <c r="AL244" s="25" t="n">
        <v>12500</v>
      </c>
      <c r="AM244" s="25" t="n">
        <v>732651</v>
      </c>
      <c r="AN244" s="25" t="n">
        <v>1031466</v>
      </c>
      <c r="AO244" s="25" t="n">
        <v>1276519</v>
      </c>
      <c r="AP244" s="25" t="n">
        <v>875247</v>
      </c>
      <c r="AQ244" s="25" t="n">
        <v>1480625.84</v>
      </c>
      <c r="AR244" s="25" t="n">
        <v>1450112.34</v>
      </c>
      <c r="AS244" s="25" t="n">
        <v>1037210</v>
      </c>
      <c r="AT244" s="25" t="n">
        <v>3166495.95</v>
      </c>
      <c r="AU244" s="25" t="n">
        <v>5246807.46</v>
      </c>
      <c r="AV244" s="26" t="n">
        <v>0.0661670316768644</v>
      </c>
      <c r="AW244" s="26" t="n">
        <v>0.101084110141898</v>
      </c>
      <c r="AX244" s="26" t="n">
        <v>0.110092536725427</v>
      </c>
      <c r="AY244" s="26" t="n">
        <v>0.079045133322797</v>
      </c>
      <c r="AZ244" s="26" t="n">
        <v>0.17456768429621</v>
      </c>
      <c r="BA244" s="26" t="n">
        <v>0.125063979500066</v>
      </c>
      <c r="BB244" s="26" t="n">
        <v>0.0936723036282766</v>
      </c>
      <c r="BC244" s="26" t="n">
        <v>0.373333931092832</v>
      </c>
      <c r="BD244" s="26" t="n">
        <v>0.452507438574195</v>
      </c>
      <c r="BE244" s="26" t="n">
        <v>0.79338</v>
      </c>
      <c r="BF244" s="26" t="n">
        <v>0.78163</v>
      </c>
      <c r="BG244" s="26" t="n">
        <v>0.787505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44990160925417</v>
      </c>
      <c r="D245" s="23" t="n">
        <v>0.0948816586371382</v>
      </c>
      <c r="E245" s="23" t="n">
        <v>0.142577665515149</v>
      </c>
      <c r="F245" s="23" t="n">
        <v>0.172650680492547</v>
      </c>
      <c r="G245" s="23" t="n">
        <v>0.147359619774395</v>
      </c>
      <c r="H245" s="23" t="n">
        <v>0.251610068125426</v>
      </c>
      <c r="I245" s="23" t="n">
        <v>-0.275839117524138</v>
      </c>
      <c r="J245" s="23" t="n">
        <v>0.0100581291630957</v>
      </c>
      <c r="K245" s="23" t="n">
        <v>-0.040274676568524</v>
      </c>
      <c r="L245" s="23" t="n">
        <v>0.185096390147998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.00270983879933296</v>
      </c>
      <c r="R245" s="24" t="n">
        <v>106.578947368421</v>
      </c>
      <c r="S245" s="24" t="n">
        <v>112.5</v>
      </c>
      <c r="T245" s="24" t="n">
        <v>105.179487179487</v>
      </c>
      <c r="U245" s="23" t="n">
        <v>0.434419955436854</v>
      </c>
      <c r="V245" s="23" t="n">
        <v>0.436130974188917</v>
      </c>
      <c r="W245" s="23" t="n">
        <v>0.507193399050697</v>
      </c>
      <c r="X245" s="23" t="n">
        <v>0.403847189667447</v>
      </c>
      <c r="Y245" s="23" t="n">
        <v>0.39595650718379</v>
      </c>
      <c r="Z245" s="23" t="n">
        <v>0.212077317397479</v>
      </c>
      <c r="AA245" s="25" t="n">
        <v>290376</v>
      </c>
      <c r="AB245" s="25" t="n">
        <v>358476</v>
      </c>
      <c r="AC245" s="25" t="n">
        <v>310905</v>
      </c>
      <c r="AD245" s="25" t="n">
        <v>2729161</v>
      </c>
      <c r="AE245" s="25" t="n">
        <v>4050508</v>
      </c>
      <c r="AF245" s="25" t="n">
        <v>2254706</v>
      </c>
      <c r="AG245" s="25" t="n">
        <v>-552431</v>
      </c>
      <c r="AH245" s="25" t="n">
        <v>38001</v>
      </c>
      <c r="AI245" s="25" t="n">
        <v>-87823</v>
      </c>
      <c r="AJ245" s="25" t="n">
        <v>135572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v>2340</v>
      </c>
      <c r="AP245" s="25" t="n">
        <v>23236</v>
      </c>
      <c r="AQ245" s="25" t="n">
        <v>11035.5799999999</v>
      </c>
      <c r="AR245" s="25" t="n">
        <v>34415.9700000001</v>
      </c>
      <c r="AS245" s="25" t="n">
        <v>729798</v>
      </c>
      <c r="AT245" s="25" t="n">
        <v>1280076.94</v>
      </c>
      <c r="AU245" s="25" t="n">
        <v>548963.79</v>
      </c>
      <c r="AV245" s="26" t="n">
        <v>0</v>
      </c>
      <c r="AW245" s="26" t="n">
        <v>0</v>
      </c>
      <c r="AX245" s="26" t="n">
        <v>0.000568359982696596</v>
      </c>
      <c r="AY245" s="26" t="n">
        <v>0.0056462757446093</v>
      </c>
      <c r="AZ245" s="26" t="n">
        <v>0.00364478085565112</v>
      </c>
      <c r="BA245" s="26" t="n">
        <v>0.00835925645884044</v>
      </c>
      <c r="BB245" s="26" t="n">
        <v>0.177338644597365</v>
      </c>
      <c r="BC245" s="26" t="n">
        <v>0.422777953190725</v>
      </c>
      <c r="BD245" s="26" t="n">
        <v>0.133337200933956</v>
      </c>
      <c r="BE245" s="26" t="n">
        <v>0.7254</v>
      </c>
      <c r="BF245" s="26" t="n">
        <v>0.71141</v>
      </c>
      <c r="BG245" s="26" t="n">
        <v>0.718405</v>
      </c>
    </row>
    <row r="246" customFormat="false" ht="12.75" hidden="false" customHeight="false" outlineLevel="0" collapsed="false">
      <c r="A246" s="28" t="n">
        <v>7605</v>
      </c>
      <c r="B246" s="29" t="s">
        <v>275</v>
      </c>
      <c r="C246" s="23" t="n">
        <v>0.370428669126044</v>
      </c>
      <c r="D246" s="23" t="n">
        <v>0.247392375517676</v>
      </c>
      <c r="E246" s="23" t="n">
        <v>0.30873352698695</v>
      </c>
      <c r="F246" s="23" t="n">
        <v>0.55496745657893</v>
      </c>
      <c r="G246" s="23" t="n">
        <v>0.534242952865558</v>
      </c>
      <c r="H246" s="23" t="n">
        <v>0.498035205345121</v>
      </c>
      <c r="I246" s="23" t="n">
        <v>-0.159350611166148</v>
      </c>
      <c r="J246" s="23" t="n">
        <v>0.202794340698583</v>
      </c>
      <c r="K246" s="23" t="n">
        <v>-0.323897494751597</v>
      </c>
      <c r="L246" s="23" t="n">
        <v>0.0523123473115629</v>
      </c>
      <c r="M246" s="23" t="n">
        <v>0.0997595234313658</v>
      </c>
      <c r="N246" s="23" t="n">
        <v>0.048784376978123</v>
      </c>
      <c r="O246" s="23" t="n">
        <v>0.235798910729094</v>
      </c>
      <c r="P246" s="23" t="n">
        <v>0.205194070183366</v>
      </c>
      <c r="Q246" s="23" t="n">
        <v>0.17085606559298</v>
      </c>
      <c r="R246" s="24" t="n">
        <v>196.516129032258</v>
      </c>
      <c r="S246" s="24" t="n">
        <v>196.516129032258</v>
      </c>
      <c r="T246" s="24" t="n">
        <v>172.972972972973</v>
      </c>
      <c r="U246" s="23" t="n">
        <v>0.447709291698233</v>
      </c>
      <c r="V246" s="23" t="n">
        <v>0.438996629146279</v>
      </c>
      <c r="W246" s="23" t="n">
        <v>0.396731832352681</v>
      </c>
      <c r="X246" s="23" t="n">
        <v>0.269053378912963</v>
      </c>
      <c r="Y246" s="23" t="n">
        <v>0.293318872445864</v>
      </c>
      <c r="Z246" s="23" t="n">
        <v>0.375737961193894</v>
      </c>
      <c r="AA246" s="25" t="n">
        <v>1596259</v>
      </c>
      <c r="AB246" s="25" t="n">
        <v>2254626</v>
      </c>
      <c r="AC246" s="25" t="n">
        <v>1540902</v>
      </c>
      <c r="AD246" s="25" t="n">
        <v>5001357</v>
      </c>
      <c r="AE246" s="25" t="n">
        <v>7289548</v>
      </c>
      <c r="AF246" s="25" t="n">
        <v>6573347</v>
      </c>
      <c r="AG246" s="25" t="n">
        <v>-686677</v>
      </c>
      <c r="AH246" s="25" t="n">
        <v>1848179</v>
      </c>
      <c r="AI246" s="25" t="n">
        <v>-1616586</v>
      </c>
      <c r="AJ246" s="25" t="n">
        <v>233402</v>
      </c>
      <c r="AK246" s="25" t="n">
        <v>445954</v>
      </c>
      <c r="AL246" s="25" t="n">
        <v>212324</v>
      </c>
      <c r="AM246" s="25" t="n">
        <v>1052064</v>
      </c>
      <c r="AN246" s="25" t="n">
        <v>917277</v>
      </c>
      <c r="AO246" s="25" t="n">
        <v>743616</v>
      </c>
      <c r="AP246" s="25" t="n">
        <v>1157673</v>
      </c>
      <c r="AQ246" s="25" t="n">
        <v>1098632.35</v>
      </c>
      <c r="AR246" s="25" t="n">
        <v>805587.04</v>
      </c>
      <c r="AS246" s="25" t="n">
        <v>4486205</v>
      </c>
      <c r="AT246" s="25" t="n">
        <v>3862120.84</v>
      </c>
      <c r="AU246" s="25" t="n">
        <v>4830731.51</v>
      </c>
      <c r="AV246" s="26" t="n">
        <v>0.119648241920397</v>
      </c>
      <c r="AW246" s="26" t="n">
        <v>0.125834551058584</v>
      </c>
      <c r="AX246" s="26" t="n">
        <v>0.0676288565285043</v>
      </c>
      <c r="AY246" s="26" t="n">
        <v>0.131658852663632</v>
      </c>
      <c r="AZ246" s="26" t="n">
        <v>0.156154259548425</v>
      </c>
      <c r="BA246" s="26" t="n">
        <v>0.0732648710482056</v>
      </c>
      <c r="BB246" s="26" t="n">
        <v>0.510203315715102</v>
      </c>
      <c r="BC246" s="26" t="n">
        <v>0.548943074593373</v>
      </c>
      <c r="BD246" s="26" t="n">
        <v>0.439335420724561</v>
      </c>
      <c r="BE246" s="26" t="n">
        <v>0.75995</v>
      </c>
      <c r="BF246" s="26" t="n">
        <v>0.73863</v>
      </c>
      <c r="BG246" s="26" t="n">
        <v>0.74929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294470426628502</v>
      </c>
      <c r="D247" s="23" t="n">
        <v>0.291303492010601</v>
      </c>
      <c r="E247" s="23" t="n">
        <v>0.302599441655378</v>
      </c>
      <c r="F247" s="23" t="n">
        <v>0.528666473072849</v>
      </c>
      <c r="G247" s="23" t="n">
        <v>0.52836602315761</v>
      </c>
      <c r="H247" s="23" t="n">
        <v>1.15982115019416</v>
      </c>
      <c r="I247" s="23" t="n">
        <v>0.0695453704017331</v>
      </c>
      <c r="J247" s="23" t="n">
        <v>-0.0501453781772428</v>
      </c>
      <c r="K247" s="23" t="n">
        <v>0.118058545210422</v>
      </c>
      <c r="L247" s="23" t="n">
        <v>0.525721780711808</v>
      </c>
      <c r="M247" s="23" t="n">
        <v>0.66861895744345</v>
      </c>
      <c r="N247" s="23" t="n">
        <v>0.750340760569724</v>
      </c>
      <c r="O247" s="23" t="n">
        <v>0</v>
      </c>
      <c r="P247" s="23" t="n">
        <v>0</v>
      </c>
      <c r="Q247" s="23" t="n">
        <v>0</v>
      </c>
      <c r="R247" s="24" t="n">
        <v>222.814432989691</v>
      </c>
      <c r="S247" s="24" t="n">
        <v>227.505263157895</v>
      </c>
      <c r="T247" s="24" t="n">
        <v>211.890547263682</v>
      </c>
      <c r="U247" s="23" t="n">
        <v>0.501501310111062</v>
      </c>
      <c r="V247" s="23" t="n">
        <v>0.536581972741994</v>
      </c>
      <c r="W247" s="23" t="n">
        <v>0.715818519246958</v>
      </c>
      <c r="X247" s="23" t="n">
        <v>0.258564425254394</v>
      </c>
      <c r="Y247" s="23" t="n">
        <v>0.23763944463931</v>
      </c>
      <c r="Z247" s="23" t="n">
        <v>0.0300848595833664</v>
      </c>
      <c r="AA247" s="25" t="n">
        <v>4372925</v>
      </c>
      <c r="AB247" s="25" t="n">
        <v>5916713</v>
      </c>
      <c r="AC247" s="25" t="n">
        <v>4910358</v>
      </c>
      <c r="AD247" s="25" t="n">
        <v>16600501</v>
      </c>
      <c r="AE247" s="25" t="n">
        <v>24116291</v>
      </c>
      <c r="AF247" s="25" t="n">
        <v>13900846</v>
      </c>
      <c r="AG247" s="25" t="n">
        <v>1032758</v>
      </c>
      <c r="AH247" s="25" t="n">
        <v>-1018511</v>
      </c>
      <c r="AI247" s="25" t="n">
        <v>1915766</v>
      </c>
      <c r="AJ247" s="25" t="n">
        <v>4005367</v>
      </c>
      <c r="AK247" s="25" t="n">
        <v>5103739</v>
      </c>
      <c r="AL247" s="25" t="n">
        <v>6103830</v>
      </c>
      <c r="AM247" s="25" t="n">
        <v>0</v>
      </c>
      <c r="AN247" s="25" t="n">
        <v>0</v>
      </c>
      <c r="AO247" s="25" t="n">
        <v>0</v>
      </c>
      <c r="AP247" s="25" t="n">
        <v>354429</v>
      </c>
      <c r="AQ247" s="25" t="n">
        <v>157836.77</v>
      </c>
      <c r="AR247" s="25" t="n">
        <v>324091.03</v>
      </c>
      <c r="AS247" s="25" t="n">
        <v>3208620</v>
      </c>
      <c r="AT247" s="25" t="n">
        <v>2357308.37</v>
      </c>
      <c r="AU247" s="25" t="n">
        <v>3481551.33</v>
      </c>
      <c r="AV247" s="26" t="n">
        <v>0</v>
      </c>
      <c r="AW247" s="26" t="n">
        <v>0</v>
      </c>
      <c r="AX247" s="26" t="n">
        <v>0</v>
      </c>
      <c r="AY247" s="26" t="n">
        <v>0.0136927991389387</v>
      </c>
      <c r="AZ247" s="26" t="n">
        <v>0.0076679366663274</v>
      </c>
      <c r="BA247" s="26" t="n">
        <v>0.0134766503812717</v>
      </c>
      <c r="BB247" s="26" t="n">
        <v>0.123959916296865</v>
      </c>
      <c r="BC247" s="26" t="n">
        <v>0.114521421619078</v>
      </c>
      <c r="BD247" s="26" t="n">
        <v>0.144773059775402</v>
      </c>
      <c r="BE247" s="26" t="n">
        <v>0.82366</v>
      </c>
      <c r="BF247" s="26" t="n">
        <v>0.7508</v>
      </c>
      <c r="BG247" s="26" t="n">
        <v>0.78723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183591176242218</v>
      </c>
      <c r="D248" s="23" t="n">
        <v>0.170598751757148</v>
      </c>
      <c r="E248" s="23" t="n">
        <v>0.151792883643746</v>
      </c>
      <c r="F248" s="23" t="n">
        <v>0.309622758944513</v>
      </c>
      <c r="G248" s="23" t="n">
        <v>0.341399606320647</v>
      </c>
      <c r="H248" s="23" t="n">
        <v>0.550660483111513</v>
      </c>
      <c r="I248" s="23" t="n">
        <v>-0.142073212279481</v>
      </c>
      <c r="J248" s="23" t="n">
        <v>-0.109476735764414</v>
      </c>
      <c r="K248" s="23" t="n">
        <v>-0.0807386139809786</v>
      </c>
      <c r="L248" s="23" t="n">
        <v>0.497168237945212</v>
      </c>
      <c r="M248" s="23" t="n">
        <v>0.48002113173429</v>
      </c>
      <c r="N248" s="23" t="n">
        <v>0.394222162488676</v>
      </c>
      <c r="O248" s="23" t="n">
        <v>0.073401535207687</v>
      </c>
      <c r="P248" s="23" t="n">
        <v>0.103599189066382</v>
      </c>
      <c r="Q248" s="23" t="n">
        <v>0.0660621952499202</v>
      </c>
      <c r="R248" s="24" t="n">
        <v>254.927536231884</v>
      </c>
      <c r="S248" s="24" t="n">
        <v>254.927536231884</v>
      </c>
      <c r="T248" s="24" t="n">
        <v>238.918918918919</v>
      </c>
      <c r="U248" s="23" t="n">
        <v>0.461112848165031</v>
      </c>
      <c r="V248" s="23" t="n">
        <v>0.522132759878922</v>
      </c>
      <c r="W248" s="23" t="n">
        <v>0.609743085321209</v>
      </c>
      <c r="X248" s="23" t="n">
        <v>0.31694553063059</v>
      </c>
      <c r="Y248" s="23" t="n">
        <v>0.256012429711961</v>
      </c>
      <c r="Z248" s="23" t="n">
        <v>0.186841102440168</v>
      </c>
      <c r="AA248" s="25" t="n">
        <v>1158587</v>
      </c>
      <c r="AB248" s="25" t="n">
        <v>1410938</v>
      </c>
      <c r="AC248" s="25" t="n">
        <v>884706</v>
      </c>
      <c r="AD248" s="25" t="n">
        <v>7109739</v>
      </c>
      <c r="AE248" s="25" t="n">
        <v>9132955</v>
      </c>
      <c r="AF248" s="25" t="n">
        <v>6140560</v>
      </c>
      <c r="AG248" s="25" t="n">
        <v>-896580</v>
      </c>
      <c r="AH248" s="25" t="n">
        <v>-905428</v>
      </c>
      <c r="AI248" s="25" t="n">
        <v>-470575</v>
      </c>
      <c r="AJ248" s="25" t="n">
        <v>1494088</v>
      </c>
      <c r="AK248" s="25" t="n">
        <v>1448350</v>
      </c>
      <c r="AL248" s="25" t="n">
        <v>1311136</v>
      </c>
      <c r="AM248" s="25" t="n">
        <v>220586</v>
      </c>
      <c r="AN248" s="25" t="n">
        <v>312586</v>
      </c>
      <c r="AO248" s="25" t="n">
        <v>219715</v>
      </c>
      <c r="AP248" s="25" t="n">
        <v>238179</v>
      </c>
      <c r="AQ248" s="25" t="n">
        <v>280190.74</v>
      </c>
      <c r="AR248" s="25" t="n">
        <v>276032.4</v>
      </c>
      <c r="AS248" s="25" t="n">
        <v>1892759</v>
      </c>
      <c r="AT248" s="25" t="n">
        <v>1726979.67</v>
      </c>
      <c r="AU248" s="25" t="n">
        <v>1853468.4</v>
      </c>
      <c r="AV248" s="26" t="n">
        <v>0.0200650910659105</v>
      </c>
      <c r="AW248" s="26" t="n">
        <v>0.0342261622881094</v>
      </c>
      <c r="AX248" s="26" t="n">
        <v>0.0202072067572995</v>
      </c>
      <c r="AY248" s="26" t="n">
        <v>0.0216653972826358</v>
      </c>
      <c r="AZ248" s="26" t="n">
        <v>0.0396359959926995</v>
      </c>
      <c r="BA248" s="26" t="n">
        <v>0.0253867227021988</v>
      </c>
      <c r="BB248" s="26" t="n">
        <v>0.17217040837053</v>
      </c>
      <c r="BC248" s="26" t="n">
        <v>0.244299862585014</v>
      </c>
      <c r="BD248" s="26" t="n">
        <v>0.170463642340856</v>
      </c>
      <c r="BE248" s="26" t="n">
        <v>0.61497</v>
      </c>
      <c r="BF248" s="26" t="n">
        <v>0.59186</v>
      </c>
      <c r="BG248" s="26" t="n">
        <v>0.603415</v>
      </c>
    </row>
    <row r="249" customFormat="false" ht="12.75" hidden="false" customHeight="false" outlineLevel="0" collapsed="false">
      <c r="A249" s="28" t="n">
        <v>7608</v>
      </c>
      <c r="B249" s="29" t="s">
        <v>278</v>
      </c>
      <c r="C249" s="23" t="n">
        <v>0.238178107221916</v>
      </c>
      <c r="D249" s="23" t="n">
        <v>0.190620007616155</v>
      </c>
      <c r="E249" s="23" t="n">
        <v>0.203600696632056</v>
      </c>
      <c r="F249" s="23" t="n">
        <v>0.562096447317755</v>
      </c>
      <c r="G249" s="23" t="n">
        <v>0.536899562771791</v>
      </c>
      <c r="H249" s="23" t="n">
        <v>0.546614050098228</v>
      </c>
      <c r="I249" s="23" t="n">
        <v>-0.228847816430715</v>
      </c>
      <c r="J249" s="23" t="n">
        <v>-0.0192214520935087</v>
      </c>
      <c r="K249" s="23" t="n">
        <v>-0.0755727044925651</v>
      </c>
      <c r="L249" s="23" t="n">
        <v>0.254911861366504</v>
      </c>
      <c r="M249" s="23" t="n">
        <v>0.202941067625715</v>
      </c>
      <c r="N249" s="23" t="n">
        <v>0.155290776779479</v>
      </c>
      <c r="O249" s="23" t="n">
        <v>0.202720014171693</v>
      </c>
      <c r="P249" s="23" t="n">
        <v>0.252859861929289</v>
      </c>
      <c r="Q249" s="23" t="n">
        <v>0.292003014077063</v>
      </c>
      <c r="R249" s="24" t="n">
        <v>74.7402597402598</v>
      </c>
      <c r="S249" s="24" t="n">
        <v>112.843137254902</v>
      </c>
      <c r="T249" s="24" t="n">
        <v>116</v>
      </c>
      <c r="U249" s="23" t="n">
        <v>0.591005119037946</v>
      </c>
      <c r="V249" s="23" t="n">
        <v>0.572467817924468</v>
      </c>
      <c r="W249" s="23" t="n">
        <v>0.601125775231744</v>
      </c>
      <c r="X249" s="23" t="n">
        <v>0.236584203383828</v>
      </c>
      <c r="Y249" s="23" t="n">
        <v>0.256975947426988</v>
      </c>
      <c r="Z249" s="23" t="n">
        <v>0.213355347532452</v>
      </c>
      <c r="AA249" s="25" t="n">
        <v>1109421</v>
      </c>
      <c r="AB249" s="25" t="n">
        <v>1500201</v>
      </c>
      <c r="AC249" s="25" t="n">
        <v>1052853</v>
      </c>
      <c r="AD249" s="25" t="n">
        <v>4947414</v>
      </c>
      <c r="AE249" s="25" t="n">
        <v>7044527</v>
      </c>
      <c r="AF249" s="25" t="n">
        <v>4994958</v>
      </c>
      <c r="AG249" s="25" t="n">
        <v>-1065961</v>
      </c>
      <c r="AH249" s="25" t="n">
        <v>-151275</v>
      </c>
      <c r="AI249" s="25" t="n">
        <v>-390799</v>
      </c>
      <c r="AJ249" s="25" t="n">
        <v>1211631</v>
      </c>
      <c r="AK249" s="25" t="n">
        <v>965152</v>
      </c>
      <c r="AL249" s="25" t="n">
        <v>450713</v>
      </c>
      <c r="AM249" s="25" t="n">
        <v>963556</v>
      </c>
      <c r="AN249" s="25" t="n">
        <v>1202557</v>
      </c>
      <c r="AO249" s="25" t="n">
        <v>847504</v>
      </c>
      <c r="AP249" s="25" t="n">
        <v>1098534</v>
      </c>
      <c r="AQ249" s="25" t="n">
        <v>1542365.17</v>
      </c>
      <c r="AR249" s="25" t="n">
        <v>894371.24</v>
      </c>
      <c r="AS249" s="25" t="n">
        <v>2902732</v>
      </c>
      <c r="AT249" s="25" t="n">
        <v>2869757.77</v>
      </c>
      <c r="AU249" s="25" t="n">
        <v>3093851.19</v>
      </c>
      <c r="AV249" s="26" t="n">
        <v>0.0935118576528481</v>
      </c>
      <c r="AW249" s="26" t="n">
        <v>0.170707983658804</v>
      </c>
      <c r="AX249" s="26" t="n">
        <v>0.0878931970468025</v>
      </c>
      <c r="AY249" s="26" t="n">
        <v>0.106611297148078</v>
      </c>
      <c r="AZ249" s="26" t="n">
        <v>0.242294125067373</v>
      </c>
      <c r="BA249" s="26" t="n">
        <v>0.0927537187202811</v>
      </c>
      <c r="BB249" s="26" t="n">
        <v>0.281706368481299</v>
      </c>
      <c r="BC249" s="26" t="n">
        <v>0.450817654315577</v>
      </c>
      <c r="BD249" s="26" t="n">
        <v>0.320858039933917</v>
      </c>
      <c r="BE249" s="26" t="n">
        <v>0.64831</v>
      </c>
      <c r="BF249" s="26" t="n">
        <v>0.70167</v>
      </c>
      <c r="BG249" s="26" t="n">
        <v>0.67499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184733565738846</v>
      </c>
      <c r="D250" s="23" t="n">
        <v>0.201399240561967</v>
      </c>
      <c r="E250" s="23" t="n">
        <v>0.147111697565481</v>
      </c>
      <c r="F250" s="23" t="n">
        <v>0.448432226360981</v>
      </c>
      <c r="G250" s="23" t="n">
        <v>0.565832853101354</v>
      </c>
      <c r="H250" s="23" t="n">
        <v>0.39881680596276</v>
      </c>
      <c r="I250" s="23" t="n">
        <v>-0.0526638383218391</v>
      </c>
      <c r="J250" s="23" t="n">
        <v>0.0385746395046527</v>
      </c>
      <c r="K250" s="23" t="n">
        <v>-0.00452015570363528</v>
      </c>
      <c r="L250" s="23" t="n">
        <v>0.139275441272608</v>
      </c>
      <c r="M250" s="23" t="n">
        <v>0.0953603396882524</v>
      </c>
      <c r="N250" s="23" t="n">
        <v>0</v>
      </c>
      <c r="O250" s="23" t="n">
        <v>0</v>
      </c>
      <c r="P250" s="23" t="n">
        <v>0</v>
      </c>
      <c r="Q250" s="23" t="n">
        <v>0</v>
      </c>
      <c r="R250" s="24" t="n">
        <v>248.126582278481</v>
      </c>
      <c r="S250" s="24" t="n">
        <v>248.126582278481</v>
      </c>
      <c r="T250" s="24" t="n">
        <v>243.037974683544</v>
      </c>
      <c r="U250" s="23" t="n">
        <v>0.636308345472515</v>
      </c>
      <c r="V250" s="23" t="n">
        <v>0.657491695181231</v>
      </c>
      <c r="W250" s="23" t="n">
        <v>0.670121073489169</v>
      </c>
      <c r="X250" s="23" t="n">
        <v>0.093884148164763</v>
      </c>
      <c r="Y250" s="23" t="n">
        <v>0.0699711423457863</v>
      </c>
      <c r="Z250" s="23" t="n">
        <v>0.0931440395243424</v>
      </c>
      <c r="AA250" s="25" t="n">
        <v>1282135</v>
      </c>
      <c r="AB250" s="25" t="n">
        <v>2075682</v>
      </c>
      <c r="AC250" s="25" t="n">
        <v>1114886</v>
      </c>
      <c r="AD250" s="25" t="n">
        <v>7186783</v>
      </c>
      <c r="AE250" s="25" t="n">
        <v>9977942</v>
      </c>
      <c r="AF250" s="25" t="n">
        <v>7651386</v>
      </c>
      <c r="AG250" s="25" t="n">
        <v>-365511</v>
      </c>
      <c r="AH250" s="25" t="n">
        <v>397562</v>
      </c>
      <c r="AI250" s="25" t="n">
        <v>-34256</v>
      </c>
      <c r="AJ250" s="25" t="n">
        <v>383481</v>
      </c>
      <c r="AK250" s="25" t="n">
        <v>263481</v>
      </c>
      <c r="AL250" s="25" t="n">
        <v>0</v>
      </c>
      <c r="AM250" s="25" t="n">
        <v>0</v>
      </c>
      <c r="AN250" s="25" t="n">
        <v>0</v>
      </c>
      <c r="AO250" s="25" t="n">
        <v>0</v>
      </c>
      <c r="AP250" s="25" t="n">
        <v>253874</v>
      </c>
      <c r="AQ250" s="25" t="n">
        <v>428408.87</v>
      </c>
      <c r="AR250" s="25" t="n">
        <v>302625.69</v>
      </c>
      <c r="AS250" s="25" t="n">
        <v>4101047</v>
      </c>
      <c r="AT250" s="25" t="n">
        <v>3951076.4</v>
      </c>
      <c r="AU250" s="25" t="n">
        <v>7385629.83</v>
      </c>
      <c r="AV250" s="26" t="n">
        <v>0</v>
      </c>
      <c r="AW250" s="26" t="n">
        <v>0</v>
      </c>
      <c r="AX250" s="26" t="n">
        <v>0</v>
      </c>
      <c r="AY250" s="26" t="n">
        <v>0.0202021472012824</v>
      </c>
      <c r="AZ250" s="26" t="n">
        <v>0.0498053307573985</v>
      </c>
      <c r="BA250" s="26" t="n">
        <v>0.0217518053687754</v>
      </c>
      <c r="BB250" s="26" t="n">
        <v>0.326342812471452</v>
      </c>
      <c r="BC250" s="26" t="n">
        <v>0.459338451488531</v>
      </c>
      <c r="BD250" s="26" t="n">
        <v>0.530856394207582</v>
      </c>
      <c r="BE250" s="26" t="n">
        <v>0.71534</v>
      </c>
      <c r="BF250" s="26" t="n">
        <v>0.75211</v>
      </c>
      <c r="BG250" s="26" t="n">
        <v>0.733725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19729375962074</v>
      </c>
      <c r="D251" s="23" t="n">
        <v>0.293207866863035</v>
      </c>
      <c r="E251" s="23" t="n">
        <v>0.289224147102322</v>
      </c>
      <c r="F251" s="23" t="n">
        <v>0.476216479593888</v>
      </c>
      <c r="G251" s="23" t="n">
        <v>0.4584752088494</v>
      </c>
      <c r="H251" s="23" t="n">
        <v>0.756262334385214</v>
      </c>
      <c r="I251" s="23" t="n">
        <v>-0.257526801813691</v>
      </c>
      <c r="J251" s="23" t="n">
        <v>-0.156450962789931</v>
      </c>
      <c r="K251" s="23" t="n">
        <v>-0.00660373853204454</v>
      </c>
      <c r="L251" s="23" t="n">
        <v>0.440960839202134</v>
      </c>
      <c r="M251" s="23" t="n">
        <v>0.718146365080845</v>
      </c>
      <c r="N251" s="23" t="n">
        <v>0.662105017667223</v>
      </c>
      <c r="O251" s="23" t="n">
        <v>0.0129864309335801</v>
      </c>
      <c r="P251" s="23" t="n">
        <v>0.0130557072731464</v>
      </c>
      <c r="Q251" s="23" t="n">
        <v>0.0106876626631794</v>
      </c>
      <c r="R251" s="24" t="n">
        <v>283.741573033708</v>
      </c>
      <c r="S251" s="24" t="n">
        <v>283.741573033708</v>
      </c>
      <c r="T251" s="24" t="n">
        <v>281.659090909091</v>
      </c>
      <c r="U251" s="23" t="n">
        <v>0.467296394831084</v>
      </c>
      <c r="V251" s="23" t="n">
        <v>0.504209577453428</v>
      </c>
      <c r="W251" s="23" t="n">
        <v>0.639212671787874</v>
      </c>
      <c r="X251" s="23" t="n">
        <v>0.251501045290345</v>
      </c>
      <c r="Y251" s="23" t="n">
        <v>0.211803111693374</v>
      </c>
      <c r="Z251" s="23" t="n">
        <v>0.0458399886537848</v>
      </c>
      <c r="AA251" s="25" t="n">
        <v>4857470</v>
      </c>
      <c r="AB251" s="25" t="n">
        <v>5907509</v>
      </c>
      <c r="AC251" s="25" t="n">
        <v>4553665</v>
      </c>
      <c r="AD251" s="25" t="n">
        <v>18193988</v>
      </c>
      <c r="AE251" s="25" t="n">
        <v>24596768</v>
      </c>
      <c r="AF251" s="25" t="n">
        <v>15011173</v>
      </c>
      <c r="AG251" s="25" t="n">
        <v>-3912461</v>
      </c>
      <c r="AH251" s="25" t="n">
        <v>-3152151</v>
      </c>
      <c r="AI251" s="25" t="n">
        <v>-103972</v>
      </c>
      <c r="AJ251" s="25" t="n">
        <v>3748620</v>
      </c>
      <c r="AK251" s="25" t="n">
        <v>6078528</v>
      </c>
      <c r="AL251" s="25" t="n">
        <v>5868252</v>
      </c>
      <c r="AM251" s="25" t="n">
        <v>110398</v>
      </c>
      <c r="AN251" s="25" t="n">
        <v>110506</v>
      </c>
      <c r="AO251" s="25" t="n">
        <v>94725</v>
      </c>
      <c r="AP251" s="25" t="n">
        <v>565606</v>
      </c>
      <c r="AQ251" s="25" t="n">
        <v>382850.539999999</v>
      </c>
      <c r="AR251" s="25" t="n">
        <v>346147.66</v>
      </c>
      <c r="AS251" s="25" t="n">
        <v>4487748</v>
      </c>
      <c r="AT251" s="25" t="n">
        <v>7756959.7</v>
      </c>
      <c r="AU251" s="25" t="n">
        <v>7780978.47</v>
      </c>
      <c r="AV251" s="26" t="n">
        <v>0.00399246942975148</v>
      </c>
      <c r="AW251" s="26" t="n">
        <v>0.00449270408209729</v>
      </c>
      <c r="AX251" s="26" t="n">
        <v>0.00365495411908796</v>
      </c>
      <c r="AY251" s="26" t="n">
        <v>0.0204547606322942</v>
      </c>
      <c r="AZ251" s="26" t="n">
        <v>0.0206091736936125</v>
      </c>
      <c r="BA251" s="26" t="n">
        <v>0.0133560708971196</v>
      </c>
      <c r="BB251" s="26" t="n">
        <v>0.162296388507295</v>
      </c>
      <c r="BC251" s="26" t="n">
        <v>0.417563809082397</v>
      </c>
      <c r="BD251" s="26" t="n">
        <v>0.300228232351134</v>
      </c>
      <c r="BE251" s="26" t="n">
        <v>0.77462</v>
      </c>
      <c r="BF251" s="26" t="n">
        <v>0.75331</v>
      </c>
      <c r="BG251" s="26" t="n">
        <v>0.763965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369721329798249</v>
      </c>
      <c r="D252" s="23" t="n">
        <v>0.343928389115826</v>
      </c>
      <c r="E252" s="23" t="n">
        <v>0.319537604505279</v>
      </c>
      <c r="F252" s="23" t="n">
        <v>1.02706339913865</v>
      </c>
      <c r="G252" s="23" t="n">
        <v>0.983631492242964</v>
      </c>
      <c r="H252" s="23" t="n">
        <v>1.20750057747315</v>
      </c>
      <c r="I252" s="23" t="n">
        <v>-0.00505402005777363</v>
      </c>
      <c r="J252" s="23" t="n">
        <v>-0.00828117538088727</v>
      </c>
      <c r="K252" s="23" t="n">
        <v>0.11220874196945</v>
      </c>
      <c r="L252" s="23" t="n">
        <v>0.128011918187161</v>
      </c>
      <c r="M252" s="23" t="n">
        <v>0.108300047000404</v>
      </c>
      <c r="N252" s="23" t="n">
        <v>0.0671292119328948</v>
      </c>
      <c r="O252" s="23" t="n">
        <v>0</v>
      </c>
      <c r="P252" s="23" t="n">
        <v>0</v>
      </c>
      <c r="Q252" s="23" t="n">
        <v>0</v>
      </c>
      <c r="R252" s="24" t="n">
        <v>386.65625</v>
      </c>
      <c r="S252" s="24" t="n">
        <v>386.65625</v>
      </c>
      <c r="T252" s="24" t="n">
        <v>386.696832579186</v>
      </c>
      <c r="U252" s="23" t="n">
        <v>0.603719872958626</v>
      </c>
      <c r="V252" s="23" t="n">
        <v>0.607762708502814</v>
      </c>
      <c r="W252" s="23" t="n">
        <v>0.674690663283971</v>
      </c>
      <c r="X252" s="23" t="n">
        <v>0.0991655840615247</v>
      </c>
      <c r="Y252" s="23" t="n">
        <v>0.0768076739150464</v>
      </c>
      <c r="Z252" s="23" t="n">
        <v>0.0392593689647988</v>
      </c>
      <c r="AA252" s="25" t="n">
        <v>20099110</v>
      </c>
      <c r="AB252" s="25" t="n">
        <v>25914773</v>
      </c>
      <c r="AC252" s="25" t="n">
        <v>19728654</v>
      </c>
      <c r="AD252" s="25" t="n">
        <v>53489031</v>
      </c>
      <c r="AE252" s="25" t="n">
        <v>74208171</v>
      </c>
      <c r="AF252" s="25" t="n">
        <v>54617587</v>
      </c>
      <c r="AG252" s="25" t="n">
        <v>-274751</v>
      </c>
      <c r="AH252" s="25" t="n">
        <v>-623981</v>
      </c>
      <c r="AI252" s="25" t="n">
        <v>6927909</v>
      </c>
      <c r="AJ252" s="25" t="n">
        <v>3529370</v>
      </c>
      <c r="AK252" s="25" t="n">
        <v>3051270</v>
      </c>
      <c r="AL252" s="25" t="n">
        <v>1844477</v>
      </c>
      <c r="AM252" s="25" t="n">
        <v>0</v>
      </c>
      <c r="AN252" s="25" t="n">
        <v>0</v>
      </c>
      <c r="AO252" s="25" t="n">
        <v>0</v>
      </c>
      <c r="AP252" s="25" t="n">
        <v>1129787</v>
      </c>
      <c r="AQ252" s="25" t="n">
        <v>1659341.46</v>
      </c>
      <c r="AR252" s="25" t="n">
        <v>1088712.26</v>
      </c>
      <c r="AS252" s="25" t="n">
        <v>31848125</v>
      </c>
      <c r="AT252" s="25" t="n">
        <v>27193448.83</v>
      </c>
      <c r="AU252" s="25" t="n">
        <v>50309188.21</v>
      </c>
      <c r="AV252" s="26" t="n">
        <v>0</v>
      </c>
      <c r="AW252" s="26" t="n">
        <v>0</v>
      </c>
      <c r="AX252" s="26" t="n">
        <v>0</v>
      </c>
      <c r="AY252" s="26" t="n">
        <v>0.0145621136977241</v>
      </c>
      <c r="AZ252" s="26" t="n">
        <v>0.0260825354791348</v>
      </c>
      <c r="BA252" s="26" t="n">
        <v>0.013247779704669</v>
      </c>
      <c r="BB252" s="26" t="n">
        <v>0.410498631431703</v>
      </c>
      <c r="BC252" s="26" t="n">
        <v>0.427443121868667</v>
      </c>
      <c r="BD252" s="26" t="n">
        <v>0.612177401700987</v>
      </c>
      <c r="BE252" s="26" t="n">
        <v>0.8085</v>
      </c>
      <c r="BF252" s="26" t="n">
        <v>0.72714</v>
      </c>
      <c r="BG252" s="26" t="n">
        <v>0.76782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26838124613034</v>
      </c>
      <c r="D253" s="23" t="n">
        <v>0.202935032077063</v>
      </c>
      <c r="E253" s="23" t="n">
        <v>0.192335709868992</v>
      </c>
      <c r="F253" s="23" t="n">
        <v>0.633330782647034</v>
      </c>
      <c r="G253" s="23" t="n">
        <v>0.530764263741366</v>
      </c>
      <c r="H253" s="23" t="n">
        <v>0.665978859416022</v>
      </c>
      <c r="I253" s="23" t="n">
        <v>-0.0218427824071707</v>
      </c>
      <c r="J253" s="23" t="n">
        <v>-0.001058648028149</v>
      </c>
      <c r="K253" s="23" t="n">
        <v>-0.0229477529206775</v>
      </c>
      <c r="L253" s="23" t="n">
        <v>0.0384243235390861</v>
      </c>
      <c r="M253" s="23" t="n">
        <v>0.0363962081494977</v>
      </c>
      <c r="N253" s="23" t="n">
        <v>0.0303130530256791</v>
      </c>
      <c r="O253" s="23" t="n">
        <v>0</v>
      </c>
      <c r="P253" s="23" t="n">
        <v>0.000961709603059643</v>
      </c>
      <c r="Q253" s="23" t="n">
        <v>0.00408436280644087</v>
      </c>
      <c r="R253" s="24" t="n">
        <v>210.862068965517</v>
      </c>
      <c r="S253" s="24" t="n">
        <v>207.28813559322</v>
      </c>
      <c r="T253" s="24" t="n">
        <v>204.186440677966</v>
      </c>
      <c r="U253" s="23" t="n">
        <v>0.593634062724104</v>
      </c>
      <c r="V253" s="23" t="n">
        <v>0.561774406435424</v>
      </c>
      <c r="W253" s="23" t="n">
        <v>0.663473840997483</v>
      </c>
      <c r="X253" s="23" t="n">
        <v>0.0885445478344805</v>
      </c>
      <c r="Y253" s="23" t="n">
        <v>0.145777377173762</v>
      </c>
      <c r="Z253" s="23" t="n">
        <v>0.0658931379597325</v>
      </c>
      <c r="AA253" s="25" t="n">
        <v>1597385</v>
      </c>
      <c r="AB253" s="25" t="n">
        <v>2194689</v>
      </c>
      <c r="AC253" s="25" t="n">
        <v>1544058</v>
      </c>
      <c r="AD253" s="25" t="n">
        <v>7270634</v>
      </c>
      <c r="AE253" s="25" t="n">
        <v>10890222</v>
      </c>
      <c r="AF253" s="25" t="n">
        <v>7942390</v>
      </c>
      <c r="AG253" s="25" t="n">
        <v>-153816</v>
      </c>
      <c r="AH253" s="25" t="n">
        <v>-11449</v>
      </c>
      <c r="AI253" s="25" t="n">
        <v>-184223</v>
      </c>
      <c r="AJ253" s="25" t="n">
        <v>132120</v>
      </c>
      <c r="AK253" s="25" t="n">
        <v>125760</v>
      </c>
      <c r="AL253" s="25" t="n">
        <v>106680</v>
      </c>
      <c r="AM253" s="25" t="n">
        <v>0</v>
      </c>
      <c r="AN253" s="25" t="n">
        <v>3323</v>
      </c>
      <c r="AO253" s="25" t="n">
        <v>14374</v>
      </c>
      <c r="AP253" s="25" t="n">
        <v>14642</v>
      </c>
      <c r="AQ253" s="25" t="n">
        <v>150923.76</v>
      </c>
      <c r="AR253" s="25" t="n">
        <v>36351.1500000001</v>
      </c>
      <c r="AS253" s="25" t="n">
        <v>2404985</v>
      </c>
      <c r="AT253" s="25" t="n">
        <v>1178802</v>
      </c>
      <c r="AU253" s="25" t="n">
        <v>1598414.56</v>
      </c>
      <c r="AV253" s="26" t="n">
        <v>0</v>
      </c>
      <c r="AW253" s="26" t="n">
        <v>0.000305136112009471</v>
      </c>
      <c r="AX253" s="26" t="n">
        <v>0.00119301563793345</v>
      </c>
      <c r="AY253" s="26" t="n">
        <v>0.00133945617823019</v>
      </c>
      <c r="AZ253" s="26" t="n">
        <v>0.0169940740667342</v>
      </c>
      <c r="BA253" s="26" t="n">
        <v>0.00301707878161017</v>
      </c>
      <c r="BB253" s="26" t="n">
        <v>0.220009016309311</v>
      </c>
      <c r="BC253" s="26" t="n">
        <v>0.132733563608635</v>
      </c>
      <c r="BD253" s="26" t="n">
        <v>0.132665476970955</v>
      </c>
      <c r="BE253" s="26" t="n">
        <v>0.78384</v>
      </c>
      <c r="BF253" s="26" t="n">
        <v>0.72766</v>
      </c>
      <c r="BG253" s="26" t="n">
        <v>0.75575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132479738548692</v>
      </c>
      <c r="D254" s="23" t="n">
        <v>0.103339520779213</v>
      </c>
      <c r="E254" s="23" t="n">
        <v>0.136022326544248</v>
      </c>
      <c r="F254" s="23" t="n">
        <v>0.189313298565443</v>
      </c>
      <c r="G254" s="23" t="n">
        <v>0.206405626819015</v>
      </c>
      <c r="H254" s="23" t="n">
        <v>0.416398180515131</v>
      </c>
      <c r="I254" s="23" t="n">
        <v>-0.41651120359171</v>
      </c>
      <c r="J254" s="23" t="n">
        <v>-0.120381036571232</v>
      </c>
      <c r="K254" s="23" t="n">
        <v>-0.0512455193639159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93.44</v>
      </c>
      <c r="S254" s="24" t="n">
        <v>186</v>
      </c>
      <c r="T254" s="24" t="n">
        <v>181.2</v>
      </c>
      <c r="U254" s="23" t="n">
        <v>0.446499068337804</v>
      </c>
      <c r="V254" s="23" t="n">
        <v>0.493862975425141</v>
      </c>
      <c r="W254" s="23" t="n">
        <v>0.640877621276418</v>
      </c>
      <c r="X254" s="23" t="n">
        <v>0.254792530854974</v>
      </c>
      <c r="Y254" s="23" t="n">
        <v>0.199678497642439</v>
      </c>
      <c r="Z254" s="23" t="n">
        <v>0.139742546463427</v>
      </c>
      <c r="AA254" s="25" t="n">
        <v>620374</v>
      </c>
      <c r="AB254" s="25" t="n">
        <v>765930</v>
      </c>
      <c r="AC254" s="25" t="n">
        <v>711739</v>
      </c>
      <c r="AD254" s="25" t="n">
        <v>6411122</v>
      </c>
      <c r="AE254" s="25" t="n">
        <v>8146130</v>
      </c>
      <c r="AF254" s="25" t="n">
        <v>5493030</v>
      </c>
      <c r="AG254" s="25" t="n">
        <v>-1950432</v>
      </c>
      <c r="AH254" s="25" t="n">
        <v>-892238</v>
      </c>
      <c r="AI254" s="25" t="n">
        <v>-268143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44846</v>
      </c>
      <c r="AQ254" s="25" t="n">
        <v>38814.9100000003</v>
      </c>
      <c r="AR254" s="25" t="n">
        <v>62983.31</v>
      </c>
      <c r="AS254" s="25" t="n">
        <v>1296440</v>
      </c>
      <c r="AT254" s="25" t="n">
        <v>1091753.97</v>
      </c>
      <c r="AU254" s="25" t="n">
        <v>2168889.53</v>
      </c>
      <c r="AV254" s="26" t="n">
        <v>0</v>
      </c>
      <c r="AW254" s="26" t="n">
        <v>0</v>
      </c>
      <c r="AX254" s="26" t="n">
        <v>0</v>
      </c>
      <c r="AY254" s="26" t="n">
        <v>0.00522450238729213</v>
      </c>
      <c r="AZ254" s="26" t="n">
        <v>0.00621395091647788</v>
      </c>
      <c r="BA254" s="26" t="n">
        <v>0.00768756839782065</v>
      </c>
      <c r="BB254" s="26" t="n">
        <v>0.151033623399657</v>
      </c>
      <c r="BC254" s="26" t="n">
        <v>0.174780917499224</v>
      </c>
      <c r="BD254" s="26" t="n">
        <v>0.26472864968818</v>
      </c>
      <c r="BE254" s="26" t="n">
        <v>0.83551</v>
      </c>
      <c r="BF254" s="26" t="n">
        <v>0.67298</v>
      </c>
      <c r="BG254" s="26" t="n">
        <v>0.754245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156541775076242</v>
      </c>
      <c r="D255" s="23" t="n">
        <v>0.140596118186686</v>
      </c>
      <c r="E255" s="23" t="n">
        <v>0.134011015201197</v>
      </c>
      <c r="F255" s="23" t="n">
        <v>0.274554245753391</v>
      </c>
      <c r="G255" s="23" t="n">
        <v>0.295324697743773</v>
      </c>
      <c r="H255" s="23" t="n">
        <v>0.310737139156966</v>
      </c>
      <c r="I255" s="23" t="n">
        <v>-0.241852952792543</v>
      </c>
      <c r="J255" s="23" t="n">
        <v>-0.0352892385649858</v>
      </c>
      <c r="K255" s="23" t="n">
        <v>-0.152576740337614</v>
      </c>
      <c r="L255" s="23" t="n">
        <v>0.197760534207191</v>
      </c>
      <c r="M255" s="23" t="n">
        <v>0.187966369989845</v>
      </c>
      <c r="N255" s="23" t="n">
        <v>0.174488241815954</v>
      </c>
      <c r="O255" s="23" t="n">
        <v>0</v>
      </c>
      <c r="P255" s="23" t="n">
        <v>0.0189713876112538</v>
      </c>
      <c r="Q255" s="23" t="n">
        <v>0</v>
      </c>
      <c r="R255" s="24" t="n">
        <v>157.242424242424</v>
      </c>
      <c r="S255" s="24" t="n">
        <v>157.242424242424</v>
      </c>
      <c r="T255" s="24" t="n">
        <v>158.075757575758</v>
      </c>
      <c r="U255" s="23" t="n">
        <v>0.239915470601548</v>
      </c>
      <c r="V255" s="23" t="n">
        <v>0.540260067387142</v>
      </c>
      <c r="W255" s="23" t="n">
        <v>0.662496966017841</v>
      </c>
      <c r="X255" s="23" t="n">
        <v>0.0770129180067537</v>
      </c>
      <c r="Y255" s="23" t="n">
        <v>0.0839952471451503</v>
      </c>
      <c r="Z255" s="23" t="n">
        <v>0.0578947464162629</v>
      </c>
      <c r="AA255" s="25" t="n">
        <v>1026974</v>
      </c>
      <c r="AB255" s="25" t="n">
        <v>1440466</v>
      </c>
      <c r="AC255" s="25" t="n">
        <v>879140</v>
      </c>
      <c r="AD255" s="25" t="n">
        <v>8143439</v>
      </c>
      <c r="AE255" s="25" t="n">
        <v>10599945</v>
      </c>
      <c r="AF255" s="25" t="n">
        <v>7696156</v>
      </c>
      <c r="AG255" s="25" t="n">
        <v>-1586648</v>
      </c>
      <c r="AH255" s="25" t="n">
        <v>-361553</v>
      </c>
      <c r="AI255" s="25" t="n">
        <v>-1000935</v>
      </c>
      <c r="AJ255" s="25" t="n">
        <v>639696</v>
      </c>
      <c r="AK255" s="25" t="n">
        <v>629349</v>
      </c>
      <c r="AL255" s="25" t="n">
        <v>598041</v>
      </c>
      <c r="AM255" s="25" t="n">
        <v>0</v>
      </c>
      <c r="AN255" s="25" t="n">
        <v>63520</v>
      </c>
      <c r="AO255" s="25" t="n">
        <v>0</v>
      </c>
      <c r="AP255" s="25" t="n">
        <v>33938</v>
      </c>
      <c r="AQ255" s="25" t="n">
        <v>185289.300000001</v>
      </c>
      <c r="AR255" s="25" t="n">
        <v>54971.770000001</v>
      </c>
      <c r="AS255" s="25" t="n">
        <v>2429689</v>
      </c>
      <c r="AT255" s="25" t="n">
        <v>1949162.95</v>
      </c>
      <c r="AU255" s="25" t="n">
        <v>3420426.69</v>
      </c>
      <c r="AV255" s="26" t="n">
        <v>0</v>
      </c>
      <c r="AW255" s="26" t="n">
        <v>0.00599248392326564</v>
      </c>
      <c r="AX255" s="26" t="n">
        <v>0</v>
      </c>
      <c r="AY255" s="26" t="n">
        <v>0.00294548432552419</v>
      </c>
      <c r="AZ255" s="26" t="n">
        <v>0.0212722602433054</v>
      </c>
      <c r="BA255" s="26" t="n">
        <v>0.00402129998729355</v>
      </c>
      <c r="BB255" s="26" t="n">
        <v>0.210873088143041</v>
      </c>
      <c r="BC255" s="26" t="n">
        <v>0.22377493751128</v>
      </c>
      <c r="BD255" s="26" t="n">
        <v>0.250211368581279</v>
      </c>
      <c r="BE255" s="26" t="n">
        <v>0.44579</v>
      </c>
      <c r="BF255" s="26" t="n">
        <v>0.64913</v>
      </c>
      <c r="BG255" s="26" t="n">
        <v>0.54746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184602490424464</v>
      </c>
      <c r="D256" s="23" t="n">
        <v>0.171263657534965</v>
      </c>
      <c r="E256" s="23" t="n">
        <v>0.163923486141545</v>
      </c>
      <c r="F256" s="23" t="n">
        <v>0.405228642823935</v>
      </c>
      <c r="G256" s="23" t="n">
        <v>0.424983277920149</v>
      </c>
      <c r="H256" s="23" t="n">
        <v>0.533801623941902</v>
      </c>
      <c r="I256" s="23" t="n">
        <v>-0.112405379911769</v>
      </c>
      <c r="J256" s="23" t="n">
        <v>-0.0182004079702905</v>
      </c>
      <c r="K256" s="23" t="n">
        <v>-0.0021497489054286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14.638655462185</v>
      </c>
      <c r="S256" s="24" t="n">
        <v>214.638655462185</v>
      </c>
      <c r="T256" s="24" t="n">
        <v>286.263736263736</v>
      </c>
      <c r="U256" s="23" t="n">
        <v>0.527364495459006</v>
      </c>
      <c r="V256" s="23" t="n">
        <v>0.538865142936538</v>
      </c>
      <c r="W256" s="23" t="n">
        <v>0.640236247687989</v>
      </c>
      <c r="X256" s="23" t="n">
        <v>0.247580449552302</v>
      </c>
      <c r="Y256" s="23" t="n">
        <v>0.228264004485948</v>
      </c>
      <c r="Z256" s="23" t="n">
        <v>0.103250969820078</v>
      </c>
      <c r="AA256" s="25" t="n">
        <v>1469556</v>
      </c>
      <c r="AB256" s="25" t="n">
        <v>2078906</v>
      </c>
      <c r="AC256" s="25" t="n">
        <v>1429351</v>
      </c>
      <c r="AD256" s="25" t="n">
        <v>8748526</v>
      </c>
      <c r="AE256" s="25" t="n">
        <v>12249807</v>
      </c>
      <c r="AF256" s="25" t="n">
        <v>8696974</v>
      </c>
      <c r="AG256" s="25" t="n">
        <v>-894820</v>
      </c>
      <c r="AH256" s="25" t="n">
        <v>-220928</v>
      </c>
      <c r="AI256" s="25" t="n">
        <v>-18745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361157</v>
      </c>
      <c r="AQ256" s="25" t="n">
        <v>88100.9999999997</v>
      </c>
      <c r="AR256" s="25" t="n">
        <v>95776.1600000002</v>
      </c>
      <c r="AS256" s="25" t="n">
        <v>2953178</v>
      </c>
      <c r="AT256" s="25" t="n">
        <v>2221094.29</v>
      </c>
      <c r="AU256" s="25" t="n">
        <v>2455439.2</v>
      </c>
      <c r="AV256" s="26" t="n">
        <v>0</v>
      </c>
      <c r="AW256" s="26" t="n">
        <v>0</v>
      </c>
      <c r="AX256" s="26" t="n">
        <v>0</v>
      </c>
      <c r="AY256" s="26" t="n">
        <v>0.0245118094203882</v>
      </c>
      <c r="AZ256" s="26" t="n">
        <v>0.00833422413605534</v>
      </c>
      <c r="BA256" s="26" t="n">
        <v>0.00602803823608679</v>
      </c>
      <c r="BB256" s="26" t="n">
        <v>0.200432876340437</v>
      </c>
      <c r="BC256" s="26" t="n">
        <v>0.21011223073714</v>
      </c>
      <c r="BD256" s="26" t="n">
        <v>0.154542439203935</v>
      </c>
      <c r="BE256" s="26" t="n">
        <v>0.63979</v>
      </c>
      <c r="BF256" s="26" t="n">
        <v>0.5938</v>
      </c>
      <c r="BG256" s="26" t="n">
        <v>0.616795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19831378967722</v>
      </c>
      <c r="D257" s="23" t="n">
        <v>0.193114338123047</v>
      </c>
      <c r="E257" s="23" t="n">
        <v>0.206862452848679</v>
      </c>
      <c r="F257" s="23" t="n">
        <v>0.595359361271931</v>
      </c>
      <c r="G257" s="23" t="n">
        <v>0.382319816970082</v>
      </c>
      <c r="H257" s="23" t="n">
        <v>0.625296614849166</v>
      </c>
      <c r="I257" s="23" t="n">
        <v>-0.0609172741907751</v>
      </c>
      <c r="J257" s="23" t="n">
        <v>-0.155715567064676</v>
      </c>
      <c r="K257" s="23" t="n">
        <v>-0.0412145312970041</v>
      </c>
      <c r="L257" s="23" t="n">
        <v>0.0285256707318408</v>
      </c>
      <c r="M257" s="23" t="n">
        <v>0.0247321659069401</v>
      </c>
      <c r="N257" s="23" t="n">
        <v>0.0146490278777255</v>
      </c>
      <c r="O257" s="23" t="n">
        <v>0</v>
      </c>
      <c r="P257" s="23" t="n">
        <v>0</v>
      </c>
      <c r="Q257" s="23" t="n">
        <v>0</v>
      </c>
      <c r="R257" s="24" t="n">
        <v>179.827160493827</v>
      </c>
      <c r="S257" s="24" t="n">
        <v>179.827160493827</v>
      </c>
      <c r="T257" s="24" t="n">
        <v>183.037974683544</v>
      </c>
      <c r="U257" s="23" t="n">
        <v>0.595810951143627</v>
      </c>
      <c r="V257" s="23" t="n">
        <v>0.522364896711078</v>
      </c>
      <c r="W257" s="23" t="n">
        <v>0.659231015851414</v>
      </c>
      <c r="X257" s="23" t="n">
        <v>0.166890360168222</v>
      </c>
      <c r="Y257" s="23" t="n">
        <v>0.264897796784012</v>
      </c>
      <c r="Z257" s="23" t="n">
        <v>0.0917293080546149</v>
      </c>
      <c r="AA257" s="25" t="n">
        <v>1241410</v>
      </c>
      <c r="AB257" s="25" t="n">
        <v>1586347</v>
      </c>
      <c r="AC257" s="25" t="n">
        <v>1211636</v>
      </c>
      <c r="AD257" s="25" t="n">
        <v>5841326</v>
      </c>
      <c r="AE257" s="25" t="n">
        <v>9394812</v>
      </c>
      <c r="AF257" s="25" t="n">
        <v>6013596</v>
      </c>
      <c r="AG257" s="25" t="n">
        <v>-344006</v>
      </c>
      <c r="AH257" s="25" t="n">
        <v>-1279133</v>
      </c>
      <c r="AI257" s="25" t="n">
        <v>-241402</v>
      </c>
      <c r="AJ257" s="25" t="n">
        <v>78175</v>
      </c>
      <c r="AK257" s="25" t="n">
        <v>67924</v>
      </c>
      <c r="AL257" s="25" t="n">
        <v>37171</v>
      </c>
      <c r="AM257" s="25" t="n">
        <v>0</v>
      </c>
      <c r="AN257" s="25" t="n">
        <v>0</v>
      </c>
      <c r="AO257" s="25" t="n">
        <v>0</v>
      </c>
      <c r="AP257" s="25" t="n">
        <v>37396</v>
      </c>
      <c r="AQ257" s="25" t="n">
        <v>54079.1800000001</v>
      </c>
      <c r="AR257" s="25" t="n">
        <v>59112.5700000001</v>
      </c>
      <c r="AS257" s="25" t="n">
        <v>3984000</v>
      </c>
      <c r="AT257" s="25" t="n">
        <v>2234502.8</v>
      </c>
      <c r="AU257" s="25" t="n">
        <v>2100079.96</v>
      </c>
      <c r="AV257" s="26" t="n">
        <v>0</v>
      </c>
      <c r="AW257" s="26" t="n">
        <v>0</v>
      </c>
      <c r="AX257" s="26" t="n">
        <v>0</v>
      </c>
      <c r="AY257" s="26" t="n">
        <v>0.00349477951189717</v>
      </c>
      <c r="AZ257" s="26" t="n">
        <v>0.00753891213855751</v>
      </c>
      <c r="BA257" s="26" t="n">
        <v>0.00630646284586955</v>
      </c>
      <c r="BB257" s="26" t="n">
        <v>0.372317937089483</v>
      </c>
      <c r="BC257" s="26" t="n">
        <v>0.311501030203504</v>
      </c>
      <c r="BD257" s="26" t="n">
        <v>0.224048391756528</v>
      </c>
      <c r="BE257" s="26" t="n">
        <v>0.79319</v>
      </c>
      <c r="BF257" s="26" t="n">
        <v>0.3733</v>
      </c>
      <c r="BG257" s="26" t="n">
        <v>0.583245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153672771150932</v>
      </c>
      <c r="D258" s="23" t="n">
        <v>0.18701727487969</v>
      </c>
      <c r="E258" s="23" t="n">
        <v>0.208445299857794</v>
      </c>
      <c r="F258" s="23" t="n">
        <v>0.27606296953565</v>
      </c>
      <c r="G258" s="23" t="n">
        <v>0.365897138315143</v>
      </c>
      <c r="H258" s="23" t="n">
        <v>0.621343982877204</v>
      </c>
      <c r="I258" s="23" t="n">
        <v>-0.401089949838673</v>
      </c>
      <c r="J258" s="23" t="n">
        <v>-0.342527429173095</v>
      </c>
      <c r="K258" s="23" t="n">
        <v>0.0762884323052028</v>
      </c>
      <c r="L258" s="23" t="n">
        <v>0.07478318461029</v>
      </c>
      <c r="M258" s="23" t="n">
        <v>0.0637217866876294</v>
      </c>
      <c r="N258" s="23" t="n">
        <v>0.174700670660963</v>
      </c>
      <c r="O258" s="23" t="n">
        <v>0</v>
      </c>
      <c r="P258" s="23" t="n">
        <v>0</v>
      </c>
      <c r="Q258" s="23" t="n">
        <v>0</v>
      </c>
      <c r="R258" s="24" t="n">
        <v>129.916666666667</v>
      </c>
      <c r="S258" s="24" t="n">
        <v>122.274509803922</v>
      </c>
      <c r="T258" s="24" t="n">
        <v>117.166666666667</v>
      </c>
      <c r="U258" s="23" t="n">
        <v>0.510647527000797</v>
      </c>
      <c r="V258" s="23" t="n">
        <v>0.521159223095494</v>
      </c>
      <c r="W258" s="23" t="n">
        <v>0.66229480119101</v>
      </c>
      <c r="X258" s="23" t="n">
        <v>0.266617229176508</v>
      </c>
      <c r="Y258" s="23" t="n">
        <v>0.264681589980839</v>
      </c>
      <c r="Z258" s="23" t="n">
        <v>0.0851639284867329</v>
      </c>
      <c r="AA258" s="25" t="n">
        <v>814052</v>
      </c>
      <c r="AB258" s="25" t="n">
        <v>1465706</v>
      </c>
      <c r="AC258" s="25" t="n">
        <v>1190231</v>
      </c>
      <c r="AD258" s="25" t="n">
        <v>6787022</v>
      </c>
      <c r="AE258" s="25" t="n">
        <v>9648393</v>
      </c>
      <c r="AF258" s="25" t="n">
        <v>6072160</v>
      </c>
      <c r="AG258" s="25" t="n">
        <v>-2124697</v>
      </c>
      <c r="AH258" s="25" t="n">
        <v>-2684482</v>
      </c>
      <c r="AI258" s="25" t="n">
        <v>435610</v>
      </c>
      <c r="AJ258" s="25" t="n">
        <v>194438</v>
      </c>
      <c r="AK258" s="25" t="n">
        <v>166660</v>
      </c>
      <c r="AL258" s="25" t="n">
        <v>449476</v>
      </c>
      <c r="AM258" s="25" t="n">
        <v>0</v>
      </c>
      <c r="AN258" s="25" t="n">
        <v>0</v>
      </c>
      <c r="AO258" s="25" t="n">
        <v>0</v>
      </c>
      <c r="AP258" s="25" t="n">
        <v>180365</v>
      </c>
      <c r="AQ258" s="25" t="n">
        <v>11141.5499999996</v>
      </c>
      <c r="AR258" s="25" t="n">
        <v>43012.0500000001</v>
      </c>
      <c r="AS258" s="25" t="n">
        <v>803818</v>
      </c>
      <c r="AT258" s="25" t="n">
        <v>705557.81</v>
      </c>
      <c r="AU258" s="25" t="n">
        <v>1011154.47</v>
      </c>
      <c r="AV258" s="26" t="n">
        <v>0</v>
      </c>
      <c r="AW258" s="26" t="n">
        <v>0</v>
      </c>
      <c r="AX258" s="26" t="n">
        <v>0</v>
      </c>
      <c r="AY258" s="26" t="n">
        <v>0.0169194587236594</v>
      </c>
      <c r="AZ258" s="26" t="n">
        <v>0.00165082867034168</v>
      </c>
      <c r="BA258" s="26" t="n">
        <v>0.00470901770587286</v>
      </c>
      <c r="BB258" s="26" t="n">
        <v>0.0754035731562912</v>
      </c>
      <c r="BC258" s="26" t="n">
        <v>0.104541563905519</v>
      </c>
      <c r="BD258" s="26" t="n">
        <v>0.110702565969362</v>
      </c>
      <c r="BE258" s="26" t="n">
        <v>0.6028</v>
      </c>
      <c r="BF258" s="26" t="n">
        <v>0.67331</v>
      </c>
      <c r="BG258" s="26" t="n">
        <v>0.638055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196433983524939</v>
      </c>
      <c r="D259" s="23" t="n">
        <v>0.163255113636693</v>
      </c>
      <c r="E259" s="23" t="n">
        <v>0.191238779112641</v>
      </c>
      <c r="F259" s="23" t="n">
        <v>0.664410331411252</v>
      </c>
      <c r="G259" s="23" t="n">
        <v>0.642265299722451</v>
      </c>
      <c r="H259" s="23" t="n">
        <v>0.60952237727391</v>
      </c>
      <c r="I259" s="23" t="n">
        <v>-0.0566773864170712</v>
      </c>
      <c r="J259" s="23" t="n">
        <v>0.183881800049917</v>
      </c>
      <c r="K259" s="23" t="n">
        <v>-0.098115857182711</v>
      </c>
      <c r="L259" s="23" t="n">
        <v>0.404819486597477</v>
      </c>
      <c r="M259" s="23" t="n">
        <v>0.0437210652973094</v>
      </c>
      <c r="N259" s="23" t="n">
        <v>0.0102319140708379</v>
      </c>
      <c r="O259" s="23" t="n">
        <v>0</v>
      </c>
      <c r="P259" s="23" t="n">
        <v>0</v>
      </c>
      <c r="Q259" s="23" t="n">
        <v>0</v>
      </c>
      <c r="R259" s="24" t="n">
        <v>322.5</v>
      </c>
      <c r="S259" s="24" t="n">
        <v>322.5</v>
      </c>
      <c r="T259" s="24" t="n">
        <v>228.906474820144</v>
      </c>
      <c r="U259" s="23" t="n">
        <v>0.646408132375349</v>
      </c>
      <c r="V259" s="23" t="n">
        <v>0.636161502696347</v>
      </c>
      <c r="W259" s="23" t="n">
        <v>0.665188655730414</v>
      </c>
      <c r="X259" s="23" t="n">
        <v>0.120780326200651</v>
      </c>
      <c r="Y259" s="23" t="n">
        <v>0.122353993341132</v>
      </c>
      <c r="Z259" s="23" t="n">
        <v>0.0895478334296183</v>
      </c>
      <c r="AA259" s="25" t="n">
        <v>2258738</v>
      </c>
      <c r="AB259" s="25" t="n">
        <v>3094589</v>
      </c>
      <c r="AC259" s="25" t="n">
        <v>2456146</v>
      </c>
      <c r="AD259" s="25" t="n">
        <v>12503899</v>
      </c>
      <c r="AE259" s="25" t="n">
        <v>17932778</v>
      </c>
      <c r="AF259" s="25" t="n">
        <v>13877209</v>
      </c>
      <c r="AG259" s="25" t="n">
        <v>-651717</v>
      </c>
      <c r="AH259" s="25" t="n">
        <v>3485579</v>
      </c>
      <c r="AI259" s="25" t="n">
        <v>-1260136</v>
      </c>
      <c r="AJ259" s="25" t="n">
        <v>1969665</v>
      </c>
      <c r="AK259" s="25" t="n">
        <v>215000</v>
      </c>
      <c r="AL259" s="25" t="n">
        <v>47600</v>
      </c>
      <c r="AM259" s="25" t="n">
        <v>0</v>
      </c>
      <c r="AN259" s="25" t="n">
        <v>0</v>
      </c>
      <c r="AO259" s="25" t="n">
        <v>0</v>
      </c>
      <c r="AP259" s="25" t="n">
        <v>323334</v>
      </c>
      <c r="AQ259" s="25" t="n">
        <v>268605.84</v>
      </c>
      <c r="AR259" s="25" t="n">
        <v>244661.05</v>
      </c>
      <c r="AS259" s="25" t="n">
        <v>3683350</v>
      </c>
      <c r="AT259" s="25" t="n">
        <v>2753723.98</v>
      </c>
      <c r="AU259" s="25" t="n">
        <v>5716007.02</v>
      </c>
      <c r="AV259" s="26" t="n">
        <v>0</v>
      </c>
      <c r="AW259" s="26" t="n">
        <v>0</v>
      </c>
      <c r="AX259" s="26" t="n">
        <v>0</v>
      </c>
      <c r="AY259" s="26" t="n">
        <v>0.0157818046677699</v>
      </c>
      <c r="AZ259" s="26" t="n">
        <v>0.0173153623634608</v>
      </c>
      <c r="BA259" s="26" t="n">
        <v>0.0107962178715603</v>
      </c>
      <c r="BB259" s="26" t="n">
        <v>0.179782856807605</v>
      </c>
      <c r="BC259" s="26" t="n">
        <v>0.177515606371966</v>
      </c>
      <c r="BD259" s="26" t="n">
        <v>0.252231636965869</v>
      </c>
      <c r="BE259" s="26" t="n">
        <v>0.59855</v>
      </c>
      <c r="BF259" s="26" t="n">
        <v>0.65622</v>
      </c>
      <c r="BG259" s="26" t="n">
        <v>0.627385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39801666866101</v>
      </c>
      <c r="D260" s="23" t="n">
        <v>0.125047847966561</v>
      </c>
      <c r="E260" s="23" t="n">
        <v>0.134716921481856</v>
      </c>
      <c r="F260" s="23" t="n">
        <v>0.44499958047893</v>
      </c>
      <c r="G260" s="23" t="n">
        <v>0.370316989891491</v>
      </c>
      <c r="H260" s="23" t="n">
        <v>0.716908496491937</v>
      </c>
      <c r="I260" s="23" t="n">
        <v>-0.0630247120892641</v>
      </c>
      <c r="J260" s="23" t="n">
        <v>-0.0560449916481143</v>
      </c>
      <c r="K260" s="23" t="n">
        <v>0.040817886694043</v>
      </c>
      <c r="L260" s="23" t="n">
        <v>0.156647214902955</v>
      </c>
      <c r="M260" s="23" t="n">
        <v>0.14283622323536</v>
      </c>
      <c r="N260" s="23" t="n">
        <v>0.108368857739646</v>
      </c>
      <c r="O260" s="23" t="n">
        <v>0</v>
      </c>
      <c r="P260" s="23" t="n">
        <v>0</v>
      </c>
      <c r="Q260" s="23" t="n">
        <v>0</v>
      </c>
      <c r="R260" s="24" t="n">
        <v>175.710144927536</v>
      </c>
      <c r="S260" s="24" t="n">
        <v>175.710144927536</v>
      </c>
      <c r="T260" s="24" t="n">
        <v>173.913043478261</v>
      </c>
      <c r="U260" s="23" t="n">
        <v>0.564986235707399</v>
      </c>
      <c r="V260" s="23" t="n">
        <v>0.554751489070908</v>
      </c>
      <c r="W260" s="23" t="n">
        <v>0.741786038269235</v>
      </c>
      <c r="X260" s="23" t="n">
        <v>0.184039754193276</v>
      </c>
      <c r="Y260" s="23" t="n">
        <v>0.204721575118757</v>
      </c>
      <c r="Z260" s="23" t="n">
        <v>0.0127688138531792</v>
      </c>
      <c r="AA260" s="25" t="n">
        <v>737209</v>
      </c>
      <c r="AB260" s="25" t="n">
        <v>944759</v>
      </c>
      <c r="AC260" s="25" t="n">
        <v>780656</v>
      </c>
      <c r="AD260" s="25" t="n">
        <v>5747117</v>
      </c>
      <c r="AE260" s="25" t="n">
        <v>8262031</v>
      </c>
      <c r="AF260" s="25" t="n">
        <v>5214110</v>
      </c>
      <c r="AG260" s="25" t="n">
        <v>-332345</v>
      </c>
      <c r="AH260" s="25" t="n">
        <v>-423430</v>
      </c>
      <c r="AI260" s="25" t="n">
        <v>236531</v>
      </c>
      <c r="AJ260" s="25" t="n">
        <v>272222</v>
      </c>
      <c r="AK260" s="25" t="n">
        <v>255557</v>
      </c>
      <c r="AL260" s="25" t="n">
        <v>205556</v>
      </c>
      <c r="AM260" s="25" t="n">
        <v>0</v>
      </c>
      <c r="AN260" s="25" t="n">
        <v>0</v>
      </c>
      <c r="AO260" s="25" t="n">
        <v>0</v>
      </c>
      <c r="AP260" s="25" t="n">
        <v>19141</v>
      </c>
      <c r="AQ260" s="25" t="n">
        <v>110704.62</v>
      </c>
      <c r="AR260" s="25" t="n">
        <v>15627.8399999999</v>
      </c>
      <c r="AS260" s="25" t="n">
        <v>1273745</v>
      </c>
      <c r="AT260" s="25" t="n">
        <v>504197.01</v>
      </c>
      <c r="AU260" s="25" t="n">
        <v>4544266.41</v>
      </c>
      <c r="AV260" s="26" t="n">
        <v>0</v>
      </c>
      <c r="AW260" s="26" t="n">
        <v>0</v>
      </c>
      <c r="AX260" s="26" t="n">
        <v>0</v>
      </c>
      <c r="AY260" s="26" t="n">
        <v>0.00245759395376164</v>
      </c>
      <c r="AZ260" s="26" t="n">
        <v>0.01752387944454</v>
      </c>
      <c r="BA260" s="26" t="n">
        <v>0.00198628422889681</v>
      </c>
      <c r="BB260" s="26" t="n">
        <v>0.163541508313783</v>
      </c>
      <c r="BC260" s="26" t="n">
        <v>0.07981137209574</v>
      </c>
      <c r="BD260" s="26" t="n">
        <v>0.577572121424877</v>
      </c>
      <c r="BE260" s="26" t="n">
        <v>0.83604</v>
      </c>
      <c r="BF260" s="26" t="n">
        <v>0.69683</v>
      </c>
      <c r="BG260" s="26" t="n">
        <v>0.766435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341938544453748</v>
      </c>
      <c r="D261" s="23" t="n">
        <v>0.288275728867772</v>
      </c>
      <c r="E261" s="23" t="n">
        <v>0.258726407784696</v>
      </c>
      <c r="F261" s="23" t="n">
        <v>0.305050496833525</v>
      </c>
      <c r="G261" s="23" t="n">
        <v>0.25870819832396</v>
      </c>
      <c r="H261" s="23" t="n">
        <v>0.6164069263606</v>
      </c>
      <c r="I261" s="23" t="n">
        <v>-0.888904668971977</v>
      </c>
      <c r="J261" s="23" t="n">
        <v>-0.847800139075413</v>
      </c>
      <c r="K261" s="23" t="n">
        <v>-0.0323543322896066</v>
      </c>
      <c r="L261" s="23" t="n">
        <v>0.72472560002933</v>
      </c>
      <c r="M261" s="23" t="n">
        <v>0.992763936431289</v>
      </c>
      <c r="N261" s="23" t="n">
        <v>1.05518473296251</v>
      </c>
      <c r="O261" s="23" t="n">
        <v>0</v>
      </c>
      <c r="P261" s="23" t="n">
        <v>0</v>
      </c>
      <c r="Q261" s="23" t="n">
        <v>0</v>
      </c>
      <c r="R261" s="24" t="n">
        <v>164.975609756098</v>
      </c>
      <c r="S261" s="24" t="n">
        <v>164.975609756098</v>
      </c>
      <c r="T261" s="24" t="n">
        <v>215.34375</v>
      </c>
      <c r="U261" s="23" t="n">
        <v>0.255719980098016</v>
      </c>
      <c r="V261" s="23" t="n">
        <v>0.279744725074388</v>
      </c>
      <c r="W261" s="23" t="n">
        <v>0.569665459035374</v>
      </c>
      <c r="X261" s="23" t="n">
        <v>0.418241184484224</v>
      </c>
      <c r="Y261" s="23" t="n">
        <v>0.4006352126087</v>
      </c>
      <c r="Z261" s="23" t="n">
        <v>0.144990014522334</v>
      </c>
      <c r="AA261" s="25" t="n">
        <v>1499976</v>
      </c>
      <c r="AB261" s="25" t="n">
        <v>1725400</v>
      </c>
      <c r="AC261" s="25" t="n">
        <v>1152014</v>
      </c>
      <c r="AD261" s="25" t="n">
        <v>8286611</v>
      </c>
      <c r="AE261" s="25" t="n">
        <v>11059919</v>
      </c>
      <c r="AF261" s="25" t="n">
        <v>4551610</v>
      </c>
      <c r="AG261" s="25" t="n">
        <v>-3899343</v>
      </c>
      <c r="AH261" s="25" t="n">
        <v>-5074289</v>
      </c>
      <c r="AI261" s="25" t="n">
        <v>-144062</v>
      </c>
      <c r="AJ261" s="25" t="n">
        <v>1858166</v>
      </c>
      <c r="AK261" s="25" t="n">
        <v>2499998</v>
      </c>
      <c r="AL261" s="25" t="n">
        <v>2333330</v>
      </c>
      <c r="AM261" s="25" t="n">
        <v>0</v>
      </c>
      <c r="AN261" s="25" t="n">
        <v>0</v>
      </c>
      <c r="AO261" s="25" t="n">
        <v>0</v>
      </c>
      <c r="AP261" s="25" t="n">
        <v>142419</v>
      </c>
      <c r="AQ261" s="25" t="n">
        <v>193876.31</v>
      </c>
      <c r="AR261" s="25" t="n">
        <v>151910.68</v>
      </c>
      <c r="AS261" s="25" t="n">
        <v>2426906</v>
      </c>
      <c r="AT261" s="25" t="n">
        <v>1156158.24</v>
      </c>
      <c r="AU261" s="25" t="n">
        <v>430143.95</v>
      </c>
      <c r="AV261" s="26" t="n">
        <v>0</v>
      </c>
      <c r="AW261" s="26" t="n">
        <v>0</v>
      </c>
      <c r="AX261" s="26" t="n">
        <v>0</v>
      </c>
      <c r="AY261" s="26" t="n">
        <v>0.00880628873106189</v>
      </c>
      <c r="AZ261" s="26" t="n">
        <v>0.022353873815123</v>
      </c>
      <c r="BA261" s="26" t="n">
        <v>0.0137847067298849</v>
      </c>
      <c r="BB261" s="26" t="n">
        <v>0.150064492512562</v>
      </c>
      <c r="BC261" s="26" t="n">
        <v>0.133304659075029</v>
      </c>
      <c r="BD261" s="26" t="n">
        <v>0.0390322010432992</v>
      </c>
      <c r="BE261" s="26" t="n">
        <v>0.82182</v>
      </c>
      <c r="BF261" s="26" t="n">
        <v>0.78869</v>
      </c>
      <c r="BG261" s="26" t="n">
        <v>0.805255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334588342098109</v>
      </c>
      <c r="D262" s="23" t="n">
        <v>0.316432587565124</v>
      </c>
      <c r="E262" s="23" t="n">
        <v>0.290570651349748</v>
      </c>
      <c r="F262" s="23" t="n">
        <v>0.961961579585812</v>
      </c>
      <c r="G262" s="23" t="n">
        <v>0.902303476831698</v>
      </c>
      <c r="H262" s="23" t="n">
        <v>1.03776241605137</v>
      </c>
      <c r="I262" s="23" t="n">
        <v>0.0372902416062985</v>
      </c>
      <c r="J262" s="23" t="n">
        <v>0.0109503151011609</v>
      </c>
      <c r="K262" s="23" t="n">
        <v>0.107723769829748</v>
      </c>
      <c r="L262" s="23" t="n">
        <v>0.314026476303576</v>
      </c>
      <c r="M262" s="23" t="n">
        <v>0.31114359538401</v>
      </c>
      <c r="N262" s="23" t="n">
        <v>0.170066667331139</v>
      </c>
      <c r="O262" s="23" t="n">
        <v>0</v>
      </c>
      <c r="P262" s="23" t="n">
        <v>0.0182196912476779</v>
      </c>
      <c r="Q262" s="23" t="n">
        <v>0</v>
      </c>
      <c r="R262" s="24" t="n">
        <v>431.406674907293</v>
      </c>
      <c r="S262" s="24" t="n">
        <v>434.630136986301</v>
      </c>
      <c r="T262" s="24" t="n">
        <v>449.237113402062</v>
      </c>
      <c r="U262" s="23" t="n">
        <v>0.602268755862555</v>
      </c>
      <c r="V262" s="23" t="n">
        <v>0.608098319789319</v>
      </c>
      <c r="W262" s="23" t="n">
        <v>0.680512664141471</v>
      </c>
      <c r="X262" s="23" t="n">
        <v>0.121552985326198</v>
      </c>
      <c r="Y262" s="23" t="n">
        <v>0.116374162540769</v>
      </c>
      <c r="Z262" s="23" t="n">
        <v>0.0573748724454164</v>
      </c>
      <c r="AA262" s="25" t="n">
        <v>20254406</v>
      </c>
      <c r="AB262" s="25" t="n">
        <v>25879742</v>
      </c>
      <c r="AC262" s="25" t="n">
        <v>19122737</v>
      </c>
      <c r="AD262" s="25" t="n">
        <v>57839542</v>
      </c>
      <c r="AE262" s="25" t="n">
        <v>81326944</v>
      </c>
      <c r="AF262" s="25" t="n">
        <v>59244245</v>
      </c>
      <c r="AG262" s="25" t="n">
        <v>2257376</v>
      </c>
      <c r="AH262" s="25" t="n">
        <v>895582</v>
      </c>
      <c r="AI262" s="25" t="n">
        <v>7089406</v>
      </c>
      <c r="AJ262" s="25" t="n">
        <v>10637092</v>
      </c>
      <c r="AK262" s="25" t="n">
        <v>10553992</v>
      </c>
      <c r="AL262" s="25" t="n">
        <v>5460106</v>
      </c>
      <c r="AM262" s="25" t="n">
        <v>0</v>
      </c>
      <c r="AN262" s="25" t="n">
        <v>618012</v>
      </c>
      <c r="AO262" s="25" t="n">
        <v>0</v>
      </c>
      <c r="AP262" s="25" t="n">
        <v>1644678</v>
      </c>
      <c r="AQ262" s="25" t="n">
        <v>3620001.08</v>
      </c>
      <c r="AR262" s="25" t="n">
        <v>2096754.7</v>
      </c>
      <c r="AS262" s="25" t="n">
        <v>24376070</v>
      </c>
      <c r="AT262" s="25" t="n">
        <v>21474819.05</v>
      </c>
      <c r="AU262" s="25" t="n">
        <v>21737535.7</v>
      </c>
      <c r="AV262" s="26" t="n">
        <v>0</v>
      </c>
      <c r="AW262" s="26" t="n">
        <v>0.0075991051624908</v>
      </c>
      <c r="AX262" s="26" t="n">
        <v>0</v>
      </c>
      <c r="AY262" s="26" t="n">
        <v>0.0196003575805168</v>
      </c>
      <c r="AZ262" s="26" t="n">
        <v>0.0509895049967094</v>
      </c>
      <c r="BA262" s="26" t="n">
        <v>0.0229348390061041</v>
      </c>
      <c r="BB262" s="26" t="n">
        <v>0.290500443495752</v>
      </c>
      <c r="BC262" s="26" t="n">
        <v>0.302483443804223</v>
      </c>
      <c r="BD262" s="26" t="n">
        <v>0.237770723332082</v>
      </c>
      <c r="BE262" s="26" t="n">
        <v>0.77972</v>
      </c>
      <c r="BF262" s="26" t="n">
        <v>0.72096</v>
      </c>
      <c r="BG262" s="26" t="n">
        <v>0.75034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226670305144873</v>
      </c>
      <c r="D263" s="23" t="n">
        <v>0.21987145420904</v>
      </c>
      <c r="E263" s="23" t="n">
        <v>0.184398026959138</v>
      </c>
      <c r="F263" s="23" t="n">
        <v>0.771594088659492</v>
      </c>
      <c r="G263" s="23" t="n">
        <v>0.740928020012386</v>
      </c>
      <c r="H263" s="23" t="n">
        <v>0.589625793471736</v>
      </c>
      <c r="I263" s="23" t="n">
        <v>0.0690442172561326</v>
      </c>
      <c r="J263" s="23" t="n">
        <v>0.0605265647389435</v>
      </c>
      <c r="K263" s="23" t="n">
        <v>0.0935844155663375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6.992</v>
      </c>
      <c r="S263" s="24" t="n">
        <v>56.992</v>
      </c>
      <c r="T263" s="24" t="n">
        <v>84.1204819277108</v>
      </c>
      <c r="U263" s="23" t="n">
        <v>0.618481277544679</v>
      </c>
      <c r="V263" s="23" t="n">
        <v>0.604647784108359</v>
      </c>
      <c r="W263" s="23" t="n">
        <v>0.590585824376639</v>
      </c>
      <c r="X263" s="23" t="n">
        <v>0.0726837104598442</v>
      </c>
      <c r="Y263" s="23" t="n">
        <v>0.0609975237692644</v>
      </c>
      <c r="Z263" s="23" t="n">
        <v>0.134940066141149</v>
      </c>
      <c r="AA263" s="25" t="n">
        <v>1162898</v>
      </c>
      <c r="AB263" s="25" t="n">
        <v>1580458</v>
      </c>
      <c r="AC263" s="25" t="n">
        <v>1059748</v>
      </c>
      <c r="AD263" s="25" t="n">
        <v>4730950</v>
      </c>
      <c r="AE263" s="25" t="n">
        <v>6704141</v>
      </c>
      <c r="AF263" s="25" t="n">
        <v>5147174</v>
      </c>
      <c r="AG263" s="25" t="n">
        <v>354221</v>
      </c>
      <c r="AH263" s="25" t="n">
        <v>435071</v>
      </c>
      <c r="AI263" s="25" t="n">
        <v>537836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38538</v>
      </c>
      <c r="AQ263" s="25" t="n">
        <v>75222.5899999994</v>
      </c>
      <c r="AR263" s="25" t="n">
        <v>197556.2</v>
      </c>
      <c r="AS263" s="25" t="n">
        <v>1258097</v>
      </c>
      <c r="AT263" s="25" t="n">
        <v>1799859.7</v>
      </c>
      <c r="AU263" s="25" t="n">
        <v>1971994.28</v>
      </c>
      <c r="AV263" s="26" t="n">
        <v>0</v>
      </c>
      <c r="AW263" s="26" t="n">
        <v>0</v>
      </c>
      <c r="AX263" s="26" t="n">
        <v>0</v>
      </c>
      <c r="AY263" s="26" t="n">
        <v>0.00548437093747336</v>
      </c>
      <c r="AZ263" s="26" t="n">
        <v>0.0128669137900274</v>
      </c>
      <c r="BA263" s="26" t="n">
        <v>0.0228770439455901</v>
      </c>
      <c r="BB263" s="26" t="n">
        <v>0.179040703288246</v>
      </c>
      <c r="BC263" s="26" t="n">
        <v>0.3078681496349</v>
      </c>
      <c r="BD263" s="26" t="n">
        <v>0.228357296830028</v>
      </c>
      <c r="BE263" s="26" t="n">
        <v>0.83733</v>
      </c>
      <c r="BF263" s="26" t="n">
        <v>0.76088</v>
      </c>
      <c r="BG263" s="26" t="n">
        <v>0.799105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65721753536476</v>
      </c>
      <c r="D264" s="23" t="n">
        <v>0.223861242091717</v>
      </c>
      <c r="E264" s="23" t="n">
        <v>0.240496856528421</v>
      </c>
      <c r="F264" s="23" t="n">
        <v>0.837791453781995</v>
      </c>
      <c r="G264" s="23" t="n">
        <v>0.63023781040739</v>
      </c>
      <c r="H264" s="23" t="n">
        <v>0.938292475725695</v>
      </c>
      <c r="I264" s="23" t="n">
        <v>0.022073302141943</v>
      </c>
      <c r="J264" s="23" t="n">
        <v>-0.154835843192296</v>
      </c>
      <c r="K264" s="23" t="n">
        <v>0.0447907153337534</v>
      </c>
      <c r="L264" s="23" t="n">
        <v>0.0921904693364879</v>
      </c>
      <c r="M264" s="23" t="n">
        <v>0.453307945303439</v>
      </c>
      <c r="N264" s="23" t="n">
        <v>0.620163790315774</v>
      </c>
      <c r="O264" s="23" t="n">
        <v>0</v>
      </c>
      <c r="P264" s="23" t="n">
        <v>0</v>
      </c>
      <c r="Q264" s="23" t="n">
        <v>0</v>
      </c>
      <c r="R264" s="24" t="n">
        <v>184.857142857143</v>
      </c>
      <c r="S264" s="24" t="n">
        <v>187.289473684211</v>
      </c>
      <c r="T264" s="24" t="n">
        <v>187.422818791946</v>
      </c>
      <c r="U264" s="23" t="n">
        <v>0.619039436705326</v>
      </c>
      <c r="V264" s="23" t="n">
        <v>0.601963055342065</v>
      </c>
      <c r="W264" s="23" t="n">
        <v>0.686869165388839</v>
      </c>
      <c r="X264" s="23" t="n">
        <v>0.0517672695556234</v>
      </c>
      <c r="Y264" s="23" t="n">
        <v>0.0826734903241278</v>
      </c>
      <c r="Z264" s="23" t="n">
        <v>0.0206119923418592</v>
      </c>
      <c r="AA264" s="25" t="n">
        <v>2275331</v>
      </c>
      <c r="AB264" s="25" t="n">
        <v>2725805</v>
      </c>
      <c r="AC264" s="25" t="n">
        <v>2313909</v>
      </c>
      <c r="AD264" s="25" t="n">
        <v>8653943</v>
      </c>
      <c r="AE264" s="25" t="n">
        <v>13026836</v>
      </c>
      <c r="AF264" s="25" t="n">
        <v>9287894</v>
      </c>
      <c r="AG264" s="25" t="n">
        <v>189010</v>
      </c>
      <c r="AH264" s="25" t="n">
        <v>-1885330</v>
      </c>
      <c r="AI264" s="25" t="n">
        <v>430948</v>
      </c>
      <c r="AJ264" s="25" t="n">
        <v>409924</v>
      </c>
      <c r="AK264" s="25" t="n">
        <v>2018350</v>
      </c>
      <c r="AL264" s="25" t="n">
        <v>2615898</v>
      </c>
      <c r="AM264" s="25" t="n">
        <v>0</v>
      </c>
      <c r="AN264" s="25" t="n">
        <v>0</v>
      </c>
      <c r="AO264" s="25" t="n">
        <v>0</v>
      </c>
      <c r="AP264" s="25" t="n">
        <v>161781</v>
      </c>
      <c r="AQ264" s="25" t="n">
        <v>216863.52</v>
      </c>
      <c r="AR264" s="25" t="n">
        <v>120894.26</v>
      </c>
      <c r="AS264" s="25" t="n">
        <v>4428352</v>
      </c>
      <c r="AT264" s="25" t="n">
        <v>2839280.27</v>
      </c>
      <c r="AU264" s="25" t="n">
        <v>5706951.43</v>
      </c>
      <c r="AV264" s="26" t="n">
        <v>0</v>
      </c>
      <c r="AW264" s="26" t="n">
        <v>0</v>
      </c>
      <c r="AX264" s="26" t="n">
        <v>0</v>
      </c>
      <c r="AY264" s="26" t="n">
        <v>0.0102392039976319</v>
      </c>
      <c r="AZ264" s="26" t="n">
        <v>0.0196908873240268</v>
      </c>
      <c r="BA264" s="26" t="n">
        <v>0.00726379585901921</v>
      </c>
      <c r="BB264" s="26" t="n">
        <v>0.280272711265979</v>
      </c>
      <c r="BC264" s="26" t="n">
        <v>0.257802455101265</v>
      </c>
      <c r="BD264" s="26" t="n">
        <v>0.342895768292536</v>
      </c>
      <c r="BE264" s="26" t="n">
        <v>0.76433</v>
      </c>
      <c r="BF264" s="26" t="n">
        <v>0.77648</v>
      </c>
      <c r="BG264" s="26" t="n">
        <v>0.770405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217747936074651</v>
      </c>
      <c r="D265" s="23" t="n">
        <v>0.200605031523928</v>
      </c>
      <c r="E265" s="23" t="n">
        <v>0.21943810449204</v>
      </c>
      <c r="F265" s="23" t="n">
        <v>0.820240626310152</v>
      </c>
      <c r="G265" s="23" t="n">
        <v>0.680914800737479</v>
      </c>
      <c r="H265" s="23" t="n">
        <v>1.11088382688408</v>
      </c>
      <c r="I265" s="23" t="n">
        <v>0.0594438462477582</v>
      </c>
      <c r="J265" s="23" t="n">
        <v>0.0124968191198963</v>
      </c>
      <c r="K265" s="23" t="n">
        <v>0.109796693545097</v>
      </c>
      <c r="L265" s="23" t="n">
        <v>0.0201993562284488</v>
      </c>
      <c r="M265" s="23" t="n">
        <v>0.0190217672640445</v>
      </c>
      <c r="N265" s="23" t="n">
        <v>0.0148823014678724</v>
      </c>
      <c r="O265" s="23" t="n">
        <v>0.00324725141217487</v>
      </c>
      <c r="P265" s="23" t="n">
        <v>0.00324054169956522</v>
      </c>
      <c r="Q265" s="23" t="n">
        <v>0.00613392507342229</v>
      </c>
      <c r="R265" s="24" t="n">
        <v>124.645161290323</v>
      </c>
      <c r="S265" s="24" t="n">
        <v>123.31914893617</v>
      </c>
      <c r="T265" s="24" t="n">
        <v>128.168539325843</v>
      </c>
      <c r="U265" s="23" t="n">
        <v>0.681045684477605</v>
      </c>
      <c r="V265" s="23" t="n">
        <v>0.661005536776854</v>
      </c>
      <c r="W265" s="23" t="n">
        <v>0.766700022534535</v>
      </c>
      <c r="X265" s="23" t="n">
        <v>0.0517930871288908</v>
      </c>
      <c r="Y265" s="23" t="n">
        <v>0.0797638964110444</v>
      </c>
      <c r="Z265" s="23" t="n">
        <v>0.0279264125556005</v>
      </c>
      <c r="AA265" s="25" t="n">
        <v>1977975</v>
      </c>
      <c r="AB265" s="25" t="n">
        <v>2513964</v>
      </c>
      <c r="AC265" s="25" t="n">
        <v>2102772</v>
      </c>
      <c r="AD265" s="25" t="n">
        <v>8447749</v>
      </c>
      <c r="AE265" s="25" t="n">
        <v>12282236</v>
      </c>
      <c r="AF265" s="25" t="n">
        <v>8409315</v>
      </c>
      <c r="AG265" s="25" t="n">
        <v>539975</v>
      </c>
      <c r="AH265" s="25" t="n">
        <v>156609</v>
      </c>
      <c r="AI265" s="25" t="n">
        <v>1052130</v>
      </c>
      <c r="AJ265" s="25" t="n">
        <v>73986</v>
      </c>
      <c r="AK265" s="25" t="n">
        <v>69817</v>
      </c>
      <c r="AL265" s="25" t="n">
        <v>57094</v>
      </c>
      <c r="AM265" s="25" t="n">
        <v>11894</v>
      </c>
      <c r="AN265" s="25" t="n">
        <v>11894</v>
      </c>
      <c r="AO265" s="25" t="n">
        <v>23532</v>
      </c>
      <c r="AP265" s="25" t="n">
        <v>145881</v>
      </c>
      <c r="AQ265" s="25" t="n">
        <v>224042.030000001</v>
      </c>
      <c r="AR265" s="25" t="n">
        <v>226577.77</v>
      </c>
      <c r="AS265" s="25" t="n">
        <v>1287896</v>
      </c>
      <c r="AT265" s="25" t="n">
        <v>1390335.57</v>
      </c>
      <c r="AU265" s="25" t="n">
        <v>1673812.64</v>
      </c>
      <c r="AV265" s="26" t="n">
        <v>0.000890306446113592</v>
      </c>
      <c r="AW265" s="26" t="n">
        <v>0.000968390446169574</v>
      </c>
      <c r="AX265" s="26" t="n">
        <v>0.00159814492400866</v>
      </c>
      <c r="AY265" s="26" t="n">
        <v>0.010919690151799</v>
      </c>
      <c r="AZ265" s="26" t="n">
        <v>0.0218133555450296</v>
      </c>
      <c r="BA265" s="26" t="n">
        <v>0.015387732152758</v>
      </c>
      <c r="BB265" s="26" t="n">
        <v>0.0964034059798143</v>
      </c>
      <c r="BC265" s="26" t="n">
        <v>0.135366940369677</v>
      </c>
      <c r="BD265" s="26" t="n">
        <v>0.11367479068322</v>
      </c>
      <c r="BE265" s="26" t="n">
        <v>0.74379</v>
      </c>
      <c r="BF265" s="26" t="n">
        <v>0.71996</v>
      </c>
      <c r="BG265" s="26" t="n">
        <v>0.731875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266921291559621</v>
      </c>
      <c r="D266" s="23" t="n">
        <v>0.280761090824669</v>
      </c>
      <c r="E266" s="23" t="n">
        <v>0.24802939934562</v>
      </c>
      <c r="F266" s="23" t="n">
        <v>0.750594434707724</v>
      </c>
      <c r="G266" s="23" t="n">
        <v>0.829154264517772</v>
      </c>
      <c r="H266" s="23" t="n">
        <v>0.766407241781033</v>
      </c>
      <c r="I266" s="23" t="n">
        <v>-0.0176408207052208</v>
      </c>
      <c r="J266" s="23" t="n">
        <v>-0.00129708742466201</v>
      </c>
      <c r="K266" s="23" t="n">
        <v>0.0183127400686616</v>
      </c>
      <c r="L266" s="23" t="n">
        <v>0.0507833497385036</v>
      </c>
      <c r="M266" s="23" t="n">
        <v>0.0268929124148576</v>
      </c>
      <c r="N266" s="23" t="n">
        <v>0.0666552050886114</v>
      </c>
      <c r="O266" s="23" t="n">
        <v>0.214357473624839</v>
      </c>
      <c r="P266" s="23" t="n">
        <v>0.212822625047387</v>
      </c>
      <c r="Q266" s="23" t="n">
        <v>0.214214972918935</v>
      </c>
      <c r="R266" s="24" t="n">
        <v>172.168674698795</v>
      </c>
      <c r="S266" s="24" t="n">
        <v>173.562753036437</v>
      </c>
      <c r="T266" s="24" t="n">
        <v>173.485714285714</v>
      </c>
      <c r="U266" s="23" t="n">
        <v>0.551677104063345</v>
      </c>
      <c r="V266" s="23" t="n">
        <v>0.563552922645696</v>
      </c>
      <c r="W266" s="23" t="n">
        <v>0.63064341561916</v>
      </c>
      <c r="X266" s="23" t="n">
        <v>0.111080822424513</v>
      </c>
      <c r="Y266" s="23" t="n">
        <v>0.103665857254625</v>
      </c>
      <c r="Z266" s="23" t="n">
        <v>0.0484619920833431</v>
      </c>
      <c r="AA266" s="25" t="n">
        <v>3472433</v>
      </c>
      <c r="AB266" s="25" t="n">
        <v>5212237</v>
      </c>
      <c r="AC266" s="25" t="n">
        <v>3520881</v>
      </c>
      <c r="AD266" s="25" t="n">
        <v>13114541</v>
      </c>
      <c r="AE266" s="25" t="n">
        <v>18516733</v>
      </c>
      <c r="AF266" s="25" t="n">
        <v>13511764</v>
      </c>
      <c r="AG266" s="25" t="n">
        <v>-229493</v>
      </c>
      <c r="AH266" s="25" t="n">
        <v>-24080</v>
      </c>
      <c r="AI266" s="25" t="n">
        <v>259957</v>
      </c>
      <c r="AJ266" s="25" t="n">
        <v>369869</v>
      </c>
      <c r="AK266" s="25" t="n">
        <v>197281</v>
      </c>
      <c r="AL266" s="25" t="n">
        <v>485791</v>
      </c>
      <c r="AM266" s="25" t="n">
        <v>1561224</v>
      </c>
      <c r="AN266" s="25" t="n">
        <v>1561224</v>
      </c>
      <c r="AO266" s="25" t="n">
        <v>1561224</v>
      </c>
      <c r="AP266" s="25" t="n">
        <v>259341</v>
      </c>
      <c r="AQ266" s="25" t="n">
        <v>567978.53</v>
      </c>
      <c r="AR266" s="25" t="n">
        <v>224436.75</v>
      </c>
      <c r="AS266" s="25" t="n">
        <v>3758526</v>
      </c>
      <c r="AT266" s="25" t="n">
        <v>3967977.63</v>
      </c>
      <c r="AU266" s="25" t="n">
        <v>3431211.92</v>
      </c>
      <c r="AV266" s="26" t="n">
        <v>0.082492699571723</v>
      </c>
      <c r="AW266" s="26" t="n">
        <v>0.0843142254089855</v>
      </c>
      <c r="AX266" s="26" t="n">
        <v>0.0771547398237072</v>
      </c>
      <c r="AY266" s="26" t="n">
        <v>0.0137031836556639</v>
      </c>
      <c r="AZ266" s="26" t="n">
        <v>0.035436066956983</v>
      </c>
      <c r="BA266" s="26" t="n">
        <v>0.0110915275790844</v>
      </c>
      <c r="BB266" s="26" t="n">
        <v>0.198594792387582</v>
      </c>
      <c r="BC266" s="26" t="n">
        <v>0.247561331201183</v>
      </c>
      <c r="BD266" s="26" t="n">
        <v>0.169568404641232</v>
      </c>
      <c r="BE266" s="26" t="n">
        <v>0.83512</v>
      </c>
      <c r="BF266" s="26" t="n">
        <v>0.71597</v>
      </c>
      <c r="BG266" s="26" t="n">
        <v>0.775545</v>
      </c>
    </row>
    <row r="267" customFormat="false" ht="13.5" hidden="false" customHeight="false" outlineLevel="0" collapsed="false">
      <c r="A267" s="31" t="n">
        <v>7805</v>
      </c>
      <c r="B267" s="31" t="s">
        <v>296</v>
      </c>
      <c r="C267" s="32" t="n">
        <v>0.30480973193161</v>
      </c>
      <c r="D267" s="32" t="n">
        <v>0.286927461484218</v>
      </c>
      <c r="E267" s="32" t="n">
        <v>0.273062044505034</v>
      </c>
      <c r="F267" s="32" t="n">
        <v>1.01706539458613</v>
      </c>
      <c r="G267" s="32" t="n">
        <v>0.88535679044706</v>
      </c>
      <c r="H267" s="32" t="n">
        <v>1.33890335643658</v>
      </c>
      <c r="I267" s="32" t="n">
        <v>0.0949729144205891</v>
      </c>
      <c r="J267" s="32" t="n">
        <v>0.0549263517355204</v>
      </c>
      <c r="K267" s="32" t="n">
        <v>0.168379091832073</v>
      </c>
      <c r="L267" s="32" t="n">
        <v>0.103201849103155</v>
      </c>
      <c r="M267" s="32" t="n">
        <v>0.0484151672343015</v>
      </c>
      <c r="N267" s="32" t="n">
        <v>0.0179904618970739</v>
      </c>
      <c r="O267" s="32" t="n">
        <v>0.000193766747636767</v>
      </c>
      <c r="P267" s="32" t="n">
        <v>3.84904819880796E-005</v>
      </c>
      <c r="Q267" s="32" t="n">
        <v>0</v>
      </c>
      <c r="R267" s="33" t="n">
        <v>417.631901840491</v>
      </c>
      <c r="S267" s="33" t="n">
        <v>428.138364779874</v>
      </c>
      <c r="T267" s="33" t="n">
        <v>473.394366197183</v>
      </c>
      <c r="U267" s="32" t="n">
        <v>0.615891742336178</v>
      </c>
      <c r="V267" s="32" t="n">
        <v>0.603300805514441</v>
      </c>
      <c r="W267" s="32" t="n">
        <v>0.700720399266003</v>
      </c>
      <c r="X267" s="32" t="n">
        <v>0.0415496018154836</v>
      </c>
      <c r="Y267" s="32" t="n">
        <v>0.0532795758341042</v>
      </c>
      <c r="Z267" s="32" t="n">
        <v>0.0146893548081647</v>
      </c>
      <c r="AA267" s="34" t="n">
        <v>13741240</v>
      </c>
      <c r="AB267" s="34" t="n">
        <v>17283667</v>
      </c>
      <c r="AC267" s="34" t="n">
        <v>12940916</v>
      </c>
      <c r="AD267" s="34" t="n">
        <v>41051320</v>
      </c>
      <c r="AE267" s="34" t="n">
        <v>59666466</v>
      </c>
      <c r="AF267" s="34" t="n">
        <v>41123862</v>
      </c>
      <c r="AG267" s="34" t="n">
        <v>4281509</v>
      </c>
      <c r="AH267" s="34" t="n">
        <v>3308602</v>
      </c>
      <c r="AI267" s="34" t="n">
        <v>7979797</v>
      </c>
      <c r="AJ267" s="34" t="n">
        <v>2396739</v>
      </c>
      <c r="AK267" s="34" t="n">
        <v>1132063</v>
      </c>
      <c r="AL267" s="34" t="n">
        <v>385544</v>
      </c>
      <c r="AM267" s="34" t="n">
        <v>4500</v>
      </c>
      <c r="AN267" s="34" t="n">
        <v>900</v>
      </c>
      <c r="AO267" s="34" t="n">
        <v>0</v>
      </c>
      <c r="AP267" s="34" t="n">
        <v>1141923</v>
      </c>
      <c r="AQ267" s="34" t="n">
        <v>879219.46</v>
      </c>
      <c r="AR267" s="34" t="n">
        <v>686018.890000001</v>
      </c>
      <c r="AS267" s="34" t="n">
        <v>9270367</v>
      </c>
      <c r="AT267" s="34" t="n">
        <v>21026236.29</v>
      </c>
      <c r="AU267" s="34" t="n">
        <v>29760452.06</v>
      </c>
      <c r="AV267" s="35" t="n">
        <v>5.36088494629555E-005</v>
      </c>
      <c r="AW267" s="35" t="n">
        <v>1.5083849611606E-005</v>
      </c>
      <c r="AX267" s="35" t="n">
        <v>0</v>
      </c>
      <c r="AY267" s="35" t="n">
        <v>0.0136038173789526</v>
      </c>
      <c r="AZ267" s="35" t="n">
        <v>0.0174059700007461</v>
      </c>
      <c r="BA267" s="35" t="n">
        <v>0.00988192690136616</v>
      </c>
      <c r="BB267" s="35" t="n">
        <v>0.110438601993189</v>
      </c>
      <c r="BC267" s="35" t="n">
        <v>0.416257890939243</v>
      </c>
      <c r="BD267" s="35" t="n">
        <v>0.428691711110946</v>
      </c>
      <c r="BE267" s="26" t="n">
        <v>0.79465</v>
      </c>
      <c r="BF267" s="26" t="n">
        <v>0.71931</v>
      </c>
      <c r="BG267" s="26" t="n">
        <v>0.75698</v>
      </c>
    </row>
    <row r="268" s="41" customFormat="true" ht="12.75" hidden="false" customHeight="false" outlineLevel="0" collapsed="false">
      <c r="A268" s="36"/>
      <c r="B268" s="36" t="s">
        <v>297</v>
      </c>
      <c r="C268" s="37" t="n">
        <v>0.38323433260683</v>
      </c>
      <c r="D268" s="37" t="n">
        <v>0.349221316296394</v>
      </c>
      <c r="E268" s="37" t="n">
        <v>0.342623608242961</v>
      </c>
      <c r="F268" s="37" t="n">
        <v>0.862946711356211</v>
      </c>
      <c r="G268" s="37" t="n">
        <v>0.780166859287991</v>
      </c>
      <c r="H268" s="37" t="n">
        <v>0.926878130479407</v>
      </c>
      <c r="I268" s="37" t="n">
        <v>-0.00307731086126605</v>
      </c>
      <c r="J268" s="37" t="n">
        <v>-0.0208882971657466</v>
      </c>
      <c r="K268" s="37" t="n">
        <v>0.0399051509322577</v>
      </c>
      <c r="L268" s="37" t="n">
        <v>0.474819179589347</v>
      </c>
      <c r="M268" s="37" t="n">
        <v>0.489132912003402</v>
      </c>
      <c r="N268" s="37" t="n">
        <v>0.47341938399546</v>
      </c>
      <c r="O268" s="37" t="n">
        <v>0.0425307595351415</v>
      </c>
      <c r="P268" s="37" t="n">
        <v>0.0580890284927228</v>
      </c>
      <c r="Q268" s="37" t="n">
        <v>0.0459921711893992</v>
      </c>
      <c r="R268" s="38" t="n">
        <v>278.507312566618</v>
      </c>
      <c r="S268" s="38" t="n">
        <v>284.888885813915</v>
      </c>
      <c r="T268" s="38" t="n">
        <v>287.413200079218</v>
      </c>
      <c r="U268" s="37" t="n">
        <v>0.513836321605649</v>
      </c>
      <c r="V268" s="37" t="n">
        <v>0.51514263772679</v>
      </c>
      <c r="W268" s="37" t="n">
        <v>0.581152657776894</v>
      </c>
      <c r="X268" s="37" t="n">
        <v>0.136091551763983</v>
      </c>
      <c r="Y268" s="37" t="n">
        <v>0.14788964790288</v>
      </c>
      <c r="Z268" s="37" t="n">
        <v>0.0949418789988638</v>
      </c>
      <c r="AA268" s="39" t="n">
        <v>1862876549</v>
      </c>
      <c r="AB268" s="39" t="n">
        <v>2409152637</v>
      </c>
      <c r="AC268" s="39" t="n">
        <v>1781042426</v>
      </c>
      <c r="AD268" s="39" t="n">
        <v>4822237615</v>
      </c>
      <c r="AE268" s="39" t="n">
        <v>7002716760</v>
      </c>
      <c r="AF268" s="39" t="n">
        <v>4929787760</v>
      </c>
      <c r="AG268" s="39" t="n">
        <v>-14958603</v>
      </c>
      <c r="AH268" s="39" t="n">
        <v>-144100872</v>
      </c>
      <c r="AI268" s="39" t="n">
        <v>207436864</v>
      </c>
      <c r="AJ268" s="39" t="n">
        <v>1397374678</v>
      </c>
      <c r="AK268" s="39" t="n">
        <v>1446211378</v>
      </c>
      <c r="AL268" s="39" t="n">
        <v>1438025759</v>
      </c>
      <c r="AM268" s="39" t="n">
        <v>125166398</v>
      </c>
      <c r="AN268" s="39" t="n">
        <v>171750892</v>
      </c>
      <c r="AO268" s="39" t="n">
        <v>139702617</v>
      </c>
      <c r="AP268" s="39" t="n">
        <v>276273787</v>
      </c>
      <c r="AQ268" s="39" t="n">
        <v>411207193.69</v>
      </c>
      <c r="AR268" s="39" t="n">
        <v>291311927.97</v>
      </c>
      <c r="AS268" s="39" t="n">
        <v>2559908036</v>
      </c>
      <c r="AT268" s="39" t="n">
        <v>2358526107.43</v>
      </c>
      <c r="AU268" s="39" t="n">
        <v>2924481603.28</v>
      </c>
      <c r="AV268" s="40" t="n">
        <v>0.0161730450957281</v>
      </c>
      <c r="AW268" s="40" t="n">
        <v>0.0245263228381666</v>
      </c>
      <c r="AX268" s="40" t="n">
        <v>0.0168086471062683</v>
      </c>
      <c r="AY268" s="40" t="n">
        <v>0.03569798673857</v>
      </c>
      <c r="AZ268" s="40" t="n">
        <v>0.0689684590780893</v>
      </c>
      <c r="BA268" s="40" t="n">
        <v>0.035049875945376</v>
      </c>
      <c r="BB268" s="40" t="n">
        <v>0.330771746800166</v>
      </c>
      <c r="BC268" s="40" t="n">
        <v>0.395576521571069</v>
      </c>
      <c r="BD268" s="40" t="n">
        <v>0.351865843989932</v>
      </c>
      <c r="BE268" s="40" t="n">
        <v>0.7478</v>
      </c>
      <c r="BF268" s="40" t="n">
        <v>0.7093</v>
      </c>
      <c r="BG268" s="40" t="n">
        <v>0.7285</v>
      </c>
    </row>
    <row r="270" customFormat="false" ht="12.75" hidden="false" customHeight="false" outlineLevel="0" collapsed="false">
      <c r="Y270" s="1" t="n">
        <v>25</v>
      </c>
      <c r="Z270" s="1" t="n">
        <v>5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4" min="34" style="0" width="25.71"/>
    <col collapsed="false" customWidth="true" hidden="false" outlineLevel="0" max="45" min="45" style="1" width="25.71"/>
    <col collapsed="false" customWidth="true" hidden="false" outlineLevel="0" max="47" min="46" style="0" width="25.71"/>
  </cols>
  <sheetData>
    <row r="1" customFormat="false" ht="72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4" t="s">
        <v>309</v>
      </c>
      <c r="AH1" s="44"/>
      <c r="AI1" s="44"/>
      <c r="AJ1" s="44" t="s">
        <v>310</v>
      </c>
      <c r="AK1" s="44"/>
      <c r="AL1" s="44"/>
      <c r="AM1" s="44" t="s">
        <v>311</v>
      </c>
      <c r="AN1" s="44"/>
      <c r="AO1" s="44"/>
      <c r="AP1" s="44" t="s">
        <v>312</v>
      </c>
      <c r="AQ1" s="44"/>
      <c r="AR1" s="44"/>
      <c r="AS1" s="45" t="s">
        <v>313</v>
      </c>
      <c r="AT1" s="45" t="s">
        <v>314</v>
      </c>
      <c r="AU1" s="45" t="s">
        <v>315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9600</v>
      </c>
      <c r="G3" s="25" t="n">
        <v>330614</v>
      </c>
      <c r="H3" s="25" t="n">
        <v>786656</v>
      </c>
      <c r="I3" s="25" t="n">
        <v>0</v>
      </c>
      <c r="J3" s="25" t="n">
        <v>1125912</v>
      </c>
      <c r="K3" s="25" t="n">
        <v>11400</v>
      </c>
      <c r="L3" s="25" t="n">
        <v>9600</v>
      </c>
      <c r="M3" s="25" t="n">
        <v>9600</v>
      </c>
      <c r="N3" s="25" t="n">
        <v>-9600</v>
      </c>
      <c r="O3" s="25" t="n">
        <v>0</v>
      </c>
      <c r="P3" s="25" t="n">
        <v>804898</v>
      </c>
      <c r="Q3" s="25" t="n">
        <v>-784856</v>
      </c>
      <c r="R3" s="25" t="n">
        <v>0</v>
      </c>
      <c r="S3" s="25" t="n">
        <v>0</v>
      </c>
      <c r="T3" s="25" t="n">
        <v>0</v>
      </c>
      <c r="U3" s="25" t="n">
        <v>357764</v>
      </c>
      <c r="V3" s="25" t="n">
        <v>508683</v>
      </c>
      <c r="W3" s="25" t="n">
        <v>509725</v>
      </c>
      <c r="X3" s="25" t="n">
        <v>395172</v>
      </c>
      <c r="Y3" s="25" t="n">
        <v>579003</v>
      </c>
      <c r="Z3" s="25" t="n">
        <v>434698</v>
      </c>
      <c r="AA3" s="25" t="n">
        <v>-17221</v>
      </c>
      <c r="AB3" s="25" t="n">
        <v>-41771</v>
      </c>
      <c r="AC3" s="25" t="n">
        <v>27071</v>
      </c>
      <c r="AD3" s="25" t="n">
        <v>20187</v>
      </c>
      <c r="AE3" s="25" t="n">
        <v>28549</v>
      </c>
      <c r="AF3" s="25" t="n">
        <v>-47956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2218380</v>
      </c>
      <c r="AN3" s="25" t="n">
        <v>1922459.25</v>
      </c>
      <c r="AO3" s="25" t="n">
        <v>2418683.94</v>
      </c>
      <c r="AP3" s="25" t="n">
        <v>0</v>
      </c>
      <c r="AQ3" s="25" t="n">
        <v>0</v>
      </c>
      <c r="AR3" s="25" t="n">
        <v>0</v>
      </c>
      <c r="AS3" s="46" t="n">
        <v>0</v>
      </c>
      <c r="AT3" s="46" t="n">
        <v>0</v>
      </c>
      <c r="AU3" s="46" t="n">
        <v>0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475795</v>
      </c>
      <c r="G4" s="25" t="n">
        <v>774774</v>
      </c>
      <c r="H4" s="25" t="n">
        <v>1567335</v>
      </c>
      <c r="I4" s="25" t="n">
        <v>1116971</v>
      </c>
      <c r="J4" s="25" t="n">
        <v>1116971</v>
      </c>
      <c r="K4" s="25" t="n">
        <v>4656476</v>
      </c>
      <c r="L4" s="25" t="n">
        <v>0</v>
      </c>
      <c r="M4" s="25" t="n">
        <v>0</v>
      </c>
      <c r="N4" s="25" t="n">
        <v>0</v>
      </c>
      <c r="O4" s="25" t="n">
        <v>641176</v>
      </c>
      <c r="P4" s="25" t="n">
        <v>342197</v>
      </c>
      <c r="Q4" s="25" t="n">
        <v>3089141</v>
      </c>
      <c r="R4" s="25" t="n">
        <v>0</v>
      </c>
      <c r="S4" s="25" t="n">
        <v>0</v>
      </c>
      <c r="T4" s="25" t="n">
        <v>0</v>
      </c>
      <c r="U4" s="25" t="n">
        <v>1366899</v>
      </c>
      <c r="V4" s="25" t="n">
        <v>1989530</v>
      </c>
      <c r="W4" s="25" t="n">
        <v>1230803</v>
      </c>
      <c r="X4" s="25" t="n">
        <v>1300001</v>
      </c>
      <c r="Y4" s="25" t="n">
        <v>1906079</v>
      </c>
      <c r="Z4" s="25" t="n">
        <v>1109701</v>
      </c>
      <c r="AA4" s="25" t="n">
        <v>458734</v>
      </c>
      <c r="AB4" s="25" t="n">
        <v>143991</v>
      </c>
      <c r="AC4" s="25" t="n">
        <v>259111</v>
      </c>
      <c r="AD4" s="25" t="n">
        <v>391836</v>
      </c>
      <c r="AE4" s="25" t="n">
        <v>60540</v>
      </c>
      <c r="AF4" s="25" t="n">
        <v>138009</v>
      </c>
      <c r="AG4" s="25" t="n">
        <v>0</v>
      </c>
      <c r="AH4" s="25" t="n">
        <v>0</v>
      </c>
      <c r="AI4" s="25" t="n">
        <v>0.0299999999988358</v>
      </c>
      <c r="AJ4" s="25" t="n">
        <v>0</v>
      </c>
      <c r="AK4" s="25" t="n">
        <v>0</v>
      </c>
      <c r="AL4" s="25" t="n">
        <v>0</v>
      </c>
      <c r="AM4" s="25" t="n">
        <v>1222326</v>
      </c>
      <c r="AN4" s="25" t="n">
        <v>6660411.17</v>
      </c>
      <c r="AO4" s="25" t="n">
        <v>8364797.07</v>
      </c>
      <c r="AP4" s="25" t="n">
        <v>0</v>
      </c>
      <c r="AQ4" s="25" t="n">
        <v>0</v>
      </c>
      <c r="AR4" s="25" t="n">
        <v>0</v>
      </c>
      <c r="AS4" s="46" t="n">
        <v>0</v>
      </c>
      <c r="AT4" s="46" t="n">
        <v>0</v>
      </c>
      <c r="AU4" s="46" t="n">
        <v>2.47262963822757E-009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77</v>
      </c>
      <c r="S5" s="25" t="n">
        <v>98</v>
      </c>
      <c r="T5" s="25" t="n">
        <v>144</v>
      </c>
      <c r="U5" s="25" t="n">
        <v>15084448</v>
      </c>
      <c r="V5" s="25" t="n">
        <v>16378769</v>
      </c>
      <c r="W5" s="25" t="n">
        <v>12306974</v>
      </c>
      <c r="X5" s="25" t="n">
        <v>13671476</v>
      </c>
      <c r="Y5" s="25" t="n">
        <v>17012496</v>
      </c>
      <c r="Z5" s="25" t="n">
        <v>18417900</v>
      </c>
      <c r="AA5" s="25" t="n">
        <v>1948296</v>
      </c>
      <c r="AB5" s="25" t="n">
        <v>-223518</v>
      </c>
      <c r="AC5" s="25" t="n">
        <v>-3905368</v>
      </c>
      <c r="AD5" s="25" t="n">
        <v>535401</v>
      </c>
      <c r="AE5" s="25" t="n">
        <v>410307</v>
      </c>
      <c r="AF5" s="25" t="n">
        <v>2205702</v>
      </c>
      <c r="AG5" s="25" t="n">
        <v>34137</v>
      </c>
      <c r="AH5" s="25" t="n">
        <v>1733383.11</v>
      </c>
      <c r="AI5" s="25" t="n">
        <v>2840767.09</v>
      </c>
      <c r="AJ5" s="25" t="n">
        <v>0</v>
      </c>
      <c r="AK5" s="25" t="n">
        <v>0</v>
      </c>
      <c r="AL5" s="25" t="n">
        <v>1562309.2</v>
      </c>
      <c r="AM5" s="25" t="n">
        <v>13447180</v>
      </c>
      <c r="AN5" s="25" t="n">
        <v>13929607.37</v>
      </c>
      <c r="AO5" s="25" t="n">
        <v>30238171.43</v>
      </c>
      <c r="AP5" s="25" t="n">
        <v>0</v>
      </c>
      <c r="AQ5" s="25" t="n">
        <v>595486</v>
      </c>
      <c r="AR5" s="25" t="n">
        <v>0</v>
      </c>
      <c r="AS5" s="46" t="n">
        <v>0.000402654369507624</v>
      </c>
      <c r="AT5" s="46" t="n">
        <v>0.0210213098055361</v>
      </c>
      <c r="AU5" s="46" t="n">
        <v>0.0360861707548583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3748</v>
      </c>
      <c r="D6" s="25" t="n">
        <v>5003</v>
      </c>
      <c r="E6" s="25" t="n">
        <v>24148</v>
      </c>
      <c r="F6" s="25" t="n">
        <v>19788</v>
      </c>
      <c r="G6" s="25" t="n">
        <v>11269</v>
      </c>
      <c r="H6" s="25" t="n">
        <v>22452</v>
      </c>
      <c r="I6" s="25" t="n">
        <v>1664</v>
      </c>
      <c r="J6" s="25" t="n">
        <v>1664</v>
      </c>
      <c r="K6" s="25" t="n">
        <v>683977</v>
      </c>
      <c r="L6" s="25" t="n">
        <v>0</v>
      </c>
      <c r="M6" s="25" t="n">
        <v>0</v>
      </c>
      <c r="N6" s="25" t="n">
        <v>0</v>
      </c>
      <c r="O6" s="25" t="n">
        <v>-4376</v>
      </c>
      <c r="P6" s="25" t="n">
        <v>-4602</v>
      </c>
      <c r="Q6" s="25" t="n">
        <v>685673</v>
      </c>
      <c r="R6" s="25" t="n">
        <v>0</v>
      </c>
      <c r="S6" s="25" t="n">
        <v>0</v>
      </c>
      <c r="T6" s="25" t="n">
        <v>0</v>
      </c>
      <c r="U6" s="25" t="n">
        <v>3284090</v>
      </c>
      <c r="V6" s="25" t="n">
        <v>5015639</v>
      </c>
      <c r="W6" s="25" t="n">
        <v>4795548</v>
      </c>
      <c r="X6" s="25" t="n">
        <v>3586592</v>
      </c>
      <c r="Y6" s="25" t="n">
        <v>7167678</v>
      </c>
      <c r="Z6" s="25" t="n">
        <v>2061119</v>
      </c>
      <c r="AA6" s="25" t="n">
        <v>19640</v>
      </c>
      <c r="AB6" s="25" t="n">
        <v>-1648092</v>
      </c>
      <c r="AC6" s="25" t="n">
        <v>2264201</v>
      </c>
      <c r="AD6" s="25" t="n">
        <v>322142</v>
      </c>
      <c r="AE6" s="25" t="n">
        <v>503947</v>
      </c>
      <c r="AF6" s="25" t="n">
        <v>-470228</v>
      </c>
      <c r="AG6" s="25" t="n">
        <v>487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12345920</v>
      </c>
      <c r="AN6" s="25" t="n">
        <v>9207034.57</v>
      </c>
      <c r="AO6" s="25" t="n">
        <v>8947898.49</v>
      </c>
      <c r="AP6" s="25" t="n">
        <v>0</v>
      </c>
      <c r="AQ6" s="25" t="n">
        <v>0</v>
      </c>
      <c r="AR6" s="25" t="n">
        <v>0</v>
      </c>
      <c r="AS6" s="46" t="n">
        <v>1.4146292592214E-005</v>
      </c>
      <c r="AT6" s="46" t="n">
        <v>0</v>
      </c>
      <c r="AU6" s="46" t="n">
        <v>0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502252</v>
      </c>
      <c r="G7" s="25" t="n">
        <v>505245</v>
      </c>
      <c r="H7" s="25" t="n">
        <v>0</v>
      </c>
      <c r="I7" s="25" t="n">
        <v>0</v>
      </c>
      <c r="J7" s="25" t="n">
        <v>883075</v>
      </c>
      <c r="K7" s="25" t="n">
        <v>0</v>
      </c>
      <c r="L7" s="25" t="n">
        <v>502252</v>
      </c>
      <c r="M7" s="25" t="n">
        <v>-37783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12426</v>
      </c>
      <c r="U7" s="25" t="n">
        <v>314885</v>
      </c>
      <c r="V7" s="25" t="n">
        <v>443112</v>
      </c>
      <c r="W7" s="25" t="n">
        <v>447181</v>
      </c>
      <c r="X7" s="25" t="n">
        <v>211642</v>
      </c>
      <c r="Y7" s="25" t="n">
        <v>316657</v>
      </c>
      <c r="Z7" s="25" t="n">
        <v>413864</v>
      </c>
      <c r="AA7" s="25" t="n">
        <v>120626</v>
      </c>
      <c r="AB7" s="25" t="n">
        <v>155080</v>
      </c>
      <c r="AC7" s="25" t="n">
        <v>193934</v>
      </c>
      <c r="AD7" s="25" t="n">
        <v>17383</v>
      </c>
      <c r="AE7" s="25" t="n">
        <v>28625</v>
      </c>
      <c r="AF7" s="25" t="n">
        <v>173043</v>
      </c>
      <c r="AG7" s="25" t="n">
        <v>0</v>
      </c>
      <c r="AH7" s="25" t="n">
        <v>0</v>
      </c>
      <c r="AI7" s="25" t="n">
        <v>6553.43</v>
      </c>
      <c r="AJ7" s="25" t="n">
        <v>0</v>
      </c>
      <c r="AK7" s="25" t="n">
        <v>0</v>
      </c>
      <c r="AL7" s="25" t="n">
        <v>0</v>
      </c>
      <c r="AM7" s="25" t="n">
        <v>54235</v>
      </c>
      <c r="AN7" s="25" t="n">
        <v>43902.92</v>
      </c>
      <c r="AO7" s="25" t="n">
        <v>43304.2</v>
      </c>
      <c r="AP7" s="25" t="n">
        <v>0</v>
      </c>
      <c r="AQ7" s="25" t="n">
        <v>0</v>
      </c>
      <c r="AR7" s="25" t="n">
        <v>0</v>
      </c>
      <c r="AS7" s="46" t="n">
        <v>0</v>
      </c>
      <c r="AT7" s="46" t="n">
        <v>0</v>
      </c>
      <c r="AU7" s="46" t="n">
        <v>0.000340484652491007</v>
      </c>
    </row>
    <row r="8" customFormat="false" ht="15" hidden="false" customHeight="false" outlineLevel="0" collapsed="false">
      <c r="A8" s="27" t="n">
        <v>5106</v>
      </c>
      <c r="B8" s="22" t="s">
        <v>38</v>
      </c>
      <c r="C8" s="25" t="n">
        <v>0</v>
      </c>
      <c r="D8" s="25" t="n">
        <v>0</v>
      </c>
      <c r="E8" s="25" t="n">
        <v>0</v>
      </c>
      <c r="F8" s="25" t="n">
        <v>27350</v>
      </c>
      <c r="G8" s="25" t="n">
        <v>32820</v>
      </c>
      <c r="H8" s="25" t="n">
        <v>1175905</v>
      </c>
      <c r="I8" s="25" t="n">
        <v>27350</v>
      </c>
      <c r="J8" s="25" t="n">
        <v>32820</v>
      </c>
      <c r="K8" s="25" t="n">
        <v>117590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1166</v>
      </c>
      <c r="S8" s="25" t="n">
        <v>16989</v>
      </c>
      <c r="T8" s="25" t="n">
        <v>30800</v>
      </c>
      <c r="U8" s="25" t="n">
        <v>352367</v>
      </c>
      <c r="V8" s="25" t="n">
        <v>532014</v>
      </c>
      <c r="W8" s="25" t="n">
        <v>405392</v>
      </c>
      <c r="X8" s="25" t="n">
        <v>295472</v>
      </c>
      <c r="Y8" s="25" t="n">
        <v>453410</v>
      </c>
      <c r="Z8" s="25" t="n">
        <v>359841</v>
      </c>
      <c r="AA8" s="25" t="n">
        <v>53564</v>
      </c>
      <c r="AB8" s="25" t="n">
        <v>44829</v>
      </c>
      <c r="AC8" s="25" t="n">
        <v>35933</v>
      </c>
      <c r="AD8" s="25" t="n">
        <v>-2165</v>
      </c>
      <c r="AE8" s="25" t="n">
        <v>-16786</v>
      </c>
      <c r="AF8" s="25" t="n">
        <v>21182</v>
      </c>
      <c r="AG8" s="25" t="n">
        <v>54250</v>
      </c>
      <c r="AH8" s="25" t="n">
        <v>45523.32</v>
      </c>
      <c r="AI8" s="25" t="n">
        <v>90077.36</v>
      </c>
      <c r="AJ8" s="25" t="n">
        <v>0</v>
      </c>
      <c r="AK8" s="25" t="n">
        <v>0</v>
      </c>
      <c r="AL8" s="25" t="n">
        <v>0</v>
      </c>
      <c r="AM8" s="25" t="n">
        <v>2490229</v>
      </c>
      <c r="AN8" s="25" t="n">
        <v>2608812.4</v>
      </c>
      <c r="AO8" s="25" t="n">
        <v>1470964.34</v>
      </c>
      <c r="AP8" s="25" t="n">
        <v>38290</v>
      </c>
      <c r="AQ8" s="25" t="n">
        <v>32820</v>
      </c>
      <c r="AR8" s="25" t="n">
        <v>57255</v>
      </c>
      <c r="AS8" s="46" t="n">
        <v>0.00971115881065245</v>
      </c>
      <c r="AT8" s="46" t="n">
        <v>0.00886217020900504</v>
      </c>
      <c r="AU8" s="46" t="n">
        <v>0.0115475282270858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7</v>
      </c>
      <c r="D9" s="25" t="n">
        <v>7</v>
      </c>
      <c r="E9" s="25" t="n">
        <v>32</v>
      </c>
      <c r="F9" s="25" t="n">
        <v>3029505</v>
      </c>
      <c r="G9" s="25" t="n">
        <v>3502962</v>
      </c>
      <c r="H9" s="25" t="n">
        <v>1994355</v>
      </c>
      <c r="I9" s="25" t="n">
        <v>2200281</v>
      </c>
      <c r="J9" s="25" t="n">
        <v>2210994</v>
      </c>
      <c r="K9" s="25" t="n">
        <v>0</v>
      </c>
      <c r="L9" s="25" t="n">
        <v>835706</v>
      </c>
      <c r="M9" s="25" t="n">
        <v>1303926</v>
      </c>
      <c r="N9" s="25" t="n">
        <v>2715673</v>
      </c>
      <c r="O9" s="25" t="n">
        <v>6489</v>
      </c>
      <c r="P9" s="25" t="n">
        <v>11965</v>
      </c>
      <c r="Q9" s="25" t="n">
        <v>721350</v>
      </c>
      <c r="R9" s="25" t="n">
        <v>207</v>
      </c>
      <c r="S9" s="25" t="n">
        <v>249</v>
      </c>
      <c r="T9" s="25" t="n">
        <v>80</v>
      </c>
      <c r="U9" s="25" t="n">
        <v>6172059</v>
      </c>
      <c r="V9" s="25" t="n">
        <v>8538554</v>
      </c>
      <c r="W9" s="25" t="n">
        <v>8358283</v>
      </c>
      <c r="X9" s="25" t="n">
        <v>4677851</v>
      </c>
      <c r="Y9" s="25" t="n">
        <v>6249611</v>
      </c>
      <c r="Z9" s="25" t="n">
        <v>4874517</v>
      </c>
      <c r="AA9" s="25" t="n">
        <v>593971</v>
      </c>
      <c r="AB9" s="25" t="n">
        <v>533971</v>
      </c>
      <c r="AC9" s="25" t="n">
        <v>4669427</v>
      </c>
      <c r="AD9" s="25" t="n">
        <v>-900030</v>
      </c>
      <c r="AE9" s="25" t="n">
        <v>-1754723</v>
      </c>
      <c r="AF9" s="25" t="n">
        <v>1185741</v>
      </c>
      <c r="AG9" s="25" t="n">
        <v>20195</v>
      </c>
      <c r="AH9" s="25" t="n">
        <v>-9.31322574615479E-010</v>
      </c>
      <c r="AI9" s="25" t="n">
        <v>0</v>
      </c>
      <c r="AJ9" s="25" t="n">
        <v>308</v>
      </c>
      <c r="AK9" s="25" t="n">
        <v>462</v>
      </c>
      <c r="AL9" s="25" t="n">
        <v>503.55</v>
      </c>
      <c r="AM9" s="25" t="n">
        <v>10847936</v>
      </c>
      <c r="AN9" s="25" t="n">
        <v>9665045.29</v>
      </c>
      <c r="AO9" s="25" t="n">
        <v>2546479.75</v>
      </c>
      <c r="AP9" s="25" t="n">
        <v>0</v>
      </c>
      <c r="AQ9" s="25" t="n">
        <v>0</v>
      </c>
      <c r="AR9" s="25" t="n">
        <v>0</v>
      </c>
      <c r="AS9" s="46" t="n">
        <v>0.000452738129719618</v>
      </c>
      <c r="AT9" s="46" t="n">
        <v>-2.19656503249337E-017</v>
      </c>
      <c r="AU9" s="46" t="n">
        <v>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2778343</v>
      </c>
      <c r="G10" s="25" t="n">
        <v>5758836</v>
      </c>
      <c r="H10" s="25" t="n">
        <v>28598</v>
      </c>
      <c r="I10" s="25" t="n">
        <v>2778345</v>
      </c>
      <c r="J10" s="25" t="n">
        <v>2948939</v>
      </c>
      <c r="K10" s="25" t="n">
        <v>0</v>
      </c>
      <c r="L10" s="25" t="n">
        <v>0</v>
      </c>
      <c r="M10" s="25" t="n">
        <v>2809897</v>
      </c>
      <c r="N10" s="25" t="n">
        <v>28598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3759328</v>
      </c>
      <c r="V10" s="25" t="n">
        <v>3907343</v>
      </c>
      <c r="W10" s="25" t="n">
        <v>1202337</v>
      </c>
      <c r="X10" s="25" t="n">
        <v>1898508</v>
      </c>
      <c r="Y10" s="25" t="n">
        <v>3152126</v>
      </c>
      <c r="Z10" s="25" t="n">
        <v>1221251</v>
      </c>
      <c r="AA10" s="25" t="n">
        <v>2683662</v>
      </c>
      <c r="AB10" s="25" t="n">
        <v>811111</v>
      </c>
      <c r="AC10" s="25" t="n">
        <v>-4652</v>
      </c>
      <c r="AD10" s="25" t="n">
        <v>822842</v>
      </c>
      <c r="AE10" s="25" t="n">
        <v>55894</v>
      </c>
      <c r="AF10" s="25" t="n">
        <v>14262</v>
      </c>
      <c r="AG10" s="25" t="n">
        <v>7481</v>
      </c>
      <c r="AH10" s="25" t="n">
        <v>7480.58000000007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3225076</v>
      </c>
      <c r="AN10" s="25" t="n">
        <v>216731.48</v>
      </c>
      <c r="AO10" s="25" t="n">
        <v>107709.35</v>
      </c>
      <c r="AP10" s="25" t="n">
        <v>0</v>
      </c>
      <c r="AQ10" s="25" t="n">
        <v>0</v>
      </c>
      <c r="AR10" s="25" t="n">
        <v>0</v>
      </c>
      <c r="AS10" s="46" t="n">
        <v>0.000360556706108932</v>
      </c>
      <c r="AT10" s="46" t="n">
        <v>0.0003285129840179</v>
      </c>
      <c r="AU10" s="46" t="n">
        <v>0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423</v>
      </c>
      <c r="D11" s="25" t="n">
        <v>423</v>
      </c>
      <c r="E11" s="25" t="n">
        <v>2</v>
      </c>
      <c r="F11" s="25" t="n">
        <v>502312</v>
      </c>
      <c r="G11" s="25" t="n">
        <v>782363</v>
      </c>
      <c r="H11" s="25" t="n">
        <v>221634</v>
      </c>
      <c r="I11" s="25" t="n">
        <v>501541</v>
      </c>
      <c r="J11" s="25" t="n">
        <v>501541</v>
      </c>
      <c r="K11" s="25" t="n">
        <v>0</v>
      </c>
      <c r="L11" s="25" t="n">
        <v>0</v>
      </c>
      <c r="M11" s="25" t="n">
        <v>413950</v>
      </c>
      <c r="N11" s="25" t="n">
        <v>87650</v>
      </c>
      <c r="O11" s="25" t="n">
        <v>-348</v>
      </c>
      <c r="P11" s="25" t="n">
        <v>133551</v>
      </c>
      <c r="Q11" s="25" t="n">
        <v>-133982</v>
      </c>
      <c r="R11" s="25" t="n">
        <v>87</v>
      </c>
      <c r="S11" s="25" t="n">
        <v>3100</v>
      </c>
      <c r="T11" s="25" t="n">
        <v>73</v>
      </c>
      <c r="U11" s="25" t="n">
        <v>5577352</v>
      </c>
      <c r="V11" s="25" t="n">
        <v>7707106</v>
      </c>
      <c r="W11" s="25" t="n">
        <v>2954881</v>
      </c>
      <c r="X11" s="25" t="n">
        <v>2017513</v>
      </c>
      <c r="Y11" s="25" t="n">
        <v>6887419</v>
      </c>
      <c r="Z11" s="25" t="n">
        <v>3205860</v>
      </c>
      <c r="AA11" s="25" t="n">
        <v>3150107</v>
      </c>
      <c r="AB11" s="25" t="n">
        <v>4807973</v>
      </c>
      <c r="AC11" s="25" t="n">
        <v>-5412450</v>
      </c>
      <c r="AD11" s="25" t="n">
        <v>-409645</v>
      </c>
      <c r="AE11" s="25" t="n">
        <v>3991386</v>
      </c>
      <c r="AF11" s="25" t="n">
        <v>-5161398</v>
      </c>
      <c r="AG11" s="25" t="n">
        <v>0</v>
      </c>
      <c r="AH11" s="25" t="n">
        <v>221634.02</v>
      </c>
      <c r="AI11" s="25" t="n">
        <v>334.419999999926</v>
      </c>
      <c r="AJ11" s="25" t="n">
        <v>0</v>
      </c>
      <c r="AK11" s="25" t="n">
        <v>0</v>
      </c>
      <c r="AL11" s="25" t="n">
        <v>0</v>
      </c>
      <c r="AM11" s="25" t="n">
        <v>4422511</v>
      </c>
      <c r="AN11" s="25" t="n">
        <v>2213450.6</v>
      </c>
      <c r="AO11" s="25" t="n">
        <v>2141357.71</v>
      </c>
      <c r="AP11" s="25" t="n">
        <v>0</v>
      </c>
      <c r="AQ11" s="25" t="n">
        <v>221634</v>
      </c>
      <c r="AR11" s="25" t="n">
        <v>0</v>
      </c>
      <c r="AS11" s="46" t="n">
        <v>0</v>
      </c>
      <c r="AT11" s="46" t="n">
        <v>0.00640491796764653</v>
      </c>
      <c r="AU11" s="46" t="n">
        <v>7.59786332870034E-006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0</v>
      </c>
      <c r="D12" s="25" t="n">
        <v>0</v>
      </c>
      <c r="E12" s="25" t="n">
        <v>0</v>
      </c>
      <c r="F12" s="25" t="n">
        <v>495179</v>
      </c>
      <c r="G12" s="25" t="n">
        <v>1000953</v>
      </c>
      <c r="H12" s="25" t="n">
        <v>365718</v>
      </c>
      <c r="I12" s="25" t="n">
        <v>2871916</v>
      </c>
      <c r="J12" s="25" t="n">
        <v>3446299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376737</v>
      </c>
      <c r="P12" s="25" t="n">
        <v>2445346</v>
      </c>
      <c r="Q12" s="25" t="n">
        <v>-365718</v>
      </c>
      <c r="R12" s="25" t="n">
        <v>0</v>
      </c>
      <c r="S12" s="25" t="n">
        <v>0</v>
      </c>
      <c r="T12" s="25" t="n">
        <v>0</v>
      </c>
      <c r="U12" s="25" t="n">
        <v>570865</v>
      </c>
      <c r="V12" s="25" t="n">
        <v>773953</v>
      </c>
      <c r="W12" s="25" t="n">
        <v>756775</v>
      </c>
      <c r="X12" s="25" t="n">
        <v>556310</v>
      </c>
      <c r="Y12" s="25" t="n">
        <v>838574</v>
      </c>
      <c r="Z12" s="25" t="n">
        <v>590100</v>
      </c>
      <c r="AA12" s="25" t="n">
        <v>168824</v>
      </c>
      <c r="AB12" s="25" t="n">
        <v>72063</v>
      </c>
      <c r="AC12" s="25" t="n">
        <v>17532</v>
      </c>
      <c r="AD12" s="25" t="n">
        <v>154269</v>
      </c>
      <c r="AE12" s="25" t="n">
        <v>136684</v>
      </c>
      <c r="AF12" s="25" t="n">
        <v>-149143</v>
      </c>
      <c r="AG12" s="25" t="n">
        <v>2718754</v>
      </c>
      <c r="AH12" s="25" t="n">
        <v>2628310.61</v>
      </c>
      <c r="AI12" s="25" t="n">
        <v>2619275.03</v>
      </c>
      <c r="AJ12" s="25" t="n">
        <v>0</v>
      </c>
      <c r="AK12" s="25" t="n">
        <v>0</v>
      </c>
      <c r="AL12" s="25" t="n">
        <v>0</v>
      </c>
      <c r="AM12" s="25" t="n">
        <v>11653363</v>
      </c>
      <c r="AN12" s="25" t="n">
        <v>10002377.1</v>
      </c>
      <c r="AO12" s="25" t="n">
        <v>10939856.17</v>
      </c>
      <c r="AP12" s="25" t="n">
        <v>2619262</v>
      </c>
      <c r="AQ12" s="25" t="n">
        <v>2619262</v>
      </c>
      <c r="AR12" s="25" t="n">
        <v>2628298</v>
      </c>
      <c r="AS12" s="46" t="n">
        <v>0.167309781443131</v>
      </c>
      <c r="AT12" s="46" t="n">
        <v>0.179059565354979</v>
      </c>
      <c r="AU12" s="46" t="n">
        <v>0.149637783760629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3251882</v>
      </c>
      <c r="G13" s="25" t="n">
        <v>3784643</v>
      </c>
      <c r="H13" s="25" t="n">
        <v>291866</v>
      </c>
      <c r="I13" s="25" t="n">
        <v>3247603</v>
      </c>
      <c r="J13" s="25" t="n">
        <v>3783546</v>
      </c>
      <c r="K13" s="25" t="n">
        <v>260580</v>
      </c>
      <c r="L13" s="25" t="n">
        <v>4279</v>
      </c>
      <c r="M13" s="25" t="n">
        <v>1097</v>
      </c>
      <c r="N13" s="25" t="n">
        <v>31286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573123</v>
      </c>
      <c r="V13" s="25" t="n">
        <v>826329</v>
      </c>
      <c r="W13" s="25" t="n">
        <v>606246</v>
      </c>
      <c r="X13" s="25" t="n">
        <v>663862</v>
      </c>
      <c r="Y13" s="25" t="n">
        <v>1009050</v>
      </c>
      <c r="Z13" s="25" t="n">
        <v>665515</v>
      </c>
      <c r="AA13" s="25" t="n">
        <v>-108299</v>
      </c>
      <c r="AB13" s="25" t="n">
        <v>-138464</v>
      </c>
      <c r="AC13" s="25" t="n">
        <v>-75908</v>
      </c>
      <c r="AD13" s="25" t="n">
        <v>-17560</v>
      </c>
      <c r="AE13" s="25" t="n">
        <v>44257</v>
      </c>
      <c r="AF13" s="25" t="n">
        <v>-16639</v>
      </c>
      <c r="AG13" s="25" t="n">
        <v>539808</v>
      </c>
      <c r="AH13" s="25" t="n">
        <v>4503.20999999999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4439517</v>
      </c>
      <c r="AN13" s="25" t="n">
        <v>4402724.16</v>
      </c>
      <c r="AO13" s="25" t="n">
        <v>4570740.7</v>
      </c>
      <c r="AP13" s="25" t="n">
        <v>0</v>
      </c>
      <c r="AQ13" s="25" t="n">
        <v>0</v>
      </c>
      <c r="AR13" s="25" t="n">
        <v>0</v>
      </c>
      <c r="AS13" s="46" t="n">
        <v>0.040571744971805</v>
      </c>
      <c r="AT13" s="46" t="n">
        <v>0.000300578461403734</v>
      </c>
      <c r="AU13" s="46" t="n">
        <v>0</v>
      </c>
    </row>
    <row r="14" customFormat="false" ht="15" hidden="false" customHeight="false" outlineLevel="0" collapsed="false">
      <c r="A14" s="28" t="n">
        <v>5112</v>
      </c>
      <c r="B14" s="29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344751</v>
      </c>
      <c r="V14" s="25" t="n">
        <v>518260</v>
      </c>
      <c r="W14" s="25" t="n">
        <v>1707661</v>
      </c>
      <c r="X14" s="25" t="n">
        <v>959079</v>
      </c>
      <c r="Y14" s="25" t="n">
        <v>1088554</v>
      </c>
      <c r="Z14" s="25" t="n">
        <v>1002238</v>
      </c>
      <c r="AA14" s="25" t="n">
        <v>-536467</v>
      </c>
      <c r="AB14" s="25" t="n">
        <v>-544182</v>
      </c>
      <c r="AC14" s="25" t="n">
        <v>935771</v>
      </c>
      <c r="AD14" s="25" t="n">
        <v>77861</v>
      </c>
      <c r="AE14" s="25" t="n">
        <v>26112</v>
      </c>
      <c r="AF14" s="25" t="n">
        <v>230348</v>
      </c>
      <c r="AG14" s="25" t="n">
        <v>23701</v>
      </c>
      <c r="AH14" s="25" t="n">
        <v>274900.61</v>
      </c>
      <c r="AI14" s="25" t="n">
        <v>17958.2099999999</v>
      </c>
      <c r="AJ14" s="25" t="n">
        <v>0</v>
      </c>
      <c r="AK14" s="25" t="n">
        <v>0</v>
      </c>
      <c r="AL14" s="25" t="n">
        <v>0</v>
      </c>
      <c r="AM14" s="25" t="n">
        <v>1962250</v>
      </c>
      <c r="AN14" s="25" t="n">
        <v>1662411.19</v>
      </c>
      <c r="AO14" s="25" t="n">
        <v>762780.84</v>
      </c>
      <c r="AP14" s="25" t="n">
        <v>9791</v>
      </c>
      <c r="AQ14" s="25" t="n">
        <v>9355</v>
      </c>
      <c r="AR14" s="25" t="n">
        <v>17888</v>
      </c>
      <c r="AS14" s="46" t="n">
        <v>0.00302342918432598</v>
      </c>
      <c r="AT14" s="46" t="n">
        <v>0.0365868607278786</v>
      </c>
      <c r="AU14" s="46" t="n">
        <v>0.00239122662579338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685475</v>
      </c>
      <c r="I15" s="25" t="n">
        <v>0</v>
      </c>
      <c r="J15" s="25" t="n">
        <v>0</v>
      </c>
      <c r="K15" s="25" t="n">
        <v>68572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45</v>
      </c>
      <c r="R15" s="25" t="n">
        <v>0</v>
      </c>
      <c r="S15" s="25" t="n">
        <v>0</v>
      </c>
      <c r="T15" s="25" t="n">
        <v>143518</v>
      </c>
      <c r="U15" s="25" t="n">
        <v>358340</v>
      </c>
      <c r="V15" s="25" t="n">
        <v>464133</v>
      </c>
      <c r="W15" s="25" t="n">
        <v>875048</v>
      </c>
      <c r="X15" s="25" t="n">
        <v>410425</v>
      </c>
      <c r="Y15" s="25" t="n">
        <v>553150</v>
      </c>
      <c r="Z15" s="25" t="n">
        <v>422649</v>
      </c>
      <c r="AA15" s="25" t="n">
        <v>17531</v>
      </c>
      <c r="AB15" s="25" t="n">
        <v>-10673</v>
      </c>
      <c r="AC15" s="25" t="n">
        <v>282163</v>
      </c>
      <c r="AD15" s="25" t="n">
        <v>69616</v>
      </c>
      <c r="AE15" s="25" t="n">
        <v>78344</v>
      </c>
      <c r="AF15" s="25" t="n">
        <v>-26718</v>
      </c>
      <c r="AG15" s="25" t="n">
        <v>1670</v>
      </c>
      <c r="AH15" s="25" t="n">
        <v>1669.68</v>
      </c>
      <c r="AI15" s="25" t="n">
        <v>1669.68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420725.04</v>
      </c>
      <c r="AP15" s="25" t="n">
        <v>0</v>
      </c>
      <c r="AQ15" s="25" t="n">
        <v>0</v>
      </c>
      <c r="AR15" s="25" t="n">
        <v>0</v>
      </c>
      <c r="AS15" s="46" t="n">
        <v>0.000189509588901501</v>
      </c>
      <c r="AT15" s="46" t="n">
        <v>0.000181135907257999</v>
      </c>
      <c r="AU15" s="46" t="n">
        <v>0.000165394470090453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2892183</v>
      </c>
      <c r="G16" s="25" t="n">
        <v>3349362</v>
      </c>
      <c r="H16" s="25" t="n">
        <v>5398</v>
      </c>
      <c r="I16" s="25" t="n">
        <v>3236268</v>
      </c>
      <c r="J16" s="25" t="n">
        <v>3707060</v>
      </c>
      <c r="K16" s="25" t="n">
        <v>0</v>
      </c>
      <c r="L16" s="25" t="n">
        <v>69036</v>
      </c>
      <c r="M16" s="25" t="n">
        <v>69036</v>
      </c>
      <c r="N16" s="25" t="n">
        <v>0</v>
      </c>
      <c r="O16" s="25" t="n">
        <v>413121</v>
      </c>
      <c r="P16" s="25" t="n">
        <v>426734</v>
      </c>
      <c r="Q16" s="25" t="n">
        <v>-5398</v>
      </c>
      <c r="R16" s="25" t="n">
        <v>0</v>
      </c>
      <c r="S16" s="25" t="n">
        <v>0</v>
      </c>
      <c r="T16" s="25" t="n">
        <v>0</v>
      </c>
      <c r="U16" s="25" t="n">
        <v>597528</v>
      </c>
      <c r="V16" s="25" t="n">
        <v>777898</v>
      </c>
      <c r="W16" s="25" t="n">
        <v>300637</v>
      </c>
      <c r="X16" s="25" t="n">
        <v>571076</v>
      </c>
      <c r="Y16" s="25" t="n">
        <v>790656</v>
      </c>
      <c r="Z16" s="25" t="n">
        <v>327873</v>
      </c>
      <c r="AA16" s="25" t="n">
        <v>83016</v>
      </c>
      <c r="AB16" s="25" t="n">
        <v>21262</v>
      </c>
      <c r="AC16" s="25" t="n">
        <v>-34516</v>
      </c>
      <c r="AD16" s="25" t="n">
        <v>56564</v>
      </c>
      <c r="AE16" s="25" t="n">
        <v>34020</v>
      </c>
      <c r="AF16" s="25" t="n">
        <v>-7280</v>
      </c>
      <c r="AG16" s="25" t="n">
        <v>1929</v>
      </c>
      <c r="AH16" s="25" t="n">
        <v>831.700000000012</v>
      </c>
      <c r="AI16" s="25" t="n">
        <v>-7.27595761418343E-012</v>
      </c>
      <c r="AJ16" s="25" t="n">
        <v>0</v>
      </c>
      <c r="AK16" s="25" t="n">
        <v>0</v>
      </c>
      <c r="AL16" s="25" t="n">
        <v>0</v>
      </c>
      <c r="AM16" s="25" t="n">
        <v>4960930</v>
      </c>
      <c r="AN16" s="25" t="n">
        <v>4604417.58</v>
      </c>
      <c r="AO16" s="25" t="n">
        <v>4747551.54</v>
      </c>
      <c r="AP16" s="25" t="n">
        <v>0</v>
      </c>
      <c r="AQ16" s="25" t="n">
        <v>0</v>
      </c>
      <c r="AR16" s="25" t="n">
        <v>0</v>
      </c>
      <c r="AS16" s="46" t="n">
        <v>0.000218970893557897</v>
      </c>
      <c r="AT16" s="46" t="n">
        <v>8.89740818724173E-005</v>
      </c>
      <c r="AU16" s="46" t="n">
        <v>-7.28055382781493E-019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10402</v>
      </c>
      <c r="D17" s="25" t="n">
        <v>20404</v>
      </c>
      <c r="E17" s="25" t="n">
        <v>10676</v>
      </c>
      <c r="F17" s="25" t="n">
        <v>477693</v>
      </c>
      <c r="G17" s="25" t="n">
        <v>1082867</v>
      </c>
      <c r="H17" s="25" t="n">
        <v>3488459</v>
      </c>
      <c r="I17" s="25" t="n">
        <v>945214</v>
      </c>
      <c r="J17" s="25" t="n">
        <v>4546756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477923</v>
      </c>
      <c r="P17" s="25" t="n">
        <v>3484293</v>
      </c>
      <c r="Q17" s="25" t="n">
        <v>-3477783</v>
      </c>
      <c r="R17" s="25" t="n">
        <v>0</v>
      </c>
      <c r="S17" s="25" t="n">
        <v>0</v>
      </c>
      <c r="T17" s="25" t="n">
        <v>0</v>
      </c>
      <c r="U17" s="25" t="n">
        <v>5698978</v>
      </c>
      <c r="V17" s="25" t="n">
        <v>11333806</v>
      </c>
      <c r="W17" s="25" t="n">
        <v>3698519</v>
      </c>
      <c r="X17" s="25" t="n">
        <v>5418394</v>
      </c>
      <c r="Y17" s="25" t="n">
        <v>10494970</v>
      </c>
      <c r="Z17" s="25" t="n">
        <v>2588656</v>
      </c>
      <c r="AA17" s="25" t="n">
        <v>58962</v>
      </c>
      <c r="AB17" s="25" t="n">
        <v>326878</v>
      </c>
      <c r="AC17" s="25" t="n">
        <v>1092398</v>
      </c>
      <c r="AD17" s="25" t="n">
        <v>-221622</v>
      </c>
      <c r="AE17" s="25" t="n">
        <v>-511958</v>
      </c>
      <c r="AF17" s="25" t="n">
        <v>-17465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693.25</v>
      </c>
      <c r="AM17" s="25" t="n">
        <v>16194222</v>
      </c>
      <c r="AN17" s="25" t="n">
        <v>10404868.36</v>
      </c>
      <c r="AO17" s="25" t="n">
        <v>4813003.98</v>
      </c>
      <c r="AP17" s="25" t="n">
        <v>0</v>
      </c>
      <c r="AQ17" s="25" t="n">
        <v>0</v>
      </c>
      <c r="AR17" s="25" t="n">
        <v>0</v>
      </c>
      <c r="AS17" s="46" t="n">
        <v>0</v>
      </c>
      <c r="AT17" s="46" t="n">
        <v>0</v>
      </c>
      <c r="AU17" s="46" t="n">
        <v>0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2</v>
      </c>
      <c r="D18" s="25" t="n">
        <v>-2</v>
      </c>
      <c r="E18" s="25" t="n">
        <v>0</v>
      </c>
      <c r="F18" s="25" t="n">
        <v>1403019</v>
      </c>
      <c r="G18" s="25" t="n">
        <v>2074380</v>
      </c>
      <c r="H18" s="25" t="n">
        <v>798785</v>
      </c>
      <c r="I18" s="25" t="n">
        <v>1271908</v>
      </c>
      <c r="J18" s="25" t="n">
        <v>2074381</v>
      </c>
      <c r="K18" s="25" t="n">
        <v>793651</v>
      </c>
      <c r="L18" s="25" t="n">
        <v>131110</v>
      </c>
      <c r="M18" s="25" t="n">
        <v>0</v>
      </c>
      <c r="N18" s="25" t="n">
        <v>5134</v>
      </c>
      <c r="O18" s="25" t="n">
        <v>1</v>
      </c>
      <c r="P18" s="25" t="n">
        <v>-1</v>
      </c>
      <c r="Q18" s="25" t="n">
        <v>0</v>
      </c>
      <c r="R18" s="25" t="n">
        <v>144</v>
      </c>
      <c r="S18" s="25" t="n">
        <v>568</v>
      </c>
      <c r="T18" s="25" t="n">
        <v>2515</v>
      </c>
      <c r="U18" s="25" t="n">
        <v>10208337</v>
      </c>
      <c r="V18" s="25" t="n">
        <v>15375367</v>
      </c>
      <c r="W18" s="25" t="n">
        <v>18590590</v>
      </c>
      <c r="X18" s="25" t="n">
        <v>10089065</v>
      </c>
      <c r="Y18" s="25" t="n">
        <v>45627758</v>
      </c>
      <c r="Z18" s="25" t="n">
        <v>21673068</v>
      </c>
      <c r="AA18" s="25" t="n">
        <v>-492556</v>
      </c>
      <c r="AB18" s="25" t="n">
        <v>-759331</v>
      </c>
      <c r="AC18" s="25" t="n">
        <v>1144188</v>
      </c>
      <c r="AD18" s="25" t="n">
        <v>-611684</v>
      </c>
      <c r="AE18" s="25" t="n">
        <v>29493628</v>
      </c>
      <c r="AF18" s="25" t="n">
        <v>4229181</v>
      </c>
      <c r="AG18" s="25" t="n">
        <v>708418</v>
      </c>
      <c r="AH18" s="25" t="n">
        <v>64004.8000000007</v>
      </c>
      <c r="AI18" s="25" t="n">
        <v>586401.75</v>
      </c>
      <c r="AJ18" s="25" t="n">
        <v>0</v>
      </c>
      <c r="AK18" s="25" t="n">
        <v>0</v>
      </c>
      <c r="AL18" s="25" t="n">
        <v>0</v>
      </c>
      <c r="AM18" s="25" t="n">
        <v>17664768</v>
      </c>
      <c r="AN18" s="25" t="n">
        <v>53837878.24</v>
      </c>
      <c r="AO18" s="25" t="n">
        <v>56842730.86</v>
      </c>
      <c r="AP18" s="25" t="n">
        <v>0</v>
      </c>
      <c r="AQ18" s="25" t="n">
        <v>0</v>
      </c>
      <c r="AR18" s="25" t="n">
        <v>0</v>
      </c>
      <c r="AS18" s="46" t="n">
        <v>0.00311415056127445</v>
      </c>
      <c r="AT18" s="46" t="n">
        <v>0.000301058371767102</v>
      </c>
      <c r="AU18" s="46" t="n">
        <v>0.00225229220074828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2675803</v>
      </c>
      <c r="G19" s="25" t="n">
        <v>2697533</v>
      </c>
      <c r="H19" s="25" t="n">
        <v>106641</v>
      </c>
      <c r="I19" s="25" t="n">
        <v>2796359</v>
      </c>
      <c r="J19" s="25" t="n">
        <v>2796359</v>
      </c>
      <c r="K19" s="25" t="n">
        <v>0</v>
      </c>
      <c r="L19" s="25" t="n">
        <v>10153</v>
      </c>
      <c r="M19" s="25" t="n">
        <v>10153</v>
      </c>
      <c r="N19" s="25" t="n">
        <v>106641</v>
      </c>
      <c r="O19" s="25" t="n">
        <v>130709</v>
      </c>
      <c r="P19" s="25" t="n">
        <v>108979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936796</v>
      </c>
      <c r="V19" s="25" t="n">
        <v>1022579</v>
      </c>
      <c r="W19" s="25" t="n">
        <v>986876</v>
      </c>
      <c r="X19" s="25" t="n">
        <v>977839</v>
      </c>
      <c r="Y19" s="25" t="n">
        <v>1059958</v>
      </c>
      <c r="Z19" s="25" t="n">
        <v>964004</v>
      </c>
      <c r="AA19" s="25" t="n">
        <v>30406</v>
      </c>
      <c r="AB19" s="25" t="n">
        <v>0</v>
      </c>
      <c r="AC19" s="25" t="n">
        <v>3427</v>
      </c>
      <c r="AD19" s="25" t="n">
        <v>71449</v>
      </c>
      <c r="AE19" s="25" t="n">
        <v>37379</v>
      </c>
      <c r="AF19" s="25" t="n">
        <v>-19445</v>
      </c>
      <c r="AG19" s="25" t="n">
        <v>110</v>
      </c>
      <c r="AH19" s="25" t="n">
        <v>756143.2</v>
      </c>
      <c r="AI19" s="25" t="n">
        <v>19299.92</v>
      </c>
      <c r="AJ19" s="25" t="n">
        <v>11102</v>
      </c>
      <c r="AK19" s="25" t="n">
        <v>0</v>
      </c>
      <c r="AL19" s="25" t="n">
        <v>0</v>
      </c>
      <c r="AM19" s="25" t="n">
        <v>3842539</v>
      </c>
      <c r="AN19" s="25" t="n">
        <v>3040900.81</v>
      </c>
      <c r="AO19" s="25" t="n">
        <v>2929940.47</v>
      </c>
      <c r="AP19" s="25" t="n">
        <v>0</v>
      </c>
      <c r="AQ19" s="25" t="n">
        <v>0</v>
      </c>
      <c r="AR19" s="25" t="n">
        <v>0</v>
      </c>
      <c r="AS19" s="46" t="n">
        <v>8.04756903424197E-006</v>
      </c>
      <c r="AT19" s="46" t="n">
        <v>0.0611100016591941</v>
      </c>
      <c r="AU19" s="46" t="n">
        <v>0.00146135391897372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245292</v>
      </c>
      <c r="V20" s="25" t="n">
        <v>1451191</v>
      </c>
      <c r="W20" s="25" t="n">
        <v>1849959</v>
      </c>
      <c r="X20" s="25" t="n">
        <v>2841744</v>
      </c>
      <c r="Y20" s="25" t="n">
        <v>3725239</v>
      </c>
      <c r="Z20" s="25" t="n">
        <v>2148977</v>
      </c>
      <c r="AA20" s="25" t="n">
        <v>-1504821</v>
      </c>
      <c r="AB20" s="25" t="n">
        <v>-2031836</v>
      </c>
      <c r="AC20" s="25" t="n">
        <v>-345451</v>
      </c>
      <c r="AD20" s="25" t="n">
        <v>91631</v>
      </c>
      <c r="AE20" s="25" t="n">
        <v>242212</v>
      </c>
      <c r="AF20" s="25" t="n">
        <v>-46433</v>
      </c>
      <c r="AG20" s="25" t="n">
        <v>3240</v>
      </c>
      <c r="AH20" s="25" t="n">
        <v>247.569999999949</v>
      </c>
      <c r="AI20" s="25" t="n">
        <v>890.669999999926</v>
      </c>
      <c r="AJ20" s="25" t="n">
        <v>0</v>
      </c>
      <c r="AK20" s="25" t="n">
        <v>0</v>
      </c>
      <c r="AL20" s="25" t="n">
        <v>0</v>
      </c>
      <c r="AM20" s="25" t="n">
        <v>6732</v>
      </c>
      <c r="AN20" s="25" t="n">
        <v>1038991.23</v>
      </c>
      <c r="AO20" s="25" t="n">
        <v>72507.2999999999</v>
      </c>
      <c r="AP20" s="25" t="n">
        <v>0</v>
      </c>
      <c r="AQ20" s="25" t="n">
        <v>0</v>
      </c>
      <c r="AR20" s="25" t="n">
        <v>0</v>
      </c>
      <c r="AS20" s="46" t="n">
        <v>0.000120220069516142</v>
      </c>
      <c r="AT20" s="46" t="n">
        <v>1.01502987956518E-005</v>
      </c>
      <c r="AU20" s="46" t="n">
        <v>2.83690107344641E-005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341114</v>
      </c>
      <c r="V21" s="25" t="n">
        <v>501333</v>
      </c>
      <c r="W21" s="25" t="n">
        <v>1430744</v>
      </c>
      <c r="X21" s="25" t="n">
        <v>1129786</v>
      </c>
      <c r="Y21" s="25" t="n">
        <v>1308541</v>
      </c>
      <c r="Z21" s="25" t="n">
        <v>1590141</v>
      </c>
      <c r="AA21" s="25" t="n">
        <v>-885242</v>
      </c>
      <c r="AB21" s="25" t="n">
        <v>-914962</v>
      </c>
      <c r="AC21" s="25" t="n">
        <v>-182371</v>
      </c>
      <c r="AD21" s="25" t="n">
        <v>-96570</v>
      </c>
      <c r="AE21" s="25" t="n">
        <v>-107754</v>
      </c>
      <c r="AF21" s="25" t="n">
        <v>-22974</v>
      </c>
      <c r="AG21" s="25" t="n">
        <v>116326</v>
      </c>
      <c r="AH21" s="25" t="n">
        <v>0.740000000059808</v>
      </c>
      <c r="AI21" s="25" t="n">
        <v>472684.77</v>
      </c>
      <c r="AJ21" s="25" t="n">
        <v>0</v>
      </c>
      <c r="AK21" s="25" t="n">
        <v>0</v>
      </c>
      <c r="AL21" s="25" t="n">
        <v>0</v>
      </c>
      <c r="AM21" s="25" t="n">
        <v>506342</v>
      </c>
      <c r="AN21" s="25" t="n">
        <v>388270.64</v>
      </c>
      <c r="AO21" s="25" t="n">
        <v>1541380.85</v>
      </c>
      <c r="AP21" s="25" t="n">
        <v>0</v>
      </c>
      <c r="AQ21" s="25" t="n">
        <v>0</v>
      </c>
      <c r="AR21" s="25" t="n">
        <v>0</v>
      </c>
      <c r="AS21" s="46" t="n">
        <v>0.0201227820802306</v>
      </c>
      <c r="AT21" s="46" t="n">
        <v>1.13740637540836E-007</v>
      </c>
      <c r="AU21" s="46" t="n">
        <v>0.086197139410084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1238570</v>
      </c>
      <c r="G22" s="25" t="n">
        <v>1468784</v>
      </c>
      <c r="H22" s="25" t="n">
        <v>458301</v>
      </c>
      <c r="I22" s="25" t="n">
        <v>955558</v>
      </c>
      <c r="J22" s="25" t="n">
        <v>976543</v>
      </c>
      <c r="K22" s="25" t="n">
        <v>1021034</v>
      </c>
      <c r="L22" s="25" t="n">
        <v>335563</v>
      </c>
      <c r="M22" s="25" t="n">
        <v>492241</v>
      </c>
      <c r="N22" s="25" t="n">
        <v>-562733</v>
      </c>
      <c r="O22" s="25" t="n">
        <v>5255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31265</v>
      </c>
      <c r="V22" s="25" t="n">
        <v>96576</v>
      </c>
      <c r="W22" s="25" t="n">
        <v>180227</v>
      </c>
      <c r="X22" s="25" t="n">
        <v>122238</v>
      </c>
      <c r="Y22" s="25" t="n">
        <v>188356</v>
      </c>
      <c r="Z22" s="25" t="n">
        <v>282665</v>
      </c>
      <c r="AA22" s="25" t="n">
        <v>-35892</v>
      </c>
      <c r="AB22" s="25" t="n">
        <v>-34637</v>
      </c>
      <c r="AC22" s="25" t="n">
        <v>10275</v>
      </c>
      <c r="AD22" s="25" t="n">
        <v>55081</v>
      </c>
      <c r="AE22" s="25" t="n">
        <v>57143</v>
      </c>
      <c r="AF22" s="25" t="n">
        <v>112713</v>
      </c>
      <c r="AG22" s="25" t="n">
        <v>0</v>
      </c>
      <c r="AH22" s="25" t="n">
        <v>364065.63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639221</v>
      </c>
      <c r="AN22" s="25" t="n">
        <v>457700.93</v>
      </c>
      <c r="AO22" s="25" t="n">
        <v>501461.5</v>
      </c>
      <c r="AP22" s="25" t="n">
        <v>0</v>
      </c>
      <c r="AQ22" s="25" t="n">
        <v>0</v>
      </c>
      <c r="AR22" s="25" t="n">
        <v>0</v>
      </c>
      <c r="AS22" s="46" t="n">
        <v>0</v>
      </c>
      <c r="AT22" s="46" t="n">
        <v>0.00573938937221391</v>
      </c>
      <c r="AU22" s="46" t="n">
        <v>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21600</v>
      </c>
      <c r="G23" s="25" t="n">
        <v>107200</v>
      </c>
      <c r="H23" s="25" t="n">
        <v>5870600</v>
      </c>
      <c r="I23" s="25" t="n">
        <v>25970</v>
      </c>
      <c r="J23" s="25" t="n">
        <v>29150</v>
      </c>
      <c r="K23" s="25" t="n">
        <v>6680086</v>
      </c>
      <c r="L23" s="25" t="n">
        <v>-4370</v>
      </c>
      <c r="M23" s="25" t="n">
        <v>78050</v>
      </c>
      <c r="N23" s="25" t="n">
        <v>-53381</v>
      </c>
      <c r="O23" s="25" t="n">
        <v>0</v>
      </c>
      <c r="P23" s="25" t="n">
        <v>0</v>
      </c>
      <c r="Q23" s="25" t="n">
        <v>756105</v>
      </c>
      <c r="R23" s="25" t="n">
        <v>0</v>
      </c>
      <c r="S23" s="25" t="n">
        <v>13984</v>
      </c>
      <c r="T23" s="25" t="n">
        <v>7461</v>
      </c>
      <c r="U23" s="25" t="n">
        <v>318977</v>
      </c>
      <c r="V23" s="25" t="n">
        <v>650742</v>
      </c>
      <c r="W23" s="25" t="n">
        <v>1488986</v>
      </c>
      <c r="X23" s="25" t="n">
        <v>3007331</v>
      </c>
      <c r="Y23" s="25" t="n">
        <v>3134212</v>
      </c>
      <c r="Z23" s="25" t="n">
        <v>2391727</v>
      </c>
      <c r="AA23" s="25" t="n">
        <v>-2275527</v>
      </c>
      <c r="AB23" s="25" t="n">
        <v>-2281048</v>
      </c>
      <c r="AC23" s="25" t="n">
        <v>-538717</v>
      </c>
      <c r="AD23" s="25" t="n">
        <v>412827</v>
      </c>
      <c r="AE23" s="25" t="n">
        <v>216406</v>
      </c>
      <c r="AF23" s="25" t="n">
        <v>371485</v>
      </c>
      <c r="AG23" s="25" t="n">
        <v>295</v>
      </c>
      <c r="AH23" s="25" t="n">
        <v>-5.82076609134674E-011</v>
      </c>
      <c r="AI23" s="25" t="n">
        <v>1876</v>
      </c>
      <c r="AJ23" s="25" t="n">
        <v>0</v>
      </c>
      <c r="AK23" s="25" t="n">
        <v>0</v>
      </c>
      <c r="AL23" s="25" t="n">
        <v>0</v>
      </c>
      <c r="AM23" s="25" t="n">
        <v>2539007</v>
      </c>
      <c r="AN23" s="25" t="n">
        <v>17037900.1</v>
      </c>
      <c r="AO23" s="25" t="n">
        <v>10865187.96</v>
      </c>
      <c r="AP23" s="25" t="n">
        <v>0</v>
      </c>
      <c r="AQ23" s="25" t="n">
        <v>0</v>
      </c>
      <c r="AR23" s="25" t="n">
        <v>0</v>
      </c>
      <c r="AS23" s="46" t="n">
        <v>9.58090024477089E-006</v>
      </c>
      <c r="AT23" s="46" t="n">
        <v>-1.91932499673782E-018</v>
      </c>
      <c r="AU23" s="46" t="n">
        <v>6.1978872406745E-005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6216415</v>
      </c>
      <c r="V24" s="25" t="n">
        <v>8434205</v>
      </c>
      <c r="W24" s="25" t="n">
        <v>9441645</v>
      </c>
      <c r="X24" s="25" t="n">
        <v>4646038</v>
      </c>
      <c r="Y24" s="25" t="n">
        <v>8121544</v>
      </c>
      <c r="Z24" s="25" t="n">
        <v>6729769</v>
      </c>
      <c r="AA24" s="25" t="n">
        <v>58318</v>
      </c>
      <c r="AB24" s="25" t="n">
        <v>-26617</v>
      </c>
      <c r="AC24" s="25" t="n">
        <v>1544263</v>
      </c>
      <c r="AD24" s="25" t="n">
        <v>-1512059</v>
      </c>
      <c r="AE24" s="25" t="n">
        <v>-339278</v>
      </c>
      <c r="AF24" s="25" t="n">
        <v>-1167613</v>
      </c>
      <c r="AG24" s="25" t="n">
        <v>3195</v>
      </c>
      <c r="AH24" s="25" t="n">
        <v>3100.75</v>
      </c>
      <c r="AI24" s="25" t="n">
        <v>3000</v>
      </c>
      <c r="AJ24" s="25" t="n">
        <v>0</v>
      </c>
      <c r="AK24" s="25" t="n">
        <v>0</v>
      </c>
      <c r="AL24" s="25" t="n">
        <v>0</v>
      </c>
      <c r="AM24" s="25" t="n">
        <v>12698957</v>
      </c>
      <c r="AN24" s="25" t="n">
        <v>10539024.26</v>
      </c>
      <c r="AO24" s="25" t="n">
        <v>2295575</v>
      </c>
      <c r="AP24" s="25" t="n">
        <v>0</v>
      </c>
      <c r="AQ24" s="25" t="n">
        <v>0</v>
      </c>
      <c r="AR24" s="25" t="n">
        <v>0</v>
      </c>
      <c r="AS24" s="46" t="n">
        <v>0.0001298671842819</v>
      </c>
      <c r="AT24" s="46" t="n">
        <v>0.00016466055948533</v>
      </c>
      <c r="AU24" s="46" t="n">
        <v>0.000143570098291918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607406</v>
      </c>
      <c r="I25" s="25" t="n">
        <v>0</v>
      </c>
      <c r="J25" s="25" t="n">
        <v>0</v>
      </c>
      <c r="K25" s="25" t="n">
        <v>665346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57940</v>
      </c>
      <c r="R25" s="25" t="n">
        <v>0</v>
      </c>
      <c r="S25" s="25" t="n">
        <v>0</v>
      </c>
      <c r="T25" s="25" t="n">
        <v>0</v>
      </c>
      <c r="U25" s="25" t="n">
        <v>928712</v>
      </c>
      <c r="V25" s="25" t="n">
        <v>1369780</v>
      </c>
      <c r="W25" s="25" t="n">
        <v>923032</v>
      </c>
      <c r="X25" s="25" t="n">
        <v>1201685</v>
      </c>
      <c r="Y25" s="25" t="n">
        <v>1868273</v>
      </c>
      <c r="Z25" s="25" t="n">
        <v>861979</v>
      </c>
      <c r="AA25" s="25" t="n">
        <v>1313</v>
      </c>
      <c r="AB25" s="25" t="n">
        <v>-144073</v>
      </c>
      <c r="AC25" s="25" t="n">
        <v>371083</v>
      </c>
      <c r="AD25" s="25" t="n">
        <v>274286</v>
      </c>
      <c r="AE25" s="25" t="n">
        <v>354420</v>
      </c>
      <c r="AF25" s="25" t="n">
        <v>310030</v>
      </c>
      <c r="AG25" s="25" t="n">
        <v>196988</v>
      </c>
      <c r="AH25" s="25" t="n">
        <v>97.0200000000186</v>
      </c>
      <c r="AI25" s="25" t="n">
        <v>480.360000000044</v>
      </c>
      <c r="AJ25" s="25" t="n">
        <v>0</v>
      </c>
      <c r="AK25" s="25" t="n">
        <v>0</v>
      </c>
      <c r="AL25" s="25" t="n">
        <v>0</v>
      </c>
      <c r="AM25" s="25" t="n">
        <v>1297425</v>
      </c>
      <c r="AN25" s="25" t="n">
        <v>1220175</v>
      </c>
      <c r="AO25" s="25" t="n">
        <v>1493375.77</v>
      </c>
      <c r="AP25" s="25" t="n">
        <v>0</v>
      </c>
      <c r="AQ25" s="25" t="n">
        <v>0</v>
      </c>
      <c r="AR25" s="25" t="n">
        <v>0</v>
      </c>
      <c r="AS25" s="46" t="n">
        <v>0.0075290421829009</v>
      </c>
      <c r="AT25" s="46" t="n">
        <v>4.22134906171004E-006</v>
      </c>
      <c r="AU25" s="46" t="n">
        <v>1.73380705386906E-005</v>
      </c>
    </row>
    <row r="26" customFormat="false" ht="15" hidden="false" customHeight="false" outlineLevel="0" collapsed="false">
      <c r="A26" s="28" t="n">
        <v>5210</v>
      </c>
      <c r="B26" s="29" t="s">
        <v>56</v>
      </c>
      <c r="C26" s="25" t="n">
        <v>0</v>
      </c>
      <c r="D26" s="25" t="n">
        <v>0</v>
      </c>
      <c r="E26" s="25" t="n">
        <v>0</v>
      </c>
      <c r="F26" s="25" t="n">
        <v>2386164</v>
      </c>
      <c r="G26" s="25" t="n">
        <v>2855631</v>
      </c>
      <c r="H26" s="25" t="n">
        <v>511922</v>
      </c>
      <c r="I26" s="25" t="n">
        <v>2386164</v>
      </c>
      <c r="J26" s="25" t="n">
        <v>3183701</v>
      </c>
      <c r="K26" s="25" t="n">
        <v>233752</v>
      </c>
      <c r="L26" s="25" t="n">
        <v>0</v>
      </c>
      <c r="M26" s="25" t="n">
        <v>0</v>
      </c>
      <c r="N26" s="25" t="n">
        <v>58012</v>
      </c>
      <c r="O26" s="25" t="n">
        <v>0</v>
      </c>
      <c r="P26" s="25" t="n">
        <v>328070</v>
      </c>
      <c r="Q26" s="25" t="n">
        <v>-220158</v>
      </c>
      <c r="R26" s="25" t="n">
        <v>0</v>
      </c>
      <c r="S26" s="25" t="n">
        <v>0</v>
      </c>
      <c r="T26" s="25" t="n">
        <v>0</v>
      </c>
      <c r="U26" s="25" t="n">
        <v>38140</v>
      </c>
      <c r="V26" s="25" t="n">
        <v>92343</v>
      </c>
      <c r="W26" s="25" t="n">
        <v>216882</v>
      </c>
      <c r="X26" s="25" t="n">
        <v>111544</v>
      </c>
      <c r="Y26" s="25" t="n">
        <v>164529</v>
      </c>
      <c r="Z26" s="25" t="n">
        <v>139739</v>
      </c>
      <c r="AA26" s="25" t="n">
        <v>861</v>
      </c>
      <c r="AB26" s="25" t="n">
        <v>-26956</v>
      </c>
      <c r="AC26" s="25" t="n">
        <v>74070</v>
      </c>
      <c r="AD26" s="25" t="n">
        <v>74265</v>
      </c>
      <c r="AE26" s="25" t="n">
        <v>45230</v>
      </c>
      <c r="AF26" s="25" t="n">
        <v>-3073</v>
      </c>
      <c r="AG26" s="25" t="n">
        <v>593913</v>
      </c>
      <c r="AH26" s="25" t="n">
        <v>156339.83</v>
      </c>
      <c r="AI26" s="25" t="n">
        <v>2825455.28</v>
      </c>
      <c r="AJ26" s="25" t="n">
        <v>0</v>
      </c>
      <c r="AK26" s="25" t="n">
        <v>0</v>
      </c>
      <c r="AL26" s="25" t="n">
        <v>0</v>
      </c>
      <c r="AM26" s="25" t="n">
        <v>3032942</v>
      </c>
      <c r="AN26" s="25" t="n">
        <v>3972431.64</v>
      </c>
      <c r="AO26" s="25" t="n">
        <v>2031838.18</v>
      </c>
      <c r="AP26" s="25" t="n">
        <v>0</v>
      </c>
      <c r="AQ26" s="25" t="n">
        <v>135046</v>
      </c>
      <c r="AR26" s="25" t="n">
        <v>0</v>
      </c>
      <c r="AS26" s="46" t="n">
        <v>0.022271756430993</v>
      </c>
      <c r="AT26" s="46" t="n">
        <v>0.007797696878843</v>
      </c>
      <c r="AU26" s="46" t="n">
        <v>0.106599746646629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315601</v>
      </c>
      <c r="G27" s="25" t="n">
        <v>315601</v>
      </c>
      <c r="H27" s="25" t="n">
        <v>843870</v>
      </c>
      <c r="I27" s="25" t="n">
        <v>130283</v>
      </c>
      <c r="J27" s="25" t="n">
        <v>130283</v>
      </c>
      <c r="K27" s="25" t="n">
        <v>845576</v>
      </c>
      <c r="L27" s="25" t="n">
        <v>0</v>
      </c>
      <c r="M27" s="25" t="n">
        <v>0</v>
      </c>
      <c r="N27" s="25" t="n">
        <v>-2450</v>
      </c>
      <c r="O27" s="25" t="n">
        <v>-185318</v>
      </c>
      <c r="P27" s="25" t="n">
        <v>-185318</v>
      </c>
      <c r="Q27" s="25" t="n">
        <v>-744</v>
      </c>
      <c r="R27" s="25" t="n">
        <v>0</v>
      </c>
      <c r="S27" s="25" t="n">
        <v>0</v>
      </c>
      <c r="T27" s="25" t="n">
        <v>0</v>
      </c>
      <c r="U27" s="25" t="n">
        <v>997782</v>
      </c>
      <c r="V27" s="25" t="n">
        <v>1435220</v>
      </c>
      <c r="W27" s="25" t="n">
        <v>1209414</v>
      </c>
      <c r="X27" s="25" t="n">
        <v>974635</v>
      </c>
      <c r="Y27" s="25" t="n">
        <v>1352264</v>
      </c>
      <c r="Z27" s="25" t="n">
        <v>1159856</v>
      </c>
      <c r="AA27" s="25" t="n">
        <v>180151</v>
      </c>
      <c r="AB27" s="25" t="n">
        <v>163317</v>
      </c>
      <c r="AC27" s="25" t="n">
        <v>245426</v>
      </c>
      <c r="AD27" s="25" t="n">
        <v>157004</v>
      </c>
      <c r="AE27" s="25" t="n">
        <v>80361</v>
      </c>
      <c r="AF27" s="25" t="n">
        <v>195868</v>
      </c>
      <c r="AG27" s="25" t="n">
        <v>15930</v>
      </c>
      <c r="AH27" s="25" t="n">
        <v>820235.98</v>
      </c>
      <c r="AI27" s="25" t="n">
        <v>2400.27999999999</v>
      </c>
      <c r="AJ27" s="25" t="n">
        <v>90</v>
      </c>
      <c r="AK27" s="25" t="n">
        <v>0</v>
      </c>
      <c r="AL27" s="25" t="n">
        <v>0</v>
      </c>
      <c r="AM27" s="25" t="n">
        <v>868572</v>
      </c>
      <c r="AN27" s="25" t="n">
        <v>137389.88</v>
      </c>
      <c r="AO27" s="25" t="n">
        <v>961086.87</v>
      </c>
      <c r="AP27" s="25" t="n">
        <v>0</v>
      </c>
      <c r="AQ27" s="25" t="n">
        <v>0</v>
      </c>
      <c r="AR27" s="25" t="n">
        <v>0</v>
      </c>
      <c r="AS27" s="46" t="n">
        <v>0.000840134794960436</v>
      </c>
      <c r="AT27" s="46" t="n">
        <v>0.0451157957047048</v>
      </c>
      <c r="AU27" s="46" t="n">
        <v>0.000114705553175162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2640</v>
      </c>
      <c r="G28" s="25" t="n">
        <v>2640</v>
      </c>
      <c r="H28" s="25" t="n">
        <v>0</v>
      </c>
      <c r="I28" s="25" t="n">
        <v>0</v>
      </c>
      <c r="J28" s="25" t="n">
        <v>-5092</v>
      </c>
      <c r="K28" s="25" t="n">
        <v>3389057</v>
      </c>
      <c r="L28" s="25" t="n">
        <v>2640</v>
      </c>
      <c r="M28" s="25" t="n">
        <v>7650</v>
      </c>
      <c r="N28" s="25" t="n">
        <v>0</v>
      </c>
      <c r="O28" s="25" t="n">
        <v>0</v>
      </c>
      <c r="P28" s="25" t="n">
        <v>-82</v>
      </c>
      <c r="Q28" s="25" t="n">
        <v>3389057</v>
      </c>
      <c r="R28" s="25" t="n">
        <v>7479</v>
      </c>
      <c r="S28" s="25" t="n">
        <v>16621</v>
      </c>
      <c r="T28" s="25" t="n">
        <v>1620</v>
      </c>
      <c r="U28" s="25" t="n">
        <v>1088401</v>
      </c>
      <c r="V28" s="25" t="n">
        <v>1275608</v>
      </c>
      <c r="W28" s="25" t="n">
        <v>1042615</v>
      </c>
      <c r="X28" s="25" t="n">
        <v>887260</v>
      </c>
      <c r="Y28" s="25" t="n">
        <v>1080886</v>
      </c>
      <c r="Z28" s="25" t="n">
        <v>985358</v>
      </c>
      <c r="AA28" s="25" t="n">
        <v>478627</v>
      </c>
      <c r="AB28" s="25" t="n">
        <v>369079</v>
      </c>
      <c r="AC28" s="25" t="n">
        <v>-64753</v>
      </c>
      <c r="AD28" s="25" t="n">
        <v>284965</v>
      </c>
      <c r="AE28" s="25" t="n">
        <v>190978</v>
      </c>
      <c r="AF28" s="25" t="n">
        <v>-120390</v>
      </c>
      <c r="AG28" s="25" t="n">
        <v>59997</v>
      </c>
      <c r="AH28" s="25" t="n">
        <v>275600.66</v>
      </c>
      <c r="AI28" s="25" t="n">
        <v>159.489999999962</v>
      </c>
      <c r="AJ28" s="25" t="n">
        <v>363</v>
      </c>
      <c r="AK28" s="25" t="n">
        <v>363</v>
      </c>
      <c r="AL28" s="25" t="n">
        <v>458.85</v>
      </c>
      <c r="AM28" s="25" t="n">
        <v>207819</v>
      </c>
      <c r="AN28" s="25" t="n">
        <v>2341883.64</v>
      </c>
      <c r="AO28" s="25" t="n">
        <v>6799867.72</v>
      </c>
      <c r="AP28" s="25" t="n">
        <v>0</v>
      </c>
      <c r="AQ28" s="25" t="n">
        <v>0</v>
      </c>
      <c r="AR28" s="25" t="n">
        <v>0</v>
      </c>
      <c r="AS28" s="46" t="n">
        <v>0.00445162775230083</v>
      </c>
      <c r="AT28" s="46" t="n">
        <v>0.0199087479377953</v>
      </c>
      <c r="AU28" s="46" t="n">
        <v>1.08031482686522E-005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917164</v>
      </c>
      <c r="G29" s="25" t="n">
        <v>943216</v>
      </c>
      <c r="H29" s="25" t="n">
        <v>987136</v>
      </c>
      <c r="I29" s="25" t="n">
        <v>840254</v>
      </c>
      <c r="J29" s="25" t="n">
        <v>1759819</v>
      </c>
      <c r="K29" s="25" t="n">
        <v>967447</v>
      </c>
      <c r="L29" s="25" t="n">
        <v>152860</v>
      </c>
      <c r="M29" s="25" t="n">
        <v>-797883</v>
      </c>
      <c r="N29" s="25" t="n">
        <v>3037</v>
      </c>
      <c r="O29" s="25" t="n">
        <v>75950</v>
      </c>
      <c r="P29" s="25" t="n">
        <v>18720</v>
      </c>
      <c r="Q29" s="25" t="n">
        <v>-16652</v>
      </c>
      <c r="R29" s="25" t="n">
        <v>0</v>
      </c>
      <c r="S29" s="25" t="n">
        <v>0</v>
      </c>
      <c r="T29" s="25" t="n">
        <v>0</v>
      </c>
      <c r="U29" s="25" t="n">
        <v>24388</v>
      </c>
      <c r="V29" s="25" t="n">
        <v>47691</v>
      </c>
      <c r="W29" s="25" t="n">
        <v>98801</v>
      </c>
      <c r="X29" s="25" t="n">
        <v>49394</v>
      </c>
      <c r="Y29" s="25" t="n">
        <v>85081</v>
      </c>
      <c r="Z29" s="25" t="n">
        <v>84667</v>
      </c>
      <c r="AA29" s="25" t="n">
        <v>507</v>
      </c>
      <c r="AB29" s="25" t="n">
        <v>507</v>
      </c>
      <c r="AC29" s="25" t="n">
        <v>7141</v>
      </c>
      <c r="AD29" s="25" t="n">
        <v>25513</v>
      </c>
      <c r="AE29" s="25" t="n">
        <v>37897</v>
      </c>
      <c r="AF29" s="25" t="n">
        <v>-6993</v>
      </c>
      <c r="AG29" s="25" t="n">
        <v>0</v>
      </c>
      <c r="AH29" s="25" t="n">
        <v>0</v>
      </c>
      <c r="AI29" s="25" t="n">
        <v>91526.53</v>
      </c>
      <c r="AJ29" s="25" t="n">
        <v>0</v>
      </c>
      <c r="AK29" s="25" t="n">
        <v>0</v>
      </c>
      <c r="AL29" s="25" t="n">
        <v>0</v>
      </c>
      <c r="AM29" s="25" t="n">
        <v>969268</v>
      </c>
      <c r="AN29" s="25" t="n">
        <v>1038214.68</v>
      </c>
      <c r="AO29" s="25" t="n">
        <v>134719.63</v>
      </c>
      <c r="AP29" s="25" t="n">
        <v>0</v>
      </c>
      <c r="AQ29" s="25" t="n">
        <v>0</v>
      </c>
      <c r="AR29" s="25" t="n">
        <v>0</v>
      </c>
      <c r="AS29" s="46" t="n">
        <v>0</v>
      </c>
      <c r="AT29" s="46" t="n">
        <v>0</v>
      </c>
      <c r="AU29" s="46" t="n">
        <v>0.00443209891010687</v>
      </c>
    </row>
    <row r="30" customFormat="false" ht="15" hidden="false" customHeight="false" outlineLevel="0" collapsed="false">
      <c r="A30" s="28" t="n">
        <v>5301</v>
      </c>
      <c r="B30" s="29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17885</v>
      </c>
      <c r="H30" s="25" t="n">
        <v>1238698</v>
      </c>
      <c r="I30" s="25" t="n">
        <v>75425</v>
      </c>
      <c r="J30" s="25" t="n">
        <v>99943</v>
      </c>
      <c r="K30" s="25" t="n">
        <v>1214093</v>
      </c>
      <c r="L30" s="25" t="n">
        <v>0</v>
      </c>
      <c r="M30" s="25" t="n">
        <v>0</v>
      </c>
      <c r="N30" s="25" t="n">
        <v>94363</v>
      </c>
      <c r="O30" s="25" t="n">
        <v>75425</v>
      </c>
      <c r="P30" s="25" t="n">
        <v>82058</v>
      </c>
      <c r="Q30" s="25" t="n">
        <v>69758</v>
      </c>
      <c r="R30" s="25" t="n">
        <v>0</v>
      </c>
      <c r="S30" s="25" t="n">
        <v>0</v>
      </c>
      <c r="T30" s="25" t="n">
        <v>0</v>
      </c>
      <c r="U30" s="25" t="n">
        <v>574544</v>
      </c>
      <c r="V30" s="25" t="n">
        <v>792028</v>
      </c>
      <c r="W30" s="25" t="n">
        <v>488007</v>
      </c>
      <c r="X30" s="25" t="n">
        <v>454326</v>
      </c>
      <c r="Y30" s="25" t="n">
        <v>736069</v>
      </c>
      <c r="Z30" s="25" t="n">
        <v>442137</v>
      </c>
      <c r="AA30" s="25" t="n">
        <v>171581</v>
      </c>
      <c r="AB30" s="25" t="n">
        <v>155456</v>
      </c>
      <c r="AC30" s="25" t="n">
        <v>-85158</v>
      </c>
      <c r="AD30" s="25" t="n">
        <v>51363</v>
      </c>
      <c r="AE30" s="25" t="n">
        <v>99497</v>
      </c>
      <c r="AF30" s="25" t="n">
        <v>-131028</v>
      </c>
      <c r="AG30" s="25" t="n">
        <v>64262</v>
      </c>
      <c r="AH30" s="25" t="n">
        <v>69182.5</v>
      </c>
      <c r="AI30" s="25" t="n">
        <v>20166.8400000001</v>
      </c>
      <c r="AJ30" s="25" t="n">
        <v>0</v>
      </c>
      <c r="AK30" s="25" t="n">
        <v>0</v>
      </c>
      <c r="AL30" s="25" t="n">
        <v>0</v>
      </c>
      <c r="AM30" s="25" t="n">
        <v>1531367</v>
      </c>
      <c r="AN30" s="25" t="n">
        <v>1530367.15</v>
      </c>
      <c r="AO30" s="25" t="n">
        <v>1249005.51</v>
      </c>
      <c r="AP30" s="25" t="n">
        <v>0</v>
      </c>
      <c r="AQ30" s="25" t="n">
        <v>0</v>
      </c>
      <c r="AR30" s="25" t="n">
        <v>0</v>
      </c>
      <c r="AS30" s="46" t="n">
        <v>0.00552821547428909</v>
      </c>
      <c r="AT30" s="46" t="n">
        <v>0.00634073462244114</v>
      </c>
      <c r="AU30" s="46" t="n">
        <v>0.001800254681775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-6</v>
      </c>
      <c r="J31" s="25" t="n">
        <v>-6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-6</v>
      </c>
      <c r="P31" s="25" t="n">
        <v>-6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482647</v>
      </c>
      <c r="V31" s="25" t="n">
        <v>723658</v>
      </c>
      <c r="W31" s="25" t="n">
        <v>823503</v>
      </c>
      <c r="X31" s="25" t="n">
        <v>588333</v>
      </c>
      <c r="Y31" s="25" t="n">
        <v>788980</v>
      </c>
      <c r="Z31" s="25" t="n">
        <v>839159</v>
      </c>
      <c r="AA31" s="25" t="n">
        <v>-166794</v>
      </c>
      <c r="AB31" s="25" t="n">
        <v>-187681</v>
      </c>
      <c r="AC31" s="25" t="n">
        <v>95020</v>
      </c>
      <c r="AD31" s="25" t="n">
        <v>-61108</v>
      </c>
      <c r="AE31" s="25" t="n">
        <v>-122359</v>
      </c>
      <c r="AF31" s="25" t="n">
        <v>110676</v>
      </c>
      <c r="AG31" s="25" t="n">
        <v>1484</v>
      </c>
      <c r="AH31" s="25" t="n">
        <v>1258.39999999999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73722</v>
      </c>
      <c r="AN31" s="25" t="n">
        <v>139602.05</v>
      </c>
      <c r="AO31" s="25" t="n">
        <v>2008451.6</v>
      </c>
      <c r="AP31" s="25" t="n">
        <v>0</v>
      </c>
      <c r="AQ31" s="25" t="n">
        <v>0</v>
      </c>
      <c r="AR31" s="25" t="n">
        <v>0</v>
      </c>
      <c r="AS31" s="46" t="n">
        <v>5.37642375146054E-005</v>
      </c>
      <c r="AT31" s="46" t="n">
        <v>5.39000525808203E-005</v>
      </c>
      <c r="AU31" s="46" t="n">
        <v>0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636337</v>
      </c>
      <c r="G32" s="25" t="n">
        <v>850346</v>
      </c>
      <c r="H32" s="25" t="n">
        <v>960904</v>
      </c>
      <c r="I32" s="25" t="n">
        <v>850346</v>
      </c>
      <c r="J32" s="25" t="n">
        <v>850346</v>
      </c>
      <c r="K32" s="25" t="n">
        <v>2118537</v>
      </c>
      <c r="L32" s="25" t="n">
        <v>0</v>
      </c>
      <c r="M32" s="25" t="n">
        <v>0</v>
      </c>
      <c r="N32" s="25" t="n">
        <v>-491087</v>
      </c>
      <c r="O32" s="25" t="n">
        <v>214009</v>
      </c>
      <c r="P32" s="25" t="n">
        <v>0</v>
      </c>
      <c r="Q32" s="25" t="n">
        <v>666546</v>
      </c>
      <c r="R32" s="25" t="n">
        <v>0</v>
      </c>
      <c r="S32" s="25" t="n">
        <v>0</v>
      </c>
      <c r="T32" s="25" t="n">
        <v>0</v>
      </c>
      <c r="U32" s="25" t="n">
        <v>139892</v>
      </c>
      <c r="V32" s="25" t="n">
        <v>211566</v>
      </c>
      <c r="W32" s="25" t="n">
        <v>299423</v>
      </c>
      <c r="X32" s="25" t="n">
        <v>208093</v>
      </c>
      <c r="Y32" s="25" t="n">
        <v>367553</v>
      </c>
      <c r="Z32" s="25" t="n">
        <v>194590</v>
      </c>
      <c r="AA32" s="25" t="n">
        <v>-19057</v>
      </c>
      <c r="AB32" s="25" t="n">
        <v>-15579</v>
      </c>
      <c r="AC32" s="25" t="n">
        <v>20558</v>
      </c>
      <c r="AD32" s="25" t="n">
        <v>49144</v>
      </c>
      <c r="AE32" s="25" t="n">
        <v>140408</v>
      </c>
      <c r="AF32" s="25" t="n">
        <v>-84275</v>
      </c>
      <c r="AG32" s="25" t="n">
        <v>0</v>
      </c>
      <c r="AH32" s="25" t="n">
        <v>185.189999999944</v>
      </c>
      <c r="AI32" s="25" t="n">
        <v>230032.48</v>
      </c>
      <c r="AJ32" s="25" t="n">
        <v>0</v>
      </c>
      <c r="AK32" s="25" t="n">
        <v>955774</v>
      </c>
      <c r="AL32" s="25" t="n">
        <v>0</v>
      </c>
      <c r="AM32" s="25" t="n">
        <v>1091040</v>
      </c>
      <c r="AN32" s="25" t="n">
        <v>870692.5</v>
      </c>
      <c r="AO32" s="25" t="n">
        <v>1670208.77</v>
      </c>
      <c r="AP32" s="25" t="n">
        <v>0</v>
      </c>
      <c r="AQ32" s="25" t="n">
        <v>0</v>
      </c>
      <c r="AR32" s="25" t="n">
        <v>0</v>
      </c>
      <c r="AS32" s="46" t="n">
        <v>0</v>
      </c>
      <c r="AT32" s="46" t="n">
        <v>1.34410777597408E-005</v>
      </c>
      <c r="AU32" s="46" t="n">
        <v>0.0174992094136714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164287</v>
      </c>
      <c r="G33" s="25" t="n">
        <v>271574</v>
      </c>
      <c r="H33" s="25" t="n">
        <v>312641</v>
      </c>
      <c r="I33" s="25" t="n">
        <v>271574</v>
      </c>
      <c r="J33" s="25" t="n">
        <v>271574</v>
      </c>
      <c r="K33" s="25" t="n">
        <v>312641</v>
      </c>
      <c r="L33" s="25" t="n">
        <v>0</v>
      </c>
      <c r="M33" s="25" t="n">
        <v>0</v>
      </c>
      <c r="N33" s="25" t="n">
        <v>0</v>
      </c>
      <c r="O33" s="25" t="n">
        <v>107287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99497</v>
      </c>
      <c r="V33" s="25" t="n">
        <v>201822</v>
      </c>
      <c r="W33" s="25" t="n">
        <v>157727</v>
      </c>
      <c r="X33" s="25" t="n">
        <v>163316</v>
      </c>
      <c r="Y33" s="25" t="n">
        <v>194896</v>
      </c>
      <c r="Z33" s="25" t="n">
        <v>144913</v>
      </c>
      <c r="AA33" s="25" t="n">
        <v>-10800</v>
      </c>
      <c r="AB33" s="25" t="n">
        <v>16400</v>
      </c>
      <c r="AC33" s="25" t="n">
        <v>30408</v>
      </c>
      <c r="AD33" s="25" t="n">
        <v>53019</v>
      </c>
      <c r="AE33" s="25" t="n">
        <v>9474</v>
      </c>
      <c r="AF33" s="25" t="n">
        <v>17594</v>
      </c>
      <c r="AG33" s="25" t="n">
        <v>0</v>
      </c>
      <c r="AH33" s="25" t="n">
        <v>419582.76</v>
      </c>
      <c r="AI33" s="25" t="n">
        <v>-3.63797880709171E-012</v>
      </c>
      <c r="AJ33" s="25" t="n">
        <v>0</v>
      </c>
      <c r="AK33" s="25" t="n">
        <v>0</v>
      </c>
      <c r="AL33" s="25" t="n">
        <v>0</v>
      </c>
      <c r="AM33" s="25" t="n">
        <v>259530</v>
      </c>
      <c r="AN33" s="25" t="n">
        <v>249081.76</v>
      </c>
      <c r="AO33" s="25" t="n">
        <v>11577.6</v>
      </c>
      <c r="AP33" s="25" t="n">
        <v>0</v>
      </c>
      <c r="AQ33" s="25" t="n">
        <v>0</v>
      </c>
      <c r="AR33" s="25" t="n">
        <v>0</v>
      </c>
      <c r="AS33" s="46" t="n">
        <v>0</v>
      </c>
      <c r="AT33" s="46" t="n">
        <v>0.0627776198464429</v>
      </c>
      <c r="AU33" s="46" t="n">
        <v>-4.09919201850857E-019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2525573</v>
      </c>
      <c r="G34" s="25" t="n">
        <v>4717244</v>
      </c>
      <c r="H34" s="25" t="n">
        <v>2385955</v>
      </c>
      <c r="I34" s="25" t="n">
        <v>3146894</v>
      </c>
      <c r="J34" s="25" t="n">
        <v>7417483</v>
      </c>
      <c r="K34" s="25" t="n">
        <v>1396250</v>
      </c>
      <c r="L34" s="25" t="n">
        <v>-2835</v>
      </c>
      <c r="M34" s="25" t="n">
        <v>-2878</v>
      </c>
      <c r="N34" s="25" t="n">
        <v>33744</v>
      </c>
      <c r="O34" s="25" t="n">
        <v>618486</v>
      </c>
      <c r="P34" s="25" t="n">
        <v>2697361</v>
      </c>
      <c r="Q34" s="25" t="n">
        <v>-955961</v>
      </c>
      <c r="R34" s="25" t="n">
        <v>46767</v>
      </c>
      <c r="S34" s="25" t="n">
        <v>46767</v>
      </c>
      <c r="T34" s="25" t="n">
        <v>0</v>
      </c>
      <c r="U34" s="25" t="n">
        <v>48450872</v>
      </c>
      <c r="V34" s="25" t="n">
        <v>60652977</v>
      </c>
      <c r="W34" s="25" t="n">
        <v>7777067</v>
      </c>
      <c r="X34" s="25" t="n">
        <v>29236402</v>
      </c>
      <c r="Y34" s="25" t="n">
        <v>71631569</v>
      </c>
      <c r="Z34" s="25" t="n">
        <v>7495264</v>
      </c>
      <c r="AA34" s="25" t="n">
        <v>6127455</v>
      </c>
      <c r="AB34" s="25" t="n">
        <v>3898427</v>
      </c>
      <c r="AC34" s="25" t="n">
        <v>212124</v>
      </c>
      <c r="AD34" s="25" t="n">
        <v>-13040248</v>
      </c>
      <c r="AE34" s="25" t="n">
        <v>14923786</v>
      </c>
      <c r="AF34" s="25" t="n">
        <v>-69679</v>
      </c>
      <c r="AG34" s="25" t="n">
        <v>1513679</v>
      </c>
      <c r="AH34" s="25" t="n">
        <v>1971945.54</v>
      </c>
      <c r="AI34" s="25" t="n">
        <v>3169988.18</v>
      </c>
      <c r="AJ34" s="25" t="n">
        <v>2163860</v>
      </c>
      <c r="AK34" s="25" t="n">
        <v>1468311</v>
      </c>
      <c r="AL34" s="25" t="n">
        <v>1462548.49</v>
      </c>
      <c r="AM34" s="25" t="n">
        <v>40984099</v>
      </c>
      <c r="AN34" s="25" t="n">
        <v>27258441.86</v>
      </c>
      <c r="AO34" s="25" t="n">
        <v>27121428.9</v>
      </c>
      <c r="AP34" s="25" t="n">
        <v>0</v>
      </c>
      <c r="AQ34" s="25" t="n">
        <v>0</v>
      </c>
      <c r="AR34" s="25" t="n">
        <v>0</v>
      </c>
      <c r="AS34" s="46" t="n">
        <v>0.00366083634818002</v>
      </c>
      <c r="AT34" s="46" t="n">
        <v>0.00538102133781511</v>
      </c>
      <c r="AU34" s="46" t="n">
        <v>0.00800563389620861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8511</v>
      </c>
      <c r="H35" s="25" t="n">
        <v>2064649</v>
      </c>
      <c r="I35" s="25" t="n">
        <v>0</v>
      </c>
      <c r="J35" s="25" t="n">
        <v>0</v>
      </c>
      <c r="K35" s="25" t="n">
        <v>3517078</v>
      </c>
      <c r="L35" s="25" t="n">
        <v>0</v>
      </c>
      <c r="M35" s="25" t="n">
        <v>8511</v>
      </c>
      <c r="N35" s="25" t="n">
        <v>8511</v>
      </c>
      <c r="O35" s="25" t="n">
        <v>0</v>
      </c>
      <c r="P35" s="25" t="n">
        <v>0</v>
      </c>
      <c r="Q35" s="25" t="n">
        <v>1460940</v>
      </c>
      <c r="R35" s="25" t="n">
        <v>0</v>
      </c>
      <c r="S35" s="25" t="n">
        <v>0</v>
      </c>
      <c r="T35" s="25" t="n">
        <v>0</v>
      </c>
      <c r="U35" s="25" t="n">
        <v>273853</v>
      </c>
      <c r="V35" s="25" t="n">
        <v>396921</v>
      </c>
      <c r="W35" s="25" t="n">
        <v>130759</v>
      </c>
      <c r="X35" s="25" t="n">
        <v>201800</v>
      </c>
      <c r="Y35" s="25" t="n">
        <v>227380</v>
      </c>
      <c r="Z35" s="25" t="n">
        <v>688933</v>
      </c>
      <c r="AA35" s="25" t="n">
        <v>149083</v>
      </c>
      <c r="AB35" s="25" t="n">
        <v>161354</v>
      </c>
      <c r="AC35" s="25" t="n">
        <v>-165888</v>
      </c>
      <c r="AD35" s="25" t="n">
        <v>77030</v>
      </c>
      <c r="AE35" s="25" t="n">
        <v>-8187</v>
      </c>
      <c r="AF35" s="25" t="n">
        <v>392286</v>
      </c>
      <c r="AG35" s="25" t="n">
        <v>40744</v>
      </c>
      <c r="AH35" s="25" t="n">
        <v>37909.2</v>
      </c>
      <c r="AI35" s="25" t="n">
        <v>45426.6</v>
      </c>
      <c r="AJ35" s="25" t="n">
        <v>0</v>
      </c>
      <c r="AK35" s="25" t="n">
        <v>0</v>
      </c>
      <c r="AL35" s="25" t="n">
        <v>0</v>
      </c>
      <c r="AM35" s="25" t="n">
        <v>6974182</v>
      </c>
      <c r="AN35" s="25" t="n">
        <v>7070428.37</v>
      </c>
      <c r="AO35" s="25" t="n">
        <v>5206069</v>
      </c>
      <c r="AP35" s="25" t="n">
        <v>0</v>
      </c>
      <c r="AQ35" s="25" t="n">
        <v>37543</v>
      </c>
      <c r="AR35" s="25" t="n">
        <v>37543</v>
      </c>
      <c r="AS35" s="46" t="n">
        <v>0.00610682629388607</v>
      </c>
      <c r="AT35" s="46" t="n">
        <v>0.00686593574572862</v>
      </c>
      <c r="AU35" s="46" t="n">
        <v>0.00676370825464952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1093500</v>
      </c>
      <c r="G36" s="25" t="n">
        <v>1093500</v>
      </c>
      <c r="H36" s="25" t="n">
        <v>1110068</v>
      </c>
      <c r="I36" s="25" t="n">
        <v>1093344</v>
      </c>
      <c r="J36" s="25" t="n">
        <v>1093344</v>
      </c>
      <c r="K36" s="25" t="n">
        <v>1062656</v>
      </c>
      <c r="L36" s="25" t="n">
        <v>0</v>
      </c>
      <c r="M36" s="25" t="n">
        <v>0</v>
      </c>
      <c r="N36" s="25" t="n">
        <v>33413</v>
      </c>
      <c r="O36" s="25" t="n">
        <v>-156</v>
      </c>
      <c r="P36" s="25" t="n">
        <v>-156</v>
      </c>
      <c r="Q36" s="25" t="n">
        <v>-13999</v>
      </c>
      <c r="R36" s="25" t="n">
        <v>0</v>
      </c>
      <c r="S36" s="25" t="n">
        <v>2237</v>
      </c>
      <c r="T36" s="25" t="n">
        <v>0</v>
      </c>
      <c r="U36" s="25" t="n">
        <v>1547601</v>
      </c>
      <c r="V36" s="25" t="n">
        <v>1815955</v>
      </c>
      <c r="W36" s="25" t="n">
        <v>859906</v>
      </c>
      <c r="X36" s="25" t="n">
        <v>956604</v>
      </c>
      <c r="Y36" s="25" t="n">
        <v>1285085</v>
      </c>
      <c r="Z36" s="25" t="n">
        <v>675376</v>
      </c>
      <c r="AA36" s="25" t="n">
        <v>167152</v>
      </c>
      <c r="AB36" s="25" t="n">
        <v>69364</v>
      </c>
      <c r="AC36" s="25" t="n">
        <v>195446</v>
      </c>
      <c r="AD36" s="25" t="n">
        <v>-423845</v>
      </c>
      <c r="AE36" s="25" t="n">
        <v>-459269</v>
      </c>
      <c r="AF36" s="25" t="n">
        <v>10916</v>
      </c>
      <c r="AG36" s="25" t="n">
        <v>40312</v>
      </c>
      <c r="AH36" s="25" t="n">
        <v>36668.1499999999</v>
      </c>
      <c r="AI36" s="25" t="n">
        <v>3042.88</v>
      </c>
      <c r="AJ36" s="25" t="n">
        <v>66876</v>
      </c>
      <c r="AK36" s="25" t="n">
        <v>28969</v>
      </c>
      <c r="AL36" s="25" t="n">
        <v>33200.92</v>
      </c>
      <c r="AM36" s="25" t="n">
        <v>1255078</v>
      </c>
      <c r="AN36" s="25" t="n">
        <v>1280518.12</v>
      </c>
      <c r="AO36" s="25" t="n">
        <v>210455.74</v>
      </c>
      <c r="AP36" s="25" t="n">
        <v>0</v>
      </c>
      <c r="AQ36" s="25" t="n">
        <v>0</v>
      </c>
      <c r="AR36" s="25" t="n">
        <v>0</v>
      </c>
      <c r="AS36" s="46" t="n">
        <v>0.00357470483102133</v>
      </c>
      <c r="AT36" s="46" t="n">
        <v>0.00335164077811712</v>
      </c>
      <c r="AU36" s="46" t="n">
        <v>0.000250127390802101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1540818</v>
      </c>
      <c r="G37" s="25" t="n">
        <v>1540818</v>
      </c>
      <c r="H37" s="25" t="n">
        <v>572246</v>
      </c>
      <c r="I37" s="25" t="n">
        <v>1541081</v>
      </c>
      <c r="J37" s="25" t="n">
        <v>1540818</v>
      </c>
      <c r="K37" s="25" t="n">
        <v>1018515</v>
      </c>
      <c r="L37" s="25" t="n">
        <v>0</v>
      </c>
      <c r="M37" s="25" t="n">
        <v>0</v>
      </c>
      <c r="N37" s="25" t="n">
        <v>-34328</v>
      </c>
      <c r="O37" s="25" t="n">
        <v>263</v>
      </c>
      <c r="P37" s="25" t="n">
        <v>0</v>
      </c>
      <c r="Q37" s="25" t="n">
        <v>411941</v>
      </c>
      <c r="R37" s="25" t="n">
        <v>47146</v>
      </c>
      <c r="S37" s="25" t="n">
        <v>47146</v>
      </c>
      <c r="T37" s="25" t="n">
        <v>11562</v>
      </c>
      <c r="U37" s="25" t="n">
        <v>436858</v>
      </c>
      <c r="V37" s="25" t="n">
        <v>585866</v>
      </c>
      <c r="W37" s="25" t="n">
        <v>374605</v>
      </c>
      <c r="X37" s="25" t="n">
        <v>427087</v>
      </c>
      <c r="Y37" s="25" t="n">
        <v>618745</v>
      </c>
      <c r="Z37" s="25" t="n">
        <v>378452</v>
      </c>
      <c r="AA37" s="25" t="n">
        <v>22402</v>
      </c>
      <c r="AB37" s="25" t="n">
        <v>-30049</v>
      </c>
      <c r="AC37" s="25" t="n">
        <v>36807</v>
      </c>
      <c r="AD37" s="25" t="n">
        <v>59777</v>
      </c>
      <c r="AE37" s="25" t="n">
        <v>49976</v>
      </c>
      <c r="AF37" s="25" t="n">
        <v>52216</v>
      </c>
      <c r="AG37" s="25" t="n">
        <v>1904</v>
      </c>
      <c r="AH37" s="25" t="n">
        <v>2.03726813197136E-01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4711</v>
      </c>
      <c r="AN37" s="25" t="n">
        <v>4711.2</v>
      </c>
      <c r="AO37" s="25" t="n">
        <v>1140801.05</v>
      </c>
      <c r="AP37" s="25" t="n">
        <v>0</v>
      </c>
      <c r="AQ37" s="25" t="n">
        <v>0</v>
      </c>
      <c r="AR37" s="25" t="n">
        <v>0</v>
      </c>
      <c r="AS37" s="46" t="n">
        <v>0.000116324450397519</v>
      </c>
      <c r="AT37" s="46" t="n">
        <v>1.6577804663091E-017</v>
      </c>
      <c r="AU37" s="46" t="n">
        <v>0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10672</v>
      </c>
      <c r="D38" s="25" t="n">
        <v>32807</v>
      </c>
      <c r="E38" s="25" t="n">
        <v>10667</v>
      </c>
      <c r="F38" s="25" t="n">
        <v>842586</v>
      </c>
      <c r="G38" s="25" t="n">
        <v>976929</v>
      </c>
      <c r="H38" s="25" t="n">
        <v>55098</v>
      </c>
      <c r="I38" s="25" t="n">
        <v>969013</v>
      </c>
      <c r="J38" s="25" t="n">
        <v>969013</v>
      </c>
      <c r="K38" s="25" t="n">
        <v>773</v>
      </c>
      <c r="L38" s="25" t="n">
        <v>0</v>
      </c>
      <c r="M38" s="25" t="n">
        <v>0</v>
      </c>
      <c r="N38" s="25" t="n">
        <v>23388</v>
      </c>
      <c r="O38" s="25" t="n">
        <v>137099</v>
      </c>
      <c r="P38" s="25" t="n">
        <v>24891</v>
      </c>
      <c r="Q38" s="25" t="n">
        <v>-20270</v>
      </c>
      <c r="R38" s="25" t="n">
        <v>0</v>
      </c>
      <c r="S38" s="25" t="n">
        <v>0</v>
      </c>
      <c r="T38" s="25" t="n">
        <v>0</v>
      </c>
      <c r="U38" s="25" t="n">
        <v>897387</v>
      </c>
      <c r="V38" s="25" t="n">
        <v>1297989</v>
      </c>
      <c r="W38" s="25" t="n">
        <v>970886</v>
      </c>
      <c r="X38" s="25" t="n">
        <v>1035256</v>
      </c>
      <c r="Y38" s="25" t="n">
        <v>1265142</v>
      </c>
      <c r="Z38" s="25" t="n">
        <v>1058246</v>
      </c>
      <c r="AA38" s="25" t="n">
        <v>235968</v>
      </c>
      <c r="AB38" s="25" t="n">
        <v>175557</v>
      </c>
      <c r="AC38" s="25" t="n">
        <v>45943</v>
      </c>
      <c r="AD38" s="25" t="n">
        <v>373837</v>
      </c>
      <c r="AE38" s="25" t="n">
        <v>142710</v>
      </c>
      <c r="AF38" s="25" t="n">
        <v>133303</v>
      </c>
      <c r="AG38" s="25" t="n">
        <v>1071</v>
      </c>
      <c r="AH38" s="25" t="n">
        <v>1802.82000000001</v>
      </c>
      <c r="AI38" s="25" t="n">
        <v>970586.66</v>
      </c>
      <c r="AJ38" s="25" t="n">
        <v>0</v>
      </c>
      <c r="AK38" s="25" t="n">
        <v>0</v>
      </c>
      <c r="AL38" s="25" t="n">
        <v>0</v>
      </c>
      <c r="AM38" s="25" t="n">
        <v>1234368</v>
      </c>
      <c r="AN38" s="25" t="n">
        <v>1094099.05</v>
      </c>
      <c r="AO38" s="25" t="n">
        <v>39501.63</v>
      </c>
      <c r="AP38" s="25" t="n">
        <v>0</v>
      </c>
      <c r="AQ38" s="25" t="n">
        <v>0</v>
      </c>
      <c r="AR38" s="25" t="n">
        <v>0</v>
      </c>
      <c r="AS38" s="46" t="n">
        <v>5.08273540005612E-005</v>
      </c>
      <c r="AT38" s="46" t="n">
        <v>9.41795755979398E-005</v>
      </c>
      <c r="AU38" s="46" t="n">
        <v>0.0446896887877067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567012</v>
      </c>
      <c r="G39" s="25" t="n">
        <v>1005462</v>
      </c>
      <c r="H39" s="25" t="n">
        <v>84</v>
      </c>
      <c r="I39" s="25" t="n">
        <v>10402</v>
      </c>
      <c r="J39" s="25" t="n">
        <v>177979</v>
      </c>
      <c r="K39" s="25" t="n">
        <v>0</v>
      </c>
      <c r="L39" s="25" t="n">
        <v>-110000</v>
      </c>
      <c r="M39" s="25" t="n">
        <v>0</v>
      </c>
      <c r="N39" s="25" t="n">
        <v>0</v>
      </c>
      <c r="O39" s="25" t="n">
        <v>-666610</v>
      </c>
      <c r="P39" s="25" t="n">
        <v>-827483</v>
      </c>
      <c r="Q39" s="25" t="n">
        <v>-84</v>
      </c>
      <c r="R39" s="25" t="n">
        <v>1836</v>
      </c>
      <c r="S39" s="25" t="n">
        <v>11553</v>
      </c>
      <c r="T39" s="25" t="n">
        <v>2783</v>
      </c>
      <c r="U39" s="25" t="n">
        <v>730224</v>
      </c>
      <c r="V39" s="25" t="n">
        <v>1114254</v>
      </c>
      <c r="W39" s="25" t="n">
        <v>734749</v>
      </c>
      <c r="X39" s="25" t="n">
        <v>981154</v>
      </c>
      <c r="Y39" s="25" t="n">
        <v>1202875</v>
      </c>
      <c r="Z39" s="25" t="n">
        <v>924814</v>
      </c>
      <c r="AA39" s="25" t="n">
        <v>-23268</v>
      </c>
      <c r="AB39" s="25" t="n">
        <v>-1763</v>
      </c>
      <c r="AC39" s="25" t="n">
        <v>-110493</v>
      </c>
      <c r="AD39" s="25" t="n">
        <v>229498</v>
      </c>
      <c r="AE39" s="25" t="n">
        <v>98411</v>
      </c>
      <c r="AF39" s="25" t="n">
        <v>82355</v>
      </c>
      <c r="AG39" s="25" t="n">
        <v>4890</v>
      </c>
      <c r="AH39" s="25" t="n">
        <v>13191.24</v>
      </c>
      <c r="AI39" s="25" t="n">
        <v>154515.83</v>
      </c>
      <c r="AJ39" s="25" t="n">
        <v>0</v>
      </c>
      <c r="AK39" s="25" t="n">
        <v>0</v>
      </c>
      <c r="AL39" s="25" t="n">
        <v>0</v>
      </c>
      <c r="AM39" s="25" t="n">
        <v>1575826</v>
      </c>
      <c r="AN39" s="25" t="n">
        <v>1142994.13</v>
      </c>
      <c r="AO39" s="25" t="n">
        <v>1154685.42</v>
      </c>
      <c r="AP39" s="25" t="n">
        <v>0</v>
      </c>
      <c r="AQ39" s="25" t="n">
        <v>0</v>
      </c>
      <c r="AR39" s="25" t="n">
        <v>0</v>
      </c>
      <c r="AS39" s="46" t="n">
        <v>0.00032822102793322</v>
      </c>
      <c r="AT39" s="46" t="n">
        <v>0.00088750740501149</v>
      </c>
      <c r="AU39" s="46" t="n">
        <v>0.0110202657972699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24275</v>
      </c>
      <c r="D40" s="25" t="n">
        <v>42672</v>
      </c>
      <c r="E40" s="25" t="n">
        <v>24781</v>
      </c>
      <c r="F40" s="25" t="n">
        <v>40414</v>
      </c>
      <c r="G40" s="25" t="n">
        <v>49007</v>
      </c>
      <c r="H40" s="25" t="n">
        <v>1001416</v>
      </c>
      <c r="I40" s="25" t="n">
        <v>2841</v>
      </c>
      <c r="J40" s="25" t="n">
        <v>2841</v>
      </c>
      <c r="K40" s="25" t="n">
        <v>631898</v>
      </c>
      <c r="L40" s="25" t="n">
        <v>0</v>
      </c>
      <c r="M40" s="25" t="n">
        <v>0</v>
      </c>
      <c r="N40" s="25" t="n">
        <v>351116</v>
      </c>
      <c r="O40" s="25" t="n">
        <v>-13298</v>
      </c>
      <c r="P40" s="25" t="n">
        <v>-3494</v>
      </c>
      <c r="Q40" s="25" t="n">
        <v>6379</v>
      </c>
      <c r="R40" s="25" t="n">
        <v>0</v>
      </c>
      <c r="S40" s="25" t="n">
        <v>0</v>
      </c>
      <c r="T40" s="25" t="n">
        <v>0</v>
      </c>
      <c r="U40" s="25" t="n">
        <v>1446217</v>
      </c>
      <c r="V40" s="25" t="n">
        <v>1643495</v>
      </c>
      <c r="W40" s="25" t="n">
        <v>620846</v>
      </c>
      <c r="X40" s="25" t="n">
        <v>1271871</v>
      </c>
      <c r="Y40" s="25" t="n">
        <v>1645979</v>
      </c>
      <c r="Z40" s="25" t="n">
        <v>739546</v>
      </c>
      <c r="AA40" s="25" t="n">
        <v>-92656</v>
      </c>
      <c r="AB40" s="25" t="n">
        <v>-182409</v>
      </c>
      <c r="AC40" s="25" t="n">
        <v>-410502</v>
      </c>
      <c r="AD40" s="25" t="n">
        <v>-267002</v>
      </c>
      <c r="AE40" s="25" t="n">
        <v>-179925</v>
      </c>
      <c r="AF40" s="25" t="n">
        <v>-291802</v>
      </c>
      <c r="AG40" s="25" t="n">
        <v>540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6321</v>
      </c>
      <c r="AN40" s="25" t="n">
        <v>6246.74999999988</v>
      </c>
      <c r="AO40" s="25" t="n">
        <v>310559.29</v>
      </c>
      <c r="AP40" s="25" t="n">
        <v>0</v>
      </c>
      <c r="AQ40" s="25" t="n">
        <v>0</v>
      </c>
      <c r="AR40" s="25" t="n">
        <v>0</v>
      </c>
      <c r="AS40" s="46" t="n">
        <v>0.000234343754166111</v>
      </c>
      <c r="AT40" s="46" t="n">
        <v>0</v>
      </c>
      <c r="AU40" s="46" t="n">
        <v>0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85</v>
      </c>
      <c r="S41" s="25" t="n">
        <v>185</v>
      </c>
      <c r="T41" s="25" t="n">
        <v>7</v>
      </c>
      <c r="U41" s="25" t="n">
        <v>95553</v>
      </c>
      <c r="V41" s="25" t="n">
        <v>148942</v>
      </c>
      <c r="W41" s="25" t="n">
        <v>186782</v>
      </c>
      <c r="X41" s="25" t="n">
        <v>521160</v>
      </c>
      <c r="Y41" s="25" t="n">
        <v>536852</v>
      </c>
      <c r="Z41" s="25" t="n">
        <v>185923</v>
      </c>
      <c r="AA41" s="25" t="n">
        <v>-325837</v>
      </c>
      <c r="AB41" s="25" t="n">
        <v>-328708</v>
      </c>
      <c r="AC41" s="25" t="n">
        <v>31666</v>
      </c>
      <c r="AD41" s="25" t="n">
        <v>99955</v>
      </c>
      <c r="AE41" s="25" t="n">
        <v>59387</v>
      </c>
      <c r="AF41" s="25" t="n">
        <v>30814</v>
      </c>
      <c r="AG41" s="25" t="n">
        <v>30</v>
      </c>
      <c r="AH41" s="25" t="n">
        <v>11205.4</v>
      </c>
      <c r="AI41" s="25" t="n">
        <v>102.199999999999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69540</v>
      </c>
      <c r="AO41" s="25" t="n">
        <v>915324.36</v>
      </c>
      <c r="AP41" s="25" t="n">
        <v>0</v>
      </c>
      <c r="AQ41" s="25" t="n">
        <v>0</v>
      </c>
      <c r="AR41" s="25" t="n">
        <v>0</v>
      </c>
      <c r="AS41" s="46" t="n">
        <v>3.49657807386801E-006</v>
      </c>
      <c r="AT41" s="46" t="n">
        <v>0.00130845905807856</v>
      </c>
      <c r="AU41" s="46" t="n">
        <v>1.1107286717E-005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6876</v>
      </c>
      <c r="G42" s="25" t="n">
        <v>13344</v>
      </c>
      <c r="H42" s="25" t="n">
        <v>0</v>
      </c>
      <c r="I42" s="25" t="n">
        <v>947</v>
      </c>
      <c r="J42" s="25" t="n">
        <v>5995</v>
      </c>
      <c r="K42" s="25" t="n">
        <v>0</v>
      </c>
      <c r="L42" s="25" t="n">
        <v>5929</v>
      </c>
      <c r="M42" s="25" t="n">
        <v>7349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262317</v>
      </c>
      <c r="S42" s="25" t="n">
        <v>263732</v>
      </c>
      <c r="T42" s="25" t="n">
        <v>2656</v>
      </c>
      <c r="U42" s="25" t="n">
        <v>7127456</v>
      </c>
      <c r="V42" s="25" t="n">
        <v>8283741</v>
      </c>
      <c r="W42" s="25" t="n">
        <v>4898452</v>
      </c>
      <c r="X42" s="25" t="n">
        <v>4546714</v>
      </c>
      <c r="Y42" s="25" t="n">
        <v>6772027</v>
      </c>
      <c r="Z42" s="25" t="n">
        <v>6714591</v>
      </c>
      <c r="AA42" s="25" t="n">
        <v>-699554</v>
      </c>
      <c r="AB42" s="25" t="n">
        <v>-1083748</v>
      </c>
      <c r="AC42" s="25" t="n">
        <v>-278572</v>
      </c>
      <c r="AD42" s="25" t="n">
        <v>-3017979</v>
      </c>
      <c r="AE42" s="25" t="n">
        <v>-2331730</v>
      </c>
      <c r="AF42" s="25" t="n">
        <v>1540223</v>
      </c>
      <c r="AG42" s="25" t="n">
        <v>44209</v>
      </c>
      <c r="AH42" s="25" t="n">
        <v>1404.44000000064</v>
      </c>
      <c r="AI42" s="25" t="n">
        <v>2874.28999999992</v>
      </c>
      <c r="AJ42" s="25" t="n">
        <v>2893</v>
      </c>
      <c r="AK42" s="25" t="n">
        <v>2893</v>
      </c>
      <c r="AL42" s="25" t="n">
        <v>4.29999999999563</v>
      </c>
      <c r="AM42" s="25" t="n">
        <v>1147566</v>
      </c>
      <c r="AN42" s="25" t="n">
        <v>2883813.81</v>
      </c>
      <c r="AO42" s="25" t="n">
        <v>5728578.97</v>
      </c>
      <c r="AP42" s="25" t="n">
        <v>0</v>
      </c>
      <c r="AQ42" s="25" t="n">
        <v>0</v>
      </c>
      <c r="AR42" s="25" t="n">
        <v>0</v>
      </c>
      <c r="AS42" s="46" t="n">
        <v>0.000456368921000856</v>
      </c>
      <c r="AT42" s="46" t="n">
        <v>1.63356308449921E-005</v>
      </c>
      <c r="AU42" s="46" t="n">
        <v>2.80305388922269E-005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4823</v>
      </c>
      <c r="S43" s="25" t="n">
        <v>6514</v>
      </c>
      <c r="T43" s="25" t="n">
        <v>7341</v>
      </c>
      <c r="U43" s="25" t="n">
        <v>527264</v>
      </c>
      <c r="V43" s="25" t="n">
        <v>1438312</v>
      </c>
      <c r="W43" s="25" t="n">
        <v>1951196</v>
      </c>
      <c r="X43" s="25" t="n">
        <v>1913637</v>
      </c>
      <c r="Y43" s="25" t="n">
        <v>2776857</v>
      </c>
      <c r="Z43" s="25" t="n">
        <v>1448959</v>
      </c>
      <c r="AA43" s="25" t="n">
        <v>-1400273</v>
      </c>
      <c r="AB43" s="25" t="n">
        <v>-1511621</v>
      </c>
      <c r="AC43" s="25" t="n">
        <v>482340</v>
      </c>
      <c r="AD43" s="25" t="n">
        <v>-9077</v>
      </c>
      <c r="AE43" s="25" t="n">
        <v>-166562</v>
      </c>
      <c r="AF43" s="25" t="n">
        <v>-12556</v>
      </c>
      <c r="AG43" s="25" t="n">
        <v>699614</v>
      </c>
      <c r="AH43" s="25" t="n">
        <v>303546.59</v>
      </c>
      <c r="AI43" s="25" t="n">
        <v>4424.50999999997</v>
      </c>
      <c r="AJ43" s="25" t="n">
        <v>0</v>
      </c>
      <c r="AK43" s="25" t="n">
        <v>0</v>
      </c>
      <c r="AL43" s="25" t="n">
        <v>0</v>
      </c>
      <c r="AM43" s="25" t="n">
        <v>2023017</v>
      </c>
      <c r="AN43" s="25" t="n">
        <v>1184178.71</v>
      </c>
      <c r="AO43" s="25" t="n">
        <v>32823.1900000001</v>
      </c>
      <c r="AP43" s="25" t="n">
        <v>0</v>
      </c>
      <c r="AQ43" s="25" t="n">
        <v>0</v>
      </c>
      <c r="AR43" s="25" t="n">
        <v>0</v>
      </c>
      <c r="AS43" s="46" t="n">
        <v>0.0189066535630721</v>
      </c>
      <c r="AT43" s="46" t="n">
        <v>0.008293305673917</v>
      </c>
      <c r="AU43" s="46" t="n">
        <v>9.54187110008298E-005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1079655</v>
      </c>
      <c r="G44" s="25" t="n">
        <v>1113231</v>
      </c>
      <c r="H44" s="25" t="n">
        <v>1266546</v>
      </c>
      <c r="I44" s="25" t="n">
        <v>187319</v>
      </c>
      <c r="J44" s="25" t="n">
        <v>187319</v>
      </c>
      <c r="K44" s="25" t="n">
        <v>1473948</v>
      </c>
      <c r="L44" s="25" t="n">
        <v>0</v>
      </c>
      <c r="M44" s="25" t="n">
        <v>0</v>
      </c>
      <c r="N44" s="25" t="n">
        <v>0</v>
      </c>
      <c r="O44" s="25" t="n">
        <v>-892336</v>
      </c>
      <c r="P44" s="25" t="n">
        <v>-925912</v>
      </c>
      <c r="Q44" s="25" t="n">
        <v>207402</v>
      </c>
      <c r="R44" s="25" t="n">
        <v>0</v>
      </c>
      <c r="S44" s="25" t="n">
        <v>0</v>
      </c>
      <c r="T44" s="25" t="n">
        <v>0</v>
      </c>
      <c r="U44" s="25" t="n">
        <v>334335</v>
      </c>
      <c r="V44" s="25" t="n">
        <v>500829</v>
      </c>
      <c r="W44" s="25" t="n">
        <v>503069</v>
      </c>
      <c r="X44" s="25" t="n">
        <v>418355</v>
      </c>
      <c r="Y44" s="25" t="n">
        <v>588748</v>
      </c>
      <c r="Z44" s="25" t="n">
        <v>458252</v>
      </c>
      <c r="AA44" s="25" t="n">
        <v>-17307</v>
      </c>
      <c r="AB44" s="25" t="n">
        <v>-14999</v>
      </c>
      <c r="AC44" s="25" t="n">
        <v>1438</v>
      </c>
      <c r="AD44" s="25" t="n">
        <v>66713</v>
      </c>
      <c r="AE44" s="25" t="n">
        <v>72920</v>
      </c>
      <c r="AF44" s="25" t="n">
        <v>-43379</v>
      </c>
      <c r="AG44" s="25" t="n">
        <v>102746</v>
      </c>
      <c r="AH44" s="25" t="n">
        <v>1229057.41</v>
      </c>
      <c r="AI44" s="25" t="n">
        <v>456926.76</v>
      </c>
      <c r="AJ44" s="25" t="n">
        <v>0</v>
      </c>
      <c r="AK44" s="25" t="n">
        <v>0</v>
      </c>
      <c r="AL44" s="25" t="n">
        <v>0</v>
      </c>
      <c r="AM44" s="25" t="n">
        <v>2394892</v>
      </c>
      <c r="AN44" s="25" t="n">
        <v>1208715.62</v>
      </c>
      <c r="AO44" s="25" t="n">
        <v>1167427.26</v>
      </c>
      <c r="AP44" s="25" t="n">
        <v>102746</v>
      </c>
      <c r="AQ44" s="25" t="n">
        <v>102746</v>
      </c>
      <c r="AR44" s="25" t="n">
        <v>102746</v>
      </c>
      <c r="AS44" s="46" t="n">
        <v>0.0078036404583509</v>
      </c>
      <c r="AT44" s="46" t="n">
        <v>0.114046505788495</v>
      </c>
      <c r="AU44" s="46" t="n">
        <v>0.0309622957024899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43</v>
      </c>
      <c r="D45" s="25" t="n">
        <v>49</v>
      </c>
      <c r="E45" s="25" t="n">
        <v>0</v>
      </c>
      <c r="F45" s="25" t="n">
        <v>420116</v>
      </c>
      <c r="G45" s="25" t="n">
        <v>1046702</v>
      </c>
      <c r="H45" s="25" t="n">
        <v>0</v>
      </c>
      <c r="I45" s="25" t="n">
        <v>1049322</v>
      </c>
      <c r="J45" s="25" t="n">
        <v>1049322</v>
      </c>
      <c r="K45" s="25" t="n">
        <v>0</v>
      </c>
      <c r="L45" s="25" t="n">
        <v>-3000</v>
      </c>
      <c r="M45" s="25" t="n">
        <v>-50</v>
      </c>
      <c r="N45" s="25" t="n">
        <v>0</v>
      </c>
      <c r="O45" s="25" t="n">
        <v>626249</v>
      </c>
      <c r="P45" s="25" t="n">
        <v>2619</v>
      </c>
      <c r="Q45" s="25" t="n">
        <v>0</v>
      </c>
      <c r="R45" s="25" t="n">
        <v>2</v>
      </c>
      <c r="S45" s="25" t="n">
        <v>2</v>
      </c>
      <c r="T45" s="25" t="n">
        <v>2</v>
      </c>
      <c r="U45" s="25" t="n">
        <v>145995</v>
      </c>
      <c r="V45" s="25" t="n">
        <v>209071</v>
      </c>
      <c r="W45" s="25" t="n">
        <v>169376</v>
      </c>
      <c r="X45" s="25" t="n">
        <v>241902</v>
      </c>
      <c r="Y45" s="25" t="n">
        <v>301426</v>
      </c>
      <c r="Z45" s="25" t="n">
        <v>139356</v>
      </c>
      <c r="AA45" s="25" t="n">
        <v>-20878</v>
      </c>
      <c r="AB45" s="25" t="n">
        <v>-27381</v>
      </c>
      <c r="AC45" s="25" t="n">
        <v>31959</v>
      </c>
      <c r="AD45" s="25" t="n">
        <v>75031</v>
      </c>
      <c r="AE45" s="25" t="n">
        <v>64976</v>
      </c>
      <c r="AF45" s="25" t="n">
        <v>1941</v>
      </c>
      <c r="AG45" s="25" t="n">
        <v>0</v>
      </c>
      <c r="AH45" s="25" t="n">
        <v>971403.08</v>
      </c>
      <c r="AI45" s="25" t="n">
        <v>971294.45</v>
      </c>
      <c r="AJ45" s="25" t="n">
        <v>0</v>
      </c>
      <c r="AK45" s="25" t="n">
        <v>0</v>
      </c>
      <c r="AL45" s="25" t="n">
        <v>0</v>
      </c>
      <c r="AM45" s="25" t="n">
        <v>1659251</v>
      </c>
      <c r="AN45" s="25" t="n">
        <v>2672.47</v>
      </c>
      <c r="AO45" s="25" t="n">
        <v>2672.47</v>
      </c>
      <c r="AP45" s="25" t="n">
        <v>0</v>
      </c>
      <c r="AQ45" s="25" t="n">
        <v>0</v>
      </c>
      <c r="AR45" s="25" t="n">
        <v>0</v>
      </c>
      <c r="AS45" s="46" t="n">
        <v>0</v>
      </c>
      <c r="AT45" s="46" t="n">
        <v>0.124937856667897</v>
      </c>
      <c r="AU45" s="46" t="n">
        <v>0.131588231476849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319990</v>
      </c>
      <c r="G46" s="25" t="n">
        <v>325025</v>
      </c>
      <c r="H46" s="25" t="n">
        <v>144711</v>
      </c>
      <c r="I46" s="25" t="n">
        <v>219219</v>
      </c>
      <c r="J46" s="25" t="n">
        <v>219219</v>
      </c>
      <c r="K46" s="25" t="n">
        <v>270972</v>
      </c>
      <c r="L46" s="25" t="n">
        <v>100800</v>
      </c>
      <c r="M46" s="25" t="n">
        <v>105806</v>
      </c>
      <c r="N46" s="25" t="n">
        <v>-105806</v>
      </c>
      <c r="O46" s="25" t="n">
        <v>29</v>
      </c>
      <c r="P46" s="25" t="n">
        <v>0</v>
      </c>
      <c r="Q46" s="25" t="n">
        <v>20455</v>
      </c>
      <c r="R46" s="25" t="n">
        <v>0</v>
      </c>
      <c r="S46" s="25" t="n">
        <v>0</v>
      </c>
      <c r="T46" s="25" t="n">
        <v>0</v>
      </c>
      <c r="U46" s="25" t="n">
        <v>187713</v>
      </c>
      <c r="V46" s="25" t="n">
        <v>270812</v>
      </c>
      <c r="W46" s="25" t="n">
        <v>167935</v>
      </c>
      <c r="X46" s="25" t="n">
        <v>139497</v>
      </c>
      <c r="Y46" s="25" t="n">
        <v>224668</v>
      </c>
      <c r="Z46" s="25" t="n">
        <v>234381</v>
      </c>
      <c r="AA46" s="25" t="n">
        <v>54469</v>
      </c>
      <c r="AB46" s="25" t="n">
        <v>35319</v>
      </c>
      <c r="AC46" s="25" t="n">
        <v>-21865</v>
      </c>
      <c r="AD46" s="25" t="n">
        <v>6253</v>
      </c>
      <c r="AE46" s="25" t="n">
        <v>-10825</v>
      </c>
      <c r="AF46" s="25" t="n">
        <v>44581</v>
      </c>
      <c r="AG46" s="25" t="n">
        <v>22853</v>
      </c>
      <c r="AH46" s="25" t="n">
        <v>112619.13</v>
      </c>
      <c r="AI46" s="25" t="n">
        <v>54892.31</v>
      </c>
      <c r="AJ46" s="25" t="n">
        <v>0</v>
      </c>
      <c r="AK46" s="25" t="n">
        <v>0</v>
      </c>
      <c r="AL46" s="25" t="n">
        <v>0</v>
      </c>
      <c r="AM46" s="25" t="n">
        <v>851983</v>
      </c>
      <c r="AN46" s="25" t="n">
        <v>597105.23</v>
      </c>
      <c r="AO46" s="25" t="n">
        <v>326080.2</v>
      </c>
      <c r="AP46" s="25" t="n">
        <v>20514</v>
      </c>
      <c r="AQ46" s="25" t="n">
        <v>105881</v>
      </c>
      <c r="AR46" s="25" t="n">
        <v>0</v>
      </c>
      <c r="AS46" s="46" t="n">
        <v>0.0020837869648106</v>
      </c>
      <c r="AT46" s="46" t="n">
        <v>0.0111140308173475</v>
      </c>
      <c r="AU46" s="46" t="n">
        <v>0.00499253697609786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7947</v>
      </c>
      <c r="D47" s="25" t="n">
        <v>37886</v>
      </c>
      <c r="E47" s="25" t="n">
        <v>18420</v>
      </c>
      <c r="F47" s="25" t="n">
        <v>4551449</v>
      </c>
      <c r="G47" s="25" t="n">
        <v>4571388</v>
      </c>
      <c r="H47" s="25" t="n">
        <v>2040568</v>
      </c>
      <c r="I47" s="25" t="n">
        <v>4549207</v>
      </c>
      <c r="J47" s="25" t="n">
        <v>4549207</v>
      </c>
      <c r="K47" s="25" t="n">
        <v>1695968</v>
      </c>
      <c r="L47" s="25" t="n">
        <v>0</v>
      </c>
      <c r="M47" s="25" t="n">
        <v>0</v>
      </c>
      <c r="N47" s="25" t="n">
        <v>900000</v>
      </c>
      <c r="O47" s="25" t="n">
        <v>15705</v>
      </c>
      <c r="P47" s="25" t="n">
        <v>15705</v>
      </c>
      <c r="Q47" s="25" t="n">
        <v>573820</v>
      </c>
      <c r="R47" s="25" t="n">
        <v>0</v>
      </c>
      <c r="S47" s="25" t="n">
        <v>0</v>
      </c>
      <c r="T47" s="25" t="n">
        <v>4082</v>
      </c>
      <c r="U47" s="25" t="n">
        <v>878243</v>
      </c>
      <c r="V47" s="25" t="n">
        <v>1303024</v>
      </c>
      <c r="W47" s="25" t="n">
        <v>1559122</v>
      </c>
      <c r="X47" s="25" t="n">
        <v>1393921</v>
      </c>
      <c r="Y47" s="25" t="n">
        <v>1905030</v>
      </c>
      <c r="Z47" s="25" t="n">
        <v>1579934</v>
      </c>
      <c r="AA47" s="25" t="n">
        <v>-226042</v>
      </c>
      <c r="AB47" s="25" t="n">
        <v>-284643</v>
      </c>
      <c r="AC47" s="25" t="n">
        <v>296762</v>
      </c>
      <c r="AD47" s="25" t="n">
        <v>289636</v>
      </c>
      <c r="AE47" s="25" t="n">
        <v>317363</v>
      </c>
      <c r="AF47" s="25" t="n">
        <v>321656</v>
      </c>
      <c r="AG47" s="25" t="n">
        <v>0</v>
      </c>
      <c r="AH47" s="25" t="n">
        <v>65088.6</v>
      </c>
      <c r="AI47" s="25" t="n">
        <v>1154716.12</v>
      </c>
      <c r="AJ47" s="25" t="n">
        <v>0</v>
      </c>
      <c r="AK47" s="25" t="n">
        <v>0</v>
      </c>
      <c r="AL47" s="25" t="n">
        <v>0</v>
      </c>
      <c r="AM47" s="25" t="n">
        <v>5075420</v>
      </c>
      <c r="AN47" s="25" t="n">
        <v>5065440.97</v>
      </c>
      <c r="AO47" s="25" t="n">
        <v>4671156.79</v>
      </c>
      <c r="AP47" s="25" t="n">
        <v>0</v>
      </c>
      <c r="AQ47" s="25" t="n">
        <v>0</v>
      </c>
      <c r="AR47" s="25" t="n">
        <v>0</v>
      </c>
      <c r="AS47" s="46" t="n">
        <v>0</v>
      </c>
      <c r="AT47" s="46" t="n">
        <v>0.00336486556067445</v>
      </c>
      <c r="AU47" s="46" t="n">
        <v>0.048233610993317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595619</v>
      </c>
      <c r="V48" s="25" t="n">
        <v>851381</v>
      </c>
      <c r="W48" s="25" t="n">
        <v>1040824</v>
      </c>
      <c r="X48" s="25" t="n">
        <v>700885</v>
      </c>
      <c r="Y48" s="25" t="n">
        <v>923657</v>
      </c>
      <c r="Z48" s="25" t="n">
        <v>806623</v>
      </c>
      <c r="AA48" s="25" t="n">
        <v>-10853</v>
      </c>
      <c r="AB48" s="25" t="n">
        <v>21826</v>
      </c>
      <c r="AC48" s="25" t="n">
        <v>174469</v>
      </c>
      <c r="AD48" s="25" t="n">
        <v>94413</v>
      </c>
      <c r="AE48" s="25" t="n">
        <v>94102</v>
      </c>
      <c r="AF48" s="25" t="n">
        <v>-59732</v>
      </c>
      <c r="AG48" s="25" t="n">
        <v>750</v>
      </c>
      <c r="AH48" s="25" t="n">
        <v>-2.56932253250852E-011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53783</v>
      </c>
      <c r="AN48" s="25" t="n">
        <v>175276.75</v>
      </c>
      <c r="AO48" s="25" t="n">
        <v>277818.66</v>
      </c>
      <c r="AP48" s="25" t="n">
        <v>0</v>
      </c>
      <c r="AQ48" s="25" t="n">
        <v>0</v>
      </c>
      <c r="AR48" s="25" t="n">
        <v>0</v>
      </c>
      <c r="AS48" s="46" t="n">
        <v>6.42085466198566E-005</v>
      </c>
      <c r="AT48" s="46" t="n">
        <v>-2.44278202652679E-018</v>
      </c>
      <c r="AU48" s="46" t="n">
        <v>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252</v>
      </c>
      <c r="K49" s="25" t="n">
        <v>0</v>
      </c>
      <c r="L49" s="25" t="n">
        <v>0</v>
      </c>
      <c r="M49" s="25" t="n">
        <v>-225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9242</v>
      </c>
      <c r="S49" s="25" t="n">
        <v>42222</v>
      </c>
      <c r="T49" s="25" t="n">
        <v>70709</v>
      </c>
      <c r="U49" s="25" t="n">
        <v>2504445</v>
      </c>
      <c r="V49" s="25" t="n">
        <v>3958922</v>
      </c>
      <c r="W49" s="25" t="n">
        <v>2683804</v>
      </c>
      <c r="X49" s="25" t="n">
        <v>3353331</v>
      </c>
      <c r="Y49" s="25" t="n">
        <v>4115433</v>
      </c>
      <c r="Z49" s="25" t="n">
        <v>3156796</v>
      </c>
      <c r="AA49" s="25" t="n">
        <v>78738</v>
      </c>
      <c r="AB49" s="25" t="n">
        <v>-215415</v>
      </c>
      <c r="AC49" s="25" t="n">
        <v>276385</v>
      </c>
      <c r="AD49" s="25" t="n">
        <v>936866</v>
      </c>
      <c r="AE49" s="25" t="n">
        <v>-16682</v>
      </c>
      <c r="AF49" s="25" t="n">
        <v>820086</v>
      </c>
      <c r="AG49" s="25" t="n">
        <v>3676</v>
      </c>
      <c r="AH49" s="25" t="n">
        <v>1218.01000000024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457671</v>
      </c>
      <c r="AN49" s="25" t="n">
        <v>1849564.83</v>
      </c>
      <c r="AO49" s="25" t="n">
        <v>2407066.41</v>
      </c>
      <c r="AP49" s="25" t="n">
        <v>0</v>
      </c>
      <c r="AQ49" s="25" t="n">
        <v>0</v>
      </c>
      <c r="AR49" s="25" t="n">
        <v>0</v>
      </c>
      <c r="AS49" s="46" t="n">
        <v>0.000134559612122767</v>
      </c>
      <c r="AT49" s="46" t="n">
        <v>4.28862580916864E-005</v>
      </c>
      <c r="AU49" s="46" t="n">
        <v>0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774</v>
      </c>
      <c r="D50" s="25" t="n">
        <v>9628</v>
      </c>
      <c r="E50" s="25" t="n">
        <v>6267</v>
      </c>
      <c r="F50" s="25" t="n">
        <v>6287030</v>
      </c>
      <c r="G50" s="25" t="n">
        <v>6287030</v>
      </c>
      <c r="H50" s="25" t="n">
        <v>4156740</v>
      </c>
      <c r="I50" s="25" t="n">
        <v>6692908</v>
      </c>
      <c r="J50" s="25" t="n">
        <v>6692908</v>
      </c>
      <c r="K50" s="25" t="n">
        <v>4154507</v>
      </c>
      <c r="L50" s="25" t="n">
        <v>0</v>
      </c>
      <c r="M50" s="25" t="n">
        <v>0</v>
      </c>
      <c r="N50" s="25" t="n">
        <v>0</v>
      </c>
      <c r="O50" s="25" t="n">
        <v>411652</v>
      </c>
      <c r="P50" s="25" t="n">
        <v>415506</v>
      </c>
      <c r="Q50" s="25" t="n">
        <v>4034</v>
      </c>
      <c r="R50" s="25" t="n">
        <v>0</v>
      </c>
      <c r="S50" s="25" t="n">
        <v>0</v>
      </c>
      <c r="T50" s="25" t="n">
        <v>0</v>
      </c>
      <c r="U50" s="25" t="n">
        <v>1067072</v>
      </c>
      <c r="V50" s="25" t="n">
        <v>1413052</v>
      </c>
      <c r="W50" s="25" t="n">
        <v>853764</v>
      </c>
      <c r="X50" s="25" t="n">
        <v>852738</v>
      </c>
      <c r="Y50" s="25" t="n">
        <v>1249608</v>
      </c>
      <c r="Z50" s="25" t="n">
        <v>1031753</v>
      </c>
      <c r="AA50" s="25" t="n">
        <v>289833</v>
      </c>
      <c r="AB50" s="25" t="n">
        <v>212672</v>
      </c>
      <c r="AC50" s="25" t="n">
        <v>-172762</v>
      </c>
      <c r="AD50" s="25" t="n">
        <v>75499</v>
      </c>
      <c r="AE50" s="25" t="n">
        <v>49228</v>
      </c>
      <c r="AF50" s="25" t="n">
        <v>5227</v>
      </c>
      <c r="AG50" s="25" t="n">
        <v>11044</v>
      </c>
      <c r="AH50" s="25" t="n">
        <v>229.860000000044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7484777</v>
      </c>
      <c r="AN50" s="25" t="n">
        <v>8774399.81</v>
      </c>
      <c r="AO50" s="25" t="n">
        <v>4892048.62</v>
      </c>
      <c r="AP50" s="25" t="n">
        <v>0</v>
      </c>
      <c r="AQ50" s="25" t="n">
        <v>0</v>
      </c>
      <c r="AR50" s="25" t="n">
        <v>0</v>
      </c>
      <c r="AS50" s="46" t="n">
        <v>0.000799233823945954</v>
      </c>
      <c r="AT50" s="46" t="n">
        <v>1.68319669412176E-005</v>
      </c>
      <c r="AU50" s="46" t="n">
        <v>0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56492</v>
      </c>
      <c r="V51" s="25" t="n">
        <v>67246</v>
      </c>
      <c r="W51" s="25" t="n">
        <v>24087</v>
      </c>
      <c r="X51" s="25" t="n">
        <v>37282</v>
      </c>
      <c r="Y51" s="25" t="n">
        <v>47197</v>
      </c>
      <c r="Z51" s="25" t="n">
        <v>35423</v>
      </c>
      <c r="AA51" s="25" t="n">
        <v>9120</v>
      </c>
      <c r="AB51" s="25" t="n">
        <v>6621</v>
      </c>
      <c r="AC51" s="25" t="n">
        <v>-6622</v>
      </c>
      <c r="AD51" s="25" t="n">
        <v>-10090</v>
      </c>
      <c r="AE51" s="25" t="n">
        <v>-13428</v>
      </c>
      <c r="AF51" s="25" t="n">
        <v>4714</v>
      </c>
      <c r="AG51" s="25" t="n">
        <v>4595</v>
      </c>
      <c r="AH51" s="25" t="n">
        <v>6550.58</v>
      </c>
      <c r="AI51" s="25" t="n">
        <v>125.789999999999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46" t="n">
        <v>0.00131281138200326</v>
      </c>
      <c r="AT51" s="46" t="n">
        <v>0.00199833131229933</v>
      </c>
      <c r="AU51" s="46" t="n">
        <v>2.96499565586531E-005</v>
      </c>
    </row>
    <row r="52" customFormat="false" ht="15" hidden="false" customHeight="false" outlineLevel="0" collapsed="false">
      <c r="A52" s="28" t="n">
        <v>5501</v>
      </c>
      <c r="B52" s="29" t="s">
        <v>8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311815</v>
      </c>
      <c r="I52" s="25" t="n">
        <v>0</v>
      </c>
      <c r="J52" s="25" t="n">
        <v>102</v>
      </c>
      <c r="K52" s="25" t="n">
        <v>1552686</v>
      </c>
      <c r="L52" s="25" t="n">
        <v>0</v>
      </c>
      <c r="M52" s="25" t="n">
        <v>-102</v>
      </c>
      <c r="N52" s="25" t="n">
        <v>1757</v>
      </c>
      <c r="O52" s="25" t="n">
        <v>0</v>
      </c>
      <c r="P52" s="25" t="n">
        <v>0</v>
      </c>
      <c r="Q52" s="25" t="n">
        <v>242628</v>
      </c>
      <c r="R52" s="25" t="n">
        <v>-102</v>
      </c>
      <c r="S52" s="25" t="n">
        <v>-102</v>
      </c>
      <c r="T52" s="25" t="n">
        <v>0</v>
      </c>
      <c r="U52" s="25" t="n">
        <v>2069188</v>
      </c>
      <c r="V52" s="25" t="n">
        <v>2655269</v>
      </c>
      <c r="W52" s="25" t="n">
        <v>611646</v>
      </c>
      <c r="X52" s="25" t="n">
        <v>686627</v>
      </c>
      <c r="Y52" s="25" t="n">
        <v>2809489</v>
      </c>
      <c r="Z52" s="25" t="n">
        <v>1086089</v>
      </c>
      <c r="AA52" s="25" t="n">
        <v>376884</v>
      </c>
      <c r="AB52" s="25" t="n">
        <v>-822234</v>
      </c>
      <c r="AC52" s="25" t="n">
        <v>-364545</v>
      </c>
      <c r="AD52" s="25" t="n">
        <v>-1005779</v>
      </c>
      <c r="AE52" s="25" t="n">
        <v>-668116</v>
      </c>
      <c r="AF52" s="25" t="n">
        <v>109898</v>
      </c>
      <c r="AG52" s="25" t="n">
        <v>375714</v>
      </c>
      <c r="AH52" s="25" t="n">
        <v>375713.82</v>
      </c>
      <c r="AI52" s="25" t="n">
        <v>385513.81</v>
      </c>
      <c r="AJ52" s="25" t="n">
        <v>0</v>
      </c>
      <c r="AK52" s="25" t="n">
        <v>0</v>
      </c>
      <c r="AL52" s="25" t="n">
        <v>0</v>
      </c>
      <c r="AM52" s="25" t="n">
        <v>3728169</v>
      </c>
      <c r="AN52" s="25" t="n">
        <v>4286109.71</v>
      </c>
      <c r="AO52" s="25" t="n">
        <v>3629329.11</v>
      </c>
      <c r="AP52" s="25" t="n">
        <v>0</v>
      </c>
      <c r="AQ52" s="25" t="n">
        <v>0</v>
      </c>
      <c r="AR52" s="25" t="n">
        <v>0</v>
      </c>
      <c r="AS52" s="46" t="n">
        <v>0.0438484299007373</v>
      </c>
      <c r="AT52" s="46" t="n">
        <v>0.0463619052178855</v>
      </c>
      <c r="AU52" s="46" t="n">
        <v>0.0403325131810929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89173</v>
      </c>
      <c r="V53" s="25" t="n">
        <v>149184</v>
      </c>
      <c r="W53" s="25" t="n">
        <v>59418</v>
      </c>
      <c r="X53" s="25" t="n">
        <v>74650</v>
      </c>
      <c r="Y53" s="25" t="n">
        <v>101940</v>
      </c>
      <c r="Z53" s="25" t="n">
        <v>103926</v>
      </c>
      <c r="AA53" s="25" t="n">
        <v>21221</v>
      </c>
      <c r="AB53" s="25" t="n">
        <v>38943</v>
      </c>
      <c r="AC53" s="25" t="n">
        <v>-36611</v>
      </c>
      <c r="AD53" s="25" t="n">
        <v>6698</v>
      </c>
      <c r="AE53" s="25" t="n">
        <v>-8301</v>
      </c>
      <c r="AF53" s="25" t="n">
        <v>7897</v>
      </c>
      <c r="AG53" s="25" t="n">
        <v>8586</v>
      </c>
      <c r="AH53" s="25" t="n">
        <v>1528.99000000001</v>
      </c>
      <c r="AI53" s="25" t="n">
        <v>1.3900000000001</v>
      </c>
      <c r="AJ53" s="25" t="n">
        <v>0</v>
      </c>
      <c r="AK53" s="25" t="n">
        <v>0</v>
      </c>
      <c r="AL53" s="25" t="n">
        <v>0</v>
      </c>
      <c r="AM53" s="25" t="n">
        <v>113036</v>
      </c>
      <c r="AN53" s="25" t="n">
        <v>83678.3</v>
      </c>
      <c r="AO53" s="25" t="n">
        <v>-1.09139364212751E-011</v>
      </c>
      <c r="AP53" s="25" t="n">
        <v>0</v>
      </c>
      <c r="AQ53" s="25" t="n">
        <v>0</v>
      </c>
      <c r="AR53" s="25" t="n">
        <v>0</v>
      </c>
      <c r="AS53" s="46" t="n">
        <v>0.00212965918755958</v>
      </c>
      <c r="AT53" s="46" t="n">
        <v>0.000426475576094453</v>
      </c>
      <c r="AU53" s="46" t="n">
        <v>3.43814990927267E-007</v>
      </c>
    </row>
    <row r="54" customFormat="false" ht="15" hidden="false" customHeight="false" outlineLevel="0" collapsed="false">
      <c r="A54" s="28" t="n">
        <v>5503</v>
      </c>
      <c r="B54" s="29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0998</v>
      </c>
      <c r="H54" s="25" t="n">
        <v>0</v>
      </c>
      <c r="I54" s="25" t="n">
        <v>0</v>
      </c>
      <c r="J54" s="25" t="n">
        <v>890998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248501</v>
      </c>
      <c r="V54" s="25" t="n">
        <v>356472</v>
      </c>
      <c r="W54" s="25" t="n">
        <v>367524</v>
      </c>
      <c r="X54" s="25" t="n">
        <v>152969</v>
      </c>
      <c r="Y54" s="25" t="n">
        <v>312701</v>
      </c>
      <c r="Z54" s="25" t="n">
        <v>353962</v>
      </c>
      <c r="AA54" s="25" t="n">
        <v>50000</v>
      </c>
      <c r="AB54" s="25" t="n">
        <v>0</v>
      </c>
      <c r="AC54" s="25" t="n">
        <v>62000</v>
      </c>
      <c r="AD54" s="25" t="n">
        <v>-45532</v>
      </c>
      <c r="AE54" s="25" t="n">
        <v>-43771</v>
      </c>
      <c r="AF54" s="25" t="n">
        <v>48438</v>
      </c>
      <c r="AG54" s="25" t="n">
        <v>939951</v>
      </c>
      <c r="AH54" s="25" t="n">
        <v>43673.8</v>
      </c>
      <c r="AI54" s="25" t="n">
        <v>48.3499999999913</v>
      </c>
      <c r="AJ54" s="25" t="n">
        <v>0</v>
      </c>
      <c r="AK54" s="25" t="n">
        <v>0</v>
      </c>
      <c r="AL54" s="25" t="n">
        <v>0</v>
      </c>
      <c r="AM54" s="25" t="n">
        <v>940937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46" t="n">
        <v>0.121117326930102</v>
      </c>
      <c r="AT54" s="46" t="n">
        <v>0.00552107484090524</v>
      </c>
      <c r="AU54" s="46" t="n">
        <v>5.63924222113962E-006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2074</v>
      </c>
      <c r="U55" s="25" t="n">
        <v>17203905</v>
      </c>
      <c r="V55" s="25" t="n">
        <v>24431763</v>
      </c>
      <c r="W55" s="25" t="n">
        <v>5557843</v>
      </c>
      <c r="X55" s="25" t="n">
        <v>12449714</v>
      </c>
      <c r="Y55" s="25" t="n">
        <v>16065569</v>
      </c>
      <c r="Z55" s="25" t="n">
        <v>6024237</v>
      </c>
      <c r="AA55" s="25" t="n">
        <v>-822178</v>
      </c>
      <c r="AB55" s="25" t="n">
        <v>3289592</v>
      </c>
      <c r="AC55" s="25" t="n">
        <v>-937392</v>
      </c>
      <c r="AD55" s="25" t="n">
        <v>-5576369</v>
      </c>
      <c r="AE55" s="25" t="n">
        <v>-5076602</v>
      </c>
      <c r="AF55" s="25" t="n">
        <v>-418924</v>
      </c>
      <c r="AG55" s="25" t="n">
        <v>4374910</v>
      </c>
      <c r="AH55" s="25" t="n">
        <v>3921948.15</v>
      </c>
      <c r="AI55" s="25" t="n">
        <v>3680456.1</v>
      </c>
      <c r="AJ55" s="25" t="n">
        <v>0</v>
      </c>
      <c r="AK55" s="25" t="n">
        <v>0</v>
      </c>
      <c r="AL55" s="25" t="n">
        <v>0</v>
      </c>
      <c r="AM55" s="25" t="n">
        <v>10121095</v>
      </c>
      <c r="AN55" s="25" t="n">
        <v>4512183.06</v>
      </c>
      <c r="AO55" s="25" t="n">
        <v>159924.220000001</v>
      </c>
      <c r="AP55" s="25" t="n">
        <v>0</v>
      </c>
      <c r="AQ55" s="25" t="n">
        <v>0</v>
      </c>
      <c r="AR55" s="25" t="n">
        <v>0</v>
      </c>
      <c r="AS55" s="46" t="n">
        <v>0.0965248677995794</v>
      </c>
      <c r="AT55" s="46" t="n">
        <v>0.091608020913813</v>
      </c>
      <c r="AU55" s="46" t="n">
        <v>0.0808450409756682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2533952</v>
      </c>
      <c r="G56" s="25" t="n">
        <v>2533952</v>
      </c>
      <c r="H56" s="25" t="n">
        <v>3204902</v>
      </c>
      <c r="I56" s="25" t="n">
        <v>2519342</v>
      </c>
      <c r="J56" s="25" t="n">
        <v>2516625</v>
      </c>
      <c r="K56" s="25" t="n">
        <v>3228649</v>
      </c>
      <c r="L56" s="25" t="n">
        <v>19400</v>
      </c>
      <c r="M56" s="25" t="n">
        <v>19400</v>
      </c>
      <c r="N56" s="25" t="n">
        <v>-19400</v>
      </c>
      <c r="O56" s="25" t="n">
        <v>4790</v>
      </c>
      <c r="P56" s="25" t="n">
        <v>2073</v>
      </c>
      <c r="Q56" s="25" t="n">
        <v>4347</v>
      </c>
      <c r="R56" s="25" t="n">
        <v>0</v>
      </c>
      <c r="S56" s="25" t="n">
        <v>0</v>
      </c>
      <c r="T56" s="25" t="n">
        <v>0</v>
      </c>
      <c r="U56" s="25" t="n">
        <v>103123</v>
      </c>
      <c r="V56" s="25" t="n">
        <v>160304</v>
      </c>
      <c r="W56" s="25" t="n">
        <v>178474</v>
      </c>
      <c r="X56" s="25" t="n">
        <v>221562</v>
      </c>
      <c r="Y56" s="25" t="n">
        <v>248382</v>
      </c>
      <c r="Z56" s="25" t="n">
        <v>187510</v>
      </c>
      <c r="AA56" s="25" t="n">
        <v>-113096</v>
      </c>
      <c r="AB56" s="25" t="n">
        <v>-108926</v>
      </c>
      <c r="AC56" s="25" t="n">
        <v>-16581</v>
      </c>
      <c r="AD56" s="25" t="n">
        <v>5343</v>
      </c>
      <c r="AE56" s="25" t="n">
        <v>-20848</v>
      </c>
      <c r="AF56" s="25" t="n">
        <v>-7545</v>
      </c>
      <c r="AG56" s="25" t="n">
        <v>3508</v>
      </c>
      <c r="AH56" s="25" t="n">
        <v>3778.31000000001</v>
      </c>
      <c r="AI56" s="25" t="n">
        <v>-1.81898940354586E-012</v>
      </c>
      <c r="AJ56" s="25" t="n">
        <v>0</v>
      </c>
      <c r="AK56" s="25" t="n">
        <v>0</v>
      </c>
      <c r="AL56" s="25" t="n">
        <v>0</v>
      </c>
      <c r="AM56" s="25" t="n">
        <v>2491632</v>
      </c>
      <c r="AN56" s="25" t="n">
        <v>2538431.58</v>
      </c>
      <c r="AO56" s="25" t="n">
        <v>696872.19</v>
      </c>
      <c r="AP56" s="25" t="n">
        <v>0</v>
      </c>
      <c r="AQ56" s="25" t="n">
        <v>0</v>
      </c>
      <c r="AR56" s="25" t="n">
        <v>0</v>
      </c>
      <c r="AS56" s="46" t="n">
        <v>0.00169568374048111</v>
      </c>
      <c r="AT56" s="46" t="n">
        <v>0.00146458215348787</v>
      </c>
      <c r="AU56" s="46" t="n">
        <v>-7.86820699667127E-019</v>
      </c>
    </row>
    <row r="57" customFormat="false" ht="15" hidden="false" customHeight="false" outlineLevel="0" collapsed="false">
      <c r="A57" s="28" t="n">
        <v>5506</v>
      </c>
      <c r="B57" s="29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352898</v>
      </c>
      <c r="J57" s="25" t="n">
        <v>-352898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-352898</v>
      </c>
      <c r="P57" s="25" t="n">
        <v>-352898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256599</v>
      </c>
      <c r="V57" s="25" t="n">
        <v>352932</v>
      </c>
      <c r="W57" s="25" t="n">
        <v>252840</v>
      </c>
      <c r="X57" s="25" t="n">
        <v>218256</v>
      </c>
      <c r="Y57" s="25" t="n">
        <v>317739</v>
      </c>
      <c r="Z57" s="25" t="n">
        <v>274650</v>
      </c>
      <c r="AA57" s="25" t="n">
        <v>58021</v>
      </c>
      <c r="AB57" s="25" t="n">
        <v>-22614</v>
      </c>
      <c r="AC57" s="25" t="n">
        <v>1236</v>
      </c>
      <c r="AD57" s="25" t="n">
        <v>19678</v>
      </c>
      <c r="AE57" s="25" t="n">
        <v>-57807</v>
      </c>
      <c r="AF57" s="25" t="n">
        <v>23046</v>
      </c>
      <c r="AG57" s="25" t="n">
        <v>49853</v>
      </c>
      <c r="AH57" s="25" t="n">
        <v>80793.5</v>
      </c>
      <c r="AI57" s="25" t="n">
        <v>1020</v>
      </c>
      <c r="AJ57" s="25" t="n">
        <v>0</v>
      </c>
      <c r="AK57" s="25" t="n">
        <v>0</v>
      </c>
      <c r="AL57" s="25" t="n">
        <v>0</v>
      </c>
      <c r="AM57" s="25" t="n">
        <v>138920</v>
      </c>
      <c r="AN57" s="25" t="n">
        <v>80724</v>
      </c>
      <c r="AO57" s="25" t="n">
        <v>127024</v>
      </c>
      <c r="AP57" s="25" t="n">
        <v>0</v>
      </c>
      <c r="AQ57" s="25" t="n">
        <v>0</v>
      </c>
      <c r="AR57" s="25" t="n">
        <v>0</v>
      </c>
      <c r="AS57" s="46" t="n">
        <v>0.0063532646041103</v>
      </c>
      <c r="AT57" s="46" t="n">
        <v>0.00967273012863252</v>
      </c>
      <c r="AU57" s="46" t="n">
        <v>0.000125026460869844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162</v>
      </c>
      <c r="E58" s="25" t="n">
        <v>0</v>
      </c>
      <c r="F58" s="25" t="n">
        <v>3467416</v>
      </c>
      <c r="G58" s="25" t="n">
        <v>3478417</v>
      </c>
      <c r="H58" s="25" t="n">
        <v>3459698</v>
      </c>
      <c r="I58" s="25" t="n">
        <v>3477909</v>
      </c>
      <c r="J58" s="25" t="n">
        <v>3477909</v>
      </c>
      <c r="K58" s="25" t="n">
        <v>3469021</v>
      </c>
      <c r="L58" s="25" t="n">
        <v>0</v>
      </c>
      <c r="M58" s="25" t="n">
        <v>1075</v>
      </c>
      <c r="N58" s="25" t="n">
        <v>-1075</v>
      </c>
      <c r="O58" s="25" t="n">
        <v>10493</v>
      </c>
      <c r="P58" s="25" t="n">
        <v>729</v>
      </c>
      <c r="Q58" s="25" t="n">
        <v>8248</v>
      </c>
      <c r="R58" s="25" t="n">
        <v>0</v>
      </c>
      <c r="S58" s="25" t="n">
        <v>6</v>
      </c>
      <c r="T58" s="25" t="n">
        <v>0</v>
      </c>
      <c r="U58" s="25" t="n">
        <v>346736</v>
      </c>
      <c r="V58" s="25" t="n">
        <v>451924</v>
      </c>
      <c r="W58" s="25" t="n">
        <v>461925</v>
      </c>
      <c r="X58" s="25" t="n">
        <v>326380</v>
      </c>
      <c r="Y58" s="25" t="n">
        <v>421763</v>
      </c>
      <c r="Z58" s="25" t="n">
        <v>377159</v>
      </c>
      <c r="AA58" s="25" t="n">
        <v>19544</v>
      </c>
      <c r="AB58" s="25" t="n">
        <v>16367</v>
      </c>
      <c r="AC58" s="25" t="n">
        <v>95342</v>
      </c>
      <c r="AD58" s="25" t="n">
        <v>-812</v>
      </c>
      <c r="AE58" s="25" t="n">
        <v>-13788</v>
      </c>
      <c r="AF58" s="25" t="n">
        <v>10576</v>
      </c>
      <c r="AG58" s="25" t="n">
        <v>3413</v>
      </c>
      <c r="AH58" s="25" t="n">
        <v>3413.48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500925</v>
      </c>
      <c r="AN58" s="25" t="n">
        <v>0.0100000000020373</v>
      </c>
      <c r="AO58" s="25" t="n">
        <v>970905.57</v>
      </c>
      <c r="AP58" s="25" t="n">
        <v>0</v>
      </c>
      <c r="AQ58" s="25" t="n">
        <v>0</v>
      </c>
      <c r="AR58" s="25" t="n">
        <v>0</v>
      </c>
      <c r="AS58" s="46" t="n">
        <v>0.000561155602381549</v>
      </c>
      <c r="AT58" s="46" t="n">
        <v>0.000599193265403887</v>
      </c>
      <c r="AU58" s="46" t="n">
        <v>0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35</v>
      </c>
      <c r="T59" s="25" t="n">
        <v>0</v>
      </c>
      <c r="U59" s="25" t="n">
        <v>159892</v>
      </c>
      <c r="V59" s="25" t="n">
        <v>224983</v>
      </c>
      <c r="W59" s="25" t="n">
        <v>197689</v>
      </c>
      <c r="X59" s="25" t="n">
        <v>161277</v>
      </c>
      <c r="Y59" s="25" t="n">
        <v>227124</v>
      </c>
      <c r="Z59" s="25" t="n">
        <v>203589</v>
      </c>
      <c r="AA59" s="25" t="n">
        <v>-7055</v>
      </c>
      <c r="AB59" s="25" t="n">
        <v>-48657</v>
      </c>
      <c r="AC59" s="25" t="n">
        <v>0</v>
      </c>
      <c r="AD59" s="25" t="n">
        <v>-5670</v>
      </c>
      <c r="AE59" s="25" t="n">
        <v>-46481</v>
      </c>
      <c r="AF59" s="25" t="n">
        <v>5900</v>
      </c>
      <c r="AG59" s="25" t="n">
        <v>0</v>
      </c>
      <c r="AH59" s="25" t="n">
        <v>0.0399999999935972</v>
      </c>
      <c r="AI59" s="25" t="n">
        <v>0.0499999999992724</v>
      </c>
      <c r="AJ59" s="25" t="n">
        <v>0</v>
      </c>
      <c r="AK59" s="25" t="n">
        <v>0</v>
      </c>
      <c r="AL59" s="25" t="n">
        <v>0</v>
      </c>
      <c r="AM59" s="25" t="n">
        <v>699</v>
      </c>
      <c r="AN59" s="25" t="n">
        <v>30011.62</v>
      </c>
      <c r="AO59" s="25" t="n">
        <v>-3.63797880709171E-012</v>
      </c>
      <c r="AP59" s="25" t="n">
        <v>0</v>
      </c>
      <c r="AQ59" s="25" t="n">
        <v>0</v>
      </c>
      <c r="AR59" s="25" t="n">
        <v>0</v>
      </c>
      <c r="AS59" s="46" t="n">
        <v>0</v>
      </c>
      <c r="AT59" s="46" t="n">
        <v>1.92788365576852E-008</v>
      </c>
      <c r="AU59" s="46" t="n">
        <v>1.90075258395044E-008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247985</v>
      </c>
      <c r="G60" s="25" t="n">
        <v>247985</v>
      </c>
      <c r="H60" s="25" t="n">
        <v>257274</v>
      </c>
      <c r="I60" s="25" t="n">
        <v>0</v>
      </c>
      <c r="J60" s="25" t="n">
        <v>0</v>
      </c>
      <c r="K60" s="25" t="n">
        <v>242920</v>
      </c>
      <c r="L60" s="25" t="n">
        <v>1500</v>
      </c>
      <c r="M60" s="25" t="n">
        <v>1500</v>
      </c>
      <c r="N60" s="25" t="n">
        <v>14450</v>
      </c>
      <c r="O60" s="25" t="n">
        <v>-246485</v>
      </c>
      <c r="P60" s="25" t="n">
        <v>-246485</v>
      </c>
      <c r="Q60" s="25" t="n">
        <v>96</v>
      </c>
      <c r="R60" s="25" t="n">
        <v>0</v>
      </c>
      <c r="S60" s="25" t="n">
        <v>0</v>
      </c>
      <c r="T60" s="25" t="n">
        <v>0</v>
      </c>
      <c r="U60" s="25" t="n">
        <v>227859</v>
      </c>
      <c r="V60" s="25" t="n">
        <v>361951</v>
      </c>
      <c r="W60" s="25" t="n">
        <v>363545</v>
      </c>
      <c r="X60" s="25" t="n">
        <v>233808</v>
      </c>
      <c r="Y60" s="25" t="n">
        <v>255621</v>
      </c>
      <c r="Z60" s="25" t="n">
        <v>350830</v>
      </c>
      <c r="AA60" s="25" t="n">
        <v>3384</v>
      </c>
      <c r="AB60" s="25" t="n">
        <v>79600</v>
      </c>
      <c r="AC60" s="25" t="n">
        <v>52607</v>
      </c>
      <c r="AD60" s="25" t="n">
        <v>9333</v>
      </c>
      <c r="AE60" s="25" t="n">
        <v>-26730</v>
      </c>
      <c r="AF60" s="25" t="n">
        <v>39892</v>
      </c>
      <c r="AG60" s="25" t="n">
        <v>5518</v>
      </c>
      <c r="AH60" s="25" t="n">
        <v>8651.72</v>
      </c>
      <c r="AI60" s="25" t="n">
        <v>3.63797880709171E-012</v>
      </c>
      <c r="AJ60" s="25" t="n">
        <v>0</v>
      </c>
      <c r="AK60" s="25" t="n">
        <v>0</v>
      </c>
      <c r="AL60" s="25" t="n">
        <v>0</v>
      </c>
      <c r="AM60" s="25" t="n">
        <v>234879</v>
      </c>
      <c r="AN60" s="25" t="n">
        <v>713442.4</v>
      </c>
      <c r="AO60" s="25" t="n">
        <v>58126.3</v>
      </c>
      <c r="AP60" s="25" t="n">
        <v>0</v>
      </c>
      <c r="AQ60" s="25" t="n">
        <v>0</v>
      </c>
      <c r="AR60" s="25" t="n">
        <v>0</v>
      </c>
      <c r="AS60" s="46" t="n">
        <v>0.00114875838122082</v>
      </c>
      <c r="AT60" s="46" t="n">
        <v>0.00177502383495929</v>
      </c>
      <c r="AU60" s="46" t="n">
        <v>7.98689335501468E-019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62032</v>
      </c>
      <c r="H61" s="25" t="n">
        <v>0</v>
      </c>
      <c r="I61" s="25" t="n">
        <v>0</v>
      </c>
      <c r="J61" s="25" t="n">
        <v>7043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840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711738</v>
      </c>
      <c r="V61" s="25" t="n">
        <v>1080663</v>
      </c>
      <c r="W61" s="25" t="n">
        <v>809456</v>
      </c>
      <c r="X61" s="25" t="n">
        <v>442135</v>
      </c>
      <c r="Y61" s="25" t="n">
        <v>914955</v>
      </c>
      <c r="Z61" s="25" t="n">
        <v>827178</v>
      </c>
      <c r="AA61" s="25" t="n">
        <v>106534</v>
      </c>
      <c r="AB61" s="25" t="n">
        <v>-2987</v>
      </c>
      <c r="AC61" s="25" t="n">
        <v>-21728</v>
      </c>
      <c r="AD61" s="25" t="n">
        <v>-163069</v>
      </c>
      <c r="AE61" s="25" t="n">
        <v>-168695</v>
      </c>
      <c r="AF61" s="25" t="n">
        <v>-4006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74825</v>
      </c>
      <c r="AN61" s="25" t="n">
        <v>52447.5</v>
      </c>
      <c r="AO61" s="25" t="n">
        <v>7286830.87</v>
      </c>
      <c r="AP61" s="25" t="n">
        <v>0</v>
      </c>
      <c r="AQ61" s="25" t="n">
        <v>0</v>
      </c>
      <c r="AR61" s="25" t="n">
        <v>0</v>
      </c>
      <c r="AS61" s="46" t="n">
        <v>0</v>
      </c>
      <c r="AT61" s="46" t="n">
        <v>0</v>
      </c>
      <c r="AU61" s="46" t="n">
        <v>0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135043</v>
      </c>
      <c r="I62" s="25" t="n">
        <v>0</v>
      </c>
      <c r="J62" s="25" t="n">
        <v>0</v>
      </c>
      <c r="K62" s="25" t="n">
        <v>131444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-3599</v>
      </c>
      <c r="R62" s="25" t="n">
        <v>0</v>
      </c>
      <c r="S62" s="25" t="n">
        <v>0</v>
      </c>
      <c r="T62" s="25" t="n">
        <v>0</v>
      </c>
      <c r="U62" s="25" t="n">
        <v>40017</v>
      </c>
      <c r="V62" s="25" t="n">
        <v>57289</v>
      </c>
      <c r="W62" s="25" t="n">
        <v>68317</v>
      </c>
      <c r="X62" s="25" t="n">
        <v>50316</v>
      </c>
      <c r="Y62" s="25" t="n">
        <v>66198</v>
      </c>
      <c r="Z62" s="25" t="n">
        <v>70777</v>
      </c>
      <c r="AA62" s="25" t="n">
        <v>1989</v>
      </c>
      <c r="AB62" s="25" t="n">
        <v>-1208</v>
      </c>
      <c r="AC62" s="25" t="n">
        <v>1030</v>
      </c>
      <c r="AD62" s="25" t="n">
        <v>12288</v>
      </c>
      <c r="AE62" s="25" t="n">
        <v>7701</v>
      </c>
      <c r="AF62" s="25" t="n">
        <v>3490</v>
      </c>
      <c r="AG62" s="25" t="n">
        <v>347425</v>
      </c>
      <c r="AH62" s="25" t="n">
        <v>347425.41</v>
      </c>
      <c r="AI62" s="25" t="n">
        <v>212383.1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46" t="n">
        <v>0.093643457572243</v>
      </c>
      <c r="AT62" s="46" t="n">
        <v>0.106885458180201</v>
      </c>
      <c r="AU62" s="46" t="n">
        <v>0.0454239337733076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75849</v>
      </c>
      <c r="G63" s="25" t="n">
        <v>3280682</v>
      </c>
      <c r="H63" s="25" t="n">
        <v>2861567</v>
      </c>
      <c r="I63" s="25" t="n">
        <v>2714830</v>
      </c>
      <c r="J63" s="25" t="n">
        <v>3250210</v>
      </c>
      <c r="K63" s="25" t="n">
        <v>3172947</v>
      </c>
      <c r="L63" s="25" t="n">
        <v>9818</v>
      </c>
      <c r="M63" s="25" t="n">
        <v>9818</v>
      </c>
      <c r="N63" s="25" t="n">
        <v>2488</v>
      </c>
      <c r="O63" s="25" t="n">
        <v>2648799</v>
      </c>
      <c r="P63" s="25" t="n">
        <v>-20654</v>
      </c>
      <c r="Q63" s="25" t="n">
        <v>313868</v>
      </c>
      <c r="R63" s="25" t="n">
        <v>0</v>
      </c>
      <c r="S63" s="25" t="n">
        <v>0</v>
      </c>
      <c r="T63" s="25" t="n">
        <v>0</v>
      </c>
      <c r="U63" s="25" t="n">
        <v>572888</v>
      </c>
      <c r="V63" s="25" t="n">
        <v>794797</v>
      </c>
      <c r="W63" s="25" t="n">
        <v>814643</v>
      </c>
      <c r="X63" s="25" t="n">
        <v>507772</v>
      </c>
      <c r="Y63" s="25" t="n">
        <v>784887</v>
      </c>
      <c r="Z63" s="25" t="n">
        <v>690529</v>
      </c>
      <c r="AA63" s="25" t="n">
        <v>67778</v>
      </c>
      <c r="AB63" s="25" t="n">
        <v>41431</v>
      </c>
      <c r="AC63" s="25" t="n">
        <v>97585</v>
      </c>
      <c r="AD63" s="25" t="n">
        <v>2662</v>
      </c>
      <c r="AE63" s="25" t="n">
        <v>31521</v>
      </c>
      <c r="AF63" s="25" t="n">
        <v>-26529</v>
      </c>
      <c r="AG63" s="25" t="n">
        <v>36017</v>
      </c>
      <c r="AH63" s="25" t="n">
        <v>58927.2000000002</v>
      </c>
      <c r="AI63" s="25" t="n">
        <v>13398.0500000003</v>
      </c>
      <c r="AJ63" s="25" t="n">
        <v>1890</v>
      </c>
      <c r="AK63" s="25" t="n">
        <v>1890</v>
      </c>
      <c r="AL63" s="25" t="n">
        <v>8909.39</v>
      </c>
      <c r="AM63" s="25" t="n">
        <v>296332</v>
      </c>
      <c r="AN63" s="25" t="n">
        <v>7148.72999999952</v>
      </c>
      <c r="AO63" s="25" t="n">
        <v>3243269.91</v>
      </c>
      <c r="AP63" s="25" t="n">
        <v>0</v>
      </c>
      <c r="AQ63" s="25" t="n">
        <v>0</v>
      </c>
      <c r="AR63" s="25" t="n">
        <v>0</v>
      </c>
      <c r="AS63" s="46" t="n">
        <v>0.00583143860555807</v>
      </c>
      <c r="AT63" s="46" t="n">
        <v>0.0103401079788086</v>
      </c>
      <c r="AU63" s="46" t="n">
        <v>0.00190971138350794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1876</v>
      </c>
      <c r="D64" s="25" t="n">
        <v>3286</v>
      </c>
      <c r="E64" s="25" t="n">
        <v>1938</v>
      </c>
      <c r="F64" s="25" t="n">
        <v>266391</v>
      </c>
      <c r="G64" s="25" t="n">
        <v>1414511</v>
      </c>
      <c r="H64" s="25" t="n">
        <v>792590</v>
      </c>
      <c r="I64" s="25" t="n">
        <v>0</v>
      </c>
      <c r="J64" s="25" t="n">
        <v>1097022</v>
      </c>
      <c r="K64" s="25" t="n">
        <v>1040621</v>
      </c>
      <c r="L64" s="25" t="n">
        <v>45773</v>
      </c>
      <c r="M64" s="25" t="n">
        <v>96871</v>
      </c>
      <c r="N64" s="25" t="n">
        <v>-73867</v>
      </c>
      <c r="O64" s="25" t="n">
        <v>-218742</v>
      </c>
      <c r="P64" s="25" t="n">
        <v>-217332</v>
      </c>
      <c r="Q64" s="25" t="n">
        <v>176102</v>
      </c>
      <c r="R64" s="25" t="n">
        <v>0</v>
      </c>
      <c r="S64" s="25" t="n">
        <v>0</v>
      </c>
      <c r="T64" s="25" t="n">
        <v>0</v>
      </c>
      <c r="U64" s="25" t="n">
        <v>1713965</v>
      </c>
      <c r="V64" s="25" t="n">
        <v>2280190</v>
      </c>
      <c r="W64" s="25" t="n">
        <v>1544543</v>
      </c>
      <c r="X64" s="25" t="n">
        <v>1629653</v>
      </c>
      <c r="Y64" s="25" t="n">
        <v>2125842</v>
      </c>
      <c r="Z64" s="25" t="n">
        <v>1476748</v>
      </c>
      <c r="AA64" s="25" t="n">
        <v>16118</v>
      </c>
      <c r="AB64" s="25" t="n">
        <v>-186444</v>
      </c>
      <c r="AC64" s="25" t="n">
        <v>227435</v>
      </c>
      <c r="AD64" s="25" t="n">
        <v>-68194</v>
      </c>
      <c r="AE64" s="25" t="n">
        <v>-340792</v>
      </c>
      <c r="AF64" s="25" t="n">
        <v>159640</v>
      </c>
      <c r="AG64" s="25" t="n">
        <v>1113598</v>
      </c>
      <c r="AH64" s="25" t="n">
        <v>64129.5500000001</v>
      </c>
      <c r="AI64" s="25" t="n">
        <v>3644.29999999999</v>
      </c>
      <c r="AJ64" s="25" t="n">
        <v>66076</v>
      </c>
      <c r="AK64" s="25" t="n">
        <v>65095</v>
      </c>
      <c r="AL64" s="25" t="n">
        <v>64903.8</v>
      </c>
      <c r="AM64" s="25" t="n">
        <v>226092</v>
      </c>
      <c r="AN64" s="25" t="n">
        <v>2240032.41</v>
      </c>
      <c r="AO64" s="25" t="n">
        <v>2186823.9</v>
      </c>
      <c r="AP64" s="25" t="n">
        <v>0</v>
      </c>
      <c r="AQ64" s="25" t="n">
        <v>0</v>
      </c>
      <c r="AR64" s="25" t="n">
        <v>0</v>
      </c>
      <c r="AS64" s="46" t="n">
        <v>0.0484799446519638</v>
      </c>
      <c r="AT64" s="46" t="n">
        <v>0.0028294540244909</v>
      </c>
      <c r="AU64" s="46" t="n">
        <v>0.000131062626486691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12972101</v>
      </c>
      <c r="V65" s="25" t="n">
        <v>14631402</v>
      </c>
      <c r="W65" s="25" t="n">
        <v>33708054</v>
      </c>
      <c r="X65" s="25" t="n">
        <v>11057349</v>
      </c>
      <c r="Y65" s="25" t="n">
        <v>24160972</v>
      </c>
      <c r="Z65" s="25" t="n">
        <v>28645726</v>
      </c>
      <c r="AA65" s="25" t="n">
        <v>501524</v>
      </c>
      <c r="AB65" s="25" t="n">
        <v>1460912</v>
      </c>
      <c r="AC65" s="25" t="n">
        <v>2988093</v>
      </c>
      <c r="AD65" s="25" t="n">
        <v>-1413228</v>
      </c>
      <c r="AE65" s="25" t="n">
        <v>10990482</v>
      </c>
      <c r="AF65" s="25" t="n">
        <v>-2074235</v>
      </c>
      <c r="AG65" s="25" t="n">
        <v>904339</v>
      </c>
      <c r="AH65" s="25" t="n">
        <v>731800.39</v>
      </c>
      <c r="AI65" s="25" t="n">
        <v>3878467.5</v>
      </c>
      <c r="AJ65" s="25" t="n">
        <v>3206144</v>
      </c>
      <c r="AK65" s="25" t="n">
        <v>3443460</v>
      </c>
      <c r="AL65" s="25" t="n">
        <v>2432139.85</v>
      </c>
      <c r="AM65" s="25" t="n">
        <v>64850663</v>
      </c>
      <c r="AN65" s="25" t="n">
        <v>53022926.26</v>
      </c>
      <c r="AO65" s="25" t="n">
        <v>17235791.86</v>
      </c>
      <c r="AP65" s="25" t="n">
        <v>22664</v>
      </c>
      <c r="AQ65" s="25" t="n">
        <v>18942</v>
      </c>
      <c r="AR65" s="25" t="n">
        <v>0</v>
      </c>
      <c r="AS65" s="46" t="n">
        <v>0.0125635073677077</v>
      </c>
      <c r="AT65" s="46" t="n">
        <v>0.0116678141286631</v>
      </c>
      <c r="AU65" s="46" t="n">
        <v>0.0452702810749497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16</v>
      </c>
      <c r="D66" s="25" t="n">
        <v>17</v>
      </c>
      <c r="E66" s="25" t="n">
        <v>4</v>
      </c>
      <c r="F66" s="25" t="n">
        <v>3351039</v>
      </c>
      <c r="G66" s="25" t="n">
        <v>6371337</v>
      </c>
      <c r="H66" s="25" t="n">
        <v>686698</v>
      </c>
      <c r="I66" s="25" t="n">
        <v>2767377</v>
      </c>
      <c r="J66" s="25" t="n">
        <v>5317417</v>
      </c>
      <c r="K66" s="25" t="n">
        <v>1750331</v>
      </c>
      <c r="L66" s="25" t="n">
        <v>31274</v>
      </c>
      <c r="M66" s="25" t="n">
        <v>31274</v>
      </c>
      <c r="N66" s="25" t="n">
        <v>7332</v>
      </c>
      <c r="O66" s="25" t="n">
        <v>-552372</v>
      </c>
      <c r="P66" s="25" t="n">
        <v>-1022629</v>
      </c>
      <c r="Q66" s="25" t="n">
        <v>1070969</v>
      </c>
      <c r="R66" s="25" t="n">
        <v>9</v>
      </c>
      <c r="S66" s="25" t="n">
        <v>12</v>
      </c>
      <c r="T66" s="25" t="n">
        <v>8</v>
      </c>
      <c r="U66" s="25" t="n">
        <v>615044</v>
      </c>
      <c r="V66" s="25" t="n">
        <v>692069</v>
      </c>
      <c r="W66" s="25" t="n">
        <v>270105</v>
      </c>
      <c r="X66" s="25" t="n">
        <v>1978281</v>
      </c>
      <c r="Y66" s="25" t="n">
        <v>2104768</v>
      </c>
      <c r="Z66" s="25" t="n">
        <v>434973</v>
      </c>
      <c r="AA66" s="25" t="n">
        <v>-1224887</v>
      </c>
      <c r="AB66" s="25" t="n">
        <v>-1319833</v>
      </c>
      <c r="AC66" s="25" t="n">
        <v>12044</v>
      </c>
      <c r="AD66" s="25" t="n">
        <v>138359</v>
      </c>
      <c r="AE66" s="25" t="n">
        <v>92878</v>
      </c>
      <c r="AF66" s="25" t="n">
        <v>176920</v>
      </c>
      <c r="AG66" s="25" t="n">
        <v>598</v>
      </c>
      <c r="AH66" s="25" t="n">
        <v>12828</v>
      </c>
      <c r="AI66" s="25" t="n">
        <v>6137789.97</v>
      </c>
      <c r="AJ66" s="25" t="n">
        <v>0</v>
      </c>
      <c r="AK66" s="25" t="n">
        <v>0</v>
      </c>
      <c r="AL66" s="25" t="n">
        <v>0</v>
      </c>
      <c r="AM66" s="25" t="n">
        <v>11392222</v>
      </c>
      <c r="AN66" s="25" t="n">
        <v>8289335.99</v>
      </c>
      <c r="AO66" s="25" t="n">
        <v>3636827.04</v>
      </c>
      <c r="AP66" s="25" t="n">
        <v>0</v>
      </c>
      <c r="AQ66" s="25" t="n">
        <v>0</v>
      </c>
      <c r="AR66" s="25" t="n">
        <v>0</v>
      </c>
      <c r="AS66" s="46" t="n">
        <v>2.15368656938366E-005</v>
      </c>
      <c r="AT66" s="46" t="n">
        <v>0.000483088167092771</v>
      </c>
      <c r="AU66" s="46" t="n">
        <v>0.196677427471195</v>
      </c>
    </row>
    <row r="67" customFormat="false" ht="15" hidden="false" customHeight="false" outlineLevel="0" collapsed="false">
      <c r="A67" s="27" t="n">
        <v>5606</v>
      </c>
      <c r="B67" s="22" t="s">
        <v>97</v>
      </c>
      <c r="C67" s="25" t="n">
        <v>27</v>
      </c>
      <c r="D67" s="25" t="n">
        <v>29</v>
      </c>
      <c r="E67" s="25" t="n">
        <v>4</v>
      </c>
      <c r="F67" s="25" t="n">
        <v>2327534</v>
      </c>
      <c r="G67" s="25" t="n">
        <v>2421936</v>
      </c>
      <c r="H67" s="25" t="n">
        <v>2788775</v>
      </c>
      <c r="I67" s="25" t="n">
        <v>2368927</v>
      </c>
      <c r="J67" s="25" t="n">
        <v>2410744</v>
      </c>
      <c r="K67" s="25" t="n">
        <v>2755334</v>
      </c>
      <c r="L67" s="25" t="n">
        <v>0</v>
      </c>
      <c r="M67" s="25" t="n">
        <v>29480</v>
      </c>
      <c r="N67" s="25" t="n">
        <v>15256</v>
      </c>
      <c r="O67" s="25" t="n">
        <v>41420</v>
      </c>
      <c r="P67" s="25" t="n">
        <v>18317</v>
      </c>
      <c r="Q67" s="25" t="n">
        <v>-18181</v>
      </c>
      <c r="R67" s="25" t="n">
        <v>8</v>
      </c>
      <c r="S67" s="25" t="n">
        <v>9</v>
      </c>
      <c r="T67" s="25" t="n">
        <v>3</v>
      </c>
      <c r="U67" s="25" t="n">
        <v>422671</v>
      </c>
      <c r="V67" s="25" t="n">
        <v>643648</v>
      </c>
      <c r="W67" s="25" t="n">
        <v>868233</v>
      </c>
      <c r="X67" s="25" t="n">
        <v>440207</v>
      </c>
      <c r="Y67" s="25" t="n">
        <v>641635</v>
      </c>
      <c r="Z67" s="25" t="n">
        <v>843882</v>
      </c>
      <c r="AA67" s="25" t="n">
        <v>37000</v>
      </c>
      <c r="AB67" s="25" t="n">
        <v>38600</v>
      </c>
      <c r="AC67" s="25" t="n">
        <v>163047</v>
      </c>
      <c r="AD67" s="25" t="n">
        <v>54544</v>
      </c>
      <c r="AE67" s="25" t="n">
        <v>36596</v>
      </c>
      <c r="AF67" s="25" t="n">
        <v>138699</v>
      </c>
      <c r="AG67" s="25" t="n">
        <v>0</v>
      </c>
      <c r="AH67" s="25" t="n">
        <v>2234785.68</v>
      </c>
      <c r="AI67" s="25" t="n">
        <v>2.3283064365387E-010</v>
      </c>
      <c r="AJ67" s="25" t="n">
        <v>0</v>
      </c>
      <c r="AK67" s="25" t="n">
        <v>0</v>
      </c>
      <c r="AL67" s="25" t="n">
        <v>0</v>
      </c>
      <c r="AM67" s="25" t="n">
        <v>2429993</v>
      </c>
      <c r="AN67" s="25" t="n">
        <v>2429992.57</v>
      </c>
      <c r="AO67" s="25" t="n">
        <v>166700.57</v>
      </c>
      <c r="AP67" s="25" t="n">
        <v>0</v>
      </c>
      <c r="AQ67" s="25" t="n">
        <v>0</v>
      </c>
      <c r="AR67" s="25" t="n">
        <v>0</v>
      </c>
      <c r="AS67" s="46" t="n">
        <v>0</v>
      </c>
      <c r="AT67" s="46" t="n">
        <v>0.337985326551604</v>
      </c>
      <c r="AU67" s="46" t="n">
        <v>2.31266679606364E-017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632</v>
      </c>
      <c r="D68" s="25" t="n">
        <v>1632</v>
      </c>
      <c r="E68" s="25" t="n">
        <v>0</v>
      </c>
      <c r="F68" s="25" t="n">
        <v>400000</v>
      </c>
      <c r="G68" s="25" t="n">
        <v>1069028</v>
      </c>
      <c r="H68" s="25" t="n">
        <v>3115852</v>
      </c>
      <c r="I68" s="25" t="n">
        <v>0</v>
      </c>
      <c r="J68" s="25" t="n">
        <v>1115312</v>
      </c>
      <c r="K68" s="25" t="n">
        <v>3278230</v>
      </c>
      <c r="L68" s="25" t="n">
        <v>400000</v>
      </c>
      <c r="M68" s="25" t="n">
        <v>0</v>
      </c>
      <c r="N68" s="25" t="n">
        <v>0</v>
      </c>
      <c r="O68" s="25" t="n">
        <v>1632</v>
      </c>
      <c r="P68" s="25" t="n">
        <v>47916</v>
      </c>
      <c r="Q68" s="25" t="n">
        <v>162378</v>
      </c>
      <c r="R68" s="25" t="n">
        <v>0</v>
      </c>
      <c r="S68" s="25" t="n">
        <v>0</v>
      </c>
      <c r="T68" s="25" t="n">
        <v>23157</v>
      </c>
      <c r="U68" s="25" t="n">
        <v>2228615</v>
      </c>
      <c r="V68" s="25" t="n">
        <v>2601210</v>
      </c>
      <c r="W68" s="25" t="n">
        <v>1757717</v>
      </c>
      <c r="X68" s="25" t="n">
        <v>1724123</v>
      </c>
      <c r="Y68" s="25" t="n">
        <v>2391712</v>
      </c>
      <c r="Z68" s="25" t="n">
        <v>1721338</v>
      </c>
      <c r="AA68" s="25" t="n">
        <v>515381</v>
      </c>
      <c r="AB68" s="25" t="n">
        <v>459313</v>
      </c>
      <c r="AC68" s="25" t="n">
        <v>-327474</v>
      </c>
      <c r="AD68" s="25" t="n">
        <v>10889</v>
      </c>
      <c r="AE68" s="25" t="n">
        <v>249815</v>
      </c>
      <c r="AF68" s="25" t="n">
        <v>-340696</v>
      </c>
      <c r="AG68" s="25" t="n">
        <v>1178915</v>
      </c>
      <c r="AH68" s="25" t="n">
        <v>10239.24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873420</v>
      </c>
      <c r="AN68" s="25" t="n">
        <v>2769061.61</v>
      </c>
      <c r="AO68" s="25" t="n">
        <v>6080715.98</v>
      </c>
      <c r="AP68" s="25" t="n">
        <v>0</v>
      </c>
      <c r="AQ68" s="25" t="n">
        <v>0</v>
      </c>
      <c r="AR68" s="25" t="n">
        <v>0</v>
      </c>
      <c r="AS68" s="46" t="n">
        <v>0.0698821615263317</v>
      </c>
      <c r="AT68" s="46" t="n">
        <v>0.000666302082140321</v>
      </c>
      <c r="AU68" s="46" t="n">
        <v>0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3283388</v>
      </c>
      <c r="G69" s="25" t="n">
        <v>5700001</v>
      </c>
      <c r="H69" s="25" t="n">
        <v>964216</v>
      </c>
      <c r="I69" s="25" t="n">
        <v>3497001</v>
      </c>
      <c r="J69" s="25" t="n">
        <v>5673062</v>
      </c>
      <c r="K69" s="25" t="n">
        <v>960461</v>
      </c>
      <c r="L69" s="25" t="n">
        <v>0</v>
      </c>
      <c r="M69" s="25" t="n">
        <v>0</v>
      </c>
      <c r="N69" s="25" t="n">
        <v>0</v>
      </c>
      <c r="O69" s="25" t="n">
        <v>213613</v>
      </c>
      <c r="P69" s="25" t="n">
        <v>-26939</v>
      </c>
      <c r="Q69" s="25" t="n">
        <v>-3755</v>
      </c>
      <c r="R69" s="25" t="n">
        <v>0</v>
      </c>
      <c r="S69" s="25" t="n">
        <v>0</v>
      </c>
      <c r="T69" s="25" t="n">
        <v>0</v>
      </c>
      <c r="U69" s="25" t="n">
        <v>304753</v>
      </c>
      <c r="V69" s="25" t="n">
        <v>433135</v>
      </c>
      <c r="W69" s="25" t="n">
        <v>297711</v>
      </c>
      <c r="X69" s="25" t="n">
        <v>261402</v>
      </c>
      <c r="Y69" s="25" t="n">
        <v>328758</v>
      </c>
      <c r="Z69" s="25" t="n">
        <v>318452</v>
      </c>
      <c r="AA69" s="25" t="n">
        <v>72614</v>
      </c>
      <c r="AB69" s="25" t="n">
        <v>120674</v>
      </c>
      <c r="AC69" s="25" t="n">
        <v>-48300</v>
      </c>
      <c r="AD69" s="25" t="n">
        <v>29263</v>
      </c>
      <c r="AE69" s="25" t="n">
        <v>16297</v>
      </c>
      <c r="AF69" s="25" t="n">
        <v>-27559</v>
      </c>
      <c r="AG69" s="25" t="n">
        <v>348935</v>
      </c>
      <c r="AH69" s="25" t="n">
        <v>86707.0999999998</v>
      </c>
      <c r="AI69" s="25" t="n">
        <v>25562.5500000001</v>
      </c>
      <c r="AJ69" s="25" t="n">
        <v>0</v>
      </c>
      <c r="AK69" s="25" t="n">
        <v>0</v>
      </c>
      <c r="AL69" s="25" t="n">
        <v>0</v>
      </c>
      <c r="AM69" s="25" t="n">
        <v>16500</v>
      </c>
      <c r="AN69" s="25" t="n">
        <v>5573973.22</v>
      </c>
      <c r="AO69" s="25" t="n">
        <v>691184.04</v>
      </c>
      <c r="AP69" s="25" t="n">
        <v>0</v>
      </c>
      <c r="AQ69" s="25" t="n">
        <v>45748</v>
      </c>
      <c r="AR69" s="25" t="n">
        <v>0</v>
      </c>
      <c r="AS69" s="46" t="n">
        <v>0.0487209893794987</v>
      </c>
      <c r="AT69" s="46" t="n">
        <v>0.0122107679169544</v>
      </c>
      <c r="AU69" s="46" t="n">
        <v>0.00323347333112309</v>
      </c>
    </row>
    <row r="70" customFormat="false" ht="15" hidden="false" customHeight="false" outlineLevel="0" collapsed="false">
      <c r="A70" s="27" t="n">
        <v>5609</v>
      </c>
      <c r="B70" s="22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678917</v>
      </c>
      <c r="I70" s="25" t="n">
        <v>0</v>
      </c>
      <c r="J70" s="25" t="n">
        <v>0</v>
      </c>
      <c r="K70" s="25" t="n">
        <v>1120009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441092</v>
      </c>
      <c r="R70" s="25" t="n">
        <v>0</v>
      </c>
      <c r="S70" s="25" t="n">
        <v>0</v>
      </c>
      <c r="T70" s="25" t="n">
        <v>0</v>
      </c>
      <c r="U70" s="25" t="n">
        <v>770007</v>
      </c>
      <c r="V70" s="25" t="n">
        <v>2166958</v>
      </c>
      <c r="W70" s="25" t="n">
        <v>1088737</v>
      </c>
      <c r="X70" s="25" t="n">
        <v>2492392</v>
      </c>
      <c r="Y70" s="25" t="n">
        <v>3551126</v>
      </c>
      <c r="Z70" s="25" t="n">
        <v>1140476</v>
      </c>
      <c r="AA70" s="25" t="n">
        <v>1355</v>
      </c>
      <c r="AB70" s="25" t="n">
        <v>314194</v>
      </c>
      <c r="AC70" s="25" t="n">
        <v>-154048</v>
      </c>
      <c r="AD70" s="25" t="n">
        <v>1723740</v>
      </c>
      <c r="AE70" s="25" t="n">
        <v>1698362</v>
      </c>
      <c r="AF70" s="25" t="n">
        <v>-102309</v>
      </c>
      <c r="AG70" s="25" t="n">
        <v>0</v>
      </c>
      <c r="AH70" s="25" t="n">
        <v>0</v>
      </c>
      <c r="AI70" s="25" t="n">
        <v>622152.29</v>
      </c>
      <c r="AJ70" s="25" t="n">
        <v>0</v>
      </c>
      <c r="AK70" s="25" t="n">
        <v>0</v>
      </c>
      <c r="AL70" s="25" t="n">
        <v>0</v>
      </c>
      <c r="AM70" s="25" t="n">
        <v>2112247</v>
      </c>
      <c r="AN70" s="25" t="n">
        <v>10511636.92</v>
      </c>
      <c r="AO70" s="25" t="n">
        <v>9868617.04</v>
      </c>
      <c r="AP70" s="25" t="n">
        <v>0</v>
      </c>
      <c r="AQ70" s="25" t="n">
        <v>0</v>
      </c>
      <c r="AR70" s="25" t="n">
        <v>0</v>
      </c>
      <c r="AS70" s="46" t="n">
        <v>0</v>
      </c>
      <c r="AT70" s="46" t="n">
        <v>0</v>
      </c>
      <c r="AU70" s="46" t="n">
        <v>0.0428952686379136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2041221</v>
      </c>
      <c r="G71" s="25" t="n">
        <v>2041221</v>
      </c>
      <c r="H71" s="25" t="n">
        <v>3381333</v>
      </c>
      <c r="I71" s="25" t="n">
        <v>0</v>
      </c>
      <c r="J71" s="25" t="n">
        <v>0</v>
      </c>
      <c r="K71" s="25" t="n">
        <v>3495191</v>
      </c>
      <c r="L71" s="25" t="n">
        <v>0</v>
      </c>
      <c r="M71" s="25" t="n">
        <v>0</v>
      </c>
      <c r="N71" s="25" t="n">
        <v>0</v>
      </c>
      <c r="O71" s="25" t="n">
        <v>-2041221</v>
      </c>
      <c r="P71" s="25" t="n">
        <v>-2041221</v>
      </c>
      <c r="Q71" s="25" t="n">
        <v>113858</v>
      </c>
      <c r="R71" s="25" t="n">
        <v>0</v>
      </c>
      <c r="S71" s="25" t="n">
        <v>0</v>
      </c>
      <c r="T71" s="25" t="n">
        <v>0</v>
      </c>
      <c r="U71" s="25" t="n">
        <v>214958</v>
      </c>
      <c r="V71" s="25" t="n">
        <v>287984</v>
      </c>
      <c r="W71" s="25" t="n">
        <v>186414</v>
      </c>
      <c r="X71" s="25" t="n">
        <v>249072</v>
      </c>
      <c r="Y71" s="25" t="n">
        <v>290085</v>
      </c>
      <c r="Z71" s="25" t="n">
        <v>213445</v>
      </c>
      <c r="AA71" s="25" t="n">
        <v>27698</v>
      </c>
      <c r="AB71" s="25" t="n">
        <v>578</v>
      </c>
      <c r="AC71" s="25" t="n">
        <v>6266</v>
      </c>
      <c r="AD71" s="25" t="n">
        <v>61812</v>
      </c>
      <c r="AE71" s="25" t="n">
        <v>2679</v>
      </c>
      <c r="AF71" s="25" t="n">
        <v>33297</v>
      </c>
      <c r="AG71" s="25" t="n">
        <v>2494</v>
      </c>
      <c r="AH71" s="25" t="n">
        <v>8268.75</v>
      </c>
      <c r="AI71" s="25" t="n">
        <v>179275.25</v>
      </c>
      <c r="AJ71" s="25" t="n">
        <v>0</v>
      </c>
      <c r="AK71" s="25" t="n">
        <v>0</v>
      </c>
      <c r="AL71" s="25" t="n">
        <v>0</v>
      </c>
      <c r="AM71" s="25" t="n">
        <v>4229175</v>
      </c>
      <c r="AN71" s="25" t="n">
        <v>4351368.32</v>
      </c>
      <c r="AO71" s="25" t="n">
        <v>1742127.27</v>
      </c>
      <c r="AP71" s="25" t="n">
        <v>0</v>
      </c>
      <c r="AQ71" s="25" t="n">
        <v>0</v>
      </c>
      <c r="AR71" s="25" t="n">
        <v>0</v>
      </c>
      <c r="AS71" s="46" t="n">
        <v>0.000332824088457009</v>
      </c>
      <c r="AT71" s="46" t="n">
        <v>0.00115269799988513</v>
      </c>
      <c r="AU71" s="46" t="n">
        <v>0.0201063518262912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716594</v>
      </c>
      <c r="H72" s="25" t="n">
        <v>1364469</v>
      </c>
      <c r="I72" s="25" t="n">
        <v>0</v>
      </c>
      <c r="J72" s="25" t="n">
        <v>1483089</v>
      </c>
      <c r="K72" s="25" t="n">
        <v>808824</v>
      </c>
      <c r="L72" s="25" t="n">
        <v>0</v>
      </c>
      <c r="M72" s="25" t="n">
        <v>-45319</v>
      </c>
      <c r="N72" s="25" t="n">
        <v>0</v>
      </c>
      <c r="O72" s="25" t="n">
        <v>0</v>
      </c>
      <c r="P72" s="25" t="n">
        <v>721176</v>
      </c>
      <c r="Q72" s="25" t="n">
        <v>-555645</v>
      </c>
      <c r="R72" s="25" t="n">
        <v>0</v>
      </c>
      <c r="S72" s="25" t="n">
        <v>0</v>
      </c>
      <c r="T72" s="25" t="n">
        <v>0</v>
      </c>
      <c r="U72" s="25" t="n">
        <v>150967</v>
      </c>
      <c r="V72" s="25" t="n">
        <v>264870</v>
      </c>
      <c r="W72" s="25" t="n">
        <v>459126</v>
      </c>
      <c r="X72" s="25" t="n">
        <v>181956</v>
      </c>
      <c r="Y72" s="25" t="n">
        <v>285541</v>
      </c>
      <c r="Z72" s="25" t="n">
        <v>427096</v>
      </c>
      <c r="AA72" s="25" t="n">
        <v>48</v>
      </c>
      <c r="AB72" s="25" t="n">
        <v>11629</v>
      </c>
      <c r="AC72" s="25" t="n">
        <v>63762</v>
      </c>
      <c r="AD72" s="25" t="n">
        <v>31037</v>
      </c>
      <c r="AE72" s="25" t="n">
        <v>32300</v>
      </c>
      <c r="AF72" s="25" t="n">
        <v>31732</v>
      </c>
      <c r="AG72" s="25" t="n">
        <v>80998</v>
      </c>
      <c r="AH72" s="25" t="n">
        <v>79228.26</v>
      </c>
      <c r="AI72" s="25" t="n">
        <v>0.0399999999917782</v>
      </c>
      <c r="AJ72" s="25" t="n">
        <v>0</v>
      </c>
      <c r="AK72" s="25" t="n">
        <v>0</v>
      </c>
      <c r="AL72" s="25" t="n">
        <v>0</v>
      </c>
      <c r="AM72" s="25" t="n">
        <v>4311673</v>
      </c>
      <c r="AN72" s="25" t="n">
        <v>3661265</v>
      </c>
      <c r="AO72" s="25" t="n">
        <v>3368044</v>
      </c>
      <c r="AP72" s="25" t="n">
        <v>0</v>
      </c>
      <c r="AQ72" s="25" t="n">
        <v>80781</v>
      </c>
      <c r="AR72" s="25" t="n">
        <v>0</v>
      </c>
      <c r="AS72" s="46" t="n">
        <v>0.0155993194676996</v>
      </c>
      <c r="AT72" s="46" t="n">
        <v>0.0149895763114465</v>
      </c>
      <c r="AU72" s="46" t="n">
        <v>6.81482551521413E-009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6</v>
      </c>
      <c r="S73" s="25" t="n">
        <v>-6</v>
      </c>
      <c r="T73" s="25" t="n">
        <v>0</v>
      </c>
      <c r="U73" s="25" t="n">
        <v>3696391</v>
      </c>
      <c r="V73" s="25" t="n">
        <v>6764666</v>
      </c>
      <c r="W73" s="25" t="n">
        <v>6038053</v>
      </c>
      <c r="X73" s="25" t="n">
        <v>2931304</v>
      </c>
      <c r="Y73" s="25" t="n">
        <v>5663749</v>
      </c>
      <c r="Z73" s="25" t="n">
        <v>4076578</v>
      </c>
      <c r="AA73" s="25" t="n">
        <v>-129037</v>
      </c>
      <c r="AB73" s="25" t="n">
        <v>-734359</v>
      </c>
      <c r="AC73" s="25" t="n">
        <v>2034880</v>
      </c>
      <c r="AD73" s="25" t="n">
        <v>-894130</v>
      </c>
      <c r="AE73" s="25" t="n">
        <v>-1835282</v>
      </c>
      <c r="AF73" s="25" t="n">
        <v>73405</v>
      </c>
      <c r="AG73" s="25" t="n">
        <v>2048</v>
      </c>
      <c r="AH73" s="25" t="n">
        <v>918.949999999255</v>
      </c>
      <c r="AI73" s="25" t="n">
        <v>5291.91000000015</v>
      </c>
      <c r="AJ73" s="25" t="n">
        <v>0</v>
      </c>
      <c r="AK73" s="25" t="n">
        <v>0</v>
      </c>
      <c r="AL73" s="25" t="n">
        <v>0</v>
      </c>
      <c r="AM73" s="25" t="n">
        <v>7367298</v>
      </c>
      <c r="AN73" s="25" t="n">
        <v>8357322.09</v>
      </c>
      <c r="AO73" s="25" t="n">
        <v>3555223.72</v>
      </c>
      <c r="AP73" s="25" t="n">
        <v>0</v>
      </c>
      <c r="AQ73" s="25" t="n">
        <v>0</v>
      </c>
      <c r="AR73" s="25" t="n">
        <v>0</v>
      </c>
      <c r="AS73" s="46" t="n">
        <v>3.46487901016392E-005</v>
      </c>
      <c r="AT73" s="46" t="n">
        <v>1.85507203077297E-005</v>
      </c>
      <c r="AU73" s="46" t="n">
        <v>8.40104102289232E-005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125</v>
      </c>
      <c r="D74" s="25" t="n">
        <v>131</v>
      </c>
      <c r="E74" s="25" t="n">
        <v>3</v>
      </c>
      <c r="F74" s="25" t="n">
        <v>4607891</v>
      </c>
      <c r="G74" s="25" t="n">
        <v>5147693</v>
      </c>
      <c r="H74" s="25" t="n">
        <v>4629038</v>
      </c>
      <c r="I74" s="25" t="n">
        <v>-129</v>
      </c>
      <c r="J74" s="25" t="n">
        <v>658451</v>
      </c>
      <c r="K74" s="25" t="n">
        <v>4520252</v>
      </c>
      <c r="L74" s="25" t="n">
        <v>0</v>
      </c>
      <c r="M74" s="25" t="n">
        <v>-9900</v>
      </c>
      <c r="N74" s="25" t="n">
        <v>0</v>
      </c>
      <c r="O74" s="25" t="n">
        <v>-4607895</v>
      </c>
      <c r="P74" s="25" t="n">
        <v>-4499011</v>
      </c>
      <c r="Q74" s="25" t="n">
        <v>-108783</v>
      </c>
      <c r="R74" s="25" t="n">
        <v>4</v>
      </c>
      <c r="S74" s="25" t="n">
        <v>19</v>
      </c>
      <c r="T74" s="25" t="n">
        <v>82</v>
      </c>
      <c r="U74" s="25" t="n">
        <v>930044</v>
      </c>
      <c r="V74" s="25" t="n">
        <v>1228384</v>
      </c>
      <c r="W74" s="25" t="n">
        <v>1430808</v>
      </c>
      <c r="X74" s="25" t="n">
        <v>652754</v>
      </c>
      <c r="Y74" s="25" t="n">
        <v>2532826</v>
      </c>
      <c r="Z74" s="25" t="n">
        <v>694665</v>
      </c>
      <c r="AA74" s="25" t="n">
        <v>270566</v>
      </c>
      <c r="AB74" s="25" t="n">
        <v>95784</v>
      </c>
      <c r="AC74" s="25" t="n">
        <v>-77446</v>
      </c>
      <c r="AD74" s="25" t="n">
        <v>-6720</v>
      </c>
      <c r="AE74" s="25" t="n">
        <v>1400245</v>
      </c>
      <c r="AF74" s="25" t="n">
        <v>-813507</v>
      </c>
      <c r="AG74" s="25" t="n">
        <v>1999</v>
      </c>
      <c r="AH74" s="25" t="n">
        <v>0</v>
      </c>
      <c r="AI74" s="25" t="n">
        <v>495566.69</v>
      </c>
      <c r="AJ74" s="25" t="n">
        <v>0</v>
      </c>
      <c r="AK74" s="25" t="n">
        <v>0</v>
      </c>
      <c r="AL74" s="25" t="n">
        <v>0</v>
      </c>
      <c r="AM74" s="25" t="n">
        <v>8128835</v>
      </c>
      <c r="AN74" s="25" t="n">
        <v>8914778.97</v>
      </c>
      <c r="AO74" s="25" t="n">
        <v>3421493.67</v>
      </c>
      <c r="AP74" s="25" t="n">
        <v>0</v>
      </c>
      <c r="AQ74" s="25" t="n">
        <v>0</v>
      </c>
      <c r="AR74" s="25" t="n">
        <v>0</v>
      </c>
      <c r="AS74" s="46" t="n">
        <v>0.00014451339253828</v>
      </c>
      <c r="AT74" s="46" t="n">
        <v>0</v>
      </c>
      <c r="AU74" s="46" t="n">
        <v>0.0315374202069047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3419728</v>
      </c>
      <c r="G75" s="25" t="n">
        <v>3441765</v>
      </c>
      <c r="H75" s="25" t="n">
        <v>0</v>
      </c>
      <c r="I75" s="25" t="n">
        <v>3722741</v>
      </c>
      <c r="J75" s="25" t="n">
        <v>4097482</v>
      </c>
      <c r="K75" s="25" t="n">
        <v>798275</v>
      </c>
      <c r="L75" s="25" t="n">
        <v>348234</v>
      </c>
      <c r="M75" s="25" t="n">
        <v>-4470</v>
      </c>
      <c r="N75" s="25" t="n">
        <v>0</v>
      </c>
      <c r="O75" s="25" t="n">
        <v>651247</v>
      </c>
      <c r="P75" s="25" t="n">
        <v>651247</v>
      </c>
      <c r="Q75" s="25" t="n">
        <v>798275</v>
      </c>
      <c r="R75" s="25" t="n">
        <v>-98</v>
      </c>
      <c r="S75" s="25" t="n">
        <v>-193</v>
      </c>
      <c r="T75" s="25" t="n">
        <v>-321</v>
      </c>
      <c r="U75" s="25" t="n">
        <v>1498911</v>
      </c>
      <c r="V75" s="25" t="n">
        <v>2235002</v>
      </c>
      <c r="W75" s="25" t="n">
        <v>1181883</v>
      </c>
      <c r="X75" s="25" t="n">
        <v>2076958</v>
      </c>
      <c r="Y75" s="25" t="n">
        <v>3333665</v>
      </c>
      <c r="Z75" s="25" t="n">
        <v>1226494</v>
      </c>
      <c r="AA75" s="25" t="n">
        <v>-420972</v>
      </c>
      <c r="AB75" s="25" t="n">
        <v>-194588</v>
      </c>
      <c r="AC75" s="25" t="n">
        <v>-585055</v>
      </c>
      <c r="AD75" s="25" t="n">
        <v>156977</v>
      </c>
      <c r="AE75" s="25" t="n">
        <v>903882</v>
      </c>
      <c r="AF75" s="25" t="n">
        <v>-540765</v>
      </c>
      <c r="AG75" s="25" t="n">
        <v>284927</v>
      </c>
      <c r="AH75" s="25" t="n">
        <v>3383.21999999997</v>
      </c>
      <c r="AI75" s="25" t="n">
        <v>75928.92</v>
      </c>
      <c r="AJ75" s="25" t="n">
        <v>0</v>
      </c>
      <c r="AK75" s="25" t="n">
        <v>0</v>
      </c>
      <c r="AL75" s="25" t="n">
        <v>0</v>
      </c>
      <c r="AM75" s="25" t="n">
        <v>4657123</v>
      </c>
      <c r="AN75" s="25" t="n">
        <v>6849487.24</v>
      </c>
      <c r="AO75" s="25" t="n">
        <v>7159637.19</v>
      </c>
      <c r="AP75" s="25" t="n">
        <v>0</v>
      </c>
      <c r="AQ75" s="25" t="n">
        <v>0</v>
      </c>
      <c r="AR75" s="25" t="n">
        <v>0</v>
      </c>
      <c r="AS75" s="46" t="n">
        <v>0.0089214911161453</v>
      </c>
      <c r="AT75" s="46" t="n">
        <v>0.000109815597098329</v>
      </c>
      <c r="AU75" s="46" t="n">
        <v>0.00198694028093166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3020</v>
      </c>
      <c r="G76" s="25" t="n">
        <v>3020</v>
      </c>
      <c r="H76" s="25" t="n">
        <v>27999</v>
      </c>
      <c r="I76" s="25" t="n">
        <v>3020</v>
      </c>
      <c r="J76" s="25" t="n">
        <v>3020</v>
      </c>
      <c r="K76" s="25" t="n">
        <v>62156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34157</v>
      </c>
      <c r="R76" s="25" t="n">
        <v>0</v>
      </c>
      <c r="S76" s="25" t="n">
        <v>0</v>
      </c>
      <c r="T76" s="25" t="n">
        <v>0</v>
      </c>
      <c r="U76" s="25" t="n">
        <v>365371</v>
      </c>
      <c r="V76" s="25" t="n">
        <v>485613</v>
      </c>
      <c r="W76" s="25" t="n">
        <v>403276</v>
      </c>
      <c r="X76" s="25" t="n">
        <v>327782</v>
      </c>
      <c r="Y76" s="25" t="n">
        <v>422349</v>
      </c>
      <c r="Z76" s="25" t="n">
        <v>648429</v>
      </c>
      <c r="AA76" s="25" t="n">
        <v>52949</v>
      </c>
      <c r="AB76" s="25" t="n">
        <v>80556</v>
      </c>
      <c r="AC76" s="25" t="n">
        <v>-81972</v>
      </c>
      <c r="AD76" s="25" t="n">
        <v>15360</v>
      </c>
      <c r="AE76" s="25" t="n">
        <v>17292</v>
      </c>
      <c r="AF76" s="25" t="n">
        <v>16318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1125456.06</v>
      </c>
      <c r="AP76" s="25" t="n">
        <v>0</v>
      </c>
      <c r="AQ76" s="25" t="n">
        <v>0</v>
      </c>
      <c r="AR76" s="25" t="n">
        <v>0</v>
      </c>
      <c r="AS76" s="46" t="n">
        <v>0</v>
      </c>
      <c r="AT76" s="46" t="n">
        <v>0</v>
      </c>
      <c r="AU76" s="46" t="n">
        <v>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3310866</v>
      </c>
      <c r="G77" s="25" t="n">
        <v>3681615</v>
      </c>
      <c r="H77" s="25" t="n">
        <v>3510942</v>
      </c>
      <c r="I77" s="25" t="n">
        <v>3267037</v>
      </c>
      <c r="J77" s="25" t="n">
        <v>3376583</v>
      </c>
      <c r="K77" s="25" t="n">
        <v>3681699</v>
      </c>
      <c r="L77" s="25" t="n">
        <v>43829</v>
      </c>
      <c r="M77" s="25" t="n">
        <v>305032</v>
      </c>
      <c r="N77" s="25" t="n">
        <v>-130562</v>
      </c>
      <c r="O77" s="25" t="n">
        <v>0</v>
      </c>
      <c r="P77" s="25" t="n">
        <v>0</v>
      </c>
      <c r="Q77" s="25" t="n">
        <v>40195</v>
      </c>
      <c r="R77" s="25" t="n">
        <v>0</v>
      </c>
      <c r="S77" s="25" t="n">
        <v>0</v>
      </c>
      <c r="T77" s="25" t="n">
        <v>0</v>
      </c>
      <c r="U77" s="25" t="n">
        <v>111838</v>
      </c>
      <c r="V77" s="25" t="n">
        <v>220856</v>
      </c>
      <c r="W77" s="25" t="n">
        <v>465866</v>
      </c>
      <c r="X77" s="25" t="n">
        <v>390074</v>
      </c>
      <c r="Y77" s="25" t="n">
        <v>508111</v>
      </c>
      <c r="Z77" s="25" t="n">
        <v>473349</v>
      </c>
      <c r="AA77" s="25" t="n">
        <v>-196356</v>
      </c>
      <c r="AB77" s="25" t="n">
        <v>-197093</v>
      </c>
      <c r="AC77" s="25" t="n">
        <v>3913</v>
      </c>
      <c r="AD77" s="25" t="n">
        <v>81880</v>
      </c>
      <c r="AE77" s="25" t="n">
        <v>90162</v>
      </c>
      <c r="AF77" s="25" t="n">
        <v>11396</v>
      </c>
      <c r="AG77" s="25" t="n">
        <v>0</v>
      </c>
      <c r="AH77" s="25" t="n">
        <v>3217378.17</v>
      </c>
      <c r="AI77" s="25" t="n">
        <v>341060.129999999</v>
      </c>
      <c r="AJ77" s="25" t="n">
        <v>0</v>
      </c>
      <c r="AK77" s="25" t="n">
        <v>0</v>
      </c>
      <c r="AL77" s="25" t="n">
        <v>0</v>
      </c>
      <c r="AM77" s="25" t="n">
        <v>7259392</v>
      </c>
      <c r="AN77" s="25" t="n">
        <v>5291059.56</v>
      </c>
      <c r="AO77" s="25" t="n">
        <v>198680.81</v>
      </c>
      <c r="AP77" s="25" t="n">
        <v>0</v>
      </c>
      <c r="AQ77" s="25" t="n">
        <v>3217378</v>
      </c>
      <c r="AR77" s="25" t="n">
        <v>0</v>
      </c>
      <c r="AS77" s="46" t="n">
        <v>0</v>
      </c>
      <c r="AT77" s="46" t="n">
        <v>0.144172971905752</v>
      </c>
      <c r="AU77" s="46" t="n">
        <v>0.0126011704829905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309886</v>
      </c>
      <c r="I78" s="25" t="n">
        <v>0</v>
      </c>
      <c r="J78" s="25" t="n">
        <v>0</v>
      </c>
      <c r="K78" s="25" t="n">
        <v>556589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246703</v>
      </c>
      <c r="R78" s="25" t="n">
        <v>0</v>
      </c>
      <c r="S78" s="25" t="n">
        <v>16</v>
      </c>
      <c r="T78" s="25" t="n">
        <v>0</v>
      </c>
      <c r="U78" s="25" t="n">
        <v>853295</v>
      </c>
      <c r="V78" s="25" t="n">
        <v>1083788</v>
      </c>
      <c r="W78" s="25" t="n">
        <v>1580172</v>
      </c>
      <c r="X78" s="25" t="n">
        <v>559384</v>
      </c>
      <c r="Y78" s="25" t="n">
        <v>2012553</v>
      </c>
      <c r="Z78" s="25" t="n">
        <v>1759702</v>
      </c>
      <c r="AA78" s="25" t="n">
        <v>370369</v>
      </c>
      <c r="AB78" s="25" t="n">
        <v>-949448</v>
      </c>
      <c r="AC78" s="25" t="n">
        <v>194479</v>
      </c>
      <c r="AD78" s="25" t="n">
        <v>76458</v>
      </c>
      <c r="AE78" s="25" t="n">
        <v>-20667</v>
      </c>
      <c r="AF78" s="25" t="n">
        <v>374009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2655466</v>
      </c>
      <c r="AN78" s="25" t="n">
        <v>4679566.52</v>
      </c>
      <c r="AO78" s="25" t="n">
        <v>5130361.2</v>
      </c>
      <c r="AP78" s="25" t="n">
        <v>0</v>
      </c>
      <c r="AQ78" s="25" t="n">
        <v>0</v>
      </c>
      <c r="AR78" s="25" t="n">
        <v>0</v>
      </c>
      <c r="AS78" s="46" t="n">
        <v>0</v>
      </c>
      <c r="AT78" s="46" t="n">
        <v>0</v>
      </c>
      <c r="AU78" s="46" t="n">
        <v>0</v>
      </c>
    </row>
    <row r="79" customFormat="false" ht="15" hidden="false" customHeight="false" outlineLevel="0" collapsed="false">
      <c r="A79" s="28" t="n">
        <v>5803</v>
      </c>
      <c r="B79" s="29" t="s">
        <v>109</v>
      </c>
      <c r="C79" s="25" t="n">
        <v>52273</v>
      </c>
      <c r="D79" s="25" t="n">
        <v>119172</v>
      </c>
      <c r="E79" s="25" t="n">
        <v>60290</v>
      </c>
      <c r="F79" s="25" t="n">
        <v>147534</v>
      </c>
      <c r="G79" s="25" t="n">
        <v>166576</v>
      </c>
      <c r="H79" s="25" t="n">
        <v>133739</v>
      </c>
      <c r="I79" s="25" t="n">
        <v>68437</v>
      </c>
      <c r="J79" s="25" t="n">
        <v>51069</v>
      </c>
      <c r="K79" s="25" t="n">
        <v>28938</v>
      </c>
      <c r="L79" s="25" t="n">
        <v>0</v>
      </c>
      <c r="M79" s="25" t="n">
        <v>0</v>
      </c>
      <c r="N79" s="25" t="n">
        <v>0</v>
      </c>
      <c r="O79" s="25" t="n">
        <v>-26824</v>
      </c>
      <c r="P79" s="25" t="n">
        <v>3665</v>
      </c>
      <c r="Q79" s="25" t="n">
        <v>-44511</v>
      </c>
      <c r="R79" s="25" t="n">
        <v>455</v>
      </c>
      <c r="S79" s="25" t="n">
        <v>744</v>
      </c>
      <c r="T79" s="25" t="n">
        <v>10203</v>
      </c>
      <c r="U79" s="25" t="n">
        <v>33573083</v>
      </c>
      <c r="V79" s="25" t="n">
        <v>45375161</v>
      </c>
      <c r="W79" s="25" t="n">
        <v>28512082</v>
      </c>
      <c r="X79" s="25" t="n">
        <v>32752847</v>
      </c>
      <c r="Y79" s="25" t="n">
        <v>47446488</v>
      </c>
      <c r="Z79" s="25" t="n">
        <v>23104888</v>
      </c>
      <c r="AA79" s="25" t="n">
        <v>-725885</v>
      </c>
      <c r="AB79" s="25" t="n">
        <v>7825134</v>
      </c>
      <c r="AC79" s="25" t="n">
        <v>-518845</v>
      </c>
      <c r="AD79" s="25" t="n">
        <v>-1545666</v>
      </c>
      <c r="AE79" s="25" t="n">
        <v>9897205</v>
      </c>
      <c r="AF79" s="25" t="n">
        <v>-5915836</v>
      </c>
      <c r="AG79" s="25" t="n">
        <v>266</v>
      </c>
      <c r="AH79" s="25" t="n">
        <v>621849.25</v>
      </c>
      <c r="AI79" s="25" t="n">
        <v>20774.5399999991</v>
      </c>
      <c r="AJ79" s="25" t="n">
        <v>1549750</v>
      </c>
      <c r="AK79" s="25" t="n">
        <v>1549750</v>
      </c>
      <c r="AL79" s="25" t="n">
        <v>1549750.11</v>
      </c>
      <c r="AM79" s="25" t="n">
        <v>56342579</v>
      </c>
      <c r="AN79" s="25" t="n">
        <v>43933378.49</v>
      </c>
      <c r="AO79" s="25" t="n">
        <v>18922322.19</v>
      </c>
      <c r="AP79" s="25" t="n">
        <v>1422718</v>
      </c>
      <c r="AQ79" s="25" t="n">
        <v>1422718</v>
      </c>
      <c r="AR79" s="25" t="n">
        <v>1422718</v>
      </c>
      <c r="AS79" s="46" t="n">
        <v>3.66377246088792E-006</v>
      </c>
      <c r="AT79" s="46" t="n">
        <v>0.00937593541785776</v>
      </c>
      <c r="AU79" s="46" t="n">
        <v>0.00025921126535267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16</v>
      </c>
      <c r="S80" s="25" t="n">
        <v>24</v>
      </c>
      <c r="T80" s="25" t="n">
        <v>16</v>
      </c>
      <c r="U80" s="25" t="n">
        <v>880998</v>
      </c>
      <c r="V80" s="25" t="n">
        <v>1306444</v>
      </c>
      <c r="W80" s="25" t="n">
        <v>1179495</v>
      </c>
      <c r="X80" s="25" t="n">
        <v>1108940</v>
      </c>
      <c r="Y80" s="25" t="n">
        <v>1510931</v>
      </c>
      <c r="Z80" s="25" t="n">
        <v>1071924</v>
      </c>
      <c r="AA80" s="25" t="n">
        <v>-15692</v>
      </c>
      <c r="AB80" s="25" t="n">
        <v>32000</v>
      </c>
      <c r="AC80" s="25" t="n">
        <v>-65000</v>
      </c>
      <c r="AD80" s="25" t="n">
        <v>212266</v>
      </c>
      <c r="AE80" s="25" t="n">
        <v>236511</v>
      </c>
      <c r="AF80" s="25" t="n">
        <v>-172555</v>
      </c>
      <c r="AG80" s="25" t="n">
        <v>608</v>
      </c>
      <c r="AH80" s="25" t="n">
        <v>204039.34</v>
      </c>
      <c r="AI80" s="25" t="n">
        <v>280.940000000002</v>
      </c>
      <c r="AJ80" s="25" t="n">
        <v>0</v>
      </c>
      <c r="AK80" s="25" t="n">
        <v>0</v>
      </c>
      <c r="AL80" s="25" t="n">
        <v>0</v>
      </c>
      <c r="AM80" s="25" t="n">
        <v>331506</v>
      </c>
      <c r="AN80" s="25" t="n">
        <v>339241.91</v>
      </c>
      <c r="AO80" s="25" t="n">
        <v>1113347.34</v>
      </c>
      <c r="AP80" s="25" t="n">
        <v>0</v>
      </c>
      <c r="AQ80" s="25" t="n">
        <v>0</v>
      </c>
      <c r="AR80" s="25" t="n">
        <v>0</v>
      </c>
      <c r="AS80" s="46" t="n">
        <v>2.48849857298113E-005</v>
      </c>
      <c r="AT80" s="46" t="n">
        <v>0.00970728335487158</v>
      </c>
      <c r="AU80" s="46" t="n">
        <v>1.11302381678426E-005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4050626</v>
      </c>
      <c r="G81" s="25" t="n">
        <v>4193777</v>
      </c>
      <c r="H81" s="25" t="n">
        <v>3383124</v>
      </c>
      <c r="I81" s="25" t="n">
        <v>4143692</v>
      </c>
      <c r="J81" s="25" t="n">
        <v>4291141</v>
      </c>
      <c r="K81" s="25" t="n">
        <v>3384348</v>
      </c>
      <c r="L81" s="25" t="n">
        <v>-77076</v>
      </c>
      <c r="M81" s="25" t="n">
        <v>-77076</v>
      </c>
      <c r="N81" s="25" t="n">
        <v>72000</v>
      </c>
      <c r="O81" s="25" t="n">
        <v>15990</v>
      </c>
      <c r="P81" s="25" t="n">
        <v>20288</v>
      </c>
      <c r="Q81" s="25" t="n">
        <v>73224</v>
      </c>
      <c r="R81" s="25" t="n">
        <v>0</v>
      </c>
      <c r="S81" s="25" t="n">
        <v>0</v>
      </c>
      <c r="T81" s="25" t="n">
        <v>0</v>
      </c>
      <c r="U81" s="25" t="n">
        <v>203834</v>
      </c>
      <c r="V81" s="25" t="n">
        <v>277741</v>
      </c>
      <c r="W81" s="25" t="n">
        <v>331803</v>
      </c>
      <c r="X81" s="25" t="n">
        <v>257794</v>
      </c>
      <c r="Y81" s="25" t="n">
        <v>312412</v>
      </c>
      <c r="Z81" s="25" t="n">
        <v>356175</v>
      </c>
      <c r="AA81" s="25" t="n">
        <v>15571</v>
      </c>
      <c r="AB81" s="25" t="n">
        <v>-11100</v>
      </c>
      <c r="AC81" s="25" t="n">
        <v>88510</v>
      </c>
      <c r="AD81" s="25" t="n">
        <v>69531</v>
      </c>
      <c r="AE81" s="25" t="n">
        <v>23571</v>
      </c>
      <c r="AF81" s="25" t="n">
        <v>112882</v>
      </c>
      <c r="AG81" s="25" t="n">
        <v>472491</v>
      </c>
      <c r="AH81" s="25" t="n">
        <v>328797.49</v>
      </c>
      <c r="AI81" s="25" t="n">
        <v>335408.89</v>
      </c>
      <c r="AJ81" s="25" t="n">
        <v>0</v>
      </c>
      <c r="AK81" s="25" t="n">
        <v>0</v>
      </c>
      <c r="AL81" s="25" t="n">
        <v>0</v>
      </c>
      <c r="AM81" s="25" t="n">
        <v>4544808</v>
      </c>
      <c r="AN81" s="25" t="n">
        <v>4544211.08</v>
      </c>
      <c r="AO81" s="25" t="n">
        <v>7996180.72</v>
      </c>
      <c r="AP81" s="25" t="n">
        <v>0</v>
      </c>
      <c r="AQ81" s="25" t="n">
        <v>49797</v>
      </c>
      <c r="AR81" s="25" t="n">
        <v>49797</v>
      </c>
      <c r="AS81" s="46" t="n">
        <v>0.0278905637253672</v>
      </c>
      <c r="AT81" s="46" t="n">
        <v>0.0228297123753678</v>
      </c>
      <c r="AU81" s="46" t="n">
        <v>0.018462548111993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1522015</v>
      </c>
      <c r="G82" s="25" t="n">
        <v>1826418</v>
      </c>
      <c r="H82" s="25" t="n">
        <v>0</v>
      </c>
      <c r="I82" s="25" t="n">
        <v>1578002</v>
      </c>
      <c r="J82" s="25" t="n">
        <v>1893602</v>
      </c>
      <c r="K82" s="25" t="n">
        <v>21</v>
      </c>
      <c r="L82" s="25" t="n">
        <v>0</v>
      </c>
      <c r="M82" s="25" t="n">
        <v>0</v>
      </c>
      <c r="N82" s="25" t="n">
        <v>0</v>
      </c>
      <c r="O82" s="25" t="n">
        <v>55987</v>
      </c>
      <c r="P82" s="25" t="n">
        <v>67184</v>
      </c>
      <c r="Q82" s="25" t="n">
        <v>21</v>
      </c>
      <c r="R82" s="25" t="n">
        <v>0</v>
      </c>
      <c r="S82" s="25" t="n">
        <v>0</v>
      </c>
      <c r="T82" s="25" t="n">
        <v>0</v>
      </c>
      <c r="U82" s="25" t="n">
        <v>260207</v>
      </c>
      <c r="V82" s="25" t="n">
        <v>370366</v>
      </c>
      <c r="W82" s="25" t="n">
        <v>249776</v>
      </c>
      <c r="X82" s="25" t="n">
        <v>220263</v>
      </c>
      <c r="Y82" s="25" t="n">
        <v>384572</v>
      </c>
      <c r="Z82" s="25" t="n">
        <v>236695</v>
      </c>
      <c r="AA82" s="25" t="n">
        <v>75017</v>
      </c>
      <c r="AB82" s="25" t="n">
        <v>49317</v>
      </c>
      <c r="AC82" s="25" t="n">
        <v>-17491</v>
      </c>
      <c r="AD82" s="25" t="n">
        <v>35073</v>
      </c>
      <c r="AE82" s="25" t="n">
        <v>63523</v>
      </c>
      <c r="AF82" s="25" t="n">
        <v>-30572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2317846</v>
      </c>
      <c r="AN82" s="25" t="n">
        <v>2013443.1</v>
      </c>
      <c r="AO82" s="25" t="n">
        <v>2013443.1</v>
      </c>
      <c r="AP82" s="25" t="n">
        <v>0</v>
      </c>
      <c r="AQ82" s="25" t="n">
        <v>0</v>
      </c>
      <c r="AR82" s="25" t="n">
        <v>0</v>
      </c>
      <c r="AS82" s="46" t="n">
        <v>0</v>
      </c>
      <c r="AT82" s="46" t="n">
        <v>0</v>
      </c>
      <c r="AU82" s="46" t="n">
        <v>0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2079509</v>
      </c>
      <c r="G83" s="25" t="n">
        <v>3085728</v>
      </c>
      <c r="H83" s="25" t="n">
        <v>760921</v>
      </c>
      <c r="I83" s="25" t="n">
        <v>2839410</v>
      </c>
      <c r="J83" s="25" t="n">
        <v>3845629</v>
      </c>
      <c r="K83" s="25" t="n">
        <v>0</v>
      </c>
      <c r="L83" s="25" t="n">
        <v>0</v>
      </c>
      <c r="M83" s="25" t="n">
        <v>0</v>
      </c>
      <c r="N83" s="25" t="n">
        <v>1020</v>
      </c>
      <c r="O83" s="25" t="n">
        <v>759901</v>
      </c>
      <c r="P83" s="25" t="n">
        <v>759901</v>
      </c>
      <c r="Q83" s="25" t="n">
        <v>-759901</v>
      </c>
      <c r="R83" s="25" t="n">
        <v>0</v>
      </c>
      <c r="S83" s="25" t="n">
        <v>0</v>
      </c>
      <c r="T83" s="25" t="n">
        <v>0</v>
      </c>
      <c r="U83" s="25" t="n">
        <v>529332</v>
      </c>
      <c r="V83" s="25" t="n">
        <v>867600</v>
      </c>
      <c r="W83" s="25" t="n">
        <v>714384</v>
      </c>
      <c r="X83" s="25" t="n">
        <v>462113</v>
      </c>
      <c r="Y83" s="25" t="n">
        <v>622944</v>
      </c>
      <c r="Z83" s="25" t="n">
        <v>864536</v>
      </c>
      <c r="AA83" s="25" t="n">
        <v>33222</v>
      </c>
      <c r="AB83" s="25" t="n">
        <v>136194</v>
      </c>
      <c r="AC83" s="25" t="n">
        <v>-35321</v>
      </c>
      <c r="AD83" s="25" t="n">
        <v>-33997</v>
      </c>
      <c r="AE83" s="25" t="n">
        <v>-108462</v>
      </c>
      <c r="AF83" s="25" t="n">
        <v>114831</v>
      </c>
      <c r="AG83" s="25" t="n">
        <v>1010371</v>
      </c>
      <c r="AH83" s="25" t="n">
        <v>729934.98</v>
      </c>
      <c r="AI83" s="25" t="n">
        <v>27.3999999999869</v>
      </c>
      <c r="AJ83" s="25" t="n">
        <v>0</v>
      </c>
      <c r="AK83" s="25" t="n">
        <v>0</v>
      </c>
      <c r="AL83" s="25" t="n">
        <v>0</v>
      </c>
      <c r="AM83" s="25" t="n">
        <v>3841432</v>
      </c>
      <c r="AN83" s="25" t="n">
        <v>2003678.97</v>
      </c>
      <c r="AO83" s="25" t="n">
        <v>1933743.84</v>
      </c>
      <c r="AP83" s="25" t="n">
        <v>0</v>
      </c>
      <c r="AQ83" s="25" t="n">
        <v>0</v>
      </c>
      <c r="AR83" s="25" t="n">
        <v>0</v>
      </c>
      <c r="AS83" s="46" t="n">
        <v>0.063827620553109</v>
      </c>
      <c r="AT83" s="46" t="n">
        <v>0.0477238800773824</v>
      </c>
      <c r="AU83" s="46" t="n">
        <v>1.75478584215643E-006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201408</v>
      </c>
      <c r="G84" s="25" t="n">
        <v>222830</v>
      </c>
      <c r="H84" s="25" t="n">
        <v>516278</v>
      </c>
      <c r="I84" s="25" t="n">
        <v>0</v>
      </c>
      <c r="J84" s="25" t="n">
        <v>34661</v>
      </c>
      <c r="K84" s="25" t="n">
        <v>691896</v>
      </c>
      <c r="L84" s="25" t="n">
        <v>217691</v>
      </c>
      <c r="M84" s="25" t="n">
        <v>188169</v>
      </c>
      <c r="N84" s="25" t="n">
        <v>-168977</v>
      </c>
      <c r="O84" s="25" t="n">
        <v>16283</v>
      </c>
      <c r="P84" s="25" t="n">
        <v>0</v>
      </c>
      <c r="Q84" s="25" t="n">
        <v>6641</v>
      </c>
      <c r="R84" s="25" t="n">
        <v>0</v>
      </c>
      <c r="S84" s="25" t="n">
        <v>-213</v>
      </c>
      <c r="T84" s="25" t="n">
        <v>0</v>
      </c>
      <c r="U84" s="25" t="n">
        <v>228875</v>
      </c>
      <c r="V84" s="25" t="n">
        <v>300529</v>
      </c>
      <c r="W84" s="25" t="n">
        <v>270070</v>
      </c>
      <c r="X84" s="25" t="n">
        <v>309712</v>
      </c>
      <c r="Y84" s="25" t="n">
        <v>395258</v>
      </c>
      <c r="Z84" s="25" t="n">
        <v>174598</v>
      </c>
      <c r="AA84" s="25" t="n">
        <v>-14659</v>
      </c>
      <c r="AB84" s="25" t="n">
        <v>-64561</v>
      </c>
      <c r="AC84" s="25" t="n">
        <v>70633</v>
      </c>
      <c r="AD84" s="25" t="n">
        <v>66178</v>
      </c>
      <c r="AE84" s="25" t="n">
        <v>29955</v>
      </c>
      <c r="AF84" s="25" t="n">
        <v>-24839</v>
      </c>
      <c r="AG84" s="25" t="n">
        <v>82741</v>
      </c>
      <c r="AH84" s="25" t="n">
        <v>81483.4200000001</v>
      </c>
      <c r="AI84" s="25" t="n">
        <v>39348.72</v>
      </c>
      <c r="AJ84" s="25" t="n">
        <v>0</v>
      </c>
      <c r="AK84" s="25" t="n">
        <v>0</v>
      </c>
      <c r="AL84" s="25" t="n">
        <v>0</v>
      </c>
      <c r="AM84" s="25" t="n">
        <v>4073461</v>
      </c>
      <c r="AN84" s="25" t="n">
        <v>3721853.13</v>
      </c>
      <c r="AO84" s="25" t="n">
        <v>4295859.89</v>
      </c>
      <c r="AP84" s="25" t="n">
        <v>17869</v>
      </c>
      <c r="AQ84" s="25" t="n">
        <v>70767</v>
      </c>
      <c r="AR84" s="25" t="n">
        <v>17869</v>
      </c>
      <c r="AS84" s="46" t="n">
        <v>0.0121771042301312</v>
      </c>
      <c r="AT84" s="46" t="n">
        <v>0.0116641501331272</v>
      </c>
      <c r="AU84" s="46" t="n">
        <v>0.00423994220129659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060971</v>
      </c>
      <c r="I85" s="25" t="n">
        <v>0</v>
      </c>
      <c r="J85" s="25" t="n">
        <v>2625988</v>
      </c>
      <c r="K85" s="25" t="n">
        <v>732609</v>
      </c>
      <c r="L85" s="25" t="n">
        <v>0</v>
      </c>
      <c r="M85" s="25" t="n">
        <v>-16200</v>
      </c>
      <c r="N85" s="25" t="n">
        <v>9247</v>
      </c>
      <c r="O85" s="25" t="n">
        <v>0</v>
      </c>
      <c r="P85" s="25" t="n">
        <v>2609788</v>
      </c>
      <c r="Q85" s="25" t="n">
        <v>-2319115</v>
      </c>
      <c r="R85" s="25" t="n">
        <v>0</v>
      </c>
      <c r="S85" s="25" t="n">
        <v>0</v>
      </c>
      <c r="T85" s="25" t="n">
        <v>0</v>
      </c>
      <c r="U85" s="25" t="n">
        <v>1867882</v>
      </c>
      <c r="V85" s="25" t="n">
        <v>2516710</v>
      </c>
      <c r="W85" s="25" t="n">
        <v>1434491</v>
      </c>
      <c r="X85" s="25" t="n">
        <v>1385274</v>
      </c>
      <c r="Y85" s="25" t="n">
        <v>1950091</v>
      </c>
      <c r="Z85" s="25" t="n">
        <v>1435220</v>
      </c>
      <c r="AA85" s="25" t="n">
        <v>75567</v>
      </c>
      <c r="AB85" s="25" t="n">
        <v>118548</v>
      </c>
      <c r="AC85" s="25" t="n">
        <v>91813</v>
      </c>
      <c r="AD85" s="25" t="n">
        <v>-407041</v>
      </c>
      <c r="AE85" s="25" t="n">
        <v>-448071</v>
      </c>
      <c r="AF85" s="25" t="n">
        <v>92542</v>
      </c>
      <c r="AG85" s="25" t="n">
        <v>193756</v>
      </c>
      <c r="AH85" s="25" t="n">
        <v>2813791.43</v>
      </c>
      <c r="AI85" s="25" t="n">
        <v>1.74622982740402E-010</v>
      </c>
      <c r="AJ85" s="25" t="n">
        <v>532398</v>
      </c>
      <c r="AK85" s="25" t="n">
        <v>0</v>
      </c>
      <c r="AL85" s="25" t="n">
        <v>0</v>
      </c>
      <c r="AM85" s="25" t="n">
        <v>6009735</v>
      </c>
      <c r="AN85" s="25" t="n">
        <v>3346675.8</v>
      </c>
      <c r="AO85" s="25" t="n">
        <v>6030570.17</v>
      </c>
      <c r="AP85" s="25" t="n">
        <v>0</v>
      </c>
      <c r="AQ85" s="25" t="n">
        <v>0</v>
      </c>
      <c r="AR85" s="25" t="n">
        <v>0</v>
      </c>
      <c r="AS85" s="46" t="n">
        <v>0.0149638661818447</v>
      </c>
      <c r="AT85" s="46" t="n">
        <v>0.228223457708656</v>
      </c>
      <c r="AU85" s="46" t="n">
        <v>1.30191898731193E-017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542269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542269</v>
      </c>
      <c r="R86" s="25" t="n">
        <v>0</v>
      </c>
      <c r="S86" s="25" t="n">
        <v>0</v>
      </c>
      <c r="T86" s="25" t="n">
        <v>0</v>
      </c>
      <c r="U86" s="25" t="n">
        <v>444919</v>
      </c>
      <c r="V86" s="25" t="n">
        <v>621738</v>
      </c>
      <c r="W86" s="25" t="n">
        <v>607357</v>
      </c>
      <c r="X86" s="25" t="n">
        <v>549526</v>
      </c>
      <c r="Y86" s="25" t="n">
        <v>780006</v>
      </c>
      <c r="Z86" s="25" t="n">
        <v>447418</v>
      </c>
      <c r="AA86" s="25" t="n">
        <v>-14466</v>
      </c>
      <c r="AB86" s="25" t="n">
        <v>-82269</v>
      </c>
      <c r="AC86" s="25" t="n">
        <v>165906</v>
      </c>
      <c r="AD86" s="25" t="n">
        <v>90141</v>
      </c>
      <c r="AE86" s="25" t="n">
        <v>75999</v>
      </c>
      <c r="AF86" s="25" t="n">
        <v>5967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1926746</v>
      </c>
      <c r="AN86" s="25" t="n">
        <v>710195.4</v>
      </c>
      <c r="AO86" s="25" t="n">
        <v>1926635.57</v>
      </c>
      <c r="AP86" s="25" t="n">
        <v>0</v>
      </c>
      <c r="AQ86" s="25" t="n">
        <v>0</v>
      </c>
      <c r="AR86" s="25" t="n">
        <v>0</v>
      </c>
      <c r="AS86" s="46" t="n">
        <v>0</v>
      </c>
      <c r="AT86" s="46" t="n">
        <v>0</v>
      </c>
      <c r="AU86" s="46" t="n">
        <v>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0</v>
      </c>
      <c r="E87" s="25" t="n">
        <v>21</v>
      </c>
      <c r="F87" s="25" t="n">
        <v>0</v>
      </c>
      <c r="G87" s="25" t="n">
        <v>0</v>
      </c>
      <c r="H87" s="25" t="n">
        <v>3025346</v>
      </c>
      <c r="I87" s="25" t="n">
        <v>0</v>
      </c>
      <c r="J87" s="25" t="n">
        <v>2480</v>
      </c>
      <c r="K87" s="25" t="n">
        <v>3004483</v>
      </c>
      <c r="L87" s="25" t="n">
        <v>0</v>
      </c>
      <c r="M87" s="25" t="n">
        <v>0</v>
      </c>
      <c r="N87" s="25" t="n">
        <v>14863</v>
      </c>
      <c r="O87" s="25" t="n">
        <v>0</v>
      </c>
      <c r="P87" s="25" t="n">
        <v>2480</v>
      </c>
      <c r="Q87" s="25" t="n">
        <v>-5979</v>
      </c>
      <c r="R87" s="25" t="n">
        <v>7</v>
      </c>
      <c r="S87" s="25" t="n">
        <v>7</v>
      </c>
      <c r="T87" s="25" t="n">
        <v>1</v>
      </c>
      <c r="U87" s="25" t="n">
        <v>1376190</v>
      </c>
      <c r="V87" s="25" t="n">
        <v>2055147</v>
      </c>
      <c r="W87" s="25" t="n">
        <v>800399</v>
      </c>
      <c r="X87" s="25" t="n">
        <v>1049816</v>
      </c>
      <c r="Y87" s="25" t="n">
        <v>1684775</v>
      </c>
      <c r="Z87" s="25" t="n">
        <v>976465</v>
      </c>
      <c r="AA87" s="25" t="n">
        <v>264009</v>
      </c>
      <c r="AB87" s="25" t="n">
        <v>325691</v>
      </c>
      <c r="AC87" s="25" t="n">
        <v>-147199</v>
      </c>
      <c r="AD87" s="25" t="n">
        <v>-62358</v>
      </c>
      <c r="AE87" s="25" t="n">
        <v>-44674</v>
      </c>
      <c r="AF87" s="25" t="n">
        <v>28868</v>
      </c>
      <c r="AG87" s="25" t="n">
        <v>323462</v>
      </c>
      <c r="AH87" s="25" t="n">
        <v>148455.78</v>
      </c>
      <c r="AI87" s="25" t="n">
        <v>103589.16</v>
      </c>
      <c r="AJ87" s="25" t="n">
        <v>0</v>
      </c>
      <c r="AK87" s="25" t="n">
        <v>0</v>
      </c>
      <c r="AL87" s="25" t="n">
        <v>0</v>
      </c>
      <c r="AM87" s="25" t="n">
        <v>7386270</v>
      </c>
      <c r="AN87" s="25" t="n">
        <v>6849407.64</v>
      </c>
      <c r="AO87" s="25" t="n">
        <v>4287445.27</v>
      </c>
      <c r="AP87" s="25" t="n">
        <v>0</v>
      </c>
      <c r="AQ87" s="25" t="n">
        <v>0</v>
      </c>
      <c r="AR87" s="25" t="n">
        <v>0</v>
      </c>
      <c r="AS87" s="46" t="n">
        <v>0.0162989466116304</v>
      </c>
      <c r="AT87" s="46" t="n">
        <v>0.00730841450551307</v>
      </c>
      <c r="AU87" s="46" t="n">
        <v>0.00661857432746715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295353</v>
      </c>
      <c r="G88" s="25" t="n">
        <v>299621</v>
      </c>
      <c r="H88" s="25" t="n">
        <v>1564459</v>
      </c>
      <c r="I88" s="25" t="n">
        <v>10792</v>
      </c>
      <c r="J88" s="25" t="n">
        <v>12444</v>
      </c>
      <c r="K88" s="25" t="n">
        <v>1556416</v>
      </c>
      <c r="L88" s="25" t="n">
        <v>-440</v>
      </c>
      <c r="M88" s="25" t="n">
        <v>-1625</v>
      </c>
      <c r="N88" s="25" t="n">
        <v>-4267</v>
      </c>
      <c r="O88" s="25" t="n">
        <v>-285001</v>
      </c>
      <c r="P88" s="25" t="n">
        <v>-288802</v>
      </c>
      <c r="Q88" s="25" t="n">
        <v>-12310</v>
      </c>
      <c r="R88" s="25" t="n">
        <v>0</v>
      </c>
      <c r="S88" s="25" t="n">
        <v>0</v>
      </c>
      <c r="T88" s="25" t="n">
        <v>0</v>
      </c>
      <c r="U88" s="25" t="n">
        <v>1462989</v>
      </c>
      <c r="V88" s="25" t="n">
        <v>2450841</v>
      </c>
      <c r="W88" s="25" t="n">
        <v>2145964</v>
      </c>
      <c r="X88" s="25" t="n">
        <v>2916897</v>
      </c>
      <c r="Y88" s="25" t="n">
        <v>3743287</v>
      </c>
      <c r="Z88" s="25" t="n">
        <v>1239864</v>
      </c>
      <c r="AA88" s="25" t="n">
        <v>-945896</v>
      </c>
      <c r="AB88" s="25" t="n">
        <v>-1068268</v>
      </c>
      <c r="AC88" s="25" t="n">
        <v>713469</v>
      </c>
      <c r="AD88" s="25" t="n">
        <v>508012</v>
      </c>
      <c r="AE88" s="25" t="n">
        <v>224178</v>
      </c>
      <c r="AF88" s="25" t="n">
        <v>-192631</v>
      </c>
      <c r="AG88" s="25" t="n">
        <v>2129</v>
      </c>
      <c r="AH88" s="25" t="n">
        <v>10372.04</v>
      </c>
      <c r="AI88" s="25" t="n">
        <v>7.27595761418343E-012</v>
      </c>
      <c r="AJ88" s="25" t="n">
        <v>0</v>
      </c>
      <c r="AK88" s="25" t="n">
        <v>0</v>
      </c>
      <c r="AL88" s="25" t="n">
        <v>0</v>
      </c>
      <c r="AM88" s="25" t="n">
        <v>1750249</v>
      </c>
      <c r="AN88" s="25" t="n">
        <v>3852576.07</v>
      </c>
      <c r="AO88" s="25" t="n">
        <v>1276788.28</v>
      </c>
      <c r="AP88" s="25" t="n">
        <v>0</v>
      </c>
      <c r="AQ88" s="25" t="n">
        <v>0</v>
      </c>
      <c r="AR88" s="25" t="n">
        <v>0</v>
      </c>
      <c r="AS88" s="46" t="n">
        <v>7.57752207269182E-005</v>
      </c>
      <c r="AT88" s="46" t="n">
        <v>0.000497370210708264</v>
      </c>
      <c r="AU88" s="46" t="n">
        <v>2.38353792999906E-019</v>
      </c>
    </row>
    <row r="89" customFormat="false" ht="15" hidden="false" customHeight="false" outlineLevel="0" collapsed="false">
      <c r="A89" s="28" t="n">
        <v>5905</v>
      </c>
      <c r="B89" s="29" t="s">
        <v>119</v>
      </c>
      <c r="C89" s="25" t="n">
        <v>0</v>
      </c>
      <c r="D89" s="25" t="n">
        <v>0</v>
      </c>
      <c r="E89" s="25" t="n">
        <v>0</v>
      </c>
      <c r="F89" s="25" t="n">
        <v>18901</v>
      </c>
      <c r="G89" s="25" t="n">
        <v>18900</v>
      </c>
      <c r="H89" s="25" t="n">
        <v>8032</v>
      </c>
      <c r="I89" s="25" t="n">
        <v>18901</v>
      </c>
      <c r="J89" s="25" t="n">
        <v>18900</v>
      </c>
      <c r="K89" s="25" t="n">
        <v>8032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5229260</v>
      </c>
      <c r="V89" s="25" t="n">
        <v>7900535</v>
      </c>
      <c r="W89" s="25" t="n">
        <v>4368069</v>
      </c>
      <c r="X89" s="25" t="n">
        <v>7130145</v>
      </c>
      <c r="Y89" s="25" t="n">
        <v>7703603</v>
      </c>
      <c r="Z89" s="25" t="n">
        <v>4172017</v>
      </c>
      <c r="AA89" s="25" t="n">
        <v>-45128</v>
      </c>
      <c r="AB89" s="25" t="n">
        <v>1402660</v>
      </c>
      <c r="AC89" s="25" t="n">
        <v>384797</v>
      </c>
      <c r="AD89" s="25" t="n">
        <v>1855757</v>
      </c>
      <c r="AE89" s="25" t="n">
        <v>1205728</v>
      </c>
      <c r="AF89" s="25" t="n">
        <v>188745</v>
      </c>
      <c r="AG89" s="25" t="n">
        <v>1088336</v>
      </c>
      <c r="AH89" s="25" t="n">
        <v>435563.94</v>
      </c>
      <c r="AI89" s="25" t="n">
        <v>6518.02000000002</v>
      </c>
      <c r="AJ89" s="25" t="n">
        <v>0</v>
      </c>
      <c r="AK89" s="25" t="n">
        <v>0</v>
      </c>
      <c r="AL89" s="25" t="n">
        <v>0</v>
      </c>
      <c r="AM89" s="25" t="n">
        <v>11965398</v>
      </c>
      <c r="AN89" s="25" t="n">
        <v>11138059.43</v>
      </c>
      <c r="AO89" s="25" t="n">
        <v>11838171.78</v>
      </c>
      <c r="AP89" s="25" t="n">
        <v>0</v>
      </c>
      <c r="AQ89" s="25" t="n">
        <v>0</v>
      </c>
      <c r="AR89" s="25" t="n">
        <v>0</v>
      </c>
      <c r="AS89" s="46" t="n">
        <v>0.0161814181019103</v>
      </c>
      <c r="AT89" s="46" t="n">
        <v>0.0065906382582606</v>
      </c>
      <c r="AU89" s="46" t="n">
        <v>8.74681546710283E-005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891343</v>
      </c>
      <c r="V90" s="25" t="n">
        <v>1100619</v>
      </c>
      <c r="W90" s="25" t="n">
        <v>660748</v>
      </c>
      <c r="X90" s="25" t="n">
        <v>1209475</v>
      </c>
      <c r="Y90" s="25" t="n">
        <v>1421544</v>
      </c>
      <c r="Z90" s="25" t="n">
        <v>634132</v>
      </c>
      <c r="AA90" s="25" t="n">
        <v>-284733</v>
      </c>
      <c r="AB90" s="25" t="n">
        <v>-229313</v>
      </c>
      <c r="AC90" s="25" t="n">
        <v>-9741</v>
      </c>
      <c r="AD90" s="25" t="n">
        <v>33399</v>
      </c>
      <c r="AE90" s="25" t="n">
        <v>91612</v>
      </c>
      <c r="AF90" s="25" t="n">
        <v>-36357</v>
      </c>
      <c r="AG90" s="25" t="n">
        <v>48819</v>
      </c>
      <c r="AH90" s="25" t="n">
        <v>198425.55</v>
      </c>
      <c r="AI90" s="25" t="n">
        <v>29250</v>
      </c>
      <c r="AJ90" s="25" t="n">
        <v>0</v>
      </c>
      <c r="AK90" s="25" t="n">
        <v>0</v>
      </c>
      <c r="AL90" s="25" t="n">
        <v>0</v>
      </c>
      <c r="AM90" s="25" t="n">
        <v>454629</v>
      </c>
      <c r="AN90" s="25" t="n">
        <v>55041</v>
      </c>
      <c r="AO90" s="25" t="n">
        <v>2116731.23</v>
      </c>
      <c r="AP90" s="25" t="n">
        <v>0</v>
      </c>
      <c r="AQ90" s="25" t="n">
        <v>0</v>
      </c>
      <c r="AR90" s="25" t="n">
        <v>0</v>
      </c>
      <c r="AS90" s="46" t="n">
        <v>0.00266593869722595</v>
      </c>
      <c r="AT90" s="46" t="n">
        <v>0.0113135178788152</v>
      </c>
      <c r="AU90" s="46" t="n">
        <v>0.00160245251385354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845834</v>
      </c>
      <c r="I91" s="25" t="n">
        <v>0</v>
      </c>
      <c r="J91" s="25" t="n">
        <v>0</v>
      </c>
      <c r="K91" s="25" t="n">
        <v>1057624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211790</v>
      </c>
      <c r="R91" s="25" t="n">
        <v>0</v>
      </c>
      <c r="S91" s="25" t="n">
        <v>0</v>
      </c>
      <c r="T91" s="25" t="n">
        <v>0</v>
      </c>
      <c r="U91" s="25" t="n">
        <v>248520</v>
      </c>
      <c r="V91" s="25" t="n">
        <v>334734</v>
      </c>
      <c r="W91" s="25" t="n">
        <v>326966</v>
      </c>
      <c r="X91" s="25" t="n">
        <v>263932</v>
      </c>
      <c r="Y91" s="25" t="n">
        <v>361493</v>
      </c>
      <c r="Z91" s="25" t="n">
        <v>325978</v>
      </c>
      <c r="AA91" s="25" t="n">
        <v>0</v>
      </c>
      <c r="AB91" s="25" t="n">
        <v>0</v>
      </c>
      <c r="AC91" s="25" t="n">
        <v>0</v>
      </c>
      <c r="AD91" s="25" t="n">
        <v>15412</v>
      </c>
      <c r="AE91" s="25" t="n">
        <v>26759</v>
      </c>
      <c r="AF91" s="25" t="n">
        <v>-988</v>
      </c>
      <c r="AG91" s="25" t="n">
        <v>0</v>
      </c>
      <c r="AH91" s="25" t="n">
        <v>0</v>
      </c>
      <c r="AI91" s="25" t="n">
        <v>1200</v>
      </c>
      <c r="AJ91" s="25" t="n">
        <v>17022</v>
      </c>
      <c r="AK91" s="25" t="n">
        <v>98697</v>
      </c>
      <c r="AL91" s="25" t="n">
        <v>0</v>
      </c>
      <c r="AM91" s="25" t="n">
        <v>4336</v>
      </c>
      <c r="AN91" s="25" t="n">
        <v>12000.03</v>
      </c>
      <c r="AO91" s="25" t="n">
        <v>1356492.52</v>
      </c>
      <c r="AP91" s="25" t="n">
        <v>0</v>
      </c>
      <c r="AQ91" s="25" t="n">
        <v>0</v>
      </c>
      <c r="AR91" s="25" t="n">
        <v>0</v>
      </c>
      <c r="AS91" s="46" t="n">
        <v>0</v>
      </c>
      <c r="AT91" s="46" t="n">
        <v>0</v>
      </c>
      <c r="AU91" s="46" t="n">
        <v>0.00011469433195904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688392</v>
      </c>
      <c r="G92" s="25" t="n">
        <v>942319</v>
      </c>
      <c r="H92" s="25" t="n">
        <v>696760</v>
      </c>
      <c r="I92" s="25" t="n">
        <v>832364</v>
      </c>
      <c r="J92" s="25" t="n">
        <v>874297</v>
      </c>
      <c r="K92" s="25" t="n">
        <v>608845</v>
      </c>
      <c r="L92" s="25" t="n">
        <v>68093</v>
      </c>
      <c r="M92" s="25" t="n">
        <v>68093</v>
      </c>
      <c r="N92" s="25" t="n">
        <v>89115</v>
      </c>
      <c r="O92" s="25" t="n">
        <v>212065</v>
      </c>
      <c r="P92" s="25" t="n">
        <v>71</v>
      </c>
      <c r="Q92" s="25" t="n">
        <v>1200</v>
      </c>
      <c r="R92" s="25" t="n">
        <v>0</v>
      </c>
      <c r="S92" s="25" t="n">
        <v>0</v>
      </c>
      <c r="T92" s="25" t="n">
        <v>0</v>
      </c>
      <c r="U92" s="25" t="n">
        <v>193833</v>
      </c>
      <c r="V92" s="25" t="n">
        <v>306262</v>
      </c>
      <c r="W92" s="25" t="n">
        <v>311034</v>
      </c>
      <c r="X92" s="25" t="n">
        <v>178090</v>
      </c>
      <c r="Y92" s="25" t="n">
        <v>262068</v>
      </c>
      <c r="Z92" s="25" t="n">
        <v>268559</v>
      </c>
      <c r="AA92" s="25" t="n">
        <v>53662</v>
      </c>
      <c r="AB92" s="25" t="n">
        <v>76008</v>
      </c>
      <c r="AC92" s="25" t="n">
        <v>15812</v>
      </c>
      <c r="AD92" s="25" t="n">
        <v>37919</v>
      </c>
      <c r="AE92" s="25" t="n">
        <v>31814</v>
      </c>
      <c r="AF92" s="25" t="n">
        <v>-26663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1148256</v>
      </c>
      <c r="AN92" s="25" t="n">
        <v>1029246.687</v>
      </c>
      <c r="AO92" s="25" t="n">
        <v>1414076.19</v>
      </c>
      <c r="AP92" s="25" t="n">
        <v>0</v>
      </c>
      <c r="AQ92" s="25" t="n">
        <v>0</v>
      </c>
      <c r="AR92" s="25" t="n">
        <v>0</v>
      </c>
      <c r="AS92" s="46" t="n">
        <v>0</v>
      </c>
      <c r="AT92" s="46" t="n">
        <v>0</v>
      </c>
      <c r="AU92" s="46" t="n">
        <v>0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65491</v>
      </c>
      <c r="V93" s="25" t="n">
        <v>84294</v>
      </c>
      <c r="W93" s="25" t="n">
        <v>75634</v>
      </c>
      <c r="X93" s="25" t="n">
        <v>66677</v>
      </c>
      <c r="Y93" s="25" t="n">
        <v>88571</v>
      </c>
      <c r="Z93" s="25" t="n">
        <v>74464</v>
      </c>
      <c r="AA93" s="25" t="n">
        <v>15000</v>
      </c>
      <c r="AB93" s="25" t="n">
        <v>15000</v>
      </c>
      <c r="AC93" s="25" t="n">
        <v>653</v>
      </c>
      <c r="AD93" s="25" t="n">
        <v>16186</v>
      </c>
      <c r="AE93" s="25" t="n">
        <v>19277</v>
      </c>
      <c r="AF93" s="25" t="n">
        <v>-517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46" t="n">
        <v>0</v>
      </c>
      <c r="AT93" s="46" t="n">
        <v>0</v>
      </c>
      <c r="AU93" s="46" t="n">
        <v>0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8294675</v>
      </c>
      <c r="V94" s="25" t="n">
        <v>10449895</v>
      </c>
      <c r="W94" s="25" t="n">
        <v>1300915</v>
      </c>
      <c r="X94" s="25" t="n">
        <v>4078562</v>
      </c>
      <c r="Y94" s="25" t="n">
        <v>5836326</v>
      </c>
      <c r="Z94" s="25" t="n">
        <v>4846116</v>
      </c>
      <c r="AA94" s="25" t="n">
        <v>2954728</v>
      </c>
      <c r="AB94" s="25" t="n">
        <v>3471877</v>
      </c>
      <c r="AC94" s="25" t="n">
        <v>-3489161</v>
      </c>
      <c r="AD94" s="25" t="n">
        <v>-1261385</v>
      </c>
      <c r="AE94" s="25" t="n">
        <v>-1141692</v>
      </c>
      <c r="AF94" s="25" t="n">
        <v>56040</v>
      </c>
      <c r="AG94" s="25" t="n">
        <v>811094</v>
      </c>
      <c r="AH94" s="25" t="n">
        <v>13596.0700000005</v>
      </c>
      <c r="AI94" s="25" t="n">
        <v>18068.08</v>
      </c>
      <c r="AJ94" s="25" t="n">
        <v>0</v>
      </c>
      <c r="AK94" s="25" t="n">
        <v>0</v>
      </c>
      <c r="AL94" s="25" t="n">
        <v>0</v>
      </c>
      <c r="AM94" s="25" t="n">
        <v>1434463</v>
      </c>
      <c r="AN94" s="25" t="n">
        <v>860283.420000001</v>
      </c>
      <c r="AO94" s="25" t="n">
        <v>10002112.42</v>
      </c>
      <c r="AP94" s="25" t="n">
        <v>0</v>
      </c>
      <c r="AQ94" s="25" t="n">
        <v>0</v>
      </c>
      <c r="AR94" s="25" t="n">
        <v>0</v>
      </c>
      <c r="AS94" s="46" t="n">
        <v>0.0251087864562247</v>
      </c>
      <c r="AT94" s="46" t="n">
        <v>0.000446243961985321</v>
      </c>
      <c r="AU94" s="46" t="n">
        <v>0.000502184540327939</v>
      </c>
    </row>
    <row r="95" customFormat="false" ht="15" hidden="false" customHeight="false" outlineLevel="0" collapsed="false">
      <c r="A95" s="28" t="n">
        <v>6004</v>
      </c>
      <c r="B95" s="29" t="s">
        <v>125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43821</v>
      </c>
      <c r="V95" s="25" t="n">
        <v>76403</v>
      </c>
      <c r="W95" s="25" t="n">
        <v>113239</v>
      </c>
      <c r="X95" s="25" t="n">
        <v>40060</v>
      </c>
      <c r="Y95" s="25" t="n">
        <v>108670</v>
      </c>
      <c r="Z95" s="25" t="n">
        <v>97236</v>
      </c>
      <c r="AA95" s="25" t="n">
        <v>-1551</v>
      </c>
      <c r="AB95" s="25" t="n">
        <v>-7551</v>
      </c>
      <c r="AC95" s="25" t="n">
        <v>7145</v>
      </c>
      <c r="AD95" s="25" t="n">
        <v>-5312</v>
      </c>
      <c r="AE95" s="25" t="n">
        <v>24716</v>
      </c>
      <c r="AF95" s="25" t="n">
        <v>-8858</v>
      </c>
      <c r="AG95" s="25" t="n">
        <v>603341</v>
      </c>
      <c r="AH95" s="25" t="n">
        <v>1564269.14</v>
      </c>
      <c r="AI95" s="25" t="n">
        <v>1558494.14</v>
      </c>
      <c r="AJ95" s="25" t="n">
        <v>739763</v>
      </c>
      <c r="AK95" s="25" t="n">
        <v>739763</v>
      </c>
      <c r="AL95" s="25" t="n">
        <v>739763</v>
      </c>
      <c r="AM95" s="25" t="n">
        <v>881656</v>
      </c>
      <c r="AN95" s="25" t="n">
        <v>884543.28</v>
      </c>
      <c r="AO95" s="25" t="n">
        <v>871786</v>
      </c>
      <c r="AP95" s="25" t="n">
        <v>1564991</v>
      </c>
      <c r="AQ95" s="25" t="n">
        <v>1558493</v>
      </c>
      <c r="AR95" s="25" t="n">
        <v>1558493</v>
      </c>
      <c r="AS95" s="46" t="n">
        <v>0.130671919466692</v>
      </c>
      <c r="AT95" s="46" t="n">
        <v>0.359618221966272</v>
      </c>
      <c r="AU95" s="46" t="n">
        <v>0.263016477027445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389</v>
      </c>
      <c r="S96" s="25" t="n">
        <v>403</v>
      </c>
      <c r="T96" s="25" t="n">
        <v>42</v>
      </c>
      <c r="U96" s="25" t="n">
        <v>2424234</v>
      </c>
      <c r="V96" s="25" t="n">
        <v>3837372</v>
      </c>
      <c r="W96" s="25" t="n">
        <v>4816288</v>
      </c>
      <c r="X96" s="25" t="n">
        <v>5400873</v>
      </c>
      <c r="Y96" s="25" t="n">
        <v>6662813</v>
      </c>
      <c r="Z96" s="25" t="n">
        <v>5657711</v>
      </c>
      <c r="AA96" s="25" t="n">
        <v>-2197625</v>
      </c>
      <c r="AB96" s="25" t="n">
        <v>-2569484</v>
      </c>
      <c r="AC96" s="25" t="n">
        <v>226212</v>
      </c>
      <c r="AD96" s="25" t="n">
        <v>779403</v>
      </c>
      <c r="AE96" s="25" t="n">
        <v>256360</v>
      </c>
      <c r="AF96" s="25" t="n">
        <v>1067677</v>
      </c>
      <c r="AG96" s="25" t="n">
        <v>35206</v>
      </c>
      <c r="AH96" s="25" t="n">
        <v>161727.6</v>
      </c>
      <c r="AI96" s="25" t="n">
        <v>15728.5800000001</v>
      </c>
      <c r="AJ96" s="25" t="n">
        <v>0</v>
      </c>
      <c r="AK96" s="25" t="n">
        <v>0</v>
      </c>
      <c r="AL96" s="25" t="n">
        <v>0</v>
      </c>
      <c r="AM96" s="25" t="n">
        <v>763661</v>
      </c>
      <c r="AN96" s="25" t="n">
        <v>2232344.98</v>
      </c>
      <c r="AO96" s="25" t="n">
        <v>15780349.66</v>
      </c>
      <c r="AP96" s="25" t="n">
        <v>0</v>
      </c>
      <c r="AQ96" s="25" t="n">
        <v>0</v>
      </c>
      <c r="AR96" s="25" t="n">
        <v>0</v>
      </c>
      <c r="AS96" s="46" t="n">
        <v>0.000752686059382325</v>
      </c>
      <c r="AT96" s="46" t="n">
        <v>0.00345452075059714</v>
      </c>
      <c r="AU96" s="46" t="n">
        <v>0.000264221418522382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56462</v>
      </c>
      <c r="X97" s="25" t="n">
        <v>0</v>
      </c>
      <c r="Y97" s="25" t="n">
        <v>0</v>
      </c>
      <c r="Z97" s="25" t="n">
        <v>87831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31369</v>
      </c>
      <c r="AG97" s="25" t="n">
        <v>0</v>
      </c>
      <c r="AH97" s="25" t="n">
        <v>0</v>
      </c>
      <c r="AI97" s="25" t="n">
        <v>77129.52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340602.48</v>
      </c>
      <c r="AP97" s="25" t="n">
        <v>0</v>
      </c>
      <c r="AQ97" s="25" t="n">
        <v>0</v>
      </c>
      <c r="AR97" s="25" t="n">
        <v>0</v>
      </c>
      <c r="AS97" s="46" t="n">
        <v>0</v>
      </c>
      <c r="AT97" s="46" t="n">
        <v>0</v>
      </c>
      <c r="AU97" s="46" t="n">
        <v>0.0191482370255177</v>
      </c>
    </row>
    <row r="98" customFormat="false" ht="15" hidden="false" customHeight="false" outlineLevel="0" collapsed="false">
      <c r="A98" s="27" t="n">
        <v>6007</v>
      </c>
      <c r="B98" s="22" t="s">
        <v>128</v>
      </c>
      <c r="C98" s="25" t="n">
        <v>0</v>
      </c>
      <c r="D98" s="25" t="n">
        <v>0</v>
      </c>
      <c r="E98" s="25" t="n">
        <v>0</v>
      </c>
      <c r="F98" s="25" t="n">
        <v>145845</v>
      </c>
      <c r="G98" s="25" t="n">
        <v>185541</v>
      </c>
      <c r="H98" s="25" t="n">
        <v>46353</v>
      </c>
      <c r="I98" s="25" t="n">
        <v>189711</v>
      </c>
      <c r="J98" s="25" t="n">
        <v>218721</v>
      </c>
      <c r="K98" s="25" t="n">
        <v>0</v>
      </c>
      <c r="L98" s="25" t="n">
        <v>-43700</v>
      </c>
      <c r="M98" s="25" t="n">
        <v>0</v>
      </c>
      <c r="N98" s="25" t="n">
        <v>31606</v>
      </c>
      <c r="O98" s="25" t="n">
        <v>166</v>
      </c>
      <c r="P98" s="25" t="n">
        <v>33180</v>
      </c>
      <c r="Q98" s="25" t="n">
        <v>-14747</v>
      </c>
      <c r="R98" s="25" t="n">
        <v>0</v>
      </c>
      <c r="S98" s="25" t="n">
        <v>0</v>
      </c>
      <c r="T98" s="25" t="n">
        <v>0</v>
      </c>
      <c r="U98" s="25" t="n">
        <v>284843</v>
      </c>
      <c r="V98" s="25" t="n">
        <v>306626</v>
      </c>
      <c r="W98" s="25" t="n">
        <v>301989</v>
      </c>
      <c r="X98" s="25" t="n">
        <v>318547</v>
      </c>
      <c r="Y98" s="25" t="n">
        <v>318109</v>
      </c>
      <c r="Z98" s="25" t="n">
        <v>201670</v>
      </c>
      <c r="AA98" s="25" t="n">
        <v>-2466</v>
      </c>
      <c r="AB98" s="25" t="n">
        <v>-522</v>
      </c>
      <c r="AC98" s="25" t="n">
        <v>104934</v>
      </c>
      <c r="AD98" s="25" t="n">
        <v>31238</v>
      </c>
      <c r="AE98" s="25" t="n">
        <v>10961</v>
      </c>
      <c r="AF98" s="25" t="n">
        <v>4615</v>
      </c>
      <c r="AG98" s="25" t="n">
        <v>146844</v>
      </c>
      <c r="AH98" s="25" t="n">
        <v>160335.95</v>
      </c>
      <c r="AI98" s="25" t="n">
        <v>22223.37</v>
      </c>
      <c r="AJ98" s="25" t="n">
        <v>0</v>
      </c>
      <c r="AK98" s="25" t="n">
        <v>0</v>
      </c>
      <c r="AL98" s="25" t="n">
        <v>0</v>
      </c>
      <c r="AM98" s="25" t="n">
        <v>341989</v>
      </c>
      <c r="AN98" s="25" t="n">
        <v>282377.71</v>
      </c>
      <c r="AO98" s="25" t="n">
        <v>169265.75</v>
      </c>
      <c r="AP98" s="25" t="n">
        <v>0</v>
      </c>
      <c r="AQ98" s="25" t="n">
        <v>0</v>
      </c>
      <c r="AR98" s="25" t="n">
        <v>0</v>
      </c>
      <c r="AS98" s="46" t="n">
        <v>0.0477116635659046</v>
      </c>
      <c r="AT98" s="46" t="n">
        <v>0.0488732412397669</v>
      </c>
      <c r="AU98" s="46" t="n">
        <v>0.00640776623446273</v>
      </c>
    </row>
    <row r="99" customFormat="false" ht="15" hidden="false" customHeight="false" outlineLevel="0" collapsed="false">
      <c r="A99" s="28" t="n">
        <v>6008</v>
      </c>
      <c r="B99" s="29" t="s">
        <v>129</v>
      </c>
      <c r="C99" s="25" t="n">
        <v>0</v>
      </c>
      <c r="D99" s="25" t="n">
        <v>0</v>
      </c>
      <c r="E99" s="25" t="n">
        <v>0</v>
      </c>
      <c r="F99" s="25" t="n">
        <v>613415</v>
      </c>
      <c r="G99" s="25" t="n">
        <v>885695</v>
      </c>
      <c r="H99" s="25" t="n">
        <v>577185</v>
      </c>
      <c r="I99" s="25" t="n">
        <v>684186</v>
      </c>
      <c r="J99" s="25" t="n">
        <v>713314</v>
      </c>
      <c r="K99" s="25" t="n">
        <v>585010</v>
      </c>
      <c r="L99" s="25" t="n">
        <v>0</v>
      </c>
      <c r="M99" s="25" t="n">
        <v>-5692</v>
      </c>
      <c r="N99" s="25" t="n">
        <v>0</v>
      </c>
      <c r="O99" s="25" t="n">
        <v>70771</v>
      </c>
      <c r="P99" s="25" t="n">
        <v>-178073</v>
      </c>
      <c r="Q99" s="25" t="n">
        <v>7825</v>
      </c>
      <c r="R99" s="25" t="n">
        <v>0</v>
      </c>
      <c r="S99" s="25" t="n">
        <v>0</v>
      </c>
      <c r="T99" s="25" t="n">
        <v>0</v>
      </c>
      <c r="U99" s="25" t="n">
        <v>108338</v>
      </c>
      <c r="V99" s="25" t="n">
        <v>190527</v>
      </c>
      <c r="W99" s="25" t="n">
        <v>139111</v>
      </c>
      <c r="X99" s="25" t="n">
        <v>162497</v>
      </c>
      <c r="Y99" s="25" t="n">
        <v>199995</v>
      </c>
      <c r="Z99" s="25" t="n">
        <v>229107</v>
      </c>
      <c r="AA99" s="25" t="n">
        <v>-23643</v>
      </c>
      <c r="AB99" s="25" t="n">
        <v>13892</v>
      </c>
      <c r="AC99" s="25" t="n">
        <v>20713</v>
      </c>
      <c r="AD99" s="25" t="n">
        <v>30516</v>
      </c>
      <c r="AE99" s="25" t="n">
        <v>23360</v>
      </c>
      <c r="AF99" s="25" t="n">
        <v>110709</v>
      </c>
      <c r="AG99" s="25" t="n">
        <v>226159</v>
      </c>
      <c r="AH99" s="25" t="n">
        <v>36876.47</v>
      </c>
      <c r="AI99" s="25" t="n">
        <v>288255.32</v>
      </c>
      <c r="AJ99" s="25" t="n">
        <v>0</v>
      </c>
      <c r="AK99" s="25" t="n">
        <v>0</v>
      </c>
      <c r="AL99" s="25" t="n">
        <v>0</v>
      </c>
      <c r="AM99" s="25" t="n">
        <v>1980052</v>
      </c>
      <c r="AN99" s="25" t="n">
        <v>1720968.18</v>
      </c>
      <c r="AO99" s="25" t="n">
        <v>2025986.47</v>
      </c>
      <c r="AP99" s="25" t="n">
        <v>0</v>
      </c>
      <c r="AQ99" s="25" t="n">
        <v>0</v>
      </c>
      <c r="AR99" s="25" t="n">
        <v>0</v>
      </c>
      <c r="AS99" s="46" t="n">
        <v>0.0248635062668054</v>
      </c>
      <c r="AT99" s="46" t="n">
        <v>0.00392915360508248</v>
      </c>
      <c r="AU99" s="46" t="n">
        <v>0.0352090358215555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5835</v>
      </c>
      <c r="V100" s="25" t="n">
        <v>9684</v>
      </c>
      <c r="W100" s="25" t="n">
        <v>14921</v>
      </c>
      <c r="X100" s="25" t="n">
        <v>10059</v>
      </c>
      <c r="Y100" s="25" t="n">
        <v>16746</v>
      </c>
      <c r="Z100" s="25" t="n">
        <v>33720</v>
      </c>
      <c r="AA100" s="25" t="n">
        <v>0</v>
      </c>
      <c r="AB100" s="25" t="n">
        <v>0</v>
      </c>
      <c r="AC100" s="25" t="n">
        <v>0</v>
      </c>
      <c r="AD100" s="25" t="n">
        <v>4224</v>
      </c>
      <c r="AE100" s="25" t="n">
        <v>7062</v>
      </c>
      <c r="AF100" s="25" t="n">
        <v>18799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46" t="n">
        <v>0</v>
      </c>
      <c r="AT100" s="46" t="n">
        <v>0</v>
      </c>
      <c r="AU100" s="46" t="n">
        <v>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4221</v>
      </c>
      <c r="V101" s="25" t="n">
        <v>9038</v>
      </c>
      <c r="W101" s="25" t="n">
        <v>23967</v>
      </c>
      <c r="X101" s="25" t="n">
        <v>3553</v>
      </c>
      <c r="Y101" s="25" t="n">
        <v>10082</v>
      </c>
      <c r="Z101" s="25" t="n">
        <v>26474</v>
      </c>
      <c r="AA101" s="25" t="n">
        <v>668</v>
      </c>
      <c r="AB101" s="25" t="n">
        <v>0</v>
      </c>
      <c r="AC101" s="25" t="n">
        <v>0</v>
      </c>
      <c r="AD101" s="25" t="n">
        <v>0</v>
      </c>
      <c r="AE101" s="25" t="n">
        <v>1044</v>
      </c>
      <c r="AF101" s="25" t="n">
        <v>2507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1331887.88</v>
      </c>
      <c r="AP101" s="25" t="n">
        <v>0</v>
      </c>
      <c r="AQ101" s="25" t="n">
        <v>0</v>
      </c>
      <c r="AR101" s="25" t="n">
        <v>0</v>
      </c>
      <c r="AS101" s="46" t="n">
        <v>0</v>
      </c>
      <c r="AT101" s="46" t="n">
        <v>0</v>
      </c>
      <c r="AU101" s="46" t="n">
        <v>0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40477</v>
      </c>
      <c r="G102" s="25" t="n">
        <v>215575</v>
      </c>
      <c r="H102" s="25" t="n">
        <v>254946</v>
      </c>
      <c r="I102" s="25" t="n">
        <v>182279</v>
      </c>
      <c r="J102" s="25" t="n">
        <v>184671</v>
      </c>
      <c r="K102" s="25" t="n">
        <v>285737</v>
      </c>
      <c r="L102" s="25" t="n">
        <v>2477</v>
      </c>
      <c r="M102" s="25" t="n">
        <v>30904</v>
      </c>
      <c r="N102" s="25" t="n">
        <v>-30791</v>
      </c>
      <c r="O102" s="25" t="n">
        <v>144279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151414</v>
      </c>
      <c r="V102" s="25" t="n">
        <v>210807</v>
      </c>
      <c r="W102" s="25" t="n">
        <v>149985</v>
      </c>
      <c r="X102" s="25" t="n">
        <v>192476</v>
      </c>
      <c r="Y102" s="25" t="n">
        <v>246171</v>
      </c>
      <c r="Z102" s="25" t="n">
        <v>169591</v>
      </c>
      <c r="AA102" s="25" t="n">
        <v>4782</v>
      </c>
      <c r="AB102" s="25" t="n">
        <v>6101</v>
      </c>
      <c r="AC102" s="25" t="n">
        <v>-25482</v>
      </c>
      <c r="AD102" s="25" t="n">
        <v>45844</v>
      </c>
      <c r="AE102" s="25" t="n">
        <v>41465</v>
      </c>
      <c r="AF102" s="25" t="n">
        <v>-5876</v>
      </c>
      <c r="AG102" s="25" t="n">
        <v>2432</v>
      </c>
      <c r="AH102" s="25" t="n">
        <v>204376.54</v>
      </c>
      <c r="AI102" s="25" t="n">
        <v>53394.89</v>
      </c>
      <c r="AJ102" s="25" t="n">
        <v>0</v>
      </c>
      <c r="AK102" s="25" t="n">
        <v>0</v>
      </c>
      <c r="AL102" s="25" t="n">
        <v>0</v>
      </c>
      <c r="AM102" s="25" t="n">
        <v>409022</v>
      </c>
      <c r="AN102" s="25" t="n">
        <v>204376.54</v>
      </c>
      <c r="AO102" s="25" t="n">
        <v>53605.4</v>
      </c>
      <c r="AP102" s="25" t="n">
        <v>0</v>
      </c>
      <c r="AQ102" s="25" t="n">
        <v>0</v>
      </c>
      <c r="AR102" s="25" t="n">
        <v>0</v>
      </c>
      <c r="AS102" s="46" t="n">
        <v>0.000518802317544563</v>
      </c>
      <c r="AT102" s="46" t="n">
        <v>0.0469168143315641</v>
      </c>
      <c r="AU102" s="46" t="n">
        <v>0.00997028049232504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49035</v>
      </c>
      <c r="S103" s="25" t="n">
        <v>49639</v>
      </c>
      <c r="T103" s="25" t="n">
        <v>717</v>
      </c>
      <c r="U103" s="25" t="n">
        <v>4401253</v>
      </c>
      <c r="V103" s="25" t="n">
        <v>6070127</v>
      </c>
      <c r="W103" s="25" t="n">
        <v>3123572</v>
      </c>
      <c r="X103" s="25" t="n">
        <v>3467177</v>
      </c>
      <c r="Y103" s="25" t="n">
        <v>5208355</v>
      </c>
      <c r="Z103" s="25" t="n">
        <v>2883127</v>
      </c>
      <c r="AA103" s="25" t="n">
        <v>2131134</v>
      </c>
      <c r="AB103" s="25" t="n">
        <v>1536497</v>
      </c>
      <c r="AC103" s="25" t="n">
        <v>185819</v>
      </c>
      <c r="AD103" s="25" t="n">
        <v>1246093</v>
      </c>
      <c r="AE103" s="25" t="n">
        <v>724364</v>
      </c>
      <c r="AF103" s="25" t="n">
        <v>-53909</v>
      </c>
      <c r="AG103" s="25" t="n">
        <v>7492</v>
      </c>
      <c r="AH103" s="25" t="n">
        <v>7698.12999999989</v>
      </c>
      <c r="AI103" s="25" t="n">
        <v>7624.94999999995</v>
      </c>
      <c r="AJ103" s="25" t="n">
        <v>374215</v>
      </c>
      <c r="AK103" s="25" t="n">
        <v>430052</v>
      </c>
      <c r="AL103" s="25" t="n">
        <v>501619.2</v>
      </c>
      <c r="AM103" s="25" t="n">
        <v>4196700</v>
      </c>
      <c r="AN103" s="25" t="n">
        <v>2814652.22</v>
      </c>
      <c r="AO103" s="25" t="n">
        <v>1356280.61</v>
      </c>
      <c r="AP103" s="25" t="n">
        <v>0</v>
      </c>
      <c r="AQ103" s="25" t="n">
        <v>0</v>
      </c>
      <c r="AR103" s="25" t="n">
        <v>0</v>
      </c>
      <c r="AS103" s="46" t="n">
        <v>0.000158279735051723</v>
      </c>
      <c r="AT103" s="46" t="n">
        <v>0.000195221060025351</v>
      </c>
      <c r="AU103" s="46" t="n">
        <v>0.000149538798728223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669053</v>
      </c>
      <c r="G104" s="25" t="n">
        <v>2984274</v>
      </c>
      <c r="H104" s="25" t="n">
        <v>1230973</v>
      </c>
      <c r="I104" s="25" t="n">
        <v>0</v>
      </c>
      <c r="J104" s="25" t="n">
        <v>2975486</v>
      </c>
      <c r="K104" s="25" t="n">
        <v>794376</v>
      </c>
      <c r="L104" s="25" t="n">
        <v>358740</v>
      </c>
      <c r="M104" s="25" t="n">
        <v>358740</v>
      </c>
      <c r="N104" s="25" t="n">
        <v>0</v>
      </c>
      <c r="O104" s="25" t="n">
        <v>-310313</v>
      </c>
      <c r="P104" s="25" t="n">
        <v>349952</v>
      </c>
      <c r="Q104" s="25" t="n">
        <v>-436597</v>
      </c>
      <c r="R104" s="25" t="n">
        <v>0</v>
      </c>
      <c r="S104" s="25" t="n">
        <v>0</v>
      </c>
      <c r="T104" s="25" t="n">
        <v>0</v>
      </c>
      <c r="U104" s="25" t="n">
        <v>1006104</v>
      </c>
      <c r="V104" s="25" t="n">
        <v>1337279</v>
      </c>
      <c r="W104" s="25" t="n">
        <v>780963</v>
      </c>
      <c r="X104" s="25" t="n">
        <v>1090398</v>
      </c>
      <c r="Y104" s="25" t="n">
        <v>1507659</v>
      </c>
      <c r="Z104" s="25" t="n">
        <v>830755</v>
      </c>
      <c r="AA104" s="25" t="n">
        <v>247448</v>
      </c>
      <c r="AB104" s="25" t="n">
        <v>-94101</v>
      </c>
      <c r="AC104" s="25" t="n">
        <v>201798</v>
      </c>
      <c r="AD104" s="25" t="n">
        <v>331742</v>
      </c>
      <c r="AE104" s="25" t="n">
        <v>76279</v>
      </c>
      <c r="AF104" s="25" t="n">
        <v>251590</v>
      </c>
      <c r="AG104" s="25" t="n">
        <v>48112</v>
      </c>
      <c r="AH104" s="25" t="n">
        <v>595392.7</v>
      </c>
      <c r="AI104" s="25" t="n">
        <v>48111.61</v>
      </c>
      <c r="AJ104" s="25" t="n">
        <v>4029</v>
      </c>
      <c r="AK104" s="25" t="n">
        <v>0</v>
      </c>
      <c r="AL104" s="25" t="n">
        <v>0</v>
      </c>
      <c r="AM104" s="25" t="n">
        <v>6412088</v>
      </c>
      <c r="AN104" s="25" t="n">
        <v>4028405.67</v>
      </c>
      <c r="AO104" s="25" t="n">
        <v>2685468.02</v>
      </c>
      <c r="AP104" s="25" t="n">
        <v>0</v>
      </c>
      <c r="AQ104" s="25" t="n">
        <v>0</v>
      </c>
      <c r="AR104" s="25" t="n">
        <v>0</v>
      </c>
      <c r="AS104" s="46" t="n">
        <v>0.00262637391011515</v>
      </c>
      <c r="AT104" s="46" t="n">
        <v>0.0349936189052964</v>
      </c>
      <c r="AU104" s="46" t="n">
        <v>0.00230022765802348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4830958</v>
      </c>
      <c r="G105" s="25" t="n">
        <v>5061937</v>
      </c>
      <c r="H105" s="25" t="n">
        <v>775538</v>
      </c>
      <c r="I105" s="25" t="n">
        <v>5457198</v>
      </c>
      <c r="J105" s="25" t="n">
        <v>5457198</v>
      </c>
      <c r="K105" s="25" t="n">
        <v>658193</v>
      </c>
      <c r="L105" s="25" t="n">
        <v>0</v>
      </c>
      <c r="M105" s="25" t="n">
        <v>0</v>
      </c>
      <c r="N105" s="25" t="n">
        <v>0</v>
      </c>
      <c r="O105" s="25" t="n">
        <v>626240</v>
      </c>
      <c r="P105" s="25" t="n">
        <v>395261</v>
      </c>
      <c r="Q105" s="25" t="n">
        <v>-117345</v>
      </c>
      <c r="R105" s="25" t="n">
        <v>0</v>
      </c>
      <c r="S105" s="25" t="n">
        <v>412</v>
      </c>
      <c r="T105" s="25" t="n">
        <v>1545</v>
      </c>
      <c r="U105" s="25" t="n">
        <v>544983</v>
      </c>
      <c r="V105" s="25" t="n">
        <v>693719</v>
      </c>
      <c r="W105" s="25" t="n">
        <v>589167</v>
      </c>
      <c r="X105" s="25" t="n">
        <v>623638</v>
      </c>
      <c r="Y105" s="25" t="n">
        <v>774050</v>
      </c>
      <c r="Z105" s="25" t="n">
        <v>610282</v>
      </c>
      <c r="AA105" s="25" t="n">
        <v>0</v>
      </c>
      <c r="AB105" s="25" t="n">
        <v>0</v>
      </c>
      <c r="AC105" s="25" t="n">
        <v>0</v>
      </c>
      <c r="AD105" s="25" t="n">
        <v>78655</v>
      </c>
      <c r="AE105" s="25" t="n">
        <v>80743</v>
      </c>
      <c r="AF105" s="25" t="n">
        <v>22660</v>
      </c>
      <c r="AG105" s="25" t="n">
        <v>774</v>
      </c>
      <c r="AH105" s="25" t="n">
        <v>1985.93</v>
      </c>
      <c r="AI105" s="25" t="n">
        <v>4368293.71</v>
      </c>
      <c r="AJ105" s="25" t="n">
        <v>0</v>
      </c>
      <c r="AK105" s="25" t="n">
        <v>0</v>
      </c>
      <c r="AL105" s="25" t="n">
        <v>5610.74</v>
      </c>
      <c r="AM105" s="25" t="n">
        <v>5951621</v>
      </c>
      <c r="AN105" s="25" t="n">
        <v>1401498.29</v>
      </c>
      <c r="AO105" s="25" t="n">
        <v>529429.15</v>
      </c>
      <c r="AP105" s="25" t="n">
        <v>0</v>
      </c>
      <c r="AQ105" s="25" t="n">
        <v>0</v>
      </c>
      <c r="AR105" s="25" t="n">
        <v>0</v>
      </c>
      <c r="AS105" s="46" t="n">
        <v>3.30922360141693E-005</v>
      </c>
      <c r="AT105" s="46" t="n">
        <v>9.95372707041062E-005</v>
      </c>
      <c r="AU105" s="46" t="n">
        <v>0.1869870117829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1</v>
      </c>
      <c r="F106" s="25" t="n">
        <v>0</v>
      </c>
      <c r="G106" s="25" t="n">
        <v>2820</v>
      </c>
      <c r="H106" s="25" t="n">
        <v>130329</v>
      </c>
      <c r="I106" s="25" t="n">
        <v>0</v>
      </c>
      <c r="J106" s="25" t="n">
        <v>0</v>
      </c>
      <c r="K106" s="25" t="n">
        <v>300346</v>
      </c>
      <c r="L106" s="25" t="n">
        <v>0</v>
      </c>
      <c r="M106" s="25" t="n">
        <v>2820</v>
      </c>
      <c r="N106" s="25" t="n">
        <v>-170017</v>
      </c>
      <c r="O106" s="25" t="n">
        <v>0</v>
      </c>
      <c r="P106" s="25" t="n">
        <v>0</v>
      </c>
      <c r="Q106" s="25" t="n">
        <v>1</v>
      </c>
      <c r="R106" s="25" t="n">
        <v>2</v>
      </c>
      <c r="S106" s="25" t="n">
        <v>57</v>
      </c>
      <c r="T106" s="25" t="n">
        <v>6480</v>
      </c>
      <c r="U106" s="25" t="n">
        <v>1029605</v>
      </c>
      <c r="V106" s="25" t="n">
        <v>1321220</v>
      </c>
      <c r="W106" s="25" t="n">
        <v>1782350</v>
      </c>
      <c r="X106" s="25" t="n">
        <v>2099609</v>
      </c>
      <c r="Y106" s="25" t="n">
        <v>2980022</v>
      </c>
      <c r="Z106" s="25" t="n">
        <v>655533</v>
      </c>
      <c r="AA106" s="25" t="n">
        <v>-649485</v>
      </c>
      <c r="AB106" s="25" t="n">
        <v>-760116</v>
      </c>
      <c r="AC106" s="25" t="n">
        <v>598851</v>
      </c>
      <c r="AD106" s="25" t="n">
        <v>420521</v>
      </c>
      <c r="AE106" s="25" t="n">
        <v>898743</v>
      </c>
      <c r="AF106" s="25" t="n">
        <v>-521486</v>
      </c>
      <c r="AG106" s="25" t="n">
        <v>0</v>
      </c>
      <c r="AH106" s="25" t="n">
        <v>162.469999999972</v>
      </c>
      <c r="AI106" s="25" t="n">
        <v>318601.81</v>
      </c>
      <c r="AJ106" s="25" t="n">
        <v>0</v>
      </c>
      <c r="AK106" s="25" t="n">
        <v>0</v>
      </c>
      <c r="AL106" s="25" t="n">
        <v>0</v>
      </c>
      <c r="AM106" s="25" t="n">
        <v>5776395</v>
      </c>
      <c r="AN106" s="25" t="n">
        <v>5749964.71</v>
      </c>
      <c r="AO106" s="25" t="n">
        <v>5041820.48</v>
      </c>
      <c r="AP106" s="25" t="n">
        <v>0</v>
      </c>
      <c r="AQ106" s="25" t="n">
        <v>0</v>
      </c>
      <c r="AR106" s="25" t="n">
        <v>0</v>
      </c>
      <c r="AS106" s="46" t="n">
        <v>0</v>
      </c>
      <c r="AT106" s="46" t="n">
        <v>6.66538585576863E-006</v>
      </c>
      <c r="AU106" s="46" t="n">
        <v>0.0101428490884747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3547281</v>
      </c>
      <c r="G107" s="25" t="n">
        <v>3702400</v>
      </c>
      <c r="H107" s="25" t="n">
        <v>264159</v>
      </c>
      <c r="I107" s="25" t="n">
        <v>4080586</v>
      </c>
      <c r="J107" s="25" t="n">
        <v>4080586</v>
      </c>
      <c r="K107" s="25" t="n">
        <v>-97138</v>
      </c>
      <c r="L107" s="25" t="n">
        <v>0</v>
      </c>
      <c r="M107" s="25" t="n">
        <v>0</v>
      </c>
      <c r="N107" s="25" t="n">
        <v>8271</v>
      </c>
      <c r="O107" s="25" t="n">
        <v>533305</v>
      </c>
      <c r="P107" s="25" t="n">
        <v>378186</v>
      </c>
      <c r="Q107" s="25" t="n">
        <v>-353026</v>
      </c>
      <c r="R107" s="25" t="n">
        <v>0</v>
      </c>
      <c r="S107" s="25" t="n">
        <v>0</v>
      </c>
      <c r="T107" s="25" t="n">
        <v>195</v>
      </c>
      <c r="U107" s="25" t="n">
        <v>415960</v>
      </c>
      <c r="V107" s="25" t="n">
        <v>538763</v>
      </c>
      <c r="W107" s="25" t="n">
        <v>213047</v>
      </c>
      <c r="X107" s="25" t="n">
        <v>347028</v>
      </c>
      <c r="Y107" s="25" t="n">
        <v>456773</v>
      </c>
      <c r="Z107" s="25" t="n">
        <v>347598</v>
      </c>
      <c r="AA107" s="25" t="n">
        <v>40000</v>
      </c>
      <c r="AB107" s="25" t="n">
        <v>40000</v>
      </c>
      <c r="AC107" s="25" t="n">
        <v>-89793</v>
      </c>
      <c r="AD107" s="25" t="n">
        <v>-28932</v>
      </c>
      <c r="AE107" s="25" t="n">
        <v>-41990</v>
      </c>
      <c r="AF107" s="25" t="n">
        <v>44953</v>
      </c>
      <c r="AG107" s="25" t="n">
        <v>8651</v>
      </c>
      <c r="AH107" s="25" t="n">
        <v>0</v>
      </c>
      <c r="AI107" s="25" t="n">
        <v>3403140.65</v>
      </c>
      <c r="AJ107" s="25" t="n">
        <v>0</v>
      </c>
      <c r="AK107" s="25" t="n">
        <v>0</v>
      </c>
      <c r="AL107" s="25" t="n">
        <v>0</v>
      </c>
      <c r="AM107" s="25" t="n">
        <v>4643112</v>
      </c>
      <c r="AN107" s="25" t="n">
        <v>4599432.37</v>
      </c>
      <c r="AO107" s="25" t="n">
        <v>1681569.72</v>
      </c>
      <c r="AP107" s="25" t="n">
        <v>0</v>
      </c>
      <c r="AQ107" s="25" t="n">
        <v>0</v>
      </c>
      <c r="AR107" s="25" t="n">
        <v>0</v>
      </c>
      <c r="AS107" s="46" t="n">
        <v>0.000895057391895256</v>
      </c>
      <c r="AT107" s="46" t="n">
        <v>0</v>
      </c>
      <c r="AU107" s="46" t="n">
        <v>0.301877885817347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81920</v>
      </c>
      <c r="V108" s="25" t="n">
        <v>158329</v>
      </c>
      <c r="W108" s="25" t="n">
        <v>196201</v>
      </c>
      <c r="X108" s="25" t="n">
        <v>164918</v>
      </c>
      <c r="Y108" s="25" t="n">
        <v>206056</v>
      </c>
      <c r="Z108" s="25" t="n">
        <v>149164</v>
      </c>
      <c r="AA108" s="25" t="n">
        <v>-11395</v>
      </c>
      <c r="AB108" s="25" t="n">
        <v>-11395</v>
      </c>
      <c r="AC108" s="25" t="n">
        <v>0</v>
      </c>
      <c r="AD108" s="25" t="n">
        <v>71603</v>
      </c>
      <c r="AE108" s="25" t="n">
        <v>36332</v>
      </c>
      <c r="AF108" s="25" t="n">
        <v>-47037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46" t="n">
        <v>0</v>
      </c>
      <c r="AT108" s="46" t="n">
        <v>0</v>
      </c>
      <c r="AU108" s="46" t="n">
        <v>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355157</v>
      </c>
      <c r="G109" s="25" t="n">
        <v>355157</v>
      </c>
      <c r="H109" s="25" t="n">
        <v>2520052</v>
      </c>
      <c r="I109" s="25" t="n">
        <v>52886</v>
      </c>
      <c r="J109" s="25" t="n">
        <v>52886</v>
      </c>
      <c r="K109" s="25" t="n">
        <v>4179141</v>
      </c>
      <c r="L109" s="25" t="n">
        <v>247260</v>
      </c>
      <c r="M109" s="25" t="n">
        <v>247260</v>
      </c>
      <c r="N109" s="25" t="n">
        <v>0</v>
      </c>
      <c r="O109" s="25" t="n">
        <v>-55011</v>
      </c>
      <c r="P109" s="25" t="n">
        <v>-55011</v>
      </c>
      <c r="Q109" s="25" t="n">
        <v>1659089</v>
      </c>
      <c r="R109" s="25" t="n">
        <v>53802</v>
      </c>
      <c r="S109" s="25" t="n">
        <v>116652</v>
      </c>
      <c r="T109" s="25" t="n">
        <v>104687</v>
      </c>
      <c r="U109" s="25" t="n">
        <v>2049884</v>
      </c>
      <c r="V109" s="25" t="n">
        <v>3034856</v>
      </c>
      <c r="W109" s="25" t="n">
        <v>1525678</v>
      </c>
      <c r="X109" s="25" t="n">
        <v>2293416</v>
      </c>
      <c r="Y109" s="25" t="n">
        <v>2954443</v>
      </c>
      <c r="Z109" s="25" t="n">
        <v>3310331</v>
      </c>
      <c r="AA109" s="25" t="n">
        <v>-268807</v>
      </c>
      <c r="AB109" s="25" t="n">
        <v>6128</v>
      </c>
      <c r="AC109" s="25" t="n">
        <v>-1525412</v>
      </c>
      <c r="AD109" s="25" t="n">
        <v>28527</v>
      </c>
      <c r="AE109" s="25" t="n">
        <v>42367</v>
      </c>
      <c r="AF109" s="25" t="n">
        <v>363928</v>
      </c>
      <c r="AG109" s="25" t="n">
        <v>187089</v>
      </c>
      <c r="AH109" s="25" t="n">
        <v>226362.9</v>
      </c>
      <c r="AI109" s="25" t="n">
        <v>23406.36</v>
      </c>
      <c r="AJ109" s="25" t="n">
        <v>0</v>
      </c>
      <c r="AK109" s="25" t="n">
        <v>0</v>
      </c>
      <c r="AL109" s="25" t="n">
        <v>0</v>
      </c>
      <c r="AM109" s="25" t="n">
        <v>8329263</v>
      </c>
      <c r="AN109" s="25" t="n">
        <v>8233871.69</v>
      </c>
      <c r="AO109" s="25" t="n">
        <v>9653849.18</v>
      </c>
      <c r="AP109" s="25" t="n">
        <v>0</v>
      </c>
      <c r="AQ109" s="25" t="n">
        <v>0</v>
      </c>
      <c r="AR109" s="25" t="n">
        <v>0</v>
      </c>
      <c r="AS109" s="46" t="n">
        <v>0.0104159945190052</v>
      </c>
      <c r="AT109" s="46" t="n">
        <v>0.0128373875559126</v>
      </c>
      <c r="AU109" s="46" t="n">
        <v>0.0011645797661184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3298345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3298345</v>
      </c>
      <c r="R110" s="25" t="n">
        <v>0</v>
      </c>
      <c r="S110" s="25" t="n">
        <v>0</v>
      </c>
      <c r="T110" s="25" t="n">
        <v>0</v>
      </c>
      <c r="U110" s="25" t="n">
        <v>535020</v>
      </c>
      <c r="V110" s="25" t="n">
        <v>849095</v>
      </c>
      <c r="W110" s="25" t="n">
        <v>785530</v>
      </c>
      <c r="X110" s="25" t="n">
        <v>638354</v>
      </c>
      <c r="Y110" s="25" t="n">
        <v>953309</v>
      </c>
      <c r="Z110" s="25" t="n">
        <v>664077</v>
      </c>
      <c r="AA110" s="25" t="n">
        <v>20049</v>
      </c>
      <c r="AB110" s="25" t="n">
        <v>45048</v>
      </c>
      <c r="AC110" s="25" t="n">
        <v>95000</v>
      </c>
      <c r="AD110" s="25" t="n">
        <v>123383</v>
      </c>
      <c r="AE110" s="25" t="n">
        <v>149262</v>
      </c>
      <c r="AF110" s="25" t="n">
        <v>-26453</v>
      </c>
      <c r="AG110" s="25" t="n">
        <v>226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91898</v>
      </c>
      <c r="AN110" s="25" t="n">
        <v>61440.11</v>
      </c>
      <c r="AO110" s="25" t="n">
        <v>7492617.21</v>
      </c>
      <c r="AP110" s="25" t="n">
        <v>0</v>
      </c>
      <c r="AQ110" s="25" t="n">
        <v>0</v>
      </c>
      <c r="AR110" s="25" t="n">
        <v>0</v>
      </c>
      <c r="AS110" s="46" t="n">
        <v>0.000231604077543505</v>
      </c>
      <c r="AT110" s="46" t="n">
        <v>0</v>
      </c>
      <c r="AU110" s="46" t="n">
        <v>0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18244</v>
      </c>
      <c r="H111" s="25" t="n">
        <v>426301</v>
      </c>
      <c r="I111" s="25" t="n">
        <v>0</v>
      </c>
      <c r="J111" s="25" t="n">
        <v>18244</v>
      </c>
      <c r="K111" s="25" t="n">
        <v>426301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584866</v>
      </c>
      <c r="V111" s="25" t="n">
        <v>783090</v>
      </c>
      <c r="W111" s="25" t="n">
        <v>400826</v>
      </c>
      <c r="X111" s="25" t="n">
        <v>563368</v>
      </c>
      <c r="Y111" s="25" t="n">
        <v>783540</v>
      </c>
      <c r="Z111" s="25" t="n">
        <v>377379</v>
      </c>
      <c r="AA111" s="25" t="n">
        <v>38577</v>
      </c>
      <c r="AB111" s="25" t="n">
        <v>1691</v>
      </c>
      <c r="AC111" s="25" t="n">
        <v>13263</v>
      </c>
      <c r="AD111" s="25" t="n">
        <v>17079</v>
      </c>
      <c r="AE111" s="25" t="n">
        <v>2141</v>
      </c>
      <c r="AF111" s="25" t="n">
        <v>-10184</v>
      </c>
      <c r="AG111" s="25" t="n">
        <v>8893</v>
      </c>
      <c r="AH111" s="25" t="n">
        <v>15926.13</v>
      </c>
      <c r="AI111" s="25" t="n">
        <v>0.0100000000002183</v>
      </c>
      <c r="AJ111" s="25" t="n">
        <v>0</v>
      </c>
      <c r="AK111" s="25" t="n">
        <v>0</v>
      </c>
      <c r="AL111" s="25" t="n">
        <v>0</v>
      </c>
      <c r="AM111" s="25" t="n">
        <v>981040</v>
      </c>
      <c r="AN111" s="25" t="n">
        <v>899862.53</v>
      </c>
      <c r="AO111" s="25" t="n">
        <v>477210.12</v>
      </c>
      <c r="AP111" s="25" t="n">
        <v>0</v>
      </c>
      <c r="AQ111" s="25" t="n">
        <v>0</v>
      </c>
      <c r="AR111" s="25" t="n">
        <v>0</v>
      </c>
      <c r="AS111" s="46" t="n">
        <v>0.00138882360097457</v>
      </c>
      <c r="AT111" s="46" t="n">
        <v>0.00312143082116323</v>
      </c>
      <c r="AU111" s="46" t="n">
        <v>1.78469414183398E-009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266742</v>
      </c>
      <c r="G112" s="25" t="n">
        <v>873071</v>
      </c>
      <c r="H112" s="25" t="n">
        <v>481935</v>
      </c>
      <c r="I112" s="25" t="n">
        <v>0</v>
      </c>
      <c r="J112" s="25" t="n">
        <v>181843</v>
      </c>
      <c r="K112" s="25" t="n">
        <v>852123</v>
      </c>
      <c r="L112" s="25" t="n">
        <v>0</v>
      </c>
      <c r="M112" s="25" t="n">
        <v>419446</v>
      </c>
      <c r="N112" s="25" t="n">
        <v>30153</v>
      </c>
      <c r="O112" s="25" t="n">
        <v>-266742</v>
      </c>
      <c r="P112" s="25" t="n">
        <v>-271782</v>
      </c>
      <c r="Q112" s="25" t="n">
        <v>400341</v>
      </c>
      <c r="R112" s="25" t="n">
        <v>0</v>
      </c>
      <c r="S112" s="25" t="n">
        <v>0</v>
      </c>
      <c r="T112" s="25" t="n">
        <v>0</v>
      </c>
      <c r="U112" s="25" t="n">
        <v>580252</v>
      </c>
      <c r="V112" s="25" t="n">
        <v>1009968</v>
      </c>
      <c r="W112" s="25" t="n">
        <v>1812283</v>
      </c>
      <c r="X112" s="25" t="n">
        <v>816706</v>
      </c>
      <c r="Y112" s="25" t="n">
        <v>1040375</v>
      </c>
      <c r="Z112" s="25" t="n">
        <v>1433595</v>
      </c>
      <c r="AA112" s="25" t="n">
        <v>73661</v>
      </c>
      <c r="AB112" s="25" t="n">
        <v>103549</v>
      </c>
      <c r="AC112" s="25" t="n">
        <v>672840</v>
      </c>
      <c r="AD112" s="25" t="n">
        <v>310115</v>
      </c>
      <c r="AE112" s="25" t="n">
        <v>133956</v>
      </c>
      <c r="AF112" s="25" t="n">
        <v>294152</v>
      </c>
      <c r="AG112" s="25" t="n">
        <v>614134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3184838</v>
      </c>
      <c r="AN112" s="25" t="n">
        <v>3553559.42</v>
      </c>
      <c r="AO112" s="25" t="n">
        <v>2289171.71</v>
      </c>
      <c r="AP112" s="25" t="n">
        <v>0</v>
      </c>
      <c r="AQ112" s="25" t="n">
        <v>0</v>
      </c>
      <c r="AR112" s="25" t="n">
        <v>0</v>
      </c>
      <c r="AS112" s="46" t="n">
        <v>0.0586671888881459</v>
      </c>
      <c r="AT112" s="46" t="n">
        <v>0</v>
      </c>
      <c r="AU112" s="46" t="n">
        <v>0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2672064</v>
      </c>
      <c r="G113" s="25" t="n">
        <v>2816113</v>
      </c>
      <c r="H113" s="25" t="n">
        <v>1747613</v>
      </c>
      <c r="I113" s="25" t="n">
        <v>2881688</v>
      </c>
      <c r="J113" s="25" t="n">
        <v>3034527</v>
      </c>
      <c r="K113" s="25" t="n">
        <v>2128067</v>
      </c>
      <c r="L113" s="25" t="n">
        <v>0</v>
      </c>
      <c r="M113" s="25" t="n">
        <v>0</v>
      </c>
      <c r="N113" s="25" t="n">
        <v>0</v>
      </c>
      <c r="O113" s="25" t="n">
        <v>209624</v>
      </c>
      <c r="P113" s="25" t="n">
        <v>218414</v>
      </c>
      <c r="Q113" s="25" t="n">
        <v>380454</v>
      </c>
      <c r="R113" s="25" t="n">
        <v>0</v>
      </c>
      <c r="S113" s="25" t="n">
        <v>0</v>
      </c>
      <c r="T113" s="25" t="n">
        <v>0</v>
      </c>
      <c r="U113" s="25" t="n">
        <v>315169</v>
      </c>
      <c r="V113" s="25" t="n">
        <v>442002</v>
      </c>
      <c r="W113" s="25" t="n">
        <v>318856</v>
      </c>
      <c r="X113" s="25" t="n">
        <v>368318</v>
      </c>
      <c r="Y113" s="25" t="n">
        <v>499400</v>
      </c>
      <c r="Z113" s="25" t="n">
        <v>270190</v>
      </c>
      <c r="AA113" s="25" t="n">
        <v>53700</v>
      </c>
      <c r="AB113" s="25" t="n">
        <v>-13500</v>
      </c>
      <c r="AC113" s="25" t="n">
        <v>39092</v>
      </c>
      <c r="AD113" s="25" t="n">
        <v>106849</v>
      </c>
      <c r="AE113" s="25" t="n">
        <v>43898</v>
      </c>
      <c r="AF113" s="25" t="n">
        <v>-9574</v>
      </c>
      <c r="AG113" s="25" t="n">
        <v>0</v>
      </c>
      <c r="AH113" s="25" t="n">
        <v>0</v>
      </c>
      <c r="AI113" s="25" t="n">
        <v>1203784.78</v>
      </c>
      <c r="AJ113" s="25" t="n">
        <v>0</v>
      </c>
      <c r="AK113" s="25" t="n">
        <v>0</v>
      </c>
      <c r="AL113" s="25" t="n">
        <v>0</v>
      </c>
      <c r="AM113" s="25" t="n">
        <v>3873576</v>
      </c>
      <c r="AN113" s="25" t="n">
        <v>3798569.53</v>
      </c>
      <c r="AO113" s="25" t="n">
        <v>4064835.56</v>
      </c>
      <c r="AP113" s="25" t="n">
        <v>0</v>
      </c>
      <c r="AQ113" s="25" t="n">
        <v>0</v>
      </c>
      <c r="AR113" s="25" t="n">
        <v>0</v>
      </c>
      <c r="AS113" s="46" t="n">
        <v>0</v>
      </c>
      <c r="AT113" s="46" t="n">
        <v>0</v>
      </c>
      <c r="AU113" s="46" t="n">
        <v>0.138516715535908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152245</v>
      </c>
      <c r="V114" s="25" t="n">
        <v>257509</v>
      </c>
      <c r="W114" s="25" t="n">
        <v>172378</v>
      </c>
      <c r="X114" s="25" t="n">
        <v>188721</v>
      </c>
      <c r="Y114" s="25" t="n">
        <v>246273</v>
      </c>
      <c r="Z114" s="25" t="n">
        <v>120261</v>
      </c>
      <c r="AA114" s="25" t="n">
        <v>15797</v>
      </c>
      <c r="AB114" s="25" t="n">
        <v>29360</v>
      </c>
      <c r="AC114" s="25" t="n">
        <v>33640</v>
      </c>
      <c r="AD114" s="25" t="n">
        <v>52273</v>
      </c>
      <c r="AE114" s="25" t="n">
        <v>18124</v>
      </c>
      <c r="AF114" s="25" t="n">
        <v>-18477</v>
      </c>
      <c r="AG114" s="25" t="n">
        <v>11886</v>
      </c>
      <c r="AH114" s="25" t="n">
        <v>16491.15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46" t="n">
        <v>0.00218618553663351</v>
      </c>
      <c r="AT114" s="46" t="n">
        <v>0.00335093756718171</v>
      </c>
      <c r="AU114" s="46" t="n">
        <v>0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3286888</v>
      </c>
      <c r="G115" s="25" t="n">
        <v>5504307</v>
      </c>
      <c r="H115" s="25" t="n">
        <v>0</v>
      </c>
      <c r="I115" s="25" t="n">
        <v>2839200</v>
      </c>
      <c r="J115" s="25" t="n">
        <v>2839200</v>
      </c>
      <c r="K115" s="25" t="n">
        <v>0</v>
      </c>
      <c r="L115" s="25" t="n">
        <v>460623</v>
      </c>
      <c r="M115" s="25" t="n">
        <v>2678042</v>
      </c>
      <c r="N115" s="25" t="n">
        <v>0</v>
      </c>
      <c r="O115" s="25" t="n">
        <v>12935</v>
      </c>
      <c r="P115" s="25" t="n">
        <v>12935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7254382</v>
      </c>
      <c r="V115" s="25" t="n">
        <v>10365689</v>
      </c>
      <c r="W115" s="25" t="n">
        <v>5508600</v>
      </c>
      <c r="X115" s="25" t="n">
        <v>10432250</v>
      </c>
      <c r="Y115" s="25" t="n">
        <v>10685221</v>
      </c>
      <c r="Z115" s="25" t="n">
        <v>5162849</v>
      </c>
      <c r="AA115" s="25" t="n">
        <v>1148672</v>
      </c>
      <c r="AB115" s="25" t="n">
        <v>2552260</v>
      </c>
      <c r="AC115" s="25" t="n">
        <v>1632148</v>
      </c>
      <c r="AD115" s="25" t="n">
        <v>4326540</v>
      </c>
      <c r="AE115" s="25" t="n">
        <v>2871792</v>
      </c>
      <c r="AF115" s="25" t="n">
        <v>1286397</v>
      </c>
      <c r="AG115" s="25" t="n">
        <v>191793</v>
      </c>
      <c r="AH115" s="25" t="n">
        <v>639136.76</v>
      </c>
      <c r="AI115" s="25" t="n">
        <v>51051.3299999996</v>
      </c>
      <c r="AJ115" s="25" t="n">
        <v>0</v>
      </c>
      <c r="AK115" s="25" t="n">
        <v>0</v>
      </c>
      <c r="AL115" s="25" t="n">
        <v>0</v>
      </c>
      <c r="AM115" s="25" t="n">
        <v>13341378</v>
      </c>
      <c r="AN115" s="25" t="n">
        <v>9778235.36</v>
      </c>
      <c r="AO115" s="25" t="n">
        <v>7767893.47</v>
      </c>
      <c r="AP115" s="25" t="n">
        <v>0</v>
      </c>
      <c r="AQ115" s="25" t="n">
        <v>0</v>
      </c>
      <c r="AR115" s="25" t="n">
        <v>0</v>
      </c>
      <c r="AS115" s="46" t="n">
        <v>0.00638215120686625</v>
      </c>
      <c r="AT115" s="46" t="n">
        <v>0.0273963275172673</v>
      </c>
      <c r="AU115" s="46" t="n">
        <v>0.00161540952317485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87930</v>
      </c>
      <c r="G116" s="25" t="n">
        <v>2051601</v>
      </c>
      <c r="H116" s="25" t="n">
        <v>954542</v>
      </c>
      <c r="I116" s="25" t="n">
        <v>74455</v>
      </c>
      <c r="J116" s="25" t="n">
        <v>1728133</v>
      </c>
      <c r="K116" s="25" t="n">
        <v>776548</v>
      </c>
      <c r="L116" s="25" t="n">
        <v>0</v>
      </c>
      <c r="M116" s="25" t="n">
        <v>0</v>
      </c>
      <c r="N116" s="25" t="n">
        <v>0</v>
      </c>
      <c r="O116" s="25" t="n">
        <v>-13475</v>
      </c>
      <c r="P116" s="25" t="n">
        <v>-323468</v>
      </c>
      <c r="Q116" s="25" t="n">
        <v>-177994</v>
      </c>
      <c r="R116" s="25" t="n">
        <v>3282</v>
      </c>
      <c r="S116" s="25" t="n">
        <v>3289</v>
      </c>
      <c r="T116" s="25" t="n">
        <v>0</v>
      </c>
      <c r="U116" s="25" t="n">
        <v>108756</v>
      </c>
      <c r="V116" s="25" t="n">
        <v>189489</v>
      </c>
      <c r="W116" s="25" t="n">
        <v>224782</v>
      </c>
      <c r="X116" s="25" t="n">
        <v>160895</v>
      </c>
      <c r="Y116" s="25" t="n">
        <v>219898</v>
      </c>
      <c r="Z116" s="25" t="n">
        <v>243525</v>
      </c>
      <c r="AA116" s="25" t="n">
        <v>1995</v>
      </c>
      <c r="AB116" s="25" t="n">
        <v>-10298</v>
      </c>
      <c r="AC116" s="25" t="n">
        <v>-1782</v>
      </c>
      <c r="AD116" s="25" t="n">
        <v>57416</v>
      </c>
      <c r="AE116" s="25" t="n">
        <v>23400</v>
      </c>
      <c r="AF116" s="25" t="n">
        <v>16961</v>
      </c>
      <c r="AG116" s="25" t="n">
        <v>2408</v>
      </c>
      <c r="AH116" s="25" t="n">
        <v>24264.1</v>
      </c>
      <c r="AI116" s="25" t="n">
        <v>2063683.71</v>
      </c>
      <c r="AJ116" s="25" t="n">
        <v>0</v>
      </c>
      <c r="AK116" s="25" t="n">
        <v>0</v>
      </c>
      <c r="AL116" s="25" t="n">
        <v>0</v>
      </c>
      <c r="AM116" s="25" t="n">
        <v>2408</v>
      </c>
      <c r="AN116" s="25" t="n">
        <v>2598643.79</v>
      </c>
      <c r="AO116" s="25" t="n">
        <v>1738472.25</v>
      </c>
      <c r="AP116" s="25" t="n">
        <v>0</v>
      </c>
      <c r="AQ116" s="25" t="n">
        <v>0</v>
      </c>
      <c r="AR116" s="25" t="n">
        <v>0</v>
      </c>
      <c r="AS116" s="46" t="n">
        <v>0.0004322410152925</v>
      </c>
      <c r="AT116" s="46" t="n">
        <v>0.00455423266544828</v>
      </c>
      <c r="AU116" s="46" t="n">
        <v>0.414457320118741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4056</v>
      </c>
      <c r="G117" s="25" t="n">
        <v>4056</v>
      </c>
      <c r="H117" s="25" t="n">
        <v>0</v>
      </c>
      <c r="I117" s="25" t="n">
        <v>4056</v>
      </c>
      <c r="J117" s="25" t="n">
        <v>4056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2885567</v>
      </c>
      <c r="V117" s="25" t="n">
        <v>3879769</v>
      </c>
      <c r="W117" s="25" t="n">
        <v>6987054</v>
      </c>
      <c r="X117" s="25" t="n">
        <v>6517563</v>
      </c>
      <c r="Y117" s="25" t="n">
        <v>9052219</v>
      </c>
      <c r="Z117" s="25" t="n">
        <v>6103265</v>
      </c>
      <c r="AA117" s="25" t="n">
        <v>-3232199</v>
      </c>
      <c r="AB117" s="25" t="n">
        <v>-5017281</v>
      </c>
      <c r="AC117" s="25" t="n">
        <v>1057465</v>
      </c>
      <c r="AD117" s="25" t="n">
        <v>399797</v>
      </c>
      <c r="AE117" s="25" t="n">
        <v>155169</v>
      </c>
      <c r="AF117" s="25" t="n">
        <v>173676</v>
      </c>
      <c r="AG117" s="25" t="n">
        <v>223385</v>
      </c>
      <c r="AH117" s="25" t="n">
        <v>623953.45</v>
      </c>
      <c r="AI117" s="25" t="n">
        <v>52682.0800000001</v>
      </c>
      <c r="AJ117" s="25" t="n">
        <v>311172</v>
      </c>
      <c r="AK117" s="25" t="n">
        <v>3172290</v>
      </c>
      <c r="AL117" s="25" t="n">
        <v>627208.87</v>
      </c>
      <c r="AM117" s="25" t="n">
        <v>4214002</v>
      </c>
      <c r="AN117" s="25" t="n">
        <v>3863762.63</v>
      </c>
      <c r="AO117" s="25" t="n">
        <v>1626640.26</v>
      </c>
      <c r="AP117" s="25" t="n">
        <v>175000</v>
      </c>
      <c r="AQ117" s="25" t="n">
        <v>175000</v>
      </c>
      <c r="AR117" s="25" t="n">
        <v>0</v>
      </c>
      <c r="AS117" s="46" t="n">
        <v>0.00463364731340451</v>
      </c>
      <c r="AT117" s="46" t="n">
        <v>0.0138385747333796</v>
      </c>
      <c r="AU117" s="46" t="n">
        <v>0.000949701842711178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12766</v>
      </c>
      <c r="G118" s="25" t="n">
        <v>12766</v>
      </c>
      <c r="H118" s="25" t="n">
        <v>780833</v>
      </c>
      <c r="I118" s="25" t="n">
        <v>-413</v>
      </c>
      <c r="J118" s="25" t="n">
        <v>-413</v>
      </c>
      <c r="K118" s="25" t="n">
        <v>730996</v>
      </c>
      <c r="L118" s="25" t="n">
        <v>12766</v>
      </c>
      <c r="M118" s="25" t="n">
        <v>12766</v>
      </c>
      <c r="N118" s="25" t="n">
        <v>49409</v>
      </c>
      <c r="O118" s="25" t="n">
        <v>-413</v>
      </c>
      <c r="P118" s="25" t="n">
        <v>-413</v>
      </c>
      <c r="Q118" s="25" t="n">
        <v>-428</v>
      </c>
      <c r="R118" s="25" t="n">
        <v>0</v>
      </c>
      <c r="S118" s="25" t="n">
        <v>0</v>
      </c>
      <c r="T118" s="25" t="n">
        <v>0</v>
      </c>
      <c r="U118" s="25" t="n">
        <v>622884</v>
      </c>
      <c r="V118" s="25" t="n">
        <v>782322</v>
      </c>
      <c r="W118" s="25" t="n">
        <v>255357</v>
      </c>
      <c r="X118" s="25" t="n">
        <v>721168</v>
      </c>
      <c r="Y118" s="25" t="n">
        <v>863431</v>
      </c>
      <c r="Z118" s="25" t="n">
        <v>266067</v>
      </c>
      <c r="AA118" s="25" t="n">
        <v>117289</v>
      </c>
      <c r="AB118" s="25" t="n">
        <v>82969</v>
      </c>
      <c r="AC118" s="25" t="n">
        <v>235</v>
      </c>
      <c r="AD118" s="25" t="n">
        <v>215573</v>
      </c>
      <c r="AE118" s="25" t="n">
        <v>164078</v>
      </c>
      <c r="AF118" s="25" t="n">
        <v>10945</v>
      </c>
      <c r="AG118" s="25" t="n">
        <v>9000</v>
      </c>
      <c r="AH118" s="25" t="n">
        <v>1540.33999999997</v>
      </c>
      <c r="AI118" s="25" t="n">
        <v>15599.89</v>
      </c>
      <c r="AJ118" s="25" t="n">
        <v>0</v>
      </c>
      <c r="AK118" s="25" t="n">
        <v>0</v>
      </c>
      <c r="AL118" s="25" t="n">
        <v>0</v>
      </c>
      <c r="AM118" s="25" t="n">
        <v>827693</v>
      </c>
      <c r="AN118" s="25" t="n">
        <v>976545.86</v>
      </c>
      <c r="AO118" s="25" t="n">
        <v>353759.93</v>
      </c>
      <c r="AP118" s="25" t="n">
        <v>0</v>
      </c>
      <c r="AQ118" s="25" t="n">
        <v>0</v>
      </c>
      <c r="AR118" s="25" t="n">
        <v>0</v>
      </c>
      <c r="AS118" s="46" t="n">
        <v>0.0018002102645589</v>
      </c>
      <c r="AT118" s="46" t="n">
        <v>0.000333336290859571</v>
      </c>
      <c r="AU118" s="46" t="n">
        <v>0.00284817131506109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2504828</v>
      </c>
      <c r="G119" s="25" t="n">
        <v>2504828</v>
      </c>
      <c r="H119" s="25" t="n">
        <v>2814386</v>
      </c>
      <c r="I119" s="25" t="n">
        <v>2504828</v>
      </c>
      <c r="J119" s="25" t="n">
        <v>2504828</v>
      </c>
      <c r="K119" s="25" t="n">
        <v>2814386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645190</v>
      </c>
      <c r="V119" s="25" t="n">
        <v>923307</v>
      </c>
      <c r="W119" s="25" t="n">
        <v>692419</v>
      </c>
      <c r="X119" s="25" t="n">
        <v>541300</v>
      </c>
      <c r="Y119" s="25" t="n">
        <v>881652</v>
      </c>
      <c r="Z119" s="25" t="n">
        <v>557010</v>
      </c>
      <c r="AA119" s="25" t="n">
        <v>60000</v>
      </c>
      <c r="AB119" s="25" t="n">
        <v>0</v>
      </c>
      <c r="AC119" s="25" t="n">
        <v>180000</v>
      </c>
      <c r="AD119" s="25" t="n">
        <v>-43890</v>
      </c>
      <c r="AE119" s="25" t="n">
        <v>-41655</v>
      </c>
      <c r="AF119" s="25" t="n">
        <v>44591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2826765</v>
      </c>
      <c r="AN119" s="25" t="n">
        <v>2860655.96</v>
      </c>
      <c r="AO119" s="25" t="n">
        <v>83336.8800000001</v>
      </c>
      <c r="AP119" s="25" t="n">
        <v>0</v>
      </c>
      <c r="AQ119" s="25" t="n">
        <v>0</v>
      </c>
      <c r="AR119" s="25" t="n">
        <v>0</v>
      </c>
      <c r="AS119" s="46" t="n">
        <v>0</v>
      </c>
      <c r="AT119" s="46" t="n">
        <v>0</v>
      </c>
      <c r="AU119" s="46" t="n">
        <v>0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63917</v>
      </c>
      <c r="V120" s="25" t="n">
        <v>213003</v>
      </c>
      <c r="W120" s="25" t="n">
        <v>186954</v>
      </c>
      <c r="X120" s="25" t="n">
        <v>162361</v>
      </c>
      <c r="Y120" s="25" t="n">
        <v>219022</v>
      </c>
      <c r="Z120" s="25" t="n">
        <v>188637</v>
      </c>
      <c r="AA120" s="25" t="n">
        <v>2126</v>
      </c>
      <c r="AB120" s="25" t="n">
        <v>6767</v>
      </c>
      <c r="AC120" s="25" t="n">
        <v>-408</v>
      </c>
      <c r="AD120" s="25" t="n">
        <v>570</v>
      </c>
      <c r="AE120" s="25" t="n">
        <v>12786</v>
      </c>
      <c r="AF120" s="25" t="n">
        <v>1275</v>
      </c>
      <c r="AG120" s="25" t="n">
        <v>2109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44562</v>
      </c>
      <c r="AN120" s="25" t="n">
        <v>37941.36</v>
      </c>
      <c r="AO120" s="25" t="n">
        <v>29704.04</v>
      </c>
      <c r="AP120" s="25" t="n">
        <v>2109</v>
      </c>
      <c r="AQ120" s="25" t="n">
        <v>0</v>
      </c>
      <c r="AR120" s="25" t="n">
        <v>0</v>
      </c>
      <c r="AS120" s="46" t="n">
        <v>0.000262030609250364</v>
      </c>
      <c r="AT120" s="46" t="n">
        <v>0</v>
      </c>
      <c r="AU120" s="46" t="n">
        <v>0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13</v>
      </c>
      <c r="F121" s="25" t="n">
        <v>384736</v>
      </c>
      <c r="G121" s="25" t="n">
        <v>384736</v>
      </c>
      <c r="H121" s="25" t="n">
        <v>16212</v>
      </c>
      <c r="I121" s="25" t="n">
        <v>324987</v>
      </c>
      <c r="J121" s="25" t="n">
        <v>324987</v>
      </c>
      <c r="K121" s="25" t="n">
        <v>13510</v>
      </c>
      <c r="L121" s="25" t="n">
        <v>-1200</v>
      </c>
      <c r="M121" s="25" t="n">
        <v>-1200</v>
      </c>
      <c r="N121" s="25" t="n">
        <v>0</v>
      </c>
      <c r="O121" s="25" t="n">
        <v>-60949</v>
      </c>
      <c r="P121" s="25" t="n">
        <v>-60949</v>
      </c>
      <c r="Q121" s="25" t="n">
        <v>-2689</v>
      </c>
      <c r="R121" s="25" t="n">
        <v>0</v>
      </c>
      <c r="S121" s="25" t="n">
        <v>0</v>
      </c>
      <c r="T121" s="25" t="n">
        <v>0</v>
      </c>
      <c r="U121" s="25" t="n">
        <v>1289989</v>
      </c>
      <c r="V121" s="25" t="n">
        <v>1391066</v>
      </c>
      <c r="W121" s="25" t="n">
        <v>707923</v>
      </c>
      <c r="X121" s="25" t="n">
        <v>503582</v>
      </c>
      <c r="Y121" s="25" t="n">
        <v>724023</v>
      </c>
      <c r="Z121" s="25" t="n">
        <v>523921</v>
      </c>
      <c r="AA121" s="25" t="n">
        <v>727835</v>
      </c>
      <c r="AB121" s="25" t="n">
        <v>677444</v>
      </c>
      <c r="AC121" s="25" t="n">
        <v>161487</v>
      </c>
      <c r="AD121" s="25" t="n">
        <v>-58572</v>
      </c>
      <c r="AE121" s="25" t="n">
        <v>10401</v>
      </c>
      <c r="AF121" s="25" t="n">
        <v>-22515</v>
      </c>
      <c r="AG121" s="25" t="n">
        <v>534690</v>
      </c>
      <c r="AH121" s="25" t="n">
        <v>972115.45</v>
      </c>
      <c r="AI121" s="25" t="n">
        <v>996136.1</v>
      </c>
      <c r="AJ121" s="25" t="n">
        <v>0</v>
      </c>
      <c r="AK121" s="25" t="n">
        <v>0</v>
      </c>
      <c r="AL121" s="25" t="n">
        <v>0</v>
      </c>
      <c r="AM121" s="25" t="n">
        <v>1556763</v>
      </c>
      <c r="AN121" s="25" t="n">
        <v>1160055.82</v>
      </c>
      <c r="AO121" s="25" t="n">
        <v>1836910.61</v>
      </c>
      <c r="AP121" s="25" t="n">
        <v>0</v>
      </c>
      <c r="AQ121" s="25" t="n">
        <v>0</v>
      </c>
      <c r="AR121" s="25" t="n">
        <v>0</v>
      </c>
      <c r="AS121" s="46" t="n">
        <v>0.0542268308058783</v>
      </c>
      <c r="AT121" s="46" t="n">
        <v>0.091806067981497</v>
      </c>
      <c r="AU121" s="46" t="n">
        <v>0.0885024621823609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-14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-14</v>
      </c>
      <c r="Q122" s="25" t="n">
        <v>0</v>
      </c>
      <c r="R122" s="25" t="n">
        <v>5</v>
      </c>
      <c r="S122" s="25" t="n">
        <v>6</v>
      </c>
      <c r="T122" s="25" t="n">
        <v>2</v>
      </c>
      <c r="U122" s="25" t="n">
        <v>274653</v>
      </c>
      <c r="V122" s="25" t="n">
        <v>388099</v>
      </c>
      <c r="W122" s="25" t="n">
        <v>445744</v>
      </c>
      <c r="X122" s="25" t="n">
        <v>328480</v>
      </c>
      <c r="Y122" s="25" t="n">
        <v>386460</v>
      </c>
      <c r="Z122" s="25" t="n">
        <v>565073</v>
      </c>
      <c r="AA122" s="25" t="n">
        <v>-3668</v>
      </c>
      <c r="AB122" s="25" t="n">
        <v>19400</v>
      </c>
      <c r="AC122" s="25" t="n">
        <v>50636</v>
      </c>
      <c r="AD122" s="25" t="n">
        <v>50164</v>
      </c>
      <c r="AE122" s="25" t="n">
        <v>17767</v>
      </c>
      <c r="AF122" s="25" t="n">
        <v>169967</v>
      </c>
      <c r="AG122" s="25" t="n">
        <v>2643</v>
      </c>
      <c r="AH122" s="25" t="n">
        <v>184.85</v>
      </c>
      <c r="AI122" s="25" t="n">
        <v>15050.91</v>
      </c>
      <c r="AJ122" s="25" t="n">
        <v>0</v>
      </c>
      <c r="AK122" s="25" t="n">
        <v>0</v>
      </c>
      <c r="AL122" s="25" t="n">
        <v>1100.55</v>
      </c>
      <c r="AM122" s="25" t="n">
        <v>268622</v>
      </c>
      <c r="AN122" s="25" t="n">
        <v>243906.31</v>
      </c>
      <c r="AO122" s="25" t="n">
        <v>366549.99</v>
      </c>
      <c r="AP122" s="25" t="n">
        <v>0</v>
      </c>
      <c r="AQ122" s="25" t="n">
        <v>0</v>
      </c>
      <c r="AR122" s="25" t="n">
        <v>0</v>
      </c>
      <c r="AS122" s="46" t="n">
        <v>0.00026449789732678</v>
      </c>
      <c r="AT122" s="46" t="n">
        <v>2.00411013335979E-005</v>
      </c>
      <c r="AU122" s="46" t="n">
        <v>0.00134528848570612</v>
      </c>
    </row>
    <row r="123" customFormat="false" ht="15" hidden="false" customHeight="false" outlineLevel="0" collapsed="false">
      <c r="A123" s="28" t="n">
        <v>6304</v>
      </c>
      <c r="B123" s="29" t="s">
        <v>153</v>
      </c>
      <c r="C123" s="25" t="n">
        <v>12</v>
      </c>
      <c r="D123" s="25" t="n">
        <v>18</v>
      </c>
      <c r="E123" s="25" t="n">
        <v>4</v>
      </c>
      <c r="F123" s="25" t="n">
        <v>2832012</v>
      </c>
      <c r="G123" s="25" t="n">
        <v>2832012</v>
      </c>
      <c r="H123" s="25" t="n">
        <v>1656657</v>
      </c>
      <c r="I123" s="25" t="n">
        <v>2832092</v>
      </c>
      <c r="J123" s="25" t="n">
        <v>2859467</v>
      </c>
      <c r="K123" s="25" t="n">
        <v>1649739</v>
      </c>
      <c r="L123" s="25" t="n">
        <v>0</v>
      </c>
      <c r="M123" s="25" t="n">
        <v>0</v>
      </c>
      <c r="N123" s="25" t="n">
        <v>-195817</v>
      </c>
      <c r="O123" s="25" t="n">
        <v>92</v>
      </c>
      <c r="P123" s="25" t="n">
        <v>27473</v>
      </c>
      <c r="Q123" s="25" t="n">
        <v>-202731</v>
      </c>
      <c r="R123" s="25" t="n">
        <v>32</v>
      </c>
      <c r="S123" s="25" t="n">
        <v>44</v>
      </c>
      <c r="T123" s="25" t="n">
        <v>5747</v>
      </c>
      <c r="U123" s="25" t="n">
        <v>4595825</v>
      </c>
      <c r="V123" s="25" t="n">
        <v>6142128</v>
      </c>
      <c r="W123" s="25" t="n">
        <v>4850800</v>
      </c>
      <c r="X123" s="25" t="n">
        <v>3841565</v>
      </c>
      <c r="Y123" s="25" t="n">
        <v>4627582</v>
      </c>
      <c r="Z123" s="25" t="n">
        <v>8952781</v>
      </c>
      <c r="AA123" s="25" t="n">
        <v>-413038</v>
      </c>
      <c r="AB123" s="25" t="n">
        <v>722334</v>
      </c>
      <c r="AC123" s="25" t="n">
        <v>-768809</v>
      </c>
      <c r="AD123" s="25" t="n">
        <v>-1167266</v>
      </c>
      <c r="AE123" s="25" t="n">
        <v>-792168</v>
      </c>
      <c r="AF123" s="25" t="n">
        <v>3338919</v>
      </c>
      <c r="AG123" s="25" t="n">
        <v>5061</v>
      </c>
      <c r="AH123" s="25" t="n">
        <v>5046.98999999929</v>
      </c>
      <c r="AI123" s="25" t="n">
        <v>2641.87000000011</v>
      </c>
      <c r="AJ123" s="25" t="n">
        <v>0</v>
      </c>
      <c r="AK123" s="25" t="n">
        <v>0</v>
      </c>
      <c r="AL123" s="25" t="n">
        <v>0</v>
      </c>
      <c r="AM123" s="25" t="n">
        <v>7148503</v>
      </c>
      <c r="AN123" s="25" t="n">
        <v>13181816.84</v>
      </c>
      <c r="AO123" s="25" t="n">
        <v>12403359.4</v>
      </c>
      <c r="AP123" s="25" t="n">
        <v>2711</v>
      </c>
      <c r="AQ123" s="25" t="n">
        <v>0</v>
      </c>
      <c r="AR123" s="25" t="n">
        <v>0</v>
      </c>
      <c r="AS123" s="46" t="n">
        <v>0.000112806286285771</v>
      </c>
      <c r="AT123" s="46" t="n">
        <v>0.000128445022189432</v>
      </c>
      <c r="AU123" s="46" t="n">
        <v>5.77685727392547E-005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816367</v>
      </c>
      <c r="I124" s="25" t="n">
        <v>0</v>
      </c>
      <c r="J124" s="25" t="n">
        <v>0</v>
      </c>
      <c r="K124" s="25" t="n">
        <v>762071</v>
      </c>
      <c r="L124" s="25" t="n">
        <v>0</v>
      </c>
      <c r="M124" s="25" t="n">
        <v>0</v>
      </c>
      <c r="N124" s="25" t="n">
        <v>56290</v>
      </c>
      <c r="O124" s="25" t="n">
        <v>0</v>
      </c>
      <c r="P124" s="25" t="n">
        <v>0</v>
      </c>
      <c r="Q124" s="25" t="n">
        <v>1994</v>
      </c>
      <c r="R124" s="25" t="n">
        <v>0</v>
      </c>
      <c r="S124" s="25" t="n">
        <v>0</v>
      </c>
      <c r="T124" s="25" t="n">
        <v>0</v>
      </c>
      <c r="U124" s="25" t="n">
        <v>372089</v>
      </c>
      <c r="V124" s="25" t="n">
        <v>528760</v>
      </c>
      <c r="W124" s="25" t="n">
        <v>436722</v>
      </c>
      <c r="X124" s="25" t="n">
        <v>440569</v>
      </c>
      <c r="Y124" s="25" t="n">
        <v>551663</v>
      </c>
      <c r="Z124" s="25" t="n">
        <v>337231</v>
      </c>
      <c r="AA124" s="25" t="n">
        <v>-24319</v>
      </c>
      <c r="AB124" s="25" t="n">
        <v>-7264</v>
      </c>
      <c r="AC124" s="25" t="n">
        <v>107038</v>
      </c>
      <c r="AD124" s="25" t="n">
        <v>44161</v>
      </c>
      <c r="AE124" s="25" t="n">
        <v>15639</v>
      </c>
      <c r="AF124" s="25" t="n">
        <v>7547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25192</v>
      </c>
      <c r="AN124" s="25" t="n">
        <v>25192.16</v>
      </c>
      <c r="AO124" s="25" t="n">
        <v>694885.32</v>
      </c>
      <c r="AP124" s="25" t="n">
        <v>0</v>
      </c>
      <c r="AQ124" s="25" t="n">
        <v>0</v>
      </c>
      <c r="AR124" s="25" t="n">
        <v>0</v>
      </c>
      <c r="AS124" s="46" t="n">
        <v>0</v>
      </c>
      <c r="AT124" s="46" t="n">
        <v>0</v>
      </c>
      <c r="AU124" s="46" t="n">
        <v>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12047</v>
      </c>
      <c r="D125" s="25" t="n">
        <v>23720</v>
      </c>
      <c r="E125" s="25" t="n">
        <v>12638</v>
      </c>
      <c r="F125" s="25" t="n">
        <v>22413</v>
      </c>
      <c r="G125" s="25" t="n">
        <v>31337</v>
      </c>
      <c r="H125" s="25" t="n">
        <v>1748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-10366</v>
      </c>
      <c r="P125" s="25" t="n">
        <v>-7617</v>
      </c>
      <c r="Q125" s="25" t="n">
        <v>-4842</v>
      </c>
      <c r="R125" s="25" t="n">
        <v>84</v>
      </c>
      <c r="S125" s="25" t="n">
        <v>88</v>
      </c>
      <c r="T125" s="25" t="n">
        <v>181</v>
      </c>
      <c r="U125" s="25" t="n">
        <v>4562496</v>
      </c>
      <c r="V125" s="25" t="n">
        <v>5158858</v>
      </c>
      <c r="W125" s="25" t="n">
        <v>12211078</v>
      </c>
      <c r="X125" s="25" t="n">
        <v>5695055</v>
      </c>
      <c r="Y125" s="25" t="n">
        <v>7493240</v>
      </c>
      <c r="Z125" s="25" t="n">
        <v>10771078</v>
      </c>
      <c r="AA125" s="25" t="n">
        <v>-1948558</v>
      </c>
      <c r="AB125" s="25" t="n">
        <v>-3220900</v>
      </c>
      <c r="AC125" s="25" t="n">
        <v>4583278</v>
      </c>
      <c r="AD125" s="25" t="n">
        <v>-815915</v>
      </c>
      <c r="AE125" s="25" t="n">
        <v>-886430</v>
      </c>
      <c r="AF125" s="25" t="n">
        <v>3143459</v>
      </c>
      <c r="AG125" s="25" t="n">
        <v>26297</v>
      </c>
      <c r="AH125" s="25" t="n">
        <v>759640.22</v>
      </c>
      <c r="AI125" s="25" t="n">
        <v>1806.07000000179</v>
      </c>
      <c r="AJ125" s="25" t="n">
        <v>0</v>
      </c>
      <c r="AK125" s="25" t="n">
        <v>0</v>
      </c>
      <c r="AL125" s="25" t="n">
        <v>0</v>
      </c>
      <c r="AM125" s="25" t="n">
        <v>12514408</v>
      </c>
      <c r="AN125" s="25" t="n">
        <v>11758199.42</v>
      </c>
      <c r="AO125" s="25" t="n">
        <v>9252567.83</v>
      </c>
      <c r="AP125" s="25" t="n">
        <v>0</v>
      </c>
      <c r="AQ125" s="25" t="n">
        <v>0</v>
      </c>
      <c r="AR125" s="25" t="n">
        <v>0</v>
      </c>
      <c r="AS125" s="46" t="n">
        <v>0.000301972079668633</v>
      </c>
      <c r="AT125" s="46" t="n">
        <v>0.00877237068491301</v>
      </c>
      <c r="AU125" s="46" t="n">
        <v>1.82077051880884E-005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334117</v>
      </c>
      <c r="V126" s="25" t="n">
        <v>3017132</v>
      </c>
      <c r="W126" s="25" t="n">
        <v>727580</v>
      </c>
      <c r="X126" s="25" t="n">
        <v>1083906</v>
      </c>
      <c r="Y126" s="25" t="n">
        <v>1751697</v>
      </c>
      <c r="Z126" s="25" t="n">
        <v>2682319</v>
      </c>
      <c r="AA126" s="25" t="n">
        <v>37074</v>
      </c>
      <c r="AB126" s="25" t="n">
        <v>716005</v>
      </c>
      <c r="AC126" s="25" t="n">
        <v>-1685917</v>
      </c>
      <c r="AD126" s="25" t="n">
        <v>786863</v>
      </c>
      <c r="AE126" s="25" t="n">
        <v>-549430</v>
      </c>
      <c r="AF126" s="25" t="n">
        <v>268822</v>
      </c>
      <c r="AG126" s="25" t="n">
        <v>240</v>
      </c>
      <c r="AH126" s="25" t="n">
        <v>0</v>
      </c>
      <c r="AI126" s="25" t="n">
        <v>52548</v>
      </c>
      <c r="AJ126" s="25" t="n">
        <v>0</v>
      </c>
      <c r="AK126" s="25" t="n">
        <v>0</v>
      </c>
      <c r="AL126" s="25" t="n">
        <v>0</v>
      </c>
      <c r="AM126" s="25" t="n">
        <v>2611718</v>
      </c>
      <c r="AN126" s="25" t="n">
        <v>0</v>
      </c>
      <c r="AO126" s="25" t="n">
        <v>1074302.8</v>
      </c>
      <c r="AP126" s="25" t="n">
        <v>0</v>
      </c>
      <c r="AQ126" s="25" t="n">
        <v>0</v>
      </c>
      <c r="AR126" s="25" t="n">
        <v>0</v>
      </c>
      <c r="AS126" s="46" t="n">
        <v>9.94388129160245E-006</v>
      </c>
      <c r="AT126" s="46" t="n">
        <v>0</v>
      </c>
      <c r="AU126" s="46" t="n">
        <v>0.00202005485301571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11911</v>
      </c>
      <c r="G127" s="25" t="n">
        <v>1191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11911</v>
      </c>
      <c r="M127" s="25" t="n">
        <v>11911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22</v>
      </c>
      <c r="S127" s="25" t="n">
        <v>29</v>
      </c>
      <c r="T127" s="25" t="n">
        <v>5</v>
      </c>
      <c r="U127" s="25" t="n">
        <v>678017</v>
      </c>
      <c r="V127" s="25" t="n">
        <v>1216200</v>
      </c>
      <c r="W127" s="25" t="n">
        <v>854876</v>
      </c>
      <c r="X127" s="25" t="n">
        <v>1995339</v>
      </c>
      <c r="Y127" s="25" t="n">
        <v>2339276</v>
      </c>
      <c r="Z127" s="25" t="n">
        <v>1370050</v>
      </c>
      <c r="AA127" s="25" t="n">
        <v>-905862</v>
      </c>
      <c r="AB127" s="25" t="n">
        <v>-1016054</v>
      </c>
      <c r="AC127" s="25" t="n">
        <v>-181263</v>
      </c>
      <c r="AD127" s="25" t="n">
        <v>411482</v>
      </c>
      <c r="AE127" s="25" t="n">
        <v>107051</v>
      </c>
      <c r="AF127" s="25" t="n">
        <v>333916</v>
      </c>
      <c r="AG127" s="25" t="n">
        <v>12260</v>
      </c>
      <c r="AH127" s="25" t="n">
        <v>10432.53</v>
      </c>
      <c r="AI127" s="25" t="n">
        <v>64758.6</v>
      </c>
      <c r="AJ127" s="25" t="n">
        <v>0</v>
      </c>
      <c r="AK127" s="25" t="n">
        <v>0</v>
      </c>
      <c r="AL127" s="25" t="n">
        <v>0</v>
      </c>
      <c r="AM127" s="25" t="n">
        <v>1043244</v>
      </c>
      <c r="AN127" s="25" t="n">
        <v>831303.38</v>
      </c>
      <c r="AO127" s="25" t="n">
        <v>276751.93</v>
      </c>
      <c r="AP127" s="25" t="n">
        <v>0</v>
      </c>
      <c r="AQ127" s="25" t="n">
        <v>0</v>
      </c>
      <c r="AR127" s="25" t="n">
        <v>0</v>
      </c>
      <c r="AS127" s="46" t="n">
        <v>0.000561139257325328</v>
      </c>
      <c r="AT127" s="46" t="n">
        <v>0.00057585499524414</v>
      </c>
      <c r="AU127" s="46" t="n">
        <v>0.00316946790844366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678579</v>
      </c>
      <c r="G128" s="25" t="n">
        <v>679334</v>
      </c>
      <c r="H128" s="25" t="n">
        <v>59079</v>
      </c>
      <c r="I128" s="25" t="n">
        <v>0</v>
      </c>
      <c r="J128" s="25" t="n">
        <v>1224</v>
      </c>
      <c r="K128" s="25" t="n">
        <v>57852</v>
      </c>
      <c r="L128" s="25" t="n">
        <v>0</v>
      </c>
      <c r="M128" s="25" t="n">
        <v>0</v>
      </c>
      <c r="N128" s="25" t="n">
        <v>0</v>
      </c>
      <c r="O128" s="25" t="n">
        <v>-678579</v>
      </c>
      <c r="P128" s="25" t="n">
        <v>-678110</v>
      </c>
      <c r="Q128" s="25" t="n">
        <v>-1227</v>
      </c>
      <c r="R128" s="25" t="n">
        <v>0</v>
      </c>
      <c r="S128" s="25" t="n">
        <v>0</v>
      </c>
      <c r="T128" s="25" t="n">
        <v>0</v>
      </c>
      <c r="U128" s="25" t="n">
        <v>763739</v>
      </c>
      <c r="V128" s="25" t="n">
        <v>1167513</v>
      </c>
      <c r="W128" s="25" t="n">
        <v>833809</v>
      </c>
      <c r="X128" s="25" t="n">
        <v>1079970</v>
      </c>
      <c r="Y128" s="25" t="n">
        <v>1349959</v>
      </c>
      <c r="Z128" s="25" t="n">
        <v>727883</v>
      </c>
      <c r="AA128" s="25" t="n">
        <v>18807</v>
      </c>
      <c r="AB128" s="25" t="n">
        <v>3642</v>
      </c>
      <c r="AC128" s="25" t="n">
        <v>28901</v>
      </c>
      <c r="AD128" s="25" t="n">
        <v>335038</v>
      </c>
      <c r="AE128" s="25" t="n">
        <v>186088</v>
      </c>
      <c r="AF128" s="25" t="n">
        <v>-77025</v>
      </c>
      <c r="AG128" s="25" t="n">
        <v>408084</v>
      </c>
      <c r="AH128" s="25" t="n">
        <v>408084.28</v>
      </c>
      <c r="AI128" s="25" t="n">
        <v>408085.08</v>
      </c>
      <c r="AJ128" s="25" t="n">
        <v>0</v>
      </c>
      <c r="AK128" s="25" t="n">
        <v>0</v>
      </c>
      <c r="AL128" s="25" t="n">
        <v>0</v>
      </c>
      <c r="AM128" s="25" t="n">
        <v>1249571</v>
      </c>
      <c r="AN128" s="25" t="n">
        <v>1110842.96</v>
      </c>
      <c r="AO128" s="25" t="n">
        <v>879980.28</v>
      </c>
      <c r="AP128" s="25" t="n">
        <v>0</v>
      </c>
      <c r="AQ128" s="25" t="n">
        <v>0</v>
      </c>
      <c r="AR128" s="25" t="n">
        <v>0</v>
      </c>
      <c r="AS128" s="46" t="n">
        <v>0.0283257296486646</v>
      </c>
      <c r="AT128" s="46" t="n">
        <v>0.0307250965419571</v>
      </c>
      <c r="AU128" s="46" t="n">
        <v>0.0257216753723949</v>
      </c>
    </row>
    <row r="129" customFormat="false" ht="15" hidden="false" customHeight="false" outlineLevel="0" collapsed="false">
      <c r="A129" s="28" t="n">
        <v>6310</v>
      </c>
      <c r="B129" s="29" t="s">
        <v>159</v>
      </c>
      <c r="C129" s="25" t="n">
        <v>11</v>
      </c>
      <c r="D129" s="25" t="n">
        <v>26</v>
      </c>
      <c r="E129" s="25" t="n">
        <v>3</v>
      </c>
      <c r="F129" s="25" t="n">
        <v>1760059</v>
      </c>
      <c r="G129" s="25" t="n">
        <v>1904767</v>
      </c>
      <c r="H129" s="25" t="n">
        <v>1631691</v>
      </c>
      <c r="I129" s="25" t="n">
        <v>1307943</v>
      </c>
      <c r="J129" s="25" t="n">
        <v>1569531</v>
      </c>
      <c r="K129" s="25" t="n">
        <v>-5928</v>
      </c>
      <c r="L129" s="25" t="n">
        <v>1254148</v>
      </c>
      <c r="M129" s="25" t="n">
        <v>487636</v>
      </c>
      <c r="N129" s="25" t="n">
        <v>1485441</v>
      </c>
      <c r="O129" s="25" t="n">
        <v>802043</v>
      </c>
      <c r="P129" s="25" t="n">
        <v>152426</v>
      </c>
      <c r="Q129" s="25" t="n">
        <v>-152175</v>
      </c>
      <c r="R129" s="25" t="n">
        <v>13</v>
      </c>
      <c r="S129" s="25" t="n">
        <v>15</v>
      </c>
      <c r="T129" s="25" t="n">
        <v>16</v>
      </c>
      <c r="U129" s="25" t="n">
        <v>1290302</v>
      </c>
      <c r="V129" s="25" t="n">
        <v>1580235</v>
      </c>
      <c r="W129" s="25" t="n">
        <v>537122</v>
      </c>
      <c r="X129" s="25" t="n">
        <v>692203</v>
      </c>
      <c r="Y129" s="25" t="n">
        <v>835593</v>
      </c>
      <c r="Z129" s="25" t="n">
        <v>801283</v>
      </c>
      <c r="AA129" s="25" t="n">
        <v>780830</v>
      </c>
      <c r="AB129" s="25" t="n">
        <v>833343</v>
      </c>
      <c r="AC129" s="25" t="n">
        <v>-11561</v>
      </c>
      <c r="AD129" s="25" t="n">
        <v>182744</v>
      </c>
      <c r="AE129" s="25" t="n">
        <v>88716</v>
      </c>
      <c r="AF129" s="25" t="n">
        <v>252616</v>
      </c>
      <c r="AG129" s="25" t="n">
        <v>225505</v>
      </c>
      <c r="AH129" s="25" t="n">
        <v>252274.02</v>
      </c>
      <c r="AI129" s="25" t="n">
        <v>912.880000000136</v>
      </c>
      <c r="AJ129" s="25" t="n">
        <v>0</v>
      </c>
      <c r="AK129" s="25" t="n">
        <v>0</v>
      </c>
      <c r="AL129" s="25" t="n">
        <v>0</v>
      </c>
      <c r="AM129" s="25" t="n">
        <v>1742773</v>
      </c>
      <c r="AN129" s="25" t="n">
        <v>1482664.68</v>
      </c>
      <c r="AO129" s="25" t="n">
        <v>1030570.21</v>
      </c>
      <c r="AP129" s="25" t="n">
        <v>0</v>
      </c>
      <c r="AQ129" s="25" t="n">
        <v>0</v>
      </c>
      <c r="AR129" s="25" t="n">
        <v>0</v>
      </c>
      <c r="AS129" s="46" t="n">
        <v>0.00681411418026513</v>
      </c>
      <c r="AT129" s="46" t="n">
        <v>0.0120331674544044</v>
      </c>
      <c r="AU129" s="46" t="n">
        <v>1.8197403716405E-005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3</v>
      </c>
      <c r="D130" s="25" t="n">
        <v>5</v>
      </c>
      <c r="E130" s="25" t="n">
        <v>0</v>
      </c>
      <c r="F130" s="25" t="n">
        <v>0</v>
      </c>
      <c r="G130" s="25" t="n">
        <v>0</v>
      </c>
      <c r="H130" s="25" t="n">
        <v>388976</v>
      </c>
      <c r="I130" s="25" t="n">
        <v>0</v>
      </c>
      <c r="J130" s="25" t="n">
        <v>0</v>
      </c>
      <c r="K130" s="25" t="n">
        <v>424234</v>
      </c>
      <c r="L130" s="25" t="n">
        <v>-2600</v>
      </c>
      <c r="M130" s="25" t="n">
        <v>-2600</v>
      </c>
      <c r="N130" s="25" t="n">
        <v>0</v>
      </c>
      <c r="O130" s="25" t="n">
        <v>-2597</v>
      </c>
      <c r="P130" s="25" t="n">
        <v>-2595</v>
      </c>
      <c r="Q130" s="25" t="n">
        <v>35258</v>
      </c>
      <c r="R130" s="25" t="n">
        <v>111</v>
      </c>
      <c r="S130" s="25" t="n">
        <v>152</v>
      </c>
      <c r="T130" s="25" t="n">
        <v>0</v>
      </c>
      <c r="U130" s="25" t="n">
        <v>165185</v>
      </c>
      <c r="V130" s="25" t="n">
        <v>207110</v>
      </c>
      <c r="W130" s="25" t="n">
        <v>125558</v>
      </c>
      <c r="X130" s="25" t="n">
        <v>145001</v>
      </c>
      <c r="Y130" s="25" t="n">
        <v>191478</v>
      </c>
      <c r="Z130" s="25" t="n">
        <v>122983</v>
      </c>
      <c r="AA130" s="25" t="n">
        <v>29480</v>
      </c>
      <c r="AB130" s="25" t="n">
        <v>10926</v>
      </c>
      <c r="AC130" s="25" t="n">
        <v>11135</v>
      </c>
      <c r="AD130" s="25" t="n">
        <v>9407</v>
      </c>
      <c r="AE130" s="25" t="n">
        <v>-4554</v>
      </c>
      <c r="AF130" s="25" t="n">
        <v>8560</v>
      </c>
      <c r="AG130" s="25" t="n">
        <v>2662</v>
      </c>
      <c r="AH130" s="25" t="n">
        <v>272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514219</v>
      </c>
      <c r="AN130" s="25" t="n">
        <v>1327526.92</v>
      </c>
      <c r="AO130" s="25" t="n">
        <v>2605597.1</v>
      </c>
      <c r="AP130" s="25" t="n">
        <v>2662</v>
      </c>
      <c r="AQ130" s="25" t="n">
        <v>2720</v>
      </c>
      <c r="AR130" s="25" t="n">
        <v>0</v>
      </c>
      <c r="AS130" s="46" t="n">
        <v>0.000391289501755585</v>
      </c>
      <c r="AT130" s="46" t="n">
        <v>0.000562377135068929</v>
      </c>
      <c r="AU130" s="46" t="n">
        <v>0</v>
      </c>
    </row>
    <row r="131" customFormat="false" ht="15" hidden="false" customHeight="false" outlineLevel="0" collapsed="false">
      <c r="A131" s="27" t="n">
        <v>6312</v>
      </c>
      <c r="B131" s="30" t="s">
        <v>161</v>
      </c>
      <c r="C131" s="25" t="n">
        <v>0</v>
      </c>
      <c r="D131" s="25" t="n">
        <v>0</v>
      </c>
      <c r="E131" s="25" t="n">
        <v>0</v>
      </c>
      <c r="F131" s="25" t="n">
        <v>885082</v>
      </c>
      <c r="G131" s="25" t="n">
        <v>1034393</v>
      </c>
      <c r="H131" s="25" t="n">
        <v>1198152</v>
      </c>
      <c r="I131" s="25" t="n">
        <v>879457</v>
      </c>
      <c r="J131" s="25" t="n">
        <v>1062414</v>
      </c>
      <c r="K131" s="25" t="n">
        <v>1200352</v>
      </c>
      <c r="L131" s="25" t="n">
        <v>0</v>
      </c>
      <c r="M131" s="25" t="n">
        <v>0</v>
      </c>
      <c r="N131" s="25" t="n">
        <v>0</v>
      </c>
      <c r="O131" s="25" t="n">
        <v>-5625</v>
      </c>
      <c r="P131" s="25" t="n">
        <v>28021</v>
      </c>
      <c r="Q131" s="25" t="n">
        <v>2200</v>
      </c>
      <c r="R131" s="25" t="n">
        <v>0</v>
      </c>
      <c r="S131" s="25" t="n">
        <v>0</v>
      </c>
      <c r="T131" s="25" t="n">
        <v>0</v>
      </c>
      <c r="U131" s="25" t="n">
        <v>114340</v>
      </c>
      <c r="V131" s="25" t="n">
        <v>162512</v>
      </c>
      <c r="W131" s="25" t="n">
        <v>106058</v>
      </c>
      <c r="X131" s="25" t="n">
        <v>226956</v>
      </c>
      <c r="Y131" s="25" t="n">
        <v>274148</v>
      </c>
      <c r="Z131" s="25" t="n">
        <v>85144</v>
      </c>
      <c r="AA131" s="25" t="n">
        <v>-84010</v>
      </c>
      <c r="AB131" s="25" t="n">
        <v>-100035</v>
      </c>
      <c r="AC131" s="25" t="n">
        <v>27069</v>
      </c>
      <c r="AD131" s="25" t="n">
        <v>28606</v>
      </c>
      <c r="AE131" s="25" t="n">
        <v>11601</v>
      </c>
      <c r="AF131" s="25" t="n">
        <v>6155</v>
      </c>
      <c r="AG131" s="25" t="n">
        <v>966928</v>
      </c>
      <c r="AH131" s="25" t="n">
        <v>929237.58</v>
      </c>
      <c r="AI131" s="25" t="n">
        <v>-1.16415321826935E-010</v>
      </c>
      <c r="AJ131" s="25" t="n">
        <v>0</v>
      </c>
      <c r="AK131" s="25" t="n">
        <v>0</v>
      </c>
      <c r="AL131" s="25" t="n">
        <v>0</v>
      </c>
      <c r="AM131" s="25" t="n">
        <v>1822374</v>
      </c>
      <c r="AN131" s="25" t="n">
        <v>1537314.32</v>
      </c>
      <c r="AO131" s="25" t="n">
        <v>1632212.56</v>
      </c>
      <c r="AP131" s="25" t="n">
        <v>0</v>
      </c>
      <c r="AQ131" s="25" t="n">
        <v>0</v>
      </c>
      <c r="AR131" s="25" t="n">
        <v>0</v>
      </c>
      <c r="AS131" s="46" t="n">
        <v>0.151220606944936</v>
      </c>
      <c r="AT131" s="46" t="n">
        <v>0.170884210952183</v>
      </c>
      <c r="AU131" s="46" t="n">
        <v>-1.74419478813497E-017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64422</v>
      </c>
      <c r="G132" s="25" t="n">
        <v>64422</v>
      </c>
      <c r="H132" s="25" t="n">
        <v>0</v>
      </c>
      <c r="I132" s="25" t="n">
        <v>64422</v>
      </c>
      <c r="J132" s="25" t="n">
        <v>64422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245205</v>
      </c>
      <c r="V132" s="25" t="n">
        <v>345328</v>
      </c>
      <c r="W132" s="25" t="n">
        <v>336818</v>
      </c>
      <c r="X132" s="25" t="n">
        <v>295931</v>
      </c>
      <c r="Y132" s="25" t="n">
        <v>398040</v>
      </c>
      <c r="Z132" s="25" t="n">
        <v>305693</v>
      </c>
      <c r="AA132" s="25" t="n">
        <v>-30552</v>
      </c>
      <c r="AB132" s="25" t="n">
        <v>-35297</v>
      </c>
      <c r="AC132" s="25" t="n">
        <v>44635</v>
      </c>
      <c r="AD132" s="25" t="n">
        <v>20174</v>
      </c>
      <c r="AE132" s="25" t="n">
        <v>17415</v>
      </c>
      <c r="AF132" s="25" t="n">
        <v>13510</v>
      </c>
      <c r="AG132" s="25" t="n">
        <v>0</v>
      </c>
      <c r="AH132" s="25" t="n">
        <v>0</v>
      </c>
      <c r="AI132" s="25" t="n">
        <v>3.63797880709171E-012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7465070.99</v>
      </c>
      <c r="AP132" s="25" t="n">
        <v>0</v>
      </c>
      <c r="AQ132" s="25" t="n">
        <v>0</v>
      </c>
      <c r="AR132" s="25" t="n">
        <v>0</v>
      </c>
      <c r="AS132" s="46" t="n">
        <v>0</v>
      </c>
      <c r="AT132" s="46" t="n">
        <v>0</v>
      </c>
      <c r="AU132" s="46" t="n">
        <v>3.36574334890982E-019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46391</v>
      </c>
      <c r="I133" s="25" t="n">
        <v>0</v>
      </c>
      <c r="J133" s="25" t="n">
        <v>0</v>
      </c>
      <c r="K133" s="25" t="n">
        <v>58484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12093</v>
      </c>
      <c r="R133" s="25" t="n">
        <v>0</v>
      </c>
      <c r="S133" s="25" t="n">
        <v>14933</v>
      </c>
      <c r="T133" s="25" t="n">
        <v>26647</v>
      </c>
      <c r="U133" s="25" t="n">
        <v>130525</v>
      </c>
      <c r="V133" s="25" t="n">
        <v>217958</v>
      </c>
      <c r="W133" s="25" t="n">
        <v>390281</v>
      </c>
      <c r="X133" s="25" t="n">
        <v>166180</v>
      </c>
      <c r="Y133" s="25" t="n">
        <v>268800</v>
      </c>
      <c r="Z133" s="25" t="n">
        <v>361324</v>
      </c>
      <c r="AA133" s="25" t="n">
        <v>-35655</v>
      </c>
      <c r="AB133" s="25" t="n">
        <v>-11222</v>
      </c>
      <c r="AC133" s="25" t="n">
        <v>16261</v>
      </c>
      <c r="AD133" s="25" t="n">
        <v>0</v>
      </c>
      <c r="AE133" s="25" t="n">
        <v>54553</v>
      </c>
      <c r="AF133" s="25" t="n">
        <v>13951</v>
      </c>
      <c r="AG133" s="25" t="n">
        <v>3326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25662.25</v>
      </c>
      <c r="AO133" s="25" t="n">
        <v>87668.39</v>
      </c>
      <c r="AP133" s="25" t="n">
        <v>0</v>
      </c>
      <c r="AQ133" s="25" t="n">
        <v>0</v>
      </c>
      <c r="AR133" s="25" t="n">
        <v>0</v>
      </c>
      <c r="AS133" s="46" t="n">
        <v>0.00101257622102049</v>
      </c>
      <c r="AT133" s="46" t="n">
        <v>0</v>
      </c>
      <c r="AU133" s="46" t="n">
        <v>0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67266</v>
      </c>
      <c r="V134" s="25" t="n">
        <v>88681</v>
      </c>
      <c r="W134" s="25" t="n">
        <v>148585</v>
      </c>
      <c r="X134" s="25" t="n">
        <v>50809</v>
      </c>
      <c r="Y134" s="25" t="n">
        <v>82995</v>
      </c>
      <c r="Z134" s="25" t="n">
        <v>138740</v>
      </c>
      <c r="AA134" s="25" t="n">
        <v>21513</v>
      </c>
      <c r="AB134" s="25" t="n">
        <v>11626</v>
      </c>
      <c r="AC134" s="25" t="n">
        <v>23606</v>
      </c>
      <c r="AD134" s="25" t="n">
        <v>5056</v>
      </c>
      <c r="AE134" s="25" t="n">
        <v>5940</v>
      </c>
      <c r="AF134" s="25" t="n">
        <v>13761</v>
      </c>
      <c r="AG134" s="25" t="n">
        <v>0</v>
      </c>
      <c r="AH134" s="25" t="n">
        <v>0</v>
      </c>
      <c r="AI134" s="25" t="n">
        <v>252.369999999995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251787.65</v>
      </c>
      <c r="AP134" s="25" t="n">
        <v>0</v>
      </c>
      <c r="AQ134" s="25" t="n">
        <v>0</v>
      </c>
      <c r="AR134" s="25" t="n">
        <v>0</v>
      </c>
      <c r="AS134" s="46" t="n">
        <v>0</v>
      </c>
      <c r="AT134" s="46" t="n">
        <v>0</v>
      </c>
      <c r="AU134" s="46" t="n">
        <v>6.51092425094174E-005</v>
      </c>
    </row>
    <row r="135" customFormat="false" ht="15" hidden="false" customHeight="false" outlineLevel="0" collapsed="false">
      <c r="A135" s="27" t="n">
        <v>6404</v>
      </c>
      <c r="B135" s="22" t="s">
        <v>165</v>
      </c>
      <c r="C135" s="25" t="n">
        <v>0</v>
      </c>
      <c r="D135" s="25" t="n">
        <v>0</v>
      </c>
      <c r="E135" s="25" t="n">
        <v>0</v>
      </c>
      <c r="F135" s="25" t="n">
        <v>3585</v>
      </c>
      <c r="G135" s="25" t="n">
        <v>3585</v>
      </c>
      <c r="H135" s="25" t="n">
        <v>0</v>
      </c>
      <c r="I135" s="25" t="n">
        <v>2848</v>
      </c>
      <c r="J135" s="25" t="n">
        <v>3585</v>
      </c>
      <c r="K135" s="25" t="n">
        <v>0</v>
      </c>
      <c r="L135" s="25" t="n">
        <v>737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2667862</v>
      </c>
      <c r="V135" s="25" t="n">
        <v>3681512</v>
      </c>
      <c r="W135" s="25" t="n">
        <v>2679092</v>
      </c>
      <c r="X135" s="25" t="n">
        <v>3471168</v>
      </c>
      <c r="Y135" s="25" t="n">
        <v>4370078</v>
      </c>
      <c r="Z135" s="25" t="n">
        <v>4317669</v>
      </c>
      <c r="AA135" s="25" t="n">
        <v>574441</v>
      </c>
      <c r="AB135" s="25" t="n">
        <v>-547494</v>
      </c>
      <c r="AC135" s="25" t="n">
        <v>-25346</v>
      </c>
      <c r="AD135" s="25" t="n">
        <v>1377747</v>
      </c>
      <c r="AE135" s="25" t="n">
        <v>141072</v>
      </c>
      <c r="AF135" s="25" t="n">
        <v>1613231</v>
      </c>
      <c r="AG135" s="25" t="n">
        <v>4697</v>
      </c>
      <c r="AH135" s="25" t="n">
        <v>495835.94</v>
      </c>
      <c r="AI135" s="25" t="n">
        <v>1227.66999999993</v>
      </c>
      <c r="AJ135" s="25" t="n">
        <v>0</v>
      </c>
      <c r="AK135" s="25" t="n">
        <v>0</v>
      </c>
      <c r="AL135" s="25" t="n">
        <v>0</v>
      </c>
      <c r="AM135" s="25" t="n">
        <v>3219602</v>
      </c>
      <c r="AN135" s="25" t="n">
        <v>2115804.6</v>
      </c>
      <c r="AO135" s="25" t="n">
        <v>10180526.77</v>
      </c>
      <c r="AP135" s="25" t="n">
        <v>0</v>
      </c>
      <c r="AQ135" s="25" t="n">
        <v>0</v>
      </c>
      <c r="AR135" s="25" t="n">
        <v>0</v>
      </c>
      <c r="AS135" s="46" t="n">
        <v>6.6163231665224E-005</v>
      </c>
      <c r="AT135" s="46" t="n">
        <v>0.00721697828420468</v>
      </c>
      <c r="AU135" s="46" t="n">
        <v>1.08737114432275E-005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4203</v>
      </c>
      <c r="G136" s="25" t="n">
        <v>4203</v>
      </c>
      <c r="H136" s="25" t="n">
        <v>976090</v>
      </c>
      <c r="I136" s="25" t="n">
        <v>4203</v>
      </c>
      <c r="J136" s="25" t="n">
        <v>4203</v>
      </c>
      <c r="K136" s="25" t="n">
        <v>1054345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78255</v>
      </c>
      <c r="R136" s="25" t="n">
        <v>0</v>
      </c>
      <c r="S136" s="25" t="n">
        <v>0</v>
      </c>
      <c r="T136" s="25" t="n">
        <v>0</v>
      </c>
      <c r="U136" s="25" t="n">
        <v>442490</v>
      </c>
      <c r="V136" s="25" t="n">
        <v>545414</v>
      </c>
      <c r="W136" s="25" t="n">
        <v>777075</v>
      </c>
      <c r="X136" s="25" t="n">
        <v>512001</v>
      </c>
      <c r="Y136" s="25" t="n">
        <v>597223</v>
      </c>
      <c r="Z136" s="25" t="n">
        <v>728267</v>
      </c>
      <c r="AA136" s="25" t="n">
        <v>44889</v>
      </c>
      <c r="AB136" s="25" t="n">
        <v>20212</v>
      </c>
      <c r="AC136" s="25" t="n">
        <v>96319</v>
      </c>
      <c r="AD136" s="25" t="n">
        <v>114400</v>
      </c>
      <c r="AE136" s="25" t="n">
        <v>72021</v>
      </c>
      <c r="AF136" s="25" t="n">
        <v>47511</v>
      </c>
      <c r="AG136" s="25" t="n">
        <v>759</v>
      </c>
      <c r="AH136" s="25" t="n">
        <v>-1.45519152283669E-011</v>
      </c>
      <c r="AI136" s="25" t="n">
        <v>13795.8199999999</v>
      </c>
      <c r="AJ136" s="25" t="n">
        <v>0</v>
      </c>
      <c r="AK136" s="25" t="n">
        <v>0</v>
      </c>
      <c r="AL136" s="25" t="n">
        <v>38553.67</v>
      </c>
      <c r="AM136" s="25" t="n">
        <v>79753986</v>
      </c>
      <c r="AN136" s="25" t="n">
        <v>79882344.38</v>
      </c>
      <c r="AO136" s="25" t="n">
        <v>78916962.79</v>
      </c>
      <c r="AP136" s="25" t="n">
        <v>0</v>
      </c>
      <c r="AQ136" s="25" t="n">
        <v>0</v>
      </c>
      <c r="AR136" s="25" t="n">
        <v>0</v>
      </c>
      <c r="AS136" s="46" t="n">
        <v>4.49898710551174E-005</v>
      </c>
      <c r="AT136" s="46" t="n">
        <v>-8.88945992878913E-019</v>
      </c>
      <c r="AU136" s="46" t="n">
        <v>0.000732993100232533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576580</v>
      </c>
      <c r="I137" s="25" t="n">
        <v>0</v>
      </c>
      <c r="J137" s="25" t="n">
        <v>0</v>
      </c>
      <c r="K137" s="25" t="n">
        <v>57658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256681</v>
      </c>
      <c r="V137" s="25" t="n">
        <v>385481</v>
      </c>
      <c r="W137" s="25" t="n">
        <v>381933</v>
      </c>
      <c r="X137" s="25" t="n">
        <v>338895</v>
      </c>
      <c r="Y137" s="25" t="n">
        <v>442048</v>
      </c>
      <c r="Z137" s="25" t="n">
        <v>346396</v>
      </c>
      <c r="AA137" s="25" t="n">
        <v>-44296</v>
      </c>
      <c r="AB137" s="25" t="n">
        <v>-56567</v>
      </c>
      <c r="AC137" s="25" t="n">
        <v>123665</v>
      </c>
      <c r="AD137" s="25" t="n">
        <v>37918</v>
      </c>
      <c r="AE137" s="25" t="n">
        <v>0</v>
      </c>
      <c r="AF137" s="25" t="n">
        <v>88128</v>
      </c>
      <c r="AG137" s="25" t="n">
        <v>236</v>
      </c>
      <c r="AH137" s="25" t="n">
        <v>0</v>
      </c>
      <c r="AI137" s="25" t="n">
        <v>284.940000000002</v>
      </c>
      <c r="AJ137" s="25" t="n">
        <v>0</v>
      </c>
      <c r="AK137" s="25" t="n">
        <v>0</v>
      </c>
      <c r="AL137" s="25" t="n">
        <v>0</v>
      </c>
      <c r="AM137" s="25" t="n">
        <v>12551</v>
      </c>
      <c r="AN137" s="25" t="n">
        <v>-5.79802872380242E-012</v>
      </c>
      <c r="AO137" s="25" t="n">
        <v>694578.43</v>
      </c>
      <c r="AP137" s="25" t="n">
        <v>0</v>
      </c>
      <c r="AQ137" s="25" t="n">
        <v>0</v>
      </c>
      <c r="AR137" s="25" t="n">
        <v>0</v>
      </c>
      <c r="AS137" s="46" t="n">
        <v>3.32404478784143E-005</v>
      </c>
      <c r="AT137" s="46" t="n">
        <v>0</v>
      </c>
      <c r="AU137" s="46" t="n">
        <v>3.37689016787392E-005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1534433</v>
      </c>
      <c r="G138" s="25" t="n">
        <v>3042467</v>
      </c>
      <c r="H138" s="25" t="n">
        <v>165996</v>
      </c>
      <c r="I138" s="25" t="n">
        <v>2552463</v>
      </c>
      <c r="J138" s="25" t="n">
        <v>3053941</v>
      </c>
      <c r="K138" s="25" t="n">
        <v>14307</v>
      </c>
      <c r="L138" s="25" t="n">
        <v>-45074</v>
      </c>
      <c r="M138" s="25" t="n">
        <v>-45074</v>
      </c>
      <c r="N138" s="25" t="n">
        <v>151689</v>
      </c>
      <c r="O138" s="25" t="n">
        <v>972956</v>
      </c>
      <c r="P138" s="25" t="n">
        <v>-3360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120277</v>
      </c>
      <c r="V138" s="25" t="n">
        <v>154772</v>
      </c>
      <c r="W138" s="25" t="n">
        <v>209124</v>
      </c>
      <c r="X138" s="25" t="n">
        <v>145411</v>
      </c>
      <c r="Y138" s="25" t="n">
        <v>171518</v>
      </c>
      <c r="Z138" s="25" t="n">
        <v>180327</v>
      </c>
      <c r="AA138" s="25" t="n">
        <v>-9932</v>
      </c>
      <c r="AB138" s="25" t="n">
        <v>-10869</v>
      </c>
      <c r="AC138" s="25" t="n">
        <v>27145</v>
      </c>
      <c r="AD138" s="25" t="n">
        <v>15202</v>
      </c>
      <c r="AE138" s="25" t="n">
        <v>5877</v>
      </c>
      <c r="AF138" s="25" t="n">
        <v>-1652</v>
      </c>
      <c r="AG138" s="25" t="n">
        <v>406068</v>
      </c>
      <c r="AH138" s="25" t="n">
        <v>828.219999999972</v>
      </c>
      <c r="AI138" s="25" t="n">
        <v>3664123.73</v>
      </c>
      <c r="AJ138" s="25" t="n">
        <v>0</v>
      </c>
      <c r="AK138" s="25" t="n">
        <v>0</v>
      </c>
      <c r="AL138" s="25" t="n">
        <v>0</v>
      </c>
      <c r="AM138" s="25" t="n">
        <v>5114429</v>
      </c>
      <c r="AN138" s="25" t="n">
        <v>3907282.23</v>
      </c>
      <c r="AO138" s="25" t="n">
        <v>889686</v>
      </c>
      <c r="AP138" s="25" t="n">
        <v>0</v>
      </c>
      <c r="AQ138" s="25" t="n">
        <v>0</v>
      </c>
      <c r="AR138" s="25" t="n">
        <v>0</v>
      </c>
      <c r="AS138" s="46" t="n">
        <v>0.0525511579442686</v>
      </c>
      <c r="AT138" s="46" t="n">
        <v>0.000119043683463557</v>
      </c>
      <c r="AU138" s="46" t="n">
        <v>0.477401114271818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32</v>
      </c>
      <c r="D139" s="25" t="n">
        <v>38</v>
      </c>
      <c r="E139" s="25" t="n">
        <v>8</v>
      </c>
      <c r="F139" s="25" t="n">
        <v>2876232</v>
      </c>
      <c r="G139" s="25" t="n">
        <v>3447236</v>
      </c>
      <c r="H139" s="25" t="n">
        <v>1334597</v>
      </c>
      <c r="I139" s="25" t="n">
        <v>2899982</v>
      </c>
      <c r="J139" s="25" t="n">
        <v>4347390</v>
      </c>
      <c r="K139" s="25" t="n">
        <v>454817</v>
      </c>
      <c r="L139" s="25" t="n">
        <v>0</v>
      </c>
      <c r="M139" s="25" t="n">
        <v>0</v>
      </c>
      <c r="N139" s="25" t="n">
        <v>12327</v>
      </c>
      <c r="O139" s="25" t="n">
        <v>23782</v>
      </c>
      <c r="P139" s="25" t="n">
        <v>900192</v>
      </c>
      <c r="Q139" s="25" t="n">
        <v>-867445</v>
      </c>
      <c r="R139" s="25" t="n">
        <v>9</v>
      </c>
      <c r="S139" s="25" t="n">
        <v>11</v>
      </c>
      <c r="T139" s="25" t="n">
        <v>9</v>
      </c>
      <c r="U139" s="25" t="n">
        <v>614219</v>
      </c>
      <c r="V139" s="25" t="n">
        <v>905014</v>
      </c>
      <c r="W139" s="25" t="n">
        <v>886681</v>
      </c>
      <c r="X139" s="25" t="n">
        <v>730315</v>
      </c>
      <c r="Y139" s="25" t="n">
        <v>974636</v>
      </c>
      <c r="Z139" s="25" t="n">
        <v>957892</v>
      </c>
      <c r="AA139" s="25" t="n">
        <v>2010</v>
      </c>
      <c r="AB139" s="25" t="n">
        <v>-59108</v>
      </c>
      <c r="AC139" s="25" t="n">
        <v>127270</v>
      </c>
      <c r="AD139" s="25" t="n">
        <v>118115</v>
      </c>
      <c r="AE139" s="25" t="n">
        <v>10525</v>
      </c>
      <c r="AF139" s="25" t="n">
        <v>198490</v>
      </c>
      <c r="AG139" s="25" t="n">
        <v>68970</v>
      </c>
      <c r="AH139" s="25" t="n">
        <v>8390.94</v>
      </c>
      <c r="AI139" s="25" t="n">
        <v>333.470000000001</v>
      </c>
      <c r="AJ139" s="25" t="n">
        <v>0</v>
      </c>
      <c r="AK139" s="25" t="n">
        <v>0</v>
      </c>
      <c r="AL139" s="25" t="n">
        <v>0</v>
      </c>
      <c r="AM139" s="25" t="n">
        <v>4144248</v>
      </c>
      <c r="AN139" s="25" t="n">
        <v>5331872.44</v>
      </c>
      <c r="AO139" s="25" t="n">
        <v>4877800.3</v>
      </c>
      <c r="AP139" s="25" t="n">
        <v>0</v>
      </c>
      <c r="AQ139" s="25" t="n">
        <v>0</v>
      </c>
      <c r="AR139" s="25" t="n">
        <v>0</v>
      </c>
      <c r="AS139" s="46" t="n">
        <v>0.00628768267851453</v>
      </c>
      <c r="AT139" s="46" t="n">
        <v>0.00078744220127283</v>
      </c>
      <c r="AU139" s="46" t="n">
        <v>3.04360671457228E-005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3911043</v>
      </c>
      <c r="G140" s="25" t="n">
        <v>4307684</v>
      </c>
      <c r="H140" s="25" t="n">
        <v>973060</v>
      </c>
      <c r="I140" s="25" t="n">
        <v>3929290</v>
      </c>
      <c r="J140" s="25" t="n">
        <v>4694397</v>
      </c>
      <c r="K140" s="25" t="n">
        <v>1127846</v>
      </c>
      <c r="L140" s="25" t="n">
        <v>35766</v>
      </c>
      <c r="M140" s="25" t="n">
        <v>35766</v>
      </c>
      <c r="N140" s="25" t="n">
        <v>0</v>
      </c>
      <c r="O140" s="25" t="n">
        <v>54013</v>
      </c>
      <c r="P140" s="25" t="n">
        <v>422479</v>
      </c>
      <c r="Q140" s="25" t="n">
        <v>154786</v>
      </c>
      <c r="R140" s="25" t="n">
        <v>0</v>
      </c>
      <c r="S140" s="25" t="n">
        <v>0</v>
      </c>
      <c r="T140" s="25" t="n">
        <v>0</v>
      </c>
      <c r="U140" s="25" t="n">
        <v>3464980</v>
      </c>
      <c r="V140" s="25" t="n">
        <v>3827970</v>
      </c>
      <c r="W140" s="25" t="n">
        <v>2148509</v>
      </c>
      <c r="X140" s="25" t="n">
        <v>2463194</v>
      </c>
      <c r="Y140" s="25" t="n">
        <v>2756663</v>
      </c>
      <c r="Z140" s="25" t="n">
        <v>1153794</v>
      </c>
      <c r="AA140" s="25" t="n">
        <v>-17265</v>
      </c>
      <c r="AB140" s="25" t="n">
        <v>-1331783</v>
      </c>
      <c r="AC140" s="25" t="n">
        <v>354004</v>
      </c>
      <c r="AD140" s="25" t="n">
        <v>-1019051</v>
      </c>
      <c r="AE140" s="25" t="n">
        <v>-2403090</v>
      </c>
      <c r="AF140" s="25" t="n">
        <v>-640711</v>
      </c>
      <c r="AG140" s="25" t="n">
        <v>1375935</v>
      </c>
      <c r="AH140" s="25" t="n">
        <v>1374423.48</v>
      </c>
      <c r="AI140" s="25" t="n">
        <v>284527.85</v>
      </c>
      <c r="AJ140" s="25" t="n">
        <v>0</v>
      </c>
      <c r="AK140" s="25" t="n">
        <v>5914</v>
      </c>
      <c r="AL140" s="25" t="n">
        <v>2998.78</v>
      </c>
      <c r="AM140" s="25" t="n">
        <v>10834705</v>
      </c>
      <c r="AN140" s="25" t="n">
        <v>8865844.24</v>
      </c>
      <c r="AO140" s="25" t="n">
        <v>7595785.6</v>
      </c>
      <c r="AP140" s="25" t="n">
        <v>0</v>
      </c>
      <c r="AQ140" s="25" t="n">
        <v>0</v>
      </c>
      <c r="AR140" s="25" t="n">
        <v>0</v>
      </c>
      <c r="AS140" s="46" t="n">
        <v>0.089347548316677</v>
      </c>
      <c r="AT140" s="46" t="n">
        <v>0.0983188915621385</v>
      </c>
      <c r="AU140" s="46" t="n">
        <v>0.0156021828415489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1710779</v>
      </c>
      <c r="G141" s="25" t="n">
        <v>2028913</v>
      </c>
      <c r="H141" s="25" t="n">
        <v>1925106</v>
      </c>
      <c r="I141" s="25" t="n">
        <v>3758256</v>
      </c>
      <c r="J141" s="25" t="n">
        <v>3755857</v>
      </c>
      <c r="K141" s="25" t="n">
        <v>203556</v>
      </c>
      <c r="L141" s="25" t="n">
        <v>0</v>
      </c>
      <c r="M141" s="25" t="n">
        <v>0</v>
      </c>
      <c r="N141" s="25" t="n">
        <v>0</v>
      </c>
      <c r="O141" s="25" t="n">
        <v>2047477</v>
      </c>
      <c r="P141" s="25" t="n">
        <v>1726944</v>
      </c>
      <c r="Q141" s="25" t="n">
        <v>-1721550</v>
      </c>
      <c r="R141" s="25" t="n">
        <v>0</v>
      </c>
      <c r="S141" s="25" t="n">
        <v>0</v>
      </c>
      <c r="T141" s="25" t="n">
        <v>0</v>
      </c>
      <c r="U141" s="25" t="n">
        <v>268301</v>
      </c>
      <c r="V141" s="25" t="n">
        <v>401624</v>
      </c>
      <c r="W141" s="25" t="n">
        <v>365699</v>
      </c>
      <c r="X141" s="25" t="n">
        <v>384428</v>
      </c>
      <c r="Y141" s="25" t="n">
        <v>446431</v>
      </c>
      <c r="Z141" s="25" t="n">
        <v>570345</v>
      </c>
      <c r="AA141" s="25" t="n">
        <v>-8247</v>
      </c>
      <c r="AB141" s="25" t="n">
        <v>28625</v>
      </c>
      <c r="AC141" s="25" t="n">
        <v>17856</v>
      </c>
      <c r="AD141" s="25" t="n">
        <v>107880</v>
      </c>
      <c r="AE141" s="25" t="n">
        <v>73432</v>
      </c>
      <c r="AF141" s="25" t="n">
        <v>222502</v>
      </c>
      <c r="AG141" s="25" t="n">
        <v>201960</v>
      </c>
      <c r="AH141" s="25" t="n">
        <v>204907.17</v>
      </c>
      <c r="AI141" s="25" t="n">
        <v>3464920.71</v>
      </c>
      <c r="AJ141" s="25" t="n">
        <v>0</v>
      </c>
      <c r="AK141" s="25" t="n">
        <v>0</v>
      </c>
      <c r="AL141" s="25" t="n">
        <v>0</v>
      </c>
      <c r="AM141" s="25" t="n">
        <v>5723719</v>
      </c>
      <c r="AN141" s="25" t="n">
        <v>5415034.87</v>
      </c>
      <c r="AO141" s="25" t="n">
        <v>860249.04</v>
      </c>
      <c r="AP141" s="25" t="n">
        <v>0</v>
      </c>
      <c r="AQ141" s="25" t="n">
        <v>0</v>
      </c>
      <c r="AR141" s="25" t="n">
        <v>0</v>
      </c>
      <c r="AS141" s="46" t="n">
        <v>0.0188199370190006</v>
      </c>
      <c r="AT141" s="46" t="n">
        <v>0.0208434422355758</v>
      </c>
      <c r="AU141" s="46" t="n">
        <v>0.281169985224646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1450007</v>
      </c>
      <c r="G142" s="25" t="n">
        <v>2013182</v>
      </c>
      <c r="H142" s="25" t="n">
        <v>1049595</v>
      </c>
      <c r="I142" s="25" t="n">
        <v>1455910</v>
      </c>
      <c r="J142" s="25" t="n">
        <v>1747092</v>
      </c>
      <c r="K142" s="25" t="n">
        <v>1030415</v>
      </c>
      <c r="L142" s="25" t="n">
        <v>0</v>
      </c>
      <c r="M142" s="25" t="n">
        <v>0</v>
      </c>
      <c r="N142" s="25" t="n">
        <v>-6360</v>
      </c>
      <c r="O142" s="25" t="n">
        <v>5903</v>
      </c>
      <c r="P142" s="25" t="n">
        <v>-266090</v>
      </c>
      <c r="Q142" s="25" t="n">
        <v>-25540</v>
      </c>
      <c r="R142" s="25" t="n">
        <v>0</v>
      </c>
      <c r="S142" s="25" t="n">
        <v>0</v>
      </c>
      <c r="T142" s="25" t="n">
        <v>0</v>
      </c>
      <c r="U142" s="25" t="n">
        <v>132129</v>
      </c>
      <c r="V142" s="25" t="n">
        <v>169856</v>
      </c>
      <c r="W142" s="25" t="n">
        <v>112469</v>
      </c>
      <c r="X142" s="25" t="n">
        <v>158040</v>
      </c>
      <c r="Y142" s="25" t="n">
        <v>212054</v>
      </c>
      <c r="Z142" s="25" t="n">
        <v>194224</v>
      </c>
      <c r="AA142" s="25" t="n">
        <v>18153</v>
      </c>
      <c r="AB142" s="25" t="n">
        <v>18153</v>
      </c>
      <c r="AC142" s="25" t="n">
        <v>-16113</v>
      </c>
      <c r="AD142" s="25" t="n">
        <v>44064</v>
      </c>
      <c r="AE142" s="25" t="n">
        <v>60351</v>
      </c>
      <c r="AF142" s="25" t="n">
        <v>65642</v>
      </c>
      <c r="AG142" s="25" t="n">
        <v>289285</v>
      </c>
      <c r="AH142" s="25" t="n">
        <v>1034276.1</v>
      </c>
      <c r="AI142" s="25" t="n">
        <v>1639.99999999987</v>
      </c>
      <c r="AJ142" s="25" t="n">
        <v>0</v>
      </c>
      <c r="AK142" s="25" t="n">
        <v>0</v>
      </c>
      <c r="AL142" s="25" t="n">
        <v>0</v>
      </c>
      <c r="AM142" s="25" t="n">
        <v>3485304</v>
      </c>
      <c r="AN142" s="25" t="n">
        <v>3189479.83</v>
      </c>
      <c r="AO142" s="25" t="n">
        <v>2970502.42</v>
      </c>
      <c r="AP142" s="25" t="n">
        <v>0</v>
      </c>
      <c r="AQ142" s="25" t="n">
        <v>0</v>
      </c>
      <c r="AR142" s="25" t="n">
        <v>0</v>
      </c>
      <c r="AS142" s="46" t="n">
        <v>0.0328826782278443</v>
      </c>
      <c r="AT142" s="46" t="n">
        <v>0.133927095257087</v>
      </c>
      <c r="AU142" s="46" t="n">
        <v>0.000227364006863603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0</v>
      </c>
      <c r="D143" s="25" t="n">
        <v>708</v>
      </c>
      <c r="E143" s="25" t="n">
        <v>973</v>
      </c>
      <c r="F143" s="25" t="n">
        <v>896251</v>
      </c>
      <c r="G143" s="25" t="n">
        <v>903909</v>
      </c>
      <c r="H143" s="25" t="n">
        <v>1202478</v>
      </c>
      <c r="I143" s="25" t="n">
        <v>953720</v>
      </c>
      <c r="J143" s="25" t="n">
        <v>916975</v>
      </c>
      <c r="K143" s="25" t="n">
        <v>1097775</v>
      </c>
      <c r="L143" s="25" t="n">
        <v>18961</v>
      </c>
      <c r="M143" s="25" t="n">
        <v>62656</v>
      </c>
      <c r="N143" s="25" t="n">
        <v>27300</v>
      </c>
      <c r="O143" s="25" t="n">
        <v>76430</v>
      </c>
      <c r="P143" s="25" t="n">
        <v>76430</v>
      </c>
      <c r="Q143" s="25" t="n">
        <v>-76430</v>
      </c>
      <c r="R143" s="25" t="n">
        <v>0</v>
      </c>
      <c r="S143" s="25" t="n">
        <v>0</v>
      </c>
      <c r="T143" s="25" t="n">
        <v>0</v>
      </c>
      <c r="U143" s="25" t="n">
        <v>343302</v>
      </c>
      <c r="V143" s="25" t="n">
        <v>440784</v>
      </c>
      <c r="W143" s="25" t="n">
        <v>320624</v>
      </c>
      <c r="X143" s="25" t="n">
        <v>451149</v>
      </c>
      <c r="Y143" s="25" t="n">
        <v>544331</v>
      </c>
      <c r="Z143" s="25" t="n">
        <v>290913</v>
      </c>
      <c r="AA143" s="25" t="n">
        <v>-63731</v>
      </c>
      <c r="AB143" s="25" t="n">
        <v>-63250</v>
      </c>
      <c r="AC143" s="25" t="n">
        <v>13826</v>
      </c>
      <c r="AD143" s="25" t="n">
        <v>44116</v>
      </c>
      <c r="AE143" s="25" t="n">
        <v>40297</v>
      </c>
      <c r="AF143" s="25" t="n">
        <v>-15885</v>
      </c>
      <c r="AG143" s="25" t="n">
        <v>154653</v>
      </c>
      <c r="AH143" s="25" t="n">
        <v>156043.26</v>
      </c>
      <c r="AI143" s="25" t="n">
        <v>6797.42999999994</v>
      </c>
      <c r="AJ143" s="25" t="n">
        <v>0</v>
      </c>
      <c r="AK143" s="25" t="n">
        <v>0</v>
      </c>
      <c r="AL143" s="25" t="n">
        <v>0</v>
      </c>
      <c r="AM143" s="25" t="n">
        <v>2001393</v>
      </c>
      <c r="AN143" s="25" t="n">
        <v>2097992.81</v>
      </c>
      <c r="AO143" s="25" t="n">
        <v>1084586.21</v>
      </c>
      <c r="AP143" s="25" t="n">
        <v>0</v>
      </c>
      <c r="AQ143" s="25" t="n">
        <v>0</v>
      </c>
      <c r="AR143" s="25" t="n">
        <v>0</v>
      </c>
      <c r="AS143" s="46" t="n">
        <v>0.011143913300379</v>
      </c>
      <c r="AT143" s="46" t="n">
        <v>0.0106648751909662</v>
      </c>
      <c r="AU143" s="46" t="n">
        <v>0.000402218124883871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698951</v>
      </c>
      <c r="I144" s="25" t="n">
        <v>0</v>
      </c>
      <c r="J144" s="25" t="n">
        <v>0</v>
      </c>
      <c r="K144" s="25" t="n">
        <v>697899</v>
      </c>
      <c r="L144" s="25" t="n">
        <v>0</v>
      </c>
      <c r="M144" s="25" t="n">
        <v>0</v>
      </c>
      <c r="N144" s="25" t="n">
        <v>1053</v>
      </c>
      <c r="O144" s="25" t="n">
        <v>0</v>
      </c>
      <c r="P144" s="25" t="n">
        <v>0</v>
      </c>
      <c r="Q144" s="25" t="n">
        <v>1</v>
      </c>
      <c r="R144" s="25" t="n">
        <v>0</v>
      </c>
      <c r="S144" s="25" t="n">
        <v>0</v>
      </c>
      <c r="T144" s="25" t="n">
        <v>0</v>
      </c>
      <c r="U144" s="25" t="n">
        <v>447621</v>
      </c>
      <c r="V144" s="25" t="n">
        <v>616139</v>
      </c>
      <c r="W144" s="25" t="n">
        <v>589544</v>
      </c>
      <c r="X144" s="25" t="n">
        <v>2039460</v>
      </c>
      <c r="Y144" s="25" t="n">
        <v>2627284</v>
      </c>
      <c r="Z144" s="25" t="n">
        <v>493755</v>
      </c>
      <c r="AA144" s="25" t="n">
        <v>-1558872</v>
      </c>
      <c r="AB144" s="25" t="n">
        <v>-1961000</v>
      </c>
      <c r="AC144" s="25" t="n">
        <v>75932</v>
      </c>
      <c r="AD144" s="25" t="n">
        <v>32967</v>
      </c>
      <c r="AE144" s="25" t="n">
        <v>50145</v>
      </c>
      <c r="AF144" s="25" t="n">
        <v>-19857</v>
      </c>
      <c r="AG144" s="25" t="n">
        <v>1023</v>
      </c>
      <c r="AH144" s="25" t="n">
        <v>753623.67</v>
      </c>
      <c r="AI144" s="25" t="n">
        <v>687659.45</v>
      </c>
      <c r="AJ144" s="25" t="n">
        <v>0</v>
      </c>
      <c r="AK144" s="25" t="n">
        <v>0</v>
      </c>
      <c r="AL144" s="25" t="n">
        <v>0</v>
      </c>
      <c r="AM144" s="25" t="n">
        <v>8666983</v>
      </c>
      <c r="AN144" s="25" t="n">
        <v>7834004.93</v>
      </c>
      <c r="AO144" s="25" t="n">
        <v>7752115.81</v>
      </c>
      <c r="AP144" s="25" t="n">
        <v>0</v>
      </c>
      <c r="AQ144" s="25" t="n">
        <v>0</v>
      </c>
      <c r="AR144" s="25" t="n">
        <v>0</v>
      </c>
      <c r="AS144" s="46" t="n">
        <v>0.000127685323452012</v>
      </c>
      <c r="AT144" s="46" t="n">
        <v>0.101576826923699</v>
      </c>
      <c r="AU144" s="46" t="n">
        <v>0.0722970941309633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401</v>
      </c>
      <c r="D145" s="25" t="n">
        <v>15084</v>
      </c>
      <c r="E145" s="25" t="n">
        <v>8465</v>
      </c>
      <c r="F145" s="25" t="n">
        <v>7354</v>
      </c>
      <c r="G145" s="25" t="n">
        <v>15316</v>
      </c>
      <c r="H145" s="25" t="n">
        <v>14474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1047</v>
      </c>
      <c r="P145" s="25" t="n">
        <v>-232</v>
      </c>
      <c r="Q145" s="25" t="n">
        <v>-6009</v>
      </c>
      <c r="R145" s="25" t="n">
        <v>-6274</v>
      </c>
      <c r="S145" s="25" t="n">
        <v>-6188</v>
      </c>
      <c r="T145" s="25" t="n">
        <v>396</v>
      </c>
      <c r="U145" s="25" t="n">
        <v>21023212</v>
      </c>
      <c r="V145" s="25" t="n">
        <v>27779342</v>
      </c>
      <c r="W145" s="25" t="n">
        <v>16313376</v>
      </c>
      <c r="X145" s="25" t="n">
        <v>19694294</v>
      </c>
      <c r="Y145" s="25" t="n">
        <v>34143076</v>
      </c>
      <c r="Z145" s="25" t="n">
        <v>16183436</v>
      </c>
      <c r="AA145" s="25" t="n">
        <v>3799314</v>
      </c>
      <c r="AB145" s="25" t="n">
        <v>2802165</v>
      </c>
      <c r="AC145" s="25" t="n">
        <v>-188436</v>
      </c>
      <c r="AD145" s="25" t="n">
        <v>2464122</v>
      </c>
      <c r="AE145" s="25" t="n">
        <v>9159711</v>
      </c>
      <c r="AF145" s="25" t="n">
        <v>-317980</v>
      </c>
      <c r="AG145" s="25" t="n">
        <v>2574873</v>
      </c>
      <c r="AH145" s="25" t="n">
        <v>644853.239999998</v>
      </c>
      <c r="AI145" s="25" t="n">
        <v>633924.46</v>
      </c>
      <c r="AJ145" s="25" t="n">
        <v>0</v>
      </c>
      <c r="AK145" s="25" t="n">
        <v>0</v>
      </c>
      <c r="AL145" s="25" t="n">
        <v>0</v>
      </c>
      <c r="AM145" s="25" t="n">
        <v>31914754</v>
      </c>
      <c r="AN145" s="25" t="n">
        <v>30186241.65</v>
      </c>
      <c r="AO145" s="25" t="n">
        <v>18163222.78</v>
      </c>
      <c r="AP145" s="25" t="n">
        <v>0</v>
      </c>
      <c r="AQ145" s="25" t="n">
        <v>0</v>
      </c>
      <c r="AR145" s="25" t="n">
        <v>0</v>
      </c>
      <c r="AS145" s="46" t="n">
        <v>0.0242139858322859</v>
      </c>
      <c r="AT145" s="46" t="n">
        <v>0.0066076571402562</v>
      </c>
      <c r="AU145" s="46" t="n">
        <v>0.00512527469975813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404253</v>
      </c>
      <c r="V146" s="25" t="n">
        <v>523871</v>
      </c>
      <c r="W146" s="25" t="n">
        <v>346368</v>
      </c>
      <c r="X146" s="25" t="n">
        <v>494912</v>
      </c>
      <c r="Y146" s="25" t="n">
        <v>613067</v>
      </c>
      <c r="Z146" s="25" t="n">
        <v>360275</v>
      </c>
      <c r="AA146" s="25" t="n">
        <v>5933</v>
      </c>
      <c r="AB146" s="25" t="n">
        <v>5615</v>
      </c>
      <c r="AC146" s="25" t="n">
        <v>-7228</v>
      </c>
      <c r="AD146" s="25" t="n">
        <v>96592</v>
      </c>
      <c r="AE146" s="25" t="n">
        <v>94811</v>
      </c>
      <c r="AF146" s="25" t="n">
        <v>6679</v>
      </c>
      <c r="AG146" s="25" t="n">
        <v>25967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46" t="n">
        <v>0.00395528563827818</v>
      </c>
      <c r="AT146" s="46" t="n">
        <v>0</v>
      </c>
      <c r="AU146" s="46" t="n">
        <v>0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9274</v>
      </c>
      <c r="D147" s="25" t="n">
        <v>17659</v>
      </c>
      <c r="E147" s="25" t="n">
        <v>9273</v>
      </c>
      <c r="F147" s="25" t="n">
        <v>451144</v>
      </c>
      <c r="G147" s="25" t="n">
        <v>463101</v>
      </c>
      <c r="H147" s="25" t="n">
        <v>3559638</v>
      </c>
      <c r="I147" s="25" t="n">
        <v>440808</v>
      </c>
      <c r="J147" s="25" t="n">
        <v>440808</v>
      </c>
      <c r="K147" s="25" t="n">
        <v>3516488</v>
      </c>
      <c r="L147" s="25" t="n">
        <v>0</v>
      </c>
      <c r="M147" s="25" t="n">
        <v>0</v>
      </c>
      <c r="N147" s="25" t="n">
        <v>25748</v>
      </c>
      <c r="O147" s="25" t="n">
        <v>-1062</v>
      </c>
      <c r="P147" s="25" t="n">
        <v>-4634</v>
      </c>
      <c r="Q147" s="25" t="n">
        <v>-8129</v>
      </c>
      <c r="R147" s="25" t="n">
        <v>0</v>
      </c>
      <c r="S147" s="25" t="n">
        <v>0</v>
      </c>
      <c r="T147" s="25" t="n">
        <v>0</v>
      </c>
      <c r="U147" s="25" t="n">
        <v>3312907</v>
      </c>
      <c r="V147" s="25" t="n">
        <v>4201909</v>
      </c>
      <c r="W147" s="25" t="n">
        <v>3960274</v>
      </c>
      <c r="X147" s="25" t="n">
        <v>2138264</v>
      </c>
      <c r="Y147" s="25" t="n">
        <v>2778508</v>
      </c>
      <c r="Z147" s="25" t="n">
        <v>3779976</v>
      </c>
      <c r="AA147" s="25" t="n">
        <v>907012</v>
      </c>
      <c r="AB147" s="25" t="n">
        <v>771092</v>
      </c>
      <c r="AC147" s="25" t="n">
        <v>266620</v>
      </c>
      <c r="AD147" s="25" t="n">
        <v>-267631</v>
      </c>
      <c r="AE147" s="25" t="n">
        <v>-652309</v>
      </c>
      <c r="AF147" s="25" t="n">
        <v>86322</v>
      </c>
      <c r="AG147" s="25" t="n">
        <v>104744</v>
      </c>
      <c r="AH147" s="25" t="n">
        <v>0</v>
      </c>
      <c r="AI147" s="25" t="n">
        <v>640583.83</v>
      </c>
      <c r="AJ147" s="25" t="n">
        <v>0</v>
      </c>
      <c r="AK147" s="25" t="n">
        <v>0</v>
      </c>
      <c r="AL147" s="25" t="n">
        <v>0</v>
      </c>
      <c r="AM147" s="25" t="n">
        <v>1139333</v>
      </c>
      <c r="AN147" s="25" t="n">
        <v>868353.35</v>
      </c>
      <c r="AO147" s="25" t="n">
        <v>9778115.84</v>
      </c>
      <c r="AP147" s="25" t="n">
        <v>0</v>
      </c>
      <c r="AQ147" s="25" t="n">
        <v>0</v>
      </c>
      <c r="AR147" s="25" t="n">
        <v>0</v>
      </c>
      <c r="AS147" s="46" t="n">
        <v>0.00485912711160883</v>
      </c>
      <c r="AT147" s="46" t="n">
        <v>0</v>
      </c>
      <c r="AU147" s="46" t="n">
        <v>0.0253359082005379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14260</v>
      </c>
      <c r="D148" s="25" t="n">
        <v>28702</v>
      </c>
      <c r="E148" s="25" t="n">
        <v>14496</v>
      </c>
      <c r="F148" s="25" t="n">
        <v>768838</v>
      </c>
      <c r="G148" s="25" t="n">
        <v>784174</v>
      </c>
      <c r="H148" s="25" t="n">
        <v>1502988</v>
      </c>
      <c r="I148" s="25" t="n">
        <v>890533</v>
      </c>
      <c r="J148" s="25" t="n">
        <v>1079074</v>
      </c>
      <c r="K148" s="25" t="n">
        <v>1168971</v>
      </c>
      <c r="L148" s="25" t="n">
        <v>11524</v>
      </c>
      <c r="M148" s="25" t="n">
        <v>10211</v>
      </c>
      <c r="N148" s="25" t="n">
        <v>6461</v>
      </c>
      <c r="O148" s="25" t="n">
        <v>147479</v>
      </c>
      <c r="P148" s="25" t="n">
        <v>333813</v>
      </c>
      <c r="Q148" s="25" t="n">
        <v>-313060</v>
      </c>
      <c r="R148" s="25" t="n">
        <v>9078</v>
      </c>
      <c r="S148" s="25" t="n">
        <v>9078</v>
      </c>
      <c r="T148" s="25" t="n">
        <v>0</v>
      </c>
      <c r="U148" s="25" t="n">
        <v>684577</v>
      </c>
      <c r="V148" s="25" t="n">
        <v>864689</v>
      </c>
      <c r="W148" s="25" t="n">
        <v>640627</v>
      </c>
      <c r="X148" s="25" t="n">
        <v>862286</v>
      </c>
      <c r="Y148" s="25" t="n">
        <v>1282302</v>
      </c>
      <c r="Z148" s="25" t="n">
        <v>586948</v>
      </c>
      <c r="AA148" s="25" t="n">
        <v>-310475</v>
      </c>
      <c r="AB148" s="25" t="n">
        <v>-567086</v>
      </c>
      <c r="AC148" s="25" t="n">
        <v>61062</v>
      </c>
      <c r="AD148" s="25" t="n">
        <v>-123688</v>
      </c>
      <c r="AE148" s="25" t="n">
        <v>-140395</v>
      </c>
      <c r="AF148" s="25" t="n">
        <v>7383</v>
      </c>
      <c r="AG148" s="25" t="n">
        <v>10513</v>
      </c>
      <c r="AH148" s="25" t="n">
        <v>728157.09</v>
      </c>
      <c r="AI148" s="25" t="n">
        <v>1168830.82</v>
      </c>
      <c r="AJ148" s="25" t="n">
        <v>0</v>
      </c>
      <c r="AK148" s="25" t="n">
        <v>0</v>
      </c>
      <c r="AL148" s="25" t="n">
        <v>0</v>
      </c>
      <c r="AM148" s="25" t="n">
        <v>2439240</v>
      </c>
      <c r="AN148" s="25" t="n">
        <v>1668006.3</v>
      </c>
      <c r="AO148" s="25" t="n">
        <v>1625003.55</v>
      </c>
      <c r="AP148" s="25" t="n">
        <v>0</v>
      </c>
      <c r="AQ148" s="25" t="n">
        <v>0</v>
      </c>
      <c r="AR148" s="25" t="n">
        <v>0</v>
      </c>
      <c r="AS148" s="46" t="n">
        <v>0.000765392354769294</v>
      </c>
      <c r="AT148" s="46" t="n">
        <v>0.0523614816253007</v>
      </c>
      <c r="AU148" s="46" t="n">
        <v>0.0774385849306553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1525</v>
      </c>
      <c r="S149" s="25" t="n">
        <v>68538</v>
      </c>
      <c r="T149" s="25" t="n">
        <v>3824</v>
      </c>
      <c r="U149" s="25" t="n">
        <v>5365480</v>
      </c>
      <c r="V149" s="25" t="n">
        <v>9113312</v>
      </c>
      <c r="W149" s="25" t="n">
        <v>2864481</v>
      </c>
      <c r="X149" s="25" t="n">
        <v>5065976</v>
      </c>
      <c r="Y149" s="25" t="n">
        <v>8569253</v>
      </c>
      <c r="Z149" s="25" t="n">
        <v>7866633</v>
      </c>
      <c r="AA149" s="25" t="n">
        <v>238911</v>
      </c>
      <c r="AB149" s="25" t="n">
        <v>-479773</v>
      </c>
      <c r="AC149" s="25" t="n">
        <v>-2792094</v>
      </c>
      <c r="AD149" s="25" t="n">
        <v>-59068</v>
      </c>
      <c r="AE149" s="25" t="n">
        <v>-955294</v>
      </c>
      <c r="AF149" s="25" t="n">
        <v>2213882</v>
      </c>
      <c r="AG149" s="25" t="n">
        <v>929041</v>
      </c>
      <c r="AH149" s="25" t="n">
        <v>660069.479999993</v>
      </c>
      <c r="AI149" s="25" t="n">
        <v>989602.959999994</v>
      </c>
      <c r="AJ149" s="25" t="n">
        <v>5008965</v>
      </c>
      <c r="AK149" s="25" t="n">
        <v>5008965</v>
      </c>
      <c r="AL149" s="25" t="n">
        <v>519105.71</v>
      </c>
      <c r="AM149" s="25" t="n">
        <v>5799737</v>
      </c>
      <c r="AN149" s="25" t="n">
        <v>3222624.02</v>
      </c>
      <c r="AO149" s="25" t="n">
        <v>6055781.12</v>
      </c>
      <c r="AP149" s="25" t="n">
        <v>0</v>
      </c>
      <c r="AQ149" s="25" t="n">
        <v>0</v>
      </c>
      <c r="AR149" s="25" t="n">
        <v>0</v>
      </c>
      <c r="AS149" s="46" t="n">
        <v>0.0175992676602988</v>
      </c>
      <c r="AT149" s="46" t="n">
        <v>0.0147508650080587</v>
      </c>
      <c r="AU149" s="46" t="n">
        <v>0.0178934095529546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11520</v>
      </c>
      <c r="H150" s="25" t="n">
        <v>0</v>
      </c>
      <c r="I150" s="25" t="n">
        <v>0</v>
      </c>
      <c r="J150" s="25" t="n">
        <v>18963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7443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169599</v>
      </c>
      <c r="V150" s="25" t="n">
        <v>241833</v>
      </c>
      <c r="W150" s="25" t="n">
        <v>168825</v>
      </c>
      <c r="X150" s="25" t="n">
        <v>225108</v>
      </c>
      <c r="Y150" s="25" t="n">
        <v>298008</v>
      </c>
      <c r="Z150" s="25" t="n">
        <v>184260</v>
      </c>
      <c r="AA150" s="25" t="n">
        <v>0</v>
      </c>
      <c r="AB150" s="25" t="n">
        <v>-23027</v>
      </c>
      <c r="AC150" s="25" t="n">
        <v>0</v>
      </c>
      <c r="AD150" s="25" t="n">
        <v>55509</v>
      </c>
      <c r="AE150" s="25" t="n">
        <v>33148</v>
      </c>
      <c r="AF150" s="25" t="n">
        <v>15435</v>
      </c>
      <c r="AG150" s="25" t="n">
        <v>3538</v>
      </c>
      <c r="AH150" s="25" t="n">
        <v>3604.39</v>
      </c>
      <c r="AI150" s="25" t="n">
        <v>0.00999999999727152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2867.10000000001</v>
      </c>
      <c r="AO150" s="25" t="n">
        <v>2867.10000000001</v>
      </c>
      <c r="AP150" s="25" t="n">
        <v>0</v>
      </c>
      <c r="AQ150" s="25" t="n">
        <v>0</v>
      </c>
      <c r="AR150" s="25" t="n">
        <v>0</v>
      </c>
      <c r="AS150" s="46" t="n">
        <v>0.000424191886281085</v>
      </c>
      <c r="AT150" s="46" t="n">
        <v>0.000510612840523426</v>
      </c>
      <c r="AU150" s="46" t="n">
        <v>1.08938169824274E-009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1</v>
      </c>
      <c r="D151" s="25" t="n">
        <v>22</v>
      </c>
      <c r="E151" s="25" t="n">
        <v>22</v>
      </c>
      <c r="F151" s="25" t="n">
        <v>0</v>
      </c>
      <c r="G151" s="25" t="n">
        <v>0</v>
      </c>
      <c r="H151" s="25" t="n">
        <v>3304064</v>
      </c>
      <c r="I151" s="25" t="n">
        <v>0</v>
      </c>
      <c r="J151" s="25" t="n">
        <v>2836091</v>
      </c>
      <c r="K151" s="25" t="n">
        <v>573959</v>
      </c>
      <c r="L151" s="25" t="n">
        <v>0</v>
      </c>
      <c r="M151" s="25" t="n">
        <v>0</v>
      </c>
      <c r="N151" s="25" t="n">
        <v>0</v>
      </c>
      <c r="O151" s="25" t="n">
        <v>1</v>
      </c>
      <c r="P151" s="25" t="n">
        <v>2836113</v>
      </c>
      <c r="Q151" s="25" t="n">
        <v>-2730083</v>
      </c>
      <c r="R151" s="25" t="n">
        <v>1</v>
      </c>
      <c r="S151" s="25" t="n">
        <v>1</v>
      </c>
      <c r="T151" s="25" t="n">
        <v>0</v>
      </c>
      <c r="U151" s="25" t="n">
        <v>95183</v>
      </c>
      <c r="V151" s="25" t="n">
        <v>132934</v>
      </c>
      <c r="W151" s="25" t="n">
        <v>112931</v>
      </c>
      <c r="X151" s="25" t="n">
        <v>122733</v>
      </c>
      <c r="Y151" s="25" t="n">
        <v>156090</v>
      </c>
      <c r="Z151" s="25" t="n">
        <v>114192</v>
      </c>
      <c r="AA151" s="25" t="n">
        <v>13433</v>
      </c>
      <c r="AB151" s="25" t="n">
        <v>10666</v>
      </c>
      <c r="AC151" s="25" t="n">
        <v>-5971</v>
      </c>
      <c r="AD151" s="25" t="n">
        <v>40984</v>
      </c>
      <c r="AE151" s="25" t="n">
        <v>33823</v>
      </c>
      <c r="AF151" s="25" t="n">
        <v>-4710</v>
      </c>
      <c r="AG151" s="25" t="n">
        <v>4489</v>
      </c>
      <c r="AH151" s="25" t="n">
        <v>4488.75</v>
      </c>
      <c r="AI151" s="25" t="n">
        <v>1.81898940354586E-012</v>
      </c>
      <c r="AJ151" s="25" t="n">
        <v>3</v>
      </c>
      <c r="AK151" s="25" t="n">
        <v>25</v>
      </c>
      <c r="AL151" s="25" t="n">
        <v>44.5</v>
      </c>
      <c r="AM151" s="25" t="n">
        <v>129278</v>
      </c>
      <c r="AN151" s="25" t="n">
        <v>6835814.89</v>
      </c>
      <c r="AO151" s="25" t="n">
        <v>3531750.91</v>
      </c>
      <c r="AP151" s="25" t="n">
        <v>0</v>
      </c>
      <c r="AQ151" s="25" t="n">
        <v>0</v>
      </c>
      <c r="AR151" s="25" t="n">
        <v>0</v>
      </c>
      <c r="AS151" s="46" t="n">
        <v>0.000516151553778301</v>
      </c>
      <c r="AT151" s="46" t="n">
        <v>0.000526649058314526</v>
      </c>
      <c r="AU151" s="46" t="n">
        <v>1.73627980512113E-019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3308435</v>
      </c>
      <c r="G152" s="25" t="n">
        <v>3320435</v>
      </c>
      <c r="H152" s="25" t="n">
        <v>6572310</v>
      </c>
      <c r="I152" s="25" t="n">
        <v>3344532</v>
      </c>
      <c r="J152" s="25" t="n">
        <v>3356532</v>
      </c>
      <c r="K152" s="25" t="n">
        <v>6536231</v>
      </c>
      <c r="L152" s="25" t="n">
        <v>0</v>
      </c>
      <c r="M152" s="25" t="n">
        <v>0</v>
      </c>
      <c r="N152" s="25" t="n">
        <v>0</v>
      </c>
      <c r="O152" s="25" t="n">
        <v>36097</v>
      </c>
      <c r="P152" s="25" t="n">
        <v>36097</v>
      </c>
      <c r="Q152" s="25" t="n">
        <v>-36079</v>
      </c>
      <c r="R152" s="25" t="n">
        <v>0</v>
      </c>
      <c r="S152" s="25" t="n">
        <v>0</v>
      </c>
      <c r="T152" s="25" t="n">
        <v>0</v>
      </c>
      <c r="U152" s="25" t="n">
        <v>1437344</v>
      </c>
      <c r="V152" s="25" t="n">
        <v>1896045</v>
      </c>
      <c r="W152" s="25" t="n">
        <v>2654557</v>
      </c>
      <c r="X152" s="25" t="n">
        <v>3701876</v>
      </c>
      <c r="Y152" s="25" t="n">
        <v>4194118</v>
      </c>
      <c r="Z152" s="25" t="n">
        <v>2634463</v>
      </c>
      <c r="AA152" s="25" t="n">
        <v>-1962882</v>
      </c>
      <c r="AB152" s="25" t="n">
        <v>-2002729</v>
      </c>
      <c r="AC152" s="25" t="n">
        <v>54701</v>
      </c>
      <c r="AD152" s="25" t="n">
        <v>301650</v>
      </c>
      <c r="AE152" s="25" t="n">
        <v>295344</v>
      </c>
      <c r="AF152" s="25" t="n">
        <v>34607</v>
      </c>
      <c r="AG152" s="25" t="n">
        <v>199735</v>
      </c>
      <c r="AH152" s="25" t="n">
        <v>3757149.02</v>
      </c>
      <c r="AI152" s="25" t="n">
        <v>822384.73</v>
      </c>
      <c r="AJ152" s="25" t="n">
        <v>0</v>
      </c>
      <c r="AK152" s="25" t="n">
        <v>0</v>
      </c>
      <c r="AL152" s="25" t="n">
        <v>0</v>
      </c>
      <c r="AM152" s="25" t="n">
        <v>12918232</v>
      </c>
      <c r="AN152" s="25" t="n">
        <v>8724984.85</v>
      </c>
      <c r="AO152" s="25" t="n">
        <v>7858825.03</v>
      </c>
      <c r="AP152" s="25" t="n">
        <v>186850</v>
      </c>
      <c r="AQ152" s="25" t="n">
        <v>165848</v>
      </c>
      <c r="AR152" s="25" t="n">
        <v>0</v>
      </c>
      <c r="AS152" s="46" t="n">
        <v>0.00509727752272746</v>
      </c>
      <c r="AT152" s="46" t="n">
        <v>0.099733051993049</v>
      </c>
      <c r="AU152" s="46" t="n">
        <v>0.0186741194832495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44</v>
      </c>
      <c r="D153" s="25" t="n">
        <v>61</v>
      </c>
      <c r="E153" s="25" t="n">
        <v>8</v>
      </c>
      <c r="F153" s="25" t="n">
        <v>808798</v>
      </c>
      <c r="G153" s="25" t="n">
        <v>808798</v>
      </c>
      <c r="H153" s="25" t="n">
        <v>1382749</v>
      </c>
      <c r="I153" s="25" t="n">
        <v>1461798</v>
      </c>
      <c r="J153" s="25" t="n">
        <v>1461798</v>
      </c>
      <c r="K153" s="25" t="n">
        <v>730949</v>
      </c>
      <c r="L153" s="25" t="n">
        <v>0</v>
      </c>
      <c r="M153" s="25" t="n">
        <v>0</v>
      </c>
      <c r="N153" s="25" t="n">
        <v>0</v>
      </c>
      <c r="O153" s="25" t="n">
        <v>653044</v>
      </c>
      <c r="P153" s="25" t="n">
        <v>653061</v>
      </c>
      <c r="Q153" s="25" t="n">
        <v>-651792</v>
      </c>
      <c r="R153" s="25" t="n">
        <v>0</v>
      </c>
      <c r="S153" s="25" t="n">
        <v>1</v>
      </c>
      <c r="T153" s="25" t="n">
        <v>0</v>
      </c>
      <c r="U153" s="25" t="n">
        <v>103983</v>
      </c>
      <c r="V153" s="25" t="n">
        <v>150526</v>
      </c>
      <c r="W153" s="25" t="n">
        <v>89771</v>
      </c>
      <c r="X153" s="25" t="n">
        <v>132525</v>
      </c>
      <c r="Y153" s="25" t="n">
        <v>173179</v>
      </c>
      <c r="Z153" s="25" t="n">
        <v>92198</v>
      </c>
      <c r="AA153" s="25" t="n">
        <v>66</v>
      </c>
      <c r="AB153" s="25" t="n">
        <v>66</v>
      </c>
      <c r="AC153" s="25" t="n">
        <v>989</v>
      </c>
      <c r="AD153" s="25" t="n">
        <v>28608</v>
      </c>
      <c r="AE153" s="25" t="n">
        <v>22720</v>
      </c>
      <c r="AF153" s="25" t="n">
        <v>3416</v>
      </c>
      <c r="AG153" s="25" t="n">
        <v>14487</v>
      </c>
      <c r="AH153" s="25" t="n">
        <v>9095.04000000001</v>
      </c>
      <c r="AI153" s="25" t="n">
        <v>1035999.63</v>
      </c>
      <c r="AJ153" s="25" t="n">
        <v>0</v>
      </c>
      <c r="AK153" s="25" t="n">
        <v>0</v>
      </c>
      <c r="AL153" s="25" t="n">
        <v>0</v>
      </c>
      <c r="AM153" s="25" t="n">
        <v>2429548</v>
      </c>
      <c r="AN153" s="25" t="n">
        <v>2429548.32</v>
      </c>
      <c r="AO153" s="25" t="n">
        <v>2280695.94</v>
      </c>
      <c r="AP153" s="25" t="n">
        <v>0</v>
      </c>
      <c r="AQ153" s="25" t="n">
        <v>0</v>
      </c>
      <c r="AR153" s="25" t="n">
        <v>0</v>
      </c>
      <c r="AS153" s="46" t="n">
        <v>0.00221959819251441</v>
      </c>
      <c r="AT153" s="46" t="n">
        <v>0.00150816794964018</v>
      </c>
      <c r="AU153" s="46" t="n">
        <v>0.146167466496458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129400</v>
      </c>
      <c r="G154" s="25" t="n">
        <v>129400</v>
      </c>
      <c r="H154" s="25" t="n">
        <v>25598</v>
      </c>
      <c r="I154" s="25" t="n">
        <v>0</v>
      </c>
      <c r="J154" s="25" t="n">
        <v>0</v>
      </c>
      <c r="K154" s="25" t="n">
        <v>154997</v>
      </c>
      <c r="L154" s="25" t="n">
        <v>129400</v>
      </c>
      <c r="M154" s="25" t="n">
        <v>129400</v>
      </c>
      <c r="N154" s="25" t="n">
        <v>-129399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58988</v>
      </c>
      <c r="V154" s="25" t="n">
        <v>93911</v>
      </c>
      <c r="W154" s="25" t="n">
        <v>62390</v>
      </c>
      <c r="X154" s="25" t="n">
        <v>130913</v>
      </c>
      <c r="Y154" s="25" t="n">
        <v>183612</v>
      </c>
      <c r="Z154" s="25" t="n">
        <v>62249</v>
      </c>
      <c r="AA154" s="25" t="n">
        <v>-70707</v>
      </c>
      <c r="AB154" s="25" t="n">
        <v>-85090</v>
      </c>
      <c r="AC154" s="25" t="n">
        <v>772</v>
      </c>
      <c r="AD154" s="25" t="n">
        <v>1218</v>
      </c>
      <c r="AE154" s="25" t="n">
        <v>4611</v>
      </c>
      <c r="AF154" s="25" t="n">
        <v>631</v>
      </c>
      <c r="AG154" s="25" t="n">
        <v>50378</v>
      </c>
      <c r="AH154" s="25" t="n">
        <v>44183.1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46" t="n">
        <v>0.009417427306464</v>
      </c>
      <c r="AT154" s="46" t="n">
        <v>0.00828876418469552</v>
      </c>
      <c r="AU154" s="46" t="n">
        <v>0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13</v>
      </c>
      <c r="E155" s="25" t="n">
        <v>27</v>
      </c>
      <c r="F155" s="25" t="n">
        <v>0</v>
      </c>
      <c r="G155" s="25" t="n">
        <v>2851861</v>
      </c>
      <c r="H155" s="25" t="n">
        <v>851852</v>
      </c>
      <c r="I155" s="25" t="n">
        <v>0</v>
      </c>
      <c r="J155" s="25" t="n">
        <v>2761508</v>
      </c>
      <c r="K155" s="25" t="n">
        <v>698594</v>
      </c>
      <c r="L155" s="25" t="n">
        <v>0</v>
      </c>
      <c r="M155" s="25" t="n">
        <v>475310</v>
      </c>
      <c r="N155" s="25" t="n">
        <v>-177156</v>
      </c>
      <c r="O155" s="25" t="n">
        <v>0</v>
      </c>
      <c r="P155" s="25" t="n">
        <v>384970</v>
      </c>
      <c r="Q155" s="25" t="n">
        <v>-330387</v>
      </c>
      <c r="R155" s="25" t="n">
        <v>15</v>
      </c>
      <c r="S155" s="25" t="n">
        <v>18</v>
      </c>
      <c r="T155" s="25" t="n">
        <v>15</v>
      </c>
      <c r="U155" s="25" t="n">
        <v>919303</v>
      </c>
      <c r="V155" s="25" t="n">
        <v>1957843</v>
      </c>
      <c r="W155" s="25" t="n">
        <v>2897659</v>
      </c>
      <c r="X155" s="25" t="n">
        <v>1215340</v>
      </c>
      <c r="Y155" s="25" t="n">
        <v>2383212</v>
      </c>
      <c r="Z155" s="25" t="n">
        <v>2851469</v>
      </c>
      <c r="AA155" s="25" t="n">
        <v>-88464</v>
      </c>
      <c r="AB155" s="25" t="n">
        <v>-88464</v>
      </c>
      <c r="AC155" s="25" t="n">
        <v>0</v>
      </c>
      <c r="AD155" s="25" t="n">
        <v>207588</v>
      </c>
      <c r="AE155" s="25" t="n">
        <v>336923</v>
      </c>
      <c r="AF155" s="25" t="n">
        <v>-46175</v>
      </c>
      <c r="AG155" s="25" t="n">
        <v>840</v>
      </c>
      <c r="AH155" s="25" t="n">
        <v>1018</v>
      </c>
      <c r="AI155" s="25" t="n">
        <v>915</v>
      </c>
      <c r="AJ155" s="25" t="n">
        <v>0</v>
      </c>
      <c r="AK155" s="25" t="n">
        <v>0</v>
      </c>
      <c r="AL155" s="25" t="n">
        <v>0</v>
      </c>
      <c r="AM155" s="25" t="n">
        <v>9375439</v>
      </c>
      <c r="AN155" s="25" t="n">
        <v>7068203.73</v>
      </c>
      <c r="AO155" s="25" t="n">
        <v>5083424.14</v>
      </c>
      <c r="AP155" s="25" t="n">
        <v>0</v>
      </c>
      <c r="AQ155" s="25" t="n">
        <v>0</v>
      </c>
      <c r="AR155" s="25" t="n">
        <v>0</v>
      </c>
      <c r="AS155" s="46" t="n">
        <v>2.1585683264738E-005</v>
      </c>
      <c r="AT155" s="46" t="n">
        <v>2.88911513668722E-005</v>
      </c>
      <c r="AU155" s="46" t="n">
        <v>2.80032489889756E-005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4994</v>
      </c>
      <c r="D156" s="25" t="n">
        <v>6431</v>
      </c>
      <c r="E156" s="25" t="n">
        <v>2884</v>
      </c>
      <c r="F156" s="25" t="n">
        <v>1437</v>
      </c>
      <c r="G156" s="25" t="n">
        <v>6431</v>
      </c>
      <c r="H156" s="25" t="n">
        <v>2884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3557</v>
      </c>
      <c r="P156" s="25" t="n">
        <v>0</v>
      </c>
      <c r="Q156" s="25" t="n">
        <v>0</v>
      </c>
      <c r="R156" s="25" t="n">
        <v>12641</v>
      </c>
      <c r="S156" s="25" t="n">
        <v>12641</v>
      </c>
      <c r="T156" s="25" t="n">
        <v>12018</v>
      </c>
      <c r="U156" s="25" t="n">
        <v>102752</v>
      </c>
      <c r="V156" s="25" t="n">
        <v>129408</v>
      </c>
      <c r="W156" s="25" t="n">
        <v>78186</v>
      </c>
      <c r="X156" s="25" t="n">
        <v>61703</v>
      </c>
      <c r="Y156" s="25" t="n">
        <v>88279</v>
      </c>
      <c r="Z156" s="25" t="n">
        <v>70309</v>
      </c>
      <c r="AA156" s="25" t="n">
        <v>-43</v>
      </c>
      <c r="AB156" s="25" t="n">
        <v>42799</v>
      </c>
      <c r="AC156" s="25" t="n">
        <v>-15529</v>
      </c>
      <c r="AD156" s="25" t="n">
        <v>-28451</v>
      </c>
      <c r="AE156" s="25" t="n">
        <v>14311</v>
      </c>
      <c r="AF156" s="25" t="n">
        <v>-11388</v>
      </c>
      <c r="AG156" s="25" t="n">
        <v>11626</v>
      </c>
      <c r="AH156" s="25" t="n">
        <v>16276.05</v>
      </c>
      <c r="AI156" s="25" t="n">
        <v>0</v>
      </c>
      <c r="AJ156" s="25" t="n">
        <v>0</v>
      </c>
      <c r="AK156" s="25" t="n">
        <v>0</v>
      </c>
      <c r="AL156" s="25" t="n">
        <v>0.01</v>
      </c>
      <c r="AM156" s="25" t="n">
        <v>148657</v>
      </c>
      <c r="AN156" s="25" t="n">
        <v>30803.73</v>
      </c>
      <c r="AO156" s="25" t="n">
        <v>-2.91038304567337E-011</v>
      </c>
      <c r="AP156" s="25" t="n">
        <v>0</v>
      </c>
      <c r="AQ156" s="25" t="n">
        <v>0</v>
      </c>
      <c r="AR156" s="25" t="n">
        <v>0</v>
      </c>
      <c r="AS156" s="46" t="n">
        <v>0.00201098761009534</v>
      </c>
      <c r="AT156" s="46" t="n">
        <v>0.00324266154834023</v>
      </c>
      <c r="AU156" s="46" t="n">
        <v>0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-1</v>
      </c>
      <c r="S157" s="25" t="n">
        <v>-2</v>
      </c>
      <c r="T157" s="25" t="n">
        <v>0</v>
      </c>
      <c r="U157" s="25" t="n">
        <v>9942624</v>
      </c>
      <c r="V157" s="25" t="n">
        <v>18207148</v>
      </c>
      <c r="W157" s="25" t="n">
        <v>14189065</v>
      </c>
      <c r="X157" s="25" t="n">
        <v>10033325</v>
      </c>
      <c r="Y157" s="25" t="n">
        <v>18807205</v>
      </c>
      <c r="Z157" s="25" t="n">
        <v>9534389</v>
      </c>
      <c r="AA157" s="25" t="n">
        <v>668298</v>
      </c>
      <c r="AB157" s="25" t="n">
        <v>96273</v>
      </c>
      <c r="AC157" s="25" t="n">
        <v>1298634</v>
      </c>
      <c r="AD157" s="25" t="n">
        <v>758998</v>
      </c>
      <c r="AE157" s="25" t="n">
        <v>696328</v>
      </c>
      <c r="AF157" s="25" t="n">
        <v>-3356042</v>
      </c>
      <c r="AG157" s="25" t="n">
        <v>428562</v>
      </c>
      <c r="AH157" s="25" t="n">
        <v>2937605.87</v>
      </c>
      <c r="AI157" s="25" t="n">
        <v>190646.569999998</v>
      </c>
      <c r="AJ157" s="25" t="n">
        <v>0</v>
      </c>
      <c r="AK157" s="25" t="n">
        <v>0</v>
      </c>
      <c r="AL157" s="25" t="n">
        <v>0</v>
      </c>
      <c r="AM157" s="25" t="n">
        <v>47121438</v>
      </c>
      <c r="AN157" s="25" t="n">
        <v>34675311.91</v>
      </c>
      <c r="AO157" s="25" t="n">
        <v>101202864.92</v>
      </c>
      <c r="AP157" s="25" t="n">
        <v>0</v>
      </c>
      <c r="AQ157" s="25" t="n">
        <v>0</v>
      </c>
      <c r="AR157" s="25" t="n">
        <v>0</v>
      </c>
      <c r="AS157" s="46" t="n">
        <v>0.00121261151971606</v>
      </c>
      <c r="AT157" s="46" t="n">
        <v>0.00940905340409943</v>
      </c>
      <c r="AU157" s="46" t="n">
        <v>0.000477896748621292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0937</v>
      </c>
      <c r="D158" s="25" t="n">
        <v>21772</v>
      </c>
      <c r="E158" s="25" t="n">
        <v>11230</v>
      </c>
      <c r="F158" s="25" t="n">
        <v>2680765</v>
      </c>
      <c r="G158" s="25" t="n">
        <v>3256980</v>
      </c>
      <c r="H158" s="25" t="n">
        <v>3275868</v>
      </c>
      <c r="I158" s="25" t="n">
        <v>2705741</v>
      </c>
      <c r="J158" s="25" t="n">
        <v>3246889</v>
      </c>
      <c r="K158" s="25" t="n">
        <v>3231920</v>
      </c>
      <c r="L158" s="25" t="n">
        <v>0</v>
      </c>
      <c r="M158" s="25" t="n">
        <v>0</v>
      </c>
      <c r="N158" s="25" t="n">
        <v>7361</v>
      </c>
      <c r="O158" s="25" t="n">
        <v>35913</v>
      </c>
      <c r="P158" s="25" t="n">
        <v>11681</v>
      </c>
      <c r="Q158" s="25" t="n">
        <v>-25357</v>
      </c>
      <c r="R158" s="25" t="n">
        <v>1</v>
      </c>
      <c r="S158" s="25" t="n">
        <v>1</v>
      </c>
      <c r="T158" s="25" t="n">
        <v>0</v>
      </c>
      <c r="U158" s="25" t="n">
        <v>670679</v>
      </c>
      <c r="V158" s="25" t="n">
        <v>1019843</v>
      </c>
      <c r="W158" s="25" t="n">
        <v>1018553</v>
      </c>
      <c r="X158" s="25" t="n">
        <v>863901</v>
      </c>
      <c r="Y158" s="25" t="n">
        <v>1193329</v>
      </c>
      <c r="Z158" s="25" t="n">
        <v>973255</v>
      </c>
      <c r="AA158" s="25" t="n">
        <v>-67251</v>
      </c>
      <c r="AB158" s="25" t="n">
        <v>-80308</v>
      </c>
      <c r="AC158" s="25" t="n">
        <v>28196</v>
      </c>
      <c r="AD158" s="25" t="n">
        <v>125972</v>
      </c>
      <c r="AE158" s="25" t="n">
        <v>93179</v>
      </c>
      <c r="AF158" s="25" t="n">
        <v>-17102</v>
      </c>
      <c r="AG158" s="25" t="n">
        <v>2235</v>
      </c>
      <c r="AH158" s="25" t="n">
        <v>190.049999999988</v>
      </c>
      <c r="AI158" s="25" t="n">
        <v>5194.34000000024</v>
      </c>
      <c r="AJ158" s="25" t="n">
        <v>0</v>
      </c>
      <c r="AK158" s="25" t="n">
        <v>0</v>
      </c>
      <c r="AL158" s="25" t="n">
        <v>0</v>
      </c>
      <c r="AM158" s="25" t="n">
        <v>3375183</v>
      </c>
      <c r="AN158" s="25" t="n">
        <v>3294747.37</v>
      </c>
      <c r="AO158" s="25" t="n">
        <v>2741.52000000002</v>
      </c>
      <c r="AP158" s="25" t="n">
        <v>0</v>
      </c>
      <c r="AQ158" s="25" t="n">
        <v>0</v>
      </c>
      <c r="AR158" s="25" t="n">
        <v>0</v>
      </c>
      <c r="AS158" s="46" t="n">
        <v>0.000122169908114017</v>
      </c>
      <c r="AT158" s="46" t="n">
        <v>1.02657253708605E-005</v>
      </c>
      <c r="AU158" s="46" t="n">
        <v>0.000219532368338871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2489</v>
      </c>
      <c r="D159" s="25" t="n">
        <v>2495</v>
      </c>
      <c r="E159" s="25" t="n">
        <v>0</v>
      </c>
      <c r="F159" s="25" t="n">
        <v>974165</v>
      </c>
      <c r="G159" s="25" t="n">
        <v>984245</v>
      </c>
      <c r="H159" s="25" t="n">
        <v>149122</v>
      </c>
      <c r="I159" s="25" t="n">
        <v>977348</v>
      </c>
      <c r="J159" s="25" t="n">
        <v>977348</v>
      </c>
      <c r="K159" s="25" t="n">
        <v>283128</v>
      </c>
      <c r="L159" s="25" t="n">
        <v>2964</v>
      </c>
      <c r="M159" s="25" t="n">
        <v>2573</v>
      </c>
      <c r="N159" s="25" t="n">
        <v>1955</v>
      </c>
      <c r="O159" s="25" t="n">
        <v>8636</v>
      </c>
      <c r="P159" s="25" t="n">
        <v>-1829</v>
      </c>
      <c r="Q159" s="25" t="n">
        <v>135961</v>
      </c>
      <c r="R159" s="25" t="n">
        <v>0</v>
      </c>
      <c r="S159" s="25" t="n">
        <v>0</v>
      </c>
      <c r="T159" s="25" t="n">
        <v>0</v>
      </c>
      <c r="U159" s="25" t="n">
        <v>563807</v>
      </c>
      <c r="V159" s="25" t="n">
        <v>798257</v>
      </c>
      <c r="W159" s="25" t="n">
        <v>707754</v>
      </c>
      <c r="X159" s="25" t="n">
        <v>576734</v>
      </c>
      <c r="Y159" s="25" t="n">
        <v>894975</v>
      </c>
      <c r="Z159" s="25" t="n">
        <v>555540</v>
      </c>
      <c r="AA159" s="25" t="n">
        <v>142037</v>
      </c>
      <c r="AB159" s="25" t="n">
        <v>41747</v>
      </c>
      <c r="AC159" s="25" t="n">
        <v>147720</v>
      </c>
      <c r="AD159" s="25" t="n">
        <v>154964</v>
      </c>
      <c r="AE159" s="25" t="n">
        <v>138465</v>
      </c>
      <c r="AF159" s="25" t="n">
        <v>-4494</v>
      </c>
      <c r="AG159" s="25" t="n">
        <v>39041</v>
      </c>
      <c r="AH159" s="25" t="n">
        <v>987579.03</v>
      </c>
      <c r="AI159" s="25" t="n">
        <v>905053.21</v>
      </c>
      <c r="AJ159" s="25" t="n">
        <v>0</v>
      </c>
      <c r="AK159" s="25" t="n">
        <v>0</v>
      </c>
      <c r="AL159" s="25" t="n">
        <v>0</v>
      </c>
      <c r="AM159" s="25" t="n">
        <v>1112388</v>
      </c>
      <c r="AN159" s="25" t="n">
        <v>535602.5</v>
      </c>
      <c r="AO159" s="25" t="n">
        <v>510216.32</v>
      </c>
      <c r="AP159" s="25" t="n">
        <v>0</v>
      </c>
      <c r="AQ159" s="25" t="n">
        <v>0</v>
      </c>
      <c r="AR159" s="25" t="n">
        <v>0</v>
      </c>
      <c r="AS159" s="46" t="n">
        <v>0.00146751549337536</v>
      </c>
      <c r="AT159" s="46" t="n">
        <v>0.0382143530988335</v>
      </c>
      <c r="AU159" s="46" t="n">
        <v>0.0326076078768287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2</v>
      </c>
      <c r="U160" s="25" t="n">
        <v>128016</v>
      </c>
      <c r="V160" s="25" t="n">
        <v>244554</v>
      </c>
      <c r="W160" s="25" t="n">
        <v>350976</v>
      </c>
      <c r="X160" s="25" t="n">
        <v>176496</v>
      </c>
      <c r="Y160" s="25" t="n">
        <v>258339</v>
      </c>
      <c r="Z160" s="25" t="n">
        <v>349173</v>
      </c>
      <c r="AA160" s="25" t="n">
        <v>19066</v>
      </c>
      <c r="AB160" s="25" t="n">
        <v>50233</v>
      </c>
      <c r="AC160" s="25" t="n">
        <v>8665</v>
      </c>
      <c r="AD160" s="25" t="n">
        <v>67546</v>
      </c>
      <c r="AE160" s="25" t="n">
        <v>64018</v>
      </c>
      <c r="AF160" s="25" t="n">
        <v>6864</v>
      </c>
      <c r="AG160" s="25" t="n">
        <v>449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30297</v>
      </c>
      <c r="AN160" s="25" t="n">
        <v>0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46" t="n">
        <v>1.80502737510949E-005</v>
      </c>
      <c r="AT160" s="46" t="n">
        <v>0</v>
      </c>
      <c r="AU160" s="46" t="n">
        <v>0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13296</v>
      </c>
      <c r="D161" s="25" t="n">
        <v>26493</v>
      </c>
      <c r="E161" s="25" t="n">
        <v>13478</v>
      </c>
      <c r="F161" s="25" t="n">
        <v>3328521</v>
      </c>
      <c r="G161" s="25" t="n">
        <v>3333233</v>
      </c>
      <c r="H161" s="25" t="n">
        <v>11160</v>
      </c>
      <c r="I161" s="25" t="n">
        <v>3257202</v>
      </c>
      <c r="J161" s="25" t="n">
        <v>3257202</v>
      </c>
      <c r="K161" s="25" t="n">
        <v>-2744</v>
      </c>
      <c r="L161" s="25" t="n">
        <v>0</v>
      </c>
      <c r="M161" s="25" t="n">
        <v>0</v>
      </c>
      <c r="N161" s="25" t="n">
        <v>2744</v>
      </c>
      <c r="O161" s="25" t="n">
        <v>-58023</v>
      </c>
      <c r="P161" s="25" t="n">
        <v>-49538</v>
      </c>
      <c r="Q161" s="25" t="n">
        <v>2318</v>
      </c>
      <c r="R161" s="25" t="n">
        <v>0</v>
      </c>
      <c r="S161" s="25" t="n">
        <v>0</v>
      </c>
      <c r="T161" s="25" t="n">
        <v>0</v>
      </c>
      <c r="U161" s="25" t="n">
        <v>610775</v>
      </c>
      <c r="V161" s="25" t="n">
        <v>924885</v>
      </c>
      <c r="W161" s="25" t="n">
        <v>834732</v>
      </c>
      <c r="X161" s="25" t="n">
        <v>554898</v>
      </c>
      <c r="Y161" s="25" t="n">
        <v>855435</v>
      </c>
      <c r="Z161" s="25" t="n">
        <v>707931</v>
      </c>
      <c r="AA161" s="25" t="n">
        <v>146330</v>
      </c>
      <c r="AB161" s="25" t="n">
        <v>117682</v>
      </c>
      <c r="AC161" s="25" t="n">
        <v>133535</v>
      </c>
      <c r="AD161" s="25" t="n">
        <v>90453</v>
      </c>
      <c r="AE161" s="25" t="n">
        <v>48232</v>
      </c>
      <c r="AF161" s="25" t="n">
        <v>6734</v>
      </c>
      <c r="AG161" s="25" t="n">
        <v>10941</v>
      </c>
      <c r="AH161" s="25" t="n">
        <v>2810.68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3530447</v>
      </c>
      <c r="AN161" s="25" t="n">
        <v>3526996.56</v>
      </c>
      <c r="AO161" s="25" t="n">
        <v>1533854.92</v>
      </c>
      <c r="AP161" s="25" t="n">
        <v>0</v>
      </c>
      <c r="AQ161" s="25" t="n">
        <v>0</v>
      </c>
      <c r="AR161" s="25" t="n">
        <v>0</v>
      </c>
      <c r="AS161" s="46" t="n">
        <v>0.000734819144224829</v>
      </c>
      <c r="AT161" s="46" t="n">
        <v>0.000214439829466212</v>
      </c>
      <c r="AU161" s="46" t="n">
        <v>0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3815082</v>
      </c>
      <c r="G162" s="25" t="n">
        <v>3815081</v>
      </c>
      <c r="H162" s="25" t="n">
        <v>1136448</v>
      </c>
      <c r="I162" s="25" t="n">
        <v>3839454</v>
      </c>
      <c r="J162" s="25" t="n">
        <v>3815576</v>
      </c>
      <c r="K162" s="25" t="n">
        <v>1135633</v>
      </c>
      <c r="L162" s="25" t="n">
        <v>0</v>
      </c>
      <c r="M162" s="25" t="n">
        <v>14040</v>
      </c>
      <c r="N162" s="25" t="n">
        <v>-13139</v>
      </c>
      <c r="O162" s="25" t="n">
        <v>24372</v>
      </c>
      <c r="P162" s="25" t="n">
        <v>14535</v>
      </c>
      <c r="Q162" s="25" t="n">
        <v>-13954</v>
      </c>
      <c r="R162" s="25" t="n">
        <v>11137</v>
      </c>
      <c r="S162" s="25" t="n">
        <v>11137</v>
      </c>
      <c r="T162" s="25" t="n">
        <v>0</v>
      </c>
      <c r="U162" s="25" t="n">
        <v>354227</v>
      </c>
      <c r="V162" s="25" t="n">
        <v>534299</v>
      </c>
      <c r="W162" s="25" t="n">
        <v>326721</v>
      </c>
      <c r="X162" s="25" t="n">
        <v>238187</v>
      </c>
      <c r="Y162" s="25" t="n">
        <v>476229</v>
      </c>
      <c r="Z162" s="25" t="n">
        <v>327933</v>
      </c>
      <c r="AA162" s="25" t="n">
        <v>122033</v>
      </c>
      <c r="AB162" s="25" t="n">
        <v>44001</v>
      </c>
      <c r="AC162" s="25" t="n">
        <v>-29061</v>
      </c>
      <c r="AD162" s="25" t="n">
        <v>17130</v>
      </c>
      <c r="AE162" s="25" t="n">
        <v>-2932</v>
      </c>
      <c r="AF162" s="25" t="n">
        <v>-27849</v>
      </c>
      <c r="AG162" s="25" t="n">
        <v>61193</v>
      </c>
      <c r="AH162" s="25" t="n">
        <v>1692506.81</v>
      </c>
      <c r="AI162" s="25" t="n">
        <v>2935618.53</v>
      </c>
      <c r="AJ162" s="25" t="n">
        <v>0</v>
      </c>
      <c r="AK162" s="25" t="n">
        <v>0</v>
      </c>
      <c r="AL162" s="25" t="n">
        <v>0</v>
      </c>
      <c r="AM162" s="25" t="n">
        <v>4274578</v>
      </c>
      <c r="AN162" s="25" t="n">
        <v>2462408.46</v>
      </c>
      <c r="AO162" s="25" t="n">
        <v>542493.76</v>
      </c>
      <c r="AP162" s="25" t="n">
        <v>0</v>
      </c>
      <c r="AQ162" s="25" t="n">
        <v>0</v>
      </c>
      <c r="AR162" s="25" t="n">
        <v>0</v>
      </c>
      <c r="AS162" s="46" t="n">
        <v>0.00382813869932117</v>
      </c>
      <c r="AT162" s="46" t="n">
        <v>0.119187850564036</v>
      </c>
      <c r="AU162" s="46" t="n">
        <v>0.15995348813387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43863</v>
      </c>
      <c r="I163" s="25" t="n">
        <v>0</v>
      </c>
      <c r="J163" s="25" t="n">
        <v>0</v>
      </c>
      <c r="K163" s="25" t="n">
        <v>26585</v>
      </c>
      <c r="L163" s="25" t="n">
        <v>0</v>
      </c>
      <c r="M163" s="25" t="n">
        <v>0</v>
      </c>
      <c r="N163" s="25" t="n">
        <v>20000</v>
      </c>
      <c r="O163" s="25" t="n">
        <v>0</v>
      </c>
      <c r="P163" s="25" t="n">
        <v>0</v>
      </c>
      <c r="Q163" s="25" t="n">
        <v>2722</v>
      </c>
      <c r="R163" s="25" t="n">
        <v>0</v>
      </c>
      <c r="S163" s="25" t="n">
        <v>0</v>
      </c>
      <c r="T163" s="25" t="n">
        <v>0</v>
      </c>
      <c r="U163" s="25" t="n">
        <v>244245</v>
      </c>
      <c r="V163" s="25" t="n">
        <v>318200</v>
      </c>
      <c r="W163" s="25" t="n">
        <v>373305</v>
      </c>
      <c r="X163" s="25" t="n">
        <v>256911</v>
      </c>
      <c r="Y163" s="25" t="n">
        <v>311059</v>
      </c>
      <c r="Z163" s="25" t="n">
        <v>628919</v>
      </c>
      <c r="AA163" s="25" t="n">
        <v>16105</v>
      </c>
      <c r="AB163" s="25" t="n">
        <v>25488</v>
      </c>
      <c r="AC163" s="25" t="n">
        <v>70482</v>
      </c>
      <c r="AD163" s="25" t="n">
        <v>28771</v>
      </c>
      <c r="AE163" s="25" t="n">
        <v>18347</v>
      </c>
      <c r="AF163" s="25" t="n">
        <v>326096</v>
      </c>
      <c r="AG163" s="25" t="n">
        <v>9426</v>
      </c>
      <c r="AH163" s="25" t="n">
        <v>31255.88</v>
      </c>
      <c r="AI163" s="25" t="n">
        <v>-1.81898940354586E-012</v>
      </c>
      <c r="AJ163" s="25" t="n">
        <v>0</v>
      </c>
      <c r="AK163" s="25" t="n">
        <v>0</v>
      </c>
      <c r="AL163" s="25" t="n">
        <v>0</v>
      </c>
      <c r="AM163" s="25" t="n">
        <v>33770</v>
      </c>
      <c r="AN163" s="25" t="n">
        <v>0</v>
      </c>
      <c r="AO163" s="25" t="n">
        <v>1105670.25</v>
      </c>
      <c r="AP163" s="25" t="n">
        <v>0</v>
      </c>
      <c r="AQ163" s="25" t="n">
        <v>0</v>
      </c>
      <c r="AR163" s="25" t="n">
        <v>0</v>
      </c>
      <c r="AS163" s="46" t="n">
        <v>0.00116907002377208</v>
      </c>
      <c r="AT163" s="46" t="n">
        <v>0.00418751837137386</v>
      </c>
      <c r="AU163" s="46" t="n">
        <v>-2.15737598401452E-019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7</v>
      </c>
      <c r="D164" s="25" t="n">
        <v>23</v>
      </c>
      <c r="E164" s="25" t="n">
        <v>1</v>
      </c>
      <c r="F164" s="25" t="n">
        <v>1684676</v>
      </c>
      <c r="G164" s="25" t="n">
        <v>4480554</v>
      </c>
      <c r="H164" s="25" t="n">
        <v>3258629</v>
      </c>
      <c r="I164" s="25" t="n">
        <v>1770787</v>
      </c>
      <c r="J164" s="25" t="n">
        <v>4586585</v>
      </c>
      <c r="K164" s="25" t="n">
        <v>3224012</v>
      </c>
      <c r="L164" s="25" t="n">
        <v>0</v>
      </c>
      <c r="M164" s="25" t="n">
        <v>0</v>
      </c>
      <c r="N164" s="25" t="n">
        <v>0</v>
      </c>
      <c r="O164" s="25" t="n">
        <v>86118</v>
      </c>
      <c r="P164" s="25" t="n">
        <v>106054</v>
      </c>
      <c r="Q164" s="25" t="n">
        <v>-34616</v>
      </c>
      <c r="R164" s="25" t="n">
        <v>8</v>
      </c>
      <c r="S164" s="25" t="n">
        <v>16</v>
      </c>
      <c r="T164" s="25" t="n">
        <v>4</v>
      </c>
      <c r="U164" s="25" t="n">
        <v>346083</v>
      </c>
      <c r="V164" s="25" t="n">
        <v>464007</v>
      </c>
      <c r="W164" s="25" t="n">
        <v>532068</v>
      </c>
      <c r="X164" s="25" t="n">
        <v>589394</v>
      </c>
      <c r="Y164" s="25" t="n">
        <v>766412</v>
      </c>
      <c r="Z164" s="25" t="n">
        <v>1155887</v>
      </c>
      <c r="AA164" s="25" t="n">
        <v>28180</v>
      </c>
      <c r="AB164" s="25" t="n">
        <v>63991</v>
      </c>
      <c r="AC164" s="25" t="n">
        <v>-60110</v>
      </c>
      <c r="AD164" s="25" t="n">
        <v>271499</v>
      </c>
      <c r="AE164" s="25" t="n">
        <v>366412</v>
      </c>
      <c r="AF164" s="25" t="n">
        <v>563713</v>
      </c>
      <c r="AG164" s="25" t="n">
        <v>357433</v>
      </c>
      <c r="AH164" s="25" t="n">
        <v>40327.9199999999</v>
      </c>
      <c r="AI164" s="25" t="n">
        <v>83660.85</v>
      </c>
      <c r="AJ164" s="25" t="n">
        <v>0</v>
      </c>
      <c r="AK164" s="25" t="n">
        <v>0</v>
      </c>
      <c r="AL164" s="25" t="n">
        <v>0</v>
      </c>
      <c r="AM164" s="25" t="n">
        <v>13380014</v>
      </c>
      <c r="AN164" s="25" t="n">
        <v>10992485.93</v>
      </c>
      <c r="AO164" s="25" t="n">
        <v>10342062.41</v>
      </c>
      <c r="AP164" s="25" t="n">
        <v>0</v>
      </c>
      <c r="AQ164" s="25" t="n">
        <v>0</v>
      </c>
      <c r="AR164" s="25" t="n">
        <v>0</v>
      </c>
      <c r="AS164" s="46" t="n">
        <v>0.0332614441280732</v>
      </c>
      <c r="AT164" s="46" t="n">
        <v>0.0042870669432444</v>
      </c>
      <c r="AU164" s="46" t="n">
        <v>0.00656703262234114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328110</v>
      </c>
      <c r="I165" s="25" t="n">
        <v>0</v>
      </c>
      <c r="J165" s="25" t="n">
        <v>0</v>
      </c>
      <c r="K165" s="25" t="n">
        <v>294669</v>
      </c>
      <c r="L165" s="25" t="n">
        <v>0</v>
      </c>
      <c r="M165" s="25" t="n">
        <v>0</v>
      </c>
      <c r="N165" s="25" t="n">
        <v>54685</v>
      </c>
      <c r="O165" s="25" t="n">
        <v>0</v>
      </c>
      <c r="P165" s="25" t="n">
        <v>0</v>
      </c>
      <c r="Q165" s="25" t="n">
        <v>21244</v>
      </c>
      <c r="R165" s="25" t="n">
        <v>0</v>
      </c>
      <c r="S165" s="25" t="n">
        <v>0</v>
      </c>
      <c r="T165" s="25" t="n">
        <v>0</v>
      </c>
      <c r="U165" s="25" t="n">
        <v>91816</v>
      </c>
      <c r="V165" s="25" t="n">
        <v>146040</v>
      </c>
      <c r="W165" s="25" t="n">
        <v>109945</v>
      </c>
      <c r="X165" s="25" t="n">
        <v>99666</v>
      </c>
      <c r="Y165" s="25" t="n">
        <v>131366</v>
      </c>
      <c r="Z165" s="25" t="n">
        <v>75130</v>
      </c>
      <c r="AA165" s="25" t="n">
        <v>0</v>
      </c>
      <c r="AB165" s="25" t="n">
        <v>15732</v>
      </c>
      <c r="AC165" s="25" t="n">
        <v>33928</v>
      </c>
      <c r="AD165" s="25" t="n">
        <v>7850</v>
      </c>
      <c r="AE165" s="25" t="n">
        <v>1058</v>
      </c>
      <c r="AF165" s="25" t="n">
        <v>-887</v>
      </c>
      <c r="AG165" s="25" t="n">
        <v>6457</v>
      </c>
      <c r="AH165" s="25" t="n">
        <v>3089.23</v>
      </c>
      <c r="AI165" s="25" t="n">
        <v>446.35</v>
      </c>
      <c r="AJ165" s="25" t="n">
        <v>0</v>
      </c>
      <c r="AK165" s="25" t="n">
        <v>0</v>
      </c>
      <c r="AL165" s="25" t="n">
        <v>0</v>
      </c>
      <c r="AM165" s="25" t="n">
        <v>742982</v>
      </c>
      <c r="AN165" s="25" t="n">
        <v>721569.53</v>
      </c>
      <c r="AO165" s="25" t="n">
        <v>483329.94</v>
      </c>
      <c r="AP165" s="25" t="n">
        <v>0</v>
      </c>
      <c r="AQ165" s="25" t="n">
        <v>0</v>
      </c>
      <c r="AR165" s="25" t="n">
        <v>0</v>
      </c>
      <c r="AS165" s="46" t="n">
        <v>0.000653599071579575</v>
      </c>
      <c r="AT165" s="46" t="n">
        <v>0.000443888176670722</v>
      </c>
      <c r="AU165" s="46" t="n">
        <v>4.17210203652045E-005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99353</v>
      </c>
      <c r="V166" s="25" t="n">
        <v>145355</v>
      </c>
      <c r="W166" s="25" t="n">
        <v>172054</v>
      </c>
      <c r="X166" s="25" t="n">
        <v>128892</v>
      </c>
      <c r="Y166" s="25" t="n">
        <v>165672</v>
      </c>
      <c r="Z166" s="25" t="n">
        <v>164454</v>
      </c>
      <c r="AA166" s="25" t="n">
        <v>0</v>
      </c>
      <c r="AB166" s="25" t="n">
        <v>0</v>
      </c>
      <c r="AC166" s="25" t="n">
        <v>8628</v>
      </c>
      <c r="AD166" s="25" t="n">
        <v>29539</v>
      </c>
      <c r="AE166" s="25" t="n">
        <v>20317</v>
      </c>
      <c r="AF166" s="25" t="n">
        <v>1028</v>
      </c>
      <c r="AG166" s="25" t="n">
        <v>5063</v>
      </c>
      <c r="AH166" s="25" t="n">
        <v>2842.68000000001</v>
      </c>
      <c r="AI166" s="25" t="n">
        <v>-7.27595761418343E-012</v>
      </c>
      <c r="AJ166" s="25" t="n">
        <v>0</v>
      </c>
      <c r="AK166" s="25" t="n">
        <v>0</v>
      </c>
      <c r="AL166" s="25" t="n">
        <v>0</v>
      </c>
      <c r="AM166" s="25" t="n">
        <v>83850</v>
      </c>
      <c r="AN166" s="25" t="n">
        <v>0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46" t="n">
        <v>0.000494959826917544</v>
      </c>
      <c r="AT166" s="46" t="n">
        <v>0.000347124676968586</v>
      </c>
      <c r="AU166" s="46" t="n">
        <v>-5.34672738048398E-019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0420</v>
      </c>
      <c r="D167" s="25" t="n">
        <v>19581</v>
      </c>
      <c r="E167" s="25" t="n">
        <v>10861</v>
      </c>
      <c r="F167" s="25" t="n">
        <v>10420</v>
      </c>
      <c r="G167" s="25" t="n">
        <v>19581</v>
      </c>
      <c r="H167" s="25" t="n">
        <v>10861</v>
      </c>
      <c r="I167" s="25" t="n">
        <v>0</v>
      </c>
      <c r="J167" s="25" t="n">
        <v>0</v>
      </c>
      <c r="K167" s="25" t="n">
        <v>649329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649329</v>
      </c>
      <c r="R167" s="25" t="n">
        <v>0</v>
      </c>
      <c r="S167" s="25" t="n">
        <v>0</v>
      </c>
      <c r="T167" s="25" t="n">
        <v>0</v>
      </c>
      <c r="U167" s="25" t="n">
        <v>551553</v>
      </c>
      <c r="V167" s="25" t="n">
        <v>807626</v>
      </c>
      <c r="W167" s="25" t="n">
        <v>488242</v>
      </c>
      <c r="X167" s="25" t="n">
        <v>591848</v>
      </c>
      <c r="Y167" s="25" t="n">
        <v>893342</v>
      </c>
      <c r="Z167" s="25" t="n">
        <v>521440</v>
      </c>
      <c r="AA167" s="25" t="n">
        <v>42592</v>
      </c>
      <c r="AB167" s="25" t="n">
        <v>-18193</v>
      </c>
      <c r="AC167" s="25" t="n">
        <v>22223</v>
      </c>
      <c r="AD167" s="25" t="n">
        <v>82887</v>
      </c>
      <c r="AE167" s="25" t="n">
        <v>67523</v>
      </c>
      <c r="AF167" s="25" t="n">
        <v>55421</v>
      </c>
      <c r="AG167" s="25" t="n">
        <v>0</v>
      </c>
      <c r="AH167" s="25" t="n">
        <v>16446.32</v>
      </c>
      <c r="AI167" s="25" t="n">
        <v>300</v>
      </c>
      <c r="AJ167" s="25" t="n">
        <v>0</v>
      </c>
      <c r="AK167" s="25" t="n">
        <v>0</v>
      </c>
      <c r="AL167" s="25" t="n">
        <v>0</v>
      </c>
      <c r="AM167" s="25" t="n">
        <v>36428</v>
      </c>
      <c r="AN167" s="25" t="n">
        <v>130651.85</v>
      </c>
      <c r="AO167" s="25" t="n">
        <v>674117.82</v>
      </c>
      <c r="AP167" s="25" t="n">
        <v>0</v>
      </c>
      <c r="AQ167" s="25" t="n">
        <v>0</v>
      </c>
      <c r="AR167" s="25" t="n">
        <v>0</v>
      </c>
      <c r="AS167" s="46" t="n">
        <v>0</v>
      </c>
      <c r="AT167" s="46" t="n">
        <v>0.00182469166073555</v>
      </c>
      <c r="AU167" s="46" t="n">
        <v>3.20077945381259E-005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4335</v>
      </c>
      <c r="D168" s="25" t="n">
        <v>36713</v>
      </c>
      <c r="E168" s="25" t="n">
        <v>18959</v>
      </c>
      <c r="F168" s="25" t="n">
        <v>249465</v>
      </c>
      <c r="G168" s="25" t="n">
        <v>251926</v>
      </c>
      <c r="H168" s="25" t="n">
        <v>338056</v>
      </c>
      <c r="I168" s="25" t="n">
        <v>24741</v>
      </c>
      <c r="J168" s="25" t="n">
        <v>24741</v>
      </c>
      <c r="K168" s="25" t="n">
        <v>771027</v>
      </c>
      <c r="L168" s="25" t="n">
        <v>171666</v>
      </c>
      <c r="M168" s="25" t="n">
        <v>172409</v>
      </c>
      <c r="N168" s="25" t="n">
        <v>-83833</v>
      </c>
      <c r="O168" s="25" t="n">
        <v>-38723</v>
      </c>
      <c r="P168" s="25" t="n">
        <v>-18063</v>
      </c>
      <c r="Q168" s="25" t="n">
        <v>368097</v>
      </c>
      <c r="R168" s="25" t="n">
        <v>158</v>
      </c>
      <c r="S168" s="25" t="n">
        <v>158</v>
      </c>
      <c r="T168" s="25" t="n">
        <v>0</v>
      </c>
      <c r="U168" s="25" t="n">
        <v>1758456</v>
      </c>
      <c r="V168" s="25" t="n">
        <v>2355231</v>
      </c>
      <c r="W168" s="25" t="n">
        <v>1946695</v>
      </c>
      <c r="X168" s="25" t="n">
        <v>1911054</v>
      </c>
      <c r="Y168" s="25" t="n">
        <v>2570043</v>
      </c>
      <c r="Z168" s="25" t="n">
        <v>2087046</v>
      </c>
      <c r="AA168" s="25" t="n">
        <v>-140020</v>
      </c>
      <c r="AB168" s="25" t="n">
        <v>-103078</v>
      </c>
      <c r="AC168" s="25" t="n">
        <v>132889</v>
      </c>
      <c r="AD168" s="25" t="n">
        <v>12736</v>
      </c>
      <c r="AE168" s="25" t="n">
        <v>111892</v>
      </c>
      <c r="AF168" s="25" t="n">
        <v>273240</v>
      </c>
      <c r="AG168" s="25" t="n">
        <v>8456</v>
      </c>
      <c r="AH168" s="25" t="n">
        <v>74431.02</v>
      </c>
      <c r="AI168" s="25" t="n">
        <v>-7.27595761418343E-012</v>
      </c>
      <c r="AJ168" s="25" t="n">
        <v>0</v>
      </c>
      <c r="AK168" s="25" t="n">
        <v>0</v>
      </c>
      <c r="AL168" s="25" t="n">
        <v>0</v>
      </c>
      <c r="AM168" s="25" t="n">
        <v>39559</v>
      </c>
      <c r="AN168" s="25" t="n">
        <v>1389719.07</v>
      </c>
      <c r="AO168" s="25" t="n">
        <v>1102023.65</v>
      </c>
      <c r="AP168" s="25" t="n">
        <v>0</v>
      </c>
      <c r="AQ168" s="25" t="n">
        <v>0</v>
      </c>
      <c r="AR168" s="25" t="n">
        <v>0</v>
      </c>
      <c r="AS168" s="46" t="n">
        <v>0.000357757518672374</v>
      </c>
      <c r="AT168" s="46" t="n">
        <v>0.0036100047414917</v>
      </c>
      <c r="AU168" s="46" t="n">
        <v>-2.79382446546808E-019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3173038</v>
      </c>
      <c r="G169" s="25" t="n">
        <v>3901470</v>
      </c>
      <c r="H169" s="25" t="n">
        <v>658977</v>
      </c>
      <c r="I169" s="25" t="n">
        <v>2853553</v>
      </c>
      <c r="J169" s="25" t="n">
        <v>3746612</v>
      </c>
      <c r="K169" s="25" t="n">
        <v>689549</v>
      </c>
      <c r="L169" s="25" t="n">
        <v>238338</v>
      </c>
      <c r="M169" s="25" t="n">
        <v>72430</v>
      </c>
      <c r="N169" s="25" t="n">
        <v>-25603</v>
      </c>
      <c r="O169" s="25" t="n">
        <v>-81147</v>
      </c>
      <c r="P169" s="25" t="n">
        <v>-82428</v>
      </c>
      <c r="Q169" s="25" t="n">
        <v>4969</v>
      </c>
      <c r="R169" s="25" t="n">
        <v>0</v>
      </c>
      <c r="S169" s="25" t="n">
        <v>0</v>
      </c>
      <c r="T169" s="25" t="n">
        <v>0</v>
      </c>
      <c r="U169" s="25" t="n">
        <v>945736</v>
      </c>
      <c r="V169" s="25" t="n">
        <v>1455100</v>
      </c>
      <c r="W169" s="25" t="n">
        <v>1134773</v>
      </c>
      <c r="X169" s="25" t="n">
        <v>1301979</v>
      </c>
      <c r="Y169" s="25" t="n">
        <v>1628592</v>
      </c>
      <c r="Z169" s="25" t="n">
        <v>1021014</v>
      </c>
      <c r="AA169" s="25" t="n">
        <v>-124778</v>
      </c>
      <c r="AB169" s="25" t="n">
        <v>-37438</v>
      </c>
      <c r="AC169" s="25" t="n">
        <v>301133</v>
      </c>
      <c r="AD169" s="25" t="n">
        <v>231465</v>
      </c>
      <c r="AE169" s="25" t="n">
        <v>136054</v>
      </c>
      <c r="AF169" s="25" t="n">
        <v>187374</v>
      </c>
      <c r="AG169" s="25" t="n">
        <v>733682</v>
      </c>
      <c r="AH169" s="25" t="n">
        <v>50958.4000000001</v>
      </c>
      <c r="AI169" s="25" t="n">
        <v>3378321.88</v>
      </c>
      <c r="AJ169" s="25" t="n">
        <v>0</v>
      </c>
      <c r="AK169" s="25" t="n">
        <v>0</v>
      </c>
      <c r="AL169" s="25" t="n">
        <v>0</v>
      </c>
      <c r="AM169" s="25" t="n">
        <v>3489833</v>
      </c>
      <c r="AN169" s="25" t="n">
        <v>4787014.12</v>
      </c>
      <c r="AO169" s="25" t="n">
        <v>1150712.86</v>
      </c>
      <c r="AP169" s="25" t="n">
        <v>0</v>
      </c>
      <c r="AQ169" s="25" t="n">
        <v>0</v>
      </c>
      <c r="AR169" s="25" t="n">
        <v>0</v>
      </c>
      <c r="AS169" s="46" t="n">
        <v>0.0340827336500252</v>
      </c>
      <c r="AT169" s="46" t="n">
        <v>0.00248508027217361</v>
      </c>
      <c r="AU169" s="46" t="n">
        <v>0.185420014254795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471036</v>
      </c>
      <c r="I170" s="25" t="n">
        <v>0</v>
      </c>
      <c r="J170" s="25" t="n">
        <v>16915</v>
      </c>
      <c r="K170" s="25" t="n">
        <v>734037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16915</v>
      </c>
      <c r="Q170" s="25" t="n">
        <v>263001</v>
      </c>
      <c r="R170" s="25" t="n">
        <v>0</v>
      </c>
      <c r="S170" s="25" t="n">
        <v>-4</v>
      </c>
      <c r="T170" s="25" t="n">
        <v>0</v>
      </c>
      <c r="U170" s="25" t="n">
        <v>271000</v>
      </c>
      <c r="V170" s="25" t="n">
        <v>336393</v>
      </c>
      <c r="W170" s="25" t="n">
        <v>228559</v>
      </c>
      <c r="X170" s="25" t="n">
        <v>386557</v>
      </c>
      <c r="Y170" s="25" t="n">
        <v>496513</v>
      </c>
      <c r="Z170" s="25" t="n">
        <v>165085</v>
      </c>
      <c r="AA170" s="25" t="n">
        <v>14183</v>
      </c>
      <c r="AB170" s="25" t="n">
        <v>-25014</v>
      </c>
      <c r="AC170" s="25" t="n">
        <v>49277</v>
      </c>
      <c r="AD170" s="25" t="n">
        <v>129740</v>
      </c>
      <c r="AE170" s="25" t="n">
        <v>135102</v>
      </c>
      <c r="AF170" s="25" t="n">
        <v>-14197</v>
      </c>
      <c r="AG170" s="25" t="n">
        <v>9500</v>
      </c>
      <c r="AH170" s="25" t="n">
        <v>9500.32000000001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1550099.82</v>
      </c>
      <c r="AO170" s="25" t="n">
        <v>1069972.29</v>
      </c>
      <c r="AP170" s="25" t="n">
        <v>0</v>
      </c>
      <c r="AQ170" s="25" t="n">
        <v>0</v>
      </c>
      <c r="AR170" s="25" t="n">
        <v>0</v>
      </c>
      <c r="AS170" s="46" t="n">
        <v>0.000933903427307611</v>
      </c>
      <c r="AT170" s="46" t="n">
        <v>0.000886838131821715</v>
      </c>
      <c r="AU170" s="46" t="n">
        <v>0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31056</v>
      </c>
      <c r="D171" s="25" t="n">
        <v>47719</v>
      </c>
      <c r="E171" s="25" t="n">
        <v>15106</v>
      </c>
      <c r="F171" s="25" t="n">
        <v>30797</v>
      </c>
      <c r="G171" s="25" t="n">
        <v>30797</v>
      </c>
      <c r="H171" s="25" t="n">
        <v>31103</v>
      </c>
      <c r="I171" s="25" t="n">
        <v>0</v>
      </c>
      <c r="J171" s="25" t="n">
        <v>0</v>
      </c>
      <c r="K171" s="25" t="n">
        <v>1683</v>
      </c>
      <c r="L171" s="25" t="n">
        <v>0</v>
      </c>
      <c r="M171" s="25" t="n">
        <v>0</v>
      </c>
      <c r="N171" s="25" t="n">
        <v>-1683</v>
      </c>
      <c r="O171" s="25" t="n">
        <v>259</v>
      </c>
      <c r="P171" s="25" t="n">
        <v>16922</v>
      </c>
      <c r="Q171" s="25" t="n">
        <v>-15997</v>
      </c>
      <c r="R171" s="25" t="n">
        <v>0</v>
      </c>
      <c r="S171" s="25" t="n">
        <v>0</v>
      </c>
      <c r="T171" s="25" t="n">
        <v>0</v>
      </c>
      <c r="U171" s="25" t="n">
        <v>8168053</v>
      </c>
      <c r="V171" s="25" t="n">
        <v>12263909</v>
      </c>
      <c r="W171" s="25" t="n">
        <v>4877773</v>
      </c>
      <c r="X171" s="25" t="n">
        <v>7562692</v>
      </c>
      <c r="Y171" s="25" t="n">
        <v>9953814</v>
      </c>
      <c r="Z171" s="25" t="n">
        <v>4311332</v>
      </c>
      <c r="AA171" s="25" t="n">
        <v>1176581</v>
      </c>
      <c r="AB171" s="25" t="n">
        <v>2885320</v>
      </c>
      <c r="AC171" s="25" t="n">
        <v>730906</v>
      </c>
      <c r="AD171" s="25" t="n">
        <v>571220</v>
      </c>
      <c r="AE171" s="25" t="n">
        <v>575225</v>
      </c>
      <c r="AF171" s="25" t="n">
        <v>164465</v>
      </c>
      <c r="AG171" s="25" t="n">
        <v>231883</v>
      </c>
      <c r="AH171" s="25" t="n">
        <v>476388.24</v>
      </c>
      <c r="AI171" s="25" t="n">
        <v>81282.5100000002</v>
      </c>
      <c r="AJ171" s="25" t="n">
        <v>0</v>
      </c>
      <c r="AK171" s="25" t="n">
        <v>0</v>
      </c>
      <c r="AL171" s="25" t="n">
        <v>0</v>
      </c>
      <c r="AM171" s="25" t="n">
        <v>7339536</v>
      </c>
      <c r="AN171" s="25" t="n">
        <v>3555097.79</v>
      </c>
      <c r="AO171" s="25" t="n">
        <v>11524298.05</v>
      </c>
      <c r="AP171" s="25" t="n">
        <v>0</v>
      </c>
      <c r="AQ171" s="25" t="n">
        <v>0</v>
      </c>
      <c r="AR171" s="25" t="n">
        <v>0</v>
      </c>
      <c r="AS171" s="46" t="n">
        <v>0.00463591022204579</v>
      </c>
      <c r="AT171" s="46" t="n">
        <v>0.0101033652374831</v>
      </c>
      <c r="AU171" s="46" t="n">
        <v>0.00136832451480355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685345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685345</v>
      </c>
      <c r="R172" s="25" t="n">
        <v>0</v>
      </c>
      <c r="S172" s="25" t="n">
        <v>0</v>
      </c>
      <c r="T172" s="25" t="n">
        <v>0</v>
      </c>
      <c r="U172" s="25" t="n">
        <v>1132486</v>
      </c>
      <c r="V172" s="25" t="n">
        <v>1523015</v>
      </c>
      <c r="W172" s="25" t="n">
        <v>1001760</v>
      </c>
      <c r="X172" s="25" t="n">
        <v>1121937</v>
      </c>
      <c r="Y172" s="25" t="n">
        <v>1644300</v>
      </c>
      <c r="Z172" s="25" t="n">
        <v>740905</v>
      </c>
      <c r="AA172" s="25" t="n">
        <v>90555</v>
      </c>
      <c r="AB172" s="25" t="n">
        <v>107999</v>
      </c>
      <c r="AC172" s="25" t="n">
        <v>64106</v>
      </c>
      <c r="AD172" s="25" t="n">
        <v>80006</v>
      </c>
      <c r="AE172" s="25" t="n">
        <v>229284</v>
      </c>
      <c r="AF172" s="25" t="n">
        <v>-196749</v>
      </c>
      <c r="AG172" s="25" t="n">
        <v>5894</v>
      </c>
      <c r="AH172" s="25" t="n">
        <v>0</v>
      </c>
      <c r="AI172" s="25" t="n">
        <v>272.169999999998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1369536.23</v>
      </c>
      <c r="AO172" s="25" t="n">
        <v>1370036.23</v>
      </c>
      <c r="AP172" s="25" t="n">
        <v>0</v>
      </c>
      <c r="AQ172" s="25" t="n">
        <v>0</v>
      </c>
      <c r="AR172" s="25" t="n">
        <v>0</v>
      </c>
      <c r="AS172" s="46" t="n">
        <v>0.000555158438205751</v>
      </c>
      <c r="AT172" s="46" t="n">
        <v>0</v>
      </c>
      <c r="AU172" s="46" t="n">
        <v>2.42661554223314E-005</v>
      </c>
    </row>
    <row r="173" customFormat="false" ht="15" hidden="false" customHeight="false" outlineLevel="0" collapsed="false">
      <c r="A173" s="27" t="n">
        <v>6707</v>
      </c>
      <c r="B173" s="22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565829</v>
      </c>
      <c r="I173" s="25" t="n">
        <v>0</v>
      </c>
      <c r="J173" s="25" t="n">
        <v>0</v>
      </c>
      <c r="K173" s="25" t="n">
        <v>591173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25344</v>
      </c>
      <c r="R173" s="25" t="n">
        <v>0</v>
      </c>
      <c r="S173" s="25" t="n">
        <v>0</v>
      </c>
      <c r="T173" s="25" t="n">
        <v>0</v>
      </c>
      <c r="U173" s="25" t="n">
        <v>147515</v>
      </c>
      <c r="V173" s="25" t="n">
        <v>192931</v>
      </c>
      <c r="W173" s="25" t="n">
        <v>123822</v>
      </c>
      <c r="X173" s="25" t="n">
        <v>199443</v>
      </c>
      <c r="Y173" s="25" t="n">
        <v>242718</v>
      </c>
      <c r="Z173" s="25" t="n">
        <v>102782</v>
      </c>
      <c r="AA173" s="25" t="n">
        <v>-12904</v>
      </c>
      <c r="AB173" s="25" t="n">
        <v>-26855</v>
      </c>
      <c r="AC173" s="25" t="n">
        <v>17343</v>
      </c>
      <c r="AD173" s="25" t="n">
        <v>39024</v>
      </c>
      <c r="AE173" s="25" t="n">
        <v>22932</v>
      </c>
      <c r="AF173" s="25" t="n">
        <v>-3697</v>
      </c>
      <c r="AG173" s="25" t="n">
        <v>2531</v>
      </c>
      <c r="AH173" s="25" t="n">
        <v>10645.68</v>
      </c>
      <c r="AI173" s="25" t="n">
        <v>960.000000000001</v>
      </c>
      <c r="AJ173" s="25" t="n">
        <v>0</v>
      </c>
      <c r="AK173" s="25" t="n">
        <v>0</v>
      </c>
      <c r="AL173" s="25" t="n">
        <v>0</v>
      </c>
      <c r="AM173" s="25" t="n">
        <v>7164</v>
      </c>
      <c r="AN173" s="25" t="n">
        <v>294</v>
      </c>
      <c r="AO173" s="25" t="n">
        <v>1343302.62</v>
      </c>
      <c r="AP173" s="25" t="n">
        <v>0</v>
      </c>
      <c r="AQ173" s="25" t="n">
        <v>0</v>
      </c>
      <c r="AR173" s="25" t="n">
        <v>0</v>
      </c>
      <c r="AS173" s="46" t="n">
        <v>0.000453967824066393</v>
      </c>
      <c r="AT173" s="46" t="n">
        <v>0.00188208687737975</v>
      </c>
      <c r="AU173" s="46" t="n">
        <v>0.000166602513129493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1633506</v>
      </c>
      <c r="G174" s="25" t="n">
        <v>5452383</v>
      </c>
      <c r="H174" s="25" t="n">
        <v>794617</v>
      </c>
      <c r="I174" s="25" t="n">
        <v>1711662</v>
      </c>
      <c r="J174" s="25" t="n">
        <v>5546210</v>
      </c>
      <c r="K174" s="25" t="n">
        <v>698010</v>
      </c>
      <c r="L174" s="25" t="n">
        <v>199</v>
      </c>
      <c r="M174" s="25" t="n">
        <v>199</v>
      </c>
      <c r="N174" s="25" t="n">
        <v>2581</v>
      </c>
      <c r="O174" s="25" t="n">
        <v>78355</v>
      </c>
      <c r="P174" s="25" t="n">
        <v>94026</v>
      </c>
      <c r="Q174" s="25" t="n">
        <v>-94026</v>
      </c>
      <c r="R174" s="25" t="n">
        <v>0</v>
      </c>
      <c r="S174" s="25" t="n">
        <v>0</v>
      </c>
      <c r="T174" s="25" t="n">
        <v>0</v>
      </c>
      <c r="U174" s="25" t="n">
        <v>334871</v>
      </c>
      <c r="V174" s="25" t="n">
        <v>467193</v>
      </c>
      <c r="W174" s="25" t="n">
        <v>350388</v>
      </c>
      <c r="X174" s="25" t="n">
        <v>502917</v>
      </c>
      <c r="Y174" s="25" t="n">
        <v>573008</v>
      </c>
      <c r="Z174" s="25" t="n">
        <v>312392</v>
      </c>
      <c r="AA174" s="25" t="n">
        <v>-43596</v>
      </c>
      <c r="AB174" s="25" t="n">
        <v>-36013</v>
      </c>
      <c r="AC174" s="25" t="n">
        <v>60695</v>
      </c>
      <c r="AD174" s="25" t="n">
        <v>124450</v>
      </c>
      <c r="AE174" s="25" t="n">
        <v>69802</v>
      </c>
      <c r="AF174" s="25" t="n">
        <v>22699</v>
      </c>
      <c r="AG174" s="25" t="n">
        <v>384591</v>
      </c>
      <c r="AH174" s="25" t="n">
        <v>62986.9100000003</v>
      </c>
      <c r="AI174" s="25" t="n">
        <v>36615.78</v>
      </c>
      <c r="AJ174" s="25" t="n">
        <v>0</v>
      </c>
      <c r="AK174" s="25" t="n">
        <v>0</v>
      </c>
      <c r="AL174" s="25" t="n">
        <v>0</v>
      </c>
      <c r="AM174" s="25" t="n">
        <v>7180144</v>
      </c>
      <c r="AN174" s="25" t="n">
        <v>7466074.59</v>
      </c>
      <c r="AO174" s="25" t="n">
        <v>6639309.22</v>
      </c>
      <c r="AP174" s="25" t="n">
        <v>385605</v>
      </c>
      <c r="AQ174" s="25" t="n">
        <v>2520</v>
      </c>
      <c r="AR174" s="25" t="n">
        <v>34096</v>
      </c>
      <c r="AS174" s="46" t="n">
        <v>0.0598250566142457</v>
      </c>
      <c r="AT174" s="46" t="n">
        <v>0.0108985564370995</v>
      </c>
      <c r="AU174" s="46" t="n">
        <v>0.00554890058639939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3275997</v>
      </c>
      <c r="G175" s="25" t="n">
        <v>3275997</v>
      </c>
      <c r="H175" s="25" t="n">
        <v>4910914</v>
      </c>
      <c r="I175" s="25" t="n">
        <v>4065510</v>
      </c>
      <c r="J175" s="25" t="n">
        <v>4065510</v>
      </c>
      <c r="K175" s="25" t="n">
        <v>4066117</v>
      </c>
      <c r="L175" s="25" t="n">
        <v>6000</v>
      </c>
      <c r="M175" s="25" t="n">
        <v>6000</v>
      </c>
      <c r="N175" s="25" t="n">
        <v>49284</v>
      </c>
      <c r="O175" s="25" t="n">
        <v>795513</v>
      </c>
      <c r="P175" s="25" t="n">
        <v>795513</v>
      </c>
      <c r="Q175" s="25" t="n">
        <v>-795513</v>
      </c>
      <c r="R175" s="25" t="n">
        <v>-21</v>
      </c>
      <c r="S175" s="25" t="n">
        <v>-21</v>
      </c>
      <c r="T175" s="25" t="n">
        <v>0</v>
      </c>
      <c r="U175" s="25" t="n">
        <v>616223</v>
      </c>
      <c r="V175" s="25" t="n">
        <v>748702</v>
      </c>
      <c r="W175" s="25" t="n">
        <v>493402</v>
      </c>
      <c r="X175" s="25" t="n">
        <v>804983</v>
      </c>
      <c r="Y175" s="25" t="n">
        <v>900674</v>
      </c>
      <c r="Z175" s="25" t="n">
        <v>579768</v>
      </c>
      <c r="AA175" s="25" t="n">
        <v>-56571</v>
      </c>
      <c r="AB175" s="25" t="n">
        <v>-57522</v>
      </c>
      <c r="AC175" s="25" t="n">
        <v>35346</v>
      </c>
      <c r="AD175" s="25" t="n">
        <v>132168</v>
      </c>
      <c r="AE175" s="25" t="n">
        <v>94429</v>
      </c>
      <c r="AF175" s="25" t="n">
        <v>121712</v>
      </c>
      <c r="AG175" s="25" t="n">
        <v>0</v>
      </c>
      <c r="AH175" s="25" t="n">
        <v>17602.2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5777478</v>
      </c>
      <c r="AN175" s="25" t="n">
        <v>9783071.4</v>
      </c>
      <c r="AO175" s="25" t="n">
        <v>5373405.4</v>
      </c>
      <c r="AP175" s="25" t="n">
        <v>0</v>
      </c>
      <c r="AQ175" s="25" t="n">
        <v>0</v>
      </c>
      <c r="AR175" s="25" t="n">
        <v>0</v>
      </c>
      <c r="AS175" s="46" t="n">
        <v>0</v>
      </c>
      <c r="AT175" s="46" t="n">
        <v>0.000860369173462571</v>
      </c>
      <c r="AU175" s="46" t="n">
        <v>0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538869</v>
      </c>
      <c r="V176" s="25" t="n">
        <v>747732</v>
      </c>
      <c r="W176" s="25" t="n">
        <v>480930</v>
      </c>
      <c r="X176" s="25" t="n">
        <v>568221</v>
      </c>
      <c r="Y176" s="25" t="n">
        <v>823190</v>
      </c>
      <c r="Z176" s="25" t="n">
        <v>422673</v>
      </c>
      <c r="AA176" s="25" t="n">
        <v>66282</v>
      </c>
      <c r="AB176" s="25" t="n">
        <v>-23610</v>
      </c>
      <c r="AC176" s="25" t="n">
        <v>60995</v>
      </c>
      <c r="AD176" s="25" t="n">
        <v>95634</v>
      </c>
      <c r="AE176" s="25" t="n">
        <v>51848</v>
      </c>
      <c r="AF176" s="25" t="n">
        <v>2738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35852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46" t="n">
        <v>0</v>
      </c>
      <c r="AT176" s="46" t="n">
        <v>0</v>
      </c>
      <c r="AU176" s="46" t="n">
        <v>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2784059</v>
      </c>
      <c r="G177" s="25" t="n">
        <v>2784059</v>
      </c>
      <c r="H177" s="25" t="n">
        <v>3444620</v>
      </c>
      <c r="I177" s="25" t="n">
        <v>2784059</v>
      </c>
      <c r="J177" s="25" t="n">
        <v>2784059</v>
      </c>
      <c r="K177" s="25" t="n">
        <v>344462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386199</v>
      </c>
      <c r="V177" s="25" t="n">
        <v>539865</v>
      </c>
      <c r="W177" s="25" t="n">
        <v>271463</v>
      </c>
      <c r="X177" s="25" t="n">
        <v>443088</v>
      </c>
      <c r="Y177" s="25" t="n">
        <v>533461</v>
      </c>
      <c r="Z177" s="25" t="n">
        <v>246565</v>
      </c>
      <c r="AA177" s="25" t="n">
        <v>-7265</v>
      </c>
      <c r="AB177" s="25" t="n">
        <v>65120</v>
      </c>
      <c r="AC177" s="25" t="n">
        <v>-17170</v>
      </c>
      <c r="AD177" s="25" t="n">
        <v>49624</v>
      </c>
      <c r="AE177" s="25" t="n">
        <v>58716</v>
      </c>
      <c r="AF177" s="25" t="n">
        <v>-42068</v>
      </c>
      <c r="AG177" s="25" t="n">
        <v>0</v>
      </c>
      <c r="AH177" s="25" t="n">
        <v>2830.38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2857541</v>
      </c>
      <c r="AN177" s="25" t="n">
        <v>4250866.26</v>
      </c>
      <c r="AO177" s="25" t="n">
        <v>771093.79</v>
      </c>
      <c r="AP177" s="25" t="n">
        <v>0</v>
      </c>
      <c r="AQ177" s="25" t="n">
        <v>0</v>
      </c>
      <c r="AR177" s="25" t="n">
        <v>0</v>
      </c>
      <c r="AS177" s="46" t="n">
        <v>0</v>
      </c>
      <c r="AT177" s="46" t="n">
        <v>0.000326029224192637</v>
      </c>
      <c r="AU177" s="46" t="n">
        <v>0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21352</v>
      </c>
      <c r="V178" s="25" t="n">
        <v>163538</v>
      </c>
      <c r="W178" s="25" t="n">
        <v>68949</v>
      </c>
      <c r="X178" s="25" t="n">
        <v>132131</v>
      </c>
      <c r="Y178" s="25" t="n">
        <v>188449</v>
      </c>
      <c r="Z178" s="25" t="n">
        <v>84739</v>
      </c>
      <c r="AA178" s="25" t="n">
        <v>20398</v>
      </c>
      <c r="AB178" s="25" t="n">
        <v>6238</v>
      </c>
      <c r="AC178" s="25" t="n">
        <v>-4253</v>
      </c>
      <c r="AD178" s="25" t="n">
        <v>31177</v>
      </c>
      <c r="AE178" s="25" t="n">
        <v>31149</v>
      </c>
      <c r="AF178" s="25" t="n">
        <v>11537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19697</v>
      </c>
      <c r="AN178" s="25" t="n">
        <v>2.04636307898909E-012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46" t="n">
        <v>0</v>
      </c>
      <c r="AT178" s="46" t="n">
        <v>0</v>
      </c>
      <c r="AU178" s="46" t="n">
        <v>0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7046</v>
      </c>
      <c r="D179" s="25" t="n">
        <v>36701</v>
      </c>
      <c r="E179" s="25" t="n">
        <v>17527</v>
      </c>
      <c r="F179" s="25" t="n">
        <v>21926</v>
      </c>
      <c r="G179" s="25" t="n">
        <v>37510</v>
      </c>
      <c r="H179" s="25" t="n">
        <v>2017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4880</v>
      </c>
      <c r="P179" s="25" t="n">
        <v>-809</v>
      </c>
      <c r="Q179" s="25" t="n">
        <v>-2643</v>
      </c>
      <c r="R179" s="25" t="n">
        <v>0</v>
      </c>
      <c r="S179" s="25" t="n">
        <v>344842</v>
      </c>
      <c r="T179" s="25" t="n">
        <v>1454</v>
      </c>
      <c r="U179" s="25" t="n">
        <v>5333070</v>
      </c>
      <c r="V179" s="25" t="n">
        <v>12667537</v>
      </c>
      <c r="W179" s="25" t="n">
        <v>9752638</v>
      </c>
      <c r="X179" s="25" t="n">
        <v>12990718</v>
      </c>
      <c r="Y179" s="25" t="n">
        <v>29222699</v>
      </c>
      <c r="Z179" s="25" t="n">
        <v>4037140</v>
      </c>
      <c r="AA179" s="25" t="n">
        <v>613991</v>
      </c>
      <c r="AB179" s="25" t="n">
        <v>200758</v>
      </c>
      <c r="AC179" s="25" t="n">
        <v>3978643</v>
      </c>
      <c r="AD179" s="25" t="n">
        <v>8271639</v>
      </c>
      <c r="AE179" s="25" t="n">
        <v>17100762</v>
      </c>
      <c r="AF179" s="25" t="n">
        <v>-1735401</v>
      </c>
      <c r="AG179" s="25" t="n">
        <v>4290532</v>
      </c>
      <c r="AH179" s="25" t="n">
        <v>3391.68999999948</v>
      </c>
      <c r="AI179" s="25" t="n">
        <v>25882.0300000015</v>
      </c>
      <c r="AJ179" s="25" t="n">
        <v>0</v>
      </c>
      <c r="AK179" s="25" t="n">
        <v>0</v>
      </c>
      <c r="AL179" s="25" t="n">
        <v>0</v>
      </c>
      <c r="AM179" s="25" t="n">
        <v>23547399</v>
      </c>
      <c r="AN179" s="25" t="n">
        <v>25468917.03</v>
      </c>
      <c r="AO179" s="25" t="n">
        <v>9951695.93</v>
      </c>
      <c r="AP179" s="25" t="n">
        <v>0</v>
      </c>
      <c r="AQ179" s="25" t="n">
        <v>0</v>
      </c>
      <c r="AR179" s="25" t="n">
        <v>0</v>
      </c>
      <c r="AS179" s="46" t="n">
        <v>0.0303073034518571</v>
      </c>
      <c r="AT179" s="46" t="n">
        <v>2.79351299514868E-005</v>
      </c>
      <c r="AU179" s="46" t="n">
        <v>0.000182512045008859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2151292</v>
      </c>
      <c r="G180" s="25" t="n">
        <v>2951851</v>
      </c>
      <c r="H180" s="25" t="n">
        <v>517819</v>
      </c>
      <c r="I180" s="25" t="n">
        <v>3442732</v>
      </c>
      <c r="J180" s="25" t="n">
        <v>3442732</v>
      </c>
      <c r="K180" s="25" t="n">
        <v>45394</v>
      </c>
      <c r="L180" s="25" t="n">
        <v>0</v>
      </c>
      <c r="M180" s="25" t="n">
        <v>0</v>
      </c>
      <c r="N180" s="25" t="n">
        <v>0</v>
      </c>
      <c r="O180" s="25" t="n">
        <v>1291440</v>
      </c>
      <c r="P180" s="25" t="n">
        <v>490881</v>
      </c>
      <c r="Q180" s="25" t="n">
        <v>-472425</v>
      </c>
      <c r="R180" s="25" t="n">
        <v>0</v>
      </c>
      <c r="S180" s="25" t="n">
        <v>0</v>
      </c>
      <c r="T180" s="25" t="n">
        <v>0</v>
      </c>
      <c r="U180" s="25" t="n">
        <v>204548</v>
      </c>
      <c r="V180" s="25" t="n">
        <v>266350</v>
      </c>
      <c r="W180" s="25" t="n">
        <v>257868</v>
      </c>
      <c r="X180" s="25" t="n">
        <v>364391</v>
      </c>
      <c r="Y180" s="25" t="n">
        <v>461707</v>
      </c>
      <c r="Z180" s="25" t="n">
        <v>168174</v>
      </c>
      <c r="AA180" s="25" t="n">
        <v>-141302</v>
      </c>
      <c r="AB180" s="25" t="n">
        <v>-149276</v>
      </c>
      <c r="AC180" s="25" t="n">
        <v>83607</v>
      </c>
      <c r="AD180" s="25" t="n">
        <v>18541</v>
      </c>
      <c r="AE180" s="25" t="n">
        <v>46081</v>
      </c>
      <c r="AF180" s="25" t="n">
        <v>-6087</v>
      </c>
      <c r="AG180" s="25" t="n">
        <v>525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4988318</v>
      </c>
      <c r="AN180" s="25" t="n">
        <v>4186235.57</v>
      </c>
      <c r="AO180" s="25" t="n">
        <v>5039196.56</v>
      </c>
      <c r="AP180" s="25" t="n">
        <v>0</v>
      </c>
      <c r="AQ180" s="25" t="n">
        <v>0</v>
      </c>
      <c r="AR180" s="25" t="n">
        <v>0</v>
      </c>
      <c r="AS180" s="46" t="n">
        <v>4.93247396170484E-005</v>
      </c>
      <c r="AT180" s="46" t="n">
        <v>0</v>
      </c>
      <c r="AU180" s="46" t="n">
        <v>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702693</v>
      </c>
      <c r="I181" s="25" t="n">
        <v>0</v>
      </c>
      <c r="J181" s="25" t="n">
        <v>0</v>
      </c>
      <c r="K181" s="25" t="n">
        <v>712469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9776</v>
      </c>
      <c r="R181" s="25" t="n">
        <v>0</v>
      </c>
      <c r="S181" s="25" t="n">
        <v>0</v>
      </c>
      <c r="T181" s="25" t="n">
        <v>0</v>
      </c>
      <c r="U181" s="25" t="n">
        <v>280179</v>
      </c>
      <c r="V181" s="25" t="n">
        <v>354373</v>
      </c>
      <c r="W181" s="25" t="n">
        <v>340121</v>
      </c>
      <c r="X181" s="25" t="n">
        <v>295723</v>
      </c>
      <c r="Y181" s="25" t="n">
        <v>374673</v>
      </c>
      <c r="Z181" s="25" t="n">
        <v>301758</v>
      </c>
      <c r="AA181" s="25" t="n">
        <v>31267</v>
      </c>
      <c r="AB181" s="25" t="n">
        <v>9413</v>
      </c>
      <c r="AC181" s="25" t="n">
        <v>35544</v>
      </c>
      <c r="AD181" s="25" t="n">
        <v>46811</v>
      </c>
      <c r="AE181" s="25" t="n">
        <v>29713</v>
      </c>
      <c r="AF181" s="25" t="n">
        <v>-2819</v>
      </c>
      <c r="AG181" s="25" t="n">
        <v>621332</v>
      </c>
      <c r="AH181" s="25" t="n">
        <v>-1.16415321826935E-010</v>
      </c>
      <c r="AI181" s="25" t="n">
        <v>109425.96</v>
      </c>
      <c r="AJ181" s="25" t="n">
        <v>0</v>
      </c>
      <c r="AK181" s="25" t="n">
        <v>0</v>
      </c>
      <c r="AL181" s="25" t="n">
        <v>0</v>
      </c>
      <c r="AM181" s="25" t="n">
        <v>57982</v>
      </c>
      <c r="AN181" s="25" t="n">
        <v>1386702.39</v>
      </c>
      <c r="AO181" s="25" t="n">
        <v>831529.91</v>
      </c>
      <c r="AP181" s="25" t="n">
        <v>0</v>
      </c>
      <c r="AQ181" s="25" t="n">
        <v>0</v>
      </c>
      <c r="AR181" s="25" t="n">
        <v>0</v>
      </c>
      <c r="AS181" s="46" t="n">
        <v>0.097468231118797</v>
      </c>
      <c r="AT181" s="46" t="n">
        <v>-2.01379130262063E-017</v>
      </c>
      <c r="AU181" s="46" t="n">
        <v>0.0173715272331722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554171</v>
      </c>
      <c r="V182" s="25" t="n">
        <v>759687</v>
      </c>
      <c r="W182" s="25" t="n">
        <v>479816</v>
      </c>
      <c r="X182" s="25" t="n">
        <v>471160</v>
      </c>
      <c r="Y182" s="25" t="n">
        <v>722133</v>
      </c>
      <c r="Z182" s="25" t="n">
        <v>502396</v>
      </c>
      <c r="AA182" s="25" t="n">
        <v>87230</v>
      </c>
      <c r="AB182" s="25" t="n">
        <v>39919</v>
      </c>
      <c r="AC182" s="25" t="n">
        <v>-36399</v>
      </c>
      <c r="AD182" s="25" t="n">
        <v>4219</v>
      </c>
      <c r="AE182" s="25" t="n">
        <v>2365</v>
      </c>
      <c r="AF182" s="25" t="n">
        <v>-13819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208617</v>
      </c>
      <c r="AN182" s="25" t="n">
        <v>149102.06</v>
      </c>
      <c r="AO182" s="25" t="n">
        <v>-2.72848410531878E-012</v>
      </c>
      <c r="AP182" s="25" t="n">
        <v>0</v>
      </c>
      <c r="AQ182" s="25" t="n">
        <v>0</v>
      </c>
      <c r="AR182" s="25" t="n">
        <v>0</v>
      </c>
      <c r="AS182" s="46" t="n">
        <v>0</v>
      </c>
      <c r="AT182" s="46" t="n">
        <v>0</v>
      </c>
      <c r="AU182" s="46" t="n">
        <v>0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174083</v>
      </c>
      <c r="D183" s="25" t="n">
        <v>337329</v>
      </c>
      <c r="E183" s="25" t="n">
        <v>178562</v>
      </c>
      <c r="F183" s="25" t="n">
        <v>0</v>
      </c>
      <c r="G183" s="25" t="n">
        <v>0</v>
      </c>
      <c r="H183" s="25" t="n">
        <v>648227</v>
      </c>
      <c r="I183" s="25" t="n">
        <v>-174083</v>
      </c>
      <c r="J183" s="25" t="n">
        <v>-337329</v>
      </c>
      <c r="K183" s="25" t="n">
        <v>922769</v>
      </c>
      <c r="L183" s="25" t="n">
        <v>0</v>
      </c>
      <c r="M183" s="25" t="n">
        <v>0</v>
      </c>
      <c r="N183" s="25" t="n">
        <v>2844</v>
      </c>
      <c r="O183" s="25" t="n">
        <v>0</v>
      </c>
      <c r="P183" s="25" t="n">
        <v>0</v>
      </c>
      <c r="Q183" s="25" t="n">
        <v>455948</v>
      </c>
      <c r="R183" s="25" t="n">
        <v>2</v>
      </c>
      <c r="S183" s="25" t="n">
        <v>3</v>
      </c>
      <c r="T183" s="25" t="n">
        <v>0</v>
      </c>
      <c r="U183" s="25" t="n">
        <v>551823</v>
      </c>
      <c r="V183" s="25" t="n">
        <v>775402</v>
      </c>
      <c r="W183" s="25" t="n">
        <v>796722</v>
      </c>
      <c r="X183" s="25" t="n">
        <v>647721</v>
      </c>
      <c r="Y183" s="25" t="n">
        <v>874249</v>
      </c>
      <c r="Z183" s="25" t="n">
        <v>775880</v>
      </c>
      <c r="AA183" s="25" t="n">
        <v>-49468</v>
      </c>
      <c r="AB183" s="25" t="n">
        <v>-42217</v>
      </c>
      <c r="AC183" s="25" t="n">
        <v>96983</v>
      </c>
      <c r="AD183" s="25" t="n">
        <v>46432</v>
      </c>
      <c r="AE183" s="25" t="n">
        <v>56633</v>
      </c>
      <c r="AF183" s="25" t="n">
        <v>76141</v>
      </c>
      <c r="AG183" s="25" t="n">
        <v>3807985</v>
      </c>
      <c r="AH183" s="25" t="n">
        <v>3808723.3</v>
      </c>
      <c r="AI183" s="25" t="n">
        <v>3906372.68</v>
      </c>
      <c r="AJ183" s="25" t="n">
        <v>0</v>
      </c>
      <c r="AK183" s="25" t="n">
        <v>0</v>
      </c>
      <c r="AL183" s="25" t="n">
        <v>0</v>
      </c>
      <c r="AM183" s="25" t="n">
        <v>307913</v>
      </c>
      <c r="AN183" s="25" t="n">
        <v>133399.12</v>
      </c>
      <c r="AO183" s="25" t="n">
        <v>1555165.61</v>
      </c>
      <c r="AP183" s="25" t="n">
        <v>0</v>
      </c>
      <c r="AQ183" s="25" t="n">
        <v>0</v>
      </c>
      <c r="AR183" s="25" t="n">
        <v>0</v>
      </c>
      <c r="AS183" s="46" t="n">
        <v>0.316332078550017</v>
      </c>
      <c r="AT183" s="46" t="n">
        <v>0.329162113963701</v>
      </c>
      <c r="AU183" s="46" t="n">
        <v>0.273000428051228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446</v>
      </c>
      <c r="E184" s="25" t="n">
        <v>0</v>
      </c>
      <c r="F184" s="25" t="n">
        <v>2029231</v>
      </c>
      <c r="G184" s="25" t="n">
        <v>2029232</v>
      </c>
      <c r="H184" s="25" t="n">
        <v>2153312</v>
      </c>
      <c r="I184" s="25" t="n">
        <v>2103142</v>
      </c>
      <c r="J184" s="25" t="n">
        <v>2103143</v>
      </c>
      <c r="K184" s="25" t="n">
        <v>2069071</v>
      </c>
      <c r="L184" s="25" t="n">
        <v>0</v>
      </c>
      <c r="M184" s="25" t="n">
        <v>0</v>
      </c>
      <c r="N184" s="25" t="n">
        <v>34000</v>
      </c>
      <c r="O184" s="25" t="n">
        <v>73911</v>
      </c>
      <c r="P184" s="25" t="n">
        <v>74357</v>
      </c>
      <c r="Q184" s="25" t="n">
        <v>-50241</v>
      </c>
      <c r="R184" s="25" t="n">
        <v>0</v>
      </c>
      <c r="S184" s="25" t="n">
        <v>75</v>
      </c>
      <c r="T184" s="25" t="n">
        <v>0</v>
      </c>
      <c r="U184" s="25" t="n">
        <v>565745</v>
      </c>
      <c r="V184" s="25" t="n">
        <v>829030</v>
      </c>
      <c r="W184" s="25" t="n">
        <v>626318</v>
      </c>
      <c r="X184" s="25" t="n">
        <v>744387</v>
      </c>
      <c r="Y184" s="25" t="n">
        <v>914653</v>
      </c>
      <c r="Z184" s="25" t="n">
        <v>589645</v>
      </c>
      <c r="AA184" s="25" t="n">
        <v>130300</v>
      </c>
      <c r="AB184" s="25" t="n">
        <v>11305</v>
      </c>
      <c r="AC184" s="25" t="n">
        <v>26300</v>
      </c>
      <c r="AD184" s="25" t="n">
        <v>308942</v>
      </c>
      <c r="AE184" s="25" t="n">
        <v>97003</v>
      </c>
      <c r="AF184" s="25" t="n">
        <v>-10373</v>
      </c>
      <c r="AG184" s="25" t="n">
        <v>996621</v>
      </c>
      <c r="AH184" s="25" t="n">
        <v>0</v>
      </c>
      <c r="AI184" s="25" t="n">
        <v>874620.98</v>
      </c>
      <c r="AJ184" s="25" t="n">
        <v>0</v>
      </c>
      <c r="AK184" s="25" t="n">
        <v>0</v>
      </c>
      <c r="AL184" s="25" t="n">
        <v>0</v>
      </c>
      <c r="AM184" s="25" t="n">
        <v>1997075</v>
      </c>
      <c r="AN184" s="25" t="n">
        <v>2993696.12</v>
      </c>
      <c r="AO184" s="25" t="n">
        <v>901259.7</v>
      </c>
      <c r="AP184" s="25" t="n">
        <v>996621</v>
      </c>
      <c r="AQ184" s="25" t="n">
        <v>0</v>
      </c>
      <c r="AR184" s="25" t="n">
        <v>0</v>
      </c>
      <c r="AS184" s="46" t="n">
        <v>0.0417272629414069</v>
      </c>
      <c r="AT184" s="46" t="n">
        <v>0</v>
      </c>
      <c r="AU184" s="46" t="n">
        <v>0.0337711069664694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17975</v>
      </c>
      <c r="D185" s="25" t="n">
        <v>35150</v>
      </c>
      <c r="E185" s="25" t="n">
        <v>18743</v>
      </c>
      <c r="F185" s="25" t="n">
        <v>47386</v>
      </c>
      <c r="G185" s="25" t="n">
        <v>53626</v>
      </c>
      <c r="H185" s="25" t="n">
        <v>36236</v>
      </c>
      <c r="I185" s="25" t="n">
        <v>835</v>
      </c>
      <c r="J185" s="25" t="n">
        <v>835</v>
      </c>
      <c r="K185" s="25" t="n">
        <v>562435</v>
      </c>
      <c r="L185" s="25" t="n">
        <v>0</v>
      </c>
      <c r="M185" s="25" t="n">
        <v>0</v>
      </c>
      <c r="N185" s="25" t="n">
        <v>0</v>
      </c>
      <c r="O185" s="25" t="n">
        <v>-28576</v>
      </c>
      <c r="P185" s="25" t="n">
        <v>-17641</v>
      </c>
      <c r="Q185" s="25" t="n">
        <v>544942</v>
      </c>
      <c r="R185" s="25" t="n">
        <v>0</v>
      </c>
      <c r="S185" s="25" t="n">
        <v>0</v>
      </c>
      <c r="T185" s="25" t="n">
        <v>0</v>
      </c>
      <c r="U185" s="25" t="n">
        <v>689737</v>
      </c>
      <c r="V185" s="25" t="n">
        <v>929768</v>
      </c>
      <c r="W185" s="25" t="n">
        <v>648800</v>
      </c>
      <c r="X185" s="25" t="n">
        <v>626827</v>
      </c>
      <c r="Y185" s="25" t="n">
        <v>996461</v>
      </c>
      <c r="Z185" s="25" t="n">
        <v>711734</v>
      </c>
      <c r="AA185" s="25" t="n">
        <v>107658</v>
      </c>
      <c r="AB185" s="25" t="n">
        <v>-14017</v>
      </c>
      <c r="AC185" s="25" t="n">
        <v>-47208</v>
      </c>
      <c r="AD185" s="25" t="n">
        <v>44748</v>
      </c>
      <c r="AE185" s="25" t="n">
        <v>52676</v>
      </c>
      <c r="AF185" s="25" t="n">
        <v>15726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29115</v>
      </c>
      <c r="AN185" s="25" t="n">
        <v>94830.6</v>
      </c>
      <c r="AO185" s="25" t="n">
        <v>560</v>
      </c>
      <c r="AP185" s="25" t="n">
        <v>0</v>
      </c>
      <c r="AQ185" s="25" t="n">
        <v>0</v>
      </c>
      <c r="AR185" s="25" t="n">
        <v>0</v>
      </c>
      <c r="AS185" s="46" t="n">
        <v>0</v>
      </c>
      <c r="AT185" s="46" t="n">
        <v>0</v>
      </c>
      <c r="AU185" s="46" t="n">
        <v>0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11436</v>
      </c>
      <c r="D186" s="25" t="n">
        <v>22988</v>
      </c>
      <c r="E186" s="25" t="n">
        <v>11638</v>
      </c>
      <c r="F186" s="25" t="n">
        <v>23393</v>
      </c>
      <c r="G186" s="25" t="n">
        <v>29187</v>
      </c>
      <c r="H186" s="25" t="n">
        <v>15823</v>
      </c>
      <c r="I186" s="25" t="n">
        <v>0</v>
      </c>
      <c r="J186" s="25" t="n">
        <v>0</v>
      </c>
      <c r="K186" s="25" t="n">
        <v>0</v>
      </c>
      <c r="L186" s="25" t="n">
        <v>1306</v>
      </c>
      <c r="M186" s="25" t="n">
        <v>0</v>
      </c>
      <c r="N186" s="25" t="n">
        <v>0</v>
      </c>
      <c r="O186" s="25" t="n">
        <v>-10651</v>
      </c>
      <c r="P186" s="25" t="n">
        <v>-6199</v>
      </c>
      <c r="Q186" s="25" t="n">
        <v>-4185</v>
      </c>
      <c r="R186" s="25" t="n">
        <v>70372</v>
      </c>
      <c r="S186" s="25" t="n">
        <v>70372</v>
      </c>
      <c r="T186" s="25" t="n">
        <v>0</v>
      </c>
      <c r="U186" s="25" t="n">
        <v>2551617</v>
      </c>
      <c r="V186" s="25" t="n">
        <v>4543990</v>
      </c>
      <c r="W186" s="25" t="n">
        <v>3399888</v>
      </c>
      <c r="X186" s="25" t="n">
        <v>3256814</v>
      </c>
      <c r="Y186" s="25" t="n">
        <v>4758715</v>
      </c>
      <c r="Z186" s="25" t="n">
        <v>2810862</v>
      </c>
      <c r="AA186" s="25" t="n">
        <v>197080</v>
      </c>
      <c r="AB186" s="25" t="n">
        <v>-8832</v>
      </c>
      <c r="AC186" s="25" t="n">
        <v>410496</v>
      </c>
      <c r="AD186" s="25" t="n">
        <v>972649</v>
      </c>
      <c r="AE186" s="25" t="n">
        <v>276265</v>
      </c>
      <c r="AF186" s="25" t="n">
        <v>-178530</v>
      </c>
      <c r="AG186" s="25" t="n">
        <v>653</v>
      </c>
      <c r="AH186" s="25" t="n">
        <v>19015.6999999997</v>
      </c>
      <c r="AI186" s="25" t="n">
        <v>173918.4</v>
      </c>
      <c r="AJ186" s="25" t="n">
        <v>436023</v>
      </c>
      <c r="AK186" s="25" t="n">
        <v>0</v>
      </c>
      <c r="AL186" s="25" t="n">
        <v>0</v>
      </c>
      <c r="AM186" s="25" t="n">
        <v>5334890</v>
      </c>
      <c r="AN186" s="25" t="n">
        <v>4767632.66</v>
      </c>
      <c r="AO186" s="25" t="n">
        <v>4861697.57</v>
      </c>
      <c r="AP186" s="25" t="n">
        <v>0</v>
      </c>
      <c r="AQ186" s="25" t="n">
        <v>0</v>
      </c>
      <c r="AR186" s="25" t="n">
        <v>0</v>
      </c>
      <c r="AS186" s="46" t="n">
        <v>1.43044446275277E-005</v>
      </c>
      <c r="AT186" s="46" t="n">
        <v>0.000453489501275775</v>
      </c>
      <c r="AU186" s="46" t="n">
        <v>0.00344936176502006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04236</v>
      </c>
      <c r="D187" s="25" t="n">
        <v>129820</v>
      </c>
      <c r="E187" s="25" t="n">
        <v>157719</v>
      </c>
      <c r="F187" s="25" t="n">
        <v>1777977</v>
      </c>
      <c r="G187" s="25" t="n">
        <v>2531768</v>
      </c>
      <c r="H187" s="25" t="n">
        <v>1391944</v>
      </c>
      <c r="I187" s="25" t="n">
        <v>3244915</v>
      </c>
      <c r="J187" s="25" t="n">
        <v>3896838</v>
      </c>
      <c r="K187" s="25" t="n">
        <v>-147667</v>
      </c>
      <c r="L187" s="25" t="n">
        <v>0</v>
      </c>
      <c r="M187" s="25" t="n">
        <v>0</v>
      </c>
      <c r="N187" s="25" t="n">
        <v>0</v>
      </c>
      <c r="O187" s="25" t="n">
        <v>1571174</v>
      </c>
      <c r="P187" s="25" t="n">
        <v>1494890</v>
      </c>
      <c r="Q187" s="25" t="n">
        <v>-1381892</v>
      </c>
      <c r="R187" s="25" t="n">
        <v>0</v>
      </c>
      <c r="S187" s="25" t="n">
        <v>0</v>
      </c>
      <c r="T187" s="25" t="n">
        <v>0</v>
      </c>
      <c r="U187" s="25" t="n">
        <v>156651</v>
      </c>
      <c r="V187" s="25" t="n">
        <v>206433</v>
      </c>
      <c r="W187" s="25" t="n">
        <v>204577</v>
      </c>
      <c r="X187" s="25" t="n">
        <v>171748</v>
      </c>
      <c r="Y187" s="25" t="n">
        <v>234475</v>
      </c>
      <c r="Z187" s="25" t="n">
        <v>158545</v>
      </c>
      <c r="AA187" s="25" t="n">
        <v>14462</v>
      </c>
      <c r="AB187" s="25" t="n">
        <v>6245</v>
      </c>
      <c r="AC187" s="25" t="n">
        <v>42602</v>
      </c>
      <c r="AD187" s="25" t="n">
        <v>29559</v>
      </c>
      <c r="AE187" s="25" t="n">
        <v>34287</v>
      </c>
      <c r="AF187" s="25" t="n">
        <v>-3430</v>
      </c>
      <c r="AG187" s="25" t="n">
        <v>10302</v>
      </c>
      <c r="AH187" s="25" t="n">
        <v>4071.72</v>
      </c>
      <c r="AI187" s="25" t="n">
        <v>468394.6</v>
      </c>
      <c r="AJ187" s="25" t="n">
        <v>0</v>
      </c>
      <c r="AK187" s="25" t="n">
        <v>0</v>
      </c>
      <c r="AL187" s="25" t="n">
        <v>0</v>
      </c>
      <c r="AM187" s="25" t="n">
        <v>5702283</v>
      </c>
      <c r="AN187" s="25" t="n">
        <v>4986520.99</v>
      </c>
      <c r="AO187" s="25" t="n">
        <v>4180750.65</v>
      </c>
      <c r="AP187" s="25" t="n">
        <v>0</v>
      </c>
      <c r="AQ187" s="25" t="n">
        <v>0</v>
      </c>
      <c r="AR187" s="25" t="n">
        <v>0</v>
      </c>
      <c r="AS187" s="46" t="n">
        <v>0.0011833280993674</v>
      </c>
      <c r="AT187" s="46" t="n">
        <v>0.000492492004316617</v>
      </c>
      <c r="AU187" s="46" t="n">
        <v>0.0576058350316633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3407803</v>
      </c>
      <c r="I188" s="25" t="n">
        <v>0</v>
      </c>
      <c r="J188" s="25" t="n">
        <v>0</v>
      </c>
      <c r="K188" s="25" t="n">
        <v>3433443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25640</v>
      </c>
      <c r="R188" s="25" t="n">
        <v>30655</v>
      </c>
      <c r="S188" s="25" t="n">
        <v>34072</v>
      </c>
      <c r="T188" s="25" t="n">
        <v>288982</v>
      </c>
      <c r="U188" s="25" t="n">
        <v>5619832</v>
      </c>
      <c r="V188" s="25" t="n">
        <v>5878861</v>
      </c>
      <c r="W188" s="25" t="n">
        <v>5189099</v>
      </c>
      <c r="X188" s="25" t="n">
        <v>5562509</v>
      </c>
      <c r="Y188" s="25" t="n">
        <v>6527138</v>
      </c>
      <c r="Z188" s="25" t="n">
        <v>4406252</v>
      </c>
      <c r="AA188" s="25" t="n">
        <v>797563</v>
      </c>
      <c r="AB188" s="25" t="n">
        <v>-84757</v>
      </c>
      <c r="AC188" s="25" t="n">
        <v>2436392</v>
      </c>
      <c r="AD188" s="25" t="n">
        <v>770895</v>
      </c>
      <c r="AE188" s="25" t="n">
        <v>597592</v>
      </c>
      <c r="AF188" s="25" t="n">
        <v>1942527</v>
      </c>
      <c r="AG188" s="25" t="n">
        <v>0</v>
      </c>
      <c r="AH188" s="25" t="n">
        <v>24946.4200000004</v>
      </c>
      <c r="AI188" s="25" t="n">
        <v>-9.31322574615479E-010</v>
      </c>
      <c r="AJ188" s="25" t="n">
        <v>295459</v>
      </c>
      <c r="AK188" s="25" t="n">
        <v>1421</v>
      </c>
      <c r="AL188" s="25" t="n">
        <v>0</v>
      </c>
      <c r="AM188" s="25" t="n">
        <v>28842714</v>
      </c>
      <c r="AN188" s="25" t="n">
        <v>28788408.3</v>
      </c>
      <c r="AO188" s="25" t="n">
        <v>27236888.51</v>
      </c>
      <c r="AP188" s="25" t="n">
        <v>0</v>
      </c>
      <c r="AQ188" s="25" t="n">
        <v>0</v>
      </c>
      <c r="AR188" s="25" t="n">
        <v>0</v>
      </c>
      <c r="AS188" s="46" t="n">
        <v>0</v>
      </c>
      <c r="AT188" s="46" t="n">
        <v>0.00187961787422764</v>
      </c>
      <c r="AU188" s="46" t="n">
        <v>-5.90097472143695E-017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3</v>
      </c>
      <c r="D189" s="25" t="n">
        <v>18</v>
      </c>
      <c r="E189" s="25" t="n">
        <v>31</v>
      </c>
      <c r="F189" s="25" t="n">
        <v>0</v>
      </c>
      <c r="G189" s="25" t="n">
        <v>231327</v>
      </c>
      <c r="H189" s="25" t="n">
        <v>876380</v>
      </c>
      <c r="I189" s="25" t="n">
        <v>66956</v>
      </c>
      <c r="J189" s="25" t="n">
        <v>968900</v>
      </c>
      <c r="K189" s="25" t="n">
        <v>110822</v>
      </c>
      <c r="L189" s="25" t="n">
        <v>0</v>
      </c>
      <c r="M189" s="25" t="n">
        <v>0</v>
      </c>
      <c r="N189" s="25" t="n">
        <v>57027</v>
      </c>
      <c r="O189" s="25" t="n">
        <v>66959</v>
      </c>
      <c r="P189" s="25" t="n">
        <v>737591</v>
      </c>
      <c r="Q189" s="25" t="n">
        <v>-708500</v>
      </c>
      <c r="R189" s="25" t="n">
        <v>0</v>
      </c>
      <c r="S189" s="25" t="n">
        <v>0</v>
      </c>
      <c r="T189" s="25" t="n">
        <v>0</v>
      </c>
      <c r="U189" s="25" t="n">
        <v>2739087</v>
      </c>
      <c r="V189" s="25" t="n">
        <v>3533129</v>
      </c>
      <c r="W189" s="25" t="n">
        <v>1683541</v>
      </c>
      <c r="X189" s="25" t="n">
        <v>1466026</v>
      </c>
      <c r="Y189" s="25" t="n">
        <v>2288113</v>
      </c>
      <c r="Z189" s="25" t="n">
        <v>1956571</v>
      </c>
      <c r="AA189" s="25" t="n">
        <v>480258</v>
      </c>
      <c r="AB189" s="25" t="n">
        <v>421947</v>
      </c>
      <c r="AC189" s="25" t="n">
        <v>-323226</v>
      </c>
      <c r="AD189" s="25" t="n">
        <v>-792803</v>
      </c>
      <c r="AE189" s="25" t="n">
        <v>-823069</v>
      </c>
      <c r="AF189" s="25" t="n">
        <v>-50196</v>
      </c>
      <c r="AG189" s="25" t="n">
        <v>0</v>
      </c>
      <c r="AH189" s="25" t="n">
        <v>9576.29999999981</v>
      </c>
      <c r="AI189" s="25" t="n">
        <v>1700.00000000012</v>
      </c>
      <c r="AJ189" s="25" t="n">
        <v>0</v>
      </c>
      <c r="AK189" s="25" t="n">
        <v>0</v>
      </c>
      <c r="AL189" s="25" t="n">
        <v>0</v>
      </c>
      <c r="AM189" s="25" t="n">
        <v>3291599</v>
      </c>
      <c r="AN189" s="25" t="n">
        <v>3194938.51</v>
      </c>
      <c r="AO189" s="25" t="n">
        <v>1089388.68</v>
      </c>
      <c r="AP189" s="25" t="n">
        <v>0</v>
      </c>
      <c r="AQ189" s="25" t="n">
        <v>0</v>
      </c>
      <c r="AR189" s="25" t="n">
        <v>0</v>
      </c>
      <c r="AS189" s="46" t="n">
        <v>0</v>
      </c>
      <c r="AT189" s="46" t="n">
        <v>0.000594243022889542</v>
      </c>
      <c r="AU189" s="46" t="n">
        <v>7.87651624096004E-005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177310</v>
      </c>
      <c r="I190" s="25" t="n">
        <v>0</v>
      </c>
      <c r="J190" s="25" t="n">
        <v>0</v>
      </c>
      <c r="K190" s="25" t="n">
        <v>117000</v>
      </c>
      <c r="L190" s="25" t="n">
        <v>0</v>
      </c>
      <c r="M190" s="25" t="n">
        <v>0</v>
      </c>
      <c r="N190" s="25" t="n">
        <v>6031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484930</v>
      </c>
      <c r="V190" s="25" t="n">
        <v>667227</v>
      </c>
      <c r="W190" s="25" t="n">
        <v>554358</v>
      </c>
      <c r="X190" s="25" t="n">
        <v>2000846</v>
      </c>
      <c r="Y190" s="25" t="n">
        <v>2462439</v>
      </c>
      <c r="Z190" s="25" t="n">
        <v>540769</v>
      </c>
      <c r="AA190" s="25" t="n">
        <v>-1291851</v>
      </c>
      <c r="AB190" s="25" t="n">
        <v>-1597751</v>
      </c>
      <c r="AC190" s="25" t="n">
        <v>8218</v>
      </c>
      <c r="AD190" s="25" t="n">
        <v>224065</v>
      </c>
      <c r="AE190" s="25" t="n">
        <v>197461</v>
      </c>
      <c r="AF190" s="25" t="n">
        <v>-5371</v>
      </c>
      <c r="AG190" s="25" t="n">
        <v>2613</v>
      </c>
      <c r="AH190" s="25" t="n">
        <v>2612.5</v>
      </c>
      <c r="AI190" s="25" t="n">
        <v>845.040000000001</v>
      </c>
      <c r="AJ190" s="25" t="n">
        <v>0</v>
      </c>
      <c r="AK190" s="25" t="n">
        <v>0</v>
      </c>
      <c r="AL190" s="25" t="n">
        <v>0</v>
      </c>
      <c r="AM190" s="25" t="n">
        <v>11271</v>
      </c>
      <c r="AN190" s="25" t="n">
        <v>2608.06</v>
      </c>
      <c r="AO190" s="25" t="n">
        <v>430223.69</v>
      </c>
      <c r="AP190" s="25" t="n">
        <v>0</v>
      </c>
      <c r="AQ190" s="25" t="n">
        <v>0</v>
      </c>
      <c r="AR190" s="25" t="n">
        <v>0</v>
      </c>
      <c r="AS190" s="46" t="n">
        <v>7.30708396482656E-005</v>
      </c>
      <c r="AT190" s="46" t="n">
        <v>7.91103281266272E-005</v>
      </c>
      <c r="AU190" s="46" t="n">
        <v>2.33658019655378E-005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87</v>
      </c>
      <c r="S191" s="25" t="n">
        <v>255</v>
      </c>
      <c r="T191" s="25" t="n">
        <v>398</v>
      </c>
      <c r="U191" s="25" t="n">
        <v>4969420</v>
      </c>
      <c r="V191" s="25" t="n">
        <v>7863064</v>
      </c>
      <c r="W191" s="25" t="n">
        <v>5452435</v>
      </c>
      <c r="X191" s="25" t="n">
        <v>3564882</v>
      </c>
      <c r="Y191" s="25" t="n">
        <v>6292409</v>
      </c>
      <c r="Z191" s="25" t="n">
        <v>8338534</v>
      </c>
      <c r="AA191" s="25" t="n">
        <v>430665</v>
      </c>
      <c r="AB191" s="25" t="n">
        <v>933828</v>
      </c>
      <c r="AC191" s="25" t="n">
        <v>-123923</v>
      </c>
      <c r="AD191" s="25" t="n">
        <v>-973686</v>
      </c>
      <c r="AE191" s="25" t="n">
        <v>-636572</v>
      </c>
      <c r="AF191" s="25" t="n">
        <v>2762574</v>
      </c>
      <c r="AG191" s="25" t="n">
        <v>70</v>
      </c>
      <c r="AH191" s="25" t="n">
        <v>179046</v>
      </c>
      <c r="AI191" s="25" t="n">
        <v>90712.0799999996</v>
      </c>
      <c r="AJ191" s="25" t="n">
        <v>0</v>
      </c>
      <c r="AK191" s="25" t="n">
        <v>0</v>
      </c>
      <c r="AL191" s="25" t="n">
        <v>0</v>
      </c>
      <c r="AM191" s="25" t="n">
        <v>7407616</v>
      </c>
      <c r="AN191" s="25" t="n">
        <v>5722814.79</v>
      </c>
      <c r="AO191" s="25" t="n">
        <v>14610460.61</v>
      </c>
      <c r="AP191" s="25" t="n">
        <v>0</v>
      </c>
      <c r="AQ191" s="25" t="n">
        <v>0</v>
      </c>
      <c r="AR191" s="25" t="n">
        <v>0</v>
      </c>
      <c r="AS191" s="46" t="n">
        <v>6.04130542357245E-007</v>
      </c>
      <c r="AT191" s="46" t="n">
        <v>0.00186119335044845</v>
      </c>
      <c r="AU191" s="46" t="n">
        <v>0.000731108869342482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1</v>
      </c>
      <c r="D192" s="25" t="n">
        <v>8</v>
      </c>
      <c r="E192" s="25" t="n">
        <v>4</v>
      </c>
      <c r="F192" s="25" t="n">
        <v>0</v>
      </c>
      <c r="G192" s="25" t="n">
        <v>995752</v>
      </c>
      <c r="H192" s="25" t="n">
        <v>3673182</v>
      </c>
      <c r="I192" s="25" t="n">
        <v>829793</v>
      </c>
      <c r="J192" s="25" t="n">
        <v>995752</v>
      </c>
      <c r="K192" s="25" t="n">
        <v>3718761</v>
      </c>
      <c r="L192" s="25" t="n">
        <v>0</v>
      </c>
      <c r="M192" s="25" t="n">
        <v>0</v>
      </c>
      <c r="N192" s="25" t="n">
        <v>38169</v>
      </c>
      <c r="O192" s="25" t="n">
        <v>829794</v>
      </c>
      <c r="P192" s="25" t="n">
        <v>8</v>
      </c>
      <c r="Q192" s="25" t="n">
        <v>83752</v>
      </c>
      <c r="R192" s="25" t="n">
        <v>11</v>
      </c>
      <c r="S192" s="25" t="n">
        <v>14</v>
      </c>
      <c r="T192" s="25" t="n">
        <v>3</v>
      </c>
      <c r="U192" s="25" t="n">
        <v>1061799</v>
      </c>
      <c r="V192" s="25" t="n">
        <v>1475143</v>
      </c>
      <c r="W192" s="25" t="n">
        <v>912512</v>
      </c>
      <c r="X192" s="25" t="n">
        <v>1037592</v>
      </c>
      <c r="Y192" s="25" t="n">
        <v>1301832</v>
      </c>
      <c r="Z192" s="25" t="n">
        <v>1018651</v>
      </c>
      <c r="AA192" s="25" t="n">
        <v>22271</v>
      </c>
      <c r="AB192" s="25" t="n">
        <v>71960</v>
      </c>
      <c r="AC192" s="25" t="n">
        <v>-66805</v>
      </c>
      <c r="AD192" s="25" t="n">
        <v>-1925</v>
      </c>
      <c r="AE192" s="25" t="n">
        <v>-101337</v>
      </c>
      <c r="AF192" s="25" t="n">
        <v>39337</v>
      </c>
      <c r="AG192" s="25" t="n">
        <v>114109</v>
      </c>
      <c r="AH192" s="25" t="n">
        <v>113667.09</v>
      </c>
      <c r="AI192" s="25" t="n">
        <v>141.329999999958</v>
      </c>
      <c r="AJ192" s="25" t="n">
        <v>0</v>
      </c>
      <c r="AK192" s="25" t="n">
        <v>0</v>
      </c>
      <c r="AL192" s="25" t="n">
        <v>0</v>
      </c>
      <c r="AM192" s="25" t="n">
        <v>2701095</v>
      </c>
      <c r="AN192" s="25" t="n">
        <v>1589510.89</v>
      </c>
      <c r="AO192" s="25" t="n">
        <v>5064851.7</v>
      </c>
      <c r="AP192" s="25" t="n">
        <v>0</v>
      </c>
      <c r="AQ192" s="25" t="n">
        <v>0</v>
      </c>
      <c r="AR192" s="25" t="n">
        <v>0</v>
      </c>
      <c r="AS192" s="46" t="n">
        <v>0.00669865250883201</v>
      </c>
      <c r="AT192" s="46" t="n">
        <v>0.00713365198673247</v>
      </c>
      <c r="AU192" s="46" t="n">
        <v>7.47533543934498E-006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1222669</v>
      </c>
      <c r="I193" s="25" t="n">
        <v>0</v>
      </c>
      <c r="J193" s="25" t="n">
        <v>10264</v>
      </c>
      <c r="K193" s="25" t="n">
        <v>1226719</v>
      </c>
      <c r="L193" s="25" t="n">
        <v>0</v>
      </c>
      <c r="M193" s="25" t="n">
        <v>-10264</v>
      </c>
      <c r="N193" s="25" t="n">
        <v>0</v>
      </c>
      <c r="O193" s="25" t="n">
        <v>0</v>
      </c>
      <c r="P193" s="25" t="n">
        <v>0</v>
      </c>
      <c r="Q193" s="25" t="n">
        <v>4050</v>
      </c>
      <c r="R193" s="25" t="n">
        <v>0</v>
      </c>
      <c r="S193" s="25" t="n">
        <v>0</v>
      </c>
      <c r="T193" s="25" t="n">
        <v>0</v>
      </c>
      <c r="U193" s="25" t="n">
        <v>357483</v>
      </c>
      <c r="V193" s="25" t="n">
        <v>462511</v>
      </c>
      <c r="W193" s="25" t="n">
        <v>318256</v>
      </c>
      <c r="X193" s="25" t="n">
        <v>268348</v>
      </c>
      <c r="Y193" s="25" t="n">
        <v>418344</v>
      </c>
      <c r="Z193" s="25" t="n">
        <v>328734</v>
      </c>
      <c r="AA193" s="25" t="n">
        <v>82267</v>
      </c>
      <c r="AB193" s="25" t="n">
        <v>35218</v>
      </c>
      <c r="AC193" s="25" t="n">
        <v>-15446</v>
      </c>
      <c r="AD193" s="25" t="n">
        <v>-6868</v>
      </c>
      <c r="AE193" s="25" t="n">
        <v>-8949</v>
      </c>
      <c r="AF193" s="25" t="n">
        <v>-4968</v>
      </c>
      <c r="AG193" s="25" t="n">
        <v>38467</v>
      </c>
      <c r="AH193" s="25" t="n">
        <v>38466.59</v>
      </c>
      <c r="AI193" s="25" t="n">
        <v>38466.59</v>
      </c>
      <c r="AJ193" s="25" t="n">
        <v>0</v>
      </c>
      <c r="AK193" s="25" t="n">
        <v>0</v>
      </c>
      <c r="AL193" s="25" t="n">
        <v>0</v>
      </c>
      <c r="AM193" s="25" t="n">
        <v>928150</v>
      </c>
      <c r="AN193" s="25" t="n">
        <v>896650.04</v>
      </c>
      <c r="AO193" s="25" t="n">
        <v>2284878.06</v>
      </c>
      <c r="AP193" s="25" t="n">
        <v>0</v>
      </c>
      <c r="AQ193" s="25" t="n">
        <v>0</v>
      </c>
      <c r="AR193" s="25" t="n">
        <v>0</v>
      </c>
      <c r="AS193" s="46" t="n">
        <v>0.00890649488548577</v>
      </c>
      <c r="AT193" s="46" t="n">
        <v>0.00844909272377913</v>
      </c>
      <c r="AU193" s="46" t="n">
        <v>0.00647243217940406</v>
      </c>
    </row>
    <row r="194" customFormat="false" ht="15" hidden="false" customHeight="false" outlineLevel="0" collapsed="false">
      <c r="A194" s="28" t="n">
        <v>7102</v>
      </c>
      <c r="B194" s="29" t="s">
        <v>223</v>
      </c>
      <c r="C194" s="25" t="n">
        <v>0</v>
      </c>
      <c r="D194" s="25" t="n">
        <v>0</v>
      </c>
      <c r="E194" s="25" t="n">
        <v>0</v>
      </c>
      <c r="F194" s="25" t="n">
        <v>3382318</v>
      </c>
      <c r="G194" s="25" t="n">
        <v>3382318</v>
      </c>
      <c r="H194" s="25" t="n">
        <v>4036034</v>
      </c>
      <c r="I194" s="25" t="n">
        <v>0</v>
      </c>
      <c r="J194" s="25" t="n">
        <v>0</v>
      </c>
      <c r="K194" s="25" t="n">
        <v>4018439</v>
      </c>
      <c r="L194" s="25" t="n">
        <v>0</v>
      </c>
      <c r="M194" s="25" t="n">
        <v>0</v>
      </c>
      <c r="N194" s="25" t="n">
        <v>0</v>
      </c>
      <c r="O194" s="25" t="n">
        <v>-3382318</v>
      </c>
      <c r="P194" s="25" t="n">
        <v>-3382318</v>
      </c>
      <c r="Q194" s="25" t="n">
        <v>-17595</v>
      </c>
      <c r="R194" s="25" t="n">
        <v>0</v>
      </c>
      <c r="S194" s="25" t="n">
        <v>0</v>
      </c>
      <c r="T194" s="25" t="n">
        <v>0</v>
      </c>
      <c r="U194" s="25" t="n">
        <v>501459</v>
      </c>
      <c r="V194" s="25" t="n">
        <v>625257</v>
      </c>
      <c r="W194" s="25" t="n">
        <v>195411</v>
      </c>
      <c r="X194" s="25" t="n">
        <v>472656</v>
      </c>
      <c r="Y194" s="25" t="n">
        <v>551360</v>
      </c>
      <c r="Z194" s="25" t="n">
        <v>251248</v>
      </c>
      <c r="AA194" s="25" t="n">
        <v>-416</v>
      </c>
      <c r="AB194" s="25" t="n">
        <v>26393</v>
      </c>
      <c r="AC194" s="25" t="n">
        <v>-95568</v>
      </c>
      <c r="AD194" s="25" t="n">
        <v>-29219</v>
      </c>
      <c r="AE194" s="25" t="n">
        <v>-47504</v>
      </c>
      <c r="AF194" s="25" t="n">
        <v>-39731</v>
      </c>
      <c r="AG194" s="25" t="n">
        <v>21590</v>
      </c>
      <c r="AH194" s="25" t="n">
        <v>3411899.91</v>
      </c>
      <c r="AI194" s="25" t="n">
        <v>697286.93</v>
      </c>
      <c r="AJ194" s="25" t="n">
        <v>0</v>
      </c>
      <c r="AK194" s="25" t="n">
        <v>0</v>
      </c>
      <c r="AL194" s="25" t="n">
        <v>0</v>
      </c>
      <c r="AM194" s="25" t="n">
        <v>3384069</v>
      </c>
      <c r="AN194" s="25" t="n">
        <v>8917.50000000018</v>
      </c>
      <c r="AO194" s="25" t="n">
        <v>47912.0999999999</v>
      </c>
      <c r="AP194" s="25" t="n">
        <v>0</v>
      </c>
      <c r="AQ194" s="25" t="n">
        <v>0</v>
      </c>
      <c r="AR194" s="25" t="n">
        <v>0</v>
      </c>
      <c r="AS194" s="46" t="n">
        <v>0.0031287030171044</v>
      </c>
      <c r="AT194" s="46" t="n">
        <v>0.659653341226721</v>
      </c>
      <c r="AU194" s="46" t="n">
        <v>0.117929298259322</v>
      </c>
    </row>
    <row r="195" customFormat="false" ht="15" hidden="false" customHeight="false" outlineLevel="0" collapsed="false">
      <c r="A195" s="27" t="n">
        <v>7103</v>
      </c>
      <c r="B195" s="22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3505428</v>
      </c>
      <c r="I195" s="25" t="n">
        <v>0</v>
      </c>
      <c r="J195" s="25" t="n">
        <v>0</v>
      </c>
      <c r="K195" s="25" t="n">
        <v>398421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478782</v>
      </c>
      <c r="R195" s="25" t="n">
        <v>0</v>
      </c>
      <c r="S195" s="25" t="n">
        <v>0</v>
      </c>
      <c r="T195" s="25" t="n">
        <v>0</v>
      </c>
      <c r="U195" s="25" t="n">
        <v>634467</v>
      </c>
      <c r="V195" s="25" t="n">
        <v>1130540</v>
      </c>
      <c r="W195" s="25" t="n">
        <v>1160369</v>
      </c>
      <c r="X195" s="25" t="n">
        <v>1396733</v>
      </c>
      <c r="Y195" s="25" t="n">
        <v>2150728</v>
      </c>
      <c r="Z195" s="25" t="n">
        <v>1021796</v>
      </c>
      <c r="AA195" s="25" t="n">
        <v>-539036</v>
      </c>
      <c r="AB195" s="25" t="n">
        <v>-921849</v>
      </c>
      <c r="AC195" s="25" t="n">
        <v>4131</v>
      </c>
      <c r="AD195" s="25" t="n">
        <v>223230</v>
      </c>
      <c r="AE195" s="25" t="n">
        <v>98339</v>
      </c>
      <c r="AF195" s="25" t="n">
        <v>-134442</v>
      </c>
      <c r="AG195" s="25" t="n">
        <v>59608</v>
      </c>
      <c r="AH195" s="25" t="n">
        <v>32352.39</v>
      </c>
      <c r="AI195" s="25" t="n">
        <v>70024.72</v>
      </c>
      <c r="AJ195" s="25" t="n">
        <v>0</v>
      </c>
      <c r="AK195" s="25" t="n">
        <v>0</v>
      </c>
      <c r="AL195" s="25" t="n">
        <v>0</v>
      </c>
      <c r="AM195" s="25" t="n">
        <v>622011</v>
      </c>
      <c r="AN195" s="25" t="n">
        <v>8797014.73</v>
      </c>
      <c r="AO195" s="25" t="n">
        <v>4788492.66</v>
      </c>
      <c r="AP195" s="25" t="n">
        <v>0</v>
      </c>
      <c r="AQ195" s="25" t="n">
        <v>0</v>
      </c>
      <c r="AR195" s="25" t="n">
        <v>0</v>
      </c>
      <c r="AS195" s="46" t="n">
        <v>0.00317936633492263</v>
      </c>
      <c r="AT195" s="46" t="n">
        <v>0.00219398255726227</v>
      </c>
      <c r="AU195" s="46" t="n">
        <v>0.00406942640646099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185160</v>
      </c>
      <c r="G196" s="25" t="n">
        <v>1990440</v>
      </c>
      <c r="H196" s="25" t="n">
        <v>882102</v>
      </c>
      <c r="I196" s="25" t="n">
        <v>184148</v>
      </c>
      <c r="J196" s="25" t="n">
        <v>3104316</v>
      </c>
      <c r="K196" s="25" t="n">
        <v>0</v>
      </c>
      <c r="L196" s="25" t="n">
        <v>1001</v>
      </c>
      <c r="M196" s="25" t="n">
        <v>1000</v>
      </c>
      <c r="N196" s="25" t="n">
        <v>0</v>
      </c>
      <c r="O196" s="25" t="n">
        <v>-11</v>
      </c>
      <c r="P196" s="25" t="n">
        <v>1114876</v>
      </c>
      <c r="Q196" s="25" t="n">
        <v>-882102</v>
      </c>
      <c r="R196" s="25" t="n">
        <v>0</v>
      </c>
      <c r="S196" s="25" t="n">
        <v>0</v>
      </c>
      <c r="T196" s="25" t="n">
        <v>0</v>
      </c>
      <c r="U196" s="25" t="n">
        <v>2324766</v>
      </c>
      <c r="V196" s="25" t="n">
        <v>3784100</v>
      </c>
      <c r="W196" s="25" t="n">
        <v>1931068</v>
      </c>
      <c r="X196" s="25" t="n">
        <v>2200723</v>
      </c>
      <c r="Y196" s="25" t="n">
        <v>4518588</v>
      </c>
      <c r="Z196" s="25" t="n">
        <v>1245392</v>
      </c>
      <c r="AA196" s="25" t="n">
        <v>0</v>
      </c>
      <c r="AB196" s="25" t="n">
        <v>0</v>
      </c>
      <c r="AC196" s="25" t="n">
        <v>71576</v>
      </c>
      <c r="AD196" s="25" t="n">
        <v>-124043</v>
      </c>
      <c r="AE196" s="25" t="n">
        <v>734488</v>
      </c>
      <c r="AF196" s="25" t="n">
        <v>-614100</v>
      </c>
      <c r="AG196" s="25" t="n">
        <v>1350654</v>
      </c>
      <c r="AH196" s="25" t="n">
        <v>620562.39</v>
      </c>
      <c r="AI196" s="25" t="n">
        <v>1467749.56</v>
      </c>
      <c r="AJ196" s="25" t="n">
        <v>0</v>
      </c>
      <c r="AK196" s="25" t="n">
        <v>0</v>
      </c>
      <c r="AL196" s="25" t="n">
        <v>0</v>
      </c>
      <c r="AM196" s="25" t="n">
        <v>6559232</v>
      </c>
      <c r="AN196" s="25" t="n">
        <v>4033107.54</v>
      </c>
      <c r="AO196" s="25" t="n">
        <v>7979207.49</v>
      </c>
      <c r="AP196" s="25" t="n">
        <v>0</v>
      </c>
      <c r="AQ196" s="25" t="n">
        <v>0</v>
      </c>
      <c r="AR196" s="25" t="n">
        <v>0</v>
      </c>
      <c r="AS196" s="46" t="n">
        <v>0.122623081197093</v>
      </c>
      <c r="AT196" s="46" t="n">
        <v>0.056320195998174</v>
      </c>
      <c r="AU196" s="46" t="n">
        <v>0.149365491335527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305</v>
      </c>
      <c r="D197" s="25" t="n">
        <v>1005</v>
      </c>
      <c r="E197" s="25" t="n">
        <v>1256</v>
      </c>
      <c r="F197" s="25" t="n">
        <v>1029061</v>
      </c>
      <c r="G197" s="25" t="n">
        <v>2525840</v>
      </c>
      <c r="H197" s="25" t="n">
        <v>816898</v>
      </c>
      <c r="I197" s="25" t="n">
        <v>2541964</v>
      </c>
      <c r="J197" s="25" t="n">
        <v>3798144</v>
      </c>
      <c r="K197" s="25" t="n">
        <v>0</v>
      </c>
      <c r="L197" s="25" t="n">
        <v>2347</v>
      </c>
      <c r="M197" s="25" t="n">
        <v>-9200</v>
      </c>
      <c r="N197" s="25" t="n">
        <v>0</v>
      </c>
      <c r="O197" s="25" t="n">
        <v>1515555</v>
      </c>
      <c r="P197" s="25" t="n">
        <v>1264109</v>
      </c>
      <c r="Q197" s="25" t="n">
        <v>-815642</v>
      </c>
      <c r="R197" s="25" t="n">
        <v>263</v>
      </c>
      <c r="S197" s="25" t="n">
        <v>535</v>
      </c>
      <c r="T197" s="25" t="n">
        <v>521</v>
      </c>
      <c r="U197" s="25" t="n">
        <v>829627</v>
      </c>
      <c r="V197" s="25" t="n">
        <v>1798074</v>
      </c>
      <c r="W197" s="25" t="n">
        <v>2038673</v>
      </c>
      <c r="X197" s="25" t="n">
        <v>2212156</v>
      </c>
      <c r="Y197" s="25" t="n">
        <v>2570059</v>
      </c>
      <c r="Z197" s="25" t="n">
        <v>1839682</v>
      </c>
      <c r="AA197" s="25" t="n">
        <v>-323861</v>
      </c>
      <c r="AB197" s="25" t="n">
        <v>-346854</v>
      </c>
      <c r="AC197" s="25" t="n">
        <v>203779</v>
      </c>
      <c r="AD197" s="25" t="n">
        <v>1058931</v>
      </c>
      <c r="AE197" s="25" t="n">
        <v>425666</v>
      </c>
      <c r="AF197" s="25" t="n">
        <v>5309</v>
      </c>
      <c r="AG197" s="25" t="n">
        <v>34404</v>
      </c>
      <c r="AH197" s="25" t="n">
        <v>122606.2</v>
      </c>
      <c r="AI197" s="25" t="n">
        <v>555465.11</v>
      </c>
      <c r="AJ197" s="25" t="n">
        <v>0</v>
      </c>
      <c r="AK197" s="25" t="n">
        <v>0</v>
      </c>
      <c r="AL197" s="25" t="n">
        <v>0</v>
      </c>
      <c r="AM197" s="25" t="n">
        <v>7704679</v>
      </c>
      <c r="AN197" s="25" t="n">
        <v>7084150.72</v>
      </c>
      <c r="AO197" s="25" t="n">
        <v>6243589.01</v>
      </c>
      <c r="AP197" s="25" t="n">
        <v>1500</v>
      </c>
      <c r="AQ197" s="25" t="n">
        <v>1500</v>
      </c>
      <c r="AR197" s="25" t="n">
        <v>247948</v>
      </c>
      <c r="AS197" s="46" t="n">
        <v>0.00272431901329036</v>
      </c>
      <c r="AT197" s="46" t="n">
        <v>0.0108136660540114</v>
      </c>
      <c r="AU197" s="46" t="n">
        <v>0.0387632355454469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3707687</v>
      </c>
      <c r="G198" s="25" t="n">
        <v>5365071</v>
      </c>
      <c r="H198" s="25" t="n">
        <v>3028888</v>
      </c>
      <c r="I198" s="25" t="n">
        <v>4312666</v>
      </c>
      <c r="J198" s="25" t="n">
        <v>5368009</v>
      </c>
      <c r="K198" s="25" t="n">
        <v>4002889</v>
      </c>
      <c r="L198" s="25" t="n">
        <v>0</v>
      </c>
      <c r="M198" s="25" t="n">
        <v>0</v>
      </c>
      <c r="N198" s="25" t="n">
        <v>31705</v>
      </c>
      <c r="O198" s="25" t="n">
        <v>604979</v>
      </c>
      <c r="P198" s="25" t="n">
        <v>2938</v>
      </c>
      <c r="Q198" s="25" t="n">
        <v>1005706</v>
      </c>
      <c r="R198" s="25" t="n">
        <v>0</v>
      </c>
      <c r="S198" s="25" t="n">
        <v>0</v>
      </c>
      <c r="T198" s="25" t="n">
        <v>0</v>
      </c>
      <c r="U198" s="25" t="n">
        <v>1958352</v>
      </c>
      <c r="V198" s="25" t="n">
        <v>4132420</v>
      </c>
      <c r="W198" s="25" t="n">
        <v>3874452</v>
      </c>
      <c r="X198" s="25" t="n">
        <v>1465223</v>
      </c>
      <c r="Y198" s="25" t="n">
        <v>3627184</v>
      </c>
      <c r="Z198" s="25" t="n">
        <v>2988893</v>
      </c>
      <c r="AA198" s="25" t="n">
        <v>6518</v>
      </c>
      <c r="AB198" s="25" t="n">
        <v>16671</v>
      </c>
      <c r="AC198" s="25" t="n">
        <v>79625</v>
      </c>
      <c r="AD198" s="25" t="n">
        <v>-486611</v>
      </c>
      <c r="AE198" s="25" t="n">
        <v>-488565</v>
      </c>
      <c r="AF198" s="25" t="n">
        <v>-805934</v>
      </c>
      <c r="AG198" s="25" t="n">
        <v>1543997</v>
      </c>
      <c r="AH198" s="25" t="n">
        <v>3076241.52</v>
      </c>
      <c r="AI198" s="25" t="n">
        <v>3822629.53</v>
      </c>
      <c r="AJ198" s="25" t="n">
        <v>0</v>
      </c>
      <c r="AK198" s="25" t="n">
        <v>0</v>
      </c>
      <c r="AL198" s="25" t="n">
        <v>0</v>
      </c>
      <c r="AM198" s="25" t="n">
        <v>18515840</v>
      </c>
      <c r="AN198" s="25" t="n">
        <v>13419191.48</v>
      </c>
      <c r="AO198" s="25" t="n">
        <v>6507758.26</v>
      </c>
      <c r="AP198" s="25" t="n">
        <v>0</v>
      </c>
      <c r="AQ198" s="25" t="n">
        <v>0</v>
      </c>
      <c r="AR198" s="25" t="n">
        <v>0</v>
      </c>
      <c r="AS198" s="46" t="n">
        <v>0.0983402064396783</v>
      </c>
      <c r="AT198" s="46" t="n">
        <v>0.232491044204898</v>
      </c>
      <c r="AU198" s="46" t="n">
        <v>0.229684999424981</v>
      </c>
    </row>
    <row r="199" customFormat="false" ht="15" hidden="false" customHeight="false" outlineLevel="0" collapsed="false">
      <c r="A199" s="28" t="n">
        <v>7107</v>
      </c>
      <c r="B199" s="29" t="s">
        <v>2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552290</v>
      </c>
      <c r="V199" s="25" t="n">
        <v>758858</v>
      </c>
      <c r="W199" s="25" t="n">
        <v>582945</v>
      </c>
      <c r="X199" s="25" t="n">
        <v>487298</v>
      </c>
      <c r="Y199" s="25" t="n">
        <v>720334</v>
      </c>
      <c r="Z199" s="25" t="n">
        <v>589931</v>
      </c>
      <c r="AA199" s="25" t="n">
        <v>36080</v>
      </c>
      <c r="AB199" s="25" t="n">
        <v>14004</v>
      </c>
      <c r="AC199" s="25" t="n">
        <v>28330</v>
      </c>
      <c r="AD199" s="25" t="n">
        <v>-28912</v>
      </c>
      <c r="AE199" s="25" t="n">
        <v>-24520</v>
      </c>
      <c r="AF199" s="25" t="n">
        <v>35316</v>
      </c>
      <c r="AG199" s="25" t="n">
        <v>80475</v>
      </c>
      <c r="AH199" s="25" t="n">
        <v>86984.56</v>
      </c>
      <c r="AI199" s="25" t="n">
        <v>134901.41</v>
      </c>
      <c r="AJ199" s="25" t="n">
        <v>0</v>
      </c>
      <c r="AK199" s="25" t="n">
        <v>0</v>
      </c>
      <c r="AL199" s="25" t="n">
        <v>0</v>
      </c>
      <c r="AM199" s="25" t="n">
        <v>3920642</v>
      </c>
      <c r="AN199" s="25" t="n">
        <v>4058123.2</v>
      </c>
      <c r="AO199" s="25" t="n">
        <v>5220285.71</v>
      </c>
      <c r="AP199" s="25" t="n">
        <v>0</v>
      </c>
      <c r="AQ199" s="25" t="n">
        <v>0</v>
      </c>
      <c r="AR199" s="25" t="n">
        <v>0</v>
      </c>
      <c r="AS199" s="46" t="n">
        <v>0.011484109403213</v>
      </c>
      <c r="AT199" s="46" t="n">
        <v>0.01155941918359</v>
      </c>
      <c r="AU199" s="46" t="n">
        <v>0.0123539857030439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899978</v>
      </c>
      <c r="G200" s="25" t="n">
        <v>2019875</v>
      </c>
      <c r="H200" s="25" t="n">
        <v>2340386</v>
      </c>
      <c r="I200" s="25" t="n">
        <v>2927163</v>
      </c>
      <c r="J200" s="25" t="n">
        <v>3474564</v>
      </c>
      <c r="K200" s="25" t="n">
        <v>1122913</v>
      </c>
      <c r="L200" s="25" t="n">
        <v>-2000</v>
      </c>
      <c r="M200" s="25" t="n">
        <v>-2400</v>
      </c>
      <c r="N200" s="25" t="n">
        <v>56143</v>
      </c>
      <c r="O200" s="25" t="n">
        <v>2025185</v>
      </c>
      <c r="P200" s="25" t="n">
        <v>1452289</v>
      </c>
      <c r="Q200" s="25" t="n">
        <v>-1161330</v>
      </c>
      <c r="R200" s="25" t="n">
        <v>0</v>
      </c>
      <c r="S200" s="25" t="n">
        <v>0</v>
      </c>
      <c r="T200" s="25" t="n">
        <v>14944</v>
      </c>
      <c r="U200" s="25" t="n">
        <v>621177</v>
      </c>
      <c r="V200" s="25" t="n">
        <v>820037</v>
      </c>
      <c r="W200" s="25" t="n">
        <v>811367</v>
      </c>
      <c r="X200" s="25" t="n">
        <v>558664</v>
      </c>
      <c r="Y200" s="25" t="n">
        <v>761528</v>
      </c>
      <c r="Z200" s="25" t="n">
        <v>728799</v>
      </c>
      <c r="AA200" s="25" t="n">
        <v>97112</v>
      </c>
      <c r="AB200" s="25" t="n">
        <v>41318</v>
      </c>
      <c r="AC200" s="25" t="n">
        <v>8000</v>
      </c>
      <c r="AD200" s="25" t="n">
        <v>34599</v>
      </c>
      <c r="AE200" s="25" t="n">
        <v>-17191</v>
      </c>
      <c r="AF200" s="25" t="n">
        <v>-59624</v>
      </c>
      <c r="AG200" s="25" t="n">
        <v>140855</v>
      </c>
      <c r="AH200" s="25" t="n">
        <v>1169492.79</v>
      </c>
      <c r="AI200" s="25" t="n">
        <v>11424.7199999998</v>
      </c>
      <c r="AJ200" s="25" t="n">
        <v>0</v>
      </c>
      <c r="AK200" s="25" t="n">
        <v>0</v>
      </c>
      <c r="AL200" s="25" t="n">
        <v>0</v>
      </c>
      <c r="AM200" s="25" t="n">
        <v>27989542</v>
      </c>
      <c r="AN200" s="25" t="n">
        <v>25862840.85</v>
      </c>
      <c r="AO200" s="25" t="n">
        <v>25980921.5</v>
      </c>
      <c r="AP200" s="25" t="n">
        <v>0</v>
      </c>
      <c r="AQ200" s="25" t="n">
        <v>0</v>
      </c>
      <c r="AR200" s="25" t="n">
        <v>0</v>
      </c>
      <c r="AS200" s="46" t="n">
        <v>0.0123167807272877</v>
      </c>
      <c r="AT200" s="46" t="n">
        <v>0.0950002270434131</v>
      </c>
      <c r="AU200" s="46" t="n">
        <v>0.000963291334769171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4966046</v>
      </c>
      <c r="V201" s="25" t="n">
        <v>6563142</v>
      </c>
      <c r="W201" s="25" t="n">
        <v>1918323</v>
      </c>
      <c r="X201" s="25" t="n">
        <v>4349563</v>
      </c>
      <c r="Y201" s="25" t="n">
        <v>5999430</v>
      </c>
      <c r="Z201" s="25" t="n">
        <v>2345841</v>
      </c>
      <c r="AA201" s="25" t="n">
        <v>1534999</v>
      </c>
      <c r="AB201" s="25" t="n">
        <v>1225595</v>
      </c>
      <c r="AC201" s="25" t="n">
        <v>-547818</v>
      </c>
      <c r="AD201" s="25" t="n">
        <v>918516</v>
      </c>
      <c r="AE201" s="25" t="n">
        <v>661883</v>
      </c>
      <c r="AF201" s="25" t="n">
        <v>-120300</v>
      </c>
      <c r="AG201" s="25" t="n">
        <v>33329</v>
      </c>
      <c r="AH201" s="25" t="n">
        <v>8807.61999999965</v>
      </c>
      <c r="AI201" s="25" t="n">
        <v>149823.34</v>
      </c>
      <c r="AJ201" s="25" t="n">
        <v>0</v>
      </c>
      <c r="AK201" s="25" t="n">
        <v>0</v>
      </c>
      <c r="AL201" s="25" t="n">
        <v>0</v>
      </c>
      <c r="AM201" s="25" t="n">
        <v>3038781</v>
      </c>
      <c r="AN201" s="25" t="n">
        <v>1859640.93</v>
      </c>
      <c r="AO201" s="25" t="n">
        <v>3442703.07</v>
      </c>
      <c r="AP201" s="25" t="n">
        <v>0</v>
      </c>
      <c r="AQ201" s="25" t="n">
        <v>0</v>
      </c>
      <c r="AR201" s="25" t="n">
        <v>0</v>
      </c>
      <c r="AS201" s="46" t="n">
        <v>0.00064686369798365</v>
      </c>
      <c r="AT201" s="46" t="n">
        <v>0.000206895741705541</v>
      </c>
      <c r="AU201" s="46" t="n">
        <v>0.00259291903822812</v>
      </c>
    </row>
    <row r="202" customFormat="false" ht="15" hidden="false" customHeight="false" outlineLevel="0" collapsed="false">
      <c r="A202" s="28" t="n">
        <v>7110</v>
      </c>
      <c r="B202" s="29" t="s">
        <v>231</v>
      </c>
      <c r="C202" s="25" t="n">
        <v>22</v>
      </c>
      <c r="D202" s="25" t="n">
        <v>24</v>
      </c>
      <c r="E202" s="25" t="n">
        <v>1</v>
      </c>
      <c r="F202" s="25" t="n">
        <v>496018</v>
      </c>
      <c r="G202" s="25" t="n">
        <v>865064</v>
      </c>
      <c r="H202" s="25" t="n">
        <v>1161096</v>
      </c>
      <c r="I202" s="25" t="n">
        <v>888959</v>
      </c>
      <c r="J202" s="25" t="n">
        <v>888959</v>
      </c>
      <c r="K202" s="25" t="n">
        <v>19920</v>
      </c>
      <c r="L202" s="25" t="n">
        <v>-8208</v>
      </c>
      <c r="M202" s="25" t="n">
        <v>-8208</v>
      </c>
      <c r="N202" s="25" t="n">
        <v>1125465</v>
      </c>
      <c r="O202" s="25" t="n">
        <v>384755</v>
      </c>
      <c r="P202" s="25" t="n">
        <v>15711</v>
      </c>
      <c r="Q202" s="25" t="n">
        <v>-15710</v>
      </c>
      <c r="R202" s="25" t="n">
        <v>0</v>
      </c>
      <c r="S202" s="25" t="n">
        <v>1</v>
      </c>
      <c r="T202" s="25" t="n">
        <v>1</v>
      </c>
      <c r="U202" s="25" t="n">
        <v>407098</v>
      </c>
      <c r="V202" s="25" t="n">
        <v>574403</v>
      </c>
      <c r="W202" s="25" t="n">
        <v>164250</v>
      </c>
      <c r="X202" s="25" t="n">
        <v>349377</v>
      </c>
      <c r="Y202" s="25" t="n">
        <v>483808</v>
      </c>
      <c r="Z202" s="25" t="n">
        <v>193174</v>
      </c>
      <c r="AA202" s="25" t="n">
        <v>79314</v>
      </c>
      <c r="AB202" s="25" t="n">
        <v>128167</v>
      </c>
      <c r="AC202" s="25" t="n">
        <v>-25070</v>
      </c>
      <c r="AD202" s="25" t="n">
        <v>21593</v>
      </c>
      <c r="AE202" s="25" t="n">
        <v>37573</v>
      </c>
      <c r="AF202" s="25" t="n">
        <v>3855</v>
      </c>
      <c r="AG202" s="25" t="n">
        <v>258744</v>
      </c>
      <c r="AH202" s="25" t="n">
        <v>1224956.63</v>
      </c>
      <c r="AI202" s="25" t="n">
        <v>10868.35</v>
      </c>
      <c r="AJ202" s="25" t="n">
        <v>0</v>
      </c>
      <c r="AK202" s="25" t="n">
        <v>0</v>
      </c>
      <c r="AL202" s="25" t="n">
        <v>0</v>
      </c>
      <c r="AM202" s="25" t="n">
        <v>1667104</v>
      </c>
      <c r="AN202" s="25" t="n">
        <v>68918.28</v>
      </c>
      <c r="AO202" s="25" t="n">
        <v>1138395.65</v>
      </c>
      <c r="AP202" s="25" t="n">
        <v>238536</v>
      </c>
      <c r="AQ202" s="25" t="n">
        <v>1009659</v>
      </c>
      <c r="AR202" s="25" t="n">
        <v>10869</v>
      </c>
      <c r="AS202" s="46" t="n">
        <v>0.0254527848008872</v>
      </c>
      <c r="AT202" s="46" t="n">
        <v>0.140937828914517</v>
      </c>
      <c r="AU202" s="46" t="n">
        <v>0.000779477844120353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12852</v>
      </c>
      <c r="D203" s="25" t="n">
        <v>27982</v>
      </c>
      <c r="E203" s="25" t="n">
        <v>5501</v>
      </c>
      <c r="F203" s="25" t="n">
        <v>16157</v>
      </c>
      <c r="G203" s="25" t="n">
        <v>16157</v>
      </c>
      <c r="H203" s="25" t="n">
        <v>14314</v>
      </c>
      <c r="I203" s="25" t="n">
        <v>2504</v>
      </c>
      <c r="J203" s="25" t="n">
        <v>5009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-801</v>
      </c>
      <c r="P203" s="25" t="n">
        <v>16834</v>
      </c>
      <c r="Q203" s="25" t="n">
        <v>-8813</v>
      </c>
      <c r="R203" s="25" t="n">
        <v>8702</v>
      </c>
      <c r="S203" s="25" t="n">
        <v>13108</v>
      </c>
      <c r="T203" s="25" t="n">
        <v>13737038</v>
      </c>
      <c r="U203" s="25" t="n">
        <v>34884741</v>
      </c>
      <c r="V203" s="25" t="n">
        <v>43604595</v>
      </c>
      <c r="W203" s="25" t="n">
        <v>75618114</v>
      </c>
      <c r="X203" s="25" t="n">
        <v>35463845</v>
      </c>
      <c r="Y203" s="25" t="n">
        <v>135793054</v>
      </c>
      <c r="Z203" s="25" t="n">
        <v>24648326</v>
      </c>
      <c r="AA203" s="25" t="n">
        <v>-1400295</v>
      </c>
      <c r="AB203" s="25" t="n">
        <v>-680036</v>
      </c>
      <c r="AC203" s="25" t="n">
        <v>5640510</v>
      </c>
      <c r="AD203" s="25" t="n">
        <v>-812489</v>
      </c>
      <c r="AE203" s="25" t="n">
        <v>91521531</v>
      </c>
      <c r="AF203" s="25" t="n">
        <v>-31592240</v>
      </c>
      <c r="AG203" s="25" t="n">
        <v>90411</v>
      </c>
      <c r="AH203" s="25" t="n">
        <v>7787510.42</v>
      </c>
      <c r="AI203" s="25" t="n">
        <v>1780400.68</v>
      </c>
      <c r="AJ203" s="25" t="n">
        <v>176801</v>
      </c>
      <c r="AK203" s="25" t="n">
        <v>536106</v>
      </c>
      <c r="AL203" s="25" t="n">
        <v>491035.95</v>
      </c>
      <c r="AM203" s="25" t="n">
        <v>98626006</v>
      </c>
      <c r="AN203" s="25" t="n">
        <v>86363224.15</v>
      </c>
      <c r="AO203" s="25" t="n">
        <v>110593240.82</v>
      </c>
      <c r="AP203" s="25" t="n">
        <v>0</v>
      </c>
      <c r="AQ203" s="25" t="n">
        <v>0</v>
      </c>
      <c r="AR203" s="25" t="n">
        <v>0</v>
      </c>
      <c r="AS203" s="46" t="n">
        <v>5.967886386905E-005</v>
      </c>
      <c r="AT203" s="46" t="n">
        <v>0.00574340179819515</v>
      </c>
      <c r="AU203" s="46" t="n">
        <v>0.00112021960262272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-111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-111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56870</v>
      </c>
      <c r="V204" s="25" t="n">
        <v>76446</v>
      </c>
      <c r="W204" s="25" t="n">
        <v>56137</v>
      </c>
      <c r="X204" s="25" t="n">
        <v>63287</v>
      </c>
      <c r="Y204" s="25" t="n">
        <v>74055</v>
      </c>
      <c r="Z204" s="25" t="n">
        <v>67407</v>
      </c>
      <c r="AA204" s="25" t="n">
        <v>0</v>
      </c>
      <c r="AB204" s="25" t="n">
        <v>0</v>
      </c>
      <c r="AC204" s="25" t="n">
        <v>0</v>
      </c>
      <c r="AD204" s="25" t="n">
        <v>6417</v>
      </c>
      <c r="AE204" s="25" t="n">
        <v>-2391</v>
      </c>
      <c r="AF204" s="25" t="n">
        <v>11270</v>
      </c>
      <c r="AG204" s="25" t="n">
        <v>3863</v>
      </c>
      <c r="AH204" s="25" t="n">
        <v>6857.68</v>
      </c>
      <c r="AI204" s="25" t="n">
        <v>9.09494701772928E-013</v>
      </c>
      <c r="AJ204" s="25" t="n">
        <v>0</v>
      </c>
      <c r="AK204" s="25" t="n">
        <v>0</v>
      </c>
      <c r="AL204" s="25" t="n">
        <v>0</v>
      </c>
      <c r="AM204" s="25" t="n">
        <v>13866</v>
      </c>
      <c r="AN204" s="25" t="n">
        <v>7432.43</v>
      </c>
      <c r="AO204" s="25" t="n">
        <v>0</v>
      </c>
      <c r="AP204" s="25" t="n">
        <v>8220</v>
      </c>
      <c r="AQ204" s="25" t="n">
        <v>6858</v>
      </c>
      <c r="AR204" s="25" t="n">
        <v>0</v>
      </c>
      <c r="AS204" s="46" t="n">
        <v>0.00261189110246416</v>
      </c>
      <c r="AT204" s="46" t="n">
        <v>0.00390044472149878</v>
      </c>
      <c r="AU204" s="46" t="n">
        <v>5.13711982845438E-019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1074944</v>
      </c>
      <c r="I205" s="25" t="n">
        <v>0</v>
      </c>
      <c r="J205" s="25" t="n">
        <v>0</v>
      </c>
      <c r="K205" s="25" t="n">
        <v>1087028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12084</v>
      </c>
      <c r="R205" s="25" t="n">
        <v>0</v>
      </c>
      <c r="S205" s="25" t="n">
        <v>0</v>
      </c>
      <c r="T205" s="25" t="n">
        <v>0</v>
      </c>
      <c r="U205" s="25" t="n">
        <v>81749</v>
      </c>
      <c r="V205" s="25" t="n">
        <v>159314</v>
      </c>
      <c r="W205" s="25" t="n">
        <v>20374</v>
      </c>
      <c r="X205" s="25" t="n">
        <v>98101</v>
      </c>
      <c r="Y205" s="25" t="n">
        <v>114922</v>
      </c>
      <c r="Z205" s="25" t="n">
        <v>76465</v>
      </c>
      <c r="AA205" s="25" t="n">
        <v>49749</v>
      </c>
      <c r="AB205" s="25" t="n">
        <v>67371</v>
      </c>
      <c r="AC205" s="25" t="n">
        <v>-53100</v>
      </c>
      <c r="AD205" s="25" t="n">
        <v>66101</v>
      </c>
      <c r="AE205" s="25" t="n">
        <v>22979</v>
      </c>
      <c r="AF205" s="25" t="n">
        <v>2991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41943</v>
      </c>
      <c r="AN205" s="25" t="n">
        <v>8880</v>
      </c>
      <c r="AO205" s="25" t="n">
        <v>1127792.65</v>
      </c>
      <c r="AP205" s="25" t="n">
        <v>0</v>
      </c>
      <c r="AQ205" s="25" t="n">
        <v>0</v>
      </c>
      <c r="AR205" s="25" t="n">
        <v>0</v>
      </c>
      <c r="AS205" s="46" t="n">
        <v>0</v>
      </c>
      <c r="AT205" s="46" t="n">
        <v>0</v>
      </c>
      <c r="AU205" s="46" t="n">
        <v>0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24</v>
      </c>
      <c r="E206" s="25" t="n">
        <v>0</v>
      </c>
      <c r="F206" s="25" t="n">
        <v>8839</v>
      </c>
      <c r="G206" s="25" t="n">
        <v>1415396</v>
      </c>
      <c r="H206" s="25" t="n">
        <v>843889</v>
      </c>
      <c r="I206" s="25" t="n">
        <v>5922</v>
      </c>
      <c r="J206" s="25" t="n">
        <v>3462479</v>
      </c>
      <c r="K206" s="25" t="n">
        <v>0</v>
      </c>
      <c r="L206" s="25" t="n">
        <v>2917</v>
      </c>
      <c r="M206" s="25" t="n">
        <v>2917</v>
      </c>
      <c r="N206" s="25" t="n">
        <v>0</v>
      </c>
      <c r="O206" s="25" t="n">
        <v>0</v>
      </c>
      <c r="P206" s="25" t="n">
        <v>2050024</v>
      </c>
      <c r="Q206" s="25" t="n">
        <v>-843889</v>
      </c>
      <c r="R206" s="25" t="n">
        <v>0</v>
      </c>
      <c r="S206" s="25" t="n">
        <v>100</v>
      </c>
      <c r="T206" s="25" t="n">
        <v>4963</v>
      </c>
      <c r="U206" s="25" t="n">
        <v>3327473</v>
      </c>
      <c r="V206" s="25" t="n">
        <v>3709967</v>
      </c>
      <c r="W206" s="25" t="n">
        <v>2815989</v>
      </c>
      <c r="X206" s="25" t="n">
        <v>2625836</v>
      </c>
      <c r="Y206" s="25" t="n">
        <v>3324283</v>
      </c>
      <c r="Z206" s="25" t="n">
        <v>4049985</v>
      </c>
      <c r="AA206" s="25" t="n">
        <v>-402007</v>
      </c>
      <c r="AB206" s="25" t="n">
        <v>-538635</v>
      </c>
      <c r="AC206" s="25" t="n">
        <v>-231608</v>
      </c>
      <c r="AD206" s="25" t="n">
        <v>-1103644</v>
      </c>
      <c r="AE206" s="25" t="n">
        <v>-924219</v>
      </c>
      <c r="AF206" s="25" t="n">
        <v>1007351</v>
      </c>
      <c r="AG206" s="25" t="n">
        <v>31738</v>
      </c>
      <c r="AH206" s="25" t="n">
        <v>-4.65661287307739E-010</v>
      </c>
      <c r="AI206" s="25" t="n">
        <v>22727.24</v>
      </c>
      <c r="AJ206" s="25" t="n">
        <v>141537</v>
      </c>
      <c r="AK206" s="25" t="n">
        <v>141537</v>
      </c>
      <c r="AL206" s="25" t="n">
        <v>141537.29</v>
      </c>
      <c r="AM206" s="25" t="n">
        <v>7395217</v>
      </c>
      <c r="AN206" s="25" t="n">
        <v>10791761.73</v>
      </c>
      <c r="AO206" s="25" t="n">
        <v>10695348.79</v>
      </c>
      <c r="AP206" s="25" t="n">
        <v>0</v>
      </c>
      <c r="AQ206" s="25" t="n">
        <v>0</v>
      </c>
      <c r="AR206" s="25" t="n">
        <v>0</v>
      </c>
      <c r="AS206" s="46" t="n">
        <v>0.000985015187228458</v>
      </c>
      <c r="AT206" s="46" t="n">
        <v>-1.50511690920362E-017</v>
      </c>
      <c r="AU206" s="46" t="n">
        <v>0.000653970181783777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393875</v>
      </c>
      <c r="G207" s="25" t="n">
        <v>527519</v>
      </c>
      <c r="H207" s="25" t="n">
        <v>0</v>
      </c>
      <c r="I207" s="25" t="n">
        <v>418518</v>
      </c>
      <c r="J207" s="25" t="n">
        <v>484649</v>
      </c>
      <c r="K207" s="25" t="n">
        <v>0</v>
      </c>
      <c r="L207" s="25" t="n">
        <v>78775</v>
      </c>
      <c r="M207" s="25" t="n">
        <v>-22472</v>
      </c>
      <c r="N207" s="25" t="n">
        <v>0</v>
      </c>
      <c r="O207" s="25" t="n">
        <v>103418</v>
      </c>
      <c r="P207" s="25" t="n">
        <v>-6534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75414</v>
      </c>
      <c r="V207" s="25" t="n">
        <v>97544</v>
      </c>
      <c r="W207" s="25" t="n">
        <v>72675</v>
      </c>
      <c r="X207" s="25" t="n">
        <v>63113</v>
      </c>
      <c r="Y207" s="25" t="n">
        <v>95548</v>
      </c>
      <c r="Z207" s="25" t="n">
        <v>80470</v>
      </c>
      <c r="AA207" s="25" t="n">
        <v>12560</v>
      </c>
      <c r="AB207" s="25" t="n">
        <v>-4894</v>
      </c>
      <c r="AC207" s="25" t="n">
        <v>3660</v>
      </c>
      <c r="AD207" s="25" t="n">
        <v>259</v>
      </c>
      <c r="AE207" s="25" t="n">
        <v>-6890</v>
      </c>
      <c r="AF207" s="25" t="n">
        <v>11455</v>
      </c>
      <c r="AG207" s="25" t="n">
        <v>78775</v>
      </c>
      <c r="AH207" s="25" t="n">
        <v>30685.3400000001</v>
      </c>
      <c r="AI207" s="25" t="n">
        <v>30685.34</v>
      </c>
      <c r="AJ207" s="25" t="n">
        <v>0</v>
      </c>
      <c r="AK207" s="25" t="n">
        <v>0</v>
      </c>
      <c r="AL207" s="25" t="n">
        <v>0</v>
      </c>
      <c r="AM207" s="25" t="n">
        <v>942738</v>
      </c>
      <c r="AN207" s="25" t="n">
        <v>807632.39</v>
      </c>
      <c r="AO207" s="25" t="n">
        <v>3177032.58</v>
      </c>
      <c r="AP207" s="25" t="n">
        <v>0</v>
      </c>
      <c r="AQ207" s="25" t="n">
        <v>0</v>
      </c>
      <c r="AR207" s="25" t="n">
        <v>0</v>
      </c>
      <c r="AS207" s="46" t="n">
        <v>0.00871720383749517</v>
      </c>
      <c r="AT207" s="46" t="n">
        <v>0.00368161801749617</v>
      </c>
      <c r="AU207" s="46" t="n">
        <v>0.0049551146034176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5400</v>
      </c>
      <c r="I208" s="25" t="n">
        <v>0</v>
      </c>
      <c r="J208" s="25" t="n">
        <v>0</v>
      </c>
      <c r="K208" s="25" t="n">
        <v>14682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9282</v>
      </c>
      <c r="R208" s="25" t="n">
        <v>0</v>
      </c>
      <c r="S208" s="25" t="n">
        <v>0</v>
      </c>
      <c r="T208" s="25" t="n">
        <v>0</v>
      </c>
      <c r="U208" s="25" t="n">
        <v>31410</v>
      </c>
      <c r="V208" s="25" t="n">
        <v>66460</v>
      </c>
      <c r="W208" s="25" t="n">
        <v>45770</v>
      </c>
      <c r="X208" s="25" t="n">
        <v>46317</v>
      </c>
      <c r="Y208" s="25" t="n">
        <v>64200</v>
      </c>
      <c r="Z208" s="25" t="n">
        <v>71843</v>
      </c>
      <c r="AA208" s="25" t="n">
        <v>0</v>
      </c>
      <c r="AB208" s="25" t="n">
        <v>0</v>
      </c>
      <c r="AC208" s="25" t="n">
        <v>2572</v>
      </c>
      <c r="AD208" s="25" t="n">
        <v>14907</v>
      </c>
      <c r="AE208" s="25" t="n">
        <v>-2260</v>
      </c>
      <c r="AF208" s="25" t="n">
        <v>28645</v>
      </c>
      <c r="AG208" s="25" t="n">
        <v>56392</v>
      </c>
      <c r="AH208" s="25" t="n">
        <v>61325.6</v>
      </c>
      <c r="AI208" s="25" t="n">
        <v>56392.1</v>
      </c>
      <c r="AJ208" s="25" t="n">
        <v>0</v>
      </c>
      <c r="AK208" s="25" t="n">
        <v>0</v>
      </c>
      <c r="AL208" s="25" t="n">
        <v>0</v>
      </c>
      <c r="AM208" s="25" t="n">
        <v>549607</v>
      </c>
      <c r="AN208" s="25" t="n">
        <v>525229.6</v>
      </c>
      <c r="AO208" s="25" t="n">
        <v>646884.58</v>
      </c>
      <c r="AP208" s="25" t="n">
        <v>0</v>
      </c>
      <c r="AQ208" s="25" t="n">
        <v>61326</v>
      </c>
      <c r="AR208" s="25" t="n">
        <v>56392</v>
      </c>
      <c r="AS208" s="46" t="n">
        <v>0.00592903120395544</v>
      </c>
      <c r="AT208" s="46" t="n">
        <v>0.00864781384135869</v>
      </c>
      <c r="AU208" s="46" t="n">
        <v>0.0057895079419769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5140</v>
      </c>
      <c r="G209" s="25" t="n">
        <v>23653</v>
      </c>
      <c r="H209" s="25" t="n">
        <v>39741</v>
      </c>
      <c r="I209" s="25" t="n">
        <v>0</v>
      </c>
      <c r="J209" s="25" t="n">
        <v>-1050</v>
      </c>
      <c r="K209" s="25" t="n">
        <v>-25101</v>
      </c>
      <c r="L209" s="25" t="n">
        <v>-10000</v>
      </c>
      <c r="M209" s="25" t="n">
        <v>-39999</v>
      </c>
      <c r="N209" s="25" t="n">
        <v>7129</v>
      </c>
      <c r="O209" s="25" t="n">
        <v>-15140</v>
      </c>
      <c r="P209" s="25" t="n">
        <v>-64702</v>
      </c>
      <c r="Q209" s="25" t="n">
        <v>-57713</v>
      </c>
      <c r="R209" s="25" t="n">
        <v>0</v>
      </c>
      <c r="S209" s="25" t="n">
        <v>0</v>
      </c>
      <c r="T209" s="25" t="n">
        <v>0</v>
      </c>
      <c r="U209" s="25" t="n">
        <v>528753</v>
      </c>
      <c r="V209" s="25" t="n">
        <v>782537</v>
      </c>
      <c r="W209" s="25" t="n">
        <v>489006</v>
      </c>
      <c r="X209" s="25" t="n">
        <v>547782</v>
      </c>
      <c r="Y209" s="25" t="n">
        <v>776993</v>
      </c>
      <c r="Z209" s="25" t="n">
        <v>506180</v>
      </c>
      <c r="AA209" s="25" t="n">
        <v>3549</v>
      </c>
      <c r="AB209" s="25" t="n">
        <v>24615</v>
      </c>
      <c r="AC209" s="25" t="n">
        <v>-43759</v>
      </c>
      <c r="AD209" s="25" t="n">
        <v>22578</v>
      </c>
      <c r="AE209" s="25" t="n">
        <v>19071</v>
      </c>
      <c r="AF209" s="25" t="n">
        <v>-26585</v>
      </c>
      <c r="AG209" s="25" t="n">
        <v>11591</v>
      </c>
      <c r="AH209" s="25" t="n">
        <v>4981.00000000002</v>
      </c>
      <c r="AI209" s="25" t="n">
        <v>3857490.37</v>
      </c>
      <c r="AJ209" s="25" t="n">
        <v>0</v>
      </c>
      <c r="AK209" s="25" t="n">
        <v>0</v>
      </c>
      <c r="AL209" s="25" t="n">
        <v>0</v>
      </c>
      <c r="AM209" s="25" t="n">
        <v>4337283</v>
      </c>
      <c r="AN209" s="25" t="n">
        <v>4323311.76</v>
      </c>
      <c r="AO209" s="25" t="n">
        <v>3101155.62</v>
      </c>
      <c r="AP209" s="25" t="n">
        <v>0</v>
      </c>
      <c r="AQ209" s="25" t="n">
        <v>0</v>
      </c>
      <c r="AR209" s="25" t="n">
        <v>0</v>
      </c>
      <c r="AS209" s="46" t="n">
        <v>0.00161481635451899</v>
      </c>
      <c r="AT209" s="46" t="n">
        <v>0.000656172560341596</v>
      </c>
      <c r="AU209" s="46" t="n">
        <v>0.477155644292227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124462</v>
      </c>
      <c r="H210" s="25" t="n">
        <v>163409</v>
      </c>
      <c r="I210" s="25" t="n">
        <v>0</v>
      </c>
      <c r="J210" s="25" t="n">
        <v>263364</v>
      </c>
      <c r="K210" s="25" t="n">
        <v>46385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138902</v>
      </c>
      <c r="Q210" s="25" t="n">
        <v>-117024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30071</v>
      </c>
      <c r="X210" s="25" t="n">
        <v>0</v>
      </c>
      <c r="Y210" s="25" t="n">
        <v>5069</v>
      </c>
      <c r="Z210" s="25" t="n">
        <v>25877</v>
      </c>
      <c r="AA210" s="25" t="n">
        <v>0</v>
      </c>
      <c r="AB210" s="25" t="n">
        <v>0</v>
      </c>
      <c r="AC210" s="25" t="n">
        <v>8211</v>
      </c>
      <c r="AD210" s="25" t="n">
        <v>0</v>
      </c>
      <c r="AE210" s="25" t="n">
        <v>5069</v>
      </c>
      <c r="AF210" s="25" t="n">
        <v>4017</v>
      </c>
      <c r="AG210" s="25" t="n">
        <v>0</v>
      </c>
      <c r="AH210" s="25" t="n">
        <v>0</v>
      </c>
      <c r="AI210" s="25" t="n">
        <v>362472.16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654713.73</v>
      </c>
      <c r="AO210" s="25" t="n">
        <v>654713.73</v>
      </c>
      <c r="AP210" s="25" t="n">
        <v>0</v>
      </c>
      <c r="AQ210" s="25" t="n">
        <v>0</v>
      </c>
      <c r="AR210" s="25" t="n">
        <v>0</v>
      </c>
      <c r="AS210" s="46" t="n">
        <v>0</v>
      </c>
      <c r="AT210" s="46" t="n">
        <v>0</v>
      </c>
      <c r="AU210" s="46" t="n">
        <v>0.0375575423150589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563850</v>
      </c>
      <c r="V211" s="25" t="n">
        <v>588923</v>
      </c>
      <c r="W211" s="25" t="n">
        <v>522614</v>
      </c>
      <c r="X211" s="25" t="n">
        <v>86726</v>
      </c>
      <c r="Y211" s="25" t="n">
        <v>127800</v>
      </c>
      <c r="Z211" s="25" t="n">
        <v>629393</v>
      </c>
      <c r="AA211" s="25" t="n">
        <v>469766</v>
      </c>
      <c r="AB211" s="25" t="n">
        <v>437868</v>
      </c>
      <c r="AC211" s="25" t="n">
        <v>-142504</v>
      </c>
      <c r="AD211" s="25" t="n">
        <v>-7358</v>
      </c>
      <c r="AE211" s="25" t="n">
        <v>-23255</v>
      </c>
      <c r="AF211" s="25" t="n">
        <v>-35725</v>
      </c>
      <c r="AG211" s="25" t="n">
        <v>516</v>
      </c>
      <c r="AH211" s="25" t="n">
        <v>516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2703146</v>
      </c>
      <c r="AN211" s="25" t="n">
        <v>2703145.63</v>
      </c>
      <c r="AO211" s="25" t="n">
        <v>3551762.92</v>
      </c>
      <c r="AP211" s="25" t="n">
        <v>0</v>
      </c>
      <c r="AQ211" s="25" t="n">
        <v>0</v>
      </c>
      <c r="AR211" s="25" t="n">
        <v>0</v>
      </c>
      <c r="AS211" s="46" t="n">
        <v>1.92666874717021E-005</v>
      </c>
      <c r="AT211" s="46" t="n">
        <v>2.37130652923628E-005</v>
      </c>
      <c r="AU211" s="46" t="n">
        <v>0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29337</v>
      </c>
      <c r="E212" s="25" t="n">
        <v>0</v>
      </c>
      <c r="F212" s="25" t="n">
        <v>0</v>
      </c>
      <c r="G212" s="25" t="n">
        <v>39753</v>
      </c>
      <c r="H212" s="25" t="n">
        <v>720087</v>
      </c>
      <c r="I212" s="25" t="n">
        <v>0</v>
      </c>
      <c r="J212" s="25" t="n">
        <v>-40787</v>
      </c>
      <c r="K212" s="25" t="n">
        <v>743629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-51203</v>
      </c>
      <c r="Q212" s="25" t="n">
        <v>23542</v>
      </c>
      <c r="R212" s="25" t="n">
        <v>-166577</v>
      </c>
      <c r="S212" s="25" t="n">
        <v>-219173</v>
      </c>
      <c r="T212" s="25" t="n">
        <v>-206837</v>
      </c>
      <c r="U212" s="25" t="n">
        <v>128826</v>
      </c>
      <c r="V212" s="25" t="n">
        <v>199612</v>
      </c>
      <c r="W212" s="25" t="n">
        <v>246928</v>
      </c>
      <c r="X212" s="25" t="n">
        <v>371634</v>
      </c>
      <c r="Y212" s="25" t="n">
        <v>487376</v>
      </c>
      <c r="Z212" s="25" t="n">
        <v>381318</v>
      </c>
      <c r="AA212" s="25" t="n">
        <v>-7297</v>
      </c>
      <c r="AB212" s="25" t="n">
        <v>-21303</v>
      </c>
      <c r="AC212" s="25" t="n">
        <v>60489</v>
      </c>
      <c r="AD212" s="25" t="n">
        <v>68934</v>
      </c>
      <c r="AE212" s="25" t="n">
        <v>47288</v>
      </c>
      <c r="AF212" s="25" t="n">
        <v>-11958</v>
      </c>
      <c r="AG212" s="25" t="n">
        <v>6869</v>
      </c>
      <c r="AH212" s="25" t="n">
        <v>4868.75</v>
      </c>
      <c r="AI212" s="25" t="n">
        <v>1306.73</v>
      </c>
      <c r="AJ212" s="25" t="n">
        <v>0</v>
      </c>
      <c r="AK212" s="25" t="n">
        <v>0</v>
      </c>
      <c r="AL212" s="25" t="n">
        <v>0</v>
      </c>
      <c r="AM212" s="25" t="n">
        <v>122823</v>
      </c>
      <c r="AN212" s="25" t="n">
        <v>1898359.96</v>
      </c>
      <c r="AO212" s="25" t="n">
        <v>868222.06</v>
      </c>
      <c r="AP212" s="25" t="n">
        <v>0</v>
      </c>
      <c r="AQ212" s="25" t="n">
        <v>0</v>
      </c>
      <c r="AR212" s="25" t="n">
        <v>0</v>
      </c>
      <c r="AS212" s="46" t="n">
        <v>0.000424688701759592</v>
      </c>
      <c r="AT212" s="46" t="n">
        <v>0.000292230775851627</v>
      </c>
      <c r="AU212" s="46" t="n">
        <v>7.58973242610996E-005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3560</v>
      </c>
      <c r="G213" s="25" t="n">
        <v>3560</v>
      </c>
      <c r="H213" s="25" t="n">
        <v>748999</v>
      </c>
      <c r="I213" s="25" t="n">
        <v>3560</v>
      </c>
      <c r="J213" s="25" t="n">
        <v>3560</v>
      </c>
      <c r="K213" s="25" t="n">
        <v>754731</v>
      </c>
      <c r="L213" s="25" t="n">
        <v>0</v>
      </c>
      <c r="M213" s="25" t="n">
        <v>0</v>
      </c>
      <c r="N213" s="25" t="n">
        <v>257</v>
      </c>
      <c r="O213" s="25" t="n">
        <v>0</v>
      </c>
      <c r="P213" s="25" t="n">
        <v>0</v>
      </c>
      <c r="Q213" s="25" t="n">
        <v>5989</v>
      </c>
      <c r="R213" s="25" t="n">
        <v>0</v>
      </c>
      <c r="S213" s="25" t="n">
        <v>0</v>
      </c>
      <c r="T213" s="25" t="n">
        <v>0</v>
      </c>
      <c r="U213" s="25" t="n">
        <v>63023</v>
      </c>
      <c r="V213" s="25" t="n">
        <v>695453</v>
      </c>
      <c r="W213" s="25" t="n">
        <v>2682655</v>
      </c>
      <c r="X213" s="25" t="n">
        <v>695716</v>
      </c>
      <c r="Y213" s="25" t="n">
        <v>1154816</v>
      </c>
      <c r="Z213" s="25" t="n">
        <v>3157556</v>
      </c>
      <c r="AA213" s="25" t="n">
        <v>0</v>
      </c>
      <c r="AB213" s="25" t="n">
        <v>0</v>
      </c>
      <c r="AC213" s="25" t="n">
        <v>254</v>
      </c>
      <c r="AD213" s="25" t="n">
        <v>632693</v>
      </c>
      <c r="AE213" s="25" t="n">
        <v>459363</v>
      </c>
      <c r="AF213" s="25" t="n">
        <v>475155</v>
      </c>
      <c r="AG213" s="25" t="n">
        <v>41220</v>
      </c>
      <c r="AH213" s="25" t="n">
        <v>341165.83</v>
      </c>
      <c r="AI213" s="25" t="n">
        <v>908439.64</v>
      </c>
      <c r="AJ213" s="25" t="n">
        <v>0</v>
      </c>
      <c r="AK213" s="25" t="n">
        <v>0</v>
      </c>
      <c r="AL213" s="25" t="n">
        <v>0</v>
      </c>
      <c r="AM213" s="25" t="n">
        <v>6475026</v>
      </c>
      <c r="AN213" s="25" t="n">
        <v>7221837.74</v>
      </c>
      <c r="AO213" s="25" t="n">
        <v>4054618.99</v>
      </c>
      <c r="AP213" s="25" t="n">
        <v>0</v>
      </c>
      <c r="AQ213" s="25" t="n">
        <v>0</v>
      </c>
      <c r="AR213" s="25" t="n">
        <v>0</v>
      </c>
      <c r="AS213" s="46" t="n">
        <v>0.00600493418536774</v>
      </c>
      <c r="AT213" s="46" t="n">
        <v>0.0482776210107363</v>
      </c>
      <c r="AU213" s="46" t="n">
        <v>0.11785946248622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12</v>
      </c>
      <c r="D214" s="25" t="n">
        <v>15</v>
      </c>
      <c r="E214" s="25" t="n">
        <v>0</v>
      </c>
      <c r="F214" s="25" t="n">
        <v>3034863</v>
      </c>
      <c r="G214" s="25" t="n">
        <v>3170325</v>
      </c>
      <c r="H214" s="25" t="n">
        <v>3441335</v>
      </c>
      <c r="I214" s="25" t="n">
        <v>2949784</v>
      </c>
      <c r="J214" s="25" t="n">
        <v>2975318</v>
      </c>
      <c r="K214" s="25" t="n">
        <v>3474013</v>
      </c>
      <c r="L214" s="25" t="n">
        <v>43977</v>
      </c>
      <c r="M214" s="25" t="n">
        <v>12023</v>
      </c>
      <c r="N214" s="25" t="n">
        <v>-12023</v>
      </c>
      <c r="O214" s="25" t="n">
        <v>-41090</v>
      </c>
      <c r="P214" s="25" t="n">
        <v>-182969</v>
      </c>
      <c r="Q214" s="25" t="n">
        <v>20655</v>
      </c>
      <c r="R214" s="25" t="n">
        <v>4</v>
      </c>
      <c r="S214" s="25" t="n">
        <v>6</v>
      </c>
      <c r="T214" s="25" t="n">
        <v>0</v>
      </c>
      <c r="U214" s="25" t="n">
        <v>218599</v>
      </c>
      <c r="V214" s="25" t="n">
        <v>382371</v>
      </c>
      <c r="W214" s="25" t="n">
        <v>434226</v>
      </c>
      <c r="X214" s="25" t="n">
        <v>459363</v>
      </c>
      <c r="Y214" s="25" t="n">
        <v>560325</v>
      </c>
      <c r="Z214" s="25" t="n">
        <v>464522</v>
      </c>
      <c r="AA214" s="25" t="n">
        <v>-59766</v>
      </c>
      <c r="AB214" s="25" t="n">
        <v>-54348</v>
      </c>
      <c r="AC214" s="25" t="n">
        <v>11880</v>
      </c>
      <c r="AD214" s="25" t="n">
        <v>181002</v>
      </c>
      <c r="AE214" s="25" t="n">
        <v>123612</v>
      </c>
      <c r="AF214" s="25" t="n">
        <v>42176</v>
      </c>
      <c r="AG214" s="25" t="n">
        <v>0</v>
      </c>
      <c r="AH214" s="25" t="n">
        <v>830765.87</v>
      </c>
      <c r="AI214" s="25" t="n">
        <v>1107060.44</v>
      </c>
      <c r="AJ214" s="25" t="n">
        <v>0</v>
      </c>
      <c r="AK214" s="25" t="n">
        <v>0</v>
      </c>
      <c r="AL214" s="25" t="n">
        <v>7751.92</v>
      </c>
      <c r="AM214" s="25" t="n">
        <v>4383091</v>
      </c>
      <c r="AN214" s="25" t="n">
        <v>4260229.21</v>
      </c>
      <c r="AO214" s="25" t="n">
        <v>1953901.22</v>
      </c>
      <c r="AP214" s="25" t="n">
        <v>0</v>
      </c>
      <c r="AQ214" s="25" t="n">
        <v>830635</v>
      </c>
      <c r="AR214" s="25" t="n">
        <v>830000</v>
      </c>
      <c r="AS214" s="46" t="n">
        <v>0</v>
      </c>
      <c r="AT214" s="46" t="n">
        <v>0.0498807550003789</v>
      </c>
      <c r="AU214" s="46" t="n">
        <v>0.0503045321000142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-128</v>
      </c>
      <c r="U215" s="25" t="n">
        <v>152619</v>
      </c>
      <c r="V215" s="25" t="n">
        <v>166113</v>
      </c>
      <c r="W215" s="25" t="n">
        <v>22951</v>
      </c>
      <c r="X215" s="25" t="n">
        <v>118898</v>
      </c>
      <c r="Y215" s="25" t="n">
        <v>168398</v>
      </c>
      <c r="Z215" s="25" t="n">
        <v>24531</v>
      </c>
      <c r="AA215" s="25" t="n">
        <v>27000</v>
      </c>
      <c r="AB215" s="25" t="n">
        <v>-9735</v>
      </c>
      <c r="AC215" s="25" t="n">
        <v>4639</v>
      </c>
      <c r="AD215" s="25" t="n">
        <v>-6721</v>
      </c>
      <c r="AE215" s="25" t="n">
        <v>-7450</v>
      </c>
      <c r="AF215" s="25" t="n">
        <v>6091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-3.63797880709171E-012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46" t="n">
        <v>0</v>
      </c>
      <c r="AT215" s="46" t="n">
        <v>0</v>
      </c>
      <c r="AU215" s="46" t="n">
        <v>0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1380847</v>
      </c>
      <c r="H216" s="25" t="n">
        <v>2744352</v>
      </c>
      <c r="I216" s="25" t="n">
        <v>0</v>
      </c>
      <c r="J216" s="25" t="n">
        <v>3445213</v>
      </c>
      <c r="K216" s="25" t="n">
        <v>898427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2064366</v>
      </c>
      <c r="Q216" s="25" t="n">
        <v>-1845925</v>
      </c>
      <c r="R216" s="25" t="n">
        <v>0</v>
      </c>
      <c r="S216" s="25" t="n">
        <v>0</v>
      </c>
      <c r="T216" s="25" t="n">
        <v>0</v>
      </c>
      <c r="U216" s="25" t="n">
        <v>141254</v>
      </c>
      <c r="V216" s="25" t="n">
        <v>178743</v>
      </c>
      <c r="W216" s="25" t="n">
        <v>162649</v>
      </c>
      <c r="X216" s="25" t="n">
        <v>160830</v>
      </c>
      <c r="Y216" s="25" t="n">
        <v>209706</v>
      </c>
      <c r="Z216" s="25" t="n">
        <v>314748</v>
      </c>
      <c r="AA216" s="25" t="n">
        <v>10223</v>
      </c>
      <c r="AB216" s="25" t="n">
        <v>4721</v>
      </c>
      <c r="AC216" s="25" t="n">
        <v>0</v>
      </c>
      <c r="AD216" s="25" t="n">
        <v>29799</v>
      </c>
      <c r="AE216" s="25" t="n">
        <v>35684</v>
      </c>
      <c r="AF216" s="25" t="n">
        <v>152099</v>
      </c>
      <c r="AG216" s="25" t="n">
        <v>2884</v>
      </c>
      <c r="AH216" s="25" t="n">
        <v>2878.38</v>
      </c>
      <c r="AI216" s="25" t="n">
        <v>1113.37</v>
      </c>
      <c r="AJ216" s="25" t="n">
        <v>0</v>
      </c>
      <c r="AK216" s="25" t="n">
        <v>0</v>
      </c>
      <c r="AL216" s="25" t="n">
        <v>0</v>
      </c>
      <c r="AM216" s="25" t="n">
        <v>1448681</v>
      </c>
      <c r="AN216" s="25" t="n">
        <v>11225961.69</v>
      </c>
      <c r="AO216" s="25" t="n">
        <v>8602138.38</v>
      </c>
      <c r="AP216" s="25" t="n">
        <v>0</v>
      </c>
      <c r="AQ216" s="25" t="n">
        <v>0</v>
      </c>
      <c r="AR216" s="25" t="n">
        <v>0</v>
      </c>
      <c r="AS216" s="46" t="n">
        <v>0.000307582046764416</v>
      </c>
      <c r="AT216" s="46" t="n">
        <v>0.000296657478507282</v>
      </c>
      <c r="AU216" s="46" t="n">
        <v>9.34575202971718E-005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2640000</v>
      </c>
      <c r="H217" s="25" t="n">
        <v>1629214</v>
      </c>
      <c r="I217" s="25" t="n">
        <v>2843885</v>
      </c>
      <c r="J217" s="25" t="n">
        <v>6769087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2843885</v>
      </c>
      <c r="P217" s="25" t="n">
        <v>4129087</v>
      </c>
      <c r="Q217" s="25" t="n">
        <v>-1629214</v>
      </c>
      <c r="R217" s="25" t="n">
        <v>0</v>
      </c>
      <c r="S217" s="25" t="n">
        <v>2476</v>
      </c>
      <c r="T217" s="25" t="n">
        <v>0</v>
      </c>
      <c r="U217" s="25" t="n">
        <v>212972</v>
      </c>
      <c r="V217" s="25" t="n">
        <v>526825</v>
      </c>
      <c r="W217" s="25" t="n">
        <v>558051</v>
      </c>
      <c r="X217" s="25" t="n">
        <v>865939</v>
      </c>
      <c r="Y217" s="25" t="n">
        <v>1242789</v>
      </c>
      <c r="Z217" s="25" t="n">
        <v>1609306</v>
      </c>
      <c r="AA217" s="25" t="n">
        <v>0</v>
      </c>
      <c r="AB217" s="25" t="n">
        <v>0</v>
      </c>
      <c r="AC217" s="25" t="n">
        <v>0</v>
      </c>
      <c r="AD217" s="25" t="n">
        <v>652967</v>
      </c>
      <c r="AE217" s="25" t="n">
        <v>718440</v>
      </c>
      <c r="AF217" s="25" t="n">
        <v>1051255</v>
      </c>
      <c r="AG217" s="25" t="n">
        <v>0</v>
      </c>
      <c r="AH217" s="25" t="n">
        <v>603.890000000014</v>
      </c>
      <c r="AI217" s="25" t="n">
        <v>5.82076609134674E-011</v>
      </c>
      <c r="AJ217" s="25" t="n">
        <v>0</v>
      </c>
      <c r="AK217" s="25" t="n">
        <v>0</v>
      </c>
      <c r="AL217" s="25" t="n">
        <v>0</v>
      </c>
      <c r="AM217" s="25" t="n">
        <v>831063</v>
      </c>
      <c r="AN217" s="25" t="n">
        <v>16742022.74</v>
      </c>
      <c r="AO217" s="25" t="n">
        <v>13937043.1</v>
      </c>
      <c r="AP217" s="25" t="n">
        <v>0</v>
      </c>
      <c r="AQ217" s="25" t="n">
        <v>0</v>
      </c>
      <c r="AR217" s="25" t="n">
        <v>0</v>
      </c>
      <c r="AS217" s="46" t="n">
        <v>0</v>
      </c>
      <c r="AT217" s="46" t="n">
        <v>3.83808955436376E-005</v>
      </c>
      <c r="AU217" s="46" t="n">
        <v>2.99372382641503E-018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47222</v>
      </c>
      <c r="V218" s="25" t="n">
        <v>193597</v>
      </c>
      <c r="W218" s="25" t="n">
        <v>51922</v>
      </c>
      <c r="X218" s="25" t="n">
        <v>72605</v>
      </c>
      <c r="Y218" s="25" t="n">
        <v>85824</v>
      </c>
      <c r="Z218" s="25" t="n">
        <v>143105</v>
      </c>
      <c r="AA218" s="25" t="n">
        <v>40745</v>
      </c>
      <c r="AB218" s="25" t="n">
        <v>80851</v>
      </c>
      <c r="AC218" s="25" t="n">
        <v>-78916</v>
      </c>
      <c r="AD218" s="25" t="n">
        <v>-33872</v>
      </c>
      <c r="AE218" s="25" t="n">
        <v>-26922</v>
      </c>
      <c r="AF218" s="25" t="n">
        <v>12267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17833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46" t="n">
        <v>0</v>
      </c>
      <c r="AT218" s="46" t="n">
        <v>0</v>
      </c>
      <c r="AU218" s="46" t="n">
        <v>0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1669184</v>
      </c>
      <c r="I219" s="25" t="n">
        <v>0</v>
      </c>
      <c r="J219" s="25" t="n">
        <v>-3891</v>
      </c>
      <c r="K219" s="25" t="n">
        <v>1627319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-3891</v>
      </c>
      <c r="Q219" s="25" t="n">
        <v>-41865</v>
      </c>
      <c r="R219" s="25" t="n">
        <v>0</v>
      </c>
      <c r="S219" s="25" t="n">
        <v>0</v>
      </c>
      <c r="T219" s="25" t="n">
        <v>0</v>
      </c>
      <c r="U219" s="25" t="n">
        <v>212414</v>
      </c>
      <c r="V219" s="25" t="n">
        <v>221946</v>
      </c>
      <c r="W219" s="25" t="n">
        <v>77451</v>
      </c>
      <c r="X219" s="25" t="n">
        <v>323109</v>
      </c>
      <c r="Y219" s="25" t="n">
        <v>492423</v>
      </c>
      <c r="Z219" s="25" t="n">
        <v>571869</v>
      </c>
      <c r="AA219" s="25" t="n">
        <v>-405410</v>
      </c>
      <c r="AB219" s="25" t="n">
        <v>-564162</v>
      </c>
      <c r="AC219" s="25" t="n">
        <v>-476806</v>
      </c>
      <c r="AD219" s="25" t="n">
        <v>-294715</v>
      </c>
      <c r="AE219" s="25" t="n">
        <v>-293685</v>
      </c>
      <c r="AF219" s="25" t="n">
        <v>17612</v>
      </c>
      <c r="AG219" s="25" t="n">
        <v>1932</v>
      </c>
      <c r="AH219" s="25" t="n">
        <v>1932.38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1038595</v>
      </c>
      <c r="AN219" s="25" t="n">
        <v>1038595.26</v>
      </c>
      <c r="AO219" s="25" t="n">
        <v>1452844.25</v>
      </c>
      <c r="AP219" s="25" t="n">
        <v>0</v>
      </c>
      <c r="AQ219" s="25" t="n">
        <v>0</v>
      </c>
      <c r="AR219" s="25" t="n">
        <v>0</v>
      </c>
      <c r="AS219" s="46" t="n">
        <v>0.000264441380586581</v>
      </c>
      <c r="AT219" s="46" t="n">
        <v>0.000284514821676532</v>
      </c>
      <c r="AU219" s="46" t="n">
        <v>0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1027280</v>
      </c>
      <c r="I220" s="25" t="n">
        <v>0</v>
      </c>
      <c r="J220" s="25" t="n">
        <v>0</v>
      </c>
      <c r="K220" s="25" t="n">
        <v>105360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26321</v>
      </c>
      <c r="R220" s="25" t="n">
        <v>0</v>
      </c>
      <c r="S220" s="25" t="n">
        <v>0</v>
      </c>
      <c r="T220" s="25" t="n">
        <v>0</v>
      </c>
      <c r="U220" s="25" t="n">
        <v>558141</v>
      </c>
      <c r="V220" s="25" t="n">
        <v>816662</v>
      </c>
      <c r="W220" s="25" t="n">
        <v>711349</v>
      </c>
      <c r="X220" s="25" t="n">
        <v>565748</v>
      </c>
      <c r="Y220" s="25" t="n">
        <v>777609</v>
      </c>
      <c r="Z220" s="25" t="n">
        <v>669096</v>
      </c>
      <c r="AA220" s="25" t="n">
        <v>23000</v>
      </c>
      <c r="AB220" s="25" t="n">
        <v>58000</v>
      </c>
      <c r="AC220" s="25" t="n">
        <v>8597</v>
      </c>
      <c r="AD220" s="25" t="n">
        <v>30607</v>
      </c>
      <c r="AE220" s="25" t="n">
        <v>18947</v>
      </c>
      <c r="AF220" s="25" t="n">
        <v>-33656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1117116.65</v>
      </c>
      <c r="AP220" s="25" t="n">
        <v>0</v>
      </c>
      <c r="AQ220" s="25" t="n">
        <v>0</v>
      </c>
      <c r="AR220" s="25" t="n">
        <v>0</v>
      </c>
      <c r="AS220" s="46" t="n">
        <v>0</v>
      </c>
      <c r="AT220" s="46" t="n">
        <v>0</v>
      </c>
      <c r="AU220" s="46" t="n">
        <v>0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1120525</v>
      </c>
      <c r="G221" s="25" t="n">
        <v>1197971</v>
      </c>
      <c r="H221" s="25" t="n">
        <v>2470817</v>
      </c>
      <c r="I221" s="25" t="n">
        <v>1122458</v>
      </c>
      <c r="J221" s="25" t="n">
        <v>1128397</v>
      </c>
      <c r="K221" s="25" t="n">
        <v>2434028</v>
      </c>
      <c r="L221" s="25" t="n">
        <v>0</v>
      </c>
      <c r="M221" s="25" t="n">
        <v>-5939</v>
      </c>
      <c r="N221" s="25" t="n">
        <v>34856</v>
      </c>
      <c r="O221" s="25" t="n">
        <v>1933</v>
      </c>
      <c r="P221" s="25" t="n">
        <v>-75513</v>
      </c>
      <c r="Q221" s="25" t="n">
        <v>-1933</v>
      </c>
      <c r="R221" s="25" t="n">
        <v>1005</v>
      </c>
      <c r="S221" s="25" t="n">
        <v>1005</v>
      </c>
      <c r="T221" s="25" t="n">
        <v>0</v>
      </c>
      <c r="U221" s="25" t="n">
        <v>2047087</v>
      </c>
      <c r="V221" s="25" t="n">
        <v>2599365</v>
      </c>
      <c r="W221" s="25" t="n">
        <v>1207384</v>
      </c>
      <c r="X221" s="25" t="n">
        <v>2502697</v>
      </c>
      <c r="Y221" s="25" t="n">
        <v>2998150</v>
      </c>
      <c r="Z221" s="25" t="n">
        <v>2278385</v>
      </c>
      <c r="AA221" s="25" t="n">
        <v>-437725</v>
      </c>
      <c r="AB221" s="25" t="n">
        <v>-404116</v>
      </c>
      <c r="AC221" s="25" t="n">
        <v>-1086449</v>
      </c>
      <c r="AD221" s="25" t="n">
        <v>18890</v>
      </c>
      <c r="AE221" s="25" t="n">
        <v>-4326</v>
      </c>
      <c r="AF221" s="25" t="n">
        <v>-15448</v>
      </c>
      <c r="AG221" s="25" t="n">
        <v>1566736</v>
      </c>
      <c r="AH221" s="25" t="n">
        <v>2432553.34</v>
      </c>
      <c r="AI221" s="25" t="n">
        <v>-2.23508322960697E-010</v>
      </c>
      <c r="AJ221" s="25" t="n">
        <v>0</v>
      </c>
      <c r="AK221" s="25" t="n">
        <v>0</v>
      </c>
      <c r="AL221" s="25" t="n">
        <v>0</v>
      </c>
      <c r="AM221" s="25" t="n">
        <v>2376137</v>
      </c>
      <c r="AN221" s="25" t="n">
        <v>770333.68</v>
      </c>
      <c r="AO221" s="25" t="n">
        <v>1536202.28</v>
      </c>
      <c r="AP221" s="25" t="n">
        <v>0</v>
      </c>
      <c r="AQ221" s="25" t="n">
        <v>0</v>
      </c>
      <c r="AR221" s="25" t="n">
        <v>0</v>
      </c>
      <c r="AS221" s="46" t="n">
        <v>0.0374554105101861</v>
      </c>
      <c r="AT221" s="46" t="n">
        <v>0.0654763274822332</v>
      </c>
      <c r="AU221" s="46" t="n">
        <v>-4.9438892334153E-018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17</v>
      </c>
      <c r="D222" s="25" t="n">
        <v>32</v>
      </c>
      <c r="E222" s="25" t="n">
        <v>35</v>
      </c>
      <c r="F222" s="25" t="n">
        <v>387268</v>
      </c>
      <c r="G222" s="25" t="n">
        <v>589559</v>
      </c>
      <c r="H222" s="25" t="n">
        <v>-94</v>
      </c>
      <c r="I222" s="25" t="n">
        <v>1035767</v>
      </c>
      <c r="J222" s="25" t="n">
        <v>1035768</v>
      </c>
      <c r="K222" s="25" t="n">
        <v>32945</v>
      </c>
      <c r="L222" s="25" t="n">
        <v>8388</v>
      </c>
      <c r="M222" s="25" t="n">
        <v>10304</v>
      </c>
      <c r="N222" s="25" t="n">
        <v>-11504</v>
      </c>
      <c r="O222" s="25" t="n">
        <v>656904</v>
      </c>
      <c r="P222" s="25" t="n">
        <v>456545</v>
      </c>
      <c r="Q222" s="25" t="n">
        <v>21570</v>
      </c>
      <c r="R222" s="25" t="n">
        <v>7</v>
      </c>
      <c r="S222" s="25" t="n">
        <v>16</v>
      </c>
      <c r="T222" s="25" t="n">
        <v>10</v>
      </c>
      <c r="U222" s="25" t="n">
        <v>438586</v>
      </c>
      <c r="V222" s="25" t="n">
        <v>1125976</v>
      </c>
      <c r="W222" s="25" t="n">
        <v>1223459</v>
      </c>
      <c r="X222" s="25" t="n">
        <v>1092533</v>
      </c>
      <c r="Y222" s="25" t="n">
        <v>1246653</v>
      </c>
      <c r="Z222" s="25" t="n">
        <v>606957</v>
      </c>
      <c r="AA222" s="25" t="n">
        <v>123043</v>
      </c>
      <c r="AB222" s="25" t="n">
        <v>15086</v>
      </c>
      <c r="AC222" s="25" t="n">
        <v>617169</v>
      </c>
      <c r="AD222" s="25" t="n">
        <v>776997</v>
      </c>
      <c r="AE222" s="25" t="n">
        <v>135779</v>
      </c>
      <c r="AF222" s="25" t="n">
        <v>677</v>
      </c>
      <c r="AG222" s="25" t="n">
        <v>0</v>
      </c>
      <c r="AH222" s="25" t="n">
        <v>191.529999999999</v>
      </c>
      <c r="AI222" s="25" t="n">
        <v>111470.58</v>
      </c>
      <c r="AJ222" s="25" t="n">
        <v>0</v>
      </c>
      <c r="AK222" s="25" t="n">
        <v>0</v>
      </c>
      <c r="AL222" s="25" t="n">
        <v>0</v>
      </c>
      <c r="AM222" s="25" t="n">
        <v>1757621</v>
      </c>
      <c r="AN222" s="25" t="n">
        <v>2532737.03</v>
      </c>
      <c r="AO222" s="25" t="n">
        <v>3712755.85</v>
      </c>
      <c r="AP222" s="25" t="n">
        <v>0</v>
      </c>
      <c r="AQ222" s="25" t="n">
        <v>0</v>
      </c>
      <c r="AR222" s="25" t="n">
        <v>0</v>
      </c>
      <c r="AS222" s="46" t="n">
        <v>0</v>
      </c>
      <c r="AT222" s="46" t="n">
        <v>9.23766031039941E-006</v>
      </c>
      <c r="AU222" s="46" t="n">
        <v>0.0055000868897696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945608</v>
      </c>
      <c r="G223" s="25" t="n">
        <v>1309366</v>
      </c>
      <c r="H223" s="25" t="n">
        <v>1674808</v>
      </c>
      <c r="I223" s="25" t="n">
        <v>945543</v>
      </c>
      <c r="J223" s="25" t="n">
        <v>1134652</v>
      </c>
      <c r="K223" s="25" t="n">
        <v>689341</v>
      </c>
      <c r="L223" s="25" t="n">
        <v>5400</v>
      </c>
      <c r="M223" s="25" t="n">
        <v>186516</v>
      </c>
      <c r="N223" s="25" t="n">
        <v>994599</v>
      </c>
      <c r="O223" s="25" t="n">
        <v>5335</v>
      </c>
      <c r="P223" s="25" t="n">
        <v>11802</v>
      </c>
      <c r="Q223" s="25" t="n">
        <v>9132</v>
      </c>
      <c r="R223" s="25" t="n">
        <v>0</v>
      </c>
      <c r="S223" s="25" t="n">
        <v>0</v>
      </c>
      <c r="T223" s="25" t="n">
        <v>0</v>
      </c>
      <c r="U223" s="25" t="n">
        <v>249998</v>
      </c>
      <c r="V223" s="25" t="n">
        <v>347598</v>
      </c>
      <c r="W223" s="25" t="n">
        <v>101774</v>
      </c>
      <c r="X223" s="25" t="n">
        <v>300733</v>
      </c>
      <c r="Y223" s="25" t="n">
        <v>331689</v>
      </c>
      <c r="Z223" s="25" t="n">
        <v>180578</v>
      </c>
      <c r="AA223" s="25" t="n">
        <v>64066</v>
      </c>
      <c r="AB223" s="25" t="n">
        <v>68344</v>
      </c>
      <c r="AC223" s="25" t="n">
        <v>29694</v>
      </c>
      <c r="AD223" s="25" t="n">
        <v>114801</v>
      </c>
      <c r="AE223" s="25" t="n">
        <v>52435</v>
      </c>
      <c r="AF223" s="25" t="n">
        <v>108498</v>
      </c>
      <c r="AG223" s="25" t="n">
        <v>38671</v>
      </c>
      <c r="AH223" s="25" t="n">
        <v>23424.9999999999</v>
      </c>
      <c r="AI223" s="25" t="n">
        <v>-9.09494701772928E-013</v>
      </c>
      <c r="AJ223" s="25" t="n">
        <v>0</v>
      </c>
      <c r="AK223" s="25" t="n">
        <v>0</v>
      </c>
      <c r="AL223" s="25" t="n">
        <v>0</v>
      </c>
      <c r="AM223" s="25" t="n">
        <v>1481278</v>
      </c>
      <c r="AN223" s="25" t="n">
        <v>3827369.45</v>
      </c>
      <c r="AO223" s="25" t="n">
        <v>2104383.17</v>
      </c>
      <c r="AP223" s="25" t="n">
        <v>0</v>
      </c>
      <c r="AQ223" s="25" t="n">
        <v>0</v>
      </c>
      <c r="AR223" s="25" t="n">
        <v>0</v>
      </c>
      <c r="AS223" s="46" t="n">
        <v>0.00326193449560468</v>
      </c>
      <c r="AT223" s="46" t="n">
        <v>0.00248030368870129</v>
      </c>
      <c r="AU223" s="46" t="n">
        <v>-7.58746556545241E-020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6636</v>
      </c>
      <c r="G224" s="25" t="n">
        <v>217117</v>
      </c>
      <c r="H224" s="25" t="n">
        <v>218742</v>
      </c>
      <c r="I224" s="25" t="n">
        <v>6636</v>
      </c>
      <c r="J224" s="25" t="n">
        <v>217117</v>
      </c>
      <c r="K224" s="25" t="n">
        <v>0</v>
      </c>
      <c r="L224" s="25" t="n">
        <v>0</v>
      </c>
      <c r="M224" s="25" t="n">
        <v>0</v>
      </c>
      <c r="N224" s="25" t="n">
        <v>218742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100656</v>
      </c>
      <c r="V224" s="25" t="n">
        <v>105814</v>
      </c>
      <c r="W224" s="25" t="n">
        <v>18857</v>
      </c>
      <c r="X224" s="25" t="n">
        <v>162635</v>
      </c>
      <c r="Y224" s="25" t="n">
        <v>107023</v>
      </c>
      <c r="Z224" s="25" t="n">
        <v>13836</v>
      </c>
      <c r="AA224" s="25" t="n">
        <v>0</v>
      </c>
      <c r="AB224" s="25" t="n">
        <v>0</v>
      </c>
      <c r="AC224" s="25" t="n">
        <v>8509</v>
      </c>
      <c r="AD224" s="25" t="n">
        <v>61979</v>
      </c>
      <c r="AE224" s="25" t="n">
        <v>1209</v>
      </c>
      <c r="AF224" s="25" t="n">
        <v>3488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529753</v>
      </c>
      <c r="AN224" s="25" t="n">
        <v>334396.96</v>
      </c>
      <c r="AO224" s="25" t="n">
        <v>295235.39</v>
      </c>
      <c r="AP224" s="25" t="n">
        <v>0</v>
      </c>
      <c r="AQ224" s="25" t="n">
        <v>0</v>
      </c>
      <c r="AR224" s="25" t="n">
        <v>0</v>
      </c>
      <c r="AS224" s="46" t="n">
        <v>0</v>
      </c>
      <c r="AT224" s="46" t="n">
        <v>0</v>
      </c>
      <c r="AU224" s="46" t="n">
        <v>0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651</v>
      </c>
      <c r="J225" s="25" t="n">
        <v>651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651</v>
      </c>
      <c r="P225" s="25" t="n">
        <v>651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295514</v>
      </c>
      <c r="X225" s="25" t="n">
        <v>0</v>
      </c>
      <c r="Y225" s="25" t="n">
        <v>0</v>
      </c>
      <c r="Z225" s="25" t="n">
        <v>295514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1442280</v>
      </c>
      <c r="AP225" s="25" t="n">
        <v>0</v>
      </c>
      <c r="AQ225" s="25" t="n">
        <v>0</v>
      </c>
      <c r="AR225" s="25" t="n">
        <v>0</v>
      </c>
      <c r="AS225" s="46" t="n">
        <v>0</v>
      </c>
      <c r="AT225" s="46" t="n">
        <v>0</v>
      </c>
      <c r="AU225" s="46" t="n">
        <v>0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3233882</v>
      </c>
      <c r="H226" s="25" t="n">
        <v>388219</v>
      </c>
      <c r="I226" s="25" t="n">
        <v>32978</v>
      </c>
      <c r="J226" s="25" t="n">
        <v>3450935</v>
      </c>
      <c r="K226" s="25" t="n">
        <v>649178</v>
      </c>
      <c r="L226" s="25" t="n">
        <v>0</v>
      </c>
      <c r="M226" s="25" t="n">
        <v>0</v>
      </c>
      <c r="N226" s="25" t="n">
        <v>0</v>
      </c>
      <c r="O226" s="25" t="n">
        <v>32978</v>
      </c>
      <c r="P226" s="25" t="n">
        <v>217053</v>
      </c>
      <c r="Q226" s="25" t="n">
        <v>260959</v>
      </c>
      <c r="R226" s="25" t="n">
        <v>0</v>
      </c>
      <c r="S226" s="25" t="n">
        <v>0</v>
      </c>
      <c r="T226" s="25" t="n">
        <v>0</v>
      </c>
      <c r="U226" s="25" t="n">
        <v>310314</v>
      </c>
      <c r="V226" s="25" t="n">
        <v>405776</v>
      </c>
      <c r="W226" s="25" t="n">
        <v>179592</v>
      </c>
      <c r="X226" s="25" t="n">
        <v>275604</v>
      </c>
      <c r="Y226" s="25" t="n">
        <v>441162</v>
      </c>
      <c r="Z226" s="25" t="n">
        <v>148827</v>
      </c>
      <c r="AA226" s="25" t="n">
        <v>55094</v>
      </c>
      <c r="AB226" s="25" t="n">
        <v>4669</v>
      </c>
      <c r="AC226" s="25" t="n">
        <v>51560</v>
      </c>
      <c r="AD226" s="25" t="n">
        <v>20384</v>
      </c>
      <c r="AE226" s="25" t="n">
        <v>40055</v>
      </c>
      <c r="AF226" s="25" t="n">
        <v>20795</v>
      </c>
      <c r="AG226" s="25" t="n">
        <v>0</v>
      </c>
      <c r="AH226" s="25" t="n">
        <v>0</v>
      </c>
      <c r="AI226" s="25" t="n">
        <v>104</v>
      </c>
      <c r="AJ226" s="25" t="n">
        <v>0</v>
      </c>
      <c r="AK226" s="25" t="n">
        <v>0</v>
      </c>
      <c r="AL226" s="25" t="n">
        <v>0</v>
      </c>
      <c r="AM226" s="25" t="n">
        <v>6690763</v>
      </c>
      <c r="AN226" s="25" t="n">
        <v>3673611.95</v>
      </c>
      <c r="AO226" s="25" t="n">
        <v>4681425.46</v>
      </c>
      <c r="AP226" s="25" t="n">
        <v>0</v>
      </c>
      <c r="AQ226" s="25" t="n">
        <v>0</v>
      </c>
      <c r="AR226" s="25" t="n">
        <v>0</v>
      </c>
      <c r="AS226" s="46" t="n">
        <v>0</v>
      </c>
      <c r="AT226" s="46" t="n">
        <v>0</v>
      </c>
      <c r="AU226" s="46" t="n">
        <v>1.17847199095024E-005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922641</v>
      </c>
      <c r="G227" s="25" t="n">
        <v>4072763</v>
      </c>
      <c r="H227" s="25" t="n">
        <v>-58031</v>
      </c>
      <c r="I227" s="25" t="n">
        <v>926229</v>
      </c>
      <c r="J227" s="25" t="n">
        <v>4077068</v>
      </c>
      <c r="K227" s="25" t="n">
        <v>-58031</v>
      </c>
      <c r="L227" s="25" t="n">
        <v>0</v>
      </c>
      <c r="M227" s="25" t="n">
        <v>0</v>
      </c>
      <c r="N227" s="25" t="n">
        <v>0</v>
      </c>
      <c r="O227" s="25" t="n">
        <v>3588</v>
      </c>
      <c r="P227" s="25" t="n">
        <v>4305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258925</v>
      </c>
      <c r="V227" s="25" t="n">
        <v>365338</v>
      </c>
      <c r="W227" s="25" t="n">
        <v>206358</v>
      </c>
      <c r="X227" s="25" t="n">
        <v>265645</v>
      </c>
      <c r="Y227" s="25" t="n">
        <v>349415</v>
      </c>
      <c r="Z227" s="25" t="n">
        <v>203903</v>
      </c>
      <c r="AA227" s="25" t="n">
        <v>10968</v>
      </c>
      <c r="AB227" s="25" t="n">
        <v>-14818</v>
      </c>
      <c r="AC227" s="25" t="n">
        <v>24478</v>
      </c>
      <c r="AD227" s="25" t="n">
        <v>17688</v>
      </c>
      <c r="AE227" s="25" t="n">
        <v>-30741</v>
      </c>
      <c r="AF227" s="25" t="n">
        <v>22023</v>
      </c>
      <c r="AG227" s="25" t="n">
        <v>29225</v>
      </c>
      <c r="AH227" s="25" t="n">
        <v>38394.4</v>
      </c>
      <c r="AI227" s="25" t="n">
        <v>4.54747350886464E-012</v>
      </c>
      <c r="AJ227" s="25" t="n">
        <v>0</v>
      </c>
      <c r="AK227" s="25" t="n">
        <v>0</v>
      </c>
      <c r="AL227" s="25" t="n">
        <v>0</v>
      </c>
      <c r="AM227" s="25" t="n">
        <v>7210380</v>
      </c>
      <c r="AN227" s="25" t="n">
        <v>4204500.52</v>
      </c>
      <c r="AO227" s="25" t="n">
        <v>5335451.53</v>
      </c>
      <c r="AP227" s="25" t="n">
        <v>0</v>
      </c>
      <c r="AQ227" s="25" t="n">
        <v>0</v>
      </c>
      <c r="AR227" s="25" t="n">
        <v>0</v>
      </c>
      <c r="AS227" s="46" t="n">
        <v>0.00416916733489848</v>
      </c>
      <c r="AT227" s="46" t="n">
        <v>0.00626644876700247</v>
      </c>
      <c r="AU227" s="46" t="n">
        <v>6.09567416922366E-019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2</v>
      </c>
      <c r="D228" s="25" t="n">
        <v>5</v>
      </c>
      <c r="E228" s="25" t="n">
        <v>45</v>
      </c>
      <c r="F228" s="25" t="n">
        <v>1119328</v>
      </c>
      <c r="G228" s="25" t="n">
        <v>1917522</v>
      </c>
      <c r="H228" s="25" t="n">
        <v>3156890</v>
      </c>
      <c r="I228" s="25" t="n">
        <v>1119328</v>
      </c>
      <c r="J228" s="25" t="n">
        <v>2109461</v>
      </c>
      <c r="K228" s="25" t="n">
        <v>3003492</v>
      </c>
      <c r="L228" s="25" t="n">
        <v>0</v>
      </c>
      <c r="M228" s="25" t="n">
        <v>0</v>
      </c>
      <c r="N228" s="25" t="n">
        <v>16181</v>
      </c>
      <c r="O228" s="25" t="n">
        <v>2</v>
      </c>
      <c r="P228" s="25" t="n">
        <v>191944</v>
      </c>
      <c r="Q228" s="25" t="n">
        <v>-137172</v>
      </c>
      <c r="R228" s="25" t="n">
        <v>14</v>
      </c>
      <c r="S228" s="25" t="n">
        <v>20</v>
      </c>
      <c r="T228" s="25" t="n">
        <v>17</v>
      </c>
      <c r="U228" s="25" t="n">
        <v>548746</v>
      </c>
      <c r="V228" s="25" t="n">
        <v>1042016</v>
      </c>
      <c r="W228" s="25" t="n">
        <v>288001</v>
      </c>
      <c r="X228" s="25" t="n">
        <v>573002</v>
      </c>
      <c r="Y228" s="25" t="n">
        <v>1146521</v>
      </c>
      <c r="Z228" s="25" t="n">
        <v>852282</v>
      </c>
      <c r="AA228" s="25" t="n">
        <v>-56734</v>
      </c>
      <c r="AB228" s="25" t="n">
        <v>-156833</v>
      </c>
      <c r="AC228" s="25" t="n">
        <v>6773</v>
      </c>
      <c r="AD228" s="25" t="n">
        <v>-32464</v>
      </c>
      <c r="AE228" s="25" t="n">
        <v>-52308</v>
      </c>
      <c r="AF228" s="25" t="n">
        <v>571071</v>
      </c>
      <c r="AG228" s="25" t="n">
        <v>0</v>
      </c>
      <c r="AH228" s="25" t="n">
        <v>36150</v>
      </c>
      <c r="AI228" s="25" t="n">
        <v>2126361.84</v>
      </c>
      <c r="AJ228" s="25" t="n">
        <v>0</v>
      </c>
      <c r="AK228" s="25" t="n">
        <v>0</v>
      </c>
      <c r="AL228" s="25" t="n">
        <v>0</v>
      </c>
      <c r="AM228" s="25" t="n">
        <v>9987027</v>
      </c>
      <c r="AN228" s="25" t="n">
        <v>8785595.51</v>
      </c>
      <c r="AO228" s="25" t="n">
        <v>3563479.5</v>
      </c>
      <c r="AP228" s="25" t="n">
        <v>0</v>
      </c>
      <c r="AQ228" s="25" t="n">
        <v>0</v>
      </c>
      <c r="AR228" s="25" t="n">
        <v>0</v>
      </c>
      <c r="AS228" s="46" t="n">
        <v>0</v>
      </c>
      <c r="AT228" s="46" t="n">
        <v>0.0022175729188891</v>
      </c>
      <c r="AU228" s="46" t="n">
        <v>0.130733598092475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84</v>
      </c>
      <c r="S229" s="25" t="n">
        <v>113</v>
      </c>
      <c r="T229" s="25" t="n">
        <v>74</v>
      </c>
      <c r="U229" s="25" t="n">
        <v>1839074</v>
      </c>
      <c r="V229" s="25" t="n">
        <v>2080290</v>
      </c>
      <c r="W229" s="25" t="n">
        <v>3518320</v>
      </c>
      <c r="X229" s="25" t="n">
        <v>2235868</v>
      </c>
      <c r="Y229" s="25" t="n">
        <v>2725476</v>
      </c>
      <c r="Z229" s="25" t="n">
        <v>3759050</v>
      </c>
      <c r="AA229" s="25" t="n">
        <v>-260147</v>
      </c>
      <c r="AB229" s="25" t="n">
        <v>-322072</v>
      </c>
      <c r="AC229" s="25" t="n">
        <v>113046</v>
      </c>
      <c r="AD229" s="25" t="n">
        <v>136731</v>
      </c>
      <c r="AE229" s="25" t="n">
        <v>323227</v>
      </c>
      <c r="AF229" s="25" t="n">
        <v>353850</v>
      </c>
      <c r="AG229" s="25" t="n">
        <v>7217</v>
      </c>
      <c r="AH229" s="25" t="n">
        <v>586.400000000052</v>
      </c>
      <c r="AI229" s="25" t="n">
        <v>8958.05000000058</v>
      </c>
      <c r="AJ229" s="25" t="n">
        <v>87913</v>
      </c>
      <c r="AK229" s="25" t="n">
        <v>105947</v>
      </c>
      <c r="AL229" s="25" t="n">
        <v>28783.15</v>
      </c>
      <c r="AM229" s="25" t="n">
        <v>896932</v>
      </c>
      <c r="AN229" s="25" t="n">
        <v>911380.1</v>
      </c>
      <c r="AO229" s="25" t="n">
        <v>4771387.75</v>
      </c>
      <c r="AP229" s="25" t="n">
        <v>0</v>
      </c>
      <c r="AQ229" s="25" t="n">
        <v>0</v>
      </c>
      <c r="AR229" s="25" t="n">
        <v>0</v>
      </c>
      <c r="AS229" s="46" t="n">
        <v>0.000118834043244757</v>
      </c>
      <c r="AT229" s="46" t="n">
        <v>1.0645953195242E-005</v>
      </c>
      <c r="AU229" s="46" t="n">
        <v>0.000128929096977335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12859</v>
      </c>
      <c r="D230" s="25" t="n">
        <v>23824</v>
      </c>
      <c r="E230" s="25" t="n">
        <v>6686</v>
      </c>
      <c r="F230" s="25" t="n">
        <v>11652</v>
      </c>
      <c r="G230" s="25" t="n">
        <v>19266</v>
      </c>
      <c r="H230" s="25" t="n">
        <v>749761</v>
      </c>
      <c r="I230" s="25" t="n">
        <v>1819</v>
      </c>
      <c r="J230" s="25" t="n">
        <v>3626</v>
      </c>
      <c r="K230" s="25" t="n">
        <v>904744</v>
      </c>
      <c r="L230" s="25" t="n">
        <v>0</v>
      </c>
      <c r="M230" s="25" t="n">
        <v>0</v>
      </c>
      <c r="N230" s="25" t="n">
        <v>0</v>
      </c>
      <c r="O230" s="25" t="n">
        <v>3026</v>
      </c>
      <c r="P230" s="25" t="n">
        <v>8184</v>
      </c>
      <c r="Q230" s="25" t="n">
        <v>161669</v>
      </c>
      <c r="R230" s="25" t="n">
        <v>0</v>
      </c>
      <c r="S230" s="25" t="n">
        <v>0</v>
      </c>
      <c r="T230" s="25" t="n">
        <v>37955</v>
      </c>
      <c r="U230" s="25" t="n">
        <v>294942</v>
      </c>
      <c r="V230" s="25" t="n">
        <v>449686</v>
      </c>
      <c r="W230" s="25" t="n">
        <v>454338</v>
      </c>
      <c r="X230" s="25" t="n">
        <v>330663</v>
      </c>
      <c r="Y230" s="25" t="n">
        <v>514606</v>
      </c>
      <c r="Z230" s="25" t="n">
        <v>424072</v>
      </c>
      <c r="AA230" s="25" t="n">
        <v>50771</v>
      </c>
      <c r="AB230" s="25" t="n">
        <v>21800</v>
      </c>
      <c r="AC230" s="25" t="n">
        <v>-11109</v>
      </c>
      <c r="AD230" s="25" t="n">
        <v>86492</v>
      </c>
      <c r="AE230" s="25" t="n">
        <v>86720</v>
      </c>
      <c r="AF230" s="25" t="n">
        <v>-342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86100</v>
      </c>
      <c r="AN230" s="25" t="n">
        <v>107100.42</v>
      </c>
      <c r="AO230" s="25" t="n">
        <v>1031570.42</v>
      </c>
      <c r="AP230" s="25" t="n">
        <v>0</v>
      </c>
      <c r="AQ230" s="25" t="n">
        <v>0</v>
      </c>
      <c r="AR230" s="25" t="n">
        <v>0</v>
      </c>
      <c r="AS230" s="46" t="n">
        <v>0</v>
      </c>
      <c r="AT230" s="46" t="n">
        <v>0</v>
      </c>
      <c r="AU230" s="46" t="n">
        <v>0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3634916</v>
      </c>
      <c r="H231" s="25" t="n">
        <v>543720</v>
      </c>
      <c r="I231" s="25" t="n">
        <v>0</v>
      </c>
      <c r="J231" s="25" t="n">
        <v>3762917</v>
      </c>
      <c r="K231" s="25" t="n">
        <v>541404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128001</v>
      </c>
      <c r="Q231" s="25" t="n">
        <v>-2316</v>
      </c>
      <c r="R231" s="25" t="n">
        <v>0</v>
      </c>
      <c r="S231" s="25" t="n">
        <v>0</v>
      </c>
      <c r="T231" s="25" t="n">
        <v>0</v>
      </c>
      <c r="U231" s="25" t="n">
        <v>556331</v>
      </c>
      <c r="V231" s="25" t="n">
        <v>661149</v>
      </c>
      <c r="W231" s="25" t="n">
        <v>310148</v>
      </c>
      <c r="X231" s="25" t="n">
        <v>449895</v>
      </c>
      <c r="Y231" s="25" t="n">
        <v>653796</v>
      </c>
      <c r="Z231" s="25" t="n">
        <v>372962</v>
      </c>
      <c r="AA231" s="25" t="n">
        <v>76963</v>
      </c>
      <c r="AB231" s="25" t="n">
        <v>-40736</v>
      </c>
      <c r="AC231" s="25" t="n">
        <v>4101</v>
      </c>
      <c r="AD231" s="25" t="n">
        <v>-29473</v>
      </c>
      <c r="AE231" s="25" t="n">
        <v>-48089</v>
      </c>
      <c r="AF231" s="25" t="n">
        <v>66915</v>
      </c>
      <c r="AG231" s="25" t="n">
        <v>241244</v>
      </c>
      <c r="AH231" s="25" t="n">
        <v>241244.31</v>
      </c>
      <c r="AI231" s="25" t="n">
        <v>241244.31</v>
      </c>
      <c r="AJ231" s="25" t="n">
        <v>646</v>
      </c>
      <c r="AK231" s="25" t="n">
        <v>646</v>
      </c>
      <c r="AL231" s="25" t="n">
        <v>629.58</v>
      </c>
      <c r="AM231" s="25" t="n">
        <v>696526</v>
      </c>
      <c r="AN231" s="25" t="n">
        <v>4574826.35</v>
      </c>
      <c r="AO231" s="25" t="n">
        <v>5002356.47</v>
      </c>
      <c r="AP231" s="25" t="n">
        <v>212214</v>
      </c>
      <c r="AQ231" s="25" t="n">
        <v>212214</v>
      </c>
      <c r="AR231" s="25" t="n">
        <v>212214</v>
      </c>
      <c r="AS231" s="46" t="n">
        <v>0.0405414557408213</v>
      </c>
      <c r="AT231" s="46" t="n">
        <v>0.0443225978560401</v>
      </c>
      <c r="AU231" s="46" t="n">
        <v>0.0368099381395353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684312</v>
      </c>
      <c r="G232" s="25" t="n">
        <v>707797</v>
      </c>
      <c r="H232" s="25" t="n">
        <v>0</v>
      </c>
      <c r="I232" s="25" t="n">
        <v>544124</v>
      </c>
      <c r="J232" s="25" t="n">
        <v>567609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-140188</v>
      </c>
      <c r="P232" s="25" t="n">
        <v>-140188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17524</v>
      </c>
      <c r="V232" s="25" t="n">
        <v>36786</v>
      </c>
      <c r="W232" s="25" t="n">
        <v>46792</v>
      </c>
      <c r="X232" s="25" t="n">
        <v>25835</v>
      </c>
      <c r="Y232" s="25" t="n">
        <v>50191</v>
      </c>
      <c r="Z232" s="25" t="n">
        <v>37426</v>
      </c>
      <c r="AA232" s="25" t="n">
        <v>0</v>
      </c>
      <c r="AB232" s="25" t="n">
        <v>-1000</v>
      </c>
      <c r="AC232" s="25" t="n">
        <v>9120</v>
      </c>
      <c r="AD232" s="25" t="n">
        <v>8311</v>
      </c>
      <c r="AE232" s="25" t="n">
        <v>12405</v>
      </c>
      <c r="AF232" s="25" t="n">
        <v>-246</v>
      </c>
      <c r="AG232" s="25" t="n">
        <v>25364</v>
      </c>
      <c r="AH232" s="25" t="n">
        <v>1843.82</v>
      </c>
      <c r="AI232" s="25" t="n">
        <v>2016</v>
      </c>
      <c r="AJ232" s="25" t="n">
        <v>0</v>
      </c>
      <c r="AK232" s="25" t="n">
        <v>0</v>
      </c>
      <c r="AL232" s="25" t="n">
        <v>0</v>
      </c>
      <c r="AM232" s="25" t="n">
        <v>19276</v>
      </c>
      <c r="AN232" s="25" t="n">
        <v>13586.09</v>
      </c>
      <c r="AO232" s="25" t="n">
        <v>1.81898940354586E-012</v>
      </c>
      <c r="AP232" s="25" t="n">
        <v>0</v>
      </c>
      <c r="AQ232" s="25" t="n">
        <v>0</v>
      </c>
      <c r="AR232" s="25" t="n">
        <v>0</v>
      </c>
      <c r="AS232" s="46" t="n">
        <v>0.00717148889258968</v>
      </c>
      <c r="AT232" s="46" t="n">
        <v>0.000635748263244784</v>
      </c>
      <c r="AU232" s="46" t="n">
        <v>0.000508953260368219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3271013</v>
      </c>
      <c r="I233" s="25" t="n">
        <v>0</v>
      </c>
      <c r="J233" s="25" t="n">
        <v>0</v>
      </c>
      <c r="K233" s="25" t="n">
        <v>3305261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34248</v>
      </c>
      <c r="R233" s="25" t="n">
        <v>0</v>
      </c>
      <c r="S233" s="25" t="n">
        <v>0</v>
      </c>
      <c r="T233" s="25" t="n">
        <v>0</v>
      </c>
      <c r="U233" s="25" t="n">
        <v>119765</v>
      </c>
      <c r="V233" s="25" t="n">
        <v>218995</v>
      </c>
      <c r="W233" s="25" t="n">
        <v>308677</v>
      </c>
      <c r="X233" s="25" t="n">
        <v>203712</v>
      </c>
      <c r="Y233" s="25" t="n">
        <v>314022</v>
      </c>
      <c r="Z233" s="25" t="n">
        <v>244721</v>
      </c>
      <c r="AA233" s="25" t="n">
        <v>15776</v>
      </c>
      <c r="AB233" s="25" t="n">
        <v>4033</v>
      </c>
      <c r="AC233" s="25" t="n">
        <v>71112</v>
      </c>
      <c r="AD233" s="25" t="n">
        <v>99723</v>
      </c>
      <c r="AE233" s="25" t="n">
        <v>99060</v>
      </c>
      <c r="AF233" s="25" t="n">
        <v>7156</v>
      </c>
      <c r="AG233" s="25" t="n">
        <v>0</v>
      </c>
      <c r="AH233" s="25" t="n">
        <v>257.18</v>
      </c>
      <c r="AI233" s="25" t="n">
        <v>409.98</v>
      </c>
      <c r="AJ233" s="25" t="n">
        <v>0</v>
      </c>
      <c r="AK233" s="25" t="n">
        <v>0</v>
      </c>
      <c r="AL233" s="25" t="n">
        <v>0</v>
      </c>
      <c r="AM233" s="25" t="n">
        <v>6627732</v>
      </c>
      <c r="AN233" s="25" t="n">
        <v>6738048.19</v>
      </c>
      <c r="AO233" s="25" t="n">
        <v>3497174.98</v>
      </c>
      <c r="AP233" s="25" t="n">
        <v>0</v>
      </c>
      <c r="AQ233" s="25" t="n">
        <v>0</v>
      </c>
      <c r="AR233" s="25" t="n">
        <v>0</v>
      </c>
      <c r="AS233" s="46" t="n">
        <v>0</v>
      </c>
      <c r="AT233" s="46" t="n">
        <v>2.01014310174194E-005</v>
      </c>
      <c r="AU233" s="46" t="n">
        <v>2.54038636824139E-005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15</v>
      </c>
      <c r="D234" s="25" t="n">
        <v>181</v>
      </c>
      <c r="E234" s="25" t="n">
        <v>78</v>
      </c>
      <c r="F234" s="25" t="n">
        <v>0</v>
      </c>
      <c r="G234" s="25" t="n">
        <v>11196</v>
      </c>
      <c r="H234" s="25" t="n">
        <v>11322987</v>
      </c>
      <c r="I234" s="25" t="n">
        <v>3601439</v>
      </c>
      <c r="J234" s="25" t="n">
        <v>7805861</v>
      </c>
      <c r="K234" s="25" t="n">
        <v>3527392</v>
      </c>
      <c r="L234" s="25" t="n">
        <v>0</v>
      </c>
      <c r="M234" s="25" t="n">
        <v>0</v>
      </c>
      <c r="N234" s="25" t="n">
        <v>931</v>
      </c>
      <c r="O234" s="25" t="n">
        <v>3601454</v>
      </c>
      <c r="P234" s="25" t="n">
        <v>7794846</v>
      </c>
      <c r="Q234" s="25" t="n">
        <v>-7794586</v>
      </c>
      <c r="R234" s="25" t="n">
        <v>0</v>
      </c>
      <c r="S234" s="25" t="n">
        <v>1</v>
      </c>
      <c r="T234" s="25" t="n">
        <v>1</v>
      </c>
      <c r="U234" s="25" t="n">
        <v>84230</v>
      </c>
      <c r="V234" s="25" t="n">
        <v>187881</v>
      </c>
      <c r="W234" s="25" t="n">
        <v>249328</v>
      </c>
      <c r="X234" s="25" t="n">
        <v>155054</v>
      </c>
      <c r="Y234" s="25" t="n">
        <v>233778</v>
      </c>
      <c r="Z234" s="25" t="n">
        <v>282290</v>
      </c>
      <c r="AA234" s="25" t="n">
        <v>6265</v>
      </c>
      <c r="AB234" s="25" t="n">
        <v>10900</v>
      </c>
      <c r="AC234" s="25" t="n">
        <v>9890</v>
      </c>
      <c r="AD234" s="25" t="n">
        <v>77089</v>
      </c>
      <c r="AE234" s="25" t="n">
        <v>56798</v>
      </c>
      <c r="AF234" s="25" t="n">
        <v>42853</v>
      </c>
      <c r="AG234" s="25" t="n">
        <v>0</v>
      </c>
      <c r="AH234" s="25" t="n">
        <v>0</v>
      </c>
      <c r="AI234" s="25" t="n">
        <v>1041314.39</v>
      </c>
      <c r="AJ234" s="25" t="n">
        <v>0</v>
      </c>
      <c r="AK234" s="25" t="n">
        <v>0</v>
      </c>
      <c r="AL234" s="25" t="n">
        <v>0</v>
      </c>
      <c r="AM234" s="25" t="n">
        <v>15701498</v>
      </c>
      <c r="AN234" s="25" t="n">
        <v>15690301.81</v>
      </c>
      <c r="AO234" s="25" t="n">
        <v>3361865.2</v>
      </c>
      <c r="AP234" s="25" t="n">
        <v>0</v>
      </c>
      <c r="AQ234" s="25" t="n">
        <v>0</v>
      </c>
      <c r="AR234" s="25" t="n">
        <v>0</v>
      </c>
      <c r="AS234" s="46" t="n">
        <v>0</v>
      </c>
      <c r="AT234" s="46" t="n">
        <v>0</v>
      </c>
      <c r="AU234" s="46" t="n">
        <v>0.0466647422338538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12842554</v>
      </c>
      <c r="V235" s="25" t="n">
        <v>18265109</v>
      </c>
      <c r="W235" s="25" t="n">
        <v>11753198</v>
      </c>
      <c r="X235" s="25" t="n">
        <v>8533441</v>
      </c>
      <c r="Y235" s="25" t="n">
        <v>31724462</v>
      </c>
      <c r="Z235" s="25" t="n">
        <v>4998450</v>
      </c>
      <c r="AA235" s="25" t="n">
        <v>1428902</v>
      </c>
      <c r="AB235" s="25" t="n">
        <v>1782206</v>
      </c>
      <c r="AC235" s="25" t="n">
        <v>6277022</v>
      </c>
      <c r="AD235" s="25" t="n">
        <v>-2880211</v>
      </c>
      <c r="AE235" s="25" t="n">
        <v>15241559</v>
      </c>
      <c r="AF235" s="25" t="n">
        <v>-477726</v>
      </c>
      <c r="AG235" s="25" t="n">
        <v>15023</v>
      </c>
      <c r="AH235" s="25" t="n">
        <v>2694384.69</v>
      </c>
      <c r="AI235" s="25" t="n">
        <v>42690.0800000001</v>
      </c>
      <c r="AJ235" s="25" t="n">
        <v>1223756</v>
      </c>
      <c r="AK235" s="25" t="n">
        <v>1279013</v>
      </c>
      <c r="AL235" s="25" t="n">
        <v>1100097.21</v>
      </c>
      <c r="AM235" s="25" t="n">
        <v>12364639</v>
      </c>
      <c r="AN235" s="25" t="n">
        <v>5286648.15</v>
      </c>
      <c r="AO235" s="25" t="n">
        <v>10582470.11</v>
      </c>
      <c r="AP235" s="25" t="n">
        <v>0</v>
      </c>
      <c r="AQ235" s="25" t="n">
        <v>0</v>
      </c>
      <c r="AR235" s="25" t="n">
        <v>0</v>
      </c>
      <c r="AS235" s="46" t="n">
        <v>0.000109908271257681</v>
      </c>
      <c r="AT235" s="46" t="n">
        <v>0.0206762389459018</v>
      </c>
      <c r="AU235" s="46" t="n">
        <v>0.000274052983092266</v>
      </c>
    </row>
    <row r="236" customFormat="false" ht="15" hidden="false" customHeight="false" outlineLevel="0" collapsed="false">
      <c r="A236" s="28" t="n">
        <v>7411</v>
      </c>
      <c r="B236" s="29" t="s">
        <v>265</v>
      </c>
      <c r="C236" s="25" t="n">
        <v>6568</v>
      </c>
      <c r="D236" s="25" t="n">
        <v>8900</v>
      </c>
      <c r="E236" s="25" t="n">
        <v>2079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6568</v>
      </c>
      <c r="P236" s="25" t="n">
        <v>8900</v>
      </c>
      <c r="Q236" s="25" t="n">
        <v>2079</v>
      </c>
      <c r="R236" s="25" t="n">
        <v>12</v>
      </c>
      <c r="S236" s="25" t="n">
        <v>22</v>
      </c>
      <c r="T236" s="25" t="n">
        <v>2</v>
      </c>
      <c r="U236" s="25" t="n">
        <v>2274383</v>
      </c>
      <c r="V236" s="25" t="n">
        <v>3150332</v>
      </c>
      <c r="W236" s="25" t="n">
        <v>10628955</v>
      </c>
      <c r="X236" s="25" t="n">
        <v>2337829</v>
      </c>
      <c r="Y236" s="25" t="n">
        <v>3273361</v>
      </c>
      <c r="Z236" s="25" t="n">
        <v>8330206</v>
      </c>
      <c r="AA236" s="25" t="n">
        <v>37671</v>
      </c>
      <c r="AB236" s="25" t="n">
        <v>178271</v>
      </c>
      <c r="AC236" s="25" t="n">
        <v>2380256</v>
      </c>
      <c r="AD236" s="25" t="n">
        <v>101129</v>
      </c>
      <c r="AE236" s="25" t="n">
        <v>301322</v>
      </c>
      <c r="AF236" s="25" t="n">
        <v>81509</v>
      </c>
      <c r="AG236" s="25" t="n">
        <v>11010830</v>
      </c>
      <c r="AH236" s="25" t="n">
        <v>11179867.17</v>
      </c>
      <c r="AI236" s="25" t="n">
        <v>12515102.94</v>
      </c>
      <c r="AJ236" s="25" t="n">
        <v>0</v>
      </c>
      <c r="AK236" s="25" t="n">
        <v>9380972</v>
      </c>
      <c r="AL236" s="25" t="n">
        <v>11782774.23</v>
      </c>
      <c r="AM236" s="25" t="n">
        <v>12524444</v>
      </c>
      <c r="AN236" s="25" t="n">
        <v>11644778.49</v>
      </c>
      <c r="AO236" s="25" t="n">
        <v>610530.169999999</v>
      </c>
      <c r="AP236" s="25" t="n">
        <v>0</v>
      </c>
      <c r="AQ236" s="25" t="n">
        <v>0</v>
      </c>
      <c r="AR236" s="25" t="n">
        <v>11782774</v>
      </c>
      <c r="AS236" s="46" t="n">
        <v>0.613821869722143</v>
      </c>
      <c r="AT236" s="46" t="n">
        <v>0.678644984207659</v>
      </c>
      <c r="AU236" s="46" t="n">
        <v>0.585857846823705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44119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44119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515389</v>
      </c>
      <c r="V237" s="25" t="n">
        <v>766919</v>
      </c>
      <c r="W237" s="25" t="n">
        <v>714814</v>
      </c>
      <c r="X237" s="25" t="n">
        <v>548375</v>
      </c>
      <c r="Y237" s="25" t="n">
        <v>702608</v>
      </c>
      <c r="Z237" s="25" t="n">
        <v>644842</v>
      </c>
      <c r="AA237" s="25" t="n">
        <v>87691</v>
      </c>
      <c r="AB237" s="25" t="n">
        <v>121766</v>
      </c>
      <c r="AC237" s="25" t="n">
        <v>20607</v>
      </c>
      <c r="AD237" s="25" t="n">
        <v>120677</v>
      </c>
      <c r="AE237" s="25" t="n">
        <v>57455</v>
      </c>
      <c r="AF237" s="25" t="n">
        <v>-49365</v>
      </c>
      <c r="AG237" s="25" t="n">
        <v>18855</v>
      </c>
      <c r="AH237" s="25" t="n">
        <v>87630.46</v>
      </c>
      <c r="AI237" s="25" t="n">
        <v>69055.6300000001</v>
      </c>
      <c r="AJ237" s="25" t="n">
        <v>0</v>
      </c>
      <c r="AK237" s="25" t="n">
        <v>0</v>
      </c>
      <c r="AL237" s="25" t="n">
        <v>0</v>
      </c>
      <c r="AM237" s="25" t="n">
        <v>279475</v>
      </c>
      <c r="AN237" s="25" t="n">
        <v>477578.12</v>
      </c>
      <c r="AO237" s="25" t="n">
        <v>135175.15</v>
      </c>
      <c r="AP237" s="25" t="n">
        <v>0</v>
      </c>
      <c r="AQ237" s="25" t="n">
        <v>0</v>
      </c>
      <c r="AR237" s="25" t="n">
        <v>0</v>
      </c>
      <c r="AS237" s="46" t="n">
        <v>0.00224982495395346</v>
      </c>
      <c r="AT237" s="46" t="n">
        <v>0.0114985755120336</v>
      </c>
      <c r="AU237" s="46" t="n">
        <v>0.00803853689835788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721314</v>
      </c>
      <c r="G238" s="25" t="n">
        <v>888506</v>
      </c>
      <c r="H238" s="25" t="n">
        <v>58154</v>
      </c>
      <c r="I238" s="25" t="n">
        <v>737807</v>
      </c>
      <c r="J238" s="25" t="n">
        <v>885368</v>
      </c>
      <c r="K238" s="25" t="n">
        <v>58429</v>
      </c>
      <c r="L238" s="25" t="n">
        <v>0</v>
      </c>
      <c r="M238" s="25" t="n">
        <v>14472</v>
      </c>
      <c r="N238" s="25" t="n">
        <v>0</v>
      </c>
      <c r="O238" s="25" t="n">
        <v>16493</v>
      </c>
      <c r="P238" s="25" t="n">
        <v>11334</v>
      </c>
      <c r="Q238" s="25" t="n">
        <v>275</v>
      </c>
      <c r="R238" s="25" t="n">
        <v>0</v>
      </c>
      <c r="S238" s="25" t="n">
        <v>0</v>
      </c>
      <c r="T238" s="25" t="n">
        <v>0</v>
      </c>
      <c r="U238" s="25" t="n">
        <v>655795</v>
      </c>
      <c r="V238" s="25" t="n">
        <v>886518</v>
      </c>
      <c r="W238" s="25" t="n">
        <v>537784</v>
      </c>
      <c r="X238" s="25" t="n">
        <v>799015</v>
      </c>
      <c r="Y238" s="25" t="n">
        <v>1009473</v>
      </c>
      <c r="Z238" s="25" t="n">
        <v>497174</v>
      </c>
      <c r="AA238" s="25" t="n">
        <v>-30855</v>
      </c>
      <c r="AB238" s="25" t="n">
        <v>-77797</v>
      </c>
      <c r="AC238" s="25" t="n">
        <v>71343</v>
      </c>
      <c r="AD238" s="25" t="n">
        <v>112365</v>
      </c>
      <c r="AE238" s="25" t="n">
        <v>45158</v>
      </c>
      <c r="AF238" s="25" t="n">
        <v>30733</v>
      </c>
      <c r="AG238" s="25" t="n">
        <v>3835</v>
      </c>
      <c r="AH238" s="25" t="n">
        <v>3800</v>
      </c>
      <c r="AI238" s="25" t="n">
        <v>214.540000000001</v>
      </c>
      <c r="AJ238" s="25" t="n">
        <v>0</v>
      </c>
      <c r="AK238" s="25" t="n">
        <v>0</v>
      </c>
      <c r="AL238" s="25" t="n">
        <v>0</v>
      </c>
      <c r="AM238" s="25" t="n">
        <v>851284</v>
      </c>
      <c r="AN238" s="25" t="n">
        <v>991292.68</v>
      </c>
      <c r="AO238" s="25" t="n">
        <v>932488.27</v>
      </c>
      <c r="AP238" s="25" t="n">
        <v>0</v>
      </c>
      <c r="AQ238" s="25" t="n">
        <v>0</v>
      </c>
      <c r="AR238" s="25" t="n">
        <v>0</v>
      </c>
      <c r="AS238" s="46" t="n">
        <v>0.000204644310578665</v>
      </c>
      <c r="AT238" s="46" t="n">
        <v>0.000219654156842201</v>
      </c>
      <c r="AU238" s="46" t="n">
        <v>1.04231095506515E-005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604123</v>
      </c>
      <c r="I239" s="25" t="n">
        <v>0</v>
      </c>
      <c r="J239" s="25" t="n">
        <v>0</v>
      </c>
      <c r="K239" s="25" t="n">
        <v>650522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46399</v>
      </c>
      <c r="R239" s="25" t="n">
        <v>0</v>
      </c>
      <c r="S239" s="25" t="n">
        <v>0</v>
      </c>
      <c r="T239" s="25" t="n">
        <v>0</v>
      </c>
      <c r="U239" s="25" t="n">
        <v>739036</v>
      </c>
      <c r="V239" s="25" t="n">
        <v>863916</v>
      </c>
      <c r="W239" s="25" t="n">
        <v>350200</v>
      </c>
      <c r="X239" s="25" t="n">
        <v>632550</v>
      </c>
      <c r="Y239" s="25" t="n">
        <v>879614</v>
      </c>
      <c r="Z239" s="25" t="n">
        <v>257368</v>
      </c>
      <c r="AA239" s="25" t="n">
        <v>56547</v>
      </c>
      <c r="AB239" s="25" t="n">
        <v>-32172</v>
      </c>
      <c r="AC239" s="25" t="n">
        <v>14045</v>
      </c>
      <c r="AD239" s="25" t="n">
        <v>-49939</v>
      </c>
      <c r="AE239" s="25" t="n">
        <v>-16474</v>
      </c>
      <c r="AF239" s="25" t="n">
        <v>-78787</v>
      </c>
      <c r="AG239" s="25" t="n">
        <v>27799</v>
      </c>
      <c r="AH239" s="25" t="n">
        <v>28168.88</v>
      </c>
      <c r="AI239" s="25" t="n">
        <v>-1.45519152283669E-011</v>
      </c>
      <c r="AJ239" s="25" t="n">
        <v>0</v>
      </c>
      <c r="AK239" s="25" t="n">
        <v>0</v>
      </c>
      <c r="AL239" s="25" t="n">
        <v>0</v>
      </c>
      <c r="AM239" s="25" t="n">
        <v>255349</v>
      </c>
      <c r="AN239" s="25" t="n">
        <v>1436327.7</v>
      </c>
      <c r="AO239" s="25" t="n">
        <v>660638.91</v>
      </c>
      <c r="AP239" s="25" t="n">
        <v>0</v>
      </c>
      <c r="AQ239" s="25" t="n">
        <v>0</v>
      </c>
      <c r="AR239" s="25" t="n">
        <v>0</v>
      </c>
      <c r="AS239" s="46" t="n">
        <v>0.00411742183837649</v>
      </c>
      <c r="AT239" s="46" t="n">
        <v>0.00464435780420805</v>
      </c>
      <c r="AU239" s="46" t="n">
        <v>-2.32391071294694E-018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1945</v>
      </c>
      <c r="D240" s="25" t="n">
        <v>23817</v>
      </c>
      <c r="E240" s="25" t="n">
        <v>12485</v>
      </c>
      <c r="F240" s="25" t="n">
        <v>701460</v>
      </c>
      <c r="G240" s="25" t="n">
        <v>701461</v>
      </c>
      <c r="H240" s="25" t="n">
        <v>80512</v>
      </c>
      <c r="I240" s="25" t="n">
        <v>686066</v>
      </c>
      <c r="J240" s="25" t="n">
        <v>686066</v>
      </c>
      <c r="K240" s="25" t="n">
        <v>56504</v>
      </c>
      <c r="L240" s="25" t="n">
        <v>0</v>
      </c>
      <c r="M240" s="25" t="n">
        <v>0</v>
      </c>
      <c r="N240" s="25" t="n">
        <v>0</v>
      </c>
      <c r="O240" s="25" t="n">
        <v>-3449</v>
      </c>
      <c r="P240" s="25" t="n">
        <v>8422</v>
      </c>
      <c r="Q240" s="25" t="n">
        <v>-11523</v>
      </c>
      <c r="R240" s="25" t="n">
        <v>-22</v>
      </c>
      <c r="S240" s="25" t="n">
        <v>0</v>
      </c>
      <c r="T240" s="25" t="n">
        <v>0</v>
      </c>
      <c r="U240" s="25" t="n">
        <v>876842</v>
      </c>
      <c r="V240" s="25" t="n">
        <v>1421457</v>
      </c>
      <c r="W240" s="25" t="n">
        <v>1336113</v>
      </c>
      <c r="X240" s="25" t="n">
        <v>2705588</v>
      </c>
      <c r="Y240" s="25" t="n">
        <v>4128820</v>
      </c>
      <c r="Z240" s="25" t="n">
        <v>1192212</v>
      </c>
      <c r="AA240" s="25" t="n">
        <v>-1800516</v>
      </c>
      <c r="AB240" s="25" t="n">
        <v>-2546839</v>
      </c>
      <c r="AC240" s="25" t="n">
        <v>13035</v>
      </c>
      <c r="AD240" s="25" t="n">
        <v>28208</v>
      </c>
      <c r="AE240" s="25" t="n">
        <v>160524</v>
      </c>
      <c r="AF240" s="25" t="n">
        <v>-130866</v>
      </c>
      <c r="AG240" s="25" t="n">
        <v>46837</v>
      </c>
      <c r="AH240" s="25" t="n">
        <v>659838.62</v>
      </c>
      <c r="AI240" s="25" t="n">
        <v>653497.22</v>
      </c>
      <c r="AJ240" s="25" t="n">
        <v>0</v>
      </c>
      <c r="AK240" s="25" t="n">
        <v>0</v>
      </c>
      <c r="AL240" s="25" t="n">
        <v>0</v>
      </c>
      <c r="AM240" s="25" t="n">
        <v>760521</v>
      </c>
      <c r="AN240" s="25" t="n">
        <v>661116.11</v>
      </c>
      <c r="AO240" s="25" t="n">
        <v>218717.94</v>
      </c>
      <c r="AP240" s="25" t="n">
        <v>0</v>
      </c>
      <c r="AQ240" s="25" t="n">
        <v>0</v>
      </c>
      <c r="AR240" s="25" t="n">
        <v>0</v>
      </c>
      <c r="AS240" s="46" t="n">
        <v>0.00173578541946177</v>
      </c>
      <c r="AT240" s="46" t="n">
        <v>0.0251055316104773</v>
      </c>
      <c r="AU240" s="46" t="n">
        <v>0.0232912463888613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6133632</v>
      </c>
      <c r="V241" s="25" t="n">
        <v>7547736</v>
      </c>
      <c r="W241" s="25" t="n">
        <v>2082578</v>
      </c>
      <c r="X241" s="25" t="n">
        <v>6386626</v>
      </c>
      <c r="Y241" s="25" t="n">
        <v>7973294</v>
      </c>
      <c r="Z241" s="25" t="n">
        <v>2793152</v>
      </c>
      <c r="AA241" s="25" t="n">
        <v>-865653</v>
      </c>
      <c r="AB241" s="25" t="n">
        <v>-1209452</v>
      </c>
      <c r="AC241" s="25" t="n">
        <v>-426989</v>
      </c>
      <c r="AD241" s="25" t="n">
        <v>-612659</v>
      </c>
      <c r="AE241" s="25" t="n">
        <v>-783894</v>
      </c>
      <c r="AF241" s="25" t="n">
        <v>283585</v>
      </c>
      <c r="AG241" s="25" t="n">
        <v>139650</v>
      </c>
      <c r="AH241" s="25" t="n">
        <v>77699.9699999997</v>
      </c>
      <c r="AI241" s="25" t="n">
        <v>5.82076609134674E-011</v>
      </c>
      <c r="AJ241" s="25" t="n">
        <v>0</v>
      </c>
      <c r="AK241" s="25" t="n">
        <v>0</v>
      </c>
      <c r="AL241" s="25" t="n">
        <v>0</v>
      </c>
      <c r="AM241" s="25" t="n">
        <v>858704</v>
      </c>
      <c r="AN241" s="25" t="n">
        <v>1327540.06</v>
      </c>
      <c r="AO241" s="25" t="n">
        <v>3269549.75</v>
      </c>
      <c r="AP241" s="25" t="n">
        <v>0</v>
      </c>
      <c r="AQ241" s="25" t="n">
        <v>0</v>
      </c>
      <c r="AR241" s="25" t="n">
        <v>0</v>
      </c>
      <c r="AS241" s="46" t="n">
        <v>0.00271612454908248</v>
      </c>
      <c r="AT241" s="46" t="n">
        <v>0.00154164588320867</v>
      </c>
      <c r="AU241" s="46" t="n">
        <v>9.25686712501012E-019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1465480</v>
      </c>
      <c r="V242" s="25" t="n">
        <v>2187094</v>
      </c>
      <c r="W242" s="25" t="n">
        <v>2291436</v>
      </c>
      <c r="X242" s="25" t="n">
        <v>2976513</v>
      </c>
      <c r="Y242" s="25" t="n">
        <v>3448350</v>
      </c>
      <c r="Z242" s="25" t="n">
        <v>2098641</v>
      </c>
      <c r="AA242" s="25" t="n">
        <v>-1052289</v>
      </c>
      <c r="AB242" s="25" t="n">
        <v>-1086727</v>
      </c>
      <c r="AC242" s="25" t="n">
        <v>484507</v>
      </c>
      <c r="AD242" s="25" t="n">
        <v>458744</v>
      </c>
      <c r="AE242" s="25" t="n">
        <v>174529</v>
      </c>
      <c r="AF242" s="25" t="n">
        <v>291712</v>
      </c>
      <c r="AG242" s="25" t="n">
        <v>927970</v>
      </c>
      <c r="AH242" s="25" t="n">
        <v>51931.91</v>
      </c>
      <c r="AI242" s="25" t="n">
        <v>2475.71000000008</v>
      </c>
      <c r="AJ242" s="25" t="n">
        <v>0</v>
      </c>
      <c r="AK242" s="25" t="n">
        <v>0</v>
      </c>
      <c r="AL242" s="25" t="n">
        <v>0</v>
      </c>
      <c r="AM242" s="25" t="n">
        <v>699516</v>
      </c>
      <c r="AN242" s="25" t="n">
        <v>854565.55</v>
      </c>
      <c r="AO242" s="25" t="n">
        <v>1701942.66</v>
      </c>
      <c r="AP242" s="25" t="n">
        <v>601505</v>
      </c>
      <c r="AQ242" s="25" t="n">
        <v>0</v>
      </c>
      <c r="AR242" s="25" t="n">
        <v>0</v>
      </c>
      <c r="AS242" s="46" t="n">
        <v>0.0230371319432325</v>
      </c>
      <c r="AT242" s="46" t="n">
        <v>0.0013760385986756</v>
      </c>
      <c r="AU242" s="46" t="n">
        <v>5.13713183656811E-005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2310558</v>
      </c>
      <c r="H243" s="25" t="n">
        <v>1450675</v>
      </c>
      <c r="I243" s="25" t="n">
        <v>0</v>
      </c>
      <c r="J243" s="25" t="n">
        <v>2351520</v>
      </c>
      <c r="K243" s="25" t="n">
        <v>815116</v>
      </c>
      <c r="L243" s="25" t="n">
        <v>0</v>
      </c>
      <c r="M243" s="25" t="n">
        <v>0</v>
      </c>
      <c r="N243" s="25" t="n">
        <v>777964</v>
      </c>
      <c r="O243" s="25" t="n">
        <v>0</v>
      </c>
      <c r="P243" s="25" t="n">
        <v>40962</v>
      </c>
      <c r="Q243" s="25" t="n">
        <v>142405</v>
      </c>
      <c r="R243" s="25" t="n">
        <v>0</v>
      </c>
      <c r="S243" s="25" t="n">
        <v>0</v>
      </c>
      <c r="T243" s="25" t="n">
        <v>0</v>
      </c>
      <c r="U243" s="25" t="n">
        <v>801543</v>
      </c>
      <c r="V243" s="25" t="n">
        <v>915260</v>
      </c>
      <c r="W243" s="25" t="n">
        <v>173111</v>
      </c>
      <c r="X243" s="25" t="n">
        <v>1041619</v>
      </c>
      <c r="Y243" s="25" t="n">
        <v>1698994</v>
      </c>
      <c r="Z243" s="25" t="n">
        <v>476168</v>
      </c>
      <c r="AA243" s="25" t="n">
        <v>3992</v>
      </c>
      <c r="AB243" s="25" t="n">
        <v>-922704</v>
      </c>
      <c r="AC243" s="25" t="n">
        <v>-372185</v>
      </c>
      <c r="AD243" s="25" t="n">
        <v>244068</v>
      </c>
      <c r="AE243" s="25" t="n">
        <v>-138970</v>
      </c>
      <c r="AF243" s="25" t="n">
        <v>-69128</v>
      </c>
      <c r="AG243" s="25" t="n">
        <v>0</v>
      </c>
      <c r="AH243" s="25" t="n">
        <v>0.0200000000040745</v>
      </c>
      <c r="AI243" s="25" t="n">
        <v>1639212.94</v>
      </c>
      <c r="AJ243" s="25" t="n">
        <v>6010</v>
      </c>
      <c r="AK243" s="25" t="n">
        <v>0</v>
      </c>
      <c r="AL243" s="25" t="n">
        <v>0</v>
      </c>
      <c r="AM243" s="25" t="n">
        <v>182133</v>
      </c>
      <c r="AN243" s="25" t="n">
        <v>2651486.43</v>
      </c>
      <c r="AO243" s="25" t="n">
        <v>8212893.12</v>
      </c>
      <c r="AP243" s="25" t="n">
        <v>124636</v>
      </c>
      <c r="AQ243" s="25" t="n">
        <v>0</v>
      </c>
      <c r="AR243" s="25" t="n">
        <v>0</v>
      </c>
      <c r="AS243" s="46" t="n">
        <v>0</v>
      </c>
      <c r="AT243" s="46" t="n">
        <v>2.06706189621246E-009</v>
      </c>
      <c r="AU243" s="46" t="n">
        <v>0.133498843336777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2229677</v>
      </c>
      <c r="G244" s="25" t="n">
        <v>2229677</v>
      </c>
      <c r="H244" s="25" t="n">
        <v>2228225</v>
      </c>
      <c r="I244" s="25" t="n">
        <v>2240462</v>
      </c>
      <c r="J244" s="25" t="n">
        <v>2230462</v>
      </c>
      <c r="K244" s="25" t="n">
        <v>2229891</v>
      </c>
      <c r="L244" s="25" t="n">
        <v>0</v>
      </c>
      <c r="M244" s="25" t="n">
        <v>0</v>
      </c>
      <c r="N244" s="25" t="n">
        <v>0</v>
      </c>
      <c r="O244" s="25" t="n">
        <v>10785</v>
      </c>
      <c r="P244" s="25" t="n">
        <v>785</v>
      </c>
      <c r="Q244" s="25" t="n">
        <v>1666</v>
      </c>
      <c r="R244" s="25" t="n">
        <v>0</v>
      </c>
      <c r="S244" s="25" t="n">
        <v>0</v>
      </c>
      <c r="T244" s="25" t="n">
        <v>0</v>
      </c>
      <c r="U244" s="25" t="n">
        <v>76132</v>
      </c>
      <c r="V244" s="25" t="n">
        <v>93784</v>
      </c>
      <c r="W244" s="25" t="n">
        <v>129794</v>
      </c>
      <c r="X244" s="25" t="n">
        <v>144118</v>
      </c>
      <c r="Y244" s="25" t="n">
        <v>174631</v>
      </c>
      <c r="Z244" s="25" t="n">
        <v>104392</v>
      </c>
      <c r="AA244" s="25" t="n">
        <v>10000</v>
      </c>
      <c r="AB244" s="25" t="n">
        <v>-11000</v>
      </c>
      <c r="AC244" s="25" t="n">
        <v>2144</v>
      </c>
      <c r="AD244" s="25" t="n">
        <v>77986</v>
      </c>
      <c r="AE244" s="25" t="n">
        <v>69847</v>
      </c>
      <c r="AF244" s="25" t="n">
        <v>-23258</v>
      </c>
      <c r="AG244" s="25" t="n">
        <v>2585</v>
      </c>
      <c r="AH244" s="25" t="n">
        <v>2585.16</v>
      </c>
      <c r="AI244" s="25" t="n">
        <v>2585.16000000015</v>
      </c>
      <c r="AJ244" s="25" t="n">
        <v>0</v>
      </c>
      <c r="AK244" s="25" t="n">
        <v>0</v>
      </c>
      <c r="AL244" s="25" t="n">
        <v>0</v>
      </c>
      <c r="AM244" s="25" t="n">
        <v>2240392</v>
      </c>
      <c r="AN244" s="25" t="n">
        <v>2345604</v>
      </c>
      <c r="AO244" s="25" t="n">
        <v>1958131.17</v>
      </c>
      <c r="AP244" s="25" t="n">
        <v>0</v>
      </c>
      <c r="AQ244" s="25" t="n">
        <v>0</v>
      </c>
      <c r="AR244" s="25" t="n">
        <v>0</v>
      </c>
      <c r="AS244" s="46" t="n">
        <v>0.000233456006863697</v>
      </c>
      <c r="AT244" s="46" t="n">
        <v>0.000253346788138852</v>
      </c>
      <c r="AU244" s="46" t="n">
        <v>0.000222955414091855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118086</v>
      </c>
      <c r="G245" s="25" t="n">
        <v>118086</v>
      </c>
      <c r="H245" s="25" t="n">
        <v>462294</v>
      </c>
      <c r="I245" s="25" t="n">
        <v>23617</v>
      </c>
      <c r="J245" s="25" t="n">
        <v>23617</v>
      </c>
      <c r="K245" s="25" t="n">
        <v>481615</v>
      </c>
      <c r="L245" s="25" t="n">
        <v>0</v>
      </c>
      <c r="M245" s="25" t="n">
        <v>0</v>
      </c>
      <c r="N245" s="25" t="n">
        <v>0</v>
      </c>
      <c r="O245" s="25" t="n">
        <v>-94469</v>
      </c>
      <c r="P245" s="25" t="n">
        <v>-94469</v>
      </c>
      <c r="Q245" s="25" t="n">
        <v>19321</v>
      </c>
      <c r="R245" s="25" t="n">
        <v>0</v>
      </c>
      <c r="S245" s="25" t="n">
        <v>0</v>
      </c>
      <c r="T245" s="25" t="n">
        <v>0</v>
      </c>
      <c r="U245" s="25" t="n">
        <v>22862</v>
      </c>
      <c r="V245" s="25" t="n">
        <v>29148</v>
      </c>
      <c r="W245" s="25" t="n">
        <v>29072</v>
      </c>
      <c r="X245" s="25" t="n">
        <v>21904</v>
      </c>
      <c r="Y245" s="25" t="n">
        <v>37273</v>
      </c>
      <c r="Z245" s="25" t="n">
        <v>20315</v>
      </c>
      <c r="AA245" s="25" t="n">
        <v>-2082</v>
      </c>
      <c r="AB245" s="25" t="n">
        <v>-3040</v>
      </c>
      <c r="AC245" s="25" t="n">
        <v>7282</v>
      </c>
      <c r="AD245" s="25" t="n">
        <v>-3040</v>
      </c>
      <c r="AE245" s="25" t="n">
        <v>5085</v>
      </c>
      <c r="AF245" s="25" t="n">
        <v>-1475</v>
      </c>
      <c r="AG245" s="25" t="n">
        <v>99438</v>
      </c>
      <c r="AH245" s="25" t="n">
        <v>99437.88</v>
      </c>
      <c r="AI245" s="25" t="n">
        <v>102371.58</v>
      </c>
      <c r="AJ245" s="25" t="n">
        <v>0</v>
      </c>
      <c r="AK245" s="25" t="n">
        <v>0</v>
      </c>
      <c r="AL245" s="25" t="n">
        <v>0</v>
      </c>
      <c r="AM245" s="25" t="n">
        <v>327059</v>
      </c>
      <c r="AN245" s="25" t="n">
        <v>326296.87</v>
      </c>
      <c r="AO245" s="25" t="n">
        <v>814088.97</v>
      </c>
      <c r="AP245" s="25" t="n">
        <v>75821</v>
      </c>
      <c r="AQ245" s="25" t="n">
        <v>75821</v>
      </c>
      <c r="AR245" s="25" t="n">
        <v>75821</v>
      </c>
      <c r="AS245" s="46" t="n">
        <v>0.0241631247844921</v>
      </c>
      <c r="AT245" s="46" t="n">
        <v>0.0245494836697027</v>
      </c>
      <c r="AU245" s="46" t="n">
        <v>0.0248649185630014</v>
      </c>
    </row>
    <row r="246" customFormat="false" ht="15" hidden="false" customHeight="false" outlineLevel="0" collapsed="false">
      <c r="A246" s="28" t="n">
        <v>7605</v>
      </c>
      <c r="B246" s="29" t="s">
        <v>275</v>
      </c>
      <c r="C246" s="25" t="n">
        <v>1</v>
      </c>
      <c r="D246" s="25" t="n">
        <v>0</v>
      </c>
      <c r="E246" s="25" t="n">
        <v>0</v>
      </c>
      <c r="F246" s="25" t="n">
        <v>-72831</v>
      </c>
      <c r="G246" s="25" t="n">
        <v>-82832</v>
      </c>
      <c r="H246" s="25" t="n">
        <v>-20000</v>
      </c>
      <c r="I246" s="25" t="n">
        <v>-72832</v>
      </c>
      <c r="J246" s="25" t="n">
        <v>-82832</v>
      </c>
      <c r="K246" s="25" t="n">
        <v>-2000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240389</v>
      </c>
      <c r="V246" s="25" t="n">
        <v>374157</v>
      </c>
      <c r="W246" s="25" t="n">
        <v>226903</v>
      </c>
      <c r="X246" s="25" t="n">
        <v>220810</v>
      </c>
      <c r="Y246" s="25" t="n">
        <v>381406</v>
      </c>
      <c r="Z246" s="25" t="n">
        <v>230645</v>
      </c>
      <c r="AA246" s="25" t="n">
        <v>-71960</v>
      </c>
      <c r="AB246" s="25" t="n">
        <v>-108059</v>
      </c>
      <c r="AC246" s="25" t="n">
        <v>40</v>
      </c>
      <c r="AD246" s="25" t="n">
        <v>-91539</v>
      </c>
      <c r="AE246" s="25" t="n">
        <v>-100810</v>
      </c>
      <c r="AF246" s="25" t="n">
        <v>3782</v>
      </c>
      <c r="AG246" s="25" t="n">
        <v>67986</v>
      </c>
      <c r="AH246" s="25" t="n">
        <v>43986.86</v>
      </c>
      <c r="AI246" s="25" t="n">
        <v>3987.5</v>
      </c>
      <c r="AJ246" s="25" t="n">
        <v>0</v>
      </c>
      <c r="AK246" s="25" t="n">
        <v>0</v>
      </c>
      <c r="AL246" s="25" t="n">
        <v>0</v>
      </c>
      <c r="AM246" s="25" t="n">
        <v>176774</v>
      </c>
      <c r="AN246" s="25" t="n">
        <v>148775.27</v>
      </c>
      <c r="AO246" s="25" t="n">
        <v>7035805.94</v>
      </c>
      <c r="AP246" s="25" t="n">
        <v>0</v>
      </c>
      <c r="AQ246" s="25" t="n">
        <v>0</v>
      </c>
      <c r="AR246" s="25" t="n">
        <v>0</v>
      </c>
      <c r="AS246" s="46" t="n">
        <v>0.00773185412218277</v>
      </c>
      <c r="AT246" s="46" t="n">
        <v>0.00603423696503542</v>
      </c>
      <c r="AU246" s="46" t="n">
        <v>0.000362646937945675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1178209</v>
      </c>
      <c r="H247" s="25" t="n">
        <v>5749328</v>
      </c>
      <c r="I247" s="25" t="n">
        <v>212396</v>
      </c>
      <c r="J247" s="25" t="n">
        <v>3491694</v>
      </c>
      <c r="K247" s="25" t="n">
        <v>3692005</v>
      </c>
      <c r="L247" s="25" t="n">
        <v>-212396</v>
      </c>
      <c r="M247" s="25" t="n">
        <v>-254876</v>
      </c>
      <c r="N247" s="25" t="n">
        <v>0</v>
      </c>
      <c r="O247" s="25" t="n">
        <v>0</v>
      </c>
      <c r="P247" s="25" t="n">
        <v>2058609</v>
      </c>
      <c r="Q247" s="25" t="n">
        <v>-2057323</v>
      </c>
      <c r="R247" s="25" t="n">
        <v>48343</v>
      </c>
      <c r="S247" s="25" t="n">
        <v>48343</v>
      </c>
      <c r="T247" s="25" t="n">
        <v>0</v>
      </c>
      <c r="U247" s="25" t="n">
        <v>1348060</v>
      </c>
      <c r="V247" s="25" t="n">
        <v>2064444</v>
      </c>
      <c r="W247" s="25" t="n">
        <v>4111538</v>
      </c>
      <c r="X247" s="25" t="n">
        <v>4119413</v>
      </c>
      <c r="Y247" s="25" t="n">
        <v>4894043</v>
      </c>
      <c r="Z247" s="25" t="n">
        <v>2233300</v>
      </c>
      <c r="AA247" s="25" t="n">
        <v>-2539502</v>
      </c>
      <c r="AB247" s="25" t="n">
        <v>-2178482</v>
      </c>
      <c r="AC247" s="25" t="n">
        <v>1116681</v>
      </c>
      <c r="AD247" s="25" t="n">
        <v>280194</v>
      </c>
      <c r="AE247" s="25" t="n">
        <v>699460</v>
      </c>
      <c r="AF247" s="25" t="n">
        <v>-761557</v>
      </c>
      <c r="AG247" s="25" t="n">
        <v>0</v>
      </c>
      <c r="AH247" s="25" t="n">
        <v>545987.96</v>
      </c>
      <c r="AI247" s="25" t="n">
        <v>629224.81</v>
      </c>
      <c r="AJ247" s="25" t="n">
        <v>0</v>
      </c>
      <c r="AK247" s="25" t="n">
        <v>0</v>
      </c>
      <c r="AL247" s="25" t="n">
        <v>0</v>
      </c>
      <c r="AM247" s="25" t="n">
        <v>5482538</v>
      </c>
      <c r="AN247" s="25" t="n">
        <v>7962156.49</v>
      </c>
      <c r="AO247" s="25" t="n">
        <v>664845.25</v>
      </c>
      <c r="AP247" s="25" t="n">
        <v>0</v>
      </c>
      <c r="AQ247" s="25" t="n">
        <v>0</v>
      </c>
      <c r="AR247" s="25" t="n">
        <v>0</v>
      </c>
      <c r="AS247" s="46" t="n">
        <v>0</v>
      </c>
      <c r="AT247" s="46" t="n">
        <v>0.0226397981347961</v>
      </c>
      <c r="AU247" s="46" t="n">
        <v>0.0261650030103953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1500156</v>
      </c>
      <c r="G248" s="25" t="n">
        <v>2725418</v>
      </c>
      <c r="H248" s="25" t="n">
        <v>140740</v>
      </c>
      <c r="I248" s="25" t="n">
        <v>1506849</v>
      </c>
      <c r="J248" s="25" t="n">
        <v>2685004</v>
      </c>
      <c r="K248" s="25" t="n">
        <v>14074</v>
      </c>
      <c r="L248" s="25" t="n">
        <v>0</v>
      </c>
      <c r="M248" s="25" t="n">
        <v>12288</v>
      </c>
      <c r="N248" s="25" t="n">
        <v>125590</v>
      </c>
      <c r="O248" s="25" t="n">
        <v>6693</v>
      </c>
      <c r="P248" s="25" t="n">
        <v>-28126</v>
      </c>
      <c r="Q248" s="25" t="n">
        <v>-1076</v>
      </c>
      <c r="R248" s="25" t="n">
        <v>0</v>
      </c>
      <c r="S248" s="25" t="n">
        <v>0</v>
      </c>
      <c r="T248" s="25" t="n">
        <v>0</v>
      </c>
      <c r="U248" s="25" t="n">
        <v>689458</v>
      </c>
      <c r="V248" s="25" t="n">
        <v>903838</v>
      </c>
      <c r="W248" s="25" t="n">
        <v>252350</v>
      </c>
      <c r="X248" s="25" t="n">
        <v>325831</v>
      </c>
      <c r="Y248" s="25" t="n">
        <v>582210</v>
      </c>
      <c r="Z248" s="25" t="n">
        <v>308864</v>
      </c>
      <c r="AA248" s="25" t="n">
        <v>32548</v>
      </c>
      <c r="AB248" s="25" t="n">
        <v>-34314</v>
      </c>
      <c r="AC248" s="25" t="n">
        <v>-55447</v>
      </c>
      <c r="AD248" s="25" t="n">
        <v>-331079</v>
      </c>
      <c r="AE248" s="25" t="n">
        <v>-355942</v>
      </c>
      <c r="AF248" s="25" t="n">
        <v>1067</v>
      </c>
      <c r="AG248" s="25" t="n">
        <v>1139864</v>
      </c>
      <c r="AH248" s="25" t="n">
        <v>56419.9100000003</v>
      </c>
      <c r="AI248" s="25" t="n">
        <v>508118.39</v>
      </c>
      <c r="AJ248" s="25" t="n">
        <v>0</v>
      </c>
      <c r="AK248" s="25" t="n">
        <v>0</v>
      </c>
      <c r="AL248" s="25" t="n">
        <v>0</v>
      </c>
      <c r="AM248" s="25" t="n">
        <v>1250931</v>
      </c>
      <c r="AN248" s="25" t="n">
        <v>772012.57</v>
      </c>
      <c r="AO248" s="25" t="n">
        <v>147784.64</v>
      </c>
      <c r="AP248" s="25" t="n">
        <v>0</v>
      </c>
      <c r="AQ248" s="25" t="n">
        <v>0</v>
      </c>
      <c r="AR248" s="25" t="n">
        <v>0</v>
      </c>
      <c r="AS248" s="46" t="n">
        <v>0.103685070506528</v>
      </c>
      <c r="AT248" s="46" t="n">
        <v>0.00617761830645178</v>
      </c>
      <c r="AU248" s="46" t="n">
        <v>0.046731690434955</v>
      </c>
    </row>
    <row r="249" customFormat="false" ht="15" hidden="false" customHeight="false" outlineLevel="0" collapsed="false">
      <c r="A249" s="28" t="n">
        <v>7608</v>
      </c>
      <c r="B249" s="29" t="s">
        <v>278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3150393</v>
      </c>
      <c r="I249" s="25" t="n">
        <v>0</v>
      </c>
      <c r="J249" s="25" t="n">
        <v>0</v>
      </c>
      <c r="K249" s="25" t="n">
        <v>3158864</v>
      </c>
      <c r="L249" s="25" t="n">
        <v>0</v>
      </c>
      <c r="M249" s="25" t="n">
        <v>-23827</v>
      </c>
      <c r="N249" s="25" t="n">
        <v>0</v>
      </c>
      <c r="O249" s="25" t="n">
        <v>0</v>
      </c>
      <c r="P249" s="25" t="n">
        <v>-23827</v>
      </c>
      <c r="Q249" s="25" t="n">
        <v>8471</v>
      </c>
      <c r="R249" s="25" t="n">
        <v>0</v>
      </c>
      <c r="S249" s="25" t="n">
        <v>0</v>
      </c>
      <c r="T249" s="25" t="n">
        <v>0</v>
      </c>
      <c r="U249" s="25" t="n">
        <v>297112</v>
      </c>
      <c r="V249" s="25" t="n">
        <v>438743</v>
      </c>
      <c r="W249" s="25" t="n">
        <v>297006</v>
      </c>
      <c r="X249" s="25" t="n">
        <v>308972</v>
      </c>
      <c r="Y249" s="25" t="n">
        <v>455577</v>
      </c>
      <c r="Z249" s="25" t="n">
        <v>282446</v>
      </c>
      <c r="AA249" s="25" t="n">
        <v>4428</v>
      </c>
      <c r="AB249" s="25" t="n">
        <v>1307</v>
      </c>
      <c r="AC249" s="25" t="n">
        <v>10458</v>
      </c>
      <c r="AD249" s="25" t="n">
        <v>16288</v>
      </c>
      <c r="AE249" s="25" t="n">
        <v>18141</v>
      </c>
      <c r="AF249" s="25" t="n">
        <v>-4102</v>
      </c>
      <c r="AG249" s="25" t="n">
        <v>195554</v>
      </c>
      <c r="AH249" s="25" t="n">
        <v>179829.19</v>
      </c>
      <c r="AI249" s="25" t="n">
        <v>115159.25</v>
      </c>
      <c r="AJ249" s="25" t="n">
        <v>0</v>
      </c>
      <c r="AK249" s="25" t="n">
        <v>0</v>
      </c>
      <c r="AL249" s="25" t="n">
        <v>0</v>
      </c>
      <c r="AM249" s="25" t="n">
        <v>7020521</v>
      </c>
      <c r="AN249" s="25" t="n">
        <v>7077269.62</v>
      </c>
      <c r="AO249" s="25" t="n">
        <v>4697793.39</v>
      </c>
      <c r="AP249" s="25" t="n">
        <v>0</v>
      </c>
      <c r="AQ249" s="25" t="n">
        <v>0</v>
      </c>
      <c r="AR249" s="25" t="n">
        <v>0</v>
      </c>
      <c r="AS249" s="46" t="n">
        <v>0.0189782615763329</v>
      </c>
      <c r="AT249" s="46" t="n">
        <v>0.0255275038338273</v>
      </c>
      <c r="AU249" s="46" t="n">
        <v>0.0119429697700683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527425</v>
      </c>
      <c r="G250" s="25" t="n">
        <v>4423982</v>
      </c>
      <c r="H250" s="25" t="n">
        <v>601419</v>
      </c>
      <c r="I250" s="25" t="n">
        <v>2857979</v>
      </c>
      <c r="J250" s="25" t="n">
        <v>4316722</v>
      </c>
      <c r="K250" s="25" t="n">
        <v>195476</v>
      </c>
      <c r="L250" s="25" t="n">
        <v>0</v>
      </c>
      <c r="M250" s="25" t="n">
        <v>0</v>
      </c>
      <c r="N250" s="25" t="n">
        <v>1553</v>
      </c>
      <c r="O250" s="25" t="n">
        <v>2330554</v>
      </c>
      <c r="P250" s="25" t="n">
        <v>-107260</v>
      </c>
      <c r="Q250" s="25" t="n">
        <v>-404390</v>
      </c>
      <c r="R250" s="25" t="n">
        <v>0</v>
      </c>
      <c r="S250" s="25" t="n">
        <v>0</v>
      </c>
      <c r="T250" s="25" t="n">
        <v>0</v>
      </c>
      <c r="U250" s="25" t="n">
        <v>873528</v>
      </c>
      <c r="V250" s="25" t="n">
        <v>954623</v>
      </c>
      <c r="W250" s="25" t="n">
        <v>277850</v>
      </c>
      <c r="X250" s="25" t="n">
        <v>1029686</v>
      </c>
      <c r="Y250" s="25" t="n">
        <v>1302741</v>
      </c>
      <c r="Z250" s="25" t="n">
        <v>251789</v>
      </c>
      <c r="AA250" s="25" t="n">
        <v>-68807</v>
      </c>
      <c r="AB250" s="25" t="n">
        <v>-270174</v>
      </c>
      <c r="AC250" s="25" t="n">
        <v>41128</v>
      </c>
      <c r="AD250" s="25" t="n">
        <v>87351</v>
      </c>
      <c r="AE250" s="25" t="n">
        <v>77944</v>
      </c>
      <c r="AF250" s="25" t="n">
        <v>15067</v>
      </c>
      <c r="AG250" s="25" t="n">
        <v>894908</v>
      </c>
      <c r="AH250" s="25" t="n">
        <v>3252.02999999997</v>
      </c>
      <c r="AI250" s="25" t="n">
        <v>3785455.81</v>
      </c>
      <c r="AJ250" s="25" t="n">
        <v>0</v>
      </c>
      <c r="AK250" s="25" t="n">
        <v>0</v>
      </c>
      <c r="AL250" s="25" t="n">
        <v>0</v>
      </c>
      <c r="AM250" s="25" t="n">
        <v>1372329</v>
      </c>
      <c r="AN250" s="25" t="n">
        <v>4309580.18</v>
      </c>
      <c r="AO250" s="25" t="n">
        <v>3740927.01</v>
      </c>
      <c r="AP250" s="25" t="n">
        <v>0</v>
      </c>
      <c r="AQ250" s="25" t="n">
        <v>0</v>
      </c>
      <c r="AR250" s="25" t="n">
        <v>0</v>
      </c>
      <c r="AS250" s="46" t="n">
        <v>0.0712127399718175</v>
      </c>
      <c r="AT250" s="46" t="n">
        <v>0.000325921918567974</v>
      </c>
      <c r="AU250" s="46" t="n">
        <v>0.27208694017755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1542374</v>
      </c>
      <c r="G251" s="25" t="n">
        <v>4323473</v>
      </c>
      <c r="H251" s="25" t="n">
        <v>4750730</v>
      </c>
      <c r="I251" s="25" t="n">
        <v>2802682</v>
      </c>
      <c r="J251" s="25" t="n">
        <v>4522109</v>
      </c>
      <c r="K251" s="25" t="n">
        <v>4529631</v>
      </c>
      <c r="L251" s="25" t="n">
        <v>-37863</v>
      </c>
      <c r="M251" s="25" t="n">
        <v>-37863</v>
      </c>
      <c r="N251" s="25" t="n">
        <v>0</v>
      </c>
      <c r="O251" s="25" t="n">
        <v>1222445</v>
      </c>
      <c r="P251" s="25" t="n">
        <v>160773</v>
      </c>
      <c r="Q251" s="25" t="n">
        <v>-221099</v>
      </c>
      <c r="R251" s="25" t="n">
        <v>0</v>
      </c>
      <c r="S251" s="25" t="n">
        <v>0</v>
      </c>
      <c r="T251" s="25" t="n">
        <v>0</v>
      </c>
      <c r="U251" s="25" t="n">
        <v>705874</v>
      </c>
      <c r="V251" s="25" t="n">
        <v>910051</v>
      </c>
      <c r="W251" s="25" t="n">
        <v>1780435</v>
      </c>
      <c r="X251" s="25" t="n">
        <v>603873</v>
      </c>
      <c r="Y251" s="25" t="n">
        <v>1060097</v>
      </c>
      <c r="Z251" s="25" t="n">
        <v>1432898</v>
      </c>
      <c r="AA251" s="25" t="n">
        <v>37975</v>
      </c>
      <c r="AB251" s="25" t="n">
        <v>25051</v>
      </c>
      <c r="AC251" s="25" t="n">
        <v>16648</v>
      </c>
      <c r="AD251" s="25" t="n">
        <v>-64026</v>
      </c>
      <c r="AE251" s="25" t="n">
        <v>175097</v>
      </c>
      <c r="AF251" s="25" t="n">
        <v>-330889</v>
      </c>
      <c r="AG251" s="25" t="n">
        <v>3345711</v>
      </c>
      <c r="AH251" s="25" t="n">
        <v>3434191</v>
      </c>
      <c r="AI251" s="25" t="n">
        <v>97741.0800000001</v>
      </c>
      <c r="AJ251" s="25" t="n">
        <v>0</v>
      </c>
      <c r="AK251" s="25" t="n">
        <v>0</v>
      </c>
      <c r="AL251" s="25" t="n">
        <v>0</v>
      </c>
      <c r="AM251" s="25" t="n">
        <v>6098737</v>
      </c>
      <c r="AN251" s="25" t="n">
        <v>3305864.4</v>
      </c>
      <c r="AO251" s="25" t="n">
        <v>2105791</v>
      </c>
      <c r="AP251" s="25" t="n">
        <v>3340209</v>
      </c>
      <c r="AQ251" s="25" t="n">
        <v>3430238</v>
      </c>
      <c r="AR251" s="25" t="n">
        <v>82087</v>
      </c>
      <c r="AS251" s="46" t="n">
        <v>0.120995388397283</v>
      </c>
      <c r="AT251" s="46" t="n">
        <v>0.139619603681264</v>
      </c>
      <c r="AU251" s="46" t="n">
        <v>0.00377132924729592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5153</v>
      </c>
      <c r="D252" s="25" t="n">
        <v>8948</v>
      </c>
      <c r="E252" s="25" t="n">
        <v>7692</v>
      </c>
      <c r="F252" s="25" t="n">
        <v>0</v>
      </c>
      <c r="G252" s="25" t="n">
        <v>0</v>
      </c>
      <c r="H252" s="25" t="n">
        <v>1627</v>
      </c>
      <c r="I252" s="25" t="n">
        <v>0</v>
      </c>
      <c r="J252" s="25" t="n">
        <v>0</v>
      </c>
      <c r="K252" s="25" t="n">
        <v>0</v>
      </c>
      <c r="L252" s="25" t="n">
        <v>-3041</v>
      </c>
      <c r="M252" s="25" t="n">
        <v>-5295</v>
      </c>
      <c r="N252" s="25" t="n">
        <v>-613</v>
      </c>
      <c r="O252" s="25" t="n">
        <v>2112</v>
      </c>
      <c r="P252" s="25" t="n">
        <v>3653</v>
      </c>
      <c r="Q252" s="25" t="n">
        <v>5452</v>
      </c>
      <c r="R252" s="25" t="n">
        <v>0</v>
      </c>
      <c r="S252" s="25" t="n">
        <v>0</v>
      </c>
      <c r="T252" s="25" t="n">
        <v>0</v>
      </c>
      <c r="U252" s="25" t="n">
        <v>3192480</v>
      </c>
      <c r="V252" s="25" t="n">
        <v>4385618</v>
      </c>
      <c r="W252" s="25" t="n">
        <v>2719366</v>
      </c>
      <c r="X252" s="25" t="n">
        <v>1452815</v>
      </c>
      <c r="Y252" s="25" t="n">
        <v>2463327</v>
      </c>
      <c r="Z252" s="25" t="n">
        <v>4330879</v>
      </c>
      <c r="AA252" s="25" t="n">
        <v>384280</v>
      </c>
      <c r="AB252" s="25" t="n">
        <v>671755</v>
      </c>
      <c r="AC252" s="25" t="n">
        <v>138223</v>
      </c>
      <c r="AD252" s="25" t="n">
        <v>-1355385</v>
      </c>
      <c r="AE252" s="25" t="n">
        <v>-1250536</v>
      </c>
      <c r="AF252" s="25" t="n">
        <v>1749736</v>
      </c>
      <c r="AG252" s="25" t="n">
        <v>102983</v>
      </c>
      <c r="AH252" s="25" t="n">
        <v>48704.3099999998</v>
      </c>
      <c r="AI252" s="25" t="n">
        <v>2914.08999999997</v>
      </c>
      <c r="AJ252" s="25" t="n">
        <v>681274</v>
      </c>
      <c r="AK252" s="25" t="n">
        <v>988904</v>
      </c>
      <c r="AL252" s="25" t="n">
        <v>1204387.51</v>
      </c>
      <c r="AM252" s="25" t="n">
        <v>1873216</v>
      </c>
      <c r="AN252" s="25" t="n">
        <v>1291335.68</v>
      </c>
      <c r="AO252" s="25" t="n">
        <v>681143.25</v>
      </c>
      <c r="AP252" s="25" t="n">
        <v>0</v>
      </c>
      <c r="AQ252" s="25" t="n">
        <v>0</v>
      </c>
      <c r="AR252" s="25" t="n">
        <v>0</v>
      </c>
      <c r="AS252" s="46" t="n">
        <v>0.00132737423508389</v>
      </c>
      <c r="AT252" s="46" t="n">
        <v>0.000656320043246987</v>
      </c>
      <c r="AU252" s="46" t="n">
        <v>3.54595275335454E-005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91227</v>
      </c>
      <c r="G253" s="25" t="n">
        <v>2369558</v>
      </c>
      <c r="H253" s="25" t="n">
        <v>48460</v>
      </c>
      <c r="I253" s="25" t="n">
        <v>696</v>
      </c>
      <c r="J253" s="25" t="n">
        <v>2342630</v>
      </c>
      <c r="K253" s="25" t="n">
        <v>12140</v>
      </c>
      <c r="L253" s="25" t="n">
        <v>0</v>
      </c>
      <c r="M253" s="25" t="n">
        <v>0</v>
      </c>
      <c r="N253" s="25" t="n">
        <v>0</v>
      </c>
      <c r="O253" s="25" t="n">
        <v>-90531</v>
      </c>
      <c r="P253" s="25" t="n">
        <v>-26928</v>
      </c>
      <c r="Q253" s="25" t="n">
        <v>-36320</v>
      </c>
      <c r="R253" s="25" t="n">
        <v>0</v>
      </c>
      <c r="S253" s="25" t="n">
        <v>0</v>
      </c>
      <c r="T253" s="25" t="n">
        <v>0</v>
      </c>
      <c r="U253" s="25" t="n">
        <v>875496</v>
      </c>
      <c r="V253" s="25" t="n">
        <v>1021676</v>
      </c>
      <c r="W253" s="25" t="n">
        <v>1065997</v>
      </c>
      <c r="X253" s="25" t="n">
        <v>999662</v>
      </c>
      <c r="Y253" s="25" t="n">
        <v>1076250</v>
      </c>
      <c r="Z253" s="25" t="n">
        <v>626660</v>
      </c>
      <c r="AA253" s="25" t="n">
        <v>-34624</v>
      </c>
      <c r="AB253" s="25" t="n">
        <v>-28684</v>
      </c>
      <c r="AC253" s="25" t="n">
        <v>247468</v>
      </c>
      <c r="AD253" s="25" t="n">
        <v>89542</v>
      </c>
      <c r="AE253" s="25" t="n">
        <v>25890</v>
      </c>
      <c r="AF253" s="25" t="n">
        <v>-191869</v>
      </c>
      <c r="AG253" s="25" t="n">
        <v>1103560</v>
      </c>
      <c r="AH253" s="25" t="n">
        <v>68.0300000000862</v>
      </c>
      <c r="AI253" s="25" t="n">
        <v>862892.45</v>
      </c>
      <c r="AJ253" s="25" t="n">
        <v>0</v>
      </c>
      <c r="AK253" s="25" t="n">
        <v>0</v>
      </c>
      <c r="AL253" s="25" t="n">
        <v>0</v>
      </c>
      <c r="AM253" s="25" t="n">
        <v>2558970</v>
      </c>
      <c r="AN253" s="25" t="n">
        <v>1538630.28</v>
      </c>
      <c r="AO253" s="25" t="n">
        <v>2303584.82</v>
      </c>
      <c r="AP253" s="25" t="n">
        <v>0</v>
      </c>
      <c r="AQ253" s="25" t="n">
        <v>0</v>
      </c>
      <c r="AR253" s="25" t="n">
        <v>0</v>
      </c>
      <c r="AS253" s="46" t="n">
        <v>0.10095412239091</v>
      </c>
      <c r="AT253" s="46" t="n">
        <v>6.24688826362641E-006</v>
      </c>
      <c r="AU253" s="46" t="n">
        <v>0.0716184907962089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1994926</v>
      </c>
      <c r="G254" s="25" t="n">
        <v>2405017</v>
      </c>
      <c r="H254" s="25" t="n">
        <v>666826</v>
      </c>
      <c r="I254" s="25" t="n">
        <v>1943729</v>
      </c>
      <c r="J254" s="25" t="n">
        <v>2315748</v>
      </c>
      <c r="K254" s="25" t="n">
        <v>725436</v>
      </c>
      <c r="L254" s="25" t="n">
        <v>17999</v>
      </c>
      <c r="M254" s="25" t="n">
        <v>51635</v>
      </c>
      <c r="N254" s="25" t="n">
        <v>-14970</v>
      </c>
      <c r="O254" s="25" t="n">
        <v>-33198</v>
      </c>
      <c r="P254" s="25" t="n">
        <v>-37634</v>
      </c>
      <c r="Q254" s="25" t="n">
        <v>43640</v>
      </c>
      <c r="R254" s="25" t="n">
        <v>0</v>
      </c>
      <c r="S254" s="25" t="n">
        <v>0</v>
      </c>
      <c r="T254" s="25" t="n">
        <v>0</v>
      </c>
      <c r="U254" s="25" t="n">
        <v>772283</v>
      </c>
      <c r="V254" s="25" t="n">
        <v>1007591</v>
      </c>
      <c r="W254" s="25" t="n">
        <v>528727</v>
      </c>
      <c r="X254" s="25" t="n">
        <v>635676</v>
      </c>
      <c r="Y254" s="25" t="n">
        <v>965036</v>
      </c>
      <c r="Z254" s="25" t="n">
        <v>536427</v>
      </c>
      <c r="AA254" s="25" t="n">
        <v>168847</v>
      </c>
      <c r="AB254" s="25" t="n">
        <v>68720</v>
      </c>
      <c r="AC254" s="25" t="n">
        <v>-10793</v>
      </c>
      <c r="AD254" s="25" t="n">
        <v>32240</v>
      </c>
      <c r="AE254" s="25" t="n">
        <v>26165</v>
      </c>
      <c r="AF254" s="25" t="n">
        <v>-3093</v>
      </c>
      <c r="AG254" s="25" t="n">
        <v>380834</v>
      </c>
      <c r="AH254" s="25" t="n">
        <v>14819.98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5" t="n">
        <v>3787464</v>
      </c>
      <c r="AN254" s="25" t="n">
        <v>3736550.63</v>
      </c>
      <c r="AO254" s="25" t="n">
        <v>3110097.55</v>
      </c>
      <c r="AP254" s="25" t="n">
        <v>0</v>
      </c>
      <c r="AQ254" s="25" t="n">
        <v>0</v>
      </c>
      <c r="AR254" s="25" t="n">
        <v>0</v>
      </c>
      <c r="AS254" s="46" t="n">
        <v>0.0443666802426529</v>
      </c>
      <c r="AT254" s="46" t="n">
        <v>0.00181926632646422</v>
      </c>
      <c r="AU254" s="46" t="n">
        <v>0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2202322</v>
      </c>
      <c r="G255" s="25" t="n">
        <v>2202322</v>
      </c>
      <c r="H255" s="25" t="n">
        <v>568255</v>
      </c>
      <c r="I255" s="25" t="n">
        <v>2259373</v>
      </c>
      <c r="J255" s="25" t="n">
        <v>2259373</v>
      </c>
      <c r="K255" s="25" t="n">
        <v>575935</v>
      </c>
      <c r="L255" s="25" t="n">
        <v>0</v>
      </c>
      <c r="M255" s="25" t="n">
        <v>0</v>
      </c>
      <c r="N255" s="25" t="n">
        <v>0</v>
      </c>
      <c r="O255" s="25" t="n">
        <v>57051</v>
      </c>
      <c r="P255" s="25" t="n">
        <v>57051</v>
      </c>
      <c r="Q255" s="25" t="n">
        <v>7680</v>
      </c>
      <c r="R255" s="25" t="n">
        <v>0</v>
      </c>
      <c r="S255" s="25" t="n">
        <v>0</v>
      </c>
      <c r="T255" s="25" t="n">
        <v>0</v>
      </c>
      <c r="U255" s="25" t="n">
        <v>712086</v>
      </c>
      <c r="V255" s="25" t="n">
        <v>1085678</v>
      </c>
      <c r="W255" s="25" t="n">
        <v>482459</v>
      </c>
      <c r="X255" s="25" t="n">
        <v>725885</v>
      </c>
      <c r="Y255" s="25" t="n">
        <v>1076332</v>
      </c>
      <c r="Z255" s="25" t="n">
        <v>490858</v>
      </c>
      <c r="AA255" s="25" t="n">
        <v>0</v>
      </c>
      <c r="AB255" s="25" t="n">
        <v>0</v>
      </c>
      <c r="AC255" s="25" t="n">
        <v>0</v>
      </c>
      <c r="AD255" s="25" t="n">
        <v>13799</v>
      </c>
      <c r="AE255" s="25" t="n">
        <v>-9346</v>
      </c>
      <c r="AF255" s="25" t="n">
        <v>8399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4486790</v>
      </c>
      <c r="AN255" s="25" t="n">
        <v>5916209.98</v>
      </c>
      <c r="AO255" s="25" t="n">
        <v>5232768.01</v>
      </c>
      <c r="AP255" s="25" t="n">
        <v>0</v>
      </c>
      <c r="AQ255" s="25" t="n">
        <v>0</v>
      </c>
      <c r="AR255" s="25" t="n">
        <v>0</v>
      </c>
      <c r="AS255" s="46" t="n">
        <v>0</v>
      </c>
      <c r="AT255" s="46" t="n">
        <v>0</v>
      </c>
      <c r="AU255" s="46" t="n">
        <v>0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0</v>
      </c>
      <c r="D256" s="25" t="n">
        <v>0</v>
      </c>
      <c r="E256" s="25" t="n">
        <v>0</v>
      </c>
      <c r="F256" s="25" t="n">
        <v>400165</v>
      </c>
      <c r="G256" s="25" t="n">
        <v>910236</v>
      </c>
      <c r="H256" s="25" t="n">
        <v>2240730</v>
      </c>
      <c r="I256" s="25" t="n">
        <v>942131</v>
      </c>
      <c r="J256" s="25" t="n">
        <v>949396</v>
      </c>
      <c r="K256" s="25" t="n">
        <v>3025878</v>
      </c>
      <c r="L256" s="25" t="n">
        <v>0</v>
      </c>
      <c r="M256" s="25" t="n">
        <v>0</v>
      </c>
      <c r="N256" s="25" t="n">
        <v>0</v>
      </c>
      <c r="O256" s="25" t="n">
        <v>541966</v>
      </c>
      <c r="P256" s="25" t="n">
        <v>39160</v>
      </c>
      <c r="Q256" s="25" t="n">
        <v>785148</v>
      </c>
      <c r="R256" s="25" t="n">
        <v>0</v>
      </c>
      <c r="S256" s="25" t="n">
        <v>0</v>
      </c>
      <c r="T256" s="25" t="n">
        <v>0</v>
      </c>
      <c r="U256" s="25" t="n">
        <v>922012</v>
      </c>
      <c r="V256" s="25" t="n">
        <v>1235698</v>
      </c>
      <c r="W256" s="25" t="n">
        <v>521627</v>
      </c>
      <c r="X256" s="25" t="n">
        <v>988126</v>
      </c>
      <c r="Y256" s="25" t="n">
        <v>1269691</v>
      </c>
      <c r="Z256" s="25" t="n">
        <v>557746</v>
      </c>
      <c r="AA256" s="25" t="n">
        <v>100568</v>
      </c>
      <c r="AB256" s="25" t="n">
        <v>101150</v>
      </c>
      <c r="AC256" s="25" t="n">
        <v>33037</v>
      </c>
      <c r="AD256" s="25" t="n">
        <v>166682</v>
      </c>
      <c r="AE256" s="25" t="n">
        <v>135143</v>
      </c>
      <c r="AF256" s="25" t="n">
        <v>69156</v>
      </c>
      <c r="AG256" s="25" t="n">
        <v>19879</v>
      </c>
      <c r="AH256" s="25" t="n">
        <v>879544.39</v>
      </c>
      <c r="AI256" s="25" t="n">
        <v>614101.54</v>
      </c>
      <c r="AJ256" s="25" t="n">
        <v>0</v>
      </c>
      <c r="AK256" s="25" t="n">
        <v>0</v>
      </c>
      <c r="AL256" s="25" t="n">
        <v>0</v>
      </c>
      <c r="AM256" s="25" t="n">
        <v>1640103</v>
      </c>
      <c r="AN256" s="25" t="n">
        <v>2406209.01</v>
      </c>
      <c r="AO256" s="25" t="n">
        <v>2638511.27</v>
      </c>
      <c r="AP256" s="25" t="n">
        <v>0</v>
      </c>
      <c r="AQ256" s="25" t="n">
        <v>0</v>
      </c>
      <c r="AR256" s="25" t="n">
        <v>0</v>
      </c>
      <c r="AS256" s="46" t="n">
        <v>0.00134919234423782</v>
      </c>
      <c r="AT256" s="46" t="n">
        <v>0.0718006732677503</v>
      </c>
      <c r="AU256" s="46" t="n">
        <v>0.0386508246306782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30027</v>
      </c>
      <c r="I257" s="25" t="n">
        <v>0</v>
      </c>
      <c r="J257" s="25" t="n">
        <v>0</v>
      </c>
      <c r="K257" s="25" t="n">
        <v>623839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593812</v>
      </c>
      <c r="R257" s="25" t="n">
        <v>3408</v>
      </c>
      <c r="S257" s="25" t="n">
        <v>7113</v>
      </c>
      <c r="T257" s="25" t="n">
        <v>6840</v>
      </c>
      <c r="U257" s="25" t="n">
        <v>358195</v>
      </c>
      <c r="V257" s="25" t="n">
        <v>552804</v>
      </c>
      <c r="W257" s="25" t="n">
        <v>468098</v>
      </c>
      <c r="X257" s="25" t="n">
        <v>386003</v>
      </c>
      <c r="Y257" s="25" t="n">
        <v>483876</v>
      </c>
      <c r="Z257" s="25" t="n">
        <v>384624</v>
      </c>
      <c r="AA257" s="25" t="n">
        <v>45156</v>
      </c>
      <c r="AB257" s="25" t="n">
        <v>105726</v>
      </c>
      <c r="AC257" s="25" t="n">
        <v>52635</v>
      </c>
      <c r="AD257" s="25" t="n">
        <v>76372</v>
      </c>
      <c r="AE257" s="25" t="n">
        <v>43911</v>
      </c>
      <c r="AF257" s="25" t="n">
        <v>-23999</v>
      </c>
      <c r="AG257" s="25" t="n">
        <v>4742</v>
      </c>
      <c r="AH257" s="25" t="n">
        <v>4594.19</v>
      </c>
      <c r="AI257" s="25" t="n">
        <v>7.27595761418343E-012</v>
      </c>
      <c r="AJ257" s="25" t="n">
        <v>0</v>
      </c>
      <c r="AK257" s="25" t="n">
        <v>0</v>
      </c>
      <c r="AL257" s="25" t="n">
        <v>0</v>
      </c>
      <c r="AM257" s="25" t="n">
        <v>28494</v>
      </c>
      <c r="AN257" s="25" t="n">
        <v>33145.5</v>
      </c>
      <c r="AO257" s="25" t="n">
        <v>1269401.41</v>
      </c>
      <c r="AP257" s="25" t="n">
        <v>0</v>
      </c>
      <c r="AQ257" s="25" t="n">
        <v>0</v>
      </c>
      <c r="AR257" s="25" t="n">
        <v>0</v>
      </c>
      <c r="AS257" s="46" t="n">
        <v>0.000443155536565846</v>
      </c>
      <c r="AT257" s="46" t="n">
        <v>0.000489013510861101</v>
      </c>
      <c r="AU257" s="46" t="n">
        <v>7.76240254178922E-019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468832</v>
      </c>
      <c r="G258" s="25" t="n">
        <v>2361334</v>
      </c>
      <c r="H258" s="25" t="n">
        <v>483828</v>
      </c>
      <c r="I258" s="25" t="n">
        <v>410854</v>
      </c>
      <c r="J258" s="25" t="n">
        <v>2395377</v>
      </c>
      <c r="K258" s="25" t="n">
        <v>348001</v>
      </c>
      <c r="L258" s="25" t="n">
        <v>77609</v>
      </c>
      <c r="M258" s="25" t="n">
        <v>77609</v>
      </c>
      <c r="N258" s="25" t="n">
        <v>80496</v>
      </c>
      <c r="O258" s="25" t="n">
        <v>19631</v>
      </c>
      <c r="P258" s="25" t="n">
        <v>111652</v>
      </c>
      <c r="Q258" s="25" t="n">
        <v>-55331</v>
      </c>
      <c r="R258" s="25" t="n">
        <v>0</v>
      </c>
      <c r="S258" s="25" t="n">
        <v>0</v>
      </c>
      <c r="T258" s="25" t="n">
        <v>0</v>
      </c>
      <c r="U258" s="25" t="n">
        <v>738436</v>
      </c>
      <c r="V258" s="25" t="n">
        <v>1233177</v>
      </c>
      <c r="W258" s="25" t="n">
        <v>1104470</v>
      </c>
      <c r="X258" s="25" t="n">
        <v>372155</v>
      </c>
      <c r="Y258" s="25" t="n">
        <v>549319</v>
      </c>
      <c r="Z258" s="25" t="n">
        <v>1657735</v>
      </c>
      <c r="AA258" s="25" t="n">
        <v>536809</v>
      </c>
      <c r="AB258" s="25" t="n">
        <v>772736</v>
      </c>
      <c r="AC258" s="25" t="n">
        <v>-520747</v>
      </c>
      <c r="AD258" s="25" t="n">
        <v>170528</v>
      </c>
      <c r="AE258" s="25" t="n">
        <v>88878</v>
      </c>
      <c r="AF258" s="25" t="n">
        <v>32518</v>
      </c>
      <c r="AG258" s="25" t="n">
        <v>123005</v>
      </c>
      <c r="AH258" s="25" t="n">
        <v>123826.98</v>
      </c>
      <c r="AI258" s="25" t="n">
        <v>2118070.54</v>
      </c>
      <c r="AJ258" s="25" t="n">
        <v>0</v>
      </c>
      <c r="AK258" s="25" t="n">
        <v>0</v>
      </c>
      <c r="AL258" s="25" t="n">
        <v>0</v>
      </c>
      <c r="AM258" s="25" t="n">
        <v>99623</v>
      </c>
      <c r="AN258" s="25" t="n">
        <v>99622.9999999999</v>
      </c>
      <c r="AO258" s="25" t="n">
        <v>99623</v>
      </c>
      <c r="AP258" s="25" t="n">
        <v>0</v>
      </c>
      <c r="AQ258" s="25" t="n">
        <v>0</v>
      </c>
      <c r="AR258" s="25" t="n">
        <v>0</v>
      </c>
      <c r="AS258" s="46" t="n">
        <v>0.0115387021889154</v>
      </c>
      <c r="AT258" s="46" t="n">
        <v>0.0128339486171428</v>
      </c>
      <c r="AU258" s="46" t="n">
        <v>0.231889242087919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1141621</v>
      </c>
      <c r="G259" s="25" t="n">
        <v>3499754</v>
      </c>
      <c r="H259" s="25" t="n">
        <v>511264</v>
      </c>
      <c r="I259" s="25" t="n">
        <v>2581155</v>
      </c>
      <c r="J259" s="25" t="n">
        <v>3538527</v>
      </c>
      <c r="K259" s="25" t="n">
        <v>199412</v>
      </c>
      <c r="L259" s="25" t="n">
        <v>-6147</v>
      </c>
      <c r="M259" s="25" t="n">
        <v>-24678</v>
      </c>
      <c r="N259" s="25" t="n">
        <v>297757</v>
      </c>
      <c r="O259" s="25" t="n">
        <v>1433387</v>
      </c>
      <c r="P259" s="25" t="n">
        <v>14095</v>
      </c>
      <c r="Q259" s="25" t="n">
        <v>-14095</v>
      </c>
      <c r="R259" s="25" t="n">
        <v>-86</v>
      </c>
      <c r="S259" s="25" t="n">
        <v>305</v>
      </c>
      <c r="T259" s="25" t="n">
        <v>3675</v>
      </c>
      <c r="U259" s="25" t="n">
        <v>1188412</v>
      </c>
      <c r="V259" s="25" t="n">
        <v>1698255</v>
      </c>
      <c r="W259" s="25" t="n">
        <v>1864653</v>
      </c>
      <c r="X259" s="25" t="n">
        <v>2420440</v>
      </c>
      <c r="Y259" s="25" t="n">
        <v>4321390</v>
      </c>
      <c r="Z259" s="25" t="n">
        <v>2055290</v>
      </c>
      <c r="AA259" s="25" t="n">
        <v>-404334</v>
      </c>
      <c r="AB259" s="25" t="n">
        <v>-2497891</v>
      </c>
      <c r="AC259" s="25" t="n">
        <v>-129037</v>
      </c>
      <c r="AD259" s="25" t="n">
        <v>827608</v>
      </c>
      <c r="AE259" s="25" t="n">
        <v>125549</v>
      </c>
      <c r="AF259" s="25" t="n">
        <v>65275</v>
      </c>
      <c r="AG259" s="25" t="n">
        <v>497998</v>
      </c>
      <c r="AH259" s="25" t="n">
        <v>19749.58</v>
      </c>
      <c r="AI259" s="25" t="n">
        <v>0.0200000000186265</v>
      </c>
      <c r="AJ259" s="25" t="n">
        <v>0</v>
      </c>
      <c r="AK259" s="25" t="n">
        <v>0</v>
      </c>
      <c r="AL259" s="25" t="n">
        <v>0</v>
      </c>
      <c r="AM259" s="25" t="n">
        <v>895605</v>
      </c>
      <c r="AN259" s="25" t="n">
        <v>2518008.12</v>
      </c>
      <c r="AO259" s="25" t="n">
        <v>2713132.69</v>
      </c>
      <c r="AP259" s="25" t="n">
        <v>0</v>
      </c>
      <c r="AQ259" s="25" t="n">
        <v>0</v>
      </c>
      <c r="AR259" s="25" t="n">
        <v>0</v>
      </c>
      <c r="AS259" s="46" t="n">
        <v>0.0243070854315972</v>
      </c>
      <c r="AT259" s="46" t="n">
        <v>0.00110131179898619</v>
      </c>
      <c r="AU259" s="46" t="n">
        <v>8.82544882531575E-010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19200</v>
      </c>
      <c r="G260" s="25" t="n">
        <v>19200</v>
      </c>
      <c r="H260" s="25" t="n">
        <v>2841481</v>
      </c>
      <c r="I260" s="25" t="n">
        <v>20675</v>
      </c>
      <c r="J260" s="25" t="n">
        <v>20675</v>
      </c>
      <c r="K260" s="25" t="n">
        <v>2880859</v>
      </c>
      <c r="L260" s="25" t="n">
        <v>0</v>
      </c>
      <c r="M260" s="25" t="n">
        <v>0</v>
      </c>
      <c r="N260" s="25" t="n">
        <v>0</v>
      </c>
      <c r="O260" s="25" t="n">
        <v>1475</v>
      </c>
      <c r="P260" s="25" t="n">
        <v>1475</v>
      </c>
      <c r="Q260" s="25" t="n">
        <v>39378</v>
      </c>
      <c r="R260" s="25" t="n">
        <v>4246</v>
      </c>
      <c r="S260" s="25" t="n">
        <v>4246</v>
      </c>
      <c r="T260" s="25" t="n">
        <v>2940</v>
      </c>
      <c r="U260" s="25" t="n">
        <v>490260</v>
      </c>
      <c r="V260" s="25" t="n">
        <v>723621</v>
      </c>
      <c r="W260" s="25" t="n">
        <v>839768</v>
      </c>
      <c r="X260" s="25" t="n">
        <v>638938</v>
      </c>
      <c r="Y260" s="25" t="n">
        <v>837561</v>
      </c>
      <c r="Z260" s="25" t="n">
        <v>584401</v>
      </c>
      <c r="AA260" s="25" t="n">
        <v>-23904</v>
      </c>
      <c r="AB260" s="25" t="n">
        <v>-46637</v>
      </c>
      <c r="AC260" s="25" t="n">
        <v>160221</v>
      </c>
      <c r="AD260" s="25" t="n">
        <v>129020</v>
      </c>
      <c r="AE260" s="25" t="n">
        <v>71549</v>
      </c>
      <c r="AF260" s="25" t="n">
        <v>-92206</v>
      </c>
      <c r="AG260" s="25" t="n">
        <v>0</v>
      </c>
      <c r="AH260" s="25" t="n">
        <v>26714.2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226657</v>
      </c>
      <c r="AN260" s="25" t="n">
        <v>101483.91</v>
      </c>
      <c r="AO260" s="25" t="n">
        <v>2931430.35</v>
      </c>
      <c r="AP260" s="25" t="n">
        <v>0</v>
      </c>
      <c r="AQ260" s="25" t="n">
        <v>0</v>
      </c>
      <c r="AR260" s="25" t="n">
        <v>0</v>
      </c>
      <c r="AS260" s="46" t="n">
        <v>0</v>
      </c>
      <c r="AT260" s="46" t="n">
        <v>0.00323336961577607</v>
      </c>
      <c r="AU260" s="46" t="n">
        <v>0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2842326</v>
      </c>
      <c r="G261" s="25" t="n">
        <v>9056358</v>
      </c>
      <c r="H261" s="25" t="n">
        <v>668454</v>
      </c>
      <c r="I261" s="25" t="n">
        <v>4607847</v>
      </c>
      <c r="J261" s="25" t="n">
        <v>9856774</v>
      </c>
      <c r="K261" s="25" t="n">
        <v>318943</v>
      </c>
      <c r="L261" s="25" t="n">
        <v>0</v>
      </c>
      <c r="M261" s="25" t="n">
        <v>0</v>
      </c>
      <c r="N261" s="25" t="n">
        <v>0</v>
      </c>
      <c r="O261" s="25" t="n">
        <v>1765521</v>
      </c>
      <c r="P261" s="25" t="n">
        <v>800416</v>
      </c>
      <c r="Q261" s="25" t="n">
        <v>-349511</v>
      </c>
      <c r="R261" s="25" t="n">
        <v>0</v>
      </c>
      <c r="S261" s="25" t="n">
        <v>0</v>
      </c>
      <c r="T261" s="25" t="n">
        <v>0</v>
      </c>
      <c r="U261" s="25" t="n">
        <v>194023</v>
      </c>
      <c r="V261" s="25" t="n">
        <v>210730</v>
      </c>
      <c r="W261" s="25" t="n">
        <v>56522</v>
      </c>
      <c r="X261" s="25" t="n">
        <v>249423</v>
      </c>
      <c r="Y261" s="25" t="n">
        <v>260678</v>
      </c>
      <c r="Z261" s="25" t="n">
        <v>46099</v>
      </c>
      <c r="AA261" s="25" t="n">
        <v>-14817</v>
      </c>
      <c r="AB261" s="25" t="n">
        <v>-19006</v>
      </c>
      <c r="AC261" s="25" t="n">
        <v>13418</v>
      </c>
      <c r="AD261" s="25" t="n">
        <v>40583</v>
      </c>
      <c r="AE261" s="25" t="n">
        <v>30942</v>
      </c>
      <c r="AF261" s="25" t="n">
        <v>2995</v>
      </c>
      <c r="AG261" s="25" t="n">
        <v>25896</v>
      </c>
      <c r="AH261" s="25" t="n">
        <v>83194.8</v>
      </c>
      <c r="AI261" s="25" t="n">
        <v>83194.8</v>
      </c>
      <c r="AJ261" s="25" t="n">
        <v>0</v>
      </c>
      <c r="AK261" s="25" t="n">
        <v>0</v>
      </c>
      <c r="AL261" s="25" t="n">
        <v>0</v>
      </c>
      <c r="AM261" s="25" t="n">
        <v>14118411</v>
      </c>
      <c r="AN261" s="25" t="n">
        <v>12290795.22</v>
      </c>
      <c r="AO261" s="25" t="n">
        <v>23901136.22</v>
      </c>
      <c r="AP261" s="25" t="n">
        <v>0</v>
      </c>
      <c r="AQ261" s="25" t="n">
        <v>0</v>
      </c>
      <c r="AR261" s="25" t="n">
        <v>0</v>
      </c>
      <c r="AS261" s="46" t="n">
        <v>0.00160124458800847</v>
      </c>
      <c r="AT261" s="46" t="n">
        <v>0.00752218890572345</v>
      </c>
      <c r="AU261" s="46" t="n">
        <v>0.00754927776935388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4619614</v>
      </c>
      <c r="V262" s="25" t="n">
        <v>5161767</v>
      </c>
      <c r="W262" s="25" t="n">
        <v>2357840</v>
      </c>
      <c r="X262" s="25" t="n">
        <v>3308115</v>
      </c>
      <c r="Y262" s="25" t="n">
        <v>4290399</v>
      </c>
      <c r="Z262" s="25" t="n">
        <v>5653362</v>
      </c>
      <c r="AA262" s="25" t="n">
        <v>2403773</v>
      </c>
      <c r="AB262" s="25" t="n">
        <v>1545748</v>
      </c>
      <c r="AC262" s="25" t="n">
        <v>-3124510</v>
      </c>
      <c r="AD262" s="25" t="n">
        <v>1092274</v>
      </c>
      <c r="AE262" s="25" t="n">
        <v>674380</v>
      </c>
      <c r="AF262" s="25" t="n">
        <v>171012</v>
      </c>
      <c r="AG262" s="25" t="n">
        <v>8945</v>
      </c>
      <c r="AH262" s="25" t="n">
        <v>6229.26999999955</v>
      </c>
      <c r="AI262" s="25" t="n">
        <v>1822.62</v>
      </c>
      <c r="AJ262" s="25" t="n">
        <v>3961649</v>
      </c>
      <c r="AK262" s="25" t="n">
        <v>3961649</v>
      </c>
      <c r="AL262" s="25" t="n">
        <v>3961648.69</v>
      </c>
      <c r="AM262" s="25" t="n">
        <v>288858</v>
      </c>
      <c r="AN262" s="25" t="n">
        <v>242605.92</v>
      </c>
      <c r="AO262" s="25" t="n">
        <v>2029492.28</v>
      </c>
      <c r="AP262" s="25" t="n">
        <v>0</v>
      </c>
      <c r="AQ262" s="25" t="n">
        <v>0</v>
      </c>
      <c r="AR262" s="25" t="n">
        <v>0</v>
      </c>
      <c r="AS262" s="46" t="n">
        <v>0.000106601534499593</v>
      </c>
      <c r="AT262" s="46" t="n">
        <v>7.65954023798011E-005</v>
      </c>
      <c r="AU262" s="46" t="n">
        <v>1.99362835668404E-005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148572</v>
      </c>
      <c r="V263" s="25" t="n">
        <v>226994</v>
      </c>
      <c r="W263" s="25" t="n">
        <v>214033</v>
      </c>
      <c r="X263" s="25" t="n">
        <v>161304</v>
      </c>
      <c r="Y263" s="25" t="n">
        <v>206485</v>
      </c>
      <c r="Z263" s="25" t="n">
        <v>197926</v>
      </c>
      <c r="AA263" s="25" t="n">
        <v>9750</v>
      </c>
      <c r="AB263" s="25" t="n">
        <v>13859</v>
      </c>
      <c r="AC263" s="25" t="n">
        <v>3929</v>
      </c>
      <c r="AD263" s="25" t="n">
        <v>22482</v>
      </c>
      <c r="AE263" s="25" t="n">
        <v>-6650</v>
      </c>
      <c r="AF263" s="25" t="n">
        <v>-12178</v>
      </c>
      <c r="AG263" s="25" t="n">
        <v>0</v>
      </c>
      <c r="AH263" s="25" t="n">
        <v>0.279999999999418</v>
      </c>
      <c r="AI263" s="25" t="n">
        <v>0.260000000002619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46" t="n">
        <v>0</v>
      </c>
      <c r="AT263" s="46" t="n">
        <v>4.17652313695995E-008</v>
      </c>
      <c r="AU263" s="46" t="n">
        <v>3.01080473602618E-008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12575</v>
      </c>
      <c r="D264" s="25" t="n">
        <v>25183</v>
      </c>
      <c r="E264" s="25" t="n">
        <v>13405</v>
      </c>
      <c r="F264" s="25" t="n">
        <v>421629</v>
      </c>
      <c r="G264" s="25" t="n">
        <v>421629</v>
      </c>
      <c r="H264" s="25" t="n">
        <v>23500</v>
      </c>
      <c r="I264" s="25" t="n">
        <v>0</v>
      </c>
      <c r="J264" s="25" t="n">
        <v>311348</v>
      </c>
      <c r="K264" s="25" t="n">
        <v>690811</v>
      </c>
      <c r="L264" s="25" t="n">
        <v>392673</v>
      </c>
      <c r="M264" s="25" t="n">
        <v>392673</v>
      </c>
      <c r="N264" s="25" t="n">
        <v>-456414</v>
      </c>
      <c r="O264" s="25" t="n">
        <v>-16381</v>
      </c>
      <c r="P264" s="25" t="n">
        <v>307575</v>
      </c>
      <c r="Q264" s="25" t="n">
        <v>224302</v>
      </c>
      <c r="R264" s="25" t="n">
        <v>0</v>
      </c>
      <c r="S264" s="25" t="n">
        <v>0</v>
      </c>
      <c r="T264" s="25" t="n">
        <v>4218</v>
      </c>
      <c r="U264" s="25" t="n">
        <v>4868697</v>
      </c>
      <c r="V264" s="25" t="n">
        <v>8732112</v>
      </c>
      <c r="W264" s="25" t="n">
        <v>4686527</v>
      </c>
      <c r="X264" s="25" t="n">
        <v>5424385</v>
      </c>
      <c r="Y264" s="25" t="n">
        <v>8303291</v>
      </c>
      <c r="Z264" s="25" t="n">
        <v>3517129</v>
      </c>
      <c r="AA264" s="25" t="n">
        <v>-23327</v>
      </c>
      <c r="AB264" s="25" t="n">
        <v>1692256</v>
      </c>
      <c r="AC264" s="25" t="n">
        <v>773441</v>
      </c>
      <c r="AD264" s="25" t="n">
        <v>532361</v>
      </c>
      <c r="AE264" s="25" t="n">
        <v>1263435</v>
      </c>
      <c r="AF264" s="25" t="n">
        <v>-391739</v>
      </c>
      <c r="AG264" s="25" t="n">
        <v>279784</v>
      </c>
      <c r="AH264" s="25" t="n">
        <v>651537.57</v>
      </c>
      <c r="AI264" s="25" t="n">
        <v>992443.68</v>
      </c>
      <c r="AJ264" s="25" t="n">
        <v>0</v>
      </c>
      <c r="AK264" s="25" t="n">
        <v>0</v>
      </c>
      <c r="AL264" s="25" t="n">
        <v>0</v>
      </c>
      <c r="AM264" s="25" t="n">
        <v>14882487</v>
      </c>
      <c r="AN264" s="25" t="n">
        <v>9940937.07</v>
      </c>
      <c r="AO264" s="25" t="n">
        <v>6893295.43</v>
      </c>
      <c r="AP264" s="25" t="n">
        <v>0</v>
      </c>
      <c r="AQ264" s="25" t="n">
        <v>0</v>
      </c>
      <c r="AR264" s="25" t="n">
        <v>0</v>
      </c>
      <c r="AS264" s="46" t="n">
        <v>0.0177076755074666</v>
      </c>
      <c r="AT264" s="46" t="n">
        <v>0.050015028207924</v>
      </c>
      <c r="AU264" s="46" t="n">
        <v>0.05962986409027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4160030</v>
      </c>
      <c r="G265" s="25" t="n">
        <v>7812625</v>
      </c>
      <c r="H265" s="25" t="n">
        <v>112744</v>
      </c>
      <c r="I265" s="25" t="n">
        <v>7114631</v>
      </c>
      <c r="J265" s="25" t="n">
        <v>7899928</v>
      </c>
      <c r="K265" s="25" t="n">
        <v>57894</v>
      </c>
      <c r="L265" s="25" t="n">
        <v>400</v>
      </c>
      <c r="M265" s="25" t="n">
        <v>-3012</v>
      </c>
      <c r="N265" s="25" t="n">
        <v>2487</v>
      </c>
      <c r="O265" s="25" t="n">
        <v>2955001</v>
      </c>
      <c r="P265" s="25" t="n">
        <v>84291</v>
      </c>
      <c r="Q265" s="25" t="n">
        <v>-52363</v>
      </c>
      <c r="R265" s="25" t="n">
        <v>0</v>
      </c>
      <c r="S265" s="25" t="n">
        <v>0</v>
      </c>
      <c r="T265" s="25" t="n">
        <v>0</v>
      </c>
      <c r="U265" s="25" t="n">
        <v>455426</v>
      </c>
      <c r="V265" s="25" t="n">
        <v>576815</v>
      </c>
      <c r="W265" s="25" t="n">
        <v>557995</v>
      </c>
      <c r="X265" s="25" t="n">
        <v>516396</v>
      </c>
      <c r="Y265" s="25" t="n">
        <v>701929</v>
      </c>
      <c r="Z265" s="25" t="n">
        <v>515403</v>
      </c>
      <c r="AA265" s="25" t="n">
        <v>9907</v>
      </c>
      <c r="AB265" s="25" t="n">
        <v>502</v>
      </c>
      <c r="AC265" s="25" t="n">
        <v>35114</v>
      </c>
      <c r="AD265" s="25" t="n">
        <v>70877</v>
      </c>
      <c r="AE265" s="25" t="n">
        <v>125616</v>
      </c>
      <c r="AF265" s="25" t="n">
        <v>-7478</v>
      </c>
      <c r="AG265" s="25" t="n">
        <v>336580</v>
      </c>
      <c r="AH265" s="25" t="n">
        <v>145024.3</v>
      </c>
      <c r="AI265" s="25" t="n">
        <v>4610672.88</v>
      </c>
      <c r="AJ265" s="25" t="n">
        <v>0</v>
      </c>
      <c r="AK265" s="25" t="n">
        <v>0</v>
      </c>
      <c r="AL265" s="25" t="n">
        <v>0</v>
      </c>
      <c r="AM265" s="25" t="n">
        <v>11528287</v>
      </c>
      <c r="AN265" s="25" t="n">
        <v>8156892.33</v>
      </c>
      <c r="AO265" s="25" t="n">
        <v>4729916.73</v>
      </c>
      <c r="AP265" s="25" t="n">
        <v>0</v>
      </c>
      <c r="AQ265" s="25" t="n">
        <v>0</v>
      </c>
      <c r="AR265" s="25" t="n">
        <v>0</v>
      </c>
      <c r="AS265" s="46" t="n">
        <v>0.0251941603861538</v>
      </c>
      <c r="AT265" s="46" t="n">
        <v>0.0118076464252926</v>
      </c>
      <c r="AU265" s="46" t="n">
        <v>0.31312780296772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5553</v>
      </c>
      <c r="G266" s="25" t="n">
        <v>15554</v>
      </c>
      <c r="H266" s="25" t="n">
        <v>494179</v>
      </c>
      <c r="I266" s="25" t="n">
        <v>6560</v>
      </c>
      <c r="J266" s="25" t="n">
        <v>6560</v>
      </c>
      <c r="K266" s="25" t="n">
        <v>652444</v>
      </c>
      <c r="L266" s="25" t="n">
        <v>8993</v>
      </c>
      <c r="M266" s="25" t="n">
        <v>8994</v>
      </c>
      <c r="N266" s="25" t="n">
        <v>0</v>
      </c>
      <c r="O266" s="25" t="n">
        <v>0</v>
      </c>
      <c r="P266" s="25" t="n">
        <v>0</v>
      </c>
      <c r="Q266" s="25" t="n">
        <v>158265</v>
      </c>
      <c r="R266" s="25" t="n">
        <v>0</v>
      </c>
      <c r="S266" s="25" t="n">
        <v>0</v>
      </c>
      <c r="T266" s="25" t="n">
        <v>0</v>
      </c>
      <c r="U266" s="25" t="n">
        <v>743594</v>
      </c>
      <c r="V266" s="25" t="n">
        <v>1102471</v>
      </c>
      <c r="W266" s="25" t="n">
        <v>1455321</v>
      </c>
      <c r="X266" s="25" t="n">
        <v>931684</v>
      </c>
      <c r="Y266" s="25" t="n">
        <v>1415359</v>
      </c>
      <c r="Z266" s="25" t="n">
        <v>1250407</v>
      </c>
      <c r="AA266" s="25" t="n">
        <v>-50879</v>
      </c>
      <c r="AB266" s="25" t="n">
        <v>-223467</v>
      </c>
      <c r="AC266" s="25" t="n">
        <v>288477</v>
      </c>
      <c r="AD266" s="25" t="n">
        <v>137211</v>
      </c>
      <c r="AE266" s="25" t="n">
        <v>89421</v>
      </c>
      <c r="AF266" s="25" t="n">
        <v>83563</v>
      </c>
      <c r="AG266" s="25" t="n">
        <v>1935</v>
      </c>
      <c r="AH266" s="25" t="n">
        <v>20069.72</v>
      </c>
      <c r="AI266" s="25" t="n">
        <v>5080.89999999997</v>
      </c>
      <c r="AJ266" s="25" t="n">
        <v>0</v>
      </c>
      <c r="AK266" s="25" t="n">
        <v>0</v>
      </c>
      <c r="AL266" s="25" t="n">
        <v>0</v>
      </c>
      <c r="AM266" s="25" t="n">
        <v>131244</v>
      </c>
      <c r="AN266" s="25" t="n">
        <v>165592.04</v>
      </c>
      <c r="AO266" s="25" t="n">
        <v>6102181.06</v>
      </c>
      <c r="AP266" s="25" t="n">
        <v>0</v>
      </c>
      <c r="AQ266" s="25" t="n">
        <v>0</v>
      </c>
      <c r="AR266" s="25" t="n">
        <v>0</v>
      </c>
      <c r="AS266" s="46" t="n">
        <v>0.000102242454427606</v>
      </c>
      <c r="AT266" s="46" t="n">
        <v>0.00108386938451832</v>
      </c>
      <c r="AU266" s="46" t="n">
        <v>0.000251094985453895</v>
      </c>
    </row>
    <row r="267" customFormat="false" ht="15.75" hidden="false" customHeight="false" outlineLevel="0" collapsed="false">
      <c r="A267" s="47" t="n">
        <v>7805</v>
      </c>
      <c r="B267" s="47" t="s">
        <v>296</v>
      </c>
      <c r="C267" s="48" t="n">
        <v>0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2084</v>
      </c>
      <c r="S267" s="48" t="n">
        <v>2132</v>
      </c>
      <c r="T267" s="48" t="n">
        <v>74</v>
      </c>
      <c r="U267" s="48" t="n">
        <v>9389050</v>
      </c>
      <c r="V267" s="48" t="n">
        <v>14898763</v>
      </c>
      <c r="W267" s="48" t="n">
        <v>9254781</v>
      </c>
      <c r="X267" s="48" t="n">
        <v>5057876</v>
      </c>
      <c r="Y267" s="48" t="n">
        <v>12396507</v>
      </c>
      <c r="Z267" s="48" t="n">
        <v>9958412</v>
      </c>
      <c r="AA267" s="48" t="n">
        <v>-107122</v>
      </c>
      <c r="AB267" s="48" t="n">
        <v>-1378315</v>
      </c>
      <c r="AC267" s="48" t="n">
        <v>-630313</v>
      </c>
      <c r="AD267" s="48" t="n">
        <v>-4436212</v>
      </c>
      <c r="AE267" s="48" t="n">
        <v>-3878439</v>
      </c>
      <c r="AF267" s="48" t="n">
        <v>73392</v>
      </c>
      <c r="AG267" s="48" t="n">
        <v>1382389</v>
      </c>
      <c r="AH267" s="48" t="n">
        <v>1877940.01</v>
      </c>
      <c r="AI267" s="48" t="n">
        <v>2822005.1</v>
      </c>
      <c r="AJ267" s="48" t="n">
        <v>0</v>
      </c>
      <c r="AK267" s="48" t="n">
        <v>0</v>
      </c>
      <c r="AL267" s="48" t="n">
        <v>0</v>
      </c>
      <c r="AM267" s="48" t="n">
        <v>22614040</v>
      </c>
      <c r="AN267" s="48" t="n">
        <v>16911731.99</v>
      </c>
      <c r="AO267" s="48" t="n">
        <v>10577259.67</v>
      </c>
      <c r="AP267" s="48" t="n">
        <v>0</v>
      </c>
      <c r="AQ267" s="48" t="n">
        <v>0</v>
      </c>
      <c r="AR267" s="48" t="n">
        <v>0</v>
      </c>
      <c r="AS267" s="49" t="n">
        <v>0.0164685075111657</v>
      </c>
      <c r="AT267" s="49" t="n">
        <v>0.0314739607671753</v>
      </c>
      <c r="AU267" s="49" t="n">
        <v>0.040650262725976</v>
      </c>
    </row>
    <row r="268" customFormat="false" ht="15.75" hidden="false" customHeight="false" outlineLevel="0" collapsed="false">
      <c r="A268" s="50"/>
      <c r="B268" s="50" t="s">
        <v>297</v>
      </c>
      <c r="C268" s="51" t="n">
        <v>657967</v>
      </c>
      <c r="D268" s="51" t="n">
        <v>1232326</v>
      </c>
      <c r="E268" s="51" t="n">
        <v>709190</v>
      </c>
      <c r="F268" s="51" t="n">
        <v>194454531</v>
      </c>
      <c r="G268" s="51" t="n">
        <v>299530476</v>
      </c>
      <c r="H268" s="51" t="n">
        <v>246457154</v>
      </c>
      <c r="I268" s="51" t="n">
        <v>216327213</v>
      </c>
      <c r="J268" s="51" t="n">
        <v>324914317</v>
      </c>
      <c r="K268" s="51" t="n">
        <v>227831304</v>
      </c>
      <c r="L268" s="51" t="n">
        <v>6380855</v>
      </c>
      <c r="M268" s="51" t="n">
        <v>10230744</v>
      </c>
      <c r="N268" s="51" t="n">
        <v>7753921</v>
      </c>
      <c r="O268" s="51" t="n">
        <v>28911504</v>
      </c>
      <c r="P268" s="51" t="n">
        <v>36846911</v>
      </c>
      <c r="Q268" s="51" t="n">
        <v>-10162739</v>
      </c>
      <c r="R268" s="51" t="n">
        <v>519539</v>
      </c>
      <c r="S268" s="51" t="n">
        <v>1063431</v>
      </c>
      <c r="T268" s="51" t="n">
        <v>14442679</v>
      </c>
      <c r="U268" s="51" t="n">
        <v>499155535</v>
      </c>
      <c r="V268" s="51" t="n">
        <v>693605147</v>
      </c>
      <c r="W268" s="51" t="n">
        <v>533304534</v>
      </c>
      <c r="X268" s="51" t="n">
        <v>491359716</v>
      </c>
      <c r="Y268" s="51" t="n">
        <v>893933727</v>
      </c>
      <c r="Z268" s="51" t="n">
        <v>472032242</v>
      </c>
      <c r="AA268" s="51" t="n">
        <v>7630824</v>
      </c>
      <c r="AB268" s="51" t="n">
        <v>-562440</v>
      </c>
      <c r="AC268" s="51" t="n">
        <v>28716332</v>
      </c>
      <c r="AD268" s="51" t="n">
        <v>354544</v>
      </c>
      <c r="AE268" s="51" t="n">
        <v>200829571</v>
      </c>
      <c r="AF268" s="51" t="n">
        <v>-18113281</v>
      </c>
      <c r="AG268" s="52" t="n">
        <v>72859612</v>
      </c>
      <c r="AH268" s="52" t="n">
        <v>102288596.94</v>
      </c>
      <c r="AI268" s="52" t="n">
        <v>126131987.74</v>
      </c>
      <c r="AJ268" s="52" t="n">
        <v>21067987</v>
      </c>
      <c r="AK268" s="52" t="n">
        <v>33368868</v>
      </c>
      <c r="AL268" s="52" t="n">
        <v>28270072.27</v>
      </c>
      <c r="AM268" s="52" t="n">
        <v>1320821429</v>
      </c>
      <c r="AN268" s="52" t="n">
        <v>1289361616.097</v>
      </c>
      <c r="AO268" s="52" t="n">
        <v>1280018812.33</v>
      </c>
      <c r="AP268" s="52" t="n">
        <v>12173044</v>
      </c>
      <c r="AQ268" s="52" t="n">
        <v>16298736</v>
      </c>
      <c r="AR268" s="52" t="n">
        <v>19224808</v>
      </c>
      <c r="AS268" s="53" t="n">
        <v>0.00941436207610011</v>
      </c>
      <c r="AT268" s="53" t="n">
        <v>0.0146069876086206</v>
      </c>
      <c r="AU268" s="53" t="n">
        <v>0.015175865107336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conditionalFormatting sqref="AS3:AU268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3" t="s">
        <v>2</v>
      </c>
      <c r="D1" s="43"/>
      <c r="E1" s="43"/>
      <c r="F1" s="43" t="s">
        <v>3</v>
      </c>
      <c r="G1" s="43"/>
      <c r="H1" s="43"/>
      <c r="I1" s="44" t="s">
        <v>4</v>
      </c>
      <c r="J1" s="44"/>
      <c r="K1" s="44"/>
      <c r="L1" s="44" t="s">
        <v>5</v>
      </c>
      <c r="M1" s="44"/>
      <c r="N1" s="44"/>
      <c r="O1" s="44" t="s">
        <v>6</v>
      </c>
      <c r="P1" s="44"/>
      <c r="Q1" s="44"/>
      <c r="R1" s="44" t="s">
        <v>7</v>
      </c>
      <c r="S1" s="44"/>
      <c r="T1" s="44"/>
      <c r="U1" s="44" t="s">
        <v>8</v>
      </c>
      <c r="V1" s="44"/>
      <c r="W1" s="44"/>
      <c r="X1" s="44" t="s">
        <v>9</v>
      </c>
      <c r="Y1" s="44"/>
      <c r="Z1" s="44"/>
      <c r="AA1" s="44" t="s">
        <v>10</v>
      </c>
      <c r="AB1" s="44"/>
      <c r="AC1" s="44"/>
      <c r="AD1" s="44" t="s">
        <v>11</v>
      </c>
      <c r="AE1" s="44"/>
      <c r="AF1" s="44"/>
      <c r="AG1" s="43" t="s">
        <v>12</v>
      </c>
      <c r="AH1" s="43"/>
      <c r="AI1" s="43"/>
      <c r="AJ1" s="43"/>
      <c r="AK1" s="43" t="s">
        <v>13</v>
      </c>
      <c r="AL1" s="43"/>
      <c r="AM1" s="43"/>
      <c r="AN1" s="43"/>
      <c r="AO1" s="43"/>
      <c r="AP1" s="43" t="s">
        <v>14</v>
      </c>
      <c r="AQ1" s="43"/>
      <c r="AR1" s="43"/>
      <c r="AS1" s="43"/>
      <c r="AT1" s="43"/>
      <c r="AU1" s="43" t="s">
        <v>15</v>
      </c>
      <c r="AV1" s="43"/>
      <c r="AW1" s="43"/>
      <c r="AX1" s="43"/>
      <c r="AY1" s="43"/>
      <c r="AZ1" s="43" t="s">
        <v>16</v>
      </c>
      <c r="BA1" s="43"/>
      <c r="BB1" s="43"/>
      <c r="BC1" s="43"/>
      <c r="BD1" s="43"/>
      <c r="BE1" s="44" t="s">
        <v>316</v>
      </c>
      <c r="BF1" s="44"/>
      <c r="BG1" s="44"/>
      <c r="BH1" s="43"/>
      <c r="BI1" s="43"/>
      <c r="BJ1" s="44" t="s">
        <v>317</v>
      </c>
      <c r="BK1" s="44"/>
      <c r="BL1" s="44"/>
      <c r="BM1" s="43"/>
      <c r="BN1" s="43"/>
      <c r="BO1" s="44" t="s">
        <v>318</v>
      </c>
      <c r="BP1" s="44"/>
      <c r="BQ1" s="44"/>
      <c r="BR1" s="43"/>
      <c r="BS1" s="43"/>
      <c r="BT1" s="54" t="s">
        <v>26</v>
      </c>
      <c r="BU1" s="54" t="s">
        <v>27</v>
      </c>
      <c r="BV1" s="55" t="s">
        <v>28</v>
      </c>
    </row>
    <row r="2" s="20" customFormat="true" ht="48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56" t="s">
        <v>319</v>
      </c>
      <c r="AK2" s="19" t="s">
        <v>30</v>
      </c>
      <c r="AL2" s="19" t="s">
        <v>31</v>
      </c>
      <c r="AM2" s="17" t="s">
        <v>32</v>
      </c>
      <c r="AN2" s="56" t="s">
        <v>319</v>
      </c>
      <c r="AO2" s="56" t="s">
        <v>320</v>
      </c>
      <c r="AP2" s="19" t="s">
        <v>30</v>
      </c>
      <c r="AQ2" s="19" t="s">
        <v>31</v>
      </c>
      <c r="AR2" s="17" t="s">
        <v>32</v>
      </c>
      <c r="AS2" s="56" t="s">
        <v>319</v>
      </c>
      <c r="AT2" s="56" t="s">
        <v>320</v>
      </c>
      <c r="AU2" s="19" t="s">
        <v>30</v>
      </c>
      <c r="AV2" s="19" t="s">
        <v>31</v>
      </c>
      <c r="AW2" s="17" t="s">
        <v>32</v>
      </c>
      <c r="AX2" s="56" t="s">
        <v>319</v>
      </c>
      <c r="AY2" s="56" t="s">
        <v>320</v>
      </c>
      <c r="AZ2" s="19" t="s">
        <v>30</v>
      </c>
      <c r="BA2" s="19" t="s">
        <v>31</v>
      </c>
      <c r="BB2" s="17" t="s">
        <v>32</v>
      </c>
      <c r="BC2" s="56" t="s">
        <v>319</v>
      </c>
      <c r="BD2" s="56" t="s">
        <v>320</v>
      </c>
      <c r="BE2" s="19" t="s">
        <v>30</v>
      </c>
      <c r="BF2" s="19" t="s">
        <v>31</v>
      </c>
      <c r="BG2" s="17" t="s">
        <v>32</v>
      </c>
      <c r="BH2" s="56" t="s">
        <v>319</v>
      </c>
      <c r="BI2" s="56" t="s">
        <v>320</v>
      </c>
      <c r="BJ2" s="19" t="s">
        <v>30</v>
      </c>
      <c r="BK2" s="19" t="s">
        <v>31</v>
      </c>
      <c r="BL2" s="17" t="s">
        <v>32</v>
      </c>
      <c r="BM2" s="56" t="s">
        <v>319</v>
      </c>
      <c r="BN2" s="56" t="s">
        <v>320</v>
      </c>
      <c r="BO2" s="19" t="s">
        <v>30</v>
      </c>
      <c r="BP2" s="19" t="s">
        <v>31</v>
      </c>
      <c r="BQ2" s="17" t="s">
        <v>32</v>
      </c>
      <c r="BR2" s="56" t="s">
        <v>319</v>
      </c>
      <c r="BS2" s="56" t="s">
        <v>320</v>
      </c>
      <c r="BT2" s="54" t="s">
        <v>31</v>
      </c>
      <c r="BU2" s="54" t="s">
        <v>31</v>
      </c>
      <c r="BV2" s="54" t="s">
        <v>31</v>
      </c>
    </row>
    <row r="3" customFormat="false" ht="12.75" hidden="false" customHeight="false" outlineLevel="0" collapsed="false">
      <c r="A3" s="27" t="n">
        <v>5112</v>
      </c>
      <c r="B3" s="29" t="s">
        <v>44</v>
      </c>
      <c r="C3" s="23" t="n">
        <v>0.127851117609438</v>
      </c>
      <c r="D3" s="23" t="n">
        <v>0.109999559904031</v>
      </c>
      <c r="E3" s="23" t="n">
        <v>0.137270796433997</v>
      </c>
      <c r="F3" s="23" t="n">
        <v>0.223945425258103</v>
      </c>
      <c r="G3" s="23" t="n">
        <v>0.202785110621111</v>
      </c>
      <c r="H3" s="23" t="n">
        <v>0.398096435235707</v>
      </c>
      <c r="I3" s="23" t="n">
        <v>-0.104658025656123</v>
      </c>
      <c r="J3" s="23" t="n">
        <v>-0.0601882138540645</v>
      </c>
      <c r="K3" s="23" t="n">
        <v>-0.272348867454186</v>
      </c>
      <c r="L3" s="23" t="n">
        <v>0</v>
      </c>
      <c r="M3" s="23" t="n">
        <v>0</v>
      </c>
      <c r="N3" s="23" t="n">
        <v>0.384280157159431</v>
      </c>
      <c r="O3" s="23" t="n">
        <v>1.23099434380297</v>
      </c>
      <c r="P3" s="23" t="n">
        <v>1.21656241097431</v>
      </c>
      <c r="Q3" s="23" t="n">
        <v>0.945937935673826</v>
      </c>
      <c r="R3" s="24" t="n">
        <v>165.672131147541</v>
      </c>
      <c r="S3" s="24" t="n">
        <v>165.672131147541</v>
      </c>
      <c r="T3" s="24" t="n">
        <v>160</v>
      </c>
      <c r="U3" s="23" t="n">
        <v>0.497511207942445</v>
      </c>
      <c r="V3" s="23" t="n">
        <v>0.49097421849827</v>
      </c>
      <c r="W3" s="23" t="n">
        <v>0.621286277385805</v>
      </c>
      <c r="X3" s="23" t="n">
        <v>0.234638924640002</v>
      </c>
      <c r="Y3" s="23" t="n">
        <v>0.26666412018777</v>
      </c>
      <c r="Z3" s="23" t="n">
        <v>0.0368237016629706</v>
      </c>
      <c r="AA3" s="25" t="n">
        <v>544152</v>
      </c>
      <c r="AB3" s="25" t="n">
        <v>702344</v>
      </c>
      <c r="AC3" s="25" t="n">
        <v>612506</v>
      </c>
      <c r="AD3" s="25" t="n">
        <v>5311412</v>
      </c>
      <c r="AE3" s="25" t="n">
        <v>7513643</v>
      </c>
      <c r="AF3" s="25" t="n">
        <v>4570616</v>
      </c>
      <c r="AG3" s="25" t="n">
        <v>-445439</v>
      </c>
      <c r="AH3" s="25" t="n">
        <v>-384300</v>
      </c>
      <c r="AI3" s="25" t="n">
        <v>-1215228</v>
      </c>
      <c r="AJ3" s="25" t="n">
        <v>-769789</v>
      </c>
      <c r="AK3" s="25" t="n">
        <v>0</v>
      </c>
      <c r="AL3" s="25" t="n">
        <v>0</v>
      </c>
      <c r="AM3" s="25" t="n">
        <v>788320</v>
      </c>
      <c r="AN3" s="25" t="n">
        <v>788320</v>
      </c>
      <c r="AO3" s="25" t="n">
        <v>788320</v>
      </c>
      <c r="AP3" s="25" t="n">
        <v>2346338</v>
      </c>
      <c r="AQ3" s="25" t="n">
        <v>2318830</v>
      </c>
      <c r="AR3" s="25" t="n">
        <v>1940516</v>
      </c>
      <c r="AS3" s="25" t="n">
        <v>-405822</v>
      </c>
      <c r="AT3" s="25" t="n">
        <v>-378314</v>
      </c>
      <c r="AU3" s="25" t="n">
        <v>2769050</v>
      </c>
      <c r="AV3" s="25" t="n">
        <v>2708525.13</v>
      </c>
      <c r="AW3" s="25" t="n">
        <v>2334622.31</v>
      </c>
      <c r="AX3" s="25" t="n">
        <v>-434427.69</v>
      </c>
      <c r="AY3" s="25" t="n">
        <v>-373902.820000001</v>
      </c>
      <c r="AZ3" s="25" t="n">
        <v>1808584</v>
      </c>
      <c r="BA3" s="25" t="n">
        <v>1040243.66</v>
      </c>
      <c r="BB3" s="25" t="n">
        <v>1185804.1</v>
      </c>
      <c r="BC3" s="25" t="n">
        <v>-622779.9</v>
      </c>
      <c r="BD3" s="25" t="n">
        <v>145560.44</v>
      </c>
      <c r="BE3" s="26" t="n">
        <v>0.299311707754654</v>
      </c>
      <c r="BF3" s="26" t="n">
        <v>0.308615940363416</v>
      </c>
      <c r="BG3" s="26" t="n">
        <v>0.258389534757533</v>
      </c>
      <c r="BH3" s="26" t="n">
        <v>-0.0409221729971205</v>
      </c>
      <c r="BI3" s="26" t="n">
        <v>-0.050226405605883</v>
      </c>
      <c r="BJ3" s="26" t="n">
        <v>0.353235162350021</v>
      </c>
      <c r="BK3" s="26" t="n">
        <v>0.499718110679016</v>
      </c>
      <c r="BL3" s="26" t="n">
        <v>0.310866786213284</v>
      </c>
      <c r="BM3" s="26" t="n">
        <v>-0.0423683761367369</v>
      </c>
      <c r="BN3" s="26" t="n">
        <v>-0.188851324465732</v>
      </c>
      <c r="BO3" s="26" t="n">
        <v>0.230712866457323</v>
      </c>
      <c r="BP3" s="26" t="n">
        <v>0.191923121060732</v>
      </c>
      <c r="BQ3" s="26" t="n">
        <v>0.157895822406296</v>
      </c>
      <c r="BR3" s="26" t="n">
        <v>-0.0728170440510274</v>
      </c>
      <c r="BS3" s="26" t="n">
        <v>-0.0340272986544363</v>
      </c>
      <c r="BT3" s="26" t="n">
        <v>0.5661</v>
      </c>
      <c r="BU3" s="26" t="n">
        <v>0.70128</v>
      </c>
      <c r="BV3" s="26" t="n">
        <v>0.63369</v>
      </c>
    </row>
    <row r="4" customFormat="false" ht="12.75" hidden="false" customHeight="false" outlineLevel="0" collapsed="false">
      <c r="A4" s="27" t="n">
        <v>5210</v>
      </c>
      <c r="B4" s="29" t="s">
        <v>56</v>
      </c>
      <c r="C4" s="23" t="n">
        <v>0.723046994202014</v>
      </c>
      <c r="D4" s="23" t="n">
        <v>0.624996127427622</v>
      </c>
      <c r="E4" s="23" t="n">
        <v>0.658973366516682</v>
      </c>
      <c r="F4" s="23" t="n">
        <v>1.17101954473207</v>
      </c>
      <c r="G4" s="23" t="n">
        <v>1.19995115706661</v>
      </c>
      <c r="H4" s="23" t="n">
        <v>0.881290237665789</v>
      </c>
      <c r="I4" s="23" t="n">
        <v>0.00887449109462105</v>
      </c>
      <c r="J4" s="23" t="n">
        <v>0.116093711663445</v>
      </c>
      <c r="K4" s="23" t="n">
        <v>0.00544905583755819</v>
      </c>
      <c r="L4" s="23" t="n">
        <v>1.23214709864923</v>
      </c>
      <c r="M4" s="23" t="n">
        <v>1.22247211884394</v>
      </c>
      <c r="N4" s="23" t="n">
        <v>1.67722658482181</v>
      </c>
      <c r="O4" s="23" t="n">
        <v>0.219383958934553</v>
      </c>
      <c r="P4" s="23" t="n">
        <v>0.289813418936897</v>
      </c>
      <c r="Q4" s="23" t="n">
        <v>0.0892443529605922</v>
      </c>
      <c r="R4" s="24" t="n">
        <v>109.285714285714</v>
      </c>
      <c r="S4" s="24" t="n">
        <v>108.375</v>
      </c>
      <c r="T4" s="24" t="n">
        <v>114.858407079646</v>
      </c>
      <c r="U4" s="23" t="n">
        <v>0.385005222287226</v>
      </c>
      <c r="V4" s="23" t="n">
        <v>0.438470348968512</v>
      </c>
      <c r="W4" s="23" t="n">
        <v>0.39760053894468</v>
      </c>
      <c r="X4" s="23" t="n">
        <v>0.0792210542554477</v>
      </c>
      <c r="Y4" s="23" t="n">
        <v>0.0784041467792095</v>
      </c>
      <c r="Z4" s="23" t="n">
        <v>0.11329112260423</v>
      </c>
      <c r="AA4" s="25" t="n">
        <v>11657571</v>
      </c>
      <c r="AB4" s="25" t="n">
        <v>14303227</v>
      </c>
      <c r="AC4" s="25" t="n">
        <v>10177642</v>
      </c>
      <c r="AD4" s="25" t="n">
        <v>15388851</v>
      </c>
      <c r="AE4" s="25" t="n">
        <v>20049488</v>
      </c>
      <c r="AF4" s="25" t="n">
        <v>17766573</v>
      </c>
      <c r="AG4" s="25" t="n">
        <v>143082</v>
      </c>
      <c r="AH4" s="25" t="n">
        <v>2656840</v>
      </c>
      <c r="AI4" s="25" t="n">
        <v>84159</v>
      </c>
      <c r="AJ4" s="25" t="n">
        <v>-58923</v>
      </c>
      <c r="AK4" s="25" t="n">
        <v>22000000</v>
      </c>
      <c r="AL4" s="25" t="n">
        <v>21900000</v>
      </c>
      <c r="AM4" s="25" t="n">
        <v>24431737</v>
      </c>
      <c r="AN4" s="25" t="n">
        <v>2431737</v>
      </c>
      <c r="AO4" s="25" t="n">
        <v>2531737</v>
      </c>
      <c r="AP4" s="25" t="n">
        <v>3917103</v>
      </c>
      <c r="AQ4" s="25" t="n">
        <v>5191868</v>
      </c>
      <c r="AR4" s="25" t="n">
        <v>1300000</v>
      </c>
      <c r="AS4" s="25" t="n">
        <v>-2617103</v>
      </c>
      <c r="AT4" s="25" t="n">
        <v>-3891868</v>
      </c>
      <c r="AU4" s="25" t="n">
        <v>3559611</v>
      </c>
      <c r="AV4" s="25" t="n">
        <v>4170639.41</v>
      </c>
      <c r="AW4" s="25" t="n">
        <v>449423.48</v>
      </c>
      <c r="AX4" s="25" t="n">
        <v>-3110187.52</v>
      </c>
      <c r="AY4" s="25" t="n">
        <v>-3721215.93</v>
      </c>
      <c r="AZ4" s="25" t="n">
        <v>14540847</v>
      </c>
      <c r="BA4" s="25" t="n">
        <v>13022250.16</v>
      </c>
      <c r="BB4" s="25" t="n">
        <v>12043670.16</v>
      </c>
      <c r="BC4" s="25" t="n">
        <v>-2497176.84</v>
      </c>
      <c r="BD4" s="25" t="n">
        <v>-978580.000000002</v>
      </c>
      <c r="BE4" s="26" t="n">
        <v>0.146891487357764</v>
      </c>
      <c r="BF4" s="26" t="n">
        <v>0.258952647568856</v>
      </c>
      <c r="BG4" s="26" t="n">
        <v>0.0490468462274222</v>
      </c>
      <c r="BH4" s="26" t="n">
        <v>-0.097844641130342</v>
      </c>
      <c r="BI4" s="26" t="n">
        <v>-0.209905801341433</v>
      </c>
      <c r="BJ4" s="26" t="n">
        <v>0.133485525962697</v>
      </c>
      <c r="BK4" s="26" t="n">
        <v>0.195949375289827</v>
      </c>
      <c r="BL4" s="26" t="n">
        <v>0.0169560033188869</v>
      </c>
      <c r="BM4" s="26" t="n">
        <v>-0.11652952264381</v>
      </c>
      <c r="BN4" s="26" t="n">
        <v>-0.17899337197094</v>
      </c>
      <c r="BO4" s="26" t="n">
        <v>0.545282225989892</v>
      </c>
      <c r="BP4" s="26" t="n">
        <v>0.611825078332496</v>
      </c>
      <c r="BQ4" s="26" t="n">
        <v>0.454387721808703</v>
      </c>
      <c r="BR4" s="26" t="n">
        <v>-0.0908945041811893</v>
      </c>
      <c r="BS4" s="26" t="n">
        <v>-0.157437356523794</v>
      </c>
      <c r="BT4" s="26" t="n">
        <v>0.88085</v>
      </c>
      <c r="BU4" s="26" t="n">
        <v>0.76258</v>
      </c>
      <c r="BV4" s="26" t="n">
        <v>0.821715</v>
      </c>
    </row>
    <row r="5" customFormat="false" ht="12.75" hidden="false" customHeight="false" outlineLevel="0" collapsed="false">
      <c r="A5" s="27" t="n">
        <v>5301</v>
      </c>
      <c r="B5" s="29" t="s">
        <v>60</v>
      </c>
      <c r="C5" s="23" t="n">
        <v>0.451598991620868</v>
      </c>
      <c r="D5" s="23" t="n">
        <v>0.402810623935626</v>
      </c>
      <c r="E5" s="23" t="n">
        <v>0.458129384845503</v>
      </c>
      <c r="F5" s="23" t="n">
        <v>0.864950755983092</v>
      </c>
      <c r="G5" s="23" t="n">
        <v>0.767052652163267</v>
      </c>
      <c r="H5" s="23" t="n">
        <v>0.952119736853069</v>
      </c>
      <c r="I5" s="23" t="n">
        <v>-0.106550976530469</v>
      </c>
      <c r="J5" s="23" t="n">
        <v>-0.112409096909257</v>
      </c>
      <c r="K5" s="23" t="n">
        <v>-0.01076469625677</v>
      </c>
      <c r="L5" s="23" t="n">
        <v>1.01573849405658</v>
      </c>
      <c r="M5" s="23" t="n">
        <v>1.14992521700486</v>
      </c>
      <c r="N5" s="23" t="n">
        <v>1.10739393500308</v>
      </c>
      <c r="O5" s="23" t="n">
        <v>0.0519989819451637</v>
      </c>
      <c r="P5" s="23" t="n">
        <v>0.142817325584445</v>
      </c>
      <c r="Q5" s="23" t="n">
        <v>0.0711530779300886</v>
      </c>
      <c r="R5" s="24" t="n">
        <v>98.9405405405405</v>
      </c>
      <c r="S5" s="24" t="n">
        <v>146.432</v>
      </c>
      <c r="T5" s="24" t="n">
        <v>145.152</v>
      </c>
      <c r="U5" s="23" t="n">
        <v>0.500365476966097</v>
      </c>
      <c r="V5" s="23" t="n">
        <v>0.495723504101715</v>
      </c>
      <c r="W5" s="23" t="n">
        <v>0.530999185496344</v>
      </c>
      <c r="X5" s="23" t="n">
        <v>0.151621019042621</v>
      </c>
      <c r="Y5" s="23" t="n">
        <v>0.203682369087075</v>
      </c>
      <c r="Z5" s="23" t="n">
        <v>0.170943827719766</v>
      </c>
      <c r="AA5" s="25" t="n">
        <v>3301703</v>
      </c>
      <c r="AB5" s="25" t="n">
        <v>4012737</v>
      </c>
      <c r="AC5" s="25" t="n">
        <v>3656414</v>
      </c>
      <c r="AD5" s="25" t="n">
        <v>7906107</v>
      </c>
      <c r="AE5" s="25" t="n">
        <v>10910802</v>
      </c>
      <c r="AF5" s="25" t="n">
        <v>7867368</v>
      </c>
      <c r="AG5" s="25" t="n">
        <v>-779009</v>
      </c>
      <c r="AH5" s="25" t="n">
        <v>-1119802</v>
      </c>
      <c r="AI5" s="25" t="n">
        <v>-85915</v>
      </c>
      <c r="AJ5" s="25" t="n">
        <v>693094</v>
      </c>
      <c r="AK5" s="25" t="n">
        <v>4936742</v>
      </c>
      <c r="AL5" s="25" t="n">
        <v>5656366</v>
      </c>
      <c r="AM5" s="25" t="n">
        <v>5502646</v>
      </c>
      <c r="AN5" s="25" t="n">
        <v>565904</v>
      </c>
      <c r="AO5" s="25" t="n">
        <v>-153720</v>
      </c>
      <c r="AP5" s="25" t="n">
        <v>252728</v>
      </c>
      <c r="AQ5" s="25" t="n">
        <v>702504</v>
      </c>
      <c r="AR5" s="25" t="n">
        <v>353560</v>
      </c>
      <c r="AS5" s="25" t="n">
        <v>100832</v>
      </c>
      <c r="AT5" s="25" t="n">
        <v>-348944</v>
      </c>
      <c r="AU5" s="25" t="n">
        <v>757265</v>
      </c>
      <c r="AV5" s="25" t="n">
        <v>1302600.78</v>
      </c>
      <c r="AW5" s="25" t="n">
        <v>955261.76</v>
      </c>
      <c r="AX5" s="25" t="n">
        <v>197996.76</v>
      </c>
      <c r="AY5" s="25" t="n">
        <v>-347339.02</v>
      </c>
      <c r="AZ5" s="25" t="n">
        <v>3817550</v>
      </c>
      <c r="BA5" s="25" t="n">
        <v>2947436.75</v>
      </c>
      <c r="BB5" s="25" t="n">
        <v>2885712.22</v>
      </c>
      <c r="BC5" s="25" t="n">
        <v>-931837.78</v>
      </c>
      <c r="BD5" s="25" t="n">
        <v>-61724.5299999993</v>
      </c>
      <c r="BE5" s="26" t="n">
        <v>0.0217412287259365</v>
      </c>
      <c r="BF5" s="26" t="n">
        <v>0.0643861010400519</v>
      </c>
      <c r="BG5" s="26" t="n">
        <v>0.0315616152698373</v>
      </c>
      <c r="BH5" s="26" t="n">
        <v>0.00982038654390072</v>
      </c>
      <c r="BI5" s="26" t="n">
        <v>-0.0328244857702146</v>
      </c>
      <c r="BJ5" s="26" t="n">
        <v>0.0651446281027284</v>
      </c>
      <c r="BK5" s="26" t="n">
        <v>0.123091651062877</v>
      </c>
      <c r="BL5" s="26" t="n">
        <v>0.0852743640431826</v>
      </c>
      <c r="BM5" s="26" t="n">
        <v>0.0201297359404542</v>
      </c>
      <c r="BN5" s="26" t="n">
        <v>-0.0378172870196942</v>
      </c>
      <c r="BO5" s="26" t="n">
        <v>0.328409308516267</v>
      </c>
      <c r="BP5" s="26" t="n">
        <v>0.278523444428537</v>
      </c>
      <c r="BQ5" s="26" t="n">
        <v>0.257601931403745</v>
      </c>
      <c r="BR5" s="26" t="n">
        <v>-0.0708073771125219</v>
      </c>
      <c r="BS5" s="26" t="n">
        <v>-0.0209215130247927</v>
      </c>
      <c r="BT5" s="26" t="n">
        <v>0.71904</v>
      </c>
      <c r="BU5" s="26" t="n">
        <v>0.60314</v>
      </c>
      <c r="BV5" s="26" t="n">
        <v>0.66109</v>
      </c>
    </row>
    <row r="6" customFormat="false" ht="12.75" hidden="false" customHeight="false" outlineLevel="0" collapsed="false">
      <c r="A6" s="27" t="n">
        <v>5501</v>
      </c>
      <c r="B6" s="29" t="s">
        <v>82</v>
      </c>
      <c r="C6" s="23" t="n">
        <v>0.314503102390235</v>
      </c>
      <c r="D6" s="23" t="n">
        <v>0.264345023116886</v>
      </c>
      <c r="E6" s="23" t="n">
        <v>0.19151396846444</v>
      </c>
      <c r="F6" s="23" t="n">
        <v>0.84721461701455</v>
      </c>
      <c r="G6" s="23" t="n">
        <v>0.734670074839424</v>
      </c>
      <c r="H6" s="23" t="n">
        <v>0.662661788844101</v>
      </c>
      <c r="I6" s="23" t="n">
        <v>0.145861883147087</v>
      </c>
      <c r="J6" s="23" t="n">
        <v>0.253246968722357</v>
      </c>
      <c r="K6" s="23" t="n">
        <v>0.0507257830999303</v>
      </c>
      <c r="L6" s="23" t="n">
        <v>0.488685761610091</v>
      </c>
      <c r="M6" s="23" t="n">
        <v>0.126320468405317</v>
      </c>
      <c r="N6" s="23" t="n">
        <v>0.114215844585409</v>
      </c>
      <c r="O6" s="23" t="n">
        <v>1.30749647708042</v>
      </c>
      <c r="P6" s="23" t="n">
        <v>1.19779672903161</v>
      </c>
      <c r="Q6" s="23" t="n">
        <v>1.17953611754933</v>
      </c>
      <c r="R6" s="24" t="n">
        <v>96.1206896551724</v>
      </c>
      <c r="S6" s="24" t="n">
        <v>88.4920634920635</v>
      </c>
      <c r="T6" s="24" t="n">
        <v>86.0793650793651</v>
      </c>
      <c r="U6" s="23" t="n">
        <v>0.499079190334788</v>
      </c>
      <c r="V6" s="23" t="n">
        <v>0.501791105406337</v>
      </c>
      <c r="W6" s="23" t="n">
        <v>0.603311373495521</v>
      </c>
      <c r="X6" s="23" t="n">
        <v>0.0379964588843973</v>
      </c>
      <c r="Y6" s="23" t="n">
        <v>0.0636369940821334</v>
      </c>
      <c r="Z6" s="23" t="n">
        <v>0.0876608884021758</v>
      </c>
      <c r="AA6" s="25" t="n">
        <v>1910807</v>
      </c>
      <c r="AB6" s="25" t="n">
        <v>2278339</v>
      </c>
      <c r="AC6" s="25" t="n">
        <v>1109820</v>
      </c>
      <c r="AD6" s="25" t="n">
        <v>5685214</v>
      </c>
      <c r="AE6" s="25" t="n">
        <v>8103934</v>
      </c>
      <c r="AF6" s="25" t="n">
        <v>5425966</v>
      </c>
      <c r="AG6" s="25" t="n">
        <v>886204</v>
      </c>
      <c r="AH6" s="25" t="n">
        <v>2182687</v>
      </c>
      <c r="AI6" s="25" t="n">
        <v>293955</v>
      </c>
      <c r="AJ6" s="25" t="n">
        <v>-592249</v>
      </c>
      <c r="AK6" s="25" t="n">
        <v>1619164</v>
      </c>
      <c r="AL6" s="25" t="n">
        <v>420596</v>
      </c>
      <c r="AM6" s="25" t="n">
        <v>380184</v>
      </c>
      <c r="AN6" s="25" t="n">
        <v>-1238980</v>
      </c>
      <c r="AO6" s="25" t="n">
        <v>-40412</v>
      </c>
      <c r="AP6" s="25" t="n">
        <v>4332132</v>
      </c>
      <c r="AQ6" s="25" t="n">
        <v>3988178</v>
      </c>
      <c r="AR6" s="25" t="n">
        <v>3926257</v>
      </c>
      <c r="AS6" s="25" t="n">
        <v>-405875</v>
      </c>
      <c r="AT6" s="25" t="n">
        <v>-61921</v>
      </c>
      <c r="AU6" s="25" t="n">
        <v>4520206</v>
      </c>
      <c r="AV6" s="25" t="n">
        <v>4429940.56</v>
      </c>
      <c r="AW6" s="25" t="n">
        <v>4381053.6</v>
      </c>
      <c r="AX6" s="25" t="n">
        <v>-139152.399999999</v>
      </c>
      <c r="AY6" s="25" t="n">
        <v>-48886.959999999</v>
      </c>
      <c r="AZ6" s="25" t="n">
        <v>2683877</v>
      </c>
      <c r="BA6" s="25" t="n">
        <v>3608745.03</v>
      </c>
      <c r="BB6" s="25" t="n">
        <v>4176325.4</v>
      </c>
      <c r="BC6" s="25" t="n">
        <v>1492448.4</v>
      </c>
      <c r="BD6" s="25" t="n">
        <v>567580.37</v>
      </c>
      <c r="BE6" s="26" t="n">
        <v>0.505589853779046</v>
      </c>
      <c r="BF6" s="26" t="n">
        <v>0.492128637770248</v>
      </c>
      <c r="BG6" s="26" t="n">
        <v>0.410765601898563</v>
      </c>
      <c r="BH6" s="26" t="n">
        <v>-0.0948242518804836</v>
      </c>
      <c r="BI6" s="26" t="n">
        <v>-0.0813630358716856</v>
      </c>
      <c r="BJ6" s="26" t="n">
        <v>0.527539394134613</v>
      </c>
      <c r="BK6" s="26" t="n">
        <v>0.680147362121302</v>
      </c>
      <c r="BL6" s="26" t="n">
        <v>0.458346491061045</v>
      </c>
      <c r="BM6" s="26" t="n">
        <v>-0.0691929030735677</v>
      </c>
      <c r="BN6" s="26" t="n">
        <v>-0.221800871060257</v>
      </c>
      <c r="BO6" s="26" t="n">
        <v>0.313227062331191</v>
      </c>
      <c r="BP6" s="26" t="n">
        <v>0.554065766679917</v>
      </c>
      <c r="BQ6" s="26" t="n">
        <v>0.436927795774769</v>
      </c>
      <c r="BR6" s="26" t="n">
        <v>0.123700733443578</v>
      </c>
      <c r="BS6" s="26" t="n">
        <v>-0.117137970905148</v>
      </c>
      <c r="BT6" s="26" t="n">
        <v>0.67373</v>
      </c>
      <c r="BU6" s="26" t="n">
        <v>0.69992</v>
      </c>
      <c r="BV6" s="26" t="n">
        <v>0.686825</v>
      </c>
    </row>
    <row r="7" customFormat="false" ht="12.75" hidden="false" customHeight="false" outlineLevel="0" collapsed="false">
      <c r="A7" s="27" t="n">
        <v>5503</v>
      </c>
      <c r="B7" s="29" t="s">
        <v>84</v>
      </c>
      <c r="C7" s="23" t="n">
        <v>0.0922528934214563</v>
      </c>
      <c r="D7" s="23" t="n">
        <v>0.0786425235170591</v>
      </c>
      <c r="E7" s="23" t="n">
        <v>0.0781789903386777</v>
      </c>
      <c r="F7" s="23" t="n">
        <v>0.262542683314677</v>
      </c>
      <c r="G7" s="23" t="n">
        <v>0.304127797577569</v>
      </c>
      <c r="H7" s="23" t="n">
        <v>0.409194487544301</v>
      </c>
      <c r="I7" s="23" t="n">
        <v>-0.151760542797575</v>
      </c>
      <c r="J7" s="23" t="n">
        <v>0.0267515599890608</v>
      </c>
      <c r="K7" s="23" t="n">
        <v>0.0167819280967762</v>
      </c>
      <c r="L7" s="23" t="n">
        <v>0.615706181389523</v>
      </c>
      <c r="M7" s="23" t="n">
        <v>0.611701033606673</v>
      </c>
      <c r="N7" s="23" t="n">
        <v>0.54223197492163</v>
      </c>
      <c r="O7" s="23" t="n">
        <v>0.815916157076549</v>
      </c>
      <c r="P7" s="23" t="n">
        <v>0.934473099217018</v>
      </c>
      <c r="Q7" s="23" t="n">
        <v>0.716268895855103</v>
      </c>
      <c r="R7" s="24" t="n">
        <v>118.368421052632</v>
      </c>
      <c r="S7" s="24" t="n">
        <v>136.30303030303</v>
      </c>
      <c r="T7" s="24" t="n">
        <v>151.40350877193</v>
      </c>
      <c r="U7" s="23" t="n">
        <v>0.554557016082482</v>
      </c>
      <c r="V7" s="23" t="n">
        <v>0.597832973890003</v>
      </c>
      <c r="W7" s="23" t="n">
        <v>0.699844516440111</v>
      </c>
      <c r="X7" s="23" t="n">
        <v>0.143436880498625</v>
      </c>
      <c r="Y7" s="23" t="n">
        <v>0.120081589000781</v>
      </c>
      <c r="Z7" s="23" t="n">
        <v>0.0499977057336349</v>
      </c>
      <c r="AA7" s="25" t="n">
        <v>482926</v>
      </c>
      <c r="AB7" s="25" t="n">
        <v>640689</v>
      </c>
      <c r="AC7" s="25" t="n">
        <v>428817</v>
      </c>
      <c r="AD7" s="25" t="n">
        <v>5966492</v>
      </c>
      <c r="AE7" s="25" t="n">
        <v>7910380</v>
      </c>
      <c r="AF7" s="25" t="n">
        <v>5317604</v>
      </c>
      <c r="AG7" s="25" t="n">
        <v>-794437</v>
      </c>
      <c r="AH7" s="25" t="n">
        <v>217941</v>
      </c>
      <c r="AI7" s="25" t="n">
        <v>92050</v>
      </c>
      <c r="AJ7" s="25" t="n">
        <v>886487</v>
      </c>
      <c r="AK7" s="25" t="n">
        <v>835698</v>
      </c>
      <c r="AL7" s="25" t="n">
        <v>835698</v>
      </c>
      <c r="AM7" s="25" t="n">
        <v>778374</v>
      </c>
      <c r="AN7" s="25" t="n">
        <v>-57324</v>
      </c>
      <c r="AO7" s="25" t="n">
        <v>-57324</v>
      </c>
      <c r="AP7" s="25" t="n">
        <v>1107443</v>
      </c>
      <c r="AQ7" s="25" t="n">
        <v>1276665</v>
      </c>
      <c r="AR7" s="25" t="n">
        <v>1028204</v>
      </c>
      <c r="AS7" s="25" t="n">
        <v>-79239</v>
      </c>
      <c r="AT7" s="25" t="n">
        <v>-248461</v>
      </c>
      <c r="AU7" s="25" t="n">
        <v>1229174</v>
      </c>
      <c r="AV7" s="25" t="n">
        <v>1235697.46</v>
      </c>
      <c r="AW7" s="25" t="n">
        <v>1111767</v>
      </c>
      <c r="AX7" s="25" t="n">
        <v>-117407</v>
      </c>
      <c r="AY7" s="25" t="n">
        <v>-123930.46</v>
      </c>
      <c r="AZ7" s="25" t="n">
        <v>1868884</v>
      </c>
      <c r="BA7" s="25" t="n">
        <v>1572224.12</v>
      </c>
      <c r="BB7" s="25" t="n">
        <v>1253834.16</v>
      </c>
      <c r="BC7" s="25" t="n">
        <v>-615049.84</v>
      </c>
      <c r="BD7" s="25" t="n">
        <v>-318389.96</v>
      </c>
      <c r="BE7" s="26" t="n">
        <v>0.142699498045593</v>
      </c>
      <c r="BF7" s="26" t="n">
        <v>0.161391108897423</v>
      </c>
      <c r="BG7" s="26" t="n">
        <v>0.119923296975092</v>
      </c>
      <c r="BH7" s="26" t="n">
        <v>-0.0227762010705009</v>
      </c>
      <c r="BI7" s="26" t="n">
        <v>-0.0414678119223316</v>
      </c>
      <c r="BJ7" s="26" t="n">
        <v>0.158385138386981</v>
      </c>
      <c r="BK7" s="26" t="n">
        <v>0.204926990981668</v>
      </c>
      <c r="BL7" s="26" t="n">
        <v>0.129669563732593</v>
      </c>
      <c r="BM7" s="26" t="n">
        <v>-0.0287155746543882</v>
      </c>
      <c r="BN7" s="26" t="n">
        <v>-0.0752574272490752</v>
      </c>
      <c r="BO7" s="26" t="n">
        <v>0.240814930163846</v>
      </c>
      <c r="BP7" s="26" t="n">
        <v>0.260736279299628</v>
      </c>
      <c r="BQ7" s="26" t="n">
        <v>0.146239390555955</v>
      </c>
      <c r="BR7" s="26" t="n">
        <v>-0.0945755396078908</v>
      </c>
      <c r="BS7" s="26" t="n">
        <v>-0.114496888743674</v>
      </c>
      <c r="BT7" s="26" t="n">
        <v>0.6842</v>
      </c>
      <c r="BU7" s="26" t="n">
        <v>0.54288</v>
      </c>
      <c r="BV7" s="26" t="n">
        <v>0.61354</v>
      </c>
    </row>
    <row r="8" customFormat="false" ht="12.75" hidden="false" customHeight="false" outlineLevel="0" collapsed="false">
      <c r="A8" s="27" t="n">
        <v>5506</v>
      </c>
      <c r="B8" s="29" t="s">
        <v>87</v>
      </c>
      <c r="C8" s="23" t="n">
        <v>0.16376108582115</v>
      </c>
      <c r="D8" s="23" t="n">
        <v>0.133176601366661</v>
      </c>
      <c r="E8" s="23" t="n">
        <v>0.131391361705424</v>
      </c>
      <c r="F8" s="23" t="n">
        <v>0.348198388136173</v>
      </c>
      <c r="G8" s="23" t="n">
        <v>0.320675953036098</v>
      </c>
      <c r="H8" s="23" t="n">
        <v>0.468675245201785</v>
      </c>
      <c r="I8" s="23" t="n">
        <v>-0.0936293992497076</v>
      </c>
      <c r="J8" s="23" t="n">
        <v>-0.0238342655324392</v>
      </c>
      <c r="K8" s="23" t="n">
        <v>0.041625931802081</v>
      </c>
      <c r="L8" s="23" t="n">
        <v>0</v>
      </c>
      <c r="M8" s="23" t="n">
        <v>0</v>
      </c>
      <c r="N8" s="23" t="n">
        <v>0</v>
      </c>
      <c r="O8" s="23" t="n">
        <v>1.4625842242749</v>
      </c>
      <c r="P8" s="23" t="n">
        <v>1.41974613816125</v>
      </c>
      <c r="Q8" s="23" t="n">
        <v>1.18105691163921</v>
      </c>
      <c r="R8" s="24" t="n">
        <v>65.8352941176471</v>
      </c>
      <c r="S8" s="24" t="n">
        <v>65.8352941176471</v>
      </c>
      <c r="T8" s="24" t="n">
        <v>78.4285714285714</v>
      </c>
      <c r="U8" s="23" t="n">
        <v>0.501311182288932</v>
      </c>
      <c r="V8" s="23" t="n">
        <v>0.526948682158088</v>
      </c>
      <c r="W8" s="23" t="n">
        <v>0.637980919709373</v>
      </c>
      <c r="X8" s="23" t="n">
        <v>0.155693569983761</v>
      </c>
      <c r="Y8" s="23" t="n">
        <v>0.179521039222125</v>
      </c>
      <c r="Z8" s="23" t="n">
        <v>0.0897659355030328</v>
      </c>
      <c r="AA8" s="25" t="n">
        <v>875322</v>
      </c>
      <c r="AB8" s="25" t="n">
        <v>1069614</v>
      </c>
      <c r="AC8" s="25" t="n">
        <v>775067</v>
      </c>
      <c r="AD8" s="25" t="n">
        <v>5896968</v>
      </c>
      <c r="AE8" s="25" t="n">
        <v>8352709</v>
      </c>
      <c r="AF8" s="25" t="n">
        <v>5629474</v>
      </c>
      <c r="AG8" s="25" t="n">
        <v>-500460</v>
      </c>
      <c r="AH8" s="25" t="n">
        <v>-191426</v>
      </c>
      <c r="AI8" s="25" t="n">
        <v>245548</v>
      </c>
      <c r="AJ8" s="25" t="n">
        <v>746008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2715507</v>
      </c>
      <c r="AQ8" s="25" t="n">
        <v>2636125</v>
      </c>
      <c r="AR8" s="25" t="n">
        <v>2153525</v>
      </c>
      <c r="AS8" s="25" t="n">
        <v>-561982</v>
      </c>
      <c r="AT8" s="25" t="n">
        <v>-482600</v>
      </c>
      <c r="AU8" s="25" t="n">
        <v>2941717</v>
      </c>
      <c r="AV8" s="25" t="n">
        <v>2847648.27</v>
      </c>
      <c r="AW8" s="25" t="n">
        <v>2384607.85</v>
      </c>
      <c r="AX8" s="25" t="n">
        <v>-557109.149999999</v>
      </c>
      <c r="AY8" s="25" t="n">
        <v>-463040.42</v>
      </c>
      <c r="AZ8" s="25" t="n">
        <v>1300893</v>
      </c>
      <c r="BA8" s="25" t="n">
        <v>453888.59</v>
      </c>
      <c r="BB8" s="25" t="n">
        <v>942509.56</v>
      </c>
      <c r="BC8" s="25" t="n">
        <v>-358383.44</v>
      </c>
      <c r="BD8" s="25" t="n">
        <v>488620.97</v>
      </c>
      <c r="BE8" s="26" t="n">
        <v>0.346064118615003</v>
      </c>
      <c r="BF8" s="26" t="n">
        <v>0.315601201957353</v>
      </c>
      <c r="BG8" s="26" t="n">
        <v>0.263968244259539</v>
      </c>
      <c r="BH8" s="26" t="n">
        <v>-0.0820958743554641</v>
      </c>
      <c r="BI8" s="26" t="n">
        <v>-0.0516329576978142</v>
      </c>
      <c r="BJ8" s="26" t="n">
        <v>0.374892313229084</v>
      </c>
      <c r="BK8" s="26" t="n">
        <v>0.428345386798684</v>
      </c>
      <c r="BL8" s="26" t="n">
        <v>0.292293215733281</v>
      </c>
      <c r="BM8" s="26" t="n">
        <v>-0.0825990974958032</v>
      </c>
      <c r="BN8" s="26" t="n">
        <v>-0.136052171065403</v>
      </c>
      <c r="BO8" s="26" t="n">
        <v>0.165785759144582</v>
      </c>
      <c r="BP8" s="26" t="n">
        <v>0.0682742618515381</v>
      </c>
      <c r="BQ8" s="26" t="n">
        <v>0.115528073159601</v>
      </c>
      <c r="BR8" s="26" t="n">
        <v>-0.0502576859849808</v>
      </c>
      <c r="BS8" s="26" t="n">
        <v>0.0472538113080632</v>
      </c>
      <c r="BT8" s="26" t="n">
        <v>0.55326</v>
      </c>
      <c r="BU8" s="26" t="n">
        <v>0.53575</v>
      </c>
      <c r="BV8" s="26" t="n">
        <v>0.544505</v>
      </c>
    </row>
    <row r="9" customFormat="false" ht="12.75" hidden="false" customHeight="false" outlineLevel="0" collapsed="false">
      <c r="A9" s="27" t="n">
        <v>5803</v>
      </c>
      <c r="B9" s="29" t="s">
        <v>109</v>
      </c>
      <c r="C9" s="23" t="n">
        <v>0.400947155392441</v>
      </c>
      <c r="D9" s="23" t="n">
        <v>0.376232326797673</v>
      </c>
      <c r="E9" s="23" t="n">
        <v>0.298614701489329</v>
      </c>
      <c r="F9" s="23" t="n">
        <v>0.974035012972371</v>
      </c>
      <c r="G9" s="23" t="n">
        <v>0.939954845162024</v>
      </c>
      <c r="H9" s="23" t="n">
        <v>0.968267816277863</v>
      </c>
      <c r="I9" s="23" t="n">
        <v>-0.0229113414235129</v>
      </c>
      <c r="J9" s="23" t="n">
        <v>-0.0602501298916324</v>
      </c>
      <c r="K9" s="23" t="n">
        <v>0.0321917911553283</v>
      </c>
      <c r="L9" s="23" t="n">
        <v>0.567570205613931</v>
      </c>
      <c r="M9" s="23" t="n">
        <v>0.886159011504774</v>
      </c>
      <c r="N9" s="23" t="n">
        <v>0.796634218273377</v>
      </c>
      <c r="O9" s="23" t="n">
        <v>0.0117649708128576</v>
      </c>
      <c r="P9" s="23" t="n">
        <v>0.0408383093638256</v>
      </c>
      <c r="Q9" s="23" t="n">
        <v>0.0580034874191381</v>
      </c>
      <c r="R9" s="24" t="n">
        <v>539.251612903226</v>
      </c>
      <c r="S9" s="24" t="n">
        <v>542.753246753247</v>
      </c>
      <c r="T9" s="24" t="n">
        <v>532.297734627832</v>
      </c>
      <c r="U9" s="23" t="n">
        <v>0.594737788159619</v>
      </c>
      <c r="V9" s="23" t="n">
        <v>0.603495366810753</v>
      </c>
      <c r="W9" s="23" t="n">
        <v>0.644088590330352</v>
      </c>
      <c r="X9" s="23" t="n">
        <v>0.0354704933327538</v>
      </c>
      <c r="Y9" s="23" t="n">
        <v>0.0409880928567469</v>
      </c>
      <c r="Z9" s="23" t="n">
        <v>0.0499859750734541</v>
      </c>
      <c r="AA9" s="25" t="n">
        <v>17319938</v>
      </c>
      <c r="AB9" s="25" t="n">
        <v>21973644</v>
      </c>
      <c r="AC9" s="25" t="n">
        <v>16091821</v>
      </c>
      <c r="AD9" s="25" t="n">
        <v>47621610</v>
      </c>
      <c r="AE9" s="25" t="n">
        <v>66323969</v>
      </c>
      <c r="AF9" s="25" t="n">
        <v>50841621</v>
      </c>
      <c r="AG9" s="25" t="n">
        <v>-989714</v>
      </c>
      <c r="AH9" s="25" t="n">
        <v>-3518876</v>
      </c>
      <c r="AI9" s="25" t="n">
        <v>1734759</v>
      </c>
      <c r="AJ9" s="25" t="n">
        <v>2724473</v>
      </c>
      <c r="AK9" s="25" t="n">
        <v>15147577</v>
      </c>
      <c r="AL9" s="25" t="n">
        <v>23722031</v>
      </c>
      <c r="AM9" s="25" t="n">
        <v>21243158</v>
      </c>
      <c r="AN9" s="25" t="n">
        <v>6095581</v>
      </c>
      <c r="AO9" s="25" t="n">
        <v>-2478873</v>
      </c>
      <c r="AP9" s="25" t="n">
        <v>313989</v>
      </c>
      <c r="AQ9" s="25" t="n">
        <v>1093221</v>
      </c>
      <c r="AR9" s="25" t="n">
        <v>1546729</v>
      </c>
      <c r="AS9" s="25" t="n">
        <v>1232740</v>
      </c>
      <c r="AT9" s="25" t="n">
        <v>453508</v>
      </c>
      <c r="AU9" s="25" t="n">
        <v>587047</v>
      </c>
      <c r="AV9" s="25" t="n">
        <v>2491187.05</v>
      </c>
      <c r="AW9" s="25" t="n">
        <v>1872678.74</v>
      </c>
      <c r="AX9" s="25" t="n">
        <v>1285631.74</v>
      </c>
      <c r="AY9" s="25" t="n">
        <v>-618508.31</v>
      </c>
      <c r="AZ9" s="25" t="n">
        <v>33919404</v>
      </c>
      <c r="BA9" s="25" t="n">
        <v>31468384.39</v>
      </c>
      <c r="BB9" s="25" t="n">
        <v>27599697.55</v>
      </c>
      <c r="BC9" s="25" t="n">
        <v>-6319706.45</v>
      </c>
      <c r="BD9" s="25" t="n">
        <v>-3868686.84</v>
      </c>
      <c r="BE9" s="26" t="n">
        <v>0.00432475282414187</v>
      </c>
      <c r="BF9" s="26" t="n">
        <v>0.0164830455185817</v>
      </c>
      <c r="BG9" s="26" t="n">
        <v>0.0192990834573322</v>
      </c>
      <c r="BH9" s="26" t="n">
        <v>0.0149743306331904</v>
      </c>
      <c r="BI9" s="26" t="n">
        <v>0.00281603793875055</v>
      </c>
      <c r="BJ9" s="26" t="n">
        <v>0.00808573921746944</v>
      </c>
      <c r="BK9" s="26" t="n">
        <v>0.0448953964444326</v>
      </c>
      <c r="BL9" s="26" t="n">
        <v>0.0233660733664603</v>
      </c>
      <c r="BM9" s="26" t="n">
        <v>0.0152803341489909</v>
      </c>
      <c r="BN9" s="26" t="n">
        <v>-0.0215293230779724</v>
      </c>
      <c r="BO9" s="26" t="n">
        <v>0.467191647612525</v>
      </c>
      <c r="BP9" s="26" t="n">
        <v>0.567113413926443</v>
      </c>
      <c r="BQ9" s="26" t="n">
        <v>0.3443711641888</v>
      </c>
      <c r="BR9" s="26" t="n">
        <v>-0.122820483423725</v>
      </c>
      <c r="BS9" s="26" t="n">
        <v>-0.222742249737644</v>
      </c>
      <c r="BT9" s="26" t="n">
        <v>0.77112</v>
      </c>
      <c r="BU9" s="26" t="n">
        <v>0.64905</v>
      </c>
      <c r="BV9" s="26" t="n">
        <v>0.710085</v>
      </c>
    </row>
    <row r="10" customFormat="false" ht="12.75" hidden="false" customHeight="false" outlineLevel="0" collapsed="false">
      <c r="A10" s="27" t="n">
        <v>5905</v>
      </c>
      <c r="B10" s="29" t="s">
        <v>119</v>
      </c>
      <c r="C10" s="23" t="n">
        <v>0.339889702344182</v>
      </c>
      <c r="D10" s="23" t="n">
        <v>0.279713608872098</v>
      </c>
      <c r="E10" s="23" t="n">
        <v>0.224393533133906</v>
      </c>
      <c r="F10" s="23" t="n">
        <v>0.919352696849492</v>
      </c>
      <c r="G10" s="23" t="n">
        <v>0.804888580369414</v>
      </c>
      <c r="H10" s="23" t="n">
        <v>0.619287709352076</v>
      </c>
      <c r="I10" s="23" t="n">
        <v>-0.0110105179291465</v>
      </c>
      <c r="J10" s="23" t="n">
        <v>0.0226389082022916</v>
      </c>
      <c r="K10" s="23" t="n">
        <v>-0.0622533083649995</v>
      </c>
      <c r="L10" s="23" t="n">
        <v>0.0487891664415134</v>
      </c>
      <c r="M10" s="23" t="n">
        <v>0.114323818059353</v>
      </c>
      <c r="N10" s="23" t="n">
        <v>0.109153366445146</v>
      </c>
      <c r="O10" s="23" t="n">
        <v>0.317402795175988</v>
      </c>
      <c r="P10" s="23" t="n">
        <v>0.396957578227477</v>
      </c>
      <c r="Q10" s="23" t="n">
        <v>0.492466878642798</v>
      </c>
      <c r="R10" s="24" t="n">
        <v>193.053370786517</v>
      </c>
      <c r="S10" s="24" t="n">
        <v>193.053370786517</v>
      </c>
      <c r="T10" s="24" t="n">
        <v>298.285106382979</v>
      </c>
      <c r="U10" s="23" t="n">
        <v>0.554561089217641</v>
      </c>
      <c r="V10" s="23" t="n">
        <v>0.56065561943291</v>
      </c>
      <c r="W10" s="23" t="n">
        <v>0.578679825896328</v>
      </c>
      <c r="X10" s="23" t="n">
        <v>0.135112465749854</v>
      </c>
      <c r="Y10" s="23" t="n">
        <v>0.114582027472678</v>
      </c>
      <c r="Z10" s="23" t="n">
        <v>0.183290146576068</v>
      </c>
      <c r="AA10" s="25" t="n">
        <v>16193084</v>
      </c>
      <c r="AB10" s="25" t="n">
        <v>19630331</v>
      </c>
      <c r="AC10" s="25" t="n">
        <v>11323298</v>
      </c>
      <c r="AD10" s="25" t="n">
        <v>46618415</v>
      </c>
      <c r="AE10" s="25" t="n">
        <v>66088279</v>
      </c>
      <c r="AF10" s="25" t="n">
        <v>52167998</v>
      </c>
      <c r="AG10" s="25" t="n">
        <v>-524565</v>
      </c>
      <c r="AH10" s="25" t="n">
        <v>1588801</v>
      </c>
      <c r="AI10" s="25" t="n">
        <v>-3141413</v>
      </c>
      <c r="AJ10" s="25" t="n">
        <v>-2616848</v>
      </c>
      <c r="AK10" s="25" t="n">
        <v>1191812</v>
      </c>
      <c r="AL10" s="25" t="n">
        <v>2805821</v>
      </c>
      <c r="AM10" s="25" t="n">
        <v>2620834</v>
      </c>
      <c r="AN10" s="25" t="n">
        <v>1429022</v>
      </c>
      <c r="AO10" s="25" t="n">
        <v>-184987</v>
      </c>
      <c r="AP10" s="25" t="n">
        <v>7753452</v>
      </c>
      <c r="AQ10" s="25" t="n">
        <v>9742431</v>
      </c>
      <c r="AR10" s="25" t="n">
        <v>11824408</v>
      </c>
      <c r="AS10" s="25" t="n">
        <v>4070956</v>
      </c>
      <c r="AT10" s="25" t="n">
        <v>2081977</v>
      </c>
      <c r="AU10" s="25" t="n">
        <v>24056712</v>
      </c>
      <c r="AV10" s="25" t="n">
        <v>27291313.62</v>
      </c>
      <c r="AW10" s="25" t="n">
        <v>26941876.75</v>
      </c>
      <c r="AX10" s="25" t="n">
        <v>2885164.75</v>
      </c>
      <c r="AY10" s="25" t="n">
        <v>-349436.870000001</v>
      </c>
      <c r="AZ10" s="25" t="n">
        <v>38359189</v>
      </c>
      <c r="BA10" s="25" t="n">
        <v>36049093.37</v>
      </c>
      <c r="BB10" s="25" t="n">
        <v>31761780.06</v>
      </c>
      <c r="BC10" s="25" t="n">
        <v>-6597408.94000001</v>
      </c>
      <c r="BD10" s="25" t="n">
        <v>-4287313.31000001</v>
      </c>
      <c r="BE10" s="26" t="n">
        <v>0.115278598286828</v>
      </c>
      <c r="BF10" s="26" t="n">
        <v>0.147415413858787</v>
      </c>
      <c r="BG10" s="26" t="n">
        <v>0.158676890809992</v>
      </c>
      <c r="BH10" s="26" t="n">
        <v>0.0433982925231639</v>
      </c>
      <c r="BI10" s="26" t="n">
        <v>0.0112614769512042</v>
      </c>
      <c r="BJ10" s="26" t="n">
        <v>0.357676044005935</v>
      </c>
      <c r="BK10" s="26" t="n">
        <v>0.463899102365297</v>
      </c>
      <c r="BL10" s="26" t="n">
        <v>0.361544800828591</v>
      </c>
      <c r="BM10" s="26" t="n">
        <v>0.00386875682265592</v>
      </c>
      <c r="BN10" s="26" t="n">
        <v>-0.102354301536706</v>
      </c>
      <c r="BO10" s="26" t="n">
        <v>0.570325777387865</v>
      </c>
      <c r="BP10" s="26" t="n">
        <v>0.612764276878578</v>
      </c>
      <c r="BQ10" s="26" t="n">
        <v>0.426225186623431</v>
      </c>
      <c r="BR10" s="26" t="n">
        <v>-0.144100590764435</v>
      </c>
      <c r="BS10" s="26" t="n">
        <v>-0.186539090255148</v>
      </c>
      <c r="BT10" s="26" t="n">
        <v>0.81807</v>
      </c>
      <c r="BU10" s="26" t="n">
        <v>0.7286</v>
      </c>
      <c r="BV10" s="26" t="n">
        <v>0.773335</v>
      </c>
    </row>
    <row r="11" customFormat="false" ht="12.75" hidden="false" customHeight="false" outlineLevel="0" collapsed="false">
      <c r="A11" s="27" t="n">
        <v>6004</v>
      </c>
      <c r="B11" s="29" t="s">
        <v>125</v>
      </c>
      <c r="C11" s="23" t="n">
        <v>0.174179447189456</v>
      </c>
      <c r="D11" s="23" t="n">
        <v>0.153205495296152</v>
      </c>
      <c r="E11" s="23" t="n">
        <v>0.158761793107626</v>
      </c>
      <c r="F11" s="23" t="n">
        <v>0.408132066314999</v>
      </c>
      <c r="G11" s="23" t="n">
        <v>0.424347580158728</v>
      </c>
      <c r="H11" s="23" t="n">
        <v>0.428283153243322</v>
      </c>
      <c r="I11" s="23" t="n">
        <v>-0.0667838627542139</v>
      </c>
      <c r="J11" s="23" t="n">
        <v>0.0172437902317643</v>
      </c>
      <c r="K11" s="23" t="n">
        <v>-0.0492363820840674</v>
      </c>
      <c r="L11" s="23" t="n">
        <v>0</v>
      </c>
      <c r="M11" s="23" t="n">
        <v>0</v>
      </c>
      <c r="N11" s="23" t="n">
        <v>0</v>
      </c>
      <c r="O11" s="23" t="n">
        <v>0.479292968346321</v>
      </c>
      <c r="P11" s="23" t="n">
        <v>0.566266331444033</v>
      </c>
      <c r="Q11" s="23" t="n">
        <v>0.67976064396227</v>
      </c>
      <c r="R11" s="24" t="n">
        <v>145.5</v>
      </c>
      <c r="S11" s="24" t="n">
        <v>145.5</v>
      </c>
      <c r="T11" s="24" t="n">
        <v>144.689655172414</v>
      </c>
      <c r="U11" s="23" t="n">
        <v>0.607944874731736</v>
      </c>
      <c r="V11" s="23" t="n">
        <v>0.631803494639415</v>
      </c>
      <c r="W11" s="23" t="n">
        <v>0.65979729229322</v>
      </c>
      <c r="X11" s="23" t="n">
        <v>0.0469563297695861</v>
      </c>
      <c r="Y11" s="23" t="n">
        <v>0.0351751400350131</v>
      </c>
      <c r="Z11" s="23" t="n">
        <v>0.0682697356468778</v>
      </c>
      <c r="AA11" s="25" t="n">
        <v>515521</v>
      </c>
      <c r="AB11" s="25" t="n">
        <v>678194</v>
      </c>
      <c r="AC11" s="25" t="n">
        <v>503219</v>
      </c>
      <c r="AD11" s="25" t="n">
        <v>3152674</v>
      </c>
      <c r="AE11" s="25" t="n">
        <v>4349805</v>
      </c>
      <c r="AF11" s="25" t="n">
        <v>3308113</v>
      </c>
      <c r="AG11" s="25" t="n">
        <v>-197661</v>
      </c>
      <c r="AH11" s="25" t="n">
        <v>76333</v>
      </c>
      <c r="AI11" s="25" t="n">
        <v>-156062</v>
      </c>
      <c r="AJ11" s="25" t="n">
        <v>41599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663225</v>
      </c>
      <c r="AQ11" s="25" t="n">
        <v>783575</v>
      </c>
      <c r="AR11" s="25" t="n">
        <v>931960</v>
      </c>
      <c r="AS11" s="25" t="n">
        <v>268735</v>
      </c>
      <c r="AT11" s="25" t="n">
        <v>148385</v>
      </c>
      <c r="AU11" s="25" t="n">
        <v>751377</v>
      </c>
      <c r="AV11" s="25" t="n">
        <v>900474.91</v>
      </c>
      <c r="AW11" s="25" t="n">
        <v>954394.49</v>
      </c>
      <c r="AX11" s="25" t="n">
        <v>203017.49</v>
      </c>
      <c r="AY11" s="25" t="n">
        <v>53919.5799999998</v>
      </c>
      <c r="AZ11" s="25" t="n">
        <v>1256556</v>
      </c>
      <c r="BA11" s="25" t="n">
        <v>866164.84</v>
      </c>
      <c r="BB11" s="25" t="n">
        <v>1135413.91</v>
      </c>
      <c r="BC11" s="25" t="n">
        <v>-121142.09</v>
      </c>
      <c r="BD11" s="25" t="n">
        <v>269249.07</v>
      </c>
      <c r="BE11" s="26" t="n">
        <v>0.143641628512395</v>
      </c>
      <c r="BF11" s="26" t="n">
        <v>0.180140259161043</v>
      </c>
      <c r="BG11" s="26" t="n">
        <v>0.157280563102084</v>
      </c>
      <c r="BH11" s="26" t="n">
        <v>0.013638934589689</v>
      </c>
      <c r="BI11" s="26" t="n">
        <v>-0.022859696058959</v>
      </c>
      <c r="BJ11" s="26" t="n">
        <v>0.162733636257315</v>
      </c>
      <c r="BK11" s="26" t="n">
        <v>0.25102102195861</v>
      </c>
      <c r="BL11" s="26" t="n">
        <v>0.161066679695187</v>
      </c>
      <c r="BM11" s="26" t="n">
        <v>-0.00166695656212837</v>
      </c>
      <c r="BN11" s="26" t="n">
        <v>-0.0899543422634229</v>
      </c>
      <c r="BO11" s="26" t="n">
        <v>0.272145576775636</v>
      </c>
      <c r="BP11" s="26" t="n">
        <v>0.241456570201846</v>
      </c>
      <c r="BQ11" s="26" t="n">
        <v>0.191616098457808</v>
      </c>
      <c r="BR11" s="26" t="n">
        <v>-0.0805294783178276</v>
      </c>
      <c r="BS11" s="26" t="n">
        <v>-0.0498404717440375</v>
      </c>
      <c r="BT11" s="26" t="n">
        <v>0.61666</v>
      </c>
      <c r="BU11" s="26" t="n">
        <v>0.66298</v>
      </c>
      <c r="BV11" s="26" t="n">
        <v>0.63982</v>
      </c>
    </row>
    <row r="12" customFormat="false" ht="12.75" hidden="false" customHeight="false" outlineLevel="0" collapsed="false">
      <c r="A12" s="27" t="n">
        <v>6008</v>
      </c>
      <c r="B12" s="29" t="s">
        <v>129</v>
      </c>
      <c r="C12" s="23" t="n">
        <v>0.484830316551207</v>
      </c>
      <c r="D12" s="23" t="n">
        <v>0.494783488737247</v>
      </c>
      <c r="E12" s="23" t="n">
        <v>0.369799155961365</v>
      </c>
      <c r="F12" s="23" t="n">
        <v>0.64164062020238</v>
      </c>
      <c r="G12" s="23" t="n">
        <v>0.661600457857956</v>
      </c>
      <c r="H12" s="23" t="n">
        <v>0.741701916189213</v>
      </c>
      <c r="I12" s="23" t="n">
        <v>-0.186625750038332</v>
      </c>
      <c r="J12" s="23" t="n">
        <v>-0.245736453403588</v>
      </c>
      <c r="K12" s="23" t="n">
        <v>0.0656323004528833</v>
      </c>
      <c r="L12" s="23" t="n">
        <v>0</v>
      </c>
      <c r="M12" s="23" t="n">
        <v>0</v>
      </c>
      <c r="N12" s="23" t="n">
        <v>0.0634421872888609</v>
      </c>
      <c r="O12" s="23" t="n">
        <v>0.0799188041208082</v>
      </c>
      <c r="P12" s="23" t="n">
        <v>0.125340858423486</v>
      </c>
      <c r="Q12" s="23" t="n">
        <v>0.0775983063825954</v>
      </c>
      <c r="R12" s="24" t="n">
        <v>153.103448275862</v>
      </c>
      <c r="S12" s="24" t="n">
        <v>153.103448275862</v>
      </c>
      <c r="T12" s="24" t="n">
        <v>151.908045977011</v>
      </c>
      <c r="U12" s="23" t="n">
        <v>0.401851568787707</v>
      </c>
      <c r="V12" s="23" t="n">
        <v>0.437631022060239</v>
      </c>
      <c r="W12" s="23" t="n">
        <v>0.56870382372254</v>
      </c>
      <c r="X12" s="23" t="n">
        <v>0.340643268468896</v>
      </c>
      <c r="Y12" s="23" t="n">
        <v>0.334845051546842</v>
      </c>
      <c r="Z12" s="23" t="n">
        <v>0.126282677067322</v>
      </c>
      <c r="AA12" s="25" t="n">
        <v>2643483</v>
      </c>
      <c r="AB12" s="25" t="n">
        <v>3856391</v>
      </c>
      <c r="AC12" s="25" t="n">
        <v>1974567</v>
      </c>
      <c r="AD12" s="25" t="n">
        <v>6411320</v>
      </c>
      <c r="AE12" s="25" t="n">
        <v>9385347</v>
      </c>
      <c r="AF12" s="25" t="n">
        <v>5156598</v>
      </c>
      <c r="AG12" s="25" t="n">
        <v>-1017556</v>
      </c>
      <c r="AH12" s="25" t="n">
        <v>-1915294</v>
      </c>
      <c r="AI12" s="25" t="n">
        <v>350448</v>
      </c>
      <c r="AJ12" s="25" t="n">
        <v>1368004</v>
      </c>
      <c r="AK12" s="25" t="n">
        <v>0</v>
      </c>
      <c r="AL12" s="25" t="n">
        <v>0</v>
      </c>
      <c r="AM12" s="25" t="n">
        <v>281696</v>
      </c>
      <c r="AN12" s="25" t="n">
        <v>281696</v>
      </c>
      <c r="AO12" s="25" t="n">
        <v>281696</v>
      </c>
      <c r="AP12" s="25" t="n">
        <v>340558</v>
      </c>
      <c r="AQ12" s="25" t="n">
        <v>534115</v>
      </c>
      <c r="AR12" s="25" t="n">
        <v>344552</v>
      </c>
      <c r="AS12" s="25" t="n">
        <v>3994</v>
      </c>
      <c r="AT12" s="25" t="n">
        <v>-189563</v>
      </c>
      <c r="AU12" s="25" t="n">
        <v>1238451</v>
      </c>
      <c r="AV12" s="25" t="n">
        <v>1180063.25</v>
      </c>
      <c r="AW12" s="25" t="n">
        <v>971916.33</v>
      </c>
      <c r="AX12" s="25" t="n">
        <v>-266534.67</v>
      </c>
      <c r="AY12" s="25" t="n">
        <v>-208146.92</v>
      </c>
      <c r="AZ12" s="25" t="n">
        <v>2677681</v>
      </c>
      <c r="BA12" s="25" t="n">
        <v>1628309.92</v>
      </c>
      <c r="BB12" s="25" t="n">
        <v>2243384.51</v>
      </c>
      <c r="BC12" s="25" t="n">
        <v>-434296.49</v>
      </c>
      <c r="BD12" s="25" t="n">
        <v>615074.589999999</v>
      </c>
      <c r="BE12" s="26" t="n">
        <v>0.0374403228136432</v>
      </c>
      <c r="BF12" s="26" t="n">
        <v>0.0569094568373444</v>
      </c>
      <c r="BG12" s="26" t="n">
        <v>0.0420854113304434</v>
      </c>
      <c r="BH12" s="26" t="n">
        <v>0.00464508851680023</v>
      </c>
      <c r="BI12" s="26" t="n">
        <v>-0.0148240455069011</v>
      </c>
      <c r="BJ12" s="26" t="n">
        <v>0.136153034810162</v>
      </c>
      <c r="BK12" s="26" t="n">
        <v>0.173792834139684</v>
      </c>
      <c r="BL12" s="26" t="n">
        <v>0.118715022773993</v>
      </c>
      <c r="BM12" s="26" t="n">
        <v>-0.0174380120361688</v>
      </c>
      <c r="BN12" s="26" t="n">
        <v>-0.0550778113656907</v>
      </c>
      <c r="BO12" s="26" t="n">
        <v>0.29437934516869</v>
      </c>
      <c r="BP12" s="26" t="n">
        <v>0.239807989829835</v>
      </c>
      <c r="BQ12" s="26" t="n">
        <v>0.274018899544032</v>
      </c>
      <c r="BR12" s="26" t="n">
        <v>-0.0203604456246587</v>
      </c>
      <c r="BS12" s="26" t="n">
        <v>0.0342109097141965</v>
      </c>
      <c r="BT12" s="26" t="n">
        <v>0.65235</v>
      </c>
      <c r="BU12" s="26" t="n">
        <v>0.73535</v>
      </c>
      <c r="BV12" s="26" t="n">
        <v>0.69385</v>
      </c>
    </row>
    <row r="13" customFormat="false" ht="12.75" hidden="false" customHeight="false" outlineLevel="0" collapsed="false">
      <c r="A13" s="27" t="n">
        <v>6304</v>
      </c>
      <c r="B13" s="29" t="s">
        <v>153</v>
      </c>
      <c r="C13" s="23" t="n">
        <v>0.245726633657045</v>
      </c>
      <c r="D13" s="23" t="n">
        <v>0.216840025280487</v>
      </c>
      <c r="E13" s="23" t="n">
        <v>0.220294265938434</v>
      </c>
      <c r="F13" s="23" t="n">
        <v>0.401911645058026</v>
      </c>
      <c r="G13" s="23" t="n">
        <v>0.410261361754882</v>
      </c>
      <c r="H13" s="23" t="n">
        <v>0.958797151410844</v>
      </c>
      <c r="I13" s="23" t="n">
        <v>-0.187913987111717</v>
      </c>
      <c r="J13" s="23" t="n">
        <v>-0.210248391062969</v>
      </c>
      <c r="K13" s="23" t="n">
        <v>0.0266717221032287</v>
      </c>
      <c r="L13" s="23" t="n">
        <v>0.440865641846598</v>
      </c>
      <c r="M13" s="23" t="n">
        <v>0.500591510075412</v>
      </c>
      <c r="N13" s="23" t="n">
        <v>0.365509803296917</v>
      </c>
      <c r="O13" s="23" t="n">
        <v>0.943345978464958</v>
      </c>
      <c r="P13" s="23" t="n">
        <v>1.13265104247904</v>
      </c>
      <c r="Q13" s="23" t="n">
        <v>1.03488409614312</v>
      </c>
      <c r="R13" s="24" t="n">
        <v>239.624113475177</v>
      </c>
      <c r="S13" s="24" t="n">
        <v>242.200716845878</v>
      </c>
      <c r="T13" s="24" t="n">
        <v>233.651567944251</v>
      </c>
      <c r="U13" s="23" t="n">
        <v>0.445676665482749</v>
      </c>
      <c r="V13" s="23" t="n">
        <v>0.477245793258127</v>
      </c>
      <c r="W13" s="23" t="n">
        <v>0.674862937638082</v>
      </c>
      <c r="X13" s="23" t="n">
        <v>0.279780269459489</v>
      </c>
      <c r="Y13" s="23" t="n">
        <v>0.270994007634643</v>
      </c>
      <c r="Z13" s="23" t="n">
        <v>0.0781642775669138</v>
      </c>
      <c r="AA13" s="25" t="n">
        <v>5580587</v>
      </c>
      <c r="AB13" s="25" t="n">
        <v>7195725</v>
      </c>
      <c r="AC13" s="25" t="n">
        <v>4993196</v>
      </c>
      <c r="AD13" s="25" t="n">
        <v>27149981</v>
      </c>
      <c r="AE13" s="25" t="n">
        <v>39292998</v>
      </c>
      <c r="AF13" s="25" t="n">
        <v>22223643</v>
      </c>
      <c r="AG13" s="25" t="n">
        <v>-4267630</v>
      </c>
      <c r="AH13" s="25" t="n">
        <v>-6976985</v>
      </c>
      <c r="AI13" s="25" t="n">
        <v>604542</v>
      </c>
      <c r="AJ13" s="25" t="n">
        <v>4872172</v>
      </c>
      <c r="AK13" s="25" t="n">
        <v>8076700</v>
      </c>
      <c r="AL13" s="25" t="n">
        <v>9255919</v>
      </c>
      <c r="AM13" s="25" t="n">
        <v>7113486</v>
      </c>
      <c r="AN13" s="25" t="n">
        <v>-963214</v>
      </c>
      <c r="AO13" s="25" t="n">
        <v>-2142433</v>
      </c>
      <c r="AP13" s="25" t="n">
        <v>17282187</v>
      </c>
      <c r="AQ13" s="25" t="n">
        <v>20942677</v>
      </c>
      <c r="AR13" s="25" t="n">
        <v>20140728</v>
      </c>
      <c r="AS13" s="25" t="n">
        <v>2858541</v>
      </c>
      <c r="AT13" s="25" t="n">
        <v>-801949</v>
      </c>
      <c r="AU13" s="25" t="n">
        <v>12075757</v>
      </c>
      <c r="AV13" s="25" t="n">
        <v>15834912.36</v>
      </c>
      <c r="AW13" s="25" t="n">
        <v>15440444.85</v>
      </c>
      <c r="AX13" s="25" t="n">
        <v>3364687.85</v>
      </c>
      <c r="AY13" s="25" t="n">
        <v>-394467.509999998</v>
      </c>
      <c r="AZ13" s="25" t="n">
        <v>10627030</v>
      </c>
      <c r="BA13" s="25" t="n">
        <v>11322707.78</v>
      </c>
      <c r="BB13" s="25" t="n">
        <v>11698445.98</v>
      </c>
      <c r="BC13" s="25" t="n">
        <v>1071415.98</v>
      </c>
      <c r="BD13" s="25" t="n">
        <v>375738.199999999</v>
      </c>
      <c r="BE13" s="26" t="n">
        <v>0.385208325304532</v>
      </c>
      <c r="BF13" s="26" t="n">
        <v>0.532987505814649</v>
      </c>
      <c r="BG13" s="26" t="n">
        <v>0.440408161828362</v>
      </c>
      <c r="BH13" s="26" t="n">
        <v>0.0551998365238298</v>
      </c>
      <c r="BI13" s="26" t="n">
        <v>-0.0925793439862876</v>
      </c>
      <c r="BJ13" s="26" t="n">
        <v>0.269160502125945</v>
      </c>
      <c r="BK13" s="26" t="n">
        <v>0.547169630124068</v>
      </c>
      <c r="BL13" s="26" t="n">
        <v>0.337629202588938</v>
      </c>
      <c r="BM13" s="26" t="n">
        <v>0.068468700462993</v>
      </c>
      <c r="BN13" s="26" t="n">
        <v>-0.20954042753513</v>
      </c>
      <c r="BO13" s="26" t="n">
        <v>0.236869351619735</v>
      </c>
      <c r="BP13" s="26" t="n">
        <v>0.39125204403629</v>
      </c>
      <c r="BQ13" s="26" t="n">
        <v>0.255804610950517</v>
      </c>
      <c r="BR13" s="26" t="n">
        <v>0.0189352593307818</v>
      </c>
      <c r="BS13" s="26" t="n">
        <v>-0.135447433085773</v>
      </c>
      <c r="BT13" s="26" t="n">
        <v>0.7044</v>
      </c>
      <c r="BU13" s="26" t="n">
        <v>0.68844</v>
      </c>
      <c r="BV13" s="26" t="n">
        <v>0.69642</v>
      </c>
    </row>
    <row r="14" customFormat="false" ht="12.75" hidden="false" customHeight="false" outlineLevel="0" collapsed="false">
      <c r="A14" s="27" t="n">
        <v>6310</v>
      </c>
      <c r="B14" s="29" t="s">
        <v>159</v>
      </c>
      <c r="C14" s="23" t="n">
        <v>0.195923351587619</v>
      </c>
      <c r="D14" s="23" t="n">
        <v>0.182271159282643</v>
      </c>
      <c r="E14" s="23" t="n">
        <v>0.158635360089991</v>
      </c>
      <c r="F14" s="23" t="n">
        <v>0.380704164073004</v>
      </c>
      <c r="G14" s="23" t="n">
        <v>0.396526315754773</v>
      </c>
      <c r="H14" s="23" t="n">
        <v>0.519224910415931</v>
      </c>
      <c r="I14" s="23" t="n">
        <v>-0.308787572881265</v>
      </c>
      <c r="J14" s="23" t="n">
        <v>-0.131411032699948</v>
      </c>
      <c r="K14" s="23" t="n">
        <v>-0.135708536554654</v>
      </c>
      <c r="L14" s="23" t="n">
        <v>0.290658440322268</v>
      </c>
      <c r="M14" s="23" t="n">
        <v>0.28578242401171</v>
      </c>
      <c r="N14" s="23" t="n">
        <v>0.190429806366095</v>
      </c>
      <c r="O14" s="23" t="n">
        <v>0.125676918832157</v>
      </c>
      <c r="P14" s="23" t="n">
        <v>0.283138892771619</v>
      </c>
      <c r="Q14" s="23" t="n">
        <v>0.182072846472137</v>
      </c>
      <c r="R14" s="24" t="n">
        <v>256.739130434783</v>
      </c>
      <c r="S14" s="24" t="n">
        <v>253.978494623656</v>
      </c>
      <c r="T14" s="24" t="n">
        <v>241.061855670103</v>
      </c>
      <c r="U14" s="23" t="n">
        <v>0.498821024099199</v>
      </c>
      <c r="V14" s="23" t="n">
        <v>0.514093635315694</v>
      </c>
      <c r="W14" s="23" t="n">
        <v>0.577293874016331</v>
      </c>
      <c r="X14" s="23" t="n">
        <v>0.217958066870534</v>
      </c>
      <c r="Y14" s="23" t="n">
        <v>0.185667856385979</v>
      </c>
      <c r="Z14" s="23" t="n">
        <v>0.117158340883736</v>
      </c>
      <c r="AA14" s="25" t="n">
        <v>2620678</v>
      </c>
      <c r="AB14" s="25" t="n">
        <v>3608512</v>
      </c>
      <c r="AC14" s="25" t="n">
        <v>2362140</v>
      </c>
      <c r="AD14" s="25" t="n">
        <v>15395989</v>
      </c>
      <c r="AE14" s="25" t="n">
        <v>20964889</v>
      </c>
      <c r="AF14" s="25" t="n">
        <v>14781773</v>
      </c>
      <c r="AG14" s="25" t="n">
        <v>-4130354</v>
      </c>
      <c r="AH14" s="25" t="n">
        <v>-2601609</v>
      </c>
      <c r="AI14" s="25" t="n">
        <v>-2020751</v>
      </c>
      <c r="AJ14" s="25" t="n">
        <v>2109603</v>
      </c>
      <c r="AK14" s="25" t="n">
        <v>6556701</v>
      </c>
      <c r="AL14" s="25" t="n">
        <v>6505730</v>
      </c>
      <c r="AM14" s="25" t="n">
        <v>6644453</v>
      </c>
      <c r="AN14" s="25" t="n">
        <v>87752</v>
      </c>
      <c r="AO14" s="25" t="n">
        <v>138723</v>
      </c>
      <c r="AP14" s="25" t="n">
        <v>2835032</v>
      </c>
      <c r="AQ14" s="25" t="n">
        <v>6445551</v>
      </c>
      <c r="AR14" s="25" t="n">
        <v>6352863</v>
      </c>
      <c r="AS14" s="25" t="n">
        <v>3517831</v>
      </c>
      <c r="AT14" s="25" t="n">
        <v>-92688</v>
      </c>
      <c r="AU14" s="25" t="n">
        <v>8692411</v>
      </c>
      <c r="AV14" s="25" t="n">
        <v>9767304.31</v>
      </c>
      <c r="AW14" s="25" t="n">
        <v>9530570.84</v>
      </c>
      <c r="AX14" s="25" t="n">
        <v>838159.839999998</v>
      </c>
      <c r="AY14" s="25" t="n">
        <v>-236733.470000001</v>
      </c>
      <c r="AZ14" s="25" t="n">
        <v>10010662</v>
      </c>
      <c r="BA14" s="25" t="n">
        <v>9461282.45</v>
      </c>
      <c r="BB14" s="25" t="n">
        <v>18795831.74</v>
      </c>
      <c r="BC14" s="25" t="n">
        <v>8785169.74</v>
      </c>
      <c r="BD14" s="25" t="n">
        <v>9334549.29</v>
      </c>
      <c r="BE14" s="26" t="n">
        <v>0.0856665340134605</v>
      </c>
      <c r="BF14" s="26" t="n">
        <v>0.307445033455698</v>
      </c>
      <c r="BG14" s="26" t="n">
        <v>0.126638345418888</v>
      </c>
      <c r="BH14" s="26" t="n">
        <v>0.0409718114054276</v>
      </c>
      <c r="BI14" s="26" t="n">
        <v>-0.18080668803681</v>
      </c>
      <c r="BJ14" s="26" t="n">
        <v>0.262659723978593</v>
      </c>
      <c r="BK14" s="26" t="n">
        <v>0.534790689379953</v>
      </c>
      <c r="BL14" s="26" t="n">
        <v>0.189982960765107</v>
      </c>
      <c r="BM14" s="26" t="n">
        <v>-0.0726767632134856</v>
      </c>
      <c r="BN14" s="26" t="n">
        <v>-0.344807728614845</v>
      </c>
      <c r="BO14" s="26" t="n">
        <v>0.30249348745279</v>
      </c>
      <c r="BP14" s="26" t="n">
        <v>0.518035028218953</v>
      </c>
      <c r="BQ14" s="26" t="n">
        <v>0.374677217551429</v>
      </c>
      <c r="BR14" s="26" t="n">
        <v>0.072183730098639</v>
      </c>
      <c r="BS14" s="26" t="n">
        <v>-0.143357810667524</v>
      </c>
      <c r="BT14" s="26" t="n">
        <v>0.75493</v>
      </c>
      <c r="BU14" s="26" t="n">
        <v>0.68335</v>
      </c>
      <c r="BV14" s="26" t="n">
        <v>0.71914</v>
      </c>
    </row>
    <row r="15" customFormat="false" ht="12.75" hidden="false" customHeight="false" outlineLevel="0" collapsed="false">
      <c r="A15" s="27" t="n">
        <v>7102</v>
      </c>
      <c r="B15" s="29" t="s">
        <v>223</v>
      </c>
      <c r="C15" s="23" t="n">
        <v>0.185458450083017</v>
      </c>
      <c r="D15" s="23" t="n">
        <v>0.140552875109145</v>
      </c>
      <c r="E15" s="23" t="n">
        <v>0.157106520490536</v>
      </c>
      <c r="F15" s="23" t="n">
        <v>0.169270172161571</v>
      </c>
      <c r="G15" s="23" t="n">
        <v>0.192411270034589</v>
      </c>
      <c r="H15" s="23" t="n">
        <v>0.195344303772303</v>
      </c>
      <c r="I15" s="23" t="n">
        <v>-0.756854201601884</v>
      </c>
      <c r="J15" s="23" t="n">
        <v>-0.321289956558547</v>
      </c>
      <c r="K15" s="23" t="n">
        <v>-0.43441997656301</v>
      </c>
      <c r="L15" s="23" t="n">
        <v>0.143273548368131</v>
      </c>
      <c r="M15" s="23" t="n">
        <v>0.108777241763169</v>
      </c>
      <c r="N15" s="23" t="n">
        <v>0.0896109922305822</v>
      </c>
      <c r="O15" s="23" t="n">
        <v>0.0172143586803948</v>
      </c>
      <c r="P15" s="23" t="n">
        <v>0.0171829309555925</v>
      </c>
      <c r="Q15" s="23" t="n">
        <v>0.017965340573541</v>
      </c>
      <c r="R15" s="24" t="n">
        <v>85.75</v>
      </c>
      <c r="S15" s="24" t="n">
        <v>85.75</v>
      </c>
      <c r="T15" s="24" t="n">
        <v>83</v>
      </c>
      <c r="U15" s="23" t="n">
        <v>0.3186609676921</v>
      </c>
      <c r="V15" s="23" t="n">
        <v>0.371799417740246</v>
      </c>
      <c r="W15" s="23" t="n">
        <v>0.434952517189839</v>
      </c>
      <c r="X15" s="23" t="n">
        <v>0.445211092984684</v>
      </c>
      <c r="Y15" s="23" t="n">
        <v>0.392322160014323</v>
      </c>
      <c r="Z15" s="23" t="n">
        <v>0.265639749045268</v>
      </c>
      <c r="AA15" s="25" t="n">
        <v>448027</v>
      </c>
      <c r="AB15" s="25" t="n">
        <v>570799</v>
      </c>
      <c r="AC15" s="25" t="n">
        <v>373377</v>
      </c>
      <c r="AD15" s="25" t="n">
        <v>4116764</v>
      </c>
      <c r="AE15" s="25" t="n">
        <v>5172262</v>
      </c>
      <c r="AF15" s="25" t="n">
        <v>3428188</v>
      </c>
      <c r="AG15" s="25" t="n">
        <v>-1828394</v>
      </c>
      <c r="AH15" s="25" t="n">
        <v>-1304790</v>
      </c>
      <c r="AI15" s="25" t="n">
        <v>-1032436</v>
      </c>
      <c r="AJ15" s="25" t="n">
        <v>795958</v>
      </c>
      <c r="AK15" s="25" t="n">
        <v>155963</v>
      </c>
      <c r="AL15" s="25" t="n">
        <v>118628</v>
      </c>
      <c r="AM15" s="25" t="n">
        <v>93470</v>
      </c>
      <c r="AN15" s="25" t="n">
        <v>-62493</v>
      </c>
      <c r="AO15" s="25" t="n">
        <v>-25158</v>
      </c>
      <c r="AP15" s="25" t="n">
        <v>18739</v>
      </c>
      <c r="AQ15" s="25" t="n">
        <v>18739</v>
      </c>
      <c r="AR15" s="25" t="n">
        <v>18739</v>
      </c>
      <c r="AS15" s="25" t="n">
        <v>0</v>
      </c>
      <c r="AT15" s="25" t="n">
        <v>0</v>
      </c>
      <c r="AU15" s="25" t="n">
        <v>105392</v>
      </c>
      <c r="AV15" s="25" t="n">
        <v>68527.1899999997</v>
      </c>
      <c r="AW15" s="25" t="n">
        <v>121963.18</v>
      </c>
      <c r="AX15" s="25" t="n">
        <v>16571.1800000001</v>
      </c>
      <c r="AY15" s="25" t="n">
        <v>53435.9900000004</v>
      </c>
      <c r="AZ15" s="25" t="n">
        <v>604644</v>
      </c>
      <c r="BA15" s="25" t="n">
        <v>1175669.99</v>
      </c>
      <c r="BB15" s="25" t="n">
        <v>1836731.37</v>
      </c>
      <c r="BC15" s="25" t="n">
        <v>1232087.37</v>
      </c>
      <c r="BD15" s="25" t="n">
        <v>661061.38</v>
      </c>
      <c r="BE15" s="26" t="n">
        <v>0.00271555191466046</v>
      </c>
      <c r="BF15" s="26" t="n">
        <v>0.00362297965570963</v>
      </c>
      <c r="BG15" s="26" t="n">
        <v>0.00316925074170175</v>
      </c>
      <c r="BH15" s="26" t="n">
        <v>0.000453698827041293</v>
      </c>
      <c r="BI15" s="26" t="n">
        <v>-0.000453728914007878</v>
      </c>
      <c r="BJ15" s="26" t="n">
        <v>0.0152728239174927</v>
      </c>
      <c r="BK15" s="26" t="n">
        <v>0.0149556789170186</v>
      </c>
      <c r="BL15" s="26" t="n">
        <v>0.0206271358490477</v>
      </c>
      <c r="BM15" s="26" t="n">
        <v>0.00535431193155501</v>
      </c>
      <c r="BN15" s="26" t="n">
        <v>0.0056714569320291</v>
      </c>
      <c r="BO15" s="26" t="n">
        <v>0.0876216538709621</v>
      </c>
      <c r="BP15" s="26" t="n">
        <v>0.256583450785222</v>
      </c>
      <c r="BQ15" s="26" t="n">
        <v>0.310638895174736</v>
      </c>
      <c r="BR15" s="26" t="n">
        <v>0.223017241303774</v>
      </c>
      <c r="BS15" s="26" t="n">
        <v>0.054055444389514</v>
      </c>
      <c r="BT15" s="26" t="n">
        <v>0.71825</v>
      </c>
      <c r="BU15" s="26" t="n">
        <v>0.79798</v>
      </c>
      <c r="BV15" s="26" t="n">
        <v>0.758115</v>
      </c>
    </row>
    <row r="16" customFormat="false" ht="12.75" hidden="false" customHeight="false" outlineLevel="0" collapsed="false">
      <c r="A16" s="27" t="n">
        <v>7107</v>
      </c>
      <c r="B16" s="29" t="s">
        <v>228</v>
      </c>
      <c r="C16" s="23" t="n">
        <v>0.0890885715526947</v>
      </c>
      <c r="D16" s="23" t="n">
        <v>0.0664380613763314</v>
      </c>
      <c r="E16" s="23" t="n">
        <v>0.103485593250077</v>
      </c>
      <c r="F16" s="23" t="n">
        <v>0.155109355339656</v>
      </c>
      <c r="G16" s="23" t="n">
        <v>0.182565636022539</v>
      </c>
      <c r="H16" s="23" t="n">
        <v>0.10357661287803</v>
      </c>
      <c r="I16" s="23" t="n">
        <v>-0.30186660777705</v>
      </c>
      <c r="J16" s="23" t="n">
        <v>0.0568282854041421</v>
      </c>
      <c r="K16" s="23" t="n">
        <v>-0.17111377912743</v>
      </c>
      <c r="L16" s="23" t="n">
        <v>0.118232775067925</v>
      </c>
      <c r="M16" s="23" t="n">
        <v>0.118232775067925</v>
      </c>
      <c r="N16" s="23" t="n">
        <v>1.91859152247252</v>
      </c>
      <c r="O16" s="23" t="n">
        <v>1.79644709197817</v>
      </c>
      <c r="P16" s="23" t="n">
        <v>1.80415561399234</v>
      </c>
      <c r="Q16" s="23" t="n">
        <v>0.0635480663639332</v>
      </c>
      <c r="R16" s="24" t="n">
        <v>97.9661016949153</v>
      </c>
      <c r="S16" s="24" t="n">
        <v>97.9661016949153</v>
      </c>
      <c r="T16" s="24" t="n">
        <v>110.096153846154</v>
      </c>
      <c r="U16" s="23" t="n">
        <v>0.422571072949792</v>
      </c>
      <c r="V16" s="23" t="n">
        <v>0.467027614905739</v>
      </c>
      <c r="W16" s="23" t="n">
        <v>0.397127524438667</v>
      </c>
      <c r="X16" s="23" t="n">
        <v>0.318485802386954</v>
      </c>
      <c r="Y16" s="23" t="n">
        <v>0.305876655848496</v>
      </c>
      <c r="Z16" s="23" t="n">
        <v>0.261387923601817</v>
      </c>
      <c r="AA16" s="25" t="n">
        <v>393733</v>
      </c>
      <c r="AB16" s="25" t="n">
        <v>543989</v>
      </c>
      <c r="AC16" s="25" t="n">
        <v>480706</v>
      </c>
      <c r="AD16" s="25" t="n">
        <v>5595835</v>
      </c>
      <c r="AE16" s="25" t="n">
        <v>7524994</v>
      </c>
      <c r="AF16" s="25" t="n">
        <v>8106109</v>
      </c>
      <c r="AG16" s="25" t="n">
        <v>-1334120</v>
      </c>
      <c r="AH16" s="25" t="n">
        <v>465305</v>
      </c>
      <c r="AI16" s="25" t="n">
        <v>-794849</v>
      </c>
      <c r="AJ16" s="25" t="n">
        <v>539271</v>
      </c>
      <c r="AK16" s="25" t="n">
        <v>205743</v>
      </c>
      <c r="AL16" s="25" t="n">
        <v>205743</v>
      </c>
      <c r="AM16" s="25" t="n">
        <v>3102869</v>
      </c>
      <c r="AN16" s="25" t="n">
        <v>2897126</v>
      </c>
      <c r="AO16" s="25" t="n">
        <v>2897126</v>
      </c>
      <c r="AP16" s="25" t="n">
        <v>3126091</v>
      </c>
      <c r="AQ16" s="25" t="n">
        <v>3139505</v>
      </c>
      <c r="AR16" s="25" t="n">
        <v>102774</v>
      </c>
      <c r="AS16" s="25" t="n">
        <v>-3023317</v>
      </c>
      <c r="AT16" s="25" t="n">
        <v>-3036731</v>
      </c>
      <c r="AU16" s="25" t="n">
        <v>5097209</v>
      </c>
      <c r="AV16" s="25" t="n">
        <v>5081137.2</v>
      </c>
      <c r="AW16" s="25" t="n">
        <v>1982618.53</v>
      </c>
      <c r="AX16" s="25" t="n">
        <v>-3114590.47</v>
      </c>
      <c r="AY16" s="25" t="n">
        <v>-3098518.67</v>
      </c>
      <c r="AZ16" s="25" t="n">
        <v>5389747</v>
      </c>
      <c r="BA16" s="25" t="n">
        <v>5379810.28</v>
      </c>
      <c r="BB16" s="25" t="n">
        <v>5470093.47</v>
      </c>
      <c r="BC16" s="25" t="n">
        <v>80346.4700000007</v>
      </c>
      <c r="BD16" s="25" t="n">
        <v>90283.1900000013</v>
      </c>
      <c r="BE16" s="26" t="n">
        <v>0.446105884416274</v>
      </c>
      <c r="BF16" s="26" t="n">
        <v>0.417210299436784</v>
      </c>
      <c r="BG16" s="26" t="n">
        <v>0.00941182547050199</v>
      </c>
      <c r="BH16" s="26" t="n">
        <v>-0.436694058945772</v>
      </c>
      <c r="BI16" s="26" t="n">
        <v>-0.407798473966282</v>
      </c>
      <c r="BJ16" s="26" t="n">
        <v>0.727392430034696</v>
      </c>
      <c r="BK16" s="26" t="n">
        <v>0.777473196183889</v>
      </c>
      <c r="BL16" s="26" t="n">
        <v>0.181564010147928</v>
      </c>
      <c r="BM16" s="26" t="n">
        <v>-0.545828419886767</v>
      </c>
      <c r="BN16" s="26" t="n">
        <v>-0.595909186035961</v>
      </c>
      <c r="BO16" s="26" t="n">
        <v>0.769138790974082</v>
      </c>
      <c r="BP16" s="26" t="n">
        <v>0.82317365751402</v>
      </c>
      <c r="BQ16" s="26" t="n">
        <v>0.500939586344529</v>
      </c>
      <c r="BR16" s="26" t="n">
        <v>-0.268199204629554</v>
      </c>
      <c r="BS16" s="26" t="n">
        <v>-0.322234071169491</v>
      </c>
      <c r="BT16" s="26" t="n">
        <v>0.74734</v>
      </c>
      <c r="BU16" s="26" t="n">
        <v>0.7509</v>
      </c>
      <c r="BV16" s="26" t="n">
        <v>0.74912</v>
      </c>
    </row>
    <row r="17" customFormat="false" ht="12.75" hidden="false" customHeight="false" outlineLevel="0" collapsed="false">
      <c r="A17" s="27" t="n">
        <v>7110</v>
      </c>
      <c r="B17" s="29" t="s">
        <v>231</v>
      </c>
      <c r="C17" s="23" t="n">
        <v>0.378322292582707</v>
      </c>
      <c r="D17" s="23" t="n">
        <v>0.32093451484925</v>
      </c>
      <c r="E17" s="23" t="n">
        <v>0.337371403586662</v>
      </c>
      <c r="F17" s="23" t="n">
        <v>1.07394088137087</v>
      </c>
      <c r="G17" s="23" t="n">
        <v>1.18567678364603</v>
      </c>
      <c r="H17" s="23" t="n">
        <v>0.546500360317487</v>
      </c>
      <c r="I17" s="23" t="n">
        <v>-0.00141466960032059</v>
      </c>
      <c r="J17" s="23" t="n">
        <v>0.170818063035206</v>
      </c>
      <c r="K17" s="23" t="n">
        <v>-0.211515111131409</v>
      </c>
      <c r="L17" s="23" t="n">
        <v>0.491513131458321</v>
      </c>
      <c r="M17" s="23" t="n">
        <v>0.388726150572152</v>
      </c>
      <c r="N17" s="23" t="n">
        <v>0.961862732212195</v>
      </c>
      <c r="O17" s="23" t="n">
        <v>0.959612567399776</v>
      </c>
      <c r="P17" s="23" t="n">
        <v>1.12295702523159</v>
      </c>
      <c r="Q17" s="23" t="n">
        <v>0.611281408098661</v>
      </c>
      <c r="R17" s="24" t="n">
        <v>95.4820143884892</v>
      </c>
      <c r="S17" s="24" t="n">
        <v>95.4820143884892</v>
      </c>
      <c r="T17" s="24" t="n">
        <v>100.62015503876</v>
      </c>
      <c r="U17" s="23" t="n">
        <v>0.586280176299941</v>
      </c>
      <c r="V17" s="23" t="n">
        <v>0.617330697184871</v>
      </c>
      <c r="W17" s="23" t="n">
        <v>0.526695933902654</v>
      </c>
      <c r="X17" s="23" t="n">
        <v>0.0596604286794094</v>
      </c>
      <c r="Y17" s="23" t="n">
        <v>0.0632041675813568</v>
      </c>
      <c r="Z17" s="23" t="n">
        <v>0.0540098236979361</v>
      </c>
      <c r="AA17" s="25" t="n">
        <v>2710383</v>
      </c>
      <c r="AB17" s="25" t="n">
        <v>3514378</v>
      </c>
      <c r="AC17" s="25" t="n">
        <v>2253086</v>
      </c>
      <c r="AD17" s="25" t="n">
        <v>6491891</v>
      </c>
      <c r="AE17" s="25" t="n">
        <v>8691468</v>
      </c>
      <c r="AF17" s="25" t="n">
        <v>8774089</v>
      </c>
      <c r="AG17" s="25" t="n">
        <v>-10135</v>
      </c>
      <c r="AH17" s="25" t="n">
        <v>1870535</v>
      </c>
      <c r="AI17" s="25" t="n">
        <v>-1412573</v>
      </c>
      <c r="AJ17" s="25" t="n">
        <v>-1402438</v>
      </c>
      <c r="AK17" s="25" t="n">
        <v>2174807</v>
      </c>
      <c r="AL17" s="25" t="n">
        <v>1727265</v>
      </c>
      <c r="AM17" s="25" t="n">
        <v>4317696</v>
      </c>
      <c r="AN17" s="25" t="n">
        <v>2142889</v>
      </c>
      <c r="AO17" s="25" t="n">
        <v>2590431</v>
      </c>
      <c r="AP17" s="25" t="n">
        <v>4246015</v>
      </c>
      <c r="AQ17" s="25" t="n">
        <v>4989745</v>
      </c>
      <c r="AR17" s="25" t="n">
        <v>2743975</v>
      </c>
      <c r="AS17" s="25" t="n">
        <v>-1502040</v>
      </c>
      <c r="AT17" s="25" t="n">
        <v>-2245770</v>
      </c>
      <c r="AU17" s="25" t="n">
        <v>2982255</v>
      </c>
      <c r="AV17" s="25" t="n">
        <v>3600824.55</v>
      </c>
      <c r="AW17" s="25" t="n">
        <v>1828211.4</v>
      </c>
      <c r="AX17" s="25" t="n">
        <v>-1154043.6</v>
      </c>
      <c r="AY17" s="25" t="n">
        <v>-1772613.15</v>
      </c>
      <c r="AZ17" s="25" t="n">
        <v>13448796</v>
      </c>
      <c r="BA17" s="25" t="n">
        <v>14377389.39</v>
      </c>
      <c r="BB17" s="25" t="n">
        <v>11988836.4</v>
      </c>
      <c r="BC17" s="25" t="n">
        <v>-1459959.6</v>
      </c>
      <c r="BD17" s="25" t="n">
        <v>-2388552.99</v>
      </c>
      <c r="BE17" s="26" t="n">
        <v>0.417682752281557</v>
      </c>
      <c r="BF17" s="26" t="n">
        <v>0.574096918955463</v>
      </c>
      <c r="BG17" s="26" t="n">
        <v>0.19679783199107</v>
      </c>
      <c r="BH17" s="26" t="n">
        <v>-0.220884920290487</v>
      </c>
      <c r="BI17" s="26" t="n">
        <v>-0.377299086964393</v>
      </c>
      <c r="BJ17" s="26" t="n">
        <v>0.293366009400681</v>
      </c>
      <c r="BK17" s="26" t="n">
        <v>0.4176130355893</v>
      </c>
      <c r="BL17" s="26" t="n">
        <v>0.131119284957537</v>
      </c>
      <c r="BM17" s="26" t="n">
        <v>-0.162246724443144</v>
      </c>
      <c r="BN17" s="26" t="n">
        <v>-0.286493750631762</v>
      </c>
      <c r="BO17" s="26" t="n">
        <v>1.32296521047457</v>
      </c>
      <c r="BP17" s="26" t="n">
        <v>1.66744731481218</v>
      </c>
      <c r="BQ17" s="26" t="n">
        <v>0.859839106265773</v>
      </c>
      <c r="BR17" s="26" t="n">
        <v>-0.4631261042088</v>
      </c>
      <c r="BS17" s="26" t="n">
        <v>-0.807608208546411</v>
      </c>
      <c r="BT17" s="26" t="n">
        <v>0.79245</v>
      </c>
      <c r="BU17" s="26" t="n">
        <v>0.79187</v>
      </c>
      <c r="BV17" s="26" t="n">
        <v>0.79216</v>
      </c>
    </row>
    <row r="18" customFormat="false" ht="12.75" hidden="false" customHeight="false" outlineLevel="0" collapsed="false">
      <c r="A18" s="27" t="n">
        <v>7411</v>
      </c>
      <c r="B18" s="29" t="s">
        <v>265</v>
      </c>
      <c r="C18" s="23" t="n">
        <v>0.168731378326883</v>
      </c>
      <c r="D18" s="23" t="n">
        <v>0.177587422941097</v>
      </c>
      <c r="E18" s="23" t="n">
        <v>0.219737773568324</v>
      </c>
      <c r="F18" s="23" t="n">
        <v>0.638083596522252</v>
      </c>
      <c r="G18" s="23" t="n">
        <v>0.670861780818504</v>
      </c>
      <c r="H18" s="23" t="n">
        <v>0.684556774879671</v>
      </c>
      <c r="I18" s="23" t="n">
        <v>0.0255602655527772</v>
      </c>
      <c r="J18" s="23" t="n">
        <v>0.0168691535175656</v>
      </c>
      <c r="K18" s="23" t="n">
        <v>-0.309531398783282</v>
      </c>
      <c r="L18" s="23" t="n">
        <v>0.00587604042434811</v>
      </c>
      <c r="M18" s="23" t="n">
        <v>0.0396250688947059</v>
      </c>
      <c r="N18" s="23" t="n">
        <v>0.75963082510291</v>
      </c>
      <c r="O18" s="23" t="n">
        <v>0</v>
      </c>
      <c r="P18" s="23" t="n">
        <v>0</v>
      </c>
      <c r="Q18" s="23" t="n">
        <v>0</v>
      </c>
      <c r="R18" s="24" t="n">
        <v>250</v>
      </c>
      <c r="S18" s="24" t="n">
        <v>253.246753246753</v>
      </c>
      <c r="T18" s="24" t="n">
        <v>208.336956521739</v>
      </c>
      <c r="U18" s="23" t="n">
        <v>0.713687057706851</v>
      </c>
      <c r="V18" s="23" t="n">
        <v>0.723902573102709</v>
      </c>
      <c r="W18" s="23" t="n">
        <v>0.738261307338189</v>
      </c>
      <c r="X18" s="23" t="n">
        <v>0.0334777088372878</v>
      </c>
      <c r="Y18" s="23" t="n">
        <v>0.0334039949961782</v>
      </c>
      <c r="Z18" s="23" t="n">
        <v>0.0394962989570223</v>
      </c>
      <c r="AA18" s="25" t="n">
        <v>2060363</v>
      </c>
      <c r="AB18" s="25" t="n">
        <v>3015411</v>
      </c>
      <c r="AC18" s="25" t="n">
        <v>2505881</v>
      </c>
      <c r="AD18" s="25" t="n">
        <v>11772311</v>
      </c>
      <c r="AE18" s="25" t="n">
        <v>16473808</v>
      </c>
      <c r="AF18" s="25" t="n">
        <v>13886491</v>
      </c>
      <c r="AG18" s="25" t="n">
        <v>312114</v>
      </c>
      <c r="AH18" s="25" t="n">
        <v>286436</v>
      </c>
      <c r="AI18" s="25" t="n">
        <v>-3529884</v>
      </c>
      <c r="AJ18" s="25" t="n">
        <v>-3841998</v>
      </c>
      <c r="AK18" s="25" t="n">
        <v>32454</v>
      </c>
      <c r="AL18" s="25" t="n">
        <v>220284</v>
      </c>
      <c r="AM18" s="25" t="n">
        <v>4325581</v>
      </c>
      <c r="AN18" s="25" t="n">
        <v>4293127</v>
      </c>
      <c r="AO18" s="25" t="n">
        <v>410529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261894</v>
      </c>
      <c r="AV18" s="25" t="n">
        <v>208077.87</v>
      </c>
      <c r="AW18" s="25" t="n">
        <v>184660.14</v>
      </c>
      <c r="AX18" s="25" t="n">
        <v>-77233.8600000003</v>
      </c>
      <c r="AY18" s="25" t="n">
        <v>-23417.7300000006</v>
      </c>
      <c r="AZ18" s="25" t="n">
        <v>4607455</v>
      </c>
      <c r="BA18" s="25" t="n">
        <v>1342385.58</v>
      </c>
      <c r="BB18" s="25" t="n">
        <v>3321664.49</v>
      </c>
      <c r="BC18" s="25" t="n">
        <v>-1285790.51</v>
      </c>
      <c r="BD18" s="25" t="n">
        <v>1979278.91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.0145998316883478</v>
      </c>
      <c r="BK18" s="26" t="n">
        <v>0.0145886580996452</v>
      </c>
      <c r="BL18" s="26" t="n">
        <v>0.00864432298585342</v>
      </c>
      <c r="BM18" s="26" t="n">
        <v>-0.00595550870249441</v>
      </c>
      <c r="BN18" s="26" t="n">
        <v>-0.00594433511379177</v>
      </c>
      <c r="BO18" s="26" t="n">
        <v>0.256852266610295</v>
      </c>
      <c r="BP18" s="26" t="n">
        <v>0.0941167086365979</v>
      </c>
      <c r="BQ18" s="26" t="n">
        <v>0.155493983174713</v>
      </c>
      <c r="BR18" s="26" t="n">
        <v>-0.101358283435582</v>
      </c>
      <c r="BS18" s="26" t="n">
        <v>0.0613772745381151</v>
      </c>
      <c r="BT18" s="26" t="n">
        <v>0.77863</v>
      </c>
      <c r="BU18" s="26" t="n">
        <v>0.74729</v>
      </c>
      <c r="BV18" s="26" t="n">
        <v>0.76296</v>
      </c>
    </row>
    <row r="19" customFormat="false" ht="12.75" hidden="false" customHeight="false" outlineLevel="0" collapsed="false">
      <c r="A19" s="27" t="n">
        <v>7605</v>
      </c>
      <c r="B19" s="29" t="s">
        <v>321</v>
      </c>
      <c r="C19" s="23" t="n">
        <v>0.370428669126044</v>
      </c>
      <c r="D19" s="23" t="n">
        <v>0.247392375517676</v>
      </c>
      <c r="E19" s="23" t="n">
        <v>0.30873352698695</v>
      </c>
      <c r="F19" s="23" t="n">
        <v>0.55496745657893</v>
      </c>
      <c r="G19" s="23" t="n">
        <v>0.534242952865558</v>
      </c>
      <c r="H19" s="23" t="n">
        <v>0.498035205345121</v>
      </c>
      <c r="I19" s="23" t="n">
        <v>-0.159350611166148</v>
      </c>
      <c r="J19" s="23" t="n">
        <v>0.202794340698583</v>
      </c>
      <c r="K19" s="23" t="n">
        <v>-0.323897494751597</v>
      </c>
      <c r="L19" s="23" t="n">
        <v>0.0523123473115629</v>
      </c>
      <c r="M19" s="23" t="n">
        <v>0.0997595234313658</v>
      </c>
      <c r="N19" s="23" t="n">
        <v>0.048784376978123</v>
      </c>
      <c r="O19" s="23" t="n">
        <v>0.235798910729094</v>
      </c>
      <c r="P19" s="23" t="n">
        <v>0.205194070183366</v>
      </c>
      <c r="Q19" s="23" t="n">
        <v>0.17085606559298</v>
      </c>
      <c r="R19" s="24" t="n">
        <v>196.516129032258</v>
      </c>
      <c r="S19" s="24" t="n">
        <v>196.516129032258</v>
      </c>
      <c r="T19" s="24" t="n">
        <v>172.972972972973</v>
      </c>
      <c r="U19" s="23" t="n">
        <v>0.447709291698233</v>
      </c>
      <c r="V19" s="23" t="n">
        <v>0.438996629146279</v>
      </c>
      <c r="W19" s="23" t="n">
        <v>0.396731832352681</v>
      </c>
      <c r="X19" s="23" t="n">
        <v>0.269053378912963</v>
      </c>
      <c r="Y19" s="23" t="n">
        <v>0.293318872445864</v>
      </c>
      <c r="Z19" s="23" t="n">
        <v>0.375737961193894</v>
      </c>
      <c r="AA19" s="25" t="n">
        <v>1596259</v>
      </c>
      <c r="AB19" s="25" t="n">
        <v>2254626</v>
      </c>
      <c r="AC19" s="25" t="n">
        <v>1540902</v>
      </c>
      <c r="AD19" s="25" t="n">
        <v>5001357</v>
      </c>
      <c r="AE19" s="25" t="n">
        <v>7289548</v>
      </c>
      <c r="AF19" s="25" t="n">
        <v>6573347</v>
      </c>
      <c r="AG19" s="25" t="n">
        <v>-686677</v>
      </c>
      <c r="AH19" s="25" t="n">
        <v>1848179</v>
      </c>
      <c r="AI19" s="25" t="n">
        <v>-1616586</v>
      </c>
      <c r="AJ19" s="25" t="n">
        <v>-929909</v>
      </c>
      <c r="AK19" s="25" t="n">
        <v>233402</v>
      </c>
      <c r="AL19" s="25" t="n">
        <v>445954</v>
      </c>
      <c r="AM19" s="25" t="n">
        <v>212324</v>
      </c>
      <c r="AN19" s="25" t="n">
        <v>-21078</v>
      </c>
      <c r="AO19" s="25" t="n">
        <v>-233630</v>
      </c>
      <c r="AP19" s="25" t="n">
        <v>1052064</v>
      </c>
      <c r="AQ19" s="25" t="n">
        <v>917277</v>
      </c>
      <c r="AR19" s="25" t="n">
        <v>743616</v>
      </c>
      <c r="AS19" s="25" t="n">
        <v>-308448</v>
      </c>
      <c r="AT19" s="25" t="n">
        <v>-173661</v>
      </c>
      <c r="AU19" s="25" t="n">
        <v>1157673</v>
      </c>
      <c r="AV19" s="25" t="n">
        <v>1098632.35</v>
      </c>
      <c r="AW19" s="25" t="n">
        <v>805587.04</v>
      </c>
      <c r="AX19" s="25" t="n">
        <v>-352085.96</v>
      </c>
      <c r="AY19" s="25" t="n">
        <v>-293045.31</v>
      </c>
      <c r="AZ19" s="25" t="n">
        <v>4486205</v>
      </c>
      <c r="BA19" s="25" t="n">
        <v>3862120.84</v>
      </c>
      <c r="BB19" s="25" t="n">
        <v>4830731.51</v>
      </c>
      <c r="BC19" s="25" t="n">
        <v>344526.51</v>
      </c>
      <c r="BD19" s="25" t="n">
        <v>968610.67</v>
      </c>
      <c r="BE19" s="26" t="n">
        <v>0.119648241920397</v>
      </c>
      <c r="BF19" s="26" t="n">
        <v>0.125834551058584</v>
      </c>
      <c r="BG19" s="26" t="n">
        <v>0.0676288565285043</v>
      </c>
      <c r="BH19" s="26" t="n">
        <v>-0.0520193853918924</v>
      </c>
      <c r="BI19" s="26" t="n">
        <v>-0.0582056945300798</v>
      </c>
      <c r="BJ19" s="26" t="n">
        <v>0.131658852663632</v>
      </c>
      <c r="BK19" s="26" t="n">
        <v>0.156154259548425</v>
      </c>
      <c r="BL19" s="26" t="n">
        <v>0.0732648710482056</v>
      </c>
      <c r="BM19" s="26" t="n">
        <v>-0.0583939816154264</v>
      </c>
      <c r="BN19" s="26" t="n">
        <v>-0.0828893885002197</v>
      </c>
      <c r="BO19" s="26" t="n">
        <v>0.510203315715102</v>
      </c>
      <c r="BP19" s="26" t="n">
        <v>0.548943074593373</v>
      </c>
      <c r="BQ19" s="26" t="n">
        <v>0.439335420724561</v>
      </c>
      <c r="BR19" s="26" t="n">
        <v>-0.0708678949905413</v>
      </c>
      <c r="BS19" s="26" t="n">
        <v>-0.109607653868812</v>
      </c>
      <c r="BT19" s="26" t="n">
        <v>0.75995</v>
      </c>
      <c r="BU19" s="26" t="n">
        <v>0.73863</v>
      </c>
      <c r="BV19" s="26" t="n">
        <v>0.74929</v>
      </c>
    </row>
    <row r="20" customFormat="false" ht="12.75" hidden="false" customHeight="false" outlineLevel="0" collapsed="false">
      <c r="A20" s="27" t="n">
        <v>7608</v>
      </c>
      <c r="B20" s="29" t="s">
        <v>278</v>
      </c>
      <c r="C20" s="23" t="n">
        <v>0.238178107221916</v>
      </c>
      <c r="D20" s="23" t="n">
        <v>0.190620007616155</v>
      </c>
      <c r="E20" s="23" t="n">
        <v>0.203600696632056</v>
      </c>
      <c r="F20" s="23" t="n">
        <v>0.562096447317755</v>
      </c>
      <c r="G20" s="23" t="n">
        <v>0.536899562771791</v>
      </c>
      <c r="H20" s="23" t="n">
        <v>0.546614050098228</v>
      </c>
      <c r="I20" s="23" t="n">
        <v>-0.228847816430715</v>
      </c>
      <c r="J20" s="23" t="n">
        <v>-0.0192214520935087</v>
      </c>
      <c r="K20" s="23" t="n">
        <v>-0.0755727044925651</v>
      </c>
      <c r="L20" s="23" t="n">
        <v>0.254911861366504</v>
      </c>
      <c r="M20" s="23" t="n">
        <v>0.202941067625715</v>
      </c>
      <c r="N20" s="23" t="n">
        <v>0.155290776779479</v>
      </c>
      <c r="O20" s="23" t="n">
        <v>0.202720014171693</v>
      </c>
      <c r="P20" s="23" t="n">
        <v>0.252859861929289</v>
      </c>
      <c r="Q20" s="23" t="n">
        <v>0.292003014077063</v>
      </c>
      <c r="R20" s="24" t="n">
        <v>74.7402597402598</v>
      </c>
      <c r="S20" s="24" t="n">
        <v>112.843137254902</v>
      </c>
      <c r="T20" s="24" t="n">
        <v>116</v>
      </c>
      <c r="U20" s="23" t="n">
        <v>0.591005119037946</v>
      </c>
      <c r="V20" s="23" t="n">
        <v>0.572467817924468</v>
      </c>
      <c r="W20" s="23" t="n">
        <v>0.601125775231744</v>
      </c>
      <c r="X20" s="23" t="n">
        <v>0.236584203383828</v>
      </c>
      <c r="Y20" s="23" t="n">
        <v>0.256975947426988</v>
      </c>
      <c r="Z20" s="23" t="n">
        <v>0.213355347532452</v>
      </c>
      <c r="AA20" s="25" t="n">
        <v>1109421</v>
      </c>
      <c r="AB20" s="25" t="n">
        <v>1500201</v>
      </c>
      <c r="AC20" s="25" t="n">
        <v>1052853</v>
      </c>
      <c r="AD20" s="25" t="n">
        <v>4947414</v>
      </c>
      <c r="AE20" s="25" t="n">
        <v>7044527</v>
      </c>
      <c r="AF20" s="25" t="n">
        <v>4994958</v>
      </c>
      <c r="AG20" s="25" t="n">
        <v>-1065961</v>
      </c>
      <c r="AH20" s="25" t="n">
        <v>-151275</v>
      </c>
      <c r="AI20" s="25" t="n">
        <v>-390799</v>
      </c>
      <c r="AJ20" s="25" t="n">
        <v>675162</v>
      </c>
      <c r="AK20" s="25" t="n">
        <v>1211631</v>
      </c>
      <c r="AL20" s="25" t="n">
        <v>965152</v>
      </c>
      <c r="AM20" s="25" t="n">
        <v>450713</v>
      </c>
      <c r="AN20" s="25" t="n">
        <v>-760918</v>
      </c>
      <c r="AO20" s="25" t="n">
        <v>-514439</v>
      </c>
      <c r="AP20" s="25" t="n">
        <v>963556</v>
      </c>
      <c r="AQ20" s="25" t="n">
        <v>1202557</v>
      </c>
      <c r="AR20" s="25" t="n">
        <v>847504</v>
      </c>
      <c r="AS20" s="25" t="n">
        <v>-116052</v>
      </c>
      <c r="AT20" s="25" t="n">
        <v>-355053</v>
      </c>
      <c r="AU20" s="25" t="n">
        <v>1098534</v>
      </c>
      <c r="AV20" s="25" t="n">
        <v>1542365.17</v>
      </c>
      <c r="AW20" s="25" t="n">
        <v>894371.24</v>
      </c>
      <c r="AX20" s="25" t="n">
        <v>-204162.76</v>
      </c>
      <c r="AY20" s="25" t="n">
        <v>-647993.93</v>
      </c>
      <c r="AZ20" s="25" t="n">
        <v>2902732</v>
      </c>
      <c r="BA20" s="25" t="n">
        <v>2869757.77</v>
      </c>
      <c r="BB20" s="25" t="n">
        <v>3093851.19</v>
      </c>
      <c r="BC20" s="25" t="n">
        <v>191119.19</v>
      </c>
      <c r="BD20" s="25" t="n">
        <v>224093.419999999</v>
      </c>
      <c r="BE20" s="26" t="n">
        <v>0.0935118576528481</v>
      </c>
      <c r="BF20" s="26" t="n">
        <v>0.170707983658804</v>
      </c>
      <c r="BG20" s="26" t="n">
        <v>0.0878931970468025</v>
      </c>
      <c r="BH20" s="26" t="n">
        <v>-0.00561866060604555</v>
      </c>
      <c r="BI20" s="26" t="n">
        <v>-0.082814786612001</v>
      </c>
      <c r="BJ20" s="26" t="n">
        <v>0.106611297148078</v>
      </c>
      <c r="BK20" s="26" t="n">
        <v>0.242294125067373</v>
      </c>
      <c r="BL20" s="26" t="n">
        <v>0.0927537187202811</v>
      </c>
      <c r="BM20" s="26" t="n">
        <v>-0.0138575784277973</v>
      </c>
      <c r="BN20" s="26" t="n">
        <v>-0.149540406347092</v>
      </c>
      <c r="BO20" s="26" t="n">
        <v>0.281706368481299</v>
      </c>
      <c r="BP20" s="26" t="n">
        <v>0.450817654315577</v>
      </c>
      <c r="BQ20" s="26" t="n">
        <v>0.320858039933917</v>
      </c>
      <c r="BR20" s="26" t="n">
        <v>0.0391516714526177</v>
      </c>
      <c r="BS20" s="26" t="n">
        <v>-0.12995961438166</v>
      </c>
      <c r="BT20" s="26" t="n">
        <v>0.64831</v>
      </c>
      <c r="BU20" s="26" t="n">
        <v>0.70167</v>
      </c>
      <c r="BV20" s="26" t="n">
        <v>0.67499</v>
      </c>
    </row>
    <row r="21" s="62" customFormat="true" ht="12.75" hidden="false" customHeight="false" outlineLevel="0" collapsed="false">
      <c r="A21" s="57"/>
      <c r="B21" s="57" t="s">
        <v>297</v>
      </c>
      <c r="C21" s="58" t="n">
        <v>0.38323433260683</v>
      </c>
      <c r="D21" s="58" t="n">
        <v>0.349221316296394</v>
      </c>
      <c r="E21" s="58" t="n">
        <v>0.342623608242961</v>
      </c>
      <c r="F21" s="58" t="n">
        <v>0.862946711356211</v>
      </c>
      <c r="G21" s="58" t="n">
        <v>0.780166859287991</v>
      </c>
      <c r="H21" s="58" t="n">
        <v>0.926878130479407</v>
      </c>
      <c r="I21" s="58" t="n">
        <v>-0.00307731086126605</v>
      </c>
      <c r="J21" s="58" t="n">
        <v>-0.0208882971657466</v>
      </c>
      <c r="K21" s="58" t="n">
        <v>0.0399051509322577</v>
      </c>
      <c r="L21" s="58" t="n">
        <v>0.474819179589347</v>
      </c>
      <c r="M21" s="58" t="n">
        <v>0.489132912003402</v>
      </c>
      <c r="N21" s="58" t="n">
        <v>0.47341938399546</v>
      </c>
      <c r="O21" s="58" t="n">
        <v>0.0425307595351415</v>
      </c>
      <c r="P21" s="58" t="n">
        <v>0.0580890284927228</v>
      </c>
      <c r="Q21" s="58" t="n">
        <v>0.0459921711893992</v>
      </c>
      <c r="R21" s="59" t="n">
        <v>278.507312566618</v>
      </c>
      <c r="S21" s="59" t="n">
        <v>284.888885813915</v>
      </c>
      <c r="T21" s="59" t="n">
        <v>287.413200079218</v>
      </c>
      <c r="U21" s="58" t="n">
        <v>0.513836321605649</v>
      </c>
      <c r="V21" s="58" t="n">
        <v>0.51514263772679</v>
      </c>
      <c r="W21" s="58" t="n">
        <v>0.581152657776894</v>
      </c>
      <c r="X21" s="58" t="n">
        <v>0.136091551763983</v>
      </c>
      <c r="Y21" s="58" t="n">
        <v>0.14788964790288</v>
      </c>
      <c r="Z21" s="58" t="n">
        <v>0.0949418789988638</v>
      </c>
      <c r="AA21" s="60" t="n">
        <v>71963958</v>
      </c>
      <c r="AB21" s="60" t="n">
        <v>91349151</v>
      </c>
      <c r="AC21" s="60" t="n">
        <v>62215312</v>
      </c>
      <c r="AD21" s="60" t="n">
        <v>230430605</v>
      </c>
      <c r="AE21" s="60" t="n">
        <v>321442850</v>
      </c>
      <c r="AF21" s="60" t="n">
        <v>240820529</v>
      </c>
      <c r="AG21" s="60" t="n">
        <v>-17230712</v>
      </c>
      <c r="AH21" s="60" t="n">
        <v>-6971300</v>
      </c>
      <c r="AI21" s="60" t="n">
        <v>-11991035</v>
      </c>
      <c r="AJ21" s="60" t="n">
        <v>5239677</v>
      </c>
      <c r="AK21" s="60" t="n">
        <v>64378394</v>
      </c>
      <c r="AL21" s="60" t="n">
        <v>74785187</v>
      </c>
      <c r="AM21" s="60" t="n">
        <v>82287541</v>
      </c>
      <c r="AN21" s="60" t="n">
        <v>17909147</v>
      </c>
      <c r="AO21" s="60" t="n">
        <v>7502354</v>
      </c>
      <c r="AP21" s="60" t="n">
        <v>53266159</v>
      </c>
      <c r="AQ21" s="60" t="n">
        <v>65923563</v>
      </c>
      <c r="AR21" s="60" t="n">
        <v>56299910</v>
      </c>
      <c r="AS21" s="60" t="n">
        <v>3033751</v>
      </c>
      <c r="AT21" s="60" t="n">
        <v>-9623653</v>
      </c>
      <c r="AU21" s="60" t="n">
        <v>73881735</v>
      </c>
      <c r="AV21" s="60" t="n">
        <v>85759871.44</v>
      </c>
      <c r="AW21" s="60" t="n">
        <v>73146029.53</v>
      </c>
      <c r="AX21" s="60" t="n">
        <v>-735705.470000002</v>
      </c>
      <c r="AY21" s="60" t="n">
        <v>-12613841.91</v>
      </c>
      <c r="AZ21" s="60" t="n">
        <v>154310736</v>
      </c>
      <c r="BA21" s="60" t="n">
        <v>142447864.91</v>
      </c>
      <c r="BB21" s="60" t="n">
        <v>146264317.78</v>
      </c>
      <c r="BC21" s="60" t="n">
        <v>-8046418.22</v>
      </c>
      <c r="BD21" s="60" t="n">
        <v>3816452.86999999</v>
      </c>
      <c r="BE21" s="61" t="n">
        <v>0.0161730450957281</v>
      </c>
      <c r="BF21" s="61" t="n">
        <v>0.0245263228381666</v>
      </c>
      <c r="BG21" s="61" t="n">
        <v>0.0168086471062683</v>
      </c>
      <c r="BH21" s="61"/>
      <c r="BI21" s="61"/>
      <c r="BJ21" s="61" t="n">
        <v>0.03569798673857</v>
      </c>
      <c r="BK21" s="61" t="n">
        <v>0.0689684590780893</v>
      </c>
      <c r="BL21" s="61" t="n">
        <v>0.035049875945376</v>
      </c>
      <c r="BM21" s="61"/>
      <c r="BN21" s="61"/>
      <c r="BO21" s="61" t="n">
        <v>0.330771746800166</v>
      </c>
      <c r="BP21" s="61" t="n">
        <v>0.395576521571069</v>
      </c>
      <c r="BQ21" s="61" t="n">
        <v>0.351865843989932</v>
      </c>
      <c r="BR21" s="61"/>
      <c r="BS21" s="61"/>
      <c r="BT21" s="61" t="n">
        <v>0.7478</v>
      </c>
      <c r="BU21" s="61" t="n">
        <v>0.7093</v>
      </c>
      <c r="BV21" s="61" t="n">
        <v>0.7285</v>
      </c>
    </row>
    <row r="22" customFormat="false" ht="12.75" hidden="false" customHeight="false" outlineLevel="0" collapsed="false">
      <c r="B22" s="1" t="s">
        <v>322</v>
      </c>
      <c r="AN22" s="1" t="n">
        <v>10</v>
      </c>
      <c r="AO22" s="1" t="n">
        <v>7</v>
      </c>
      <c r="AS22" s="1" t="n">
        <v>7</v>
      </c>
      <c r="AT22" s="1" t="n">
        <v>3</v>
      </c>
      <c r="AX22" s="1" t="n">
        <v>7</v>
      </c>
      <c r="AY22" s="1" t="n">
        <v>2</v>
      </c>
      <c r="BC22" s="1" t="n">
        <v>7</v>
      </c>
      <c r="BD22" s="1" t="n">
        <v>12</v>
      </c>
      <c r="BH22" s="1" t="n">
        <v>8</v>
      </c>
      <c r="BI22" s="1" t="n">
        <v>2</v>
      </c>
      <c r="BM22" s="1" t="n">
        <v>5</v>
      </c>
      <c r="BN22" s="1" t="n">
        <v>1</v>
      </c>
      <c r="BR22" s="1" t="n">
        <v>5</v>
      </c>
      <c r="BS22" s="1" t="n">
        <v>4</v>
      </c>
    </row>
    <row r="23" customFormat="false" ht="12.75" hidden="false" customHeight="false" outlineLevel="0" collapsed="false">
      <c r="B23" s="1" t="s">
        <v>323</v>
      </c>
      <c r="AN23" s="1" t="n">
        <v>6</v>
      </c>
      <c r="AO23" s="1" t="n">
        <v>9</v>
      </c>
      <c r="AS23" s="1" t="n">
        <v>9</v>
      </c>
      <c r="AT23" s="1" t="n">
        <v>13</v>
      </c>
      <c r="AX23" s="1" t="n">
        <v>11</v>
      </c>
      <c r="AY23" s="1" t="n">
        <v>16</v>
      </c>
      <c r="BC23" s="1" t="n">
        <v>11</v>
      </c>
      <c r="BD23" s="1" t="n">
        <v>6</v>
      </c>
      <c r="BH23" s="1" t="n">
        <v>9</v>
      </c>
      <c r="BI23" s="1" t="n">
        <v>15</v>
      </c>
      <c r="BM23" s="1" t="n">
        <v>13</v>
      </c>
      <c r="BN23" s="1" t="n">
        <v>17</v>
      </c>
      <c r="BR23" s="1" t="n">
        <v>13</v>
      </c>
      <c r="BS23" s="1" t="n">
        <v>14</v>
      </c>
    </row>
    <row r="24" customFormat="false" ht="12.75" hidden="false" customHeight="false" outlineLevel="0" collapsed="false">
      <c r="B24" s="1" t="s">
        <v>324</v>
      </c>
      <c r="AN24" s="63" t="n">
        <v>21013154</v>
      </c>
      <c r="AO24" s="63" t="n">
        <v>13333330</v>
      </c>
      <c r="AS24" s="63" t="n">
        <v>12053629</v>
      </c>
      <c r="AT24" s="63" t="n">
        <v>2683870</v>
      </c>
      <c r="AX24" s="63" t="n">
        <v>8791229.61</v>
      </c>
      <c r="AY24" s="63" t="n">
        <v>107355.57</v>
      </c>
      <c r="BC24" s="63" t="n">
        <v>13197113.66</v>
      </c>
      <c r="BD24" s="63" t="n">
        <v>15719700.5</v>
      </c>
      <c r="BH24" s="63"/>
      <c r="BI24" s="63"/>
    </row>
    <row r="25" customFormat="false" ht="12.75" hidden="false" customHeight="false" outlineLevel="0" collapsed="false">
      <c r="B25" s="1" t="s">
        <v>325</v>
      </c>
      <c r="AN25" s="63" t="n">
        <v>-3104007</v>
      </c>
      <c r="AO25" s="63" t="n">
        <v>-5830976</v>
      </c>
      <c r="AS25" s="63" t="n">
        <v>-9019878</v>
      </c>
      <c r="AT25" s="63" t="n">
        <v>-12307523</v>
      </c>
      <c r="AX25" s="63" t="n">
        <v>-9526935.08</v>
      </c>
      <c r="AY25" s="63" t="n">
        <v>-12721197.48</v>
      </c>
      <c r="BC25" s="63" t="n">
        <v>-21243531.88</v>
      </c>
      <c r="BD25" s="63" t="n">
        <v>-11903247.63</v>
      </c>
      <c r="BH25" s="63"/>
      <c r="BI25" s="63"/>
    </row>
    <row r="26" customFormat="false" ht="12.75" hidden="false" customHeight="false" outlineLevel="0" collapsed="false">
      <c r="B26" s="1" t="s">
        <v>326</v>
      </c>
      <c r="BE26" s="1" t="n">
        <v>13</v>
      </c>
      <c r="BF26" s="1" t="n">
        <v>15</v>
      </c>
      <c r="BG26" s="1" t="n">
        <v>11</v>
      </c>
      <c r="BJ26" s="1" t="n">
        <v>10</v>
      </c>
      <c r="BK26" s="1" t="n">
        <v>14</v>
      </c>
      <c r="BL26" s="1" t="n">
        <v>8</v>
      </c>
      <c r="BO26" s="1" t="n">
        <v>5</v>
      </c>
      <c r="BP26" s="1" t="n">
        <v>8</v>
      </c>
      <c r="BQ26" s="1" t="n">
        <v>2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20 AN3:AO20 AS3:AT20 AX3:AY20 BC3:BD20 BH3:BI20 BM3:BN20 BR3:BS20">
    <cfRule type="cellIs" priority="2" operator="greaterThan" aboveAverage="0" equalAverage="0" bottom="0" percent="0" rank="0" text="" dxfId="4">
      <formula>0</formula>
    </cfRule>
  </conditionalFormatting>
  <conditionalFormatting sqref="BE3:BG20">
    <cfRule type="cellIs" priority="3" operator="greaterThan" aboveAverage="0" equalAverage="0" bottom="0" percent="0" rank="0" text="" dxfId="5">
      <formula>0.05</formula>
    </cfRule>
  </conditionalFormatting>
  <conditionalFormatting sqref="BJ3:BL20">
    <cfRule type="cellIs" priority="4" operator="greaterThan" aboveAverage="0" equalAverage="0" bottom="0" percent="0" rank="0" text="" dxfId="6">
      <formula>0.15</formula>
    </cfRule>
    <cfRule type="cellIs" priority="5" operator="greaterThan" aboveAverage="0" equalAverage="0" bottom="0" percent="0" rank="0" text="" dxfId="7">
      <formula>0.15</formula>
    </cfRule>
  </conditionalFormatting>
  <conditionalFormatting sqref="BO3:BQ20">
    <cfRule type="cellIs" priority="6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44" min="3" style="1" width="25.71"/>
    <col collapsed="false" customWidth="true" hidden="false" outlineLevel="0" max="47" min="45" style="0" width="25.71"/>
  </cols>
  <sheetData>
    <row r="1" customFormat="false" ht="75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4" t="s">
        <v>309</v>
      </c>
      <c r="AH1" s="44"/>
      <c r="AI1" s="44"/>
      <c r="AJ1" s="44" t="s">
        <v>310</v>
      </c>
      <c r="AK1" s="44"/>
      <c r="AL1" s="44"/>
      <c r="AM1" s="44" t="s">
        <v>311</v>
      </c>
      <c r="AN1" s="44"/>
      <c r="AO1" s="44"/>
      <c r="AP1" s="44" t="s">
        <v>312</v>
      </c>
      <c r="AQ1" s="44"/>
      <c r="AR1" s="44"/>
      <c r="AS1" s="45" t="s">
        <v>313</v>
      </c>
      <c r="AT1" s="45" t="s">
        <v>314</v>
      </c>
      <c r="AU1" s="45" t="s">
        <v>315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7" t="n">
        <v>5112</v>
      </c>
      <c r="B3" s="29" t="s">
        <v>44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344751</v>
      </c>
      <c r="V3" s="25" t="n">
        <v>518260</v>
      </c>
      <c r="W3" s="25" t="n">
        <v>1707661</v>
      </c>
      <c r="X3" s="25" t="n">
        <v>959079</v>
      </c>
      <c r="Y3" s="25" t="n">
        <v>1088554</v>
      </c>
      <c r="Z3" s="25" t="n">
        <v>1002238</v>
      </c>
      <c r="AA3" s="25" t="n">
        <v>-536467</v>
      </c>
      <c r="AB3" s="25" t="n">
        <v>-544182</v>
      </c>
      <c r="AC3" s="25" t="n">
        <v>935771</v>
      </c>
      <c r="AD3" s="25" t="n">
        <v>77861</v>
      </c>
      <c r="AE3" s="25" t="n">
        <v>26112</v>
      </c>
      <c r="AF3" s="25" t="n">
        <v>230348</v>
      </c>
      <c r="AG3" s="25" t="n">
        <v>23701</v>
      </c>
      <c r="AH3" s="25" t="n">
        <v>274900.61</v>
      </c>
      <c r="AI3" s="25" t="n">
        <v>17958.2099999999</v>
      </c>
      <c r="AJ3" s="25" t="n">
        <v>0</v>
      </c>
      <c r="AK3" s="25" t="n">
        <v>0</v>
      </c>
      <c r="AL3" s="25" t="n">
        <v>0</v>
      </c>
      <c r="AM3" s="25" t="n">
        <v>1962250</v>
      </c>
      <c r="AN3" s="25" t="n">
        <v>1662411.19</v>
      </c>
      <c r="AO3" s="25" t="n">
        <v>762780.84</v>
      </c>
      <c r="AP3" s="25" t="n">
        <v>9791</v>
      </c>
      <c r="AQ3" s="25" t="n">
        <v>9355</v>
      </c>
      <c r="AR3" s="25" t="n">
        <v>17888</v>
      </c>
      <c r="AS3" s="46" t="n">
        <v>0.00302342918432598</v>
      </c>
      <c r="AT3" s="46" t="n">
        <v>0.0365868607278786</v>
      </c>
      <c r="AU3" s="46" t="n">
        <v>0.00239122662579338</v>
      </c>
    </row>
    <row r="4" customFormat="false" ht="15" hidden="false" customHeight="false" outlineLevel="0" collapsed="false">
      <c r="A4" s="27" t="n">
        <v>5210</v>
      </c>
      <c r="B4" s="29" t="s">
        <v>56</v>
      </c>
      <c r="C4" s="25" t="n">
        <v>0</v>
      </c>
      <c r="D4" s="25" t="n">
        <v>0</v>
      </c>
      <c r="E4" s="25" t="n">
        <v>0</v>
      </c>
      <c r="F4" s="25" t="n">
        <v>2386164</v>
      </c>
      <c r="G4" s="25" t="n">
        <v>2855631</v>
      </c>
      <c r="H4" s="25" t="n">
        <v>511922</v>
      </c>
      <c r="I4" s="25" t="n">
        <v>2386164</v>
      </c>
      <c r="J4" s="25" t="n">
        <v>3183701</v>
      </c>
      <c r="K4" s="25" t="n">
        <v>233752</v>
      </c>
      <c r="L4" s="25" t="n">
        <v>0</v>
      </c>
      <c r="M4" s="25" t="n">
        <v>0</v>
      </c>
      <c r="N4" s="25" t="n">
        <v>58012</v>
      </c>
      <c r="O4" s="25" t="n">
        <v>0</v>
      </c>
      <c r="P4" s="25" t="n">
        <v>328070</v>
      </c>
      <c r="Q4" s="25" t="n">
        <v>-220158</v>
      </c>
      <c r="R4" s="25" t="n">
        <v>0</v>
      </c>
      <c r="S4" s="25" t="n">
        <v>0</v>
      </c>
      <c r="T4" s="25" t="n">
        <v>0</v>
      </c>
      <c r="U4" s="25" t="n">
        <v>38140</v>
      </c>
      <c r="V4" s="25" t="n">
        <v>92343</v>
      </c>
      <c r="W4" s="25" t="n">
        <v>216882</v>
      </c>
      <c r="X4" s="25" t="n">
        <v>111544</v>
      </c>
      <c r="Y4" s="25" t="n">
        <v>164529</v>
      </c>
      <c r="Z4" s="25" t="n">
        <v>139739</v>
      </c>
      <c r="AA4" s="25" t="n">
        <v>861</v>
      </c>
      <c r="AB4" s="25" t="n">
        <v>-26956</v>
      </c>
      <c r="AC4" s="25" t="n">
        <v>74070</v>
      </c>
      <c r="AD4" s="25" t="n">
        <v>74265</v>
      </c>
      <c r="AE4" s="25" t="n">
        <v>45230</v>
      </c>
      <c r="AF4" s="25" t="n">
        <v>-3073</v>
      </c>
      <c r="AG4" s="25" t="n">
        <v>593913</v>
      </c>
      <c r="AH4" s="25" t="n">
        <v>156339.83</v>
      </c>
      <c r="AI4" s="25" t="n">
        <v>2825455.28</v>
      </c>
      <c r="AJ4" s="25" t="n">
        <v>0</v>
      </c>
      <c r="AK4" s="25" t="n">
        <v>0</v>
      </c>
      <c r="AL4" s="25" t="n">
        <v>0</v>
      </c>
      <c r="AM4" s="25" t="n">
        <v>3032942</v>
      </c>
      <c r="AN4" s="25" t="n">
        <v>3972431.64</v>
      </c>
      <c r="AO4" s="25" t="n">
        <v>2031838.18</v>
      </c>
      <c r="AP4" s="25" t="n">
        <v>0</v>
      </c>
      <c r="AQ4" s="25" t="n">
        <v>135046</v>
      </c>
      <c r="AR4" s="25" t="n">
        <v>0</v>
      </c>
      <c r="AS4" s="46" t="n">
        <v>0.022271756430993</v>
      </c>
      <c r="AT4" s="46" t="n">
        <v>0.007797696878843</v>
      </c>
      <c r="AU4" s="46" t="n">
        <v>0.106599746646629</v>
      </c>
    </row>
    <row r="5" customFormat="false" ht="15" hidden="false" customHeight="false" outlineLevel="0" collapsed="false">
      <c r="A5" s="27" t="n">
        <v>5301</v>
      </c>
      <c r="B5" s="29" t="s">
        <v>6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17885</v>
      </c>
      <c r="H5" s="25" t="n">
        <v>1238698</v>
      </c>
      <c r="I5" s="25" t="n">
        <v>75425</v>
      </c>
      <c r="J5" s="25" t="n">
        <v>99943</v>
      </c>
      <c r="K5" s="25" t="n">
        <v>1214093</v>
      </c>
      <c r="L5" s="25" t="n">
        <v>0</v>
      </c>
      <c r="M5" s="25" t="n">
        <v>0</v>
      </c>
      <c r="N5" s="25" t="n">
        <v>94363</v>
      </c>
      <c r="O5" s="25" t="n">
        <v>75425</v>
      </c>
      <c r="P5" s="25" t="n">
        <v>82058</v>
      </c>
      <c r="Q5" s="25" t="n">
        <v>69758</v>
      </c>
      <c r="R5" s="25" t="n">
        <v>0</v>
      </c>
      <c r="S5" s="25" t="n">
        <v>0</v>
      </c>
      <c r="T5" s="25" t="n">
        <v>0</v>
      </c>
      <c r="U5" s="25" t="n">
        <v>574544</v>
      </c>
      <c r="V5" s="25" t="n">
        <v>792028</v>
      </c>
      <c r="W5" s="25" t="n">
        <v>488007</v>
      </c>
      <c r="X5" s="25" t="n">
        <v>454326</v>
      </c>
      <c r="Y5" s="25" t="n">
        <v>736069</v>
      </c>
      <c r="Z5" s="25" t="n">
        <v>442137</v>
      </c>
      <c r="AA5" s="25" t="n">
        <v>171581</v>
      </c>
      <c r="AB5" s="25" t="n">
        <v>155456</v>
      </c>
      <c r="AC5" s="25" t="n">
        <v>-85158</v>
      </c>
      <c r="AD5" s="25" t="n">
        <v>51363</v>
      </c>
      <c r="AE5" s="25" t="n">
        <v>99497</v>
      </c>
      <c r="AF5" s="25" t="n">
        <v>-131028</v>
      </c>
      <c r="AG5" s="25" t="n">
        <v>64262</v>
      </c>
      <c r="AH5" s="25" t="n">
        <v>69182.5</v>
      </c>
      <c r="AI5" s="25" t="n">
        <v>20166.8400000001</v>
      </c>
      <c r="AJ5" s="25" t="n">
        <v>0</v>
      </c>
      <c r="AK5" s="25" t="n">
        <v>0</v>
      </c>
      <c r="AL5" s="25" t="n">
        <v>0</v>
      </c>
      <c r="AM5" s="25" t="n">
        <v>1531367</v>
      </c>
      <c r="AN5" s="25" t="n">
        <v>1530367.15</v>
      </c>
      <c r="AO5" s="25" t="n">
        <v>1249005.51</v>
      </c>
      <c r="AP5" s="25" t="n">
        <v>0</v>
      </c>
      <c r="AQ5" s="25" t="n">
        <v>0</v>
      </c>
      <c r="AR5" s="25" t="n">
        <v>0</v>
      </c>
      <c r="AS5" s="46" t="n">
        <v>0.00552821547428909</v>
      </c>
      <c r="AT5" s="46" t="n">
        <v>0.00634073462244114</v>
      </c>
      <c r="AU5" s="46" t="n">
        <v>0.001800254681775</v>
      </c>
    </row>
    <row r="6" customFormat="false" ht="15" hidden="false" customHeight="false" outlineLevel="0" collapsed="false">
      <c r="A6" s="27" t="n">
        <v>5501</v>
      </c>
      <c r="B6" s="29" t="s">
        <v>82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1311815</v>
      </c>
      <c r="I6" s="25" t="n">
        <v>0</v>
      </c>
      <c r="J6" s="25" t="n">
        <v>102</v>
      </c>
      <c r="K6" s="25" t="n">
        <v>1552686</v>
      </c>
      <c r="L6" s="25" t="n">
        <v>0</v>
      </c>
      <c r="M6" s="25" t="n">
        <v>-102</v>
      </c>
      <c r="N6" s="25" t="n">
        <v>1757</v>
      </c>
      <c r="O6" s="25" t="n">
        <v>0</v>
      </c>
      <c r="P6" s="25" t="n">
        <v>0</v>
      </c>
      <c r="Q6" s="25" t="n">
        <v>242628</v>
      </c>
      <c r="R6" s="25" t="n">
        <v>-102</v>
      </c>
      <c r="S6" s="25" t="n">
        <v>-102</v>
      </c>
      <c r="T6" s="25" t="n">
        <v>0</v>
      </c>
      <c r="U6" s="25" t="n">
        <v>2069188</v>
      </c>
      <c r="V6" s="25" t="n">
        <v>2655269</v>
      </c>
      <c r="W6" s="25" t="n">
        <v>611646</v>
      </c>
      <c r="X6" s="25" t="n">
        <v>686627</v>
      </c>
      <c r="Y6" s="25" t="n">
        <v>2809489</v>
      </c>
      <c r="Z6" s="25" t="n">
        <v>1086089</v>
      </c>
      <c r="AA6" s="25" t="n">
        <v>376884</v>
      </c>
      <c r="AB6" s="25" t="n">
        <v>-822234</v>
      </c>
      <c r="AC6" s="25" t="n">
        <v>-364545</v>
      </c>
      <c r="AD6" s="25" t="n">
        <v>-1005779</v>
      </c>
      <c r="AE6" s="25" t="n">
        <v>-668116</v>
      </c>
      <c r="AF6" s="25" t="n">
        <v>109898</v>
      </c>
      <c r="AG6" s="25" t="n">
        <v>375714</v>
      </c>
      <c r="AH6" s="25" t="n">
        <v>375713.82</v>
      </c>
      <c r="AI6" s="25" t="n">
        <v>385513.81</v>
      </c>
      <c r="AJ6" s="25" t="n">
        <v>0</v>
      </c>
      <c r="AK6" s="25" t="n">
        <v>0</v>
      </c>
      <c r="AL6" s="25" t="n">
        <v>0</v>
      </c>
      <c r="AM6" s="25" t="n">
        <v>3728169</v>
      </c>
      <c r="AN6" s="25" t="n">
        <v>4286109.71</v>
      </c>
      <c r="AO6" s="25" t="n">
        <v>3629329.11</v>
      </c>
      <c r="AP6" s="25" t="n">
        <v>0</v>
      </c>
      <c r="AQ6" s="25" t="n">
        <v>0</v>
      </c>
      <c r="AR6" s="25" t="n">
        <v>0</v>
      </c>
      <c r="AS6" s="46" t="n">
        <v>0.0438484299007373</v>
      </c>
      <c r="AT6" s="46" t="n">
        <v>0.0463619052178855</v>
      </c>
      <c r="AU6" s="46" t="n">
        <v>0.0403325131810929</v>
      </c>
    </row>
    <row r="7" customFormat="false" ht="15" hidden="false" customHeight="false" outlineLevel="0" collapsed="false">
      <c r="A7" s="27" t="n">
        <v>5503</v>
      </c>
      <c r="B7" s="29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0998</v>
      </c>
      <c r="H7" s="25" t="n">
        <v>0</v>
      </c>
      <c r="I7" s="25" t="n">
        <v>0</v>
      </c>
      <c r="J7" s="25" t="n">
        <v>890998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48501</v>
      </c>
      <c r="V7" s="25" t="n">
        <v>356472</v>
      </c>
      <c r="W7" s="25" t="n">
        <v>367524</v>
      </c>
      <c r="X7" s="25" t="n">
        <v>152969</v>
      </c>
      <c r="Y7" s="25" t="n">
        <v>312701</v>
      </c>
      <c r="Z7" s="25" t="n">
        <v>353962</v>
      </c>
      <c r="AA7" s="25" t="n">
        <v>50000</v>
      </c>
      <c r="AB7" s="25" t="n">
        <v>0</v>
      </c>
      <c r="AC7" s="25" t="n">
        <v>62000</v>
      </c>
      <c r="AD7" s="25" t="n">
        <v>-45532</v>
      </c>
      <c r="AE7" s="25" t="n">
        <v>-43771</v>
      </c>
      <c r="AF7" s="25" t="n">
        <v>48438</v>
      </c>
      <c r="AG7" s="25" t="n">
        <v>939951</v>
      </c>
      <c r="AH7" s="25" t="n">
        <v>43673.8</v>
      </c>
      <c r="AI7" s="25" t="n">
        <v>48.3499999999913</v>
      </c>
      <c r="AJ7" s="25" t="n">
        <v>0</v>
      </c>
      <c r="AK7" s="25" t="n">
        <v>0</v>
      </c>
      <c r="AL7" s="25" t="n">
        <v>0</v>
      </c>
      <c r="AM7" s="25" t="n">
        <v>940937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46" t="n">
        <v>0.121117326930102</v>
      </c>
      <c r="AT7" s="46" t="n">
        <v>0.00552107484090524</v>
      </c>
      <c r="AU7" s="46" t="n">
        <v>5.63924222113962E-006</v>
      </c>
    </row>
    <row r="8" customFormat="false" ht="15" hidden="false" customHeight="false" outlineLevel="0" collapsed="false">
      <c r="A8" s="27" t="n">
        <v>5506</v>
      </c>
      <c r="B8" s="29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-352898</v>
      </c>
      <c r="J8" s="25" t="n">
        <v>-35289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-352898</v>
      </c>
      <c r="P8" s="25" t="n">
        <v>-352898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56599</v>
      </c>
      <c r="V8" s="25" t="n">
        <v>352932</v>
      </c>
      <c r="W8" s="25" t="n">
        <v>252840</v>
      </c>
      <c r="X8" s="25" t="n">
        <v>218256</v>
      </c>
      <c r="Y8" s="25" t="n">
        <v>317739</v>
      </c>
      <c r="Z8" s="25" t="n">
        <v>274650</v>
      </c>
      <c r="AA8" s="25" t="n">
        <v>58021</v>
      </c>
      <c r="AB8" s="25" t="n">
        <v>-22614</v>
      </c>
      <c r="AC8" s="25" t="n">
        <v>1236</v>
      </c>
      <c r="AD8" s="25" t="n">
        <v>19678</v>
      </c>
      <c r="AE8" s="25" t="n">
        <v>-57807</v>
      </c>
      <c r="AF8" s="25" t="n">
        <v>23046</v>
      </c>
      <c r="AG8" s="25" t="n">
        <v>49853</v>
      </c>
      <c r="AH8" s="25" t="n">
        <v>80793.5</v>
      </c>
      <c r="AI8" s="25" t="n">
        <v>1020</v>
      </c>
      <c r="AJ8" s="25" t="n">
        <v>0</v>
      </c>
      <c r="AK8" s="25" t="n">
        <v>0</v>
      </c>
      <c r="AL8" s="25" t="n">
        <v>0</v>
      </c>
      <c r="AM8" s="25" t="n">
        <v>138920</v>
      </c>
      <c r="AN8" s="25" t="n">
        <v>80724</v>
      </c>
      <c r="AO8" s="25" t="n">
        <v>127024</v>
      </c>
      <c r="AP8" s="25" t="n">
        <v>0</v>
      </c>
      <c r="AQ8" s="25" t="n">
        <v>0</v>
      </c>
      <c r="AR8" s="25" t="n">
        <v>0</v>
      </c>
      <c r="AS8" s="46" t="n">
        <v>0.0063532646041103</v>
      </c>
      <c r="AT8" s="46" t="n">
        <v>0.00967273012863252</v>
      </c>
      <c r="AU8" s="46" t="n">
        <v>0.000125026460869844</v>
      </c>
    </row>
    <row r="9" customFormat="false" ht="15" hidden="false" customHeight="false" outlineLevel="0" collapsed="false">
      <c r="A9" s="27" t="n">
        <v>5803</v>
      </c>
      <c r="B9" s="29" t="s">
        <v>109</v>
      </c>
      <c r="C9" s="25" t="n">
        <v>52273</v>
      </c>
      <c r="D9" s="25" t="n">
        <v>119172</v>
      </c>
      <c r="E9" s="25" t="n">
        <v>60290</v>
      </c>
      <c r="F9" s="25" t="n">
        <v>147534</v>
      </c>
      <c r="G9" s="25" t="n">
        <v>166576</v>
      </c>
      <c r="H9" s="25" t="n">
        <v>133739</v>
      </c>
      <c r="I9" s="25" t="n">
        <v>68437</v>
      </c>
      <c r="J9" s="25" t="n">
        <v>51069</v>
      </c>
      <c r="K9" s="25" t="n">
        <v>28938</v>
      </c>
      <c r="L9" s="25" t="n">
        <v>0</v>
      </c>
      <c r="M9" s="25" t="n">
        <v>0</v>
      </c>
      <c r="N9" s="25" t="n">
        <v>0</v>
      </c>
      <c r="O9" s="25" t="n">
        <v>-26824</v>
      </c>
      <c r="P9" s="25" t="n">
        <v>3665</v>
      </c>
      <c r="Q9" s="25" t="n">
        <v>-44511</v>
      </c>
      <c r="R9" s="25" t="n">
        <v>455</v>
      </c>
      <c r="S9" s="25" t="n">
        <v>744</v>
      </c>
      <c r="T9" s="25" t="n">
        <v>10203</v>
      </c>
      <c r="U9" s="25" t="n">
        <v>33573083</v>
      </c>
      <c r="V9" s="25" t="n">
        <v>45375161</v>
      </c>
      <c r="W9" s="25" t="n">
        <v>28512082</v>
      </c>
      <c r="X9" s="25" t="n">
        <v>32752847</v>
      </c>
      <c r="Y9" s="25" t="n">
        <v>47446488</v>
      </c>
      <c r="Z9" s="25" t="n">
        <v>23104888</v>
      </c>
      <c r="AA9" s="25" t="n">
        <v>-725885</v>
      </c>
      <c r="AB9" s="25" t="n">
        <v>7825134</v>
      </c>
      <c r="AC9" s="25" t="n">
        <v>-518845</v>
      </c>
      <c r="AD9" s="25" t="n">
        <v>-1545666</v>
      </c>
      <c r="AE9" s="25" t="n">
        <v>9897205</v>
      </c>
      <c r="AF9" s="25" t="n">
        <v>-5915836</v>
      </c>
      <c r="AG9" s="25" t="n">
        <v>266</v>
      </c>
      <c r="AH9" s="25" t="n">
        <v>621849.25</v>
      </c>
      <c r="AI9" s="25" t="n">
        <v>20774.5399999991</v>
      </c>
      <c r="AJ9" s="25" t="n">
        <v>1549750</v>
      </c>
      <c r="AK9" s="25" t="n">
        <v>1549750</v>
      </c>
      <c r="AL9" s="25" t="n">
        <v>1549750.11</v>
      </c>
      <c r="AM9" s="25" t="n">
        <v>56342579</v>
      </c>
      <c r="AN9" s="25" t="n">
        <v>43933378.49</v>
      </c>
      <c r="AO9" s="25" t="n">
        <v>18922322.19</v>
      </c>
      <c r="AP9" s="25" t="n">
        <v>1422718</v>
      </c>
      <c r="AQ9" s="25" t="n">
        <v>1422718</v>
      </c>
      <c r="AR9" s="25" t="n">
        <v>1422718</v>
      </c>
      <c r="AS9" s="46" t="n">
        <v>3.66377246088792E-006</v>
      </c>
      <c r="AT9" s="46" t="n">
        <v>0.00937593541785776</v>
      </c>
      <c r="AU9" s="46" t="n">
        <v>0.00025921126535267</v>
      </c>
    </row>
    <row r="10" customFormat="false" ht="15" hidden="false" customHeight="false" outlineLevel="0" collapsed="false">
      <c r="A10" s="27" t="n">
        <v>5905</v>
      </c>
      <c r="B10" s="29" t="s">
        <v>119</v>
      </c>
      <c r="C10" s="25" t="n">
        <v>0</v>
      </c>
      <c r="D10" s="25" t="n">
        <v>0</v>
      </c>
      <c r="E10" s="25" t="n">
        <v>0</v>
      </c>
      <c r="F10" s="25" t="n">
        <v>18901</v>
      </c>
      <c r="G10" s="25" t="n">
        <v>18900</v>
      </c>
      <c r="H10" s="25" t="n">
        <v>8032</v>
      </c>
      <c r="I10" s="25" t="n">
        <v>18901</v>
      </c>
      <c r="J10" s="25" t="n">
        <v>18900</v>
      </c>
      <c r="K10" s="25" t="n">
        <v>803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5229260</v>
      </c>
      <c r="V10" s="25" t="n">
        <v>7900535</v>
      </c>
      <c r="W10" s="25" t="n">
        <v>4368069</v>
      </c>
      <c r="X10" s="25" t="n">
        <v>7130145</v>
      </c>
      <c r="Y10" s="25" t="n">
        <v>7703603</v>
      </c>
      <c r="Z10" s="25" t="n">
        <v>4172017</v>
      </c>
      <c r="AA10" s="25" t="n">
        <v>-45128</v>
      </c>
      <c r="AB10" s="25" t="n">
        <v>1402660</v>
      </c>
      <c r="AC10" s="25" t="n">
        <v>384797</v>
      </c>
      <c r="AD10" s="25" t="n">
        <v>1855757</v>
      </c>
      <c r="AE10" s="25" t="n">
        <v>1205728</v>
      </c>
      <c r="AF10" s="25" t="n">
        <v>188745</v>
      </c>
      <c r="AG10" s="25" t="n">
        <v>1088336</v>
      </c>
      <c r="AH10" s="25" t="n">
        <v>435563.94</v>
      </c>
      <c r="AI10" s="25" t="n">
        <v>6518.02000000002</v>
      </c>
      <c r="AJ10" s="25" t="n">
        <v>0</v>
      </c>
      <c r="AK10" s="25" t="n">
        <v>0</v>
      </c>
      <c r="AL10" s="25" t="n">
        <v>0</v>
      </c>
      <c r="AM10" s="25" t="n">
        <v>11965398</v>
      </c>
      <c r="AN10" s="25" t="n">
        <v>11138059.43</v>
      </c>
      <c r="AO10" s="25" t="n">
        <v>11838171.78</v>
      </c>
      <c r="AP10" s="25" t="n">
        <v>0</v>
      </c>
      <c r="AQ10" s="25" t="n">
        <v>0</v>
      </c>
      <c r="AR10" s="25" t="n">
        <v>0</v>
      </c>
      <c r="AS10" s="46" t="n">
        <v>0.0161814181019103</v>
      </c>
      <c r="AT10" s="46" t="n">
        <v>0.0065906382582606</v>
      </c>
      <c r="AU10" s="46" t="n">
        <v>8.74681546710283E-005</v>
      </c>
    </row>
    <row r="11" customFormat="false" ht="15" hidden="false" customHeight="false" outlineLevel="0" collapsed="false">
      <c r="A11" s="27" t="n">
        <v>6004</v>
      </c>
      <c r="B11" s="29" t="s">
        <v>125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43821</v>
      </c>
      <c r="V11" s="25" t="n">
        <v>76403</v>
      </c>
      <c r="W11" s="25" t="n">
        <v>113239</v>
      </c>
      <c r="X11" s="25" t="n">
        <v>40060</v>
      </c>
      <c r="Y11" s="25" t="n">
        <v>108670</v>
      </c>
      <c r="Z11" s="25" t="n">
        <v>97236</v>
      </c>
      <c r="AA11" s="25" t="n">
        <v>-1551</v>
      </c>
      <c r="AB11" s="25" t="n">
        <v>-7551</v>
      </c>
      <c r="AC11" s="25" t="n">
        <v>7145</v>
      </c>
      <c r="AD11" s="25" t="n">
        <v>-5312</v>
      </c>
      <c r="AE11" s="25" t="n">
        <v>24716</v>
      </c>
      <c r="AF11" s="25" t="n">
        <v>-8858</v>
      </c>
      <c r="AG11" s="25" t="n">
        <v>603341</v>
      </c>
      <c r="AH11" s="25" t="n">
        <v>1564269.14</v>
      </c>
      <c r="AI11" s="25" t="n">
        <v>1558494.14</v>
      </c>
      <c r="AJ11" s="25" t="n">
        <v>739763</v>
      </c>
      <c r="AK11" s="25" t="n">
        <v>739763</v>
      </c>
      <c r="AL11" s="25" t="n">
        <v>739763</v>
      </c>
      <c r="AM11" s="25" t="n">
        <v>881656</v>
      </c>
      <c r="AN11" s="25" t="n">
        <v>884543.28</v>
      </c>
      <c r="AO11" s="25" t="n">
        <v>871786</v>
      </c>
      <c r="AP11" s="25" t="n">
        <v>1564991</v>
      </c>
      <c r="AQ11" s="25" t="n">
        <v>1558493</v>
      </c>
      <c r="AR11" s="25" t="n">
        <v>1558493</v>
      </c>
      <c r="AS11" s="46" t="n">
        <v>0.130671919466692</v>
      </c>
      <c r="AT11" s="46" t="n">
        <v>0.359618221966272</v>
      </c>
      <c r="AU11" s="46" t="n">
        <v>0.263016477027445</v>
      </c>
    </row>
    <row r="12" customFormat="false" ht="15" hidden="false" customHeight="false" outlineLevel="0" collapsed="false">
      <c r="A12" s="27" t="n">
        <v>6008</v>
      </c>
      <c r="B12" s="29" t="s">
        <v>129</v>
      </c>
      <c r="C12" s="25" t="n">
        <v>0</v>
      </c>
      <c r="D12" s="25" t="n">
        <v>0</v>
      </c>
      <c r="E12" s="25" t="n">
        <v>0</v>
      </c>
      <c r="F12" s="25" t="n">
        <v>613415</v>
      </c>
      <c r="G12" s="25" t="n">
        <v>885695</v>
      </c>
      <c r="H12" s="25" t="n">
        <v>577185</v>
      </c>
      <c r="I12" s="25" t="n">
        <v>684186</v>
      </c>
      <c r="J12" s="25" t="n">
        <v>713314</v>
      </c>
      <c r="K12" s="25" t="n">
        <v>585010</v>
      </c>
      <c r="L12" s="25" t="n">
        <v>0</v>
      </c>
      <c r="M12" s="25" t="n">
        <v>-5692</v>
      </c>
      <c r="N12" s="25" t="n">
        <v>0</v>
      </c>
      <c r="O12" s="25" t="n">
        <v>70771</v>
      </c>
      <c r="P12" s="25" t="n">
        <v>-178073</v>
      </c>
      <c r="Q12" s="25" t="n">
        <v>7825</v>
      </c>
      <c r="R12" s="25" t="n">
        <v>0</v>
      </c>
      <c r="S12" s="25" t="n">
        <v>0</v>
      </c>
      <c r="T12" s="25" t="n">
        <v>0</v>
      </c>
      <c r="U12" s="25" t="n">
        <v>108338</v>
      </c>
      <c r="V12" s="25" t="n">
        <v>190527</v>
      </c>
      <c r="W12" s="25" t="n">
        <v>139111</v>
      </c>
      <c r="X12" s="25" t="n">
        <v>162497</v>
      </c>
      <c r="Y12" s="25" t="n">
        <v>199995</v>
      </c>
      <c r="Z12" s="25" t="n">
        <v>229107</v>
      </c>
      <c r="AA12" s="25" t="n">
        <v>-23643</v>
      </c>
      <c r="AB12" s="25" t="n">
        <v>13892</v>
      </c>
      <c r="AC12" s="25" t="n">
        <v>20713</v>
      </c>
      <c r="AD12" s="25" t="n">
        <v>30516</v>
      </c>
      <c r="AE12" s="25" t="n">
        <v>23360</v>
      </c>
      <c r="AF12" s="25" t="n">
        <v>110709</v>
      </c>
      <c r="AG12" s="25" t="n">
        <v>226159</v>
      </c>
      <c r="AH12" s="25" t="n">
        <v>36876.47</v>
      </c>
      <c r="AI12" s="25" t="n">
        <v>288255.32</v>
      </c>
      <c r="AJ12" s="25" t="n">
        <v>0</v>
      </c>
      <c r="AK12" s="25" t="n">
        <v>0</v>
      </c>
      <c r="AL12" s="25" t="n">
        <v>0</v>
      </c>
      <c r="AM12" s="25" t="n">
        <v>1980052</v>
      </c>
      <c r="AN12" s="25" t="n">
        <v>1720968.18</v>
      </c>
      <c r="AO12" s="25" t="n">
        <v>2025986.47</v>
      </c>
      <c r="AP12" s="25" t="n">
        <v>0</v>
      </c>
      <c r="AQ12" s="25" t="n">
        <v>0</v>
      </c>
      <c r="AR12" s="25" t="n">
        <v>0</v>
      </c>
      <c r="AS12" s="46" t="n">
        <v>0.0248635062668054</v>
      </c>
      <c r="AT12" s="46" t="n">
        <v>0.00392915360508248</v>
      </c>
      <c r="AU12" s="46" t="n">
        <v>0.0352090358215555</v>
      </c>
    </row>
    <row r="13" customFormat="false" ht="15" hidden="false" customHeight="false" outlineLevel="0" collapsed="false">
      <c r="A13" s="27" t="n">
        <v>6304</v>
      </c>
      <c r="B13" s="29" t="s">
        <v>153</v>
      </c>
      <c r="C13" s="25" t="n">
        <v>12</v>
      </c>
      <c r="D13" s="25" t="n">
        <v>18</v>
      </c>
      <c r="E13" s="25" t="n">
        <v>4</v>
      </c>
      <c r="F13" s="25" t="n">
        <v>2832012</v>
      </c>
      <c r="G13" s="25" t="n">
        <v>2832012</v>
      </c>
      <c r="H13" s="25" t="n">
        <v>1656657</v>
      </c>
      <c r="I13" s="25" t="n">
        <v>2832092</v>
      </c>
      <c r="J13" s="25" t="n">
        <v>2859467</v>
      </c>
      <c r="K13" s="25" t="n">
        <v>1649739</v>
      </c>
      <c r="L13" s="25" t="n">
        <v>0</v>
      </c>
      <c r="M13" s="25" t="n">
        <v>0</v>
      </c>
      <c r="N13" s="25" t="n">
        <v>-195817</v>
      </c>
      <c r="O13" s="25" t="n">
        <v>92</v>
      </c>
      <c r="P13" s="25" t="n">
        <v>27473</v>
      </c>
      <c r="Q13" s="25" t="n">
        <v>-202731</v>
      </c>
      <c r="R13" s="25" t="n">
        <v>32</v>
      </c>
      <c r="S13" s="25" t="n">
        <v>44</v>
      </c>
      <c r="T13" s="25" t="n">
        <v>5747</v>
      </c>
      <c r="U13" s="25" t="n">
        <v>4595825</v>
      </c>
      <c r="V13" s="25" t="n">
        <v>6142128</v>
      </c>
      <c r="W13" s="25" t="n">
        <v>4850800</v>
      </c>
      <c r="X13" s="25" t="n">
        <v>3841565</v>
      </c>
      <c r="Y13" s="25" t="n">
        <v>4627582</v>
      </c>
      <c r="Z13" s="25" t="n">
        <v>8952781</v>
      </c>
      <c r="AA13" s="25" t="n">
        <v>-413038</v>
      </c>
      <c r="AB13" s="25" t="n">
        <v>722334</v>
      </c>
      <c r="AC13" s="25" t="n">
        <v>-768809</v>
      </c>
      <c r="AD13" s="25" t="n">
        <v>-1167266</v>
      </c>
      <c r="AE13" s="25" t="n">
        <v>-792168</v>
      </c>
      <c r="AF13" s="25" t="n">
        <v>3338919</v>
      </c>
      <c r="AG13" s="25" t="n">
        <v>5061</v>
      </c>
      <c r="AH13" s="25" t="n">
        <v>5046.98999999929</v>
      </c>
      <c r="AI13" s="25" t="n">
        <v>2641.87000000011</v>
      </c>
      <c r="AJ13" s="25" t="n">
        <v>0</v>
      </c>
      <c r="AK13" s="25" t="n">
        <v>0</v>
      </c>
      <c r="AL13" s="25" t="n">
        <v>0</v>
      </c>
      <c r="AM13" s="25" t="n">
        <v>7148503</v>
      </c>
      <c r="AN13" s="25" t="n">
        <v>13181816.84</v>
      </c>
      <c r="AO13" s="25" t="n">
        <v>12403359.4</v>
      </c>
      <c r="AP13" s="25" t="n">
        <v>2711</v>
      </c>
      <c r="AQ13" s="25" t="n">
        <v>0</v>
      </c>
      <c r="AR13" s="25" t="n">
        <v>0</v>
      </c>
      <c r="AS13" s="46" t="n">
        <v>0.000112806286285771</v>
      </c>
      <c r="AT13" s="46" t="n">
        <v>0.000128445022189432</v>
      </c>
      <c r="AU13" s="46" t="n">
        <v>5.77685727392547E-005</v>
      </c>
    </row>
    <row r="14" customFormat="false" ht="15" hidden="false" customHeight="false" outlineLevel="0" collapsed="false">
      <c r="A14" s="27" t="n">
        <v>6310</v>
      </c>
      <c r="B14" s="29" t="s">
        <v>159</v>
      </c>
      <c r="C14" s="25" t="n">
        <v>11</v>
      </c>
      <c r="D14" s="25" t="n">
        <v>26</v>
      </c>
      <c r="E14" s="25" t="n">
        <v>3</v>
      </c>
      <c r="F14" s="25" t="n">
        <v>1760059</v>
      </c>
      <c r="G14" s="25" t="n">
        <v>1904767</v>
      </c>
      <c r="H14" s="25" t="n">
        <v>1631691</v>
      </c>
      <c r="I14" s="25" t="n">
        <v>1307943</v>
      </c>
      <c r="J14" s="25" t="n">
        <v>1569531</v>
      </c>
      <c r="K14" s="25" t="n">
        <v>-5928</v>
      </c>
      <c r="L14" s="25" t="n">
        <v>1254148</v>
      </c>
      <c r="M14" s="25" t="n">
        <v>487636</v>
      </c>
      <c r="N14" s="25" t="n">
        <v>1485441</v>
      </c>
      <c r="O14" s="25" t="n">
        <v>802043</v>
      </c>
      <c r="P14" s="25" t="n">
        <v>152426</v>
      </c>
      <c r="Q14" s="25" t="n">
        <v>-152175</v>
      </c>
      <c r="R14" s="25" t="n">
        <v>13</v>
      </c>
      <c r="S14" s="25" t="n">
        <v>15</v>
      </c>
      <c r="T14" s="25" t="n">
        <v>16</v>
      </c>
      <c r="U14" s="25" t="n">
        <v>1290302</v>
      </c>
      <c r="V14" s="25" t="n">
        <v>1580235</v>
      </c>
      <c r="W14" s="25" t="n">
        <v>537122</v>
      </c>
      <c r="X14" s="25" t="n">
        <v>692203</v>
      </c>
      <c r="Y14" s="25" t="n">
        <v>835593</v>
      </c>
      <c r="Z14" s="25" t="n">
        <v>801283</v>
      </c>
      <c r="AA14" s="25" t="n">
        <v>780830</v>
      </c>
      <c r="AB14" s="25" t="n">
        <v>833343</v>
      </c>
      <c r="AC14" s="25" t="n">
        <v>-11561</v>
      </c>
      <c r="AD14" s="25" t="n">
        <v>182744</v>
      </c>
      <c r="AE14" s="25" t="n">
        <v>88716</v>
      </c>
      <c r="AF14" s="25" t="n">
        <v>252616</v>
      </c>
      <c r="AG14" s="25" t="n">
        <v>225505</v>
      </c>
      <c r="AH14" s="25" t="n">
        <v>252274.02</v>
      </c>
      <c r="AI14" s="25" t="n">
        <v>912.880000000136</v>
      </c>
      <c r="AJ14" s="25" t="n">
        <v>0</v>
      </c>
      <c r="AK14" s="25" t="n">
        <v>0</v>
      </c>
      <c r="AL14" s="25" t="n">
        <v>0</v>
      </c>
      <c r="AM14" s="25" t="n">
        <v>1742773</v>
      </c>
      <c r="AN14" s="25" t="n">
        <v>1482664.68</v>
      </c>
      <c r="AO14" s="25" t="n">
        <v>1030570.21</v>
      </c>
      <c r="AP14" s="25" t="n">
        <v>0</v>
      </c>
      <c r="AQ14" s="25" t="n">
        <v>0</v>
      </c>
      <c r="AR14" s="25" t="n">
        <v>0</v>
      </c>
      <c r="AS14" s="46" t="n">
        <v>0.00681411418026513</v>
      </c>
      <c r="AT14" s="46" t="n">
        <v>0.0120331674544044</v>
      </c>
      <c r="AU14" s="46" t="n">
        <v>1.8197403716405E-005</v>
      </c>
    </row>
    <row r="15" customFormat="false" ht="15" hidden="false" customHeight="false" outlineLevel="0" collapsed="false">
      <c r="A15" s="27" t="n">
        <v>7102</v>
      </c>
      <c r="B15" s="29" t="s">
        <v>223</v>
      </c>
      <c r="C15" s="25" t="n">
        <v>0</v>
      </c>
      <c r="D15" s="25" t="n">
        <v>0</v>
      </c>
      <c r="E15" s="25" t="n">
        <v>0</v>
      </c>
      <c r="F15" s="25" t="n">
        <v>3382318</v>
      </c>
      <c r="G15" s="25" t="n">
        <v>3382318</v>
      </c>
      <c r="H15" s="25" t="n">
        <v>4036034</v>
      </c>
      <c r="I15" s="25" t="n">
        <v>0</v>
      </c>
      <c r="J15" s="25" t="n">
        <v>0</v>
      </c>
      <c r="K15" s="25" t="n">
        <v>4018439</v>
      </c>
      <c r="L15" s="25" t="n">
        <v>0</v>
      </c>
      <c r="M15" s="25" t="n">
        <v>0</v>
      </c>
      <c r="N15" s="25" t="n">
        <v>0</v>
      </c>
      <c r="O15" s="25" t="n">
        <v>-3382318</v>
      </c>
      <c r="P15" s="25" t="n">
        <v>-3382318</v>
      </c>
      <c r="Q15" s="25" t="n">
        <v>-17595</v>
      </c>
      <c r="R15" s="25" t="n">
        <v>0</v>
      </c>
      <c r="S15" s="25" t="n">
        <v>0</v>
      </c>
      <c r="T15" s="25" t="n">
        <v>0</v>
      </c>
      <c r="U15" s="25" t="n">
        <v>501459</v>
      </c>
      <c r="V15" s="25" t="n">
        <v>625257</v>
      </c>
      <c r="W15" s="25" t="n">
        <v>195411</v>
      </c>
      <c r="X15" s="25" t="n">
        <v>472656</v>
      </c>
      <c r="Y15" s="25" t="n">
        <v>551360</v>
      </c>
      <c r="Z15" s="25" t="n">
        <v>251248</v>
      </c>
      <c r="AA15" s="25" t="n">
        <v>-416</v>
      </c>
      <c r="AB15" s="25" t="n">
        <v>26393</v>
      </c>
      <c r="AC15" s="25" t="n">
        <v>-95568</v>
      </c>
      <c r="AD15" s="25" t="n">
        <v>-29219</v>
      </c>
      <c r="AE15" s="25" t="n">
        <v>-47504</v>
      </c>
      <c r="AF15" s="25" t="n">
        <v>-39731</v>
      </c>
      <c r="AG15" s="25" t="n">
        <v>21590</v>
      </c>
      <c r="AH15" s="25" t="n">
        <v>3411899.91</v>
      </c>
      <c r="AI15" s="25" t="n">
        <v>697286.93</v>
      </c>
      <c r="AJ15" s="25" t="n">
        <v>0</v>
      </c>
      <c r="AK15" s="25" t="n">
        <v>0</v>
      </c>
      <c r="AL15" s="25" t="n">
        <v>0</v>
      </c>
      <c r="AM15" s="25" t="n">
        <v>3384069</v>
      </c>
      <c r="AN15" s="25" t="n">
        <v>8917.50000000018</v>
      </c>
      <c r="AO15" s="25" t="n">
        <v>47912.0999999999</v>
      </c>
      <c r="AP15" s="25" t="n">
        <v>0</v>
      </c>
      <c r="AQ15" s="25" t="n">
        <v>0</v>
      </c>
      <c r="AR15" s="25" t="n">
        <v>0</v>
      </c>
      <c r="AS15" s="46" t="n">
        <v>0.0031287030171044</v>
      </c>
      <c r="AT15" s="46" t="n">
        <v>0.659653341226721</v>
      </c>
      <c r="AU15" s="46" t="n">
        <v>0.117929298259322</v>
      </c>
    </row>
    <row r="16" customFormat="false" ht="15" hidden="false" customHeight="false" outlineLevel="0" collapsed="false">
      <c r="A16" s="27" t="n">
        <v>7107</v>
      </c>
      <c r="B16" s="29" t="s">
        <v>22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552290</v>
      </c>
      <c r="V16" s="25" t="n">
        <v>758858</v>
      </c>
      <c r="W16" s="25" t="n">
        <v>582945</v>
      </c>
      <c r="X16" s="25" t="n">
        <v>487298</v>
      </c>
      <c r="Y16" s="25" t="n">
        <v>720334</v>
      </c>
      <c r="Z16" s="25" t="n">
        <v>589931</v>
      </c>
      <c r="AA16" s="25" t="n">
        <v>36080</v>
      </c>
      <c r="AB16" s="25" t="n">
        <v>14004</v>
      </c>
      <c r="AC16" s="25" t="n">
        <v>28330</v>
      </c>
      <c r="AD16" s="25" t="n">
        <v>-28912</v>
      </c>
      <c r="AE16" s="25" t="n">
        <v>-24520</v>
      </c>
      <c r="AF16" s="25" t="n">
        <v>35316</v>
      </c>
      <c r="AG16" s="25" t="n">
        <v>80475</v>
      </c>
      <c r="AH16" s="25" t="n">
        <v>86984.56</v>
      </c>
      <c r="AI16" s="25" t="n">
        <v>134901.41</v>
      </c>
      <c r="AJ16" s="25" t="n">
        <v>0</v>
      </c>
      <c r="AK16" s="25" t="n">
        <v>0</v>
      </c>
      <c r="AL16" s="25" t="n">
        <v>0</v>
      </c>
      <c r="AM16" s="25" t="n">
        <v>3920642</v>
      </c>
      <c r="AN16" s="25" t="n">
        <v>4058123.2</v>
      </c>
      <c r="AO16" s="25" t="n">
        <v>5220285.71</v>
      </c>
      <c r="AP16" s="25" t="n">
        <v>0</v>
      </c>
      <c r="AQ16" s="25" t="n">
        <v>0</v>
      </c>
      <c r="AR16" s="25" t="n">
        <v>0</v>
      </c>
      <c r="AS16" s="46" t="n">
        <v>0.011484109403213</v>
      </c>
      <c r="AT16" s="46" t="n">
        <v>0.01155941918359</v>
      </c>
      <c r="AU16" s="46" t="n">
        <v>0.0123539857030439</v>
      </c>
    </row>
    <row r="17" customFormat="false" ht="15" hidden="false" customHeight="false" outlineLevel="0" collapsed="false">
      <c r="A17" s="27" t="n">
        <v>7110</v>
      </c>
      <c r="B17" s="29" t="s">
        <v>231</v>
      </c>
      <c r="C17" s="25" t="n">
        <v>22</v>
      </c>
      <c r="D17" s="25" t="n">
        <v>24</v>
      </c>
      <c r="E17" s="25" t="n">
        <v>1</v>
      </c>
      <c r="F17" s="25" t="n">
        <v>496018</v>
      </c>
      <c r="G17" s="25" t="n">
        <v>865064</v>
      </c>
      <c r="H17" s="25" t="n">
        <v>1161096</v>
      </c>
      <c r="I17" s="25" t="n">
        <v>888959</v>
      </c>
      <c r="J17" s="25" t="n">
        <v>888959</v>
      </c>
      <c r="K17" s="25" t="n">
        <v>19920</v>
      </c>
      <c r="L17" s="25" t="n">
        <v>-8208</v>
      </c>
      <c r="M17" s="25" t="n">
        <v>-8208</v>
      </c>
      <c r="N17" s="25" t="n">
        <v>1125465</v>
      </c>
      <c r="O17" s="25" t="n">
        <v>384755</v>
      </c>
      <c r="P17" s="25" t="n">
        <v>15711</v>
      </c>
      <c r="Q17" s="25" t="n">
        <v>-15710</v>
      </c>
      <c r="R17" s="25" t="n">
        <v>0</v>
      </c>
      <c r="S17" s="25" t="n">
        <v>1</v>
      </c>
      <c r="T17" s="25" t="n">
        <v>1</v>
      </c>
      <c r="U17" s="25" t="n">
        <v>407098</v>
      </c>
      <c r="V17" s="25" t="n">
        <v>574403</v>
      </c>
      <c r="W17" s="25" t="n">
        <v>164250</v>
      </c>
      <c r="X17" s="25" t="n">
        <v>349377</v>
      </c>
      <c r="Y17" s="25" t="n">
        <v>483808</v>
      </c>
      <c r="Z17" s="25" t="n">
        <v>193174</v>
      </c>
      <c r="AA17" s="25" t="n">
        <v>79314</v>
      </c>
      <c r="AB17" s="25" t="n">
        <v>128167</v>
      </c>
      <c r="AC17" s="25" t="n">
        <v>-25070</v>
      </c>
      <c r="AD17" s="25" t="n">
        <v>21593</v>
      </c>
      <c r="AE17" s="25" t="n">
        <v>37573</v>
      </c>
      <c r="AF17" s="25" t="n">
        <v>3855</v>
      </c>
      <c r="AG17" s="25" t="n">
        <v>258744</v>
      </c>
      <c r="AH17" s="25" t="n">
        <v>1224956.63</v>
      </c>
      <c r="AI17" s="25" t="n">
        <v>10868.35</v>
      </c>
      <c r="AJ17" s="25" t="n">
        <v>0</v>
      </c>
      <c r="AK17" s="25" t="n">
        <v>0</v>
      </c>
      <c r="AL17" s="25" t="n">
        <v>0</v>
      </c>
      <c r="AM17" s="25" t="n">
        <v>1667104</v>
      </c>
      <c r="AN17" s="25" t="n">
        <v>68918.28</v>
      </c>
      <c r="AO17" s="25" t="n">
        <v>1138395.65</v>
      </c>
      <c r="AP17" s="25" t="n">
        <v>238536</v>
      </c>
      <c r="AQ17" s="25" t="n">
        <v>1009659</v>
      </c>
      <c r="AR17" s="25" t="n">
        <v>10869</v>
      </c>
      <c r="AS17" s="46" t="n">
        <v>0.0254527848008872</v>
      </c>
      <c r="AT17" s="46" t="n">
        <v>0.140937828914517</v>
      </c>
      <c r="AU17" s="46" t="n">
        <v>0.000779477844120353</v>
      </c>
    </row>
    <row r="18" customFormat="false" ht="15" hidden="false" customHeight="false" outlineLevel="0" collapsed="false">
      <c r="A18" s="27" t="n">
        <v>7411</v>
      </c>
      <c r="B18" s="29" t="s">
        <v>265</v>
      </c>
      <c r="C18" s="25" t="n">
        <v>6568</v>
      </c>
      <c r="D18" s="25" t="n">
        <v>8900</v>
      </c>
      <c r="E18" s="25" t="n">
        <v>207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568</v>
      </c>
      <c r="P18" s="25" t="n">
        <v>8900</v>
      </c>
      <c r="Q18" s="25" t="n">
        <v>2079</v>
      </c>
      <c r="R18" s="25" t="n">
        <v>12</v>
      </c>
      <c r="S18" s="25" t="n">
        <v>22</v>
      </c>
      <c r="T18" s="25" t="n">
        <v>2</v>
      </c>
      <c r="U18" s="25" t="n">
        <v>2274383</v>
      </c>
      <c r="V18" s="25" t="n">
        <v>3150332</v>
      </c>
      <c r="W18" s="25" t="n">
        <v>10628955</v>
      </c>
      <c r="X18" s="25" t="n">
        <v>2337829</v>
      </c>
      <c r="Y18" s="25" t="n">
        <v>3273361</v>
      </c>
      <c r="Z18" s="25" t="n">
        <v>8330206</v>
      </c>
      <c r="AA18" s="25" t="n">
        <v>37671</v>
      </c>
      <c r="AB18" s="25" t="n">
        <v>178271</v>
      </c>
      <c r="AC18" s="25" t="n">
        <v>2380256</v>
      </c>
      <c r="AD18" s="25" t="n">
        <v>101129</v>
      </c>
      <c r="AE18" s="25" t="n">
        <v>301322</v>
      </c>
      <c r="AF18" s="25" t="n">
        <v>81509</v>
      </c>
      <c r="AG18" s="25" t="n">
        <v>11010830</v>
      </c>
      <c r="AH18" s="25" t="n">
        <v>11179867.17</v>
      </c>
      <c r="AI18" s="25" t="n">
        <v>12515102.94</v>
      </c>
      <c r="AJ18" s="25" t="n">
        <v>0</v>
      </c>
      <c r="AK18" s="25" t="n">
        <v>9380972</v>
      </c>
      <c r="AL18" s="25" t="n">
        <v>11782774.23</v>
      </c>
      <c r="AM18" s="25" t="n">
        <v>12524444</v>
      </c>
      <c r="AN18" s="25" t="n">
        <v>11644778.49</v>
      </c>
      <c r="AO18" s="25" t="n">
        <v>610530.169999999</v>
      </c>
      <c r="AP18" s="25" t="n">
        <v>0</v>
      </c>
      <c r="AQ18" s="25" t="n">
        <v>0</v>
      </c>
      <c r="AR18" s="25" t="n">
        <v>11782774</v>
      </c>
      <c r="AS18" s="46" t="n">
        <v>0.613821869722143</v>
      </c>
      <c r="AT18" s="46" t="n">
        <v>0.678644984207659</v>
      </c>
      <c r="AU18" s="46" t="n">
        <v>0.585857846823705</v>
      </c>
    </row>
    <row r="19" customFormat="false" ht="15" hidden="false" customHeight="false" outlineLevel="0" collapsed="false">
      <c r="A19" s="27" t="n">
        <v>7605</v>
      </c>
      <c r="B19" s="29" t="s">
        <v>321</v>
      </c>
      <c r="C19" s="25" t="n">
        <v>1</v>
      </c>
      <c r="D19" s="25" t="n">
        <v>0</v>
      </c>
      <c r="E19" s="25" t="n">
        <v>0</v>
      </c>
      <c r="F19" s="25" t="n">
        <v>-72831</v>
      </c>
      <c r="G19" s="25" t="n">
        <v>-82832</v>
      </c>
      <c r="H19" s="25" t="n">
        <v>-20000</v>
      </c>
      <c r="I19" s="25" t="n">
        <v>-72832</v>
      </c>
      <c r="J19" s="25" t="n">
        <v>-82832</v>
      </c>
      <c r="K19" s="25" t="n">
        <v>-2000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240389</v>
      </c>
      <c r="V19" s="25" t="n">
        <v>374157</v>
      </c>
      <c r="W19" s="25" t="n">
        <v>226903</v>
      </c>
      <c r="X19" s="25" t="n">
        <v>220810</v>
      </c>
      <c r="Y19" s="25" t="n">
        <v>381406</v>
      </c>
      <c r="Z19" s="25" t="n">
        <v>230645</v>
      </c>
      <c r="AA19" s="25" t="n">
        <v>-71960</v>
      </c>
      <c r="AB19" s="25" t="n">
        <v>-108059</v>
      </c>
      <c r="AC19" s="25" t="n">
        <v>40</v>
      </c>
      <c r="AD19" s="25" t="n">
        <v>-91539</v>
      </c>
      <c r="AE19" s="25" t="n">
        <v>-100810</v>
      </c>
      <c r="AF19" s="25" t="n">
        <v>3782</v>
      </c>
      <c r="AG19" s="25" t="n">
        <v>67986</v>
      </c>
      <c r="AH19" s="25" t="n">
        <v>43986.86</v>
      </c>
      <c r="AI19" s="25" t="n">
        <v>3987.5</v>
      </c>
      <c r="AJ19" s="25" t="n">
        <v>0</v>
      </c>
      <c r="AK19" s="25" t="n">
        <v>0</v>
      </c>
      <c r="AL19" s="25" t="n">
        <v>0</v>
      </c>
      <c r="AM19" s="25" t="n">
        <v>176774</v>
      </c>
      <c r="AN19" s="25" t="n">
        <v>148775.27</v>
      </c>
      <c r="AO19" s="25" t="n">
        <v>7035805.94</v>
      </c>
      <c r="AP19" s="25" t="n">
        <v>0</v>
      </c>
      <c r="AQ19" s="25" t="n">
        <v>0</v>
      </c>
      <c r="AR19" s="25" t="n">
        <v>0</v>
      </c>
      <c r="AS19" s="46" t="n">
        <v>0.00773185412218277</v>
      </c>
      <c r="AT19" s="46" t="n">
        <v>0.00603423696503542</v>
      </c>
      <c r="AU19" s="46" t="n">
        <v>0.000362646937945675</v>
      </c>
    </row>
    <row r="20" customFormat="false" ht="15" hidden="false" customHeight="false" outlineLevel="0" collapsed="false">
      <c r="A20" s="27" t="n">
        <v>7608</v>
      </c>
      <c r="B20" s="29" t="s">
        <v>278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150393</v>
      </c>
      <c r="I20" s="25" t="n">
        <v>0</v>
      </c>
      <c r="J20" s="25" t="n">
        <v>0</v>
      </c>
      <c r="K20" s="25" t="n">
        <v>3158864</v>
      </c>
      <c r="L20" s="25" t="n">
        <v>0</v>
      </c>
      <c r="M20" s="25" t="n">
        <v>-23827</v>
      </c>
      <c r="N20" s="25" t="n">
        <v>0</v>
      </c>
      <c r="O20" s="25" t="n">
        <v>0</v>
      </c>
      <c r="P20" s="25" t="n">
        <v>-23827</v>
      </c>
      <c r="Q20" s="25" t="n">
        <v>8471</v>
      </c>
      <c r="R20" s="25" t="n">
        <v>0</v>
      </c>
      <c r="S20" s="25" t="n">
        <v>0</v>
      </c>
      <c r="T20" s="25" t="n">
        <v>0</v>
      </c>
      <c r="U20" s="25" t="n">
        <v>297112</v>
      </c>
      <c r="V20" s="25" t="n">
        <v>438743</v>
      </c>
      <c r="W20" s="25" t="n">
        <v>297006</v>
      </c>
      <c r="X20" s="25" t="n">
        <v>308972</v>
      </c>
      <c r="Y20" s="25" t="n">
        <v>455577</v>
      </c>
      <c r="Z20" s="25" t="n">
        <v>282446</v>
      </c>
      <c r="AA20" s="25" t="n">
        <v>4428</v>
      </c>
      <c r="AB20" s="25" t="n">
        <v>1307</v>
      </c>
      <c r="AC20" s="25" t="n">
        <v>10458</v>
      </c>
      <c r="AD20" s="25" t="n">
        <v>16288</v>
      </c>
      <c r="AE20" s="25" t="n">
        <v>18141</v>
      </c>
      <c r="AF20" s="25" t="n">
        <v>-4102</v>
      </c>
      <c r="AG20" s="25" t="n">
        <v>195554</v>
      </c>
      <c r="AH20" s="25" t="n">
        <v>179829.19</v>
      </c>
      <c r="AI20" s="25" t="n">
        <v>115159.25</v>
      </c>
      <c r="AJ20" s="25" t="n">
        <v>0</v>
      </c>
      <c r="AK20" s="25" t="n">
        <v>0</v>
      </c>
      <c r="AL20" s="25" t="n">
        <v>0</v>
      </c>
      <c r="AM20" s="25" t="n">
        <v>7020521</v>
      </c>
      <c r="AN20" s="25" t="n">
        <v>7077269.62</v>
      </c>
      <c r="AO20" s="25" t="n">
        <v>4697793.39</v>
      </c>
      <c r="AP20" s="25" t="n">
        <v>0</v>
      </c>
      <c r="AQ20" s="25" t="n">
        <v>0</v>
      </c>
      <c r="AR20" s="25" t="n">
        <v>0</v>
      </c>
      <c r="AS20" s="46" t="n">
        <v>0.0189782615763329</v>
      </c>
      <c r="AT20" s="46" t="n">
        <v>0.0255275038338273</v>
      </c>
      <c r="AU20" s="46" t="n">
        <v>0.0119429697700683</v>
      </c>
    </row>
    <row r="21" customFormat="false" ht="15" hidden="false" customHeight="false" outlineLevel="0" collapsed="false">
      <c r="A21" s="36"/>
      <c r="B21" s="36" t="s">
        <v>297</v>
      </c>
      <c r="C21" s="25" t="n">
        <v>657967</v>
      </c>
      <c r="D21" s="25" t="n">
        <v>1232326</v>
      </c>
      <c r="E21" s="25" t="n">
        <v>709190</v>
      </c>
      <c r="F21" s="25" t="n">
        <v>194454531</v>
      </c>
      <c r="G21" s="25" t="n">
        <v>299530476</v>
      </c>
      <c r="H21" s="25" t="n">
        <v>246457154</v>
      </c>
      <c r="I21" s="25" t="n">
        <v>216327213</v>
      </c>
      <c r="J21" s="25" t="n">
        <v>324914317</v>
      </c>
      <c r="K21" s="25" t="n">
        <v>227831304</v>
      </c>
      <c r="L21" s="25" t="n">
        <v>6380855</v>
      </c>
      <c r="M21" s="25" t="n">
        <v>10230744</v>
      </c>
      <c r="N21" s="25" t="n">
        <v>7753921</v>
      </c>
      <c r="O21" s="25" t="n">
        <v>28911504</v>
      </c>
      <c r="P21" s="25" t="n">
        <v>36846911</v>
      </c>
      <c r="Q21" s="25" t="n">
        <v>-10162739</v>
      </c>
      <c r="R21" s="25" t="n">
        <v>519539</v>
      </c>
      <c r="S21" s="25" t="n">
        <v>1063431</v>
      </c>
      <c r="T21" s="25" t="n">
        <v>14442679</v>
      </c>
      <c r="U21" s="25" t="n">
        <v>499155535</v>
      </c>
      <c r="V21" s="25" t="n">
        <v>693605147</v>
      </c>
      <c r="W21" s="25" t="n">
        <v>533304534</v>
      </c>
      <c r="X21" s="25" t="n">
        <v>491359716</v>
      </c>
      <c r="Y21" s="25" t="n">
        <v>893933727</v>
      </c>
      <c r="Z21" s="25" t="n">
        <v>472032242</v>
      </c>
      <c r="AA21" s="25" t="n">
        <v>7630824</v>
      </c>
      <c r="AB21" s="25" t="n">
        <v>-562440</v>
      </c>
      <c r="AC21" s="25" t="n">
        <v>28716332</v>
      </c>
      <c r="AD21" s="25" t="n">
        <v>354544</v>
      </c>
      <c r="AE21" s="25" t="n">
        <v>200829571</v>
      </c>
      <c r="AF21" s="25" t="n">
        <v>-18113281</v>
      </c>
      <c r="AG21" s="25" t="n">
        <v>72859612</v>
      </c>
      <c r="AH21" s="25" t="n">
        <v>102288596.94</v>
      </c>
      <c r="AI21" s="25" t="n">
        <v>126131987.74</v>
      </c>
      <c r="AJ21" s="25" t="n">
        <v>21067987</v>
      </c>
      <c r="AK21" s="25" t="n">
        <v>33368868</v>
      </c>
      <c r="AL21" s="25" t="n">
        <v>28270072.27</v>
      </c>
      <c r="AM21" s="25" t="n">
        <v>1320821429</v>
      </c>
      <c r="AN21" s="25" t="n">
        <v>1289361616.097</v>
      </c>
      <c r="AO21" s="25" t="n">
        <v>1280018812.33</v>
      </c>
      <c r="AP21" s="25" t="n">
        <v>12173044</v>
      </c>
      <c r="AQ21" s="25" t="n">
        <v>16298736</v>
      </c>
      <c r="AR21" s="25" t="n">
        <v>19224808</v>
      </c>
      <c r="AS21" s="46" t="n">
        <v>0.00941436207610011</v>
      </c>
      <c r="AT21" s="46" t="n">
        <v>0.0146069876086206</v>
      </c>
      <c r="AU21" s="46" t="n">
        <v>0.015175865107336</v>
      </c>
    </row>
  </sheetData>
  <autoFilter ref="A2:AF2"/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64" width="18"/>
    <col collapsed="false" customWidth="true" hidden="false" outlineLevel="0" max="3" min="3" style="65" width="18"/>
    <col collapsed="false" customWidth="true" hidden="false" outlineLevel="0" max="4" min="4" style="64" width="18"/>
    <col collapsed="false" customWidth="true" hidden="false" outlineLevel="0" max="6" min="5" style="0" width="14.71"/>
    <col collapsed="false" customWidth="true" hidden="false" outlineLevel="0" max="7" min="7" style="0" width="11"/>
  </cols>
  <sheetData>
    <row r="2" customFormat="false" ht="15" hidden="false" customHeight="false" outlineLevel="0" collapsed="false">
      <c r="A2" s="66" t="s">
        <v>43</v>
      </c>
      <c r="B2" s="67"/>
      <c r="C2" s="68"/>
      <c r="D2" s="67"/>
      <c r="E2" s="69"/>
      <c r="F2" s="69"/>
    </row>
    <row r="3" customFormat="false" ht="45" hidden="false" customHeight="false" outlineLevel="0" collapsed="false">
      <c r="A3" s="70" t="s">
        <v>327</v>
      </c>
      <c r="B3" s="71" t="s">
        <v>328</v>
      </c>
      <c r="C3" s="72" t="s">
        <v>329</v>
      </c>
      <c r="D3" s="71" t="s">
        <v>32</v>
      </c>
      <c r="E3" s="73" t="s">
        <v>330</v>
      </c>
      <c r="F3" s="73" t="s">
        <v>331</v>
      </c>
    </row>
    <row r="4" customFormat="false" ht="30" hidden="false" customHeight="false" outlineLevel="0" collapsed="false">
      <c r="A4" s="74" t="s">
        <v>332</v>
      </c>
      <c r="B4" s="75" t="n">
        <v>0.428301881607616</v>
      </c>
      <c r="C4" s="76" t="n">
        <v>0.166849564567413</v>
      </c>
      <c r="D4" s="75" t="n">
        <v>0.109619315018431</v>
      </c>
      <c r="E4" s="77" t="n">
        <v>-0.318682566589185</v>
      </c>
      <c r="F4" s="77" t="n">
        <v>-0.0572302495489812</v>
      </c>
    </row>
    <row r="5" customFormat="false" ht="15" hidden="false" customHeight="false" outlineLevel="0" collapsed="false">
      <c r="A5" s="74" t="s">
        <v>333</v>
      </c>
      <c r="B5" s="75" t="n">
        <v>0.104334989512672</v>
      </c>
      <c r="C5" s="76" t="n">
        <v>0.0550607425845117</v>
      </c>
      <c r="D5" s="75" t="n">
        <v>0.119406036575546</v>
      </c>
      <c r="E5" s="77" t="n">
        <v>0.0150710470628739</v>
      </c>
      <c r="F5" s="77" t="n">
        <v>0.0643452939910339</v>
      </c>
    </row>
    <row r="6" customFormat="false" ht="30" hidden="false" customHeight="false" outlineLevel="0" collapsed="false">
      <c r="A6" s="74" t="s">
        <v>334</v>
      </c>
      <c r="B6" s="75" t="n">
        <v>0.348952115344647</v>
      </c>
      <c r="C6" s="76" t="n">
        <v>0.0931949207093719</v>
      </c>
      <c r="D6" s="75" t="n">
        <v>0.0491215431108999</v>
      </c>
      <c r="E6" s="77" t="n">
        <v>-0.299830572233747</v>
      </c>
      <c r="F6" s="77" t="n">
        <v>-0.044073377598472</v>
      </c>
    </row>
    <row r="7" customFormat="false" ht="15" hidden="false" customHeight="false" outlineLevel="0" collapsed="false">
      <c r="A7" s="74" t="s">
        <v>335</v>
      </c>
      <c r="B7" s="67" t="n">
        <v>149297</v>
      </c>
      <c r="C7" s="68" t="n">
        <v>2489539</v>
      </c>
      <c r="D7" s="67" t="n">
        <v>-507592</v>
      </c>
      <c r="E7" s="78" t="n">
        <v>-656889</v>
      </c>
      <c r="F7" s="79"/>
    </row>
    <row r="8" customFormat="false" ht="15" hidden="false" customHeight="false" outlineLevel="0" collapsed="false">
      <c r="A8" s="74" t="s">
        <v>336</v>
      </c>
      <c r="B8" s="67" t="n">
        <v>3896538.9</v>
      </c>
      <c r="C8" s="68" t="n">
        <v>1739086.86</v>
      </c>
      <c r="D8" s="67" t="n">
        <v>1590668.67</v>
      </c>
      <c r="E8" s="78" t="n">
        <v>-2305870.23</v>
      </c>
      <c r="F8" s="78" t="n">
        <v>-148418.19</v>
      </c>
    </row>
    <row r="9" customFormat="false" ht="15" hidden="false" customHeight="false" outlineLevel="0" collapsed="false">
      <c r="A9" s="74" t="s">
        <v>337</v>
      </c>
      <c r="B9" s="67" t="n">
        <v>949202.8</v>
      </c>
      <c r="C9" s="68" t="n">
        <v>573902.69</v>
      </c>
      <c r="D9" s="67" t="n">
        <v>1732682.25</v>
      </c>
      <c r="E9" s="78" t="n">
        <v>783479.45</v>
      </c>
      <c r="F9" s="78" t="n">
        <v>1158779.56</v>
      </c>
    </row>
    <row r="10" customFormat="false" ht="30" hidden="false" customHeight="false" outlineLevel="0" collapsed="false">
      <c r="A10" s="74" t="s">
        <v>338</v>
      </c>
      <c r="B10" s="67" t="n">
        <v>3465396</v>
      </c>
      <c r="C10" s="68" t="n">
        <v>1214404</v>
      </c>
      <c r="D10" s="67" t="n">
        <v>712795</v>
      </c>
      <c r="E10" s="78" t="n">
        <v>-2752601</v>
      </c>
      <c r="F10" s="78" t="n">
        <v>-501609</v>
      </c>
    </row>
    <row r="11" customFormat="false" ht="15" hidden="false" customHeight="false" outlineLevel="0" collapsed="false">
      <c r="A11" s="74" t="s">
        <v>339</v>
      </c>
      <c r="B11" s="67" t="n">
        <v>2109223</v>
      </c>
      <c r="C11" s="68" t="n">
        <v>4738127</v>
      </c>
      <c r="D11" s="67" t="n">
        <v>5070742</v>
      </c>
      <c r="E11" s="78" t="n">
        <v>2961519</v>
      </c>
      <c r="F11" s="78" t="n">
        <v>332615</v>
      </c>
    </row>
    <row r="12" customFormat="false" ht="15" hidden="false" customHeight="false" outlineLevel="0" collapsed="false">
      <c r="A12" s="74" t="s">
        <v>340</v>
      </c>
      <c r="B12" s="67" t="n">
        <v>2968028</v>
      </c>
      <c r="C12" s="68" t="n">
        <v>1977586</v>
      </c>
      <c r="D12" s="67" t="n">
        <v>1954653</v>
      </c>
      <c r="E12" s="78" t="n">
        <v>-1013375</v>
      </c>
      <c r="F12" s="79"/>
    </row>
    <row r="13" customFormat="false" ht="15" hidden="false" customHeight="false" outlineLevel="0" collapsed="false">
      <c r="A13" s="74" t="s">
        <v>341</v>
      </c>
      <c r="B13" s="67" t="n">
        <v>9930864</v>
      </c>
      <c r="C13" s="68" t="n">
        <v>13030796</v>
      </c>
      <c r="D13" s="67" t="n">
        <v>11224663</v>
      </c>
      <c r="E13" s="78" t="n">
        <v>1293799</v>
      </c>
      <c r="F13" s="79"/>
    </row>
    <row r="14" customFormat="false" ht="45" hidden="false" customHeight="false" outlineLevel="0" collapsed="false">
      <c r="A14" s="74" t="s">
        <v>342</v>
      </c>
      <c r="B14" s="67" t="n">
        <v>1005111</v>
      </c>
      <c r="C14" s="68" t="n">
        <v>3050461</v>
      </c>
      <c r="D14" s="67" t="n">
        <v>2444525</v>
      </c>
      <c r="E14" s="78" t="n">
        <v>1439414</v>
      </c>
      <c r="F14" s="79"/>
    </row>
    <row r="15" s="82" customFormat="true" ht="30" hidden="false" customHeight="false" outlineLevel="0" collapsed="false">
      <c r="A15" s="80" t="s">
        <v>343</v>
      </c>
      <c r="B15" s="67" t="n">
        <v>298800</v>
      </c>
      <c r="C15" s="67" t="n">
        <v>314531</v>
      </c>
      <c r="D15" s="67" t="n">
        <v>345853</v>
      </c>
      <c r="E15" s="81"/>
      <c r="F15" s="81"/>
    </row>
    <row r="16" s="82" customFormat="true" ht="30" hidden="false" customHeight="false" outlineLevel="0" collapsed="false">
      <c r="A16" s="80" t="s">
        <v>344</v>
      </c>
      <c r="B16" s="67" t="n">
        <v>321709</v>
      </c>
      <c r="C16" s="67" t="n">
        <v>315245</v>
      </c>
      <c r="D16" s="67" t="n">
        <v>491930</v>
      </c>
      <c r="E16" s="81"/>
      <c r="F16" s="81"/>
    </row>
    <row r="18" customFormat="false" ht="15" hidden="false" customHeight="false" outlineLevel="0" collapsed="false">
      <c r="A18" s="66" t="s">
        <v>278</v>
      </c>
      <c r="B18" s="67"/>
      <c r="C18" s="68"/>
      <c r="D18" s="67"/>
      <c r="E18" s="69"/>
      <c r="F18" s="69"/>
    </row>
    <row r="19" customFormat="false" ht="45" hidden="false" customHeight="false" outlineLevel="0" collapsed="false">
      <c r="A19" s="70" t="s">
        <v>327</v>
      </c>
      <c r="B19" s="71" t="s">
        <v>328</v>
      </c>
      <c r="C19" s="72" t="s">
        <v>329</v>
      </c>
      <c r="D19" s="71" t="s">
        <v>32</v>
      </c>
      <c r="E19" s="73" t="s">
        <v>330</v>
      </c>
      <c r="F19" s="73" t="s">
        <v>331</v>
      </c>
    </row>
    <row r="20" customFormat="false" ht="30" hidden="false" customHeight="false" outlineLevel="0" collapsed="false">
      <c r="A20" s="74" t="s">
        <v>332</v>
      </c>
      <c r="B20" s="75" t="n">
        <v>0.421435883802562</v>
      </c>
      <c r="C20" s="76" t="n">
        <v>0.423662335736653</v>
      </c>
      <c r="D20" s="75" t="n">
        <v>0.0927537187202811</v>
      </c>
      <c r="E20" s="77" t="n">
        <v>-0.328682165082281</v>
      </c>
      <c r="F20" s="77" t="n">
        <v>-0.330908617016372</v>
      </c>
    </row>
    <row r="21" customFormat="false" ht="15" hidden="false" customHeight="false" outlineLevel="0" collapsed="false">
      <c r="A21" s="74" t="s">
        <v>333</v>
      </c>
      <c r="B21" s="75" t="n">
        <v>0.826690516603943</v>
      </c>
      <c r="C21" s="76" t="n">
        <v>0.708844037282231</v>
      </c>
      <c r="D21" s="75" t="n">
        <v>0.320858039933917</v>
      </c>
      <c r="E21" s="77" t="n">
        <v>-0.505832476670026</v>
      </c>
      <c r="F21" s="77" t="n">
        <v>-0.387985997348314</v>
      </c>
    </row>
    <row r="22" customFormat="false" ht="30" hidden="false" customHeight="false" outlineLevel="0" collapsed="false">
      <c r="A22" s="74" t="s">
        <v>334</v>
      </c>
      <c r="B22" s="75" t="n">
        <v>0.417202715604971</v>
      </c>
      <c r="C22" s="76" t="n">
        <v>0.38190898744556</v>
      </c>
      <c r="D22" s="75" t="n">
        <v>0.0878931970468025</v>
      </c>
      <c r="E22" s="77" t="n">
        <v>-0.329309518558169</v>
      </c>
      <c r="F22" s="77" t="n">
        <v>-0.294015790398757</v>
      </c>
    </row>
    <row r="23" customFormat="false" ht="15" hidden="false" customHeight="false" outlineLevel="0" collapsed="false">
      <c r="A23" s="74" t="s">
        <v>335</v>
      </c>
      <c r="B23" s="67" t="n">
        <v>1010682</v>
      </c>
      <c r="C23" s="68" t="n">
        <v>-260063</v>
      </c>
      <c r="D23" s="67" t="n">
        <v>-390799</v>
      </c>
      <c r="E23" s="78" t="n">
        <v>-1401481</v>
      </c>
      <c r="F23" s="79"/>
    </row>
    <row r="24" customFormat="false" ht="15" hidden="false" customHeight="false" outlineLevel="0" collapsed="false">
      <c r="A24" s="74" t="s">
        <v>336</v>
      </c>
      <c r="B24" s="67" t="n">
        <v>2109953.31</v>
      </c>
      <c r="C24" s="68" t="n">
        <v>2245776</v>
      </c>
      <c r="D24" s="67" t="n">
        <v>894371.24</v>
      </c>
      <c r="E24" s="78" t="n">
        <v>-1215582.07</v>
      </c>
      <c r="F24" s="78" t="n">
        <v>-1351404.76</v>
      </c>
    </row>
    <row r="25" customFormat="false" ht="15" hidden="false" customHeight="false" outlineLevel="0" collapsed="false">
      <c r="A25" s="74" t="s">
        <v>337</v>
      </c>
      <c r="B25" s="67" t="n">
        <v>4138893.86</v>
      </c>
      <c r="C25" s="68" t="n">
        <v>3757485.13</v>
      </c>
      <c r="D25" s="67" t="n">
        <v>3093851.19</v>
      </c>
      <c r="E25" s="78" t="n">
        <v>-1045042.67</v>
      </c>
      <c r="F25" s="78" t="n">
        <v>-663633.94</v>
      </c>
    </row>
    <row r="26" customFormat="false" ht="30" hidden="false" customHeight="false" outlineLevel="0" collapsed="false">
      <c r="A26" s="74" t="s">
        <v>338</v>
      </c>
      <c r="B26" s="67" t="n">
        <v>2069479</v>
      </c>
      <c r="C26" s="68" t="n">
        <v>2246960</v>
      </c>
      <c r="D26" s="67" t="n">
        <v>847504</v>
      </c>
      <c r="E26" s="78" t="n">
        <v>-1221975</v>
      </c>
      <c r="F26" s="78" t="n">
        <v>-1399456</v>
      </c>
    </row>
    <row r="27" customFormat="false" ht="15" hidden="false" customHeight="false" outlineLevel="0" collapsed="false">
      <c r="A27" s="74" t="s">
        <v>339</v>
      </c>
      <c r="B27" s="67" t="n">
        <v>306350</v>
      </c>
      <c r="C27" s="68" t="n">
        <v>652648</v>
      </c>
      <c r="D27" s="67" t="n">
        <v>450713</v>
      </c>
      <c r="E27" s="78" t="n">
        <v>144363</v>
      </c>
      <c r="F27" s="78" t="n">
        <v>-201935</v>
      </c>
    </row>
    <row r="28" customFormat="false" ht="15" hidden="false" customHeight="false" outlineLevel="0" collapsed="false">
      <c r="A28" s="74" t="s">
        <v>340</v>
      </c>
      <c r="B28" s="67" t="n">
        <v>1471838</v>
      </c>
      <c r="C28" s="68" t="n">
        <v>1047921</v>
      </c>
      <c r="D28" s="67" t="n">
        <v>1052853</v>
      </c>
      <c r="E28" s="78" t="n">
        <v>-418985</v>
      </c>
      <c r="F28" s="79"/>
    </row>
    <row r="29" customFormat="false" ht="15" hidden="false" customHeight="false" outlineLevel="0" collapsed="false">
      <c r="A29" s="74" t="s">
        <v>341</v>
      </c>
      <c r="B29" s="67" t="n">
        <v>4960368</v>
      </c>
      <c r="C29" s="68" t="n">
        <v>5883496</v>
      </c>
      <c r="D29" s="67" t="n">
        <v>4994958</v>
      </c>
      <c r="E29" s="78" t="n">
        <v>34590</v>
      </c>
      <c r="F29" s="79"/>
    </row>
    <row r="30" customFormat="false" ht="45" hidden="false" customHeight="false" outlineLevel="0" collapsed="false">
      <c r="A30" s="74" t="s">
        <v>342</v>
      </c>
      <c r="B30" s="67" t="n">
        <v>853575</v>
      </c>
      <c r="C30" s="68" t="n">
        <v>1759812</v>
      </c>
      <c r="D30" s="67" t="n">
        <v>1065701</v>
      </c>
      <c r="E30" s="78" t="n">
        <v>212126</v>
      </c>
      <c r="F30" s="79"/>
    </row>
    <row r="31" customFormat="false" ht="30" hidden="false" customHeight="false" outlineLevel="0" collapsed="false">
      <c r="A31" s="80" t="s">
        <v>343</v>
      </c>
      <c r="B31" s="67" t="n">
        <v>6984</v>
      </c>
      <c r="C31" s="67" t="n">
        <v>84687</v>
      </c>
      <c r="D31" s="67" t="n">
        <v>22076</v>
      </c>
      <c r="E31" s="81"/>
      <c r="F31" s="81"/>
    </row>
    <row r="32" customFormat="false" ht="30" hidden="false" customHeight="false" outlineLevel="0" collapsed="false">
      <c r="A32" s="80" t="s">
        <v>344</v>
      </c>
      <c r="B32" s="67" t="n">
        <v>1953860</v>
      </c>
      <c r="C32" s="67" t="n">
        <v>2047961</v>
      </c>
      <c r="D32" s="67" t="n">
        <v>348097</v>
      </c>
      <c r="E32" s="81"/>
      <c r="F32" s="81"/>
    </row>
    <row r="34" customFormat="false" ht="15" hidden="false" customHeight="false" outlineLevel="0" collapsed="false">
      <c r="A34" s="66" t="s">
        <v>231</v>
      </c>
      <c r="B34" s="67"/>
      <c r="C34" s="68"/>
      <c r="D34" s="81"/>
      <c r="E34" s="83"/>
      <c r="F34" s="83"/>
    </row>
    <row r="35" customFormat="false" ht="45" hidden="false" customHeight="false" outlineLevel="0" collapsed="false">
      <c r="A35" s="70" t="s">
        <v>327</v>
      </c>
      <c r="B35" s="72" t="s">
        <v>31</v>
      </c>
      <c r="C35" s="72" t="s">
        <v>32</v>
      </c>
      <c r="D35" s="73" t="s">
        <v>320</v>
      </c>
    </row>
    <row r="36" customFormat="false" ht="30" hidden="false" customHeight="false" outlineLevel="0" collapsed="false">
      <c r="A36" s="74" t="s">
        <v>332</v>
      </c>
      <c r="B36" s="76" t="n">
        <v>0.4176130355893</v>
      </c>
      <c r="C36" s="76" t="n">
        <v>0.131119284957537</v>
      </c>
      <c r="D36" s="77" t="n">
        <v>-0.286493750631762</v>
      </c>
    </row>
    <row r="37" customFormat="false" ht="15" hidden="false" customHeight="false" outlineLevel="0" collapsed="false">
      <c r="A37" s="74" t="s">
        <v>333</v>
      </c>
      <c r="B37" s="76" t="n">
        <v>1.66744731481218</v>
      </c>
      <c r="C37" s="76" t="n">
        <v>0.859839106265773</v>
      </c>
      <c r="D37" s="77" t="n">
        <v>-0.807608208546411</v>
      </c>
    </row>
    <row r="38" customFormat="false" ht="30" hidden="false" customHeight="false" outlineLevel="0" collapsed="false">
      <c r="A38" s="74" t="s">
        <v>334</v>
      </c>
      <c r="B38" s="76" t="n">
        <v>0.574096918955463</v>
      </c>
      <c r="C38" s="76" t="n">
        <v>0.19679783199107</v>
      </c>
      <c r="D38" s="77" t="n">
        <v>-0.377299086964393</v>
      </c>
    </row>
    <row r="39" customFormat="false" ht="15" hidden="false" customHeight="false" outlineLevel="0" collapsed="false">
      <c r="A39" s="74" t="s">
        <v>335</v>
      </c>
      <c r="B39" s="68" t="n">
        <v>1870535</v>
      </c>
      <c r="C39" s="68" t="n">
        <v>-1412573</v>
      </c>
      <c r="D39" s="79"/>
    </row>
    <row r="40" customFormat="false" ht="15" hidden="false" customHeight="false" outlineLevel="0" collapsed="false">
      <c r="A40" s="74" t="s">
        <v>336</v>
      </c>
      <c r="B40" s="68" t="n">
        <v>3600824.55</v>
      </c>
      <c r="C40" s="68" t="n">
        <v>1828211.4</v>
      </c>
      <c r="D40" s="78" t="n">
        <v>-1772613.15</v>
      </c>
    </row>
    <row r="41" customFormat="false" ht="15" hidden="false" customHeight="false" outlineLevel="0" collapsed="false">
      <c r="A41" s="74" t="s">
        <v>337</v>
      </c>
      <c r="B41" s="68" t="n">
        <v>14377389.39</v>
      </c>
      <c r="C41" s="68" t="n">
        <v>11988836.4</v>
      </c>
      <c r="D41" s="78" t="n">
        <v>-2388552.99</v>
      </c>
    </row>
    <row r="42" customFormat="false" ht="30" hidden="false" customHeight="false" outlineLevel="0" collapsed="false">
      <c r="A42" s="74" t="s">
        <v>338</v>
      </c>
      <c r="B42" s="68" t="n">
        <v>4989745</v>
      </c>
      <c r="C42" s="68" t="n">
        <v>2743975</v>
      </c>
      <c r="D42" s="78" t="n">
        <v>-2245770</v>
      </c>
    </row>
    <row r="43" customFormat="false" ht="15" hidden="false" customHeight="false" outlineLevel="0" collapsed="false">
      <c r="A43" s="74" t="s">
        <v>339</v>
      </c>
      <c r="B43" s="68" t="n">
        <v>1727265</v>
      </c>
      <c r="C43" s="68" t="n">
        <v>4317696</v>
      </c>
      <c r="D43" s="78" t="n">
        <v>2590431</v>
      </c>
    </row>
    <row r="44" customFormat="false" ht="15" hidden="false" customHeight="false" outlineLevel="0" collapsed="false">
      <c r="A44" s="74" t="s">
        <v>340</v>
      </c>
      <c r="B44" s="68" t="n">
        <v>3514378</v>
      </c>
      <c r="C44" s="68" t="n">
        <v>2253086</v>
      </c>
      <c r="D44" s="79"/>
    </row>
    <row r="45" customFormat="false" ht="15" hidden="false" customHeight="false" outlineLevel="0" collapsed="false">
      <c r="A45" s="74" t="s">
        <v>341</v>
      </c>
      <c r="B45" s="68" t="n">
        <v>8691468</v>
      </c>
      <c r="C45" s="68" t="n">
        <v>8774089</v>
      </c>
      <c r="D45" s="79"/>
    </row>
    <row r="46" customFormat="false" ht="45" hidden="false" customHeight="false" outlineLevel="0" collapsed="false">
      <c r="A46" s="74" t="s">
        <v>342</v>
      </c>
      <c r="B46" s="68" t="n">
        <v>549337</v>
      </c>
      <c r="C46" s="68" t="n">
        <v>473887</v>
      </c>
      <c r="D46" s="79"/>
    </row>
    <row r="47" customFormat="false" ht="30" hidden="false" customHeight="false" outlineLevel="0" collapsed="false">
      <c r="A47" s="80" t="s">
        <v>343</v>
      </c>
      <c r="B47" s="67" t="n">
        <v>167080</v>
      </c>
      <c r="C47" s="67" t="n">
        <v>55694</v>
      </c>
      <c r="D47" s="81"/>
    </row>
    <row r="48" customFormat="false" ht="30" hidden="false" customHeight="false" outlineLevel="0" collapsed="false">
      <c r="A48" s="80" t="s">
        <v>344</v>
      </c>
      <c r="B48" s="67" t="n">
        <v>208581</v>
      </c>
      <c r="C48" s="67" t="n">
        <v>103000</v>
      </c>
      <c r="D48" s="81"/>
    </row>
    <row r="50" customFormat="false" ht="15" hidden="false" customHeight="false" outlineLevel="0" collapsed="false">
      <c r="A50" s="66" t="s">
        <v>56</v>
      </c>
      <c r="B50" s="67"/>
      <c r="C50" s="68"/>
      <c r="D50" s="81"/>
    </row>
    <row r="51" customFormat="false" ht="45" hidden="false" customHeight="false" outlineLevel="0" collapsed="false">
      <c r="A51" s="70" t="s">
        <v>327</v>
      </c>
      <c r="B51" s="72" t="s">
        <v>31</v>
      </c>
      <c r="C51" s="72" t="s">
        <v>32</v>
      </c>
      <c r="D51" s="73" t="s">
        <v>320</v>
      </c>
    </row>
    <row r="52" customFormat="false" ht="30" hidden="false" customHeight="false" outlineLevel="0" collapsed="false">
      <c r="A52" s="74" t="s">
        <v>332</v>
      </c>
      <c r="B52" s="76" t="n">
        <v>0.195949375289827</v>
      </c>
      <c r="C52" s="76" t="n">
        <v>0.0169560033188869</v>
      </c>
      <c r="D52" s="77" t="n">
        <v>-0.17899337197094</v>
      </c>
    </row>
    <row r="53" customFormat="false" ht="15" hidden="false" customHeight="false" outlineLevel="0" collapsed="false">
      <c r="A53" s="74" t="s">
        <v>333</v>
      </c>
      <c r="B53" s="76" t="n">
        <v>0.611825078332496</v>
      </c>
      <c r="C53" s="76" t="n">
        <v>0.454387721808703</v>
      </c>
      <c r="D53" s="77" t="n">
        <v>-0.157437356523794</v>
      </c>
    </row>
    <row r="54" customFormat="false" ht="30" hidden="false" customHeight="false" outlineLevel="0" collapsed="false">
      <c r="A54" s="74" t="s">
        <v>334</v>
      </c>
      <c r="B54" s="76" t="n">
        <v>0.258952647568856</v>
      </c>
      <c r="C54" s="76" t="n">
        <v>0.0490468462274222</v>
      </c>
      <c r="D54" s="77" t="n">
        <v>-0.209905801341433</v>
      </c>
    </row>
    <row r="55" customFormat="false" ht="15" hidden="false" customHeight="false" outlineLevel="0" collapsed="false">
      <c r="A55" s="74" t="s">
        <v>335</v>
      </c>
      <c r="B55" s="68" t="n">
        <v>2656840</v>
      </c>
      <c r="C55" s="68" t="n">
        <v>84159</v>
      </c>
      <c r="D55" s="79"/>
    </row>
    <row r="56" customFormat="false" ht="15" hidden="false" customHeight="false" outlineLevel="0" collapsed="false">
      <c r="A56" s="74" t="s">
        <v>336</v>
      </c>
      <c r="B56" s="68" t="n">
        <v>4170639.41</v>
      </c>
      <c r="C56" s="68" t="n">
        <v>449423.48</v>
      </c>
      <c r="D56" s="78" t="n">
        <v>-3721215.93</v>
      </c>
    </row>
    <row r="57" customFormat="false" ht="15" hidden="false" customHeight="false" outlineLevel="0" collapsed="false">
      <c r="A57" s="74" t="s">
        <v>337</v>
      </c>
      <c r="B57" s="68" t="n">
        <v>13022250.16</v>
      </c>
      <c r="C57" s="68" t="n">
        <v>12043670.16</v>
      </c>
      <c r="D57" s="78" t="n">
        <v>-978580.000000002</v>
      </c>
    </row>
    <row r="58" customFormat="false" ht="30" hidden="false" customHeight="false" outlineLevel="0" collapsed="false">
      <c r="A58" s="74" t="s">
        <v>338</v>
      </c>
      <c r="B58" s="68" t="n">
        <v>5191868</v>
      </c>
      <c r="C58" s="68" t="n">
        <v>1300000</v>
      </c>
      <c r="D58" s="78" t="n">
        <v>-3891868</v>
      </c>
    </row>
    <row r="59" customFormat="false" ht="15" hidden="false" customHeight="false" outlineLevel="0" collapsed="false">
      <c r="A59" s="74" t="s">
        <v>339</v>
      </c>
      <c r="B59" s="68" t="n">
        <v>21900000</v>
      </c>
      <c r="C59" s="68" t="n">
        <v>24431737</v>
      </c>
      <c r="D59" s="78" t="n">
        <v>2531737</v>
      </c>
    </row>
    <row r="60" customFormat="false" ht="15" hidden="false" customHeight="false" outlineLevel="0" collapsed="false">
      <c r="A60" s="74" t="s">
        <v>340</v>
      </c>
      <c r="B60" s="68" t="n">
        <v>14303227</v>
      </c>
      <c r="C60" s="68" t="n">
        <v>10177642</v>
      </c>
      <c r="D60" s="79"/>
    </row>
    <row r="61" customFormat="false" ht="15" hidden="false" customHeight="false" outlineLevel="0" collapsed="false">
      <c r="A61" s="74" t="s">
        <v>341</v>
      </c>
      <c r="B61" s="68" t="n">
        <v>20049488</v>
      </c>
      <c r="C61" s="68" t="n">
        <v>17766573</v>
      </c>
      <c r="D61" s="79"/>
    </row>
    <row r="62" customFormat="false" ht="45" hidden="false" customHeight="false" outlineLevel="0" collapsed="false">
      <c r="A62" s="74" t="s">
        <v>342</v>
      </c>
      <c r="B62" s="68" t="n">
        <v>1571963</v>
      </c>
      <c r="C62" s="68" t="n">
        <v>2012795</v>
      </c>
      <c r="D62" s="79"/>
    </row>
    <row r="63" customFormat="false" ht="30" hidden="false" customHeight="false" outlineLevel="0" collapsed="false">
      <c r="A63" s="80" t="s">
        <v>343</v>
      </c>
      <c r="B63" s="67" t="n">
        <v>652404</v>
      </c>
      <c r="C63" s="67" t="n">
        <v>422663</v>
      </c>
      <c r="D63" s="81"/>
    </row>
    <row r="64" customFormat="false" ht="30" hidden="false" customHeight="false" outlineLevel="0" collapsed="false">
      <c r="A64" s="80" t="s">
        <v>344</v>
      </c>
      <c r="B64" s="67" t="n">
        <v>2573558</v>
      </c>
      <c r="C64" s="67" t="n">
        <v>811671</v>
      </c>
      <c r="D64" s="81"/>
    </row>
    <row r="66" customFormat="false" ht="15" hidden="false" customHeight="false" outlineLevel="0" collapsed="false">
      <c r="A66" s="66" t="s">
        <v>228</v>
      </c>
      <c r="B66" s="67"/>
      <c r="C66" s="68"/>
      <c r="D66" s="81"/>
    </row>
    <row r="67" customFormat="false" ht="45" hidden="false" customHeight="false" outlineLevel="0" collapsed="false">
      <c r="A67" s="70" t="s">
        <v>327</v>
      </c>
      <c r="B67" s="72" t="s">
        <v>31</v>
      </c>
      <c r="C67" s="72" t="s">
        <v>32</v>
      </c>
      <c r="D67" s="73" t="s">
        <v>320</v>
      </c>
    </row>
    <row r="68" customFormat="false" ht="30" hidden="false" customHeight="false" outlineLevel="0" collapsed="false">
      <c r="A68" s="74" t="s">
        <v>332</v>
      </c>
      <c r="B68" s="76" t="n">
        <v>0.777473196183889</v>
      </c>
      <c r="C68" s="76" t="n">
        <v>0.181564010147928</v>
      </c>
      <c r="D68" s="77" t="n">
        <v>-0.595909186035961</v>
      </c>
    </row>
    <row r="69" customFormat="false" ht="15" hidden="false" customHeight="false" outlineLevel="0" collapsed="false">
      <c r="A69" s="74" t="s">
        <v>333</v>
      </c>
      <c r="B69" s="76" t="n">
        <v>0.82317365751402</v>
      </c>
      <c r="C69" s="76" t="n">
        <v>0.500939586344529</v>
      </c>
      <c r="D69" s="77" t="n">
        <v>-0.322234071169491</v>
      </c>
    </row>
    <row r="70" customFormat="false" ht="30" hidden="false" customHeight="false" outlineLevel="0" collapsed="false">
      <c r="A70" s="74" t="s">
        <v>334</v>
      </c>
      <c r="B70" s="76" t="n">
        <v>0.417210299436784</v>
      </c>
      <c r="C70" s="76" t="n">
        <v>0.00941182547050199</v>
      </c>
      <c r="D70" s="77" t="n">
        <v>-0.407798473966282</v>
      </c>
    </row>
    <row r="71" customFormat="false" ht="15" hidden="false" customHeight="false" outlineLevel="0" collapsed="false">
      <c r="A71" s="74" t="s">
        <v>335</v>
      </c>
      <c r="B71" s="68" t="n">
        <v>465305</v>
      </c>
      <c r="C71" s="68" t="n">
        <v>-794849</v>
      </c>
      <c r="D71" s="79"/>
    </row>
    <row r="72" customFormat="false" ht="15" hidden="false" customHeight="false" outlineLevel="0" collapsed="false">
      <c r="A72" s="74" t="s">
        <v>336</v>
      </c>
      <c r="B72" s="68" t="n">
        <v>5081137.2</v>
      </c>
      <c r="C72" s="68" t="n">
        <v>1982618.53</v>
      </c>
      <c r="D72" s="78" t="n">
        <v>-3098518.67</v>
      </c>
    </row>
    <row r="73" customFormat="false" ht="15" hidden="false" customHeight="false" outlineLevel="0" collapsed="false">
      <c r="A73" s="74" t="s">
        <v>337</v>
      </c>
      <c r="B73" s="68" t="n">
        <v>5379810.28</v>
      </c>
      <c r="C73" s="68" t="n">
        <v>5470093.47</v>
      </c>
      <c r="D73" s="78" t="n">
        <v>90283.1900000013</v>
      </c>
    </row>
    <row r="74" customFormat="false" ht="30" hidden="false" customHeight="false" outlineLevel="0" collapsed="false">
      <c r="A74" s="74" t="s">
        <v>338</v>
      </c>
      <c r="B74" s="68" t="n">
        <v>3139505</v>
      </c>
      <c r="C74" s="68" t="n">
        <v>102774</v>
      </c>
      <c r="D74" s="78" t="n">
        <v>-3036731</v>
      </c>
    </row>
    <row r="75" customFormat="false" ht="15" hidden="false" customHeight="false" outlineLevel="0" collapsed="false">
      <c r="A75" s="74" t="s">
        <v>339</v>
      </c>
      <c r="B75" s="68" t="n">
        <v>205743</v>
      </c>
      <c r="C75" s="68" t="n">
        <v>3102869</v>
      </c>
      <c r="D75" s="78" t="n">
        <v>2897126</v>
      </c>
    </row>
    <row r="76" customFormat="false" ht="15" hidden="false" customHeight="false" outlineLevel="0" collapsed="false">
      <c r="A76" s="74" t="s">
        <v>340</v>
      </c>
      <c r="B76" s="68" t="n">
        <v>543989</v>
      </c>
      <c r="C76" s="68" t="n">
        <v>480706</v>
      </c>
      <c r="D76" s="79"/>
    </row>
    <row r="77" customFormat="false" ht="15" hidden="false" customHeight="false" outlineLevel="0" collapsed="false">
      <c r="A77" s="74" t="s">
        <v>341</v>
      </c>
      <c r="B77" s="68" t="n">
        <v>7524994</v>
      </c>
      <c r="C77" s="68" t="n">
        <v>8106109</v>
      </c>
      <c r="D77" s="79"/>
    </row>
    <row r="78" customFormat="false" ht="45" hidden="false" customHeight="false" outlineLevel="0" collapsed="false">
      <c r="A78" s="74" t="s">
        <v>342</v>
      </c>
      <c r="B78" s="68" t="n">
        <v>2301720</v>
      </c>
      <c r="C78" s="68" t="n">
        <v>2118839</v>
      </c>
      <c r="D78" s="79"/>
    </row>
    <row r="79" customFormat="false" ht="30" hidden="false" customHeight="false" outlineLevel="0" collapsed="false">
      <c r="A79" s="80" t="s">
        <v>343</v>
      </c>
      <c r="B79" s="67" t="n">
        <v>313733</v>
      </c>
      <c r="C79" s="67" t="n">
        <v>220735</v>
      </c>
      <c r="D79" s="81"/>
    </row>
    <row r="80" customFormat="false" ht="30" hidden="false" customHeight="false" outlineLevel="0" collapsed="false">
      <c r="A80" s="80" t="s">
        <v>344</v>
      </c>
      <c r="B80" s="67" t="n">
        <v>223599</v>
      </c>
      <c r="C80" s="67" t="n">
        <v>234000</v>
      </c>
      <c r="D80" s="81"/>
    </row>
  </sheetData>
  <conditionalFormatting sqref="E4:F6 E8:F11 E13">
    <cfRule type="cellIs" priority="2" operator="greaterThan" aboveAverage="0" equalAverage="0" bottom="0" percent="0" rank="0" text="" dxfId="9">
      <formula>0</formula>
    </cfRule>
  </conditionalFormatting>
  <conditionalFormatting sqref="E14:E15 E7 E12">
    <cfRule type="cellIs" priority="3" operator="lessThan" aboveAverage="0" equalAverage="0" bottom="0" percent="0" rank="0" text="" dxfId="10">
      <formula>0</formula>
    </cfRule>
  </conditionalFormatting>
  <conditionalFormatting sqref="F7">
    <cfRule type="cellIs" priority="4" operator="lessThan" aboveAverage="0" equalAverage="0" bottom="0" percent="0" rank="0" text="" dxfId="11">
      <formula>0</formula>
    </cfRule>
  </conditionalFormatting>
  <conditionalFormatting sqref="F12:F15">
    <cfRule type="cellIs" priority="5" operator="lessThan" aboveAverage="0" equalAverage="0" bottom="0" percent="0" rank="0" text="" dxfId="12">
      <formula>0</formula>
    </cfRule>
  </conditionalFormatting>
  <conditionalFormatting sqref="E16">
    <cfRule type="cellIs" priority="6" operator="lessThan" aboveAverage="0" equalAverage="0" bottom="0" percent="0" rank="0" text="" dxfId="13">
      <formula>0</formula>
    </cfRule>
  </conditionalFormatting>
  <conditionalFormatting sqref="F16">
    <cfRule type="cellIs" priority="7" operator="lessThan" aboveAverage="0" equalAverage="0" bottom="0" percent="0" rank="0" text="" dxfId="14">
      <formula>0</formula>
    </cfRule>
  </conditionalFormatting>
  <conditionalFormatting sqref="E20:F22 E24:F27 E29">
    <cfRule type="cellIs" priority="8" operator="greaterThan" aboveAverage="0" equalAverage="0" bottom="0" percent="0" rank="0" text="" dxfId="15">
      <formula>0</formula>
    </cfRule>
  </conditionalFormatting>
  <conditionalFormatting sqref="E30:E31 E23 E28">
    <cfRule type="cellIs" priority="9" operator="lessThan" aboveAverage="0" equalAverage="0" bottom="0" percent="0" rank="0" text="" dxfId="16">
      <formula>0</formula>
    </cfRule>
  </conditionalFormatting>
  <conditionalFormatting sqref="F23">
    <cfRule type="cellIs" priority="10" operator="lessThan" aboveAverage="0" equalAverage="0" bottom="0" percent="0" rank="0" text="" dxfId="17">
      <formula>0</formula>
    </cfRule>
  </conditionalFormatting>
  <conditionalFormatting sqref="F28:F31">
    <cfRule type="cellIs" priority="11" operator="lessThan" aboveAverage="0" equalAverage="0" bottom="0" percent="0" rank="0" text="" dxfId="18">
      <formula>0</formula>
    </cfRule>
  </conditionalFormatting>
  <conditionalFormatting sqref="E32">
    <cfRule type="cellIs" priority="12" operator="lessThan" aboveAverage="0" equalAverage="0" bottom="0" percent="0" rank="0" text="" dxfId="19">
      <formula>0</formula>
    </cfRule>
  </conditionalFormatting>
  <conditionalFormatting sqref="F32">
    <cfRule type="cellIs" priority="13" operator="lessThan" aboveAverage="0" equalAverage="0" bottom="0" percent="0" rank="0" text="" dxfId="20">
      <formula>0</formula>
    </cfRule>
  </conditionalFormatting>
  <conditionalFormatting sqref="D36:D38 D40:D43">
    <cfRule type="cellIs" priority="14" operator="greaterThan" aboveAverage="0" equalAverage="0" bottom="0" percent="0" rank="0" text="" dxfId="21">
      <formula>0</formula>
    </cfRule>
  </conditionalFormatting>
  <conditionalFormatting sqref="D39">
    <cfRule type="cellIs" priority="15" operator="lessThan" aboveAverage="0" equalAverage="0" bottom="0" percent="0" rank="0" text="" dxfId="22">
      <formula>0</formula>
    </cfRule>
  </conditionalFormatting>
  <conditionalFormatting sqref="D44:D47">
    <cfRule type="cellIs" priority="16" operator="lessThan" aboveAverage="0" equalAverage="0" bottom="0" percent="0" rank="0" text="" dxfId="23">
      <formula>0</formula>
    </cfRule>
  </conditionalFormatting>
  <conditionalFormatting sqref="D48">
    <cfRule type="cellIs" priority="17" operator="lessThan" aboveAverage="0" equalAverage="0" bottom="0" percent="0" rank="0" text="" dxfId="24">
      <formula>0</formula>
    </cfRule>
  </conditionalFormatting>
  <conditionalFormatting sqref="D52:D54 D56:D59">
    <cfRule type="cellIs" priority="18" operator="greaterThan" aboveAverage="0" equalAverage="0" bottom="0" percent="0" rank="0" text="" dxfId="25">
      <formula>0</formula>
    </cfRule>
  </conditionalFormatting>
  <conditionalFormatting sqref="D55">
    <cfRule type="cellIs" priority="19" operator="lessThan" aboveAverage="0" equalAverage="0" bottom="0" percent="0" rank="0" text="" dxfId="26">
      <formula>0</formula>
    </cfRule>
  </conditionalFormatting>
  <conditionalFormatting sqref="D60:D63">
    <cfRule type="cellIs" priority="20" operator="lessThan" aboveAverage="0" equalAverage="0" bottom="0" percent="0" rank="0" text="" dxfId="27">
      <formula>0</formula>
    </cfRule>
  </conditionalFormatting>
  <conditionalFormatting sqref="D64">
    <cfRule type="cellIs" priority="21" operator="lessThan" aboveAverage="0" equalAverage="0" bottom="0" percent="0" rank="0" text="" dxfId="28">
      <formula>0</formula>
    </cfRule>
  </conditionalFormatting>
  <conditionalFormatting sqref="D68:D70 D72:D75">
    <cfRule type="cellIs" priority="22" operator="greaterThan" aboveAverage="0" equalAverage="0" bottom="0" percent="0" rank="0" text="" dxfId="29">
      <formula>0</formula>
    </cfRule>
  </conditionalFormatting>
  <conditionalFormatting sqref="D71">
    <cfRule type="cellIs" priority="23" operator="lessThan" aboveAverage="0" equalAverage="0" bottom="0" percent="0" rank="0" text="" dxfId="30">
      <formula>0</formula>
    </cfRule>
  </conditionalFormatting>
  <conditionalFormatting sqref="D76:D79">
    <cfRule type="cellIs" priority="24" operator="lessThan" aboveAverage="0" equalAverage="0" bottom="0" percent="0" rank="0" text="" dxfId="31">
      <formula>0</formula>
    </cfRule>
  </conditionalFormatting>
  <conditionalFormatting sqref="D80">
    <cfRule type="cellIs" priority="25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6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