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3/11/2020 - 23/11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0</v>
      </c>
      <c r="D4" s="10" t="n">
        <f aca="false">D50+D72+D94+D116+D138+D185+D207+D254+D276+D322+D344+D366+D388+D410+D432+D454+D476+D498+D520+D542+D588+D610+D656+D678+D724+D746+D768+D790+D812+D834+D856+D878+D900+D922+D944+D966</f>
        <v>31509219.9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4</v>
      </c>
      <c r="D289" s="14" t="n">
        <f aca="false">+D313+D335+D357+D379+D401+D423+D445+D467+D489+D511+D533</f>
        <v>27859719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C313" s="2" t="n">
        <v>1</v>
      </c>
      <c r="D313" s="14" t="n">
        <v>2159719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1</v>
      </c>
      <c r="D322" s="10" t="n">
        <f aca="false">SUM(D304:D321)</f>
        <v>2159719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C489" s="2" t="n">
        <v>3</v>
      </c>
      <c r="D489" s="14" t="n">
        <v>2570000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3</v>
      </c>
      <c r="D498" s="10" t="n">
        <f aca="false">SUM(D480:D497)</f>
        <v>2570000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3</v>
      </c>
      <c r="D555" s="14" t="n">
        <f aca="false">D579+D601</f>
        <v>2251585.02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3</v>
      </c>
      <c r="D579" s="14" t="n">
        <v>2251585.02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3</v>
      </c>
      <c r="D588" s="10" t="n">
        <f aca="false">SUM(D570:D587)</f>
        <v>2251585.02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51</v>
      </c>
      <c r="D682" s="14" t="n">
        <f aca="false">D706+D728+D750+D772+D794+D816+D838+D860+D882+D904+D926+D948</f>
        <v>16354.9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3198.75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2431.26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32164.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9181.6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1276158.2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58426.7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50</v>
      </c>
      <c r="D838" s="14" t="n">
        <v>15663.57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2</v>
      </c>
      <c r="D839" s="14" t="n">
        <v>3198.75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2</v>
      </c>
      <c r="D841" s="14" t="n">
        <v>2431.26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248748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55</v>
      </c>
      <c r="D856" s="27" t="n">
        <f aca="false">SUM(D838:D855)</f>
        <v>270041.5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9181.64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5663.76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14845.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691.42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2</v>
      </c>
      <c r="D908" s="14" t="n">
        <v>32164.3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</v>
      </c>
      <c r="D913" s="14" t="n">
        <v>52762.9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5</v>
      </c>
      <c r="D922" s="27" t="n">
        <f aca="false">SUM(D904:D921)</f>
        <v>85618.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C934" s="2" t="n">
        <v>1</v>
      </c>
      <c r="D934" s="14" t="n">
        <v>1027410.26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</v>
      </c>
      <c r="D944" s="27" t="n">
        <f aca="false">SUM(D926:D943)</f>
        <v>1027410.2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11-24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