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09/11/2020 - 09/11/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2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26</v>
      </c>
      <c r="D4" s="10" t="n">
        <f aca="false">D50+D72+D94+D116+D138+D185+D207+D254+D276+D322+D344+D366+D388+D410+D432+D454+D476+D498+D520+D542+D588+D610+D656+D678+D724+D746+D768+D790+D812+D834+D856+D878+D900+D922+D944+D966</f>
        <v>18521394.26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1" collapsed="false">
      <c r="A6" s="11" t="s">
        <v>7</v>
      </c>
      <c r="B6" s="12"/>
    </row>
    <row r="7" customFormat="false" ht="15" hidden="false" customHeight="false" outlineLevel="1" collapsed="false"/>
    <row r="8" customFormat="false" ht="15" hidden="fals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1" collapsed="false">
      <c r="D26" s="14"/>
      <c r="E26" s="14"/>
    </row>
    <row r="27" customFormat="false" ht="15" hidden="false" customHeight="false" outlineLevel="1" collapsed="false">
      <c r="D27" s="14"/>
    </row>
    <row r="28" customFormat="false" ht="15" hidden="false" customHeight="false" outlineLevel="1" collapsed="false">
      <c r="A28" s="15" t="s">
        <v>44</v>
      </c>
      <c r="D28" s="14"/>
    </row>
    <row r="29" customFormat="false" ht="15" hidden="false" customHeight="false" outlineLevel="1" collapsed="false">
      <c r="D29" s="14"/>
    </row>
    <row r="30" customFormat="false" ht="15" hidden="false" customHeight="false" outlineLevel="1" collapsed="false">
      <c r="A30" s="15" t="s">
        <v>45</v>
      </c>
      <c r="C30" s="8"/>
      <c r="D30" s="14"/>
    </row>
    <row r="31" customFormat="false" ht="15" hidden="fals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1" collapsed="false">
      <c r="D51" s="14"/>
    </row>
    <row r="52" customFormat="false" ht="15" hidden="false" customHeight="false" outlineLevel="1" collapsed="false">
      <c r="A52" s="15" t="s">
        <v>47</v>
      </c>
      <c r="D52" s="14"/>
    </row>
    <row r="53" customFormat="false" ht="15" hidden="fals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1" collapsed="false">
      <c r="D73" s="14"/>
    </row>
    <row r="74" customFormat="false" ht="15" hidden="false" customHeight="false" outlineLevel="1" collapsed="false">
      <c r="A74" s="15" t="s">
        <v>48</v>
      </c>
      <c r="D74" s="14"/>
    </row>
    <row r="75" customFormat="false" ht="15" hidden="fals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1" collapsed="false">
      <c r="D95" s="14"/>
    </row>
    <row r="96" customFormat="false" ht="15" hidden="false" customHeight="false" outlineLevel="1" collapsed="false">
      <c r="A96" s="15" t="s">
        <v>49</v>
      </c>
      <c r="D96" s="14"/>
    </row>
    <row r="97" customFormat="false" ht="15" hidden="fals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1" collapsed="false">
      <c r="D117" s="14"/>
    </row>
    <row r="118" customFormat="false" ht="15" hidden="false" customHeight="false" outlineLevel="1" collapsed="false">
      <c r="A118" s="15" t="s">
        <v>50</v>
      </c>
      <c r="D118" s="14"/>
    </row>
    <row r="119" customFormat="false" ht="15" hidden="fals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1" collapsed="false">
      <c r="D139" s="14"/>
    </row>
    <row r="140" customFormat="false" ht="15" hidden="false" customHeight="false" outlineLevel="1" collapsed="false">
      <c r="D140" s="14"/>
    </row>
    <row r="141" customFormat="false" ht="15" hidden="false" customHeight="false" outlineLevel="1" collapsed="false">
      <c r="A141" s="11" t="s">
        <v>51</v>
      </c>
      <c r="B141" s="12"/>
    </row>
    <row r="142" customFormat="false" ht="15" hidden="false" customHeight="false" outlineLevel="1" collapsed="false"/>
    <row r="143" customFormat="false" ht="15" hidden="fals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1" collapsed="false">
      <c r="D161" s="14"/>
      <c r="E161" s="14"/>
    </row>
    <row r="162" customFormat="false" ht="15" hidden="false" customHeight="false" outlineLevel="1" collapsed="false">
      <c r="D162" s="14"/>
    </row>
    <row r="163" customFormat="false" ht="15" hidden="false" customHeight="false" outlineLevel="1" collapsed="false">
      <c r="A163" s="15" t="s">
        <v>44</v>
      </c>
      <c r="D163" s="14"/>
    </row>
    <row r="164" customFormat="false" ht="15" hidden="false" customHeight="false" outlineLevel="1" collapsed="false">
      <c r="D164" s="14"/>
    </row>
    <row r="165" customFormat="false" ht="15" hidden="false" customHeight="false" outlineLevel="1" collapsed="false">
      <c r="A165" s="15" t="s">
        <v>52</v>
      </c>
      <c r="D165" s="14"/>
    </row>
    <row r="166" customFormat="false" ht="15" hidden="fals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1" collapsed="false">
      <c r="D186" s="14"/>
    </row>
    <row r="187" customFormat="false" ht="15" hidden="false" customHeight="false" outlineLevel="1" collapsed="false">
      <c r="A187" s="15" t="s">
        <v>53</v>
      </c>
      <c r="D187" s="14"/>
    </row>
    <row r="188" customFormat="false" ht="15" hidden="fals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1" collapsed="false">
      <c r="D208" s="14"/>
    </row>
    <row r="209" customFormat="false" ht="15" hidden="false" customHeight="false" outlineLevel="1" collapsed="false">
      <c r="D209" s="14"/>
    </row>
    <row r="210" customFormat="false" ht="15" hidden="false" customHeight="false" outlineLevel="1" collapsed="false">
      <c r="A210" s="11" t="s">
        <v>54</v>
      </c>
      <c r="B210" s="12"/>
    </row>
    <row r="211" customFormat="false" ht="15" hidden="false" customHeight="false" outlineLevel="1" collapsed="false">
      <c r="C211" s="2" t="s">
        <v>5</v>
      </c>
      <c r="D211" s="14" t="s">
        <v>6</v>
      </c>
    </row>
    <row r="212" customFormat="false" ht="15" hidden="fals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1" collapsed="false">
      <c r="A225" s="1" t="s">
        <v>34</v>
      </c>
      <c r="B225" s="1" t="s">
        <v>35</v>
      </c>
      <c r="C225" s="2" t="n">
        <f aca="false">C249+C271</f>
        <v>2</v>
      </c>
      <c r="D225" s="14" t="n">
        <f aca="false">D249+D271</f>
        <v>24481</v>
      </c>
      <c r="E225" s="14"/>
    </row>
    <row r="226" customFormat="false" ht="15" hidden="fals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1" collapsed="false">
      <c r="D230" s="14"/>
      <c r="E230" s="14"/>
    </row>
    <row r="231" customFormat="false" ht="15" hidden="false" customHeight="false" outlineLevel="1" collapsed="false">
      <c r="D231" s="14"/>
    </row>
    <row r="232" customFormat="false" ht="15" hidden="false" customHeight="false" outlineLevel="1" collapsed="false">
      <c r="A232" s="15" t="s">
        <v>44</v>
      </c>
      <c r="D232" s="14"/>
    </row>
    <row r="233" customFormat="false" ht="15" hidden="false" customHeight="false" outlineLevel="1" collapsed="false">
      <c r="D233" s="14"/>
    </row>
    <row r="234" customFormat="false" ht="15" hidden="false" customHeight="false" outlineLevel="1" collapsed="false">
      <c r="A234" s="15" t="s">
        <v>55</v>
      </c>
      <c r="D234" s="14"/>
    </row>
    <row r="235" customFormat="false" ht="15" hidden="fals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1" collapsed="false">
      <c r="A249" s="1" t="s">
        <v>34</v>
      </c>
      <c r="B249" s="1" t="s">
        <v>35</v>
      </c>
      <c r="C249" s="2" t="n">
        <v>2</v>
      </c>
      <c r="D249" s="14" t="n">
        <v>24481</v>
      </c>
      <c r="E249" s="14"/>
    </row>
    <row r="250" customFormat="false" ht="15" hidden="fals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1" collapsed="false">
      <c r="A254" s="15" t="s">
        <v>46</v>
      </c>
      <c r="C254" s="9" t="n">
        <f aca="false">SUM(C236:C253)</f>
        <v>2</v>
      </c>
      <c r="D254" s="10" t="n">
        <f aca="false">SUM(D236:D253)</f>
        <v>24481</v>
      </c>
      <c r="E254" s="14"/>
    </row>
    <row r="255" customFormat="false" ht="15" hidden="false" customHeight="false" outlineLevel="1" collapsed="false">
      <c r="D255" s="14"/>
    </row>
    <row r="256" customFormat="false" ht="15" hidden="false" customHeight="false" outlineLevel="1" collapsed="false">
      <c r="A256" s="15" t="s">
        <v>56</v>
      </c>
      <c r="D256" s="14"/>
    </row>
    <row r="257" customFormat="false" ht="15" hidden="fals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1</v>
      </c>
      <c r="D682" s="14" t="n">
        <f aca="false">D706+D728+D750+D772+D794+D816+D838+D860+D882+D904+D926+D948</f>
        <v>88800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1</v>
      </c>
      <c r="D686" s="14" t="n">
        <f aca="false">D710+D732+D754+D776+D798+D820+D842+D864+D886+D908+D930+D952</f>
        <v>0.1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0</v>
      </c>
      <c r="D688" s="14" t="n">
        <f aca="false">D712+D734+D756+D778+D800+D822+D844+D866+D888+D910+D932+D954</f>
        <v>0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2</v>
      </c>
      <c r="D690" s="14" t="n">
        <f aca="false">D714+D736+D758+D780+D802+D824+D846+D868+D890+D912+D934+D956</f>
        <v>354926.22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20</v>
      </c>
      <c r="D691" s="14" t="n">
        <f aca="false">D715+D737+D759+D781+D803+D825+D847+D869+D891+D913+D935+D957</f>
        <v>18053186.94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13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13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13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13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13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13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13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13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13"/>
      <c r="D714" s="14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13"/>
      <c r="D715" s="14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13"/>
      <c r="D716" s="14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13"/>
      <c r="D717" s="14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13"/>
      <c r="D718" s="14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13"/>
      <c r="D719" s="14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C736" s="2" t="n">
        <v>1</v>
      </c>
      <c r="D736" s="14" t="n">
        <v>334306.22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C737" s="2" t="n">
        <v>1</v>
      </c>
      <c r="D737" s="14" t="n">
        <v>701411.26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2</v>
      </c>
      <c r="D746" s="10" t="n">
        <f aca="false">SUM(D728:D745)</f>
        <v>1035717.48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1</v>
      </c>
      <c r="D754" s="14" t="n">
        <v>0.1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2" t="n">
        <v>14</v>
      </c>
      <c r="D759" s="14" t="n">
        <v>6380488.73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15</v>
      </c>
      <c r="D768" s="10" t="n">
        <f aca="false">SUM(D750:D767)</f>
        <v>6380488.83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C802" s="2" t="n">
        <v>1</v>
      </c>
      <c r="D802" s="14" t="n">
        <v>2062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1</v>
      </c>
      <c r="D812" s="10" t="n">
        <f aca="false">SUM(D794:D811)</f>
        <v>2062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4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8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8"/>
    </row>
    <row r="879" s="25" customFormat="true" ht="15" hidden="false" customHeight="false" outlineLevel="0" collapsed="false">
      <c r="A879" s="24"/>
      <c r="C879" s="26"/>
      <c r="D879" s="27"/>
      <c r="E879" s="28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D910" s="14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1</v>
      </c>
      <c r="D913" s="14" t="n">
        <v>10953370.18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1</v>
      </c>
      <c r="D922" s="27" t="n">
        <f aca="false">SUM(D904:D921)</f>
        <v>10953370.18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C926" s="2" t="n">
        <v>1</v>
      </c>
      <c r="D926" s="14" t="n">
        <v>8880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D927" s="14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D932" s="14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4</v>
      </c>
      <c r="D935" s="14" t="n">
        <v>17916.77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5</v>
      </c>
      <c r="D944" s="27" t="n">
        <f aca="false">SUM(D926:D943)</f>
        <v>106716.77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D954" s="14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Константин Илиев</cp:lastModifiedBy>
  <cp:lastPrinted>2015-02-20T08:03:59Z</cp:lastPrinted>
  <dcterms:modified xsi:type="dcterms:W3CDTF">2020-11-10T08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