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5/11/2020 - 05/11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30</v>
      </c>
      <c r="D4" s="10" t="n">
        <f aca="false">D50+D72+D94+D116+D138+D185+D207+D254+D276+D322+D344+D366+D388+D410+D432+D454+D476+D498+D520+D542+D588+D610+D656+D678+D724+D746+D768+D790+D812+D834+D856+D878+D900+D922+D944+D966</f>
        <v>7791301.3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1</v>
      </c>
      <c r="D289" s="14" t="n">
        <f aca="false">+D313+D335+D357+D379+D401+D423+D445+D467+D489+D511+D533</f>
        <v>166059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C335" s="2" t="n">
        <v>1</v>
      </c>
      <c r="D335" s="14" t="n">
        <v>166059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1</v>
      </c>
      <c r="D344" s="10" t="n">
        <f aca="false">SUM(D326:D343)</f>
        <v>166059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7</v>
      </c>
      <c r="D682" s="14" t="n">
        <f aca="false">D706+D728+D750+D772+D794+D816+D838+D860+D882+D904+D926+D948</f>
        <v>31509.65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8</v>
      </c>
      <c r="D686" s="14" t="n">
        <f aca="false">D710+D732+D754+D776+D798+D820+D842+D864+D886+D908+D930+D952</f>
        <v>119817.2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1</v>
      </c>
      <c r="D688" s="14" t="n">
        <f aca="false">D712+D734+D756+D778+D800+D822+D844+D866+D888+D910+D932+D954</f>
        <v>410309.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264414.18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50</v>
      </c>
      <c r="D691" s="14" t="n">
        <f aca="false">D715+D737+D759+D781+D803+D825+D847+D869+D891+D913+D935+D957</f>
        <v>6799191.89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3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13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13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13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13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13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13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13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13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13"/>
      <c r="D715" s="14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13"/>
      <c r="D716" s="14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13"/>
      <c r="D717" s="14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13"/>
      <c r="D718" s="14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13"/>
      <c r="D719" s="14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C736" s="2" t="n">
        <v>1</v>
      </c>
      <c r="D736" s="14" t="n">
        <v>96119.26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96119.26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100954.92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</v>
      </c>
      <c r="D768" s="10" t="n">
        <f aca="false">SUM(D750:D767)</f>
        <v>100954.92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</v>
      </c>
      <c r="D802" s="14" t="n">
        <v>6734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C803" s="2" t="n">
        <v>1</v>
      </c>
      <c r="D803" s="14" t="n">
        <v>2042277.59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2</v>
      </c>
      <c r="D812" s="10" t="n">
        <f aca="false">SUM(D794:D811)</f>
        <v>2109617.59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7</v>
      </c>
      <c r="D838" s="14" t="n">
        <v>31509.65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7</v>
      </c>
      <c r="D856" s="27" t="n">
        <f aca="false">SUM(D838:D855)</f>
        <v>31509.65</v>
      </c>
      <c r="E856" s="28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8"/>
    </row>
    <row r="879" s="25" customFormat="true" ht="15" hidden="false" customHeight="false" outlineLevel="0" collapsed="false">
      <c r="A879" s="24"/>
      <c r="C879" s="26"/>
      <c r="D879" s="27"/>
      <c r="E879" s="28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21315.76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4</v>
      </c>
      <c r="D891" s="14" t="n">
        <v>524112.93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5</v>
      </c>
      <c r="D900" s="10" t="n">
        <f aca="false">SUM(D882:D899)</f>
        <v>545428.69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48</v>
      </c>
      <c r="D908" s="14" t="n">
        <v>119817.22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10</v>
      </c>
      <c r="D910" s="14" t="n">
        <v>388993.64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21</v>
      </c>
      <c r="D913" s="14" t="n">
        <v>4001606.37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79</v>
      </c>
      <c r="D922" s="27" t="n">
        <f aca="false">SUM(D904:D921)</f>
        <v>4510417.2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4</v>
      </c>
      <c r="D935" s="14" t="n">
        <v>231195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4</v>
      </c>
      <c r="D944" s="27" t="n">
        <f aca="false">SUM(D926:D943)</f>
        <v>231195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11-06T08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