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9/10/2020 - 29/10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18</v>
      </c>
      <c r="D4" s="10" t="n">
        <f aca="false">D50+D72+D94+D116+D138+D185+D207+D254+D276+D322+D344+D366+D388+D410+D432+D454+D476+D498+D520+D542+D588+D610+D656+D678+D724+D746+D768+D790+D812+D834+D856+D878+D900+D922+D944+D966</f>
        <v>13078987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3</v>
      </c>
      <c r="D630" s="14" t="n">
        <f aca="false">D654+D676</f>
        <v>176.01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3</v>
      </c>
      <c r="D676" s="14" t="n">
        <v>176.01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3</v>
      </c>
      <c r="D678" s="23" t="n">
        <f aca="false">SUM(D660:D677)</f>
        <v>176.01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7</v>
      </c>
      <c r="D682" s="14" t="n">
        <f aca="false">D706+D728+D750+D772+D794+D816+D838+D860+D882+D904+D926+D948</f>
        <v>9326.76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8</v>
      </c>
      <c r="D683" s="14" t="n">
        <f aca="false">D707+D729+D751+D773+D795+D817+D839+D861+D883+D905+D927+D949</f>
        <v>1474.19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1288.91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6</v>
      </c>
      <c r="D686" s="14" t="n">
        <f aca="false">D710+D732+D754+D776+D798+D820+D842+D864+D886+D908+D930+D952</f>
        <v>182387.79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5</v>
      </c>
      <c r="D688" s="14" t="n">
        <f aca="false">D712+D734+D756+D778+D800+D822+D844+D866+D888+D910+D932+D954</f>
        <v>645829.39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4</v>
      </c>
      <c r="D690" s="14" t="n">
        <f aca="false">D714+D736+D758+D780+D802+D824+D846+D868+D890+D912+D934+D956</f>
        <v>130944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63</v>
      </c>
      <c r="D691" s="14" t="n">
        <f aca="false">D715+D737+D759+D781+D803+D825+D847+D869+D891+D913+D935+D957</f>
        <v>10469231.45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1</v>
      </c>
      <c r="D693" s="14" t="n">
        <f aca="false">D717+D739+D761+D783+D805+D827+D849+D871+D893+D915+D937+D959</f>
        <v>459832.5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 t="n">
        <v>19</v>
      </c>
      <c r="D759" s="19" t="n">
        <v>4106605.09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9</v>
      </c>
      <c r="D768" s="10" t="n">
        <f aca="false">SUM(D750:D767)</f>
        <v>4106605.09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5</v>
      </c>
      <c r="D838" s="14" t="n">
        <v>7546.91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1</v>
      </c>
      <c r="D839" s="14" t="n">
        <v>490.24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1</v>
      </c>
      <c r="D841" s="14" t="n">
        <v>1288.91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1</v>
      </c>
      <c r="D842" s="14" t="n">
        <v>324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4</v>
      </c>
      <c r="D846" s="14" t="n">
        <v>130944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2</v>
      </c>
      <c r="D847" s="14" t="n">
        <v>58278.94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14</v>
      </c>
      <c r="D856" s="27" t="n">
        <f aca="false">SUM(D838:D855)</f>
        <v>1380285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C893" s="2" t="n">
        <v>1</v>
      </c>
      <c r="D893" s="14" t="n">
        <v>459832.5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1</v>
      </c>
      <c r="D900" s="10" t="n">
        <f aca="false">SUM(D882:D899)</f>
        <v>459832.5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15</v>
      </c>
      <c r="D910" s="19" t="n">
        <v>645829.39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40</v>
      </c>
      <c r="D913" s="14" t="n">
        <v>6272007.37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55</v>
      </c>
      <c r="D922" s="27" t="n">
        <f aca="false">SUM(D904:D921)</f>
        <v>6917836.76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2</v>
      </c>
      <c r="D926" s="14" t="n">
        <v>1779.85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 t="n">
        <v>7</v>
      </c>
      <c r="D927" s="19" t="n">
        <v>983.95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7</v>
      </c>
      <c r="D930" s="14" t="n">
        <v>2330.25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2</v>
      </c>
      <c r="D935" s="14" t="n">
        <v>32340.05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8</v>
      </c>
      <c r="D944" s="27" t="n">
        <f aca="false">SUM(D926:D943)</f>
        <v>37434.1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8</v>
      </c>
      <c r="D952" s="14" t="n">
        <v>176817.54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8</v>
      </c>
      <c r="D966" s="23" t="n">
        <f aca="false">SUM(D948:D965)</f>
        <v>176817.54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0-10-30T08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