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28/10/2020 - 28/10/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4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199</v>
      </c>
      <c r="D4" s="10" t="n">
        <f aca="false">D50+D72+D94+D116+D138+D185+D207+D254+D276+D322+D344+D366+D388+D410+D432+D454+D476+D498+D520+D542+D588+D610+D656+D678+D724+D746+D768+D790+D812+D834+D856+D878+D900+D922+D944+D966</f>
        <v>8848348.05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7</v>
      </c>
      <c r="D682" s="14" t="n">
        <f aca="false">D706+D728+D750+D772+D794+D816+D838+D860+D882+D904+D926+D948</f>
        <v>2660855.87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8</v>
      </c>
      <c r="D683" s="14" t="n">
        <f aca="false">D707+D729+D751+D773+D795+D817+D839+D861+D883+D905+D927+D949</f>
        <v>2993.49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7</v>
      </c>
      <c r="D685" s="14" t="n">
        <f aca="false">D709+D731+D753+D775+D797+D819+D841+D863+D885+D907+D929+D951</f>
        <v>1154.64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16</v>
      </c>
      <c r="D686" s="14" t="n">
        <f aca="false">D710+D732+D754+D776+D798+D820+D842+D864+D886+D908+D930+D952</f>
        <v>70461.22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0</v>
      </c>
      <c r="D688" s="14" t="n">
        <f aca="false">D712+D734+D756+D778+D800+D822+D844+D866+D888+D910+D932+D954</f>
        <v>0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5</v>
      </c>
      <c r="D690" s="14" t="n">
        <f aca="false">D714+D736+D758+D780+D802+D824+D846+D868+D890+D912+D934+D956</f>
        <v>5329411.89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1156</v>
      </c>
      <c r="D691" s="14" t="n">
        <f aca="false">D715+D737+D759+D781+D803+D825+D847+D869+D891+D913+D935+D957</f>
        <v>783470.94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 t="n">
        <v>1</v>
      </c>
      <c r="D714" s="16" t="n">
        <v>6648.81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1</v>
      </c>
      <c r="D724" s="10" t="n">
        <f aca="false">SUM(D706:D723)</f>
        <v>6648.81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C736" s="2" t="n">
        <v>1</v>
      </c>
      <c r="D736" s="14" t="n">
        <v>4477571.39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1</v>
      </c>
      <c r="D746" s="10" t="n">
        <f aca="false">SUM(D728:D745)</f>
        <v>4477571.39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2</v>
      </c>
      <c r="D754" s="14" t="n">
        <v>12323.85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2</v>
      </c>
      <c r="D768" s="10" t="n">
        <f aca="false">SUM(D750:D767)</f>
        <v>12323.85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C802" s="2" t="n">
        <v>2</v>
      </c>
      <c r="D802" s="14" t="n">
        <v>776377.69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2</v>
      </c>
      <c r="D812" s="10" t="n">
        <f aca="false">SUM(D794:D811)</f>
        <v>776377.69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C838" s="2" t="n">
        <v>6</v>
      </c>
      <c r="D838" s="14" t="n">
        <v>19411.76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C839" s="2" t="n">
        <v>8</v>
      </c>
      <c r="D839" s="14" t="n">
        <v>2993.49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C841" s="2" t="n">
        <v>7</v>
      </c>
      <c r="D841" s="14" t="n">
        <v>1154.64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C842" s="2" t="n">
        <v>3</v>
      </c>
      <c r="D842" s="14" t="n">
        <v>16497.37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C846" s="2" t="n">
        <v>1</v>
      </c>
      <c r="D846" s="14" t="n">
        <v>68814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25</v>
      </c>
      <c r="D856" s="27" t="n">
        <f aca="false">SUM(D838:D855)</f>
        <v>108871.26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C891" s="2" t="n">
        <v>4</v>
      </c>
      <c r="D891" s="14" t="n">
        <v>219876.59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4</v>
      </c>
      <c r="D900" s="10" t="n">
        <f aca="false">SUM(D882:D899)</f>
        <v>219876.59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C904" s="2" t="n">
        <v>1</v>
      </c>
      <c r="D904" s="14" t="n">
        <v>2641444.11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C908" s="2" t="n">
        <v>11</v>
      </c>
      <c r="D908" s="14" t="n">
        <v>4164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/>
      <c r="D910" s="19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12</v>
      </c>
      <c r="D922" s="27" t="n">
        <f aca="false">SUM(D904:D921)</f>
        <v>2683084.11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1151</v>
      </c>
      <c r="D935" s="14" t="n">
        <v>293594.35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1151</v>
      </c>
      <c r="D944" s="27" t="n">
        <f aca="false">SUM(D926:D943)</f>
        <v>293594.35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C957" s="2" t="n">
        <v>1</v>
      </c>
      <c r="D957" s="14" t="n">
        <v>27000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1</v>
      </c>
      <c r="D966" s="23" t="n">
        <f aca="false">SUM(D948:D965)</f>
        <v>27000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20-10-29T06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