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7/10/20220 - 27/10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85</v>
      </c>
      <c r="D4" s="10" t="n">
        <f aca="false">D50+D72+D94+D116+D138+D185+D207+D254+D276+D322+D344+D366+D388+D410+D432+D454+D476+D498+D520+D542+D588+D610+D656+D678+D724+D746+D768+D790+D812+D834+D856+D878+D900+D922+D944+D966</f>
        <v>22207669.4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08</v>
      </c>
      <c r="D682" s="14" t="n">
        <f aca="false">D706+D728+D750+D772+D794+D816+D838+D860+D882+D904+D926+D948</f>
        <v>1123532.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135304.3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6</v>
      </c>
      <c r="D684" s="14" t="n">
        <f aca="false">D708+D730+D752+D774+D796+D818+D840+D862+D884+D906+D928+D950</f>
        <v>1158.44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273357.5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4</v>
      </c>
      <c r="D686" s="14" t="n">
        <f aca="false">D710+D732+D754+D776+D798+D820+D842+D864+D886+D908+D930+D952</f>
        <v>12742.8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30831.7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1917022.0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5</v>
      </c>
      <c r="D691" s="14" t="n">
        <f aca="false">D715+D737+D759+D781+D803+D825+D847+D869+D891+D913+D935+D957</f>
        <v>18713720.4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2</v>
      </c>
      <c r="D737" s="14" t="n">
        <v>2288411.24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2</v>
      </c>
      <c r="D746" s="10" t="n">
        <f aca="false">SUM(D728:D745)</f>
        <v>2288411.24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3</v>
      </c>
      <c r="D750" s="14" t="n">
        <v>612294.04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69929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C752" s="2" t="n">
        <v>4</v>
      </c>
      <c r="D752" s="14" t="n">
        <v>965.54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145881.57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7</v>
      </c>
      <c r="D754" s="14" t="n">
        <v>10582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1236168.84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8</v>
      </c>
      <c r="D759" s="19" t="n">
        <v>15295374.75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45</v>
      </c>
      <c r="D768" s="10" t="n">
        <f aca="false">SUM(D750:D767)</f>
        <v>17371195.7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12672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12672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4</v>
      </c>
      <c r="D846" s="14" t="n">
        <v>554133.18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554133.1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6578.8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2</v>
      </c>
      <c r="D891" s="14" t="n">
        <v>23608.34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30187.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</v>
      </c>
      <c r="D910" s="19" t="n">
        <v>24252.9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3</v>
      </c>
      <c r="D913" s="14" t="n">
        <v>1106326.1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4</v>
      </c>
      <c r="D922" s="27" t="n">
        <f aca="false">SUM(D904:D921)</f>
        <v>1130579.01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05</v>
      </c>
      <c r="D926" s="14" t="n">
        <v>511238.06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</v>
      </c>
      <c r="D927" s="19" t="n">
        <v>65375.3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C928" s="2" t="n">
        <v>2</v>
      </c>
      <c r="D928" s="14" t="n">
        <v>192.9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1</v>
      </c>
      <c r="D929" s="14" t="n">
        <v>127475.97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7</v>
      </c>
      <c r="D930" s="14" t="n">
        <v>2160.85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16</v>
      </c>
      <c r="D944" s="27" t="n">
        <f aca="false">SUM(D926:D943)</f>
        <v>706443.0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0-10-28T07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