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6/10/2020 - 26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839</v>
      </c>
      <c r="D4" s="10" t="n">
        <f aca="false">D50+D72+D94+D116+D138+D185+D207+D254+D276+D322+D344+D366+D388+D410+D432+D454+D476+D498+D520+D542+D588+D610+D656+D678+D724+D746+D768+D790+D812+D834+D856+D878+D900+D922+D944+D966</f>
        <v>36313304.0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107553.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5</v>
      </c>
      <c r="D688" s="14" t="n">
        <f aca="false">D712+D734+D756+D778+D800+D822+D844+D866+D888+D910+D932+D954</f>
        <v>577820.3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8</v>
      </c>
      <c r="D690" s="14" t="n">
        <f aca="false">D714+D736+D758+D780+D802+D824+D846+D868+D890+D912+D934+D956</f>
        <v>8248275.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799</v>
      </c>
      <c r="D691" s="14" t="n">
        <f aca="false">D715+D737+D759+D781+D803+D825+D847+D869+D891+D913+D935+D957</f>
        <v>27128594.4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5</v>
      </c>
      <c r="D693" s="14" t="n">
        <f aca="false">D717+D739+D761+D783+D805+D827+D849+D871+D893+D915+D937+D959</f>
        <v>214173.4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1</v>
      </c>
      <c r="D694" s="14" t="n">
        <f aca="false">D718+D740+D762+D784+D806+D828+D850+D872+D894+D916+D938+D960</f>
        <v>36886.64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3052780.2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C739" s="2" t="n">
        <v>1</v>
      </c>
      <c r="D739" s="14" t="n">
        <v>34744.16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3087524.36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107553.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6</v>
      </c>
      <c r="D758" s="14" t="n">
        <v>5130515.4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3</v>
      </c>
      <c r="D761" s="14" t="n">
        <v>168805.3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5406874.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8</v>
      </c>
      <c r="D778" s="14" t="n">
        <v>129023.53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8</v>
      </c>
      <c r="D790" s="10" t="n">
        <f aca="false">SUM(D772:D789)</f>
        <v>129023.5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4</v>
      </c>
      <c r="D825" s="14" t="n">
        <v>235871.65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10623.98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C828" s="2" t="n">
        <v>1</v>
      </c>
      <c r="D828" s="14" t="n">
        <v>36886.64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6</v>
      </c>
      <c r="D834" s="10" t="n">
        <f aca="false">SUM(D816:D833)</f>
        <v>283382.27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6498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6498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3</v>
      </c>
      <c r="D888" s="14" t="n">
        <v>89263.4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7</v>
      </c>
      <c r="D891" s="14" t="n">
        <v>469326.3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0</v>
      </c>
      <c r="D900" s="10" t="n">
        <f aca="false">SUM(D882:D899)</f>
        <v>558589.7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4</v>
      </c>
      <c r="D910" s="19" t="n">
        <v>359533.3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8</v>
      </c>
      <c r="D913" s="14" t="n">
        <v>5715505.4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2</v>
      </c>
      <c r="D922" s="27" t="n">
        <f aca="false">SUM(D904:D921)</f>
        <v>6075038.8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780</v>
      </c>
      <c r="D935" s="14" t="n">
        <v>2070789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780</v>
      </c>
      <c r="D944" s="27" t="n">
        <f aca="false">SUM(D926:D943)</f>
        <v>2070789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0-27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