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9/10/2020 - 19/10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65</v>
      </c>
      <c r="D4" s="10" t="n">
        <f aca="false">D50+D72+D94+D116+D138+D185+D207+D254+D276+D322+D344+D366+D388+D410+D432+D454+D476+D498+D520+D542+D588+D610+D656+D678+D724+D746+D768+D790+D812+D834+D856+D878+D900+D922+D944+D966</f>
        <v>21408280.5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1</v>
      </c>
      <c r="D289" s="14" t="n">
        <f aca="false">+D313+D335+D357+D379+D401+D423+D445+D467+D489+D511+D533</f>
        <v>13937147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C401" s="2" t="n">
        <v>1</v>
      </c>
      <c r="D401" s="14" t="n">
        <v>13937147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1</v>
      </c>
      <c r="D410" s="10" t="n">
        <f aca="false">SUM(D392:D409)</f>
        <v>13937147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6</v>
      </c>
      <c r="D630" s="14" t="n">
        <f aca="false">D654+D676</f>
        <v>316.39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6</v>
      </c>
      <c r="D676" s="14" t="n">
        <v>316.39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6</v>
      </c>
      <c r="D678" s="23" t="n">
        <f aca="false">SUM(D660:D677)</f>
        <v>316.39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81</v>
      </c>
      <c r="D682" s="14" t="n">
        <f aca="false">D706+D728+D750+D772+D794+D816+D838+D860+D882+D904+D926+D948</f>
        <v>32360.17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6</v>
      </c>
      <c r="D683" s="14" t="n">
        <f aca="false">D707+D729+D751+D773+D795+D817+D839+D861+D883+D905+D927+D949</f>
        <v>5321.69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6</v>
      </c>
      <c r="D685" s="14" t="n">
        <f aca="false">D709+D731+D753+D775+D797+D819+D841+D863+D885+D907+D929+D951</f>
        <v>8590.78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1</v>
      </c>
      <c r="D686" s="14" t="n">
        <f aca="false">D710+D732+D754+D776+D798+D820+D842+D864+D886+D908+D930+D952</f>
        <v>80775.76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7</v>
      </c>
      <c r="D688" s="14" t="n">
        <f aca="false">D712+D734+D756+D778+D800+D822+D844+D866+D888+D910+D932+D954</f>
        <v>1095170.02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4</v>
      </c>
      <c r="D690" s="14" t="n">
        <f aca="false">D714+D736+D758+D780+D802+D824+D846+D868+D890+D912+D934+D956</f>
        <v>4686176.79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3</v>
      </c>
      <c r="D691" s="14" t="n">
        <f aca="false">D715+D737+D759+D781+D803+D825+D847+D869+D891+D913+D935+D957</f>
        <v>1562421.98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30</v>
      </c>
      <c r="D750" s="14" t="n">
        <v>19729.98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4</v>
      </c>
      <c r="D751" s="14" t="n">
        <v>2192.21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4</v>
      </c>
      <c r="D753" s="14" t="n">
        <v>6144.71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</v>
      </c>
      <c r="D754" s="14" t="n">
        <v>240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3</v>
      </c>
      <c r="D758" s="14" t="n">
        <v>479667.98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42</v>
      </c>
      <c r="D768" s="10" t="n">
        <f aca="false">SUM(D750:D767)</f>
        <v>510134.88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15</v>
      </c>
      <c r="D778" s="14" t="n">
        <v>1067942.08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13</v>
      </c>
      <c r="D780" s="14" t="n">
        <v>2722134.61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28</v>
      </c>
      <c r="D790" s="10" t="n">
        <f aca="false">SUM(D772:D789)</f>
        <v>3790076.69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1</v>
      </c>
      <c r="D802" s="14" t="n">
        <v>195406.2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</v>
      </c>
      <c r="D812" s="10" t="n">
        <f aca="false">SUM(D794:D811)</f>
        <v>195406.2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51</v>
      </c>
      <c r="D838" s="14" t="n">
        <v>12630.19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2</v>
      </c>
      <c r="D839" s="14" t="n">
        <v>3129.48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2</v>
      </c>
      <c r="D841" s="14" t="n">
        <v>2446.07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17225.76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7</v>
      </c>
      <c r="D846" s="14" t="n">
        <v>1288968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63</v>
      </c>
      <c r="D856" s="27" t="n">
        <f aca="false">SUM(D838:D855)</f>
        <v>1324399.5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4.25" hidden="false" customHeight="tru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1</v>
      </c>
      <c r="D908" s="14" t="n">
        <v>5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2</v>
      </c>
      <c r="D910" s="19" t="n">
        <v>27227.94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3</v>
      </c>
      <c r="D913" s="14" t="n">
        <v>1562421.98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6</v>
      </c>
      <c r="D922" s="27" t="n">
        <f aca="false">SUM(D904:D921)</f>
        <v>1589699.9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8</v>
      </c>
      <c r="D930" s="14" t="n">
        <v>6110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8</v>
      </c>
      <c r="D944" s="27" t="n">
        <f aca="false">SUM(D926:D943)</f>
        <v>6110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10-20T06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