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16/10/2020 - 16/10/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1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419</v>
      </c>
      <c r="D4" s="10" t="n">
        <f aca="false">D50+D72+D94+D116+D138+D185+D207+D254+D276+D322+D344+D366+D388+D410+D432+D454+D476+D498+D520+D542+D588+D610+D656+D678+D724+D746+D768+D790+D812+D834+D856+D878+D900+D922+D944+D966</f>
        <v>18887527.27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2</v>
      </c>
      <c r="D626" s="14" t="n">
        <f aca="false">D650+D672</f>
        <v>161680.38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C672" s="2" t="n">
        <v>2</v>
      </c>
      <c r="D672" s="14" t="n">
        <v>161680.38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2</v>
      </c>
      <c r="D678" s="23" t="n">
        <f aca="false">SUM(D660:D677)</f>
        <v>161680.38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20</v>
      </c>
      <c r="D682" s="14" t="n">
        <f aca="false">D706+D728+D750+D772+D794+D816+D838+D860+D882+D904+D926+D948</f>
        <v>70653.33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4</v>
      </c>
      <c r="D683" s="14" t="n">
        <f aca="false">D707+D729+D751+D773+D795+D817+D839+D861+D883+D905+D927+D949</f>
        <v>10496.52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2</v>
      </c>
      <c r="D685" s="14" t="n">
        <f aca="false">D709+D731+D753+D775+D797+D819+D841+D863+D885+D907+D929+D951</f>
        <v>9968.07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3</v>
      </c>
      <c r="D686" s="14" t="n">
        <f aca="false">D710+D732+D754+D776+D798+D820+D842+D864+D886+D908+D930+D952</f>
        <v>45764.09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4</v>
      </c>
      <c r="D688" s="14" t="n">
        <f aca="false">D712+D734+D756+D778+D800+D822+D844+D866+D888+D910+D932+D954</f>
        <v>53380.39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1</v>
      </c>
      <c r="D690" s="14" t="n">
        <f aca="false">D714+D736+D758+D780+D802+D824+D846+D868+D890+D912+D934+D956</f>
        <v>9587360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1383</v>
      </c>
      <c r="D691" s="14" t="n">
        <f aca="false">D715+D737+D759+D781+D803+D825+D847+D869+D891+D913+D935+D957</f>
        <v>8948224.49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C736" s="2" t="n">
        <v>1</v>
      </c>
      <c r="D736" s="14" t="n">
        <v>958736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1</v>
      </c>
      <c r="D746" s="10" t="n">
        <f aca="false">SUM(D728:D745)</f>
        <v>958736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D759" s="14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C838" s="2" t="n">
        <v>20</v>
      </c>
      <c r="D838" s="14" t="n">
        <v>70653.33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C839" s="2" t="n">
        <v>4</v>
      </c>
      <c r="D839" s="14" t="n">
        <v>10496.52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C841" s="2" t="n">
        <v>2</v>
      </c>
      <c r="D841" s="14" t="n">
        <v>9968.07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C842" s="2" t="n">
        <v>1</v>
      </c>
      <c r="D842" s="14" t="n">
        <v>25632.89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C847" s="2" t="n">
        <v>1</v>
      </c>
      <c r="D847" s="14" t="n">
        <v>71462.04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28</v>
      </c>
      <c r="D856" s="27" t="n">
        <f aca="false">SUM(D838:D855)</f>
        <v>188212.85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C888" s="2" t="n">
        <v>4</v>
      </c>
      <c r="D888" s="14" t="n">
        <v>53380.39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4.25" hidden="false" customHeight="true" outlineLevel="0" collapsed="false">
      <c r="A891" s="1" t="s">
        <v>26</v>
      </c>
      <c r="B891" s="1" t="s">
        <v>27</v>
      </c>
      <c r="C891" s="2" t="n">
        <v>6</v>
      </c>
      <c r="D891" s="14" t="n">
        <v>5591426.45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10</v>
      </c>
      <c r="D900" s="10" t="n">
        <f aca="false">SUM(D882:D899)</f>
        <v>5644806.84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D905" s="14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C908" s="2" t="n">
        <v>1</v>
      </c>
      <c r="D908" s="14" t="n">
        <v>14691.6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/>
      <c r="D910" s="19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1</v>
      </c>
      <c r="D922" s="27" t="n">
        <f aca="false">SUM(D904:D921)</f>
        <v>14691.6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1</v>
      </c>
      <c r="D930" s="14" t="n">
        <v>5439.6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D932" s="14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1376</v>
      </c>
      <c r="D935" s="14" t="n">
        <v>3285336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1377</v>
      </c>
      <c r="D944" s="27" t="n">
        <f aca="false">SUM(D926:D943)</f>
        <v>3290775.6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20-10-19T07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