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2/10/2020 - 12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0</v>
      </c>
      <c r="D4" s="10" t="n">
        <f aca="false">D50+D72+D94+D116+D138+D185+D207+D254+D276+D322+D344+D366+D388+D410+D432+D454+D476+D498+D520+D542+D588+D610+D656+D678+D724+D746+D768+D790+D812+D834+D856+D878+D900+D922+D944+D966</f>
        <v>3640543.3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251569.3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0</v>
      </c>
      <c r="D686" s="14" t="n">
        <f aca="false">D710+D732+D754+D776+D798+D820+D842+D864+D886+D908+D930+D952</f>
        <v>106707.1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0</v>
      </c>
      <c r="D688" s="14" t="n">
        <f aca="false">D712+D734+D756+D778+D800+D822+D844+D866+D888+D910+D932+D954</f>
        <v>370698.7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7</v>
      </c>
      <c r="D690" s="14" t="n">
        <f aca="false">D714+D736+D758+D780+D802+D824+D846+D868+D890+D912+D934+D956</f>
        <v>1878743.6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32824.5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0</v>
      </c>
      <c r="D754" s="14" t="n">
        <v>105814.8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105814.8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C772" s="2" t="n">
        <v>1</v>
      </c>
      <c r="D772" s="14" t="n">
        <v>1251569.31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0</v>
      </c>
      <c r="D778" s="14" t="n">
        <v>370698.77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7</v>
      </c>
      <c r="D780" s="14" t="n">
        <v>1878743.67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8</v>
      </c>
      <c r="D790" s="10" t="n">
        <f aca="false">SUM(D772:D789)</f>
        <v>3501011.7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12700.4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12700.4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0</v>
      </c>
      <c r="D952" s="14" t="n">
        <v>892.3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</v>
      </c>
      <c r="D957" s="14" t="n">
        <v>20124.08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1</v>
      </c>
      <c r="D966" s="23" t="n">
        <f aca="false">SUM(D948:D965)</f>
        <v>21016.3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0-13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