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1/09/2020 - 21/09/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1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78</v>
      </c>
      <c r="D4" s="10" t="n">
        <f aca="false">D50+D72+D94+D116+D138+D185+D207+D254+D276+D322+D344+D366+D388+D410+D432+D454+D476+D498+D520+D542+D588+D610+D656+D678+D724+D746+D768+D790+D812+D834+D856+D878+D900+D922+D944+D966</f>
        <v>478778.37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54</v>
      </c>
      <c r="D682" s="14" t="n">
        <f aca="false">D706+D728+D750+D772+D794+D816+D838+D860+D882+D904+D926+D948</f>
        <v>106362.02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5</v>
      </c>
      <c r="D683" s="14" t="n">
        <f aca="false">D707+D729+D751+D773+D795+D817+D839+D861+D883+D905+D927+D949</f>
        <v>13473.39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6</v>
      </c>
      <c r="D685" s="14" t="n">
        <f aca="false">D709+D731+D753+D775+D797+D819+D841+D863+D885+D907+D929+D951</f>
        <v>20424.08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6</v>
      </c>
      <c r="D686" s="14" t="n">
        <f aca="false">D710+D732+D754+D776+D798+D820+D842+D864+D886+D908+D930+D952</f>
        <v>32839.92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1</v>
      </c>
      <c r="D689" s="14" t="n">
        <f aca="false">D713+D735+D757+D779+D801+D823+D845+D867+D889+D911+D933+D955</f>
        <v>9940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2</v>
      </c>
      <c r="D690" s="14" t="n">
        <f aca="false">D714+D736+D758+D780+D802+D824+D846+D868+D890+D912+D934+D956</f>
        <v>35594.44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4</v>
      </c>
      <c r="D691" s="14" t="n">
        <f aca="false">D715+D737+D759+D781+D803+D825+D847+D869+D891+D913+D935+D957</f>
        <v>170684.52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 t="n">
        <v>1</v>
      </c>
      <c r="D714" s="16" t="n">
        <v>434.44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1</v>
      </c>
      <c r="D724" s="10" t="n">
        <f aca="false">SUM(D706:D723)</f>
        <v>434.44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2" t="n">
        <v>1</v>
      </c>
      <c r="D750" s="14" t="n">
        <v>526.93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2</v>
      </c>
      <c r="D754" s="14" t="n">
        <v>1490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3</v>
      </c>
      <c r="D768" s="10" t="n">
        <f aca="false">SUM(D750:D767)</f>
        <v>15426.93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C781" s="2" t="n">
        <v>1</v>
      </c>
      <c r="D781" s="14" t="n">
        <v>69379.83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1</v>
      </c>
      <c r="D790" s="10" t="n">
        <f aca="false">SUM(D772:D789)</f>
        <v>69379.83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53</v>
      </c>
      <c r="D838" s="14" t="n">
        <v>105835.09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5</v>
      </c>
      <c r="D839" s="14" t="n">
        <v>13473.39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C841" s="2" t="n">
        <v>6</v>
      </c>
      <c r="D841" s="14" t="n">
        <v>20424.08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C842" s="2" t="n">
        <v>2</v>
      </c>
      <c r="D842" s="14" t="n">
        <v>3440.32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C846" s="2" t="n">
        <v>1</v>
      </c>
      <c r="D846" s="14" t="n">
        <v>3516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1</v>
      </c>
      <c r="D847" s="14" t="n">
        <v>149.21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68</v>
      </c>
      <c r="D856" s="27" t="n">
        <f aca="false">SUM(D838:D855)</f>
        <v>178482.09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/>
      <c r="D910" s="19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2</v>
      </c>
      <c r="D930" s="14" t="n">
        <v>14499.6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C933" s="2" t="n">
        <v>1</v>
      </c>
      <c r="D933" s="14" t="n">
        <v>9940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2</v>
      </c>
      <c r="D935" s="14" t="n">
        <v>101155.48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5</v>
      </c>
      <c r="D944" s="27" t="n">
        <f aca="false">SUM(D926:D943)</f>
        <v>215055.08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0-09-23T06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