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41-2020 г. Приложение" sheetId="1" state="visible" r:id="rId2"/>
  </sheets>
  <definedNames>
    <definedName function="false" hidden="false" localSheetId="0" name="_xlnm.Print_Titles" vbProcedure="false">'ФО-41-2020 г. Приложение'!$B:$B,'ФО-41-2020 г. Приложение'!$1:$2</definedName>
    <definedName function="false" hidden="true" localSheetId="0" name="_xlnm._FilterDatabase" vbProcedure="false">'ФО-41-2020 г. Приложение'!$A$2:$H$323</definedName>
    <definedName function="false" hidden="false" name="formu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41 от 14.09.2020 г. </t>
  </si>
  <si>
    <t xml:space="preserve">/в лв./</t>
  </si>
  <si>
    <t xml:space="preserve">Код</t>
  </si>
  <si>
    <t xml:space="preserve">Общини</t>
  </si>
  <si>
    <t xml:space="preserve">ФО-41 от 14.09.2020 г. за одобряване на допълнителни трансфери по бюджетите на общините за 2020 г. , съгласно ПМС № 233 от 27.08.2020 г.
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95" activePane="bottomRight" state="frozen"/>
      <selection pane="topLeft" activeCell="A1" activeCellId="0" sqref="A1"/>
      <selection pane="topRight" activeCell="C1" activeCellId="0" sqref="C1"/>
      <selection pane="bottomLeft" activeCell="A295" activeCellId="0" sqref="A295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32.7"/>
    <col collapsed="false" customWidth="true" hidden="false" outlineLevel="0" max="5" min="4" style="3" width="15.85"/>
    <col collapsed="false" customWidth="true" hidden="false" outlineLevel="0" max="6" min="6" style="3" width="12.42"/>
    <col collapsed="false" customWidth="false" hidden="false" outlineLevel="0" max="7" min="7" style="3" width="9.14"/>
    <col collapsed="false" customWidth="true" hidden="false" outlineLevel="0" max="8" min="8" style="3" width="12.14"/>
    <col collapsed="false" customWidth="false" hidden="false" outlineLevel="0" max="257" min="9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 t="n">
        <v>32993</v>
      </c>
    </row>
    <row r="5" customFormat="false" ht="15.75" hidden="false" customHeight="false" outlineLevel="0" collapsed="false">
      <c r="A5" s="12" t="n">
        <v>5102</v>
      </c>
      <c r="B5" s="13" t="s">
        <v>7</v>
      </c>
      <c r="C5" s="14" t="n">
        <v>49863</v>
      </c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423087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 t="n">
        <v>19938</v>
      </c>
    </row>
    <row r="8" customFormat="false" ht="15.75" hidden="false" customHeight="false" outlineLevel="0" collapsed="false">
      <c r="A8" s="12" t="n">
        <v>5105</v>
      </c>
      <c r="B8" s="13" t="s">
        <v>10</v>
      </c>
      <c r="C8" s="14" t="n">
        <v>46345</v>
      </c>
    </row>
    <row r="9" customFormat="false" ht="15.75" hidden="false" customHeight="false" outlineLevel="0" collapsed="false">
      <c r="A9" s="12" t="n">
        <v>5106</v>
      </c>
      <c r="B9" s="13" t="s">
        <v>11</v>
      </c>
      <c r="C9" s="14" t="n">
        <v>13424</v>
      </c>
    </row>
    <row r="10" customFormat="false" ht="15.75" hidden="false" customHeight="false" outlineLevel="0" collapsed="false">
      <c r="A10" s="12" t="n">
        <v>5107</v>
      </c>
      <c r="B10" s="13" t="s">
        <v>12</v>
      </c>
      <c r="C10" s="14" t="n">
        <v>183074</v>
      </c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 t="n">
        <v>100568</v>
      </c>
    </row>
    <row r="13" customFormat="false" ht="15.75" hidden="false" customHeight="false" outlineLevel="0" collapsed="false">
      <c r="A13" s="12" t="n">
        <v>5110</v>
      </c>
      <c r="B13" s="13" t="s">
        <v>15</v>
      </c>
      <c r="C13" s="14" t="n">
        <v>95039</v>
      </c>
    </row>
    <row r="14" customFormat="false" ht="15.75" hidden="false" customHeight="false" outlineLevel="0" collapsed="false">
      <c r="A14" s="12" t="n">
        <v>5111</v>
      </c>
      <c r="B14" s="13" t="s">
        <v>16</v>
      </c>
      <c r="C14" s="14" t="n">
        <v>31012</v>
      </c>
    </row>
    <row r="15" customFormat="false" ht="15.75" hidden="false" customHeight="false" outlineLevel="0" collapsed="false">
      <c r="A15" s="12" t="n">
        <v>5112</v>
      </c>
      <c r="B15" s="13" t="s">
        <v>17</v>
      </c>
      <c r="C15" s="14" t="n">
        <v>2024</v>
      </c>
    </row>
    <row r="16" customFormat="false" ht="15.75" hidden="false" customHeight="false" outlineLevel="0" collapsed="false">
      <c r="A16" s="12" t="n">
        <v>5113</v>
      </c>
      <c r="B16" s="13" t="s">
        <v>18</v>
      </c>
      <c r="C16" s="14" t="n">
        <v>59479</v>
      </c>
    </row>
    <row r="17" customFormat="false" ht="15.75" hidden="false" customHeight="false" outlineLevel="0" collapsed="false">
      <c r="A17" s="12" t="n">
        <v>5114</v>
      </c>
      <c r="B17" s="13" t="s">
        <v>19</v>
      </c>
      <c r="C17" s="14" t="n">
        <v>74145</v>
      </c>
    </row>
    <row r="18" customFormat="false" ht="15.75" hidden="false" customHeight="false" outlineLevel="0" collapsed="false">
      <c r="A18" s="12"/>
      <c r="B18" s="13"/>
      <c r="C18" s="15" t="n">
        <f aca="false">SUM(C4:C17)</f>
        <v>1130991</v>
      </c>
      <c r="E18" s="16"/>
      <c r="G18" s="16"/>
      <c r="H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 t="n">
        <v>90109</v>
      </c>
    </row>
    <row r="21" customFormat="false" ht="15.75" hidden="false" customHeight="false" outlineLevel="0" collapsed="false">
      <c r="A21" s="12" t="n">
        <v>5202</v>
      </c>
      <c r="B21" s="13" t="s">
        <v>22</v>
      </c>
      <c r="C21" s="14" t="n">
        <v>1018204</v>
      </c>
    </row>
    <row r="22" customFormat="false" ht="15.75" hidden="false" customHeight="false" outlineLevel="0" collapsed="false">
      <c r="A22" s="12" t="n">
        <v>5203</v>
      </c>
      <c r="B22" s="13" t="s">
        <v>23</v>
      </c>
      <c r="C22" s="14" t="n">
        <v>39172</v>
      </c>
    </row>
    <row r="23" customFormat="false" ht="15.75" hidden="false" customHeight="false" outlineLevel="0" collapsed="false">
      <c r="A23" s="12" t="n">
        <v>5204</v>
      </c>
      <c r="B23" s="13" t="s">
        <v>24</v>
      </c>
      <c r="C23" s="14" t="n">
        <v>127160</v>
      </c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 t="n">
        <v>88132</v>
      </c>
    </row>
    <row r="26" customFormat="false" ht="15.75" hidden="false" customHeight="false" outlineLevel="0" collapsed="false">
      <c r="A26" s="12" t="n">
        <v>5207</v>
      </c>
      <c r="B26" s="13" t="s">
        <v>27</v>
      </c>
      <c r="C26" s="14" t="n">
        <v>142208</v>
      </c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 t="n">
        <v>60590</v>
      </c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 t="n">
        <v>92015</v>
      </c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1657590</v>
      </c>
      <c r="E33" s="16"/>
      <c r="G33" s="16"/>
      <c r="H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 t="n">
        <v>34385</v>
      </c>
    </row>
    <row r="36" customFormat="false" ht="15.75" hidden="false" customHeight="false" outlineLevel="0" collapsed="false">
      <c r="A36" s="12" t="n">
        <v>5302</v>
      </c>
      <c r="B36" s="13" t="s">
        <v>36</v>
      </c>
      <c r="C36" s="14" t="n">
        <v>57673</v>
      </c>
    </row>
    <row r="37" customFormat="false" ht="15.75" hidden="false" customHeight="false" outlineLevel="0" collapsed="false">
      <c r="A37" s="12" t="n">
        <v>5303</v>
      </c>
      <c r="B37" s="13" t="s">
        <v>37</v>
      </c>
      <c r="C37" s="14" t="n">
        <v>36269</v>
      </c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 t="n">
        <v>1562340</v>
      </c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 t="n">
        <v>19304</v>
      </c>
    </row>
    <row r="42" customFormat="false" ht="15.75" hidden="false" customHeight="false" outlineLevel="0" collapsed="false">
      <c r="A42" s="12" t="n">
        <v>5308</v>
      </c>
      <c r="B42" s="13" t="s">
        <v>42</v>
      </c>
      <c r="C42" s="14" t="n">
        <v>27138</v>
      </c>
    </row>
    <row r="43" customFormat="false" ht="15.75" hidden="false" customHeight="false" outlineLevel="0" collapsed="false">
      <c r="A43" s="12" t="n">
        <v>5309</v>
      </c>
      <c r="B43" s="13" t="s">
        <v>43</v>
      </c>
      <c r="C43" s="14" t="n">
        <v>79073</v>
      </c>
    </row>
    <row r="44" customFormat="false" ht="15.75" hidden="false" customHeight="false" outlineLevel="0" collapsed="false">
      <c r="A44" s="12" t="n">
        <v>5310</v>
      </c>
      <c r="B44" s="13" t="s">
        <v>44</v>
      </c>
      <c r="C44" s="14" t="n">
        <v>30879</v>
      </c>
    </row>
    <row r="45" customFormat="false" ht="15.75" hidden="false" customHeight="false" outlineLevel="0" collapsed="false">
      <c r="A45" s="12" t="n">
        <v>5311</v>
      </c>
      <c r="B45" s="13" t="s">
        <v>45</v>
      </c>
      <c r="C45" s="14" t="n">
        <v>105095</v>
      </c>
    </row>
    <row r="46" customFormat="false" ht="15.75" hidden="false" customHeight="false" outlineLevel="0" collapsed="false">
      <c r="A46" s="12" t="n">
        <v>5312</v>
      </c>
      <c r="B46" s="13" t="s">
        <v>46</v>
      </c>
      <c r="C46" s="14" t="n">
        <v>12067</v>
      </c>
    </row>
    <row r="47" customFormat="false" ht="15.75" hidden="false" customHeight="false" outlineLevel="0" collapsed="false">
      <c r="A47" s="12"/>
      <c r="B47" s="13"/>
      <c r="C47" s="15" t="n">
        <f aca="false">SUM(C35:C46)</f>
        <v>1964223</v>
      </c>
      <c r="E47" s="16"/>
      <c r="G47" s="16"/>
      <c r="H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208499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 t="n">
        <v>148717</v>
      </c>
    </row>
    <row r="51" customFormat="false" ht="15.75" hidden="false" customHeight="false" outlineLevel="0" collapsed="false">
      <c r="A51" s="12" t="n">
        <v>5403</v>
      </c>
      <c r="B51" s="13" t="s">
        <v>50</v>
      </c>
      <c r="C51" s="14" t="n">
        <v>43533</v>
      </c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 t="n">
        <v>17505</v>
      </c>
    </row>
    <row r="54" customFormat="false" ht="15.75" hidden="false" customHeight="false" outlineLevel="0" collapsed="false">
      <c r="A54" s="12" t="n">
        <v>5406</v>
      </c>
      <c r="B54" s="13" t="s">
        <v>53</v>
      </c>
      <c r="C54" s="14" t="n">
        <v>24285</v>
      </c>
    </row>
    <row r="55" customFormat="false" ht="15.75" hidden="false" customHeight="false" outlineLevel="0" collapsed="false">
      <c r="A55" s="12" t="n">
        <v>5407</v>
      </c>
      <c r="B55" s="13" t="s">
        <v>54</v>
      </c>
      <c r="C55" s="14" t="n">
        <v>1574</v>
      </c>
    </row>
    <row r="56" customFormat="false" ht="15.75" hidden="false" customHeight="false" outlineLevel="0" collapsed="false">
      <c r="A56" s="12" t="n">
        <v>5408</v>
      </c>
      <c r="B56" s="13" t="s">
        <v>55</v>
      </c>
      <c r="C56" s="14" t="n">
        <v>110266</v>
      </c>
    </row>
    <row r="57" customFormat="false" ht="15.75" hidden="false" customHeight="false" outlineLevel="0" collapsed="false">
      <c r="A57" s="12" t="n">
        <v>5409</v>
      </c>
      <c r="B57" s="13" t="s">
        <v>56</v>
      </c>
      <c r="C57" s="14" t="n">
        <v>50638</v>
      </c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605017</v>
      </c>
      <c r="E59" s="16"/>
      <c r="G59" s="16"/>
      <c r="H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 t="n">
        <v>16638</v>
      </c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 t="n">
        <v>185001</v>
      </c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 t="n">
        <v>37576</v>
      </c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 t="n">
        <v>23795</v>
      </c>
    </row>
    <row r="71" customFormat="false" ht="15.75" hidden="false" customHeight="false" outlineLevel="0" collapsed="false">
      <c r="A71" s="12" t="n">
        <v>5511</v>
      </c>
      <c r="B71" s="13" t="s">
        <v>69</v>
      </c>
      <c r="C71" s="14" t="n">
        <v>38148</v>
      </c>
    </row>
    <row r="72" customFormat="false" ht="15.75" hidden="false" customHeight="false" outlineLevel="0" collapsed="false">
      <c r="A72" s="12"/>
      <c r="B72" s="13"/>
      <c r="C72" s="15" t="n">
        <f aca="false">SUM(C61:C71)</f>
        <v>301158</v>
      </c>
      <c r="E72" s="16"/>
      <c r="G72" s="16"/>
      <c r="H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 t="n">
        <v>5124</v>
      </c>
    </row>
    <row r="75" customFormat="false" ht="15.75" hidden="false" customHeight="false" outlineLevel="0" collapsed="false">
      <c r="A75" s="12" t="n">
        <v>5602</v>
      </c>
      <c r="B75" s="13" t="s">
        <v>72</v>
      </c>
      <c r="C75" s="14" t="n">
        <v>122165</v>
      </c>
    </row>
    <row r="76" customFormat="false" ht="15.75" hidden="false" customHeight="false" outlineLevel="0" collapsed="false">
      <c r="A76" s="12" t="n">
        <v>5603</v>
      </c>
      <c r="B76" s="13" t="s">
        <v>73</v>
      </c>
      <c r="C76" s="14" t="n">
        <v>266273</v>
      </c>
    </row>
    <row r="77" customFormat="false" ht="15.75" hidden="false" customHeight="false" outlineLevel="0" collapsed="false">
      <c r="A77" s="12" t="n">
        <v>5605</v>
      </c>
      <c r="B77" s="13" t="s">
        <v>74</v>
      </c>
      <c r="C77" s="14" t="n">
        <v>55404</v>
      </c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 t="n">
        <v>23719</v>
      </c>
    </row>
    <row r="80" customFormat="false" ht="15.75" hidden="false" customHeight="false" outlineLevel="0" collapsed="false">
      <c r="A80" s="12" t="n">
        <v>5608</v>
      </c>
      <c r="B80" s="13" t="s">
        <v>77</v>
      </c>
      <c r="C80" s="14" t="n">
        <v>19724</v>
      </c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492409</v>
      </c>
      <c r="E84" s="16"/>
      <c r="G84" s="16"/>
      <c r="H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 t="n">
        <v>115372</v>
      </c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 t="n">
        <v>76946</v>
      </c>
    </row>
    <row r="89" customFormat="false" ht="15.75" hidden="false" customHeight="false" outlineLevel="0" collapsed="false">
      <c r="A89" s="12" t="n">
        <v>5704</v>
      </c>
      <c r="B89" s="13" t="s">
        <v>85</v>
      </c>
      <c r="C89" s="14" t="n">
        <v>35753</v>
      </c>
    </row>
    <row r="90" customFormat="false" ht="15.75" hidden="false" customHeight="false" outlineLevel="0" collapsed="false">
      <c r="A90" s="12"/>
      <c r="B90" s="13"/>
      <c r="C90" s="15" t="n">
        <f aca="false">SUM(C86:C89)</f>
        <v>228071</v>
      </c>
      <c r="E90" s="16"/>
      <c r="G90" s="16"/>
      <c r="H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 t="n">
        <v>163632</v>
      </c>
    </row>
    <row r="93" customFormat="false" ht="15.75" hidden="false" customHeight="false" outlineLevel="0" collapsed="false">
      <c r="A93" s="12" t="n">
        <v>5802</v>
      </c>
      <c r="B93" s="13" t="s">
        <v>88</v>
      </c>
      <c r="C93" s="14" t="n">
        <v>49771</v>
      </c>
    </row>
    <row r="94" customFormat="false" ht="15.75" hidden="false" customHeight="false" outlineLevel="0" collapsed="false">
      <c r="A94" s="12" t="n">
        <v>5803</v>
      </c>
      <c r="B94" s="13" t="s">
        <v>89</v>
      </c>
      <c r="C94" s="14" t="n">
        <v>170243</v>
      </c>
    </row>
    <row r="95" customFormat="false" ht="15.75" hidden="false" customHeight="false" outlineLevel="0" collapsed="false">
      <c r="A95" s="12" t="n">
        <v>5804</v>
      </c>
      <c r="B95" s="13" t="s">
        <v>90</v>
      </c>
      <c r="C95" s="14" t="n">
        <v>118066</v>
      </c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 t="n">
        <v>94975</v>
      </c>
    </row>
    <row r="99" customFormat="false" ht="15.75" hidden="false" customHeight="false" outlineLevel="0" collapsed="false">
      <c r="A99" s="12" t="n">
        <v>5808</v>
      </c>
      <c r="B99" s="13" t="s">
        <v>94</v>
      </c>
      <c r="C99" s="14" t="n">
        <v>15548</v>
      </c>
    </row>
    <row r="100" customFormat="false" ht="15.75" hidden="false" customHeight="false" outlineLevel="0" collapsed="false">
      <c r="A100" s="12"/>
      <c r="B100" s="13"/>
      <c r="C100" s="15" t="n">
        <f aca="false">SUM(C92:C99)</f>
        <v>612235</v>
      </c>
      <c r="E100" s="16"/>
      <c r="G100" s="16"/>
      <c r="H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 t="n">
        <v>25947</v>
      </c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 t="n">
        <v>40805</v>
      </c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 t="n">
        <v>21569</v>
      </c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 t="n">
        <v>172948</v>
      </c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 t="n">
        <v>12879</v>
      </c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 t="n">
        <v>20966</v>
      </c>
    </row>
    <row r="109" customFormat="false" ht="15.75" hidden="false" customHeight="false" outlineLevel="0" collapsed="false">
      <c r="A109" s="12"/>
      <c r="B109" s="13"/>
      <c r="C109" s="15" t="n">
        <f aca="false">SUM(C102:C108)</f>
        <v>295114</v>
      </c>
      <c r="E109" s="16"/>
      <c r="G109" s="16"/>
      <c r="H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 t="n">
        <v>165142</v>
      </c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 t="n">
        <v>40178</v>
      </c>
    </row>
    <row r="115" customFormat="false" ht="15.75" hidden="false" customHeight="false" outlineLevel="0" collapsed="false">
      <c r="A115" s="12" t="n">
        <v>6005</v>
      </c>
      <c r="B115" s="13" t="s">
        <v>108</v>
      </c>
      <c r="C115" s="14" t="n">
        <v>1022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 t="n">
        <v>15680</v>
      </c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 t="n">
        <v>16955</v>
      </c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238977</v>
      </c>
      <c r="E120" s="16"/>
      <c r="G120" s="16"/>
      <c r="H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 t="n">
        <v>53321</v>
      </c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 t="n">
        <v>85967</v>
      </c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 t="n">
        <v>189666</v>
      </c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 t="n">
        <v>88213</v>
      </c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 t="n">
        <v>78380</v>
      </c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 t="n">
        <v>141504</v>
      </c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 t="n">
        <v>16330</v>
      </c>
    </row>
    <row r="130" customFormat="false" ht="15.75" hidden="false" customHeight="false" outlineLevel="0" collapsed="false">
      <c r="A130" s="12"/>
      <c r="B130" s="18"/>
      <c r="C130" s="15" t="n">
        <f aca="false">SUM(C122:C129)</f>
        <v>653381</v>
      </c>
      <c r="E130" s="16"/>
      <c r="G130" s="16"/>
      <c r="H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 t="n">
        <v>54374</v>
      </c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 t="n">
        <v>32154</v>
      </c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 t="n">
        <v>162215</v>
      </c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 t="n">
        <v>14270</v>
      </c>
    </row>
    <row r="143" customFormat="false" ht="15.75" hidden="false" customHeight="false" outlineLevel="0" collapsed="false">
      <c r="A143" s="12"/>
      <c r="B143" s="13"/>
      <c r="C143" s="15" t="n">
        <f aca="false">SUM(C132:C142)</f>
        <v>263013</v>
      </c>
      <c r="E143" s="16"/>
      <c r="G143" s="16"/>
      <c r="H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 t="n">
        <v>1929</v>
      </c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 t="n">
        <v>19315</v>
      </c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 t="n">
        <v>73739</v>
      </c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 t="n">
        <v>25601</v>
      </c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 t="n">
        <v>615936</v>
      </c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 t="n">
        <v>76431</v>
      </c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 t="n">
        <v>104190</v>
      </c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 t="n">
        <v>35127</v>
      </c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 t="n">
        <v>114269</v>
      </c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 t="n">
        <v>51259</v>
      </c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 t="n">
        <v>5128</v>
      </c>
    </row>
    <row r="157" customFormat="false" ht="15.75" hidden="false" customHeight="false" outlineLevel="0" collapsed="false">
      <c r="A157" s="12"/>
      <c r="B157" s="13"/>
      <c r="C157" s="15" t="n">
        <f aca="false">SUM(C145:C156)</f>
        <v>1122924</v>
      </c>
      <c r="E157" s="16"/>
      <c r="G157" s="16"/>
      <c r="H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 t="n">
        <v>159985</v>
      </c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 t="n">
        <v>125259</v>
      </c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 t="n">
        <v>17146</v>
      </c>
    </row>
    <row r="165" customFormat="false" ht="15.75" hidden="false" customHeight="false" outlineLevel="0" collapsed="false">
      <c r="A165" s="12"/>
      <c r="B165" s="13"/>
      <c r="C165" s="15" t="n">
        <f aca="false">SUM(C159:C164)</f>
        <v>302390</v>
      </c>
      <c r="E165" s="16"/>
      <c r="G165" s="16"/>
      <c r="H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 t="n">
        <v>58481</v>
      </c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 t="n">
        <v>6818</v>
      </c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 t="n">
        <v>277</v>
      </c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 t="n">
        <v>44747</v>
      </c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 t="n">
        <v>17728</v>
      </c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 t="n">
        <v>253283</v>
      </c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 t="n">
        <v>37337</v>
      </c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 t="n">
        <v>132436</v>
      </c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 t="n">
        <v>12269</v>
      </c>
    </row>
    <row r="178" customFormat="false" ht="15.75" hidden="false" customHeight="false" outlineLevel="0" collapsed="false">
      <c r="A178" s="12"/>
      <c r="B178" s="13"/>
      <c r="C178" s="15" t="n">
        <f aca="false">SUM(C167:C177)</f>
        <v>563376</v>
      </c>
      <c r="E178" s="16"/>
      <c r="G178" s="16"/>
      <c r="H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 t="n">
        <v>149988</v>
      </c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 t="n">
        <v>16124</v>
      </c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 t="n">
        <v>67198</v>
      </c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 t="n">
        <v>204542</v>
      </c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 t="n">
        <v>105019</v>
      </c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205678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 t="n">
        <v>59589</v>
      </c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 t="n">
        <v>34442</v>
      </c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 t="n">
        <v>46164</v>
      </c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 t="n">
        <v>19494</v>
      </c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 t="n">
        <v>64317</v>
      </c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 t="n">
        <v>20524</v>
      </c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 t="n">
        <v>18863</v>
      </c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 t="n">
        <v>1103</v>
      </c>
    </row>
    <row r="198" customFormat="false" ht="15.75" hidden="false" customHeight="false" outlineLevel="0" collapsed="false">
      <c r="A198" s="12"/>
      <c r="B198" s="13"/>
      <c r="C198" s="15" t="n">
        <f aca="false">SUM(C180:C197)</f>
        <v>2013045</v>
      </c>
      <c r="E198" s="16"/>
      <c r="G198" s="16"/>
      <c r="H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 t="n">
        <v>79823</v>
      </c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 t="n">
        <v>32104</v>
      </c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 t="n">
        <v>12404</v>
      </c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 t="n">
        <v>202419</v>
      </c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 t="n">
        <v>1239</v>
      </c>
    </row>
    <row r="207" customFormat="false" ht="15.75" hidden="false" customHeight="false" outlineLevel="0" collapsed="false">
      <c r="A207" s="12"/>
      <c r="B207" s="13"/>
      <c r="C207" s="15" t="n">
        <f aca="false">SUM(C200:C206)</f>
        <v>327989</v>
      </c>
      <c r="E207" s="16"/>
      <c r="G207" s="16"/>
      <c r="H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 t="n">
        <v>11957</v>
      </c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 t="n">
        <v>26444</v>
      </c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 t="n">
        <v>19434</v>
      </c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 t="n">
        <v>534543</v>
      </c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 t="n">
        <v>16367</v>
      </c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 t="n">
        <v>17422</v>
      </c>
    </row>
    <row r="217" customFormat="false" ht="15.75" hidden="false" customHeight="false" outlineLevel="0" collapsed="false">
      <c r="A217" s="12"/>
      <c r="B217" s="13"/>
      <c r="C217" s="15" t="n">
        <f aca="false">SUM(C209:C216)</f>
        <v>626167</v>
      </c>
      <c r="E217" s="16"/>
      <c r="G217" s="16"/>
      <c r="H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 t="n">
        <v>14468</v>
      </c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 t="n">
        <v>8400</v>
      </c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 t="n">
        <v>48306</v>
      </c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 t="n">
        <v>20863</v>
      </c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 t="n">
        <v>308388</v>
      </c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 t="n">
        <v>23294</v>
      </c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 t="n">
        <v>76295</v>
      </c>
    </row>
    <row r="226" customFormat="false" ht="15.75" hidden="false" customHeight="false" outlineLevel="0" collapsed="false">
      <c r="A226" s="12"/>
      <c r="B226" s="13"/>
      <c r="C226" s="15" t="n">
        <f aca="false">SUM(C219:C225)</f>
        <v>500014</v>
      </c>
      <c r="E226" s="16"/>
      <c r="G226" s="16"/>
      <c r="H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 t="n">
        <v>23375</v>
      </c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 t="n">
        <v>67388</v>
      </c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 t="n">
        <v>263905</v>
      </c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 t="n">
        <v>71168</v>
      </c>
    </row>
    <row r="232" customFormat="false" ht="15.75" hidden="false" customHeight="false" outlineLevel="0" collapsed="false">
      <c r="A232" s="12"/>
      <c r="B232" s="13"/>
      <c r="C232" s="15" t="n">
        <f aca="false">SUM(C228:C231)</f>
        <v>425836</v>
      </c>
      <c r="E232" s="16"/>
      <c r="G232" s="16"/>
      <c r="H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 t="n">
        <v>18631</v>
      </c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 t="n">
        <v>103563</v>
      </c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 t="n">
        <v>7246</v>
      </c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 t="n">
        <v>81724</v>
      </c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 t="n">
        <v>6464</v>
      </c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 t="n">
        <v>56901</v>
      </c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308055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/>
    </row>
    <row r="244" customFormat="false" ht="15.75" hidden="false" customHeight="false" outlineLevel="0" collapsed="false">
      <c r="A244" s="12"/>
      <c r="B244" s="13"/>
      <c r="C244" s="15" t="n">
        <f aca="false">SUM(C234:C243)</f>
        <v>582584</v>
      </c>
      <c r="E244" s="16"/>
      <c r="G244" s="16"/>
      <c r="H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 t="n">
        <v>4325396</v>
      </c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 t="n">
        <v>63788</v>
      </c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 t="n">
        <v>19703</v>
      </c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 t="n">
        <v>26549</v>
      </c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 t="n">
        <v>3163</v>
      </c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 t="n">
        <v>40015</v>
      </c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 t="n">
        <v>50746</v>
      </c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 t="n">
        <v>67797</v>
      </c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 t="n">
        <v>15358</v>
      </c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 t="n">
        <v>4184</v>
      </c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 t="n">
        <v>19852</v>
      </c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 t="n">
        <v>2755</v>
      </c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 t="n">
        <v>78683</v>
      </c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 t="n">
        <v>46134</v>
      </c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 t="n">
        <v>29273</v>
      </c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 t="n">
        <v>382</v>
      </c>
      <c r="E268" s="16"/>
    </row>
    <row r="269" customFormat="false" ht="15.75" hidden="false" customHeight="false" outlineLevel="0" collapsed="false">
      <c r="A269" s="12"/>
      <c r="B269" s="13"/>
      <c r="C269" s="15" t="n">
        <f aca="false">SUM(C247:C268)</f>
        <v>468382</v>
      </c>
      <c r="E269" s="16"/>
      <c r="G269" s="16"/>
      <c r="H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 t="n">
        <v>19748</v>
      </c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205407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 t="n">
        <v>44351</v>
      </c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 t="n">
        <v>17391</v>
      </c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 t="n">
        <v>152112</v>
      </c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 t="n">
        <v>96596</v>
      </c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 t="n">
        <v>609739</v>
      </c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 t="n">
        <v>182139</v>
      </c>
      <c r="E281" s="16"/>
    </row>
    <row r="282" customFormat="false" ht="15.75" hidden="false" customHeight="false" outlineLevel="0" collapsed="false">
      <c r="A282" s="12"/>
      <c r="B282" s="13"/>
      <c r="C282" s="15" t="n">
        <f aca="false">SUM(C271:C281)</f>
        <v>1327483</v>
      </c>
      <c r="E282" s="16"/>
      <c r="G282" s="16"/>
      <c r="H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 t="n">
        <v>53259</v>
      </c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 t="n">
        <v>57536</v>
      </c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 t="n">
        <v>44884</v>
      </c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 t="n">
        <v>165355</v>
      </c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 t="n">
        <v>138979</v>
      </c>
      <c r="E288" s="16"/>
    </row>
    <row r="289" customFormat="false" ht="15.75" hidden="false" customHeight="false" outlineLevel="0" collapsed="false">
      <c r="A289" s="12"/>
      <c r="B289" s="13"/>
      <c r="C289" s="15" t="n">
        <f aca="false">SUM(C284:C288)</f>
        <v>460013</v>
      </c>
      <c r="E289" s="16"/>
      <c r="G289" s="16"/>
      <c r="H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 t="n">
        <v>94199</v>
      </c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 t="n">
        <v>25131</v>
      </c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 t="n">
        <v>19990</v>
      </c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 t="n">
        <v>354</v>
      </c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 t="n">
        <v>24465</v>
      </c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 t="n">
        <v>37766</v>
      </c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 t="n">
        <v>48663</v>
      </c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 t="n">
        <v>44056</v>
      </c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 t="n">
        <v>133756</v>
      </c>
      <c r="E301" s="16"/>
    </row>
    <row r="302" customFormat="false" ht="15.75" hidden="false" customHeight="false" outlineLevel="0" collapsed="false">
      <c r="A302" s="12"/>
      <c r="B302" s="13"/>
      <c r="C302" s="15" t="n">
        <f aca="false">SUM(C291:C301)</f>
        <v>428380</v>
      </c>
      <c r="E302" s="16"/>
      <c r="G302" s="16"/>
      <c r="H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 t="n">
        <v>86030</v>
      </c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 t="n">
        <v>26324</v>
      </c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 t="n">
        <v>34990</v>
      </c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 t="n">
        <v>2063</v>
      </c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 t="n">
        <v>7358</v>
      </c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 t="n">
        <v>2555</v>
      </c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 t="n">
        <v>24513</v>
      </c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 t="n">
        <v>250662</v>
      </c>
      <c r="E313" s="16"/>
    </row>
    <row r="314" customFormat="false" ht="15.75" hidden="false" customHeight="false" outlineLevel="0" collapsed="false">
      <c r="A314" s="12"/>
      <c r="B314" s="13"/>
      <c r="C314" s="15" t="n">
        <f aca="false">SUM(C304:C313)</f>
        <v>434495</v>
      </c>
      <c r="E314" s="16"/>
      <c r="G314" s="16"/>
      <c r="H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 t="n">
        <v>50885</v>
      </c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 t="n">
        <v>18593</v>
      </c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 t="n">
        <v>72600</v>
      </c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 t="n">
        <v>66013</v>
      </c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 t="n">
        <v>257443</v>
      </c>
      <c r="E320" s="16"/>
    </row>
    <row r="321" customFormat="false" ht="15.75" hidden="false" customHeight="false" outlineLevel="0" collapsed="false">
      <c r="A321" s="12"/>
      <c r="B321" s="12"/>
      <c r="C321" s="15" t="n">
        <f aca="false">SUM(C316:C320)</f>
        <v>465534</v>
      </c>
      <c r="E321" s="16"/>
      <c r="G321" s="16"/>
      <c r="H321" s="16"/>
    </row>
    <row r="322" customFormat="false" ht="15.75" hidden="false" customHeight="false" outlineLevel="0" collapsed="false">
      <c r="A322" s="12"/>
      <c r="B322" s="12"/>
      <c r="C322" s="14"/>
      <c r="E322" s="16"/>
    </row>
    <row r="323" customFormat="false" ht="16.5" hidden="false" customHeight="false" outlineLevel="0" collapsed="false">
      <c r="A323" s="20"/>
      <c r="B323" s="21" t="s">
        <v>296</v>
      </c>
      <c r="C323" s="22" t="n">
        <f aca="false">C18+C33+C47+C59+C72+C84+C90+C100+C109+C120+C130+C143+C157+C165+C178+C198+C207+C217+C226+C232+C244+C245+C269+C282+C289+C302+C314+C321</f>
        <v>22816187</v>
      </c>
      <c r="E323" s="16"/>
      <c r="G323" s="16"/>
      <c r="H323" s="16"/>
    </row>
    <row r="325" customFormat="false" ht="15.75" hidden="false" customHeight="false" outlineLevel="0" collapsed="false">
      <c r="D325" s="23"/>
      <c r="E325" s="23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autoFilter ref="A2:H323"/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Христо Ечев</cp:lastModifiedBy>
  <cp:lastPrinted>2017-09-26T11:29:37Z</cp:lastPrinted>
  <dcterms:modified xsi:type="dcterms:W3CDTF">2020-09-14T13:54:25Z</dcterms:modified>
  <cp:revision>0</cp:revision>
  <dc:subject/>
  <dc:title/>
</cp:coreProperties>
</file>