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2/09/2020 - 02/09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8</v>
      </c>
      <c r="D4" s="10" t="n">
        <f aca="false">D50+D72+D94+D116+D138+D185+D207+D254+D276+D322+D344+D366+D388+D410+D432+D454+D476+D498+D520+D542+D588+D610+D656+D678+D724+D746+D768+D790+D812+D834+D856+D878+D900+D922+D944+D966</f>
        <v>4794019.0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553255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C423" s="2" t="n">
        <v>1</v>
      </c>
      <c r="D423" s="14" t="n">
        <v>553255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1</v>
      </c>
      <c r="D432" s="10" t="n">
        <f aca="false">SUM(D414:D431)</f>
        <v>553255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23658.3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1347.6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6424.7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87757.2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3559280.6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6</v>
      </c>
      <c r="D691" s="14" t="n">
        <f aca="false">D715+D737+D759+D781+D803+D825+D847+D869+D891+D913+D935+D957</f>
        <v>462645.2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4</v>
      </c>
      <c r="D693" s="14" t="n">
        <f aca="false">D717+D739+D761+D783+D805+D827+D849+D871+D893+D915+D937+D959</f>
        <v>99650.2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3"/>
      <c r="D706" s="14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13"/>
      <c r="D707" s="14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13"/>
      <c r="D708" s="14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13"/>
      <c r="D709" s="14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13"/>
      <c r="D710" s="14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13"/>
      <c r="D711" s="14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13"/>
      <c r="D712" s="14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13"/>
      <c r="D713" s="14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13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13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13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13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13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13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3284658.26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3284658.2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4</v>
      </c>
      <c r="D761" s="14" t="n">
        <v>99650.26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99650.2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1175.8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274622.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6</v>
      </c>
      <c r="D847" s="14" t="n">
        <v>130679.7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9</v>
      </c>
      <c r="D856" s="27" t="n">
        <f aca="false">SUM(D838:D855)</f>
        <v>426478.07</v>
      </c>
      <c r="E856" s="28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8"/>
    </row>
    <row r="879" s="25" customFormat="true" ht="15" hidden="false" customHeight="false" outlineLevel="0" collapsed="false">
      <c r="A879" s="24"/>
      <c r="C879" s="26"/>
      <c r="D879" s="27"/>
      <c r="E879" s="28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3</v>
      </c>
      <c r="D888" s="14" t="n">
        <v>87757.2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7061.5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94818.7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8</v>
      </c>
      <c r="D908" s="14" t="n">
        <v>6126.7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6126.7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</v>
      </c>
      <c r="D926" s="14" t="n">
        <v>2482.47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7</v>
      </c>
      <c r="D927" s="14" t="n">
        <v>1347.62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9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2</v>
      </c>
      <c r="D944" s="27" t="n">
        <f aca="false">SUM(D926:D943)</f>
        <v>4128.0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9</v>
      </c>
      <c r="D957" s="14" t="n">
        <v>324903.89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9</v>
      </c>
      <c r="D966" s="23" t="n">
        <f aca="false">SUM(D948:D965)</f>
        <v>324903.8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0-08-28T06:58:19Z</cp:lastPrinted>
  <dcterms:modified xsi:type="dcterms:W3CDTF">2020-09-03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