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1/09/2020 - 01/09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43</v>
      </c>
      <c r="D4" s="10" t="n">
        <f aca="false">D50+D72+D94+D116+D138+D185+D207+D254+D276+D322+D344+D366+D388+D410+D432+D454+D476+D498+D520+D542+D588+D610+D656+D678+D724+D746+D768+D790+D812+D834+D856+D878+D900+D922+D944+D966</f>
        <v>6818570.5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1</v>
      </c>
      <c r="D289" s="14" t="n">
        <f aca="false">+D313+D335+D357+D379+D401+D423+D445+D467+D489+D511+D533</f>
        <v>2428570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C445" s="2" t="n">
        <v>1</v>
      </c>
      <c r="D445" s="14" t="n">
        <v>242857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1</v>
      </c>
      <c r="D454" s="10" t="n">
        <f aca="false">SUM(D436:D453)</f>
        <v>242857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1</v>
      </c>
      <c r="D619" s="14" t="n">
        <f aca="false">D643+D665</f>
        <v>38.65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C665" s="2" t="n">
        <v>1</v>
      </c>
      <c r="D665" s="14" t="n">
        <v>38.65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38.65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796.07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5</v>
      </c>
      <c r="D686" s="14" t="n">
        <f aca="false">D710+D732+D754+D776+D798+D820+D842+D864+D886+D908+D930+D952</f>
        <v>30079.9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100133.2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37045.67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2</v>
      </c>
      <c r="D691" s="14" t="n">
        <f aca="false">D715+D737+D759+D781+D803+D825+D847+D869+D891+D913+D935+D957</f>
        <v>4220906.9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3"/>
      <c r="D706" s="14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13"/>
      <c r="D707" s="14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13"/>
      <c r="D708" s="14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13"/>
      <c r="D709" s="14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13"/>
      <c r="D710" s="14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13"/>
      <c r="D711" s="14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13"/>
      <c r="D712" s="14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13"/>
      <c r="D713" s="14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13"/>
      <c r="D714" s="14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13"/>
      <c r="D715" s="14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13"/>
      <c r="D716" s="14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13"/>
      <c r="D717" s="14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13"/>
      <c r="D718" s="14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13"/>
      <c r="D719" s="14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14" t="n">
        <v>772863.06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772863.06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C824" s="2" t="n">
        <v>1</v>
      </c>
      <c r="D824" s="14" t="n">
        <v>37045.67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6</v>
      </c>
      <c r="D825" s="14" t="n">
        <v>1830329.92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7</v>
      </c>
      <c r="D834" s="10" t="n">
        <f aca="false">SUM(D816:D833)</f>
        <v>1867375.59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8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8"/>
    </row>
    <row r="879" s="25" customFormat="true" ht="15" hidden="false" customHeight="false" outlineLevel="0" collapsed="false">
      <c r="A879" s="24"/>
      <c r="C879" s="26"/>
      <c r="D879" s="27"/>
      <c r="E879" s="28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C904" s="2" t="n">
        <v>1</v>
      </c>
      <c r="D904" s="14" t="n">
        <v>1796.07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5</v>
      </c>
      <c r="D908" s="14" t="n">
        <v>30079.93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2</v>
      </c>
      <c r="D910" s="14" t="n">
        <v>100133.21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5</v>
      </c>
      <c r="D913" s="14" t="n">
        <v>1617714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33</v>
      </c>
      <c r="D922" s="27" t="n">
        <f aca="false">SUM(D904:D921)</f>
        <v>1749723.21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20-08-28T06:58:19Z</cp:lastPrinted>
  <dcterms:modified xsi:type="dcterms:W3CDTF">2020-09-02T08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