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3/08/2020 - 13/08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7</v>
      </c>
      <c r="D4" s="10" t="n">
        <f aca="false">D50+D72+D94+D116+D138+D185+D207+D254+D276+D322+D344+D366+D388+D410+D432+D454+D476+D498+D520+D542+D588+D610+D656+D678+D724+D746+D768+D790+D812+D834+D856+D878+D900+D922+D944+D966</f>
        <v>101108.3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17.35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17.35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117.3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5</v>
      </c>
      <c r="D682" s="14" t="n">
        <f aca="false">D706+D728+D750+D772+D794+D816+D838+D860+D882+D904+D926+D948</f>
        <v>30602.1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6</v>
      </c>
      <c r="D683" s="14" t="n">
        <f aca="false">D707+D729+D751+D773+D795+D817+D839+D861+D883+D905+D927+D949</f>
        <v>6188.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1722.3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0</v>
      </c>
      <c r="D686" s="14" t="n">
        <f aca="false">D710+D732+D754+D776+D798+D820+D842+D864+D886+D908+D930+D952</f>
        <v>62099.6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378.4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378.46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378.46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4761.95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525.75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1624.35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38121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</v>
      </c>
      <c r="D768" s="10" t="n">
        <f aca="false">SUM(D750:D767)</f>
        <v>45033.0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8</v>
      </c>
      <c r="D838" s="14" t="n">
        <v>18121.58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5258.03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0</v>
      </c>
      <c r="D856" s="27" t="n">
        <f aca="false">SUM(D838:D855)</f>
        <v>23379.61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4</v>
      </c>
      <c r="D930" s="14" t="n">
        <v>8849.07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</v>
      </c>
      <c r="D944" s="27" t="n">
        <f aca="false">SUM(D926:D943)</f>
        <v>8849.0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6</v>
      </c>
      <c r="D948" s="14" t="n">
        <v>7718.58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 t="n">
        <v>3</v>
      </c>
      <c r="D949" s="19" t="n">
        <v>404.62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2</v>
      </c>
      <c r="D951" s="14" t="n">
        <v>97.99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24</v>
      </c>
      <c r="D952" s="14" t="n">
        <v>15129.59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35</v>
      </c>
      <c r="D966" s="23" t="n">
        <f aca="false">SUM(D948:D965)</f>
        <v>23350.78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8-14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