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5 Приложение" sheetId="1" state="visible" r:id="rId2"/>
  </sheets>
  <definedNames>
    <definedName function="false" hidden="false" localSheetId="0" name="_xlnm.Print_Area" vbProcedure="false">'ФО-45 Приложение'!$A$1:$F$324</definedName>
    <definedName function="false" hidden="false" localSheetId="0" name="_xlnm.Print_Titles" vbProcedure="false">'ФО-45 Приложение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8">
  <si>
    <t xml:space="preserve">Приложение към ФО-35 от 05.08.2020 г.</t>
  </si>
  <si>
    <t xml:space="preserve">/в лева/</t>
  </si>
  <si>
    <t xml:space="preserve">КОД</t>
  </si>
  <si>
    <t xml:space="preserve">ОБЩИНИ</t>
  </si>
  <si>
    <r>
      <rPr>
        <b val="true"/>
        <sz val="12"/>
        <color rgb="FF000000"/>
        <rFont val="Times New Roman"/>
        <family val="1"/>
        <charset val="204"/>
      </rPr>
      <t xml:space="preserve">Средства за подпомагане на физ. възпитание и спорт в общинските детски градини и училищата, съгласн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МС № 166 от 30 юли 2020 г.</t>
    </r>
  </si>
  <si>
    <r>
      <rPr>
        <b val="true"/>
        <sz val="12"/>
        <rFont val="Times New Roman"/>
        <family val="1"/>
        <charset val="204"/>
      </rPr>
      <t xml:space="preserve">Средства за подпомагане на физ. възпитание и спорт в частните детски градини и училищата, съгласно </t>
    </r>
    <r>
      <rPr>
        <b val="true"/>
        <u val="single"/>
        <sz val="12"/>
        <rFont val="Times New Roman"/>
        <family val="1"/>
        <charset val="204"/>
      </rPr>
      <t xml:space="preserve">ПМС № 166 от 30 юли 2020 г.</t>
    </r>
  </si>
  <si>
    <t xml:space="preserve">ОБЩО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ОБЛАСТ БУРГАС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ОБЛАСТ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ОБЛАСТ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ОБЛАСТ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ОБЛАСТ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ОБЛАСТ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ОБЛАСТ КЮСТЕНДИЛ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ОБЛАСТ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ОБЛАСТ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ОБЛАСТ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ОБЛАСТ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ОБЛАСТ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ОБЛАСТ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ОБЛАСТ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ОБЛАСТ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ОБЛАСТ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</cellStyles>
  <dxfs count="1">
    <dxf>
      <font>
        <name val="Arial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99"/>
    <col collapsed="false" customWidth="true" hidden="false" outlineLevel="0" max="3" min="3" style="1" width="32.56"/>
    <col collapsed="false" customWidth="true" hidden="false" outlineLevel="0" max="4" min="4" style="1" width="27.56"/>
    <col collapsed="false" customWidth="true" hidden="false" outlineLevel="0" max="5" min="5" style="1" width="22.42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75" hidden="false" customHeight="true" outlineLevel="0" collapsed="false">
      <c r="B2" s="5"/>
      <c r="C2" s="5"/>
      <c r="D2" s="6"/>
      <c r="F2" s="7" t="s">
        <v>1</v>
      </c>
    </row>
    <row r="3" customFormat="false" ht="127.5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customFormat="false" ht="21" hidden="false" customHeight="true" outlineLevel="0" collapsed="false">
      <c r="B4" s="13" t="n">
        <v>5100</v>
      </c>
      <c r="C4" s="14" t="s">
        <v>7</v>
      </c>
      <c r="D4" s="15"/>
      <c r="E4" s="16"/>
      <c r="F4" s="17"/>
    </row>
    <row r="5" customFormat="false" ht="15.75" hidden="false" customHeight="false" outlineLevel="0" collapsed="false">
      <c r="B5" s="18" t="n">
        <v>5101</v>
      </c>
      <c r="C5" s="16" t="s">
        <v>8</v>
      </c>
      <c r="D5" s="19" t="n">
        <v>4358</v>
      </c>
      <c r="E5" s="19"/>
      <c r="F5" s="20" t="n">
        <f aca="false">SUM(D5+E5)</f>
        <v>4358</v>
      </c>
    </row>
    <row r="6" customFormat="false" ht="15.75" hidden="false" customHeight="false" outlineLevel="0" collapsed="false">
      <c r="B6" s="18" t="n">
        <v>5102</v>
      </c>
      <c r="C6" s="16" t="s">
        <v>9</v>
      </c>
      <c r="D6" s="19" t="n">
        <v>4042</v>
      </c>
      <c r="E6" s="19"/>
      <c r="F6" s="20" t="n">
        <f aca="false">SUM(D6+E6)</f>
        <v>4042</v>
      </c>
    </row>
    <row r="7" customFormat="false" ht="15.75" hidden="false" customHeight="false" outlineLevel="0" collapsed="false">
      <c r="B7" s="18" t="n">
        <v>5103</v>
      </c>
      <c r="C7" s="16" t="s">
        <v>10</v>
      </c>
      <c r="D7" s="19" t="n">
        <v>28444</v>
      </c>
      <c r="E7" s="19"/>
      <c r="F7" s="20" t="n">
        <f aca="false">SUM(D7+E7)</f>
        <v>28444</v>
      </c>
    </row>
    <row r="8" customFormat="false" ht="15.75" hidden="false" customHeight="false" outlineLevel="0" collapsed="false">
      <c r="B8" s="18" t="n">
        <v>5104</v>
      </c>
      <c r="C8" s="16" t="s">
        <v>11</v>
      </c>
      <c r="D8" s="19" t="n">
        <v>13183</v>
      </c>
      <c r="E8" s="19"/>
      <c r="F8" s="20" t="n">
        <f aca="false">SUM(D8+E8)</f>
        <v>13183</v>
      </c>
    </row>
    <row r="9" customFormat="false" ht="15.75" hidden="false" customHeight="false" outlineLevel="0" collapsed="false">
      <c r="B9" s="18" t="n">
        <v>5105</v>
      </c>
      <c r="C9" s="16" t="s">
        <v>12</v>
      </c>
      <c r="D9" s="19" t="n">
        <v>6125</v>
      </c>
      <c r="E9" s="19"/>
      <c r="F9" s="20" t="n">
        <f aca="false">SUM(D9+E9)</f>
        <v>6125</v>
      </c>
    </row>
    <row r="10" customFormat="false" ht="15.75" hidden="false" customHeight="false" outlineLevel="0" collapsed="false">
      <c r="B10" s="18" t="n">
        <v>5106</v>
      </c>
      <c r="C10" s="16" t="s">
        <v>13</v>
      </c>
      <c r="D10" s="19" t="n">
        <v>1250</v>
      </c>
      <c r="E10" s="19"/>
      <c r="F10" s="20" t="n">
        <f aca="false">SUM(D10+E10)</f>
        <v>1250</v>
      </c>
    </row>
    <row r="11" customFormat="false" ht="15.75" hidden="false" customHeight="false" outlineLevel="0" collapsed="false">
      <c r="B11" s="18" t="n">
        <v>5107</v>
      </c>
      <c r="C11" s="21" t="s">
        <v>14</v>
      </c>
      <c r="D11" s="19" t="n">
        <v>16696</v>
      </c>
      <c r="E11" s="19"/>
      <c r="F11" s="20" t="n">
        <f aca="false">SUM(D11+E11)</f>
        <v>16696</v>
      </c>
    </row>
    <row r="12" customFormat="false" ht="15.75" hidden="false" customHeight="false" outlineLevel="0" collapsed="false">
      <c r="B12" s="18" t="n">
        <v>5108</v>
      </c>
      <c r="C12" s="21" t="s">
        <v>15</v>
      </c>
      <c r="D12" s="19" t="n">
        <v>7140</v>
      </c>
      <c r="E12" s="19"/>
      <c r="F12" s="20" t="n">
        <f aca="false">SUM(D12+E12)</f>
        <v>7140</v>
      </c>
    </row>
    <row r="13" customFormat="false" ht="15.75" hidden="false" customHeight="false" outlineLevel="0" collapsed="false">
      <c r="B13" s="18" t="n">
        <v>5109</v>
      </c>
      <c r="C13" s="21" t="s">
        <v>16</v>
      </c>
      <c r="D13" s="19" t="n">
        <v>14104</v>
      </c>
      <c r="E13" s="19"/>
      <c r="F13" s="20" t="n">
        <f aca="false">SUM(D13+E13)</f>
        <v>14104</v>
      </c>
    </row>
    <row r="14" customFormat="false" ht="15.75" hidden="false" customHeight="false" outlineLevel="0" collapsed="false">
      <c r="B14" s="18" t="n">
        <v>5110</v>
      </c>
      <c r="C14" s="21" t="s">
        <v>17</v>
      </c>
      <c r="D14" s="19" t="n">
        <v>5219</v>
      </c>
      <c r="E14" s="19"/>
      <c r="F14" s="20" t="n">
        <f aca="false">SUM(D14+E14)</f>
        <v>5219</v>
      </c>
    </row>
    <row r="15" customFormat="false" ht="15.75" hidden="false" customHeight="false" outlineLevel="0" collapsed="false">
      <c r="B15" s="18" t="n">
        <v>5111</v>
      </c>
      <c r="C15" s="21" t="s">
        <v>18</v>
      </c>
      <c r="D15" s="19" t="n">
        <v>3963</v>
      </c>
      <c r="E15" s="19"/>
      <c r="F15" s="20" t="n">
        <f aca="false">SUM(D15+E15)</f>
        <v>3963</v>
      </c>
    </row>
    <row r="16" customFormat="false" ht="15.75" hidden="false" customHeight="false" outlineLevel="0" collapsed="false">
      <c r="B16" s="18" t="n">
        <v>5112</v>
      </c>
      <c r="C16" s="21" t="s">
        <v>19</v>
      </c>
      <c r="D16" s="19" t="n">
        <v>1345</v>
      </c>
      <c r="E16" s="19"/>
      <c r="F16" s="20" t="n">
        <f aca="false">SUM(D16+E16)</f>
        <v>1345</v>
      </c>
    </row>
    <row r="17" customFormat="false" ht="15.75" hidden="false" customHeight="false" outlineLevel="0" collapsed="false">
      <c r="B17" s="18" t="n">
        <v>5113</v>
      </c>
      <c r="C17" s="21" t="s">
        <v>20</v>
      </c>
      <c r="D17" s="19" t="n">
        <v>3232</v>
      </c>
      <c r="E17" s="19"/>
      <c r="F17" s="20" t="n">
        <f aca="false">SUM(D17+E17)</f>
        <v>3232</v>
      </c>
    </row>
    <row r="18" customFormat="false" ht="15.75" hidden="false" customHeight="false" outlineLevel="0" collapsed="false">
      <c r="B18" s="18" t="n">
        <v>5114</v>
      </c>
      <c r="C18" s="21" t="s">
        <v>21</v>
      </c>
      <c r="D18" s="19" t="n">
        <v>3344</v>
      </c>
      <c r="E18" s="19"/>
      <c r="F18" s="20" t="n">
        <f aca="false">SUM(D18+E18)</f>
        <v>3344</v>
      </c>
    </row>
    <row r="19" customFormat="false" ht="15.75" hidden="false" customHeight="false" outlineLevel="0" collapsed="false">
      <c r="B19" s="18" t="n">
        <v>5195</v>
      </c>
      <c r="C19" s="21"/>
      <c r="D19" s="19" t="n">
        <f aca="false">SUM(D5:D18)</f>
        <v>112445</v>
      </c>
      <c r="E19" s="19" t="n">
        <f aca="false">SUM(E5:E18)</f>
        <v>0</v>
      </c>
      <c r="F19" s="20" t="n">
        <f aca="false">SUM(F5:F18)</f>
        <v>112445</v>
      </c>
    </row>
    <row r="20" customFormat="false" ht="15.75" hidden="false" customHeight="false" outlineLevel="0" collapsed="false">
      <c r="B20" s="13" t="n">
        <v>5200</v>
      </c>
      <c r="C20" s="22" t="s">
        <v>22</v>
      </c>
      <c r="D20" s="19"/>
      <c r="E20" s="19"/>
      <c r="F20" s="20"/>
    </row>
    <row r="21" customFormat="false" ht="15.75" hidden="false" customHeight="false" outlineLevel="0" collapsed="false">
      <c r="B21" s="18" t="n">
        <v>5201</v>
      </c>
      <c r="C21" s="21" t="s">
        <v>23</v>
      </c>
      <c r="D21" s="19" t="n">
        <v>10148</v>
      </c>
      <c r="E21" s="19"/>
      <c r="F21" s="20" t="n">
        <f aca="false">SUM(D21+E21)</f>
        <v>10148</v>
      </c>
    </row>
    <row r="22" customFormat="false" ht="15.75" hidden="false" customHeight="false" outlineLevel="0" collapsed="false">
      <c r="B22" s="18" t="n">
        <v>5202</v>
      </c>
      <c r="C22" s="21" t="s">
        <v>24</v>
      </c>
      <c r="D22" s="19" t="n">
        <v>86361</v>
      </c>
      <c r="E22" s="19"/>
      <c r="F22" s="20" t="n">
        <f aca="false">SUM(D22+E22)</f>
        <v>86361</v>
      </c>
    </row>
    <row r="23" customFormat="false" ht="15.75" hidden="false" customHeight="false" outlineLevel="0" collapsed="false">
      <c r="B23" s="18" t="n">
        <v>5203</v>
      </c>
      <c r="C23" s="21" t="s">
        <v>25</v>
      </c>
      <c r="D23" s="19" t="n">
        <v>2368</v>
      </c>
      <c r="E23" s="19"/>
      <c r="F23" s="20" t="n">
        <f aca="false">SUM(D23+E23)</f>
        <v>2368</v>
      </c>
    </row>
    <row r="24" customFormat="false" ht="15.75" hidden="false" customHeight="false" outlineLevel="0" collapsed="false">
      <c r="B24" s="18" t="n">
        <v>5204</v>
      </c>
      <c r="C24" s="21" t="s">
        <v>26</v>
      </c>
      <c r="D24" s="19" t="n">
        <v>9314</v>
      </c>
      <c r="E24" s="19"/>
      <c r="F24" s="20" t="n">
        <f aca="false">SUM(D24+E24)</f>
        <v>9314</v>
      </c>
    </row>
    <row r="25" customFormat="false" ht="15.75" hidden="false" customHeight="false" outlineLevel="0" collapsed="false">
      <c r="B25" s="18" t="n">
        <v>5205</v>
      </c>
      <c r="C25" s="21" t="s">
        <v>27</v>
      </c>
      <c r="D25" s="19" t="n">
        <v>748</v>
      </c>
      <c r="E25" s="19"/>
      <c r="F25" s="20" t="n">
        <f aca="false">SUM(D25+E25)</f>
        <v>748</v>
      </c>
    </row>
    <row r="26" customFormat="false" ht="15.75" hidden="false" customHeight="false" outlineLevel="0" collapsed="false">
      <c r="B26" s="18" t="n">
        <v>5206</v>
      </c>
      <c r="C26" s="21" t="s">
        <v>28</v>
      </c>
      <c r="D26" s="19" t="n">
        <v>7267</v>
      </c>
      <c r="E26" s="19"/>
      <c r="F26" s="20" t="n">
        <f aca="false">SUM(D26+E26)</f>
        <v>7267</v>
      </c>
    </row>
    <row r="27" customFormat="false" ht="15.75" hidden="false" customHeight="false" outlineLevel="0" collapsed="false">
      <c r="B27" s="18" t="n">
        <v>5207</v>
      </c>
      <c r="C27" s="21" t="s">
        <v>29</v>
      </c>
      <c r="D27" s="19" t="n">
        <v>8190</v>
      </c>
      <c r="E27" s="19"/>
      <c r="F27" s="20" t="n">
        <f aca="false">SUM(D27+E27)</f>
        <v>8190</v>
      </c>
    </row>
    <row r="28" customFormat="false" ht="15.75" hidden="false" customHeight="false" outlineLevel="0" collapsed="false">
      <c r="B28" s="18" t="n">
        <v>5208</v>
      </c>
      <c r="C28" s="21" t="s">
        <v>30</v>
      </c>
      <c r="D28" s="19" t="n">
        <v>1577</v>
      </c>
      <c r="E28" s="19"/>
      <c r="F28" s="20" t="n">
        <f aca="false">SUM(D28+E28)</f>
        <v>1577</v>
      </c>
    </row>
    <row r="29" customFormat="false" ht="15.75" hidden="false" customHeight="false" outlineLevel="0" collapsed="false">
      <c r="B29" s="18" t="n">
        <v>5209</v>
      </c>
      <c r="C29" s="21" t="s">
        <v>31</v>
      </c>
      <c r="D29" s="19" t="n">
        <v>9837</v>
      </c>
      <c r="E29" s="19"/>
      <c r="F29" s="20" t="n">
        <f aca="false">SUM(D29+E29)</f>
        <v>9837</v>
      </c>
    </row>
    <row r="30" customFormat="false" ht="15.75" hidden="false" customHeight="false" outlineLevel="0" collapsed="false">
      <c r="B30" s="18" t="n">
        <v>5210</v>
      </c>
      <c r="C30" s="21" t="s">
        <v>32</v>
      </c>
      <c r="D30" s="19" t="n">
        <v>3236</v>
      </c>
      <c r="E30" s="19"/>
      <c r="F30" s="20" t="n">
        <f aca="false">SUM(D30+E30)</f>
        <v>3236</v>
      </c>
    </row>
    <row r="31" customFormat="false" ht="15.75" hidden="false" customHeight="false" outlineLevel="0" collapsed="false">
      <c r="B31" s="18" t="n">
        <v>5211</v>
      </c>
      <c r="C31" s="21" t="s">
        <v>33</v>
      </c>
      <c r="D31" s="19" t="n">
        <v>5038</v>
      </c>
      <c r="E31" s="19"/>
      <c r="F31" s="20" t="n">
        <f aca="false">SUM(D31+E31)</f>
        <v>5038</v>
      </c>
    </row>
    <row r="32" customFormat="false" ht="15.75" hidden="false" customHeight="false" outlineLevel="0" collapsed="false">
      <c r="B32" s="18" t="n">
        <v>5212</v>
      </c>
      <c r="C32" s="21" t="s">
        <v>34</v>
      </c>
      <c r="D32" s="19" t="n">
        <v>3789</v>
      </c>
      <c r="E32" s="19"/>
      <c r="F32" s="20" t="n">
        <f aca="false">SUM(D32+E32)</f>
        <v>3789</v>
      </c>
    </row>
    <row r="33" customFormat="false" ht="15.75" hidden="false" customHeight="false" outlineLevel="0" collapsed="false">
      <c r="B33" s="18" t="n">
        <v>5213</v>
      </c>
      <c r="C33" s="21" t="s">
        <v>35</v>
      </c>
      <c r="D33" s="19" t="n">
        <v>2954</v>
      </c>
      <c r="E33" s="19"/>
      <c r="F33" s="20" t="n">
        <f aca="false">SUM(D33+E33)</f>
        <v>2954</v>
      </c>
    </row>
    <row r="34" customFormat="false" ht="15.75" hidden="false" customHeight="false" outlineLevel="0" collapsed="false">
      <c r="B34" s="18" t="n">
        <v>5295</v>
      </c>
      <c r="C34" s="21"/>
      <c r="D34" s="19" t="n">
        <f aca="false">SUM(D21:D33)</f>
        <v>150827</v>
      </c>
      <c r="E34" s="19" t="n">
        <f aca="false">SUM(E21:E33)</f>
        <v>0</v>
      </c>
      <c r="F34" s="20" t="n">
        <f aca="false">SUM(F21:F33)</f>
        <v>150827</v>
      </c>
    </row>
    <row r="35" customFormat="false" ht="15.75" hidden="false" customHeight="false" outlineLevel="0" collapsed="false">
      <c r="B35" s="13" t="n">
        <v>5300</v>
      </c>
      <c r="C35" s="22" t="s">
        <v>36</v>
      </c>
      <c r="D35" s="19"/>
      <c r="E35" s="19"/>
      <c r="F35" s="20"/>
    </row>
    <row r="36" customFormat="false" ht="15.75" hidden="false" customHeight="false" outlineLevel="0" collapsed="false">
      <c r="B36" s="18" t="n">
        <v>5301</v>
      </c>
      <c r="C36" s="21" t="s">
        <v>37</v>
      </c>
      <c r="D36" s="19" t="n">
        <v>2259</v>
      </c>
      <c r="E36" s="19" t="n">
        <v>706</v>
      </c>
      <c r="F36" s="20" t="n">
        <f aca="false">SUM(D36+E36)</f>
        <v>2965</v>
      </c>
    </row>
    <row r="37" customFormat="false" ht="15.75" hidden="false" customHeight="false" outlineLevel="0" collapsed="false">
      <c r="B37" s="18" t="n">
        <v>5302</v>
      </c>
      <c r="C37" s="21" t="s">
        <v>38</v>
      </c>
      <c r="D37" s="19" t="n">
        <v>5540</v>
      </c>
      <c r="E37" s="19" t="n">
        <v>104</v>
      </c>
      <c r="F37" s="20" t="n">
        <f aca="false">SUM(D37+E37)</f>
        <v>5644</v>
      </c>
    </row>
    <row r="38" customFormat="false" ht="15.75" hidden="false" customHeight="false" outlineLevel="0" collapsed="false">
      <c r="B38" s="18" t="n">
        <v>5303</v>
      </c>
      <c r="C38" s="21" t="s">
        <v>39</v>
      </c>
      <c r="D38" s="19" t="n">
        <v>3377</v>
      </c>
      <c r="E38" s="19"/>
      <c r="F38" s="20" t="n">
        <f aca="false">SUM(D38+E38)</f>
        <v>3377</v>
      </c>
    </row>
    <row r="39" customFormat="false" ht="15.75" hidden="false" customHeight="false" outlineLevel="0" collapsed="false">
      <c r="B39" s="23" t="n">
        <v>5304</v>
      </c>
      <c r="C39" s="24" t="s">
        <v>40</v>
      </c>
      <c r="D39" s="19" t="n">
        <v>1049</v>
      </c>
      <c r="E39" s="19"/>
      <c r="F39" s="20" t="n">
        <f aca="false">SUM(D39+E39)</f>
        <v>1049</v>
      </c>
    </row>
    <row r="40" customFormat="false" ht="15.75" hidden="false" customHeight="false" outlineLevel="0" collapsed="false">
      <c r="B40" s="18" t="n">
        <v>5305</v>
      </c>
      <c r="C40" s="21" t="s">
        <v>41</v>
      </c>
      <c r="D40" s="19" t="n">
        <v>113656</v>
      </c>
      <c r="E40" s="19" t="n">
        <v>3119</v>
      </c>
      <c r="F40" s="20" t="n">
        <f aca="false">SUM(D40+E40)</f>
        <v>116775</v>
      </c>
    </row>
    <row r="41" customFormat="false" ht="15.75" hidden="false" customHeight="false" outlineLevel="0" collapsed="false">
      <c r="B41" s="18" t="n">
        <v>5306</v>
      </c>
      <c r="C41" s="21" t="s">
        <v>42</v>
      </c>
      <c r="D41" s="19" t="n">
        <v>1124</v>
      </c>
      <c r="E41" s="19"/>
      <c r="F41" s="20" t="n">
        <f aca="false">SUM(D41+E41)</f>
        <v>1124</v>
      </c>
    </row>
    <row r="42" customFormat="false" ht="15.75" hidden="false" customHeight="false" outlineLevel="0" collapsed="false">
      <c r="B42" s="18" t="n">
        <v>5307</v>
      </c>
      <c r="C42" s="21" t="s">
        <v>43</v>
      </c>
      <c r="D42" s="19" t="n">
        <v>2859</v>
      </c>
      <c r="E42" s="19"/>
      <c r="F42" s="20" t="n">
        <f aca="false">SUM(D42+E42)</f>
        <v>2859</v>
      </c>
    </row>
    <row r="43" customFormat="false" ht="15.75" hidden="false" customHeight="false" outlineLevel="0" collapsed="false">
      <c r="B43" s="18" t="n">
        <v>5308</v>
      </c>
      <c r="C43" s="21" t="s">
        <v>44</v>
      </c>
      <c r="D43" s="19" t="n">
        <v>2278</v>
      </c>
      <c r="E43" s="19"/>
      <c r="F43" s="20" t="n">
        <f aca="false">SUM(D43+E43)</f>
        <v>2278</v>
      </c>
    </row>
    <row r="44" customFormat="false" ht="15.75" hidden="false" customHeight="false" outlineLevel="0" collapsed="false">
      <c r="B44" s="18" t="n">
        <v>5309</v>
      </c>
      <c r="C44" s="21" t="s">
        <v>45</v>
      </c>
      <c r="D44" s="19" t="n">
        <v>6474</v>
      </c>
      <c r="E44" s="19"/>
      <c r="F44" s="20" t="n">
        <f aca="false">SUM(D44+E44)</f>
        <v>6474</v>
      </c>
    </row>
    <row r="45" customFormat="false" ht="15.75" hidden="false" customHeight="false" outlineLevel="0" collapsed="false">
      <c r="B45" s="18" t="n">
        <v>5310</v>
      </c>
      <c r="C45" s="21" t="s">
        <v>46</v>
      </c>
      <c r="D45" s="19" t="n">
        <v>4401</v>
      </c>
      <c r="E45" s="19" t="n">
        <v>12</v>
      </c>
      <c r="F45" s="20" t="n">
        <f aca="false">SUM(D45+E45)</f>
        <v>4413</v>
      </c>
    </row>
    <row r="46" customFormat="false" ht="15.75" hidden="false" customHeight="false" outlineLevel="0" collapsed="false">
      <c r="B46" s="18" t="n">
        <v>5311</v>
      </c>
      <c r="C46" s="21" t="s">
        <v>47</v>
      </c>
      <c r="D46" s="19" t="n">
        <v>7418</v>
      </c>
      <c r="E46" s="19"/>
      <c r="F46" s="20" t="n">
        <f aca="false">SUM(D46+E46)</f>
        <v>7418</v>
      </c>
    </row>
    <row r="47" customFormat="false" ht="15.75" hidden="false" customHeight="false" outlineLevel="0" collapsed="false">
      <c r="B47" s="18" t="n">
        <v>5312</v>
      </c>
      <c r="C47" s="21" t="s">
        <v>48</v>
      </c>
      <c r="D47" s="19" t="n">
        <v>2958</v>
      </c>
      <c r="E47" s="19"/>
      <c r="F47" s="20" t="n">
        <f aca="false">SUM(D47+E47)</f>
        <v>2958</v>
      </c>
    </row>
    <row r="48" customFormat="false" ht="15.75" hidden="false" customHeight="false" outlineLevel="0" collapsed="false">
      <c r="B48" s="18" t="n">
        <v>5395</v>
      </c>
      <c r="C48" s="21"/>
      <c r="D48" s="19" t="n">
        <f aca="false">SUM(D36:D47)</f>
        <v>153393</v>
      </c>
      <c r="E48" s="19" t="n">
        <f aca="false">SUM(E36:E47)</f>
        <v>3941</v>
      </c>
      <c r="F48" s="20" t="n">
        <f aca="false">SUM(F36:F47)</f>
        <v>157334</v>
      </c>
    </row>
    <row r="49" customFormat="false" ht="15.75" hidden="false" customHeight="false" outlineLevel="0" collapsed="false">
      <c r="B49" s="13" t="n">
        <v>5400</v>
      </c>
      <c r="C49" s="22" t="s">
        <v>49</v>
      </c>
      <c r="D49" s="19"/>
      <c r="E49" s="19"/>
      <c r="F49" s="20"/>
    </row>
    <row r="50" customFormat="false" ht="15.75" hidden="false" customHeight="false" outlineLevel="0" collapsed="false">
      <c r="B50" s="18" t="n">
        <v>5401</v>
      </c>
      <c r="C50" s="21" t="s">
        <v>50</v>
      </c>
      <c r="D50" s="19" t="n">
        <v>26426</v>
      </c>
      <c r="E50" s="19" t="n">
        <v>708</v>
      </c>
      <c r="F50" s="20" t="n">
        <f aca="false">SUM(D50+E50)</f>
        <v>27134</v>
      </c>
    </row>
    <row r="51" customFormat="false" ht="15.75" hidden="false" customHeight="false" outlineLevel="0" collapsed="false">
      <c r="B51" s="18" t="n">
        <v>5402</v>
      </c>
      <c r="C51" s="21" t="s">
        <v>51</v>
      </c>
      <c r="D51" s="19" t="n">
        <v>11004</v>
      </c>
      <c r="E51" s="19"/>
      <c r="F51" s="20" t="n">
        <f aca="false">SUM(D51+E51)</f>
        <v>11004</v>
      </c>
    </row>
    <row r="52" customFormat="false" ht="15.75" hidden="false" customHeight="false" outlineLevel="0" collapsed="false">
      <c r="B52" s="18" t="n">
        <v>5403</v>
      </c>
      <c r="C52" s="21" t="s">
        <v>52</v>
      </c>
      <c r="D52" s="19" t="n">
        <v>2726</v>
      </c>
      <c r="E52" s="19"/>
      <c r="F52" s="20" t="n">
        <f aca="false">SUM(D52+E52)</f>
        <v>2726</v>
      </c>
    </row>
    <row r="53" customFormat="false" ht="15.75" hidden="false" customHeight="false" outlineLevel="0" collapsed="false">
      <c r="B53" s="18" t="n">
        <v>5404</v>
      </c>
      <c r="C53" s="21" t="s">
        <v>53</v>
      </c>
      <c r="D53" s="19" t="n">
        <v>1260</v>
      </c>
      <c r="E53" s="19"/>
      <c r="F53" s="20" t="n">
        <f aca="false">SUM(D53+E53)</f>
        <v>1260</v>
      </c>
    </row>
    <row r="54" customFormat="false" ht="15.75" hidden="false" customHeight="false" outlineLevel="0" collapsed="false">
      <c r="B54" s="18" t="n">
        <v>5405</v>
      </c>
      <c r="C54" s="21" t="s">
        <v>54</v>
      </c>
      <c r="D54" s="19" t="n">
        <v>2676</v>
      </c>
      <c r="E54" s="19"/>
      <c r="F54" s="20" t="n">
        <f aca="false">SUM(D54+E54)</f>
        <v>2676</v>
      </c>
    </row>
    <row r="55" customFormat="false" ht="15.75" hidden="false" customHeight="false" outlineLevel="0" collapsed="false">
      <c r="B55" s="18" t="n">
        <v>5406</v>
      </c>
      <c r="C55" s="21" t="s">
        <v>55</v>
      </c>
      <c r="D55" s="19" t="n">
        <v>5770</v>
      </c>
      <c r="E55" s="19"/>
      <c r="F55" s="20" t="n">
        <f aca="false">SUM(D55+E55)</f>
        <v>5770</v>
      </c>
    </row>
    <row r="56" customFormat="false" ht="15.75" hidden="false" customHeight="false" outlineLevel="0" collapsed="false">
      <c r="B56" s="18" t="n">
        <v>5407</v>
      </c>
      <c r="C56" s="21" t="s">
        <v>56</v>
      </c>
      <c r="D56" s="19" t="n">
        <v>3459</v>
      </c>
      <c r="E56" s="19"/>
      <c r="F56" s="20" t="n">
        <f aca="false">SUM(D56+E56)</f>
        <v>3459</v>
      </c>
    </row>
    <row r="57" customFormat="false" ht="15.75" hidden="false" customHeight="false" outlineLevel="0" collapsed="false">
      <c r="B57" s="18" t="n">
        <v>5408</v>
      </c>
      <c r="C57" s="21" t="s">
        <v>57</v>
      </c>
      <c r="D57" s="19" t="n">
        <v>7867</v>
      </c>
      <c r="E57" s="19"/>
      <c r="F57" s="20" t="n">
        <f aca="false">SUM(D57+E57)</f>
        <v>7867</v>
      </c>
    </row>
    <row r="58" customFormat="false" ht="15.75" hidden="false" customHeight="false" outlineLevel="0" collapsed="false">
      <c r="B58" s="18" t="n">
        <v>5409</v>
      </c>
      <c r="C58" s="21" t="s">
        <v>58</v>
      </c>
      <c r="D58" s="19" t="n">
        <v>3517</v>
      </c>
      <c r="E58" s="19"/>
      <c r="F58" s="20" t="n">
        <f aca="false">SUM(D58+E58)</f>
        <v>3517</v>
      </c>
    </row>
    <row r="59" customFormat="false" ht="15.75" hidden="false" customHeight="false" outlineLevel="0" collapsed="false">
      <c r="B59" s="18" t="n">
        <v>5410</v>
      </c>
      <c r="C59" s="21" t="s">
        <v>59</v>
      </c>
      <c r="D59" s="19" t="n">
        <v>529</v>
      </c>
      <c r="E59" s="19"/>
      <c r="F59" s="20" t="n">
        <f aca="false">SUM(D59+E59)</f>
        <v>529</v>
      </c>
    </row>
    <row r="60" customFormat="false" ht="15.75" hidden="false" customHeight="false" outlineLevel="0" collapsed="false">
      <c r="B60" s="18" t="n">
        <v>5495</v>
      </c>
      <c r="C60" s="21"/>
      <c r="D60" s="19" t="n">
        <f aca="false">SUM(D50:D59)</f>
        <v>65234</v>
      </c>
      <c r="E60" s="19" t="n">
        <f aca="false">SUM(E50:E59)</f>
        <v>708</v>
      </c>
      <c r="F60" s="20" t="n">
        <f aca="false">SUM(F50:F59)</f>
        <v>65942</v>
      </c>
    </row>
    <row r="61" customFormat="false" ht="15.75" hidden="false" customHeight="false" outlineLevel="0" collapsed="false">
      <c r="B61" s="13" t="n">
        <v>5500</v>
      </c>
      <c r="C61" s="22" t="s">
        <v>60</v>
      </c>
      <c r="D61" s="19"/>
      <c r="E61" s="19"/>
      <c r="F61" s="20"/>
    </row>
    <row r="62" customFormat="false" ht="15.75" hidden="false" customHeight="false" outlineLevel="0" collapsed="false">
      <c r="B62" s="18" t="n">
        <v>5501</v>
      </c>
      <c r="C62" s="21" t="s">
        <v>61</v>
      </c>
      <c r="D62" s="19" t="n">
        <v>1708</v>
      </c>
      <c r="E62" s="19"/>
      <c r="F62" s="20" t="n">
        <f aca="false">SUM(D62+E62)</f>
        <v>1708</v>
      </c>
    </row>
    <row r="63" customFormat="false" ht="15.75" hidden="false" customHeight="false" outlineLevel="0" collapsed="false">
      <c r="B63" s="18" t="n">
        <v>5502</v>
      </c>
      <c r="C63" s="21" t="s">
        <v>62</v>
      </c>
      <c r="D63" s="19" t="n">
        <v>220</v>
      </c>
      <c r="E63" s="19"/>
      <c r="F63" s="20" t="n">
        <f aca="false">SUM(D63+E63)</f>
        <v>220</v>
      </c>
    </row>
    <row r="64" customFormat="false" ht="15.75" hidden="false" customHeight="false" outlineLevel="0" collapsed="false">
      <c r="B64" s="18" t="n">
        <v>5503</v>
      </c>
      <c r="C64" s="21" t="s">
        <v>63</v>
      </c>
      <c r="D64" s="19" t="n">
        <v>755</v>
      </c>
      <c r="E64" s="19"/>
      <c r="F64" s="20" t="n">
        <f aca="false">SUM(D64+E64)</f>
        <v>755</v>
      </c>
    </row>
    <row r="65" customFormat="false" ht="15.75" hidden="false" customHeight="false" outlineLevel="0" collapsed="false">
      <c r="B65" s="18" t="n">
        <v>5504</v>
      </c>
      <c r="C65" s="21" t="s">
        <v>64</v>
      </c>
      <c r="D65" s="19" t="n">
        <v>15804</v>
      </c>
      <c r="E65" s="19"/>
      <c r="F65" s="20" t="n">
        <f aca="false">SUM(D65+E65)</f>
        <v>15804</v>
      </c>
    </row>
    <row r="66" customFormat="false" ht="15.75" hidden="false" customHeight="false" outlineLevel="0" collapsed="false">
      <c r="B66" s="18" t="n">
        <v>5505</v>
      </c>
      <c r="C66" s="21" t="s">
        <v>65</v>
      </c>
      <c r="D66" s="19" t="n">
        <v>195</v>
      </c>
      <c r="E66" s="19"/>
      <c r="F66" s="20" t="n">
        <f aca="false">SUM(D66+E66)</f>
        <v>195</v>
      </c>
    </row>
    <row r="67" customFormat="false" ht="15.75" hidden="false" customHeight="false" outlineLevel="0" collapsed="false">
      <c r="B67" s="18" t="n">
        <v>5506</v>
      </c>
      <c r="C67" s="21" t="s">
        <v>66</v>
      </c>
      <c r="D67" s="19" t="n">
        <v>877</v>
      </c>
      <c r="E67" s="19"/>
      <c r="F67" s="20" t="n">
        <f aca="false">SUM(D67+E67)</f>
        <v>877</v>
      </c>
    </row>
    <row r="68" customFormat="false" ht="15.75" hidden="false" customHeight="false" outlineLevel="0" collapsed="false">
      <c r="B68" s="18" t="n">
        <v>5507</v>
      </c>
      <c r="C68" s="21" t="s">
        <v>67</v>
      </c>
      <c r="D68" s="19" t="n">
        <v>728</v>
      </c>
      <c r="E68" s="19"/>
      <c r="F68" s="20" t="n">
        <f aca="false">SUM(D68+E68)</f>
        <v>728</v>
      </c>
    </row>
    <row r="69" customFormat="false" ht="15.75" hidden="false" customHeight="false" outlineLevel="0" collapsed="false">
      <c r="B69" s="18" t="n">
        <v>5508</v>
      </c>
      <c r="C69" s="21" t="s">
        <v>68</v>
      </c>
      <c r="D69" s="19" t="n">
        <v>120</v>
      </c>
      <c r="E69" s="19"/>
      <c r="F69" s="20" t="n">
        <f aca="false">SUM(D69+E69)</f>
        <v>120</v>
      </c>
    </row>
    <row r="70" customFormat="false" ht="15.75" hidden="false" customHeight="false" outlineLevel="0" collapsed="false">
      <c r="B70" s="18" t="n">
        <v>5509</v>
      </c>
      <c r="C70" s="21" t="s">
        <v>69</v>
      </c>
      <c r="D70" s="19" t="n">
        <v>486</v>
      </c>
      <c r="E70" s="19"/>
      <c r="F70" s="20" t="n">
        <f aca="false">SUM(D70+E70)</f>
        <v>486</v>
      </c>
    </row>
    <row r="71" customFormat="false" ht="15.75" hidden="false" customHeight="false" outlineLevel="0" collapsed="false">
      <c r="B71" s="18" t="n">
        <v>5510</v>
      </c>
      <c r="C71" s="21" t="s">
        <v>70</v>
      </c>
      <c r="D71" s="19" t="n">
        <v>1503</v>
      </c>
      <c r="E71" s="19"/>
      <c r="F71" s="20" t="n">
        <f aca="false">SUM(D71+E71)</f>
        <v>1503</v>
      </c>
    </row>
    <row r="72" customFormat="false" ht="15.75" hidden="false" customHeight="false" outlineLevel="0" collapsed="false">
      <c r="B72" s="18" t="n">
        <v>5511</v>
      </c>
      <c r="C72" s="21" t="s">
        <v>71</v>
      </c>
      <c r="D72" s="19" t="n">
        <v>318</v>
      </c>
      <c r="E72" s="19"/>
      <c r="F72" s="20" t="n">
        <f aca="false">SUM(D72+E72)</f>
        <v>318</v>
      </c>
    </row>
    <row r="73" customFormat="false" ht="15.75" hidden="false" customHeight="false" outlineLevel="0" collapsed="false">
      <c r="B73" s="18" t="n">
        <v>5595</v>
      </c>
      <c r="C73" s="21"/>
      <c r="D73" s="19" t="n">
        <f aca="false">SUM(D62:D72)</f>
        <v>22714</v>
      </c>
      <c r="E73" s="19" t="n">
        <f aca="false">SUM(E62:E72)</f>
        <v>0</v>
      </c>
      <c r="F73" s="20" t="n">
        <f aca="false">SUM(F62:F72)</f>
        <v>22714</v>
      </c>
    </row>
    <row r="74" customFormat="false" ht="15.75" hidden="false" customHeight="false" outlineLevel="0" collapsed="false">
      <c r="B74" s="13" t="n">
        <v>5600</v>
      </c>
      <c r="C74" s="22" t="s">
        <v>72</v>
      </c>
      <c r="D74" s="19"/>
      <c r="E74" s="19"/>
      <c r="F74" s="20"/>
    </row>
    <row r="75" customFormat="false" ht="15.75" hidden="false" customHeight="false" outlineLevel="0" collapsed="false">
      <c r="B75" s="18" t="n">
        <v>5601</v>
      </c>
      <c r="C75" s="21" t="s">
        <v>73</v>
      </c>
      <c r="D75" s="19" t="n">
        <v>1540</v>
      </c>
      <c r="E75" s="19"/>
      <c r="F75" s="20" t="n">
        <f aca="false">SUM(D75+E75)</f>
        <v>1540</v>
      </c>
    </row>
    <row r="76" customFormat="false" ht="15.75" hidden="false" customHeight="false" outlineLevel="0" collapsed="false">
      <c r="B76" s="18" t="n">
        <v>5602</v>
      </c>
      <c r="C76" s="21" t="s">
        <v>74</v>
      </c>
      <c r="D76" s="19" t="n">
        <v>8421</v>
      </c>
      <c r="E76" s="19"/>
      <c r="F76" s="20" t="n">
        <f aca="false">SUM(D76+E76)</f>
        <v>8421</v>
      </c>
    </row>
    <row r="77" customFormat="false" ht="15.75" hidden="false" customHeight="false" outlineLevel="0" collapsed="false">
      <c r="B77" s="18" t="n">
        <v>5603</v>
      </c>
      <c r="C77" s="21" t="s">
        <v>75</v>
      </c>
      <c r="D77" s="19" t="n">
        <v>24679</v>
      </c>
      <c r="E77" s="19"/>
      <c r="F77" s="20" t="n">
        <f aca="false">SUM(D77+E77)</f>
        <v>24679</v>
      </c>
    </row>
    <row r="78" customFormat="false" ht="15.75" hidden="false" customHeight="false" outlineLevel="0" collapsed="false">
      <c r="B78" s="18" t="n">
        <v>5605</v>
      </c>
      <c r="C78" s="21" t="s">
        <v>76</v>
      </c>
      <c r="D78" s="19" t="n">
        <v>7191</v>
      </c>
      <c r="E78" s="19"/>
      <c r="F78" s="20" t="n">
        <f aca="false">SUM(D78+E78)</f>
        <v>7191</v>
      </c>
    </row>
    <row r="79" customFormat="false" ht="15.75" hidden="false" customHeight="false" outlineLevel="0" collapsed="false">
      <c r="B79" s="18" t="n">
        <v>5606</v>
      </c>
      <c r="C79" s="21" t="s">
        <v>77</v>
      </c>
      <c r="D79" s="19" t="n">
        <v>2196</v>
      </c>
      <c r="E79" s="19"/>
      <c r="F79" s="20" t="n">
        <f aca="false">SUM(D79+E79)</f>
        <v>2196</v>
      </c>
    </row>
    <row r="80" customFormat="false" ht="15.75" hidden="false" customHeight="false" outlineLevel="0" collapsed="false">
      <c r="B80" s="18" t="n">
        <v>5607</v>
      </c>
      <c r="C80" s="21" t="s">
        <v>78</v>
      </c>
      <c r="D80" s="19" t="n">
        <v>5513</v>
      </c>
      <c r="E80" s="19"/>
      <c r="F80" s="20" t="n">
        <f aca="false">SUM(D80+E80)</f>
        <v>5513</v>
      </c>
    </row>
    <row r="81" customFormat="false" ht="15.75" hidden="false" customHeight="false" outlineLevel="0" collapsed="false">
      <c r="B81" s="18" t="n">
        <v>5608</v>
      </c>
      <c r="C81" s="21" t="s">
        <v>79</v>
      </c>
      <c r="D81" s="19" t="n">
        <v>1554</v>
      </c>
      <c r="E81" s="19"/>
      <c r="F81" s="20" t="n">
        <f aca="false">SUM(D81+E81)</f>
        <v>1554</v>
      </c>
    </row>
    <row r="82" customFormat="false" ht="15.75" hidden="false" customHeight="false" outlineLevel="0" collapsed="false">
      <c r="B82" s="18" t="n">
        <v>5609</v>
      </c>
      <c r="C82" s="21" t="s">
        <v>80</v>
      </c>
      <c r="D82" s="19" t="n">
        <v>2768</v>
      </c>
      <c r="E82" s="19"/>
      <c r="F82" s="20" t="n">
        <f aca="false">SUM(D82+E82)</f>
        <v>2768</v>
      </c>
    </row>
    <row r="83" customFormat="false" ht="15.75" hidden="false" customHeight="false" outlineLevel="0" collapsed="false">
      <c r="B83" s="18" t="n">
        <v>5610</v>
      </c>
      <c r="C83" s="21" t="s">
        <v>81</v>
      </c>
      <c r="D83" s="19" t="n">
        <v>1656</v>
      </c>
      <c r="E83" s="19"/>
      <c r="F83" s="20" t="n">
        <f aca="false">SUM(D83+E83)</f>
        <v>1656</v>
      </c>
    </row>
    <row r="84" customFormat="false" ht="15.75" hidden="false" customHeight="false" outlineLevel="0" collapsed="false">
      <c r="B84" s="18" t="n">
        <v>5611</v>
      </c>
      <c r="C84" s="21" t="s">
        <v>82</v>
      </c>
      <c r="D84" s="19" t="n">
        <v>1116</v>
      </c>
      <c r="E84" s="19"/>
      <c r="F84" s="20" t="n">
        <f aca="false">SUM(D84+E84)</f>
        <v>1116</v>
      </c>
    </row>
    <row r="85" customFormat="false" ht="15.75" hidden="false" customHeight="false" outlineLevel="0" collapsed="false">
      <c r="B85" s="18" t="n">
        <v>5695</v>
      </c>
      <c r="C85" s="21"/>
      <c r="D85" s="19" t="n">
        <f aca="false">SUM(D75:D84)</f>
        <v>56634</v>
      </c>
      <c r="E85" s="19" t="n">
        <f aca="false">SUM(E75:E84)</f>
        <v>0</v>
      </c>
      <c r="F85" s="20" t="n">
        <f aca="false">SUM(F75:F84)</f>
        <v>56634</v>
      </c>
    </row>
    <row r="86" customFormat="false" ht="15.75" hidden="false" customHeight="false" outlineLevel="0" collapsed="false">
      <c r="B86" s="13" t="n">
        <v>5700</v>
      </c>
      <c r="C86" s="22" t="s">
        <v>83</v>
      </c>
      <c r="D86" s="19"/>
      <c r="E86" s="19"/>
      <c r="F86" s="20"/>
    </row>
    <row r="87" customFormat="false" ht="15.75" hidden="false" customHeight="false" outlineLevel="0" collapsed="false">
      <c r="B87" s="18" t="n">
        <v>5701</v>
      </c>
      <c r="C87" s="21" t="s">
        <v>84</v>
      </c>
      <c r="D87" s="19" t="n">
        <v>14319</v>
      </c>
      <c r="E87" s="19"/>
      <c r="F87" s="20" t="n">
        <f aca="false">SUM(D87+E87)</f>
        <v>14319</v>
      </c>
    </row>
    <row r="88" customFormat="false" ht="15.75" hidden="false" customHeight="false" outlineLevel="0" collapsed="false">
      <c r="B88" s="18" t="n">
        <v>5702</v>
      </c>
      <c r="C88" s="21" t="s">
        <v>85</v>
      </c>
      <c r="D88" s="19" t="n">
        <v>1946</v>
      </c>
      <c r="E88" s="19"/>
      <c r="F88" s="20" t="n">
        <f aca="false">SUM(D88+E88)</f>
        <v>1946</v>
      </c>
    </row>
    <row r="89" customFormat="false" ht="15.75" hidden="false" customHeight="false" outlineLevel="0" collapsed="false">
      <c r="B89" s="18" t="n">
        <v>5703</v>
      </c>
      <c r="C89" s="21" t="s">
        <v>86</v>
      </c>
      <c r="D89" s="19" t="n">
        <v>9018</v>
      </c>
      <c r="E89" s="19"/>
      <c r="F89" s="20" t="n">
        <f aca="false">SUM(D89+E89)</f>
        <v>9018</v>
      </c>
    </row>
    <row r="90" customFormat="false" ht="15.75" hidden="false" customHeight="false" outlineLevel="0" collapsed="false">
      <c r="B90" s="18" t="n">
        <v>5704</v>
      </c>
      <c r="C90" s="21" t="s">
        <v>87</v>
      </c>
      <c r="D90" s="19" t="n">
        <v>2087</v>
      </c>
      <c r="E90" s="19"/>
      <c r="F90" s="20" t="n">
        <f aca="false">SUM(D90+E90)</f>
        <v>2087</v>
      </c>
    </row>
    <row r="91" customFormat="false" ht="15.75" hidden="false" customHeight="false" outlineLevel="0" collapsed="false">
      <c r="B91" s="18" t="n">
        <v>5795</v>
      </c>
      <c r="C91" s="21"/>
      <c r="D91" s="19" t="n">
        <f aca="false">SUM(D87:D90)</f>
        <v>27370</v>
      </c>
      <c r="E91" s="19" t="n">
        <f aca="false">SUM(E87:E90)</f>
        <v>0</v>
      </c>
      <c r="F91" s="20" t="n">
        <f aca="false">SUM(F87:F90)</f>
        <v>27370</v>
      </c>
    </row>
    <row r="92" customFormat="false" ht="15.75" hidden="false" customHeight="false" outlineLevel="0" collapsed="false">
      <c r="B92" s="13" t="n">
        <v>5800</v>
      </c>
      <c r="C92" s="22" t="s">
        <v>88</v>
      </c>
      <c r="D92" s="19"/>
      <c r="E92" s="19"/>
      <c r="F92" s="20"/>
    </row>
    <row r="93" customFormat="false" ht="15.75" hidden="false" customHeight="false" outlineLevel="0" collapsed="false">
      <c r="B93" s="18" t="n">
        <v>5801</v>
      </c>
      <c r="C93" s="21" t="s">
        <v>89</v>
      </c>
      <c r="D93" s="19" t="n">
        <v>5057</v>
      </c>
      <c r="E93" s="19"/>
      <c r="F93" s="20" t="n">
        <f aca="false">SUM(D93+E93)</f>
        <v>5057</v>
      </c>
    </row>
    <row r="94" customFormat="false" ht="15.75" hidden="false" customHeight="false" outlineLevel="0" collapsed="false">
      <c r="B94" s="18" t="n">
        <v>5802</v>
      </c>
      <c r="C94" s="21" t="s">
        <v>90</v>
      </c>
      <c r="D94" s="19" t="n">
        <v>2961</v>
      </c>
      <c r="E94" s="19"/>
      <c r="F94" s="20" t="n">
        <f aca="false">SUM(D94+E94)</f>
        <v>2961</v>
      </c>
    </row>
    <row r="95" customFormat="false" ht="15.75" hidden="false" customHeight="false" outlineLevel="0" collapsed="false">
      <c r="B95" s="18" t="n">
        <v>5803</v>
      </c>
      <c r="C95" s="21" t="s">
        <v>91</v>
      </c>
      <c r="D95" s="19" t="n">
        <v>26759</v>
      </c>
      <c r="E95" s="19" t="n">
        <v>529</v>
      </c>
      <c r="F95" s="20" t="n">
        <f aca="false">SUM(D95+E95)</f>
        <v>27288</v>
      </c>
    </row>
    <row r="96" customFormat="false" ht="15.75" hidden="false" customHeight="false" outlineLevel="0" collapsed="false">
      <c r="B96" s="18" t="n">
        <v>5804</v>
      </c>
      <c r="C96" s="21" t="s">
        <v>92</v>
      </c>
      <c r="D96" s="19" t="n">
        <v>4388</v>
      </c>
      <c r="E96" s="19"/>
      <c r="F96" s="20" t="n">
        <f aca="false">SUM(D96+E96)</f>
        <v>4388</v>
      </c>
    </row>
    <row r="97" customFormat="false" ht="15.75" hidden="false" customHeight="false" outlineLevel="0" collapsed="false">
      <c r="B97" s="18" t="n">
        <v>5805</v>
      </c>
      <c r="C97" s="21" t="s">
        <v>93</v>
      </c>
      <c r="D97" s="19" t="n">
        <v>4075</v>
      </c>
      <c r="E97" s="19"/>
      <c r="F97" s="20" t="n">
        <f aca="false">SUM(D97+E97)</f>
        <v>4075</v>
      </c>
    </row>
    <row r="98" customFormat="false" ht="15.75" hidden="false" customHeight="false" outlineLevel="0" collapsed="false">
      <c r="B98" s="18" t="n">
        <v>5806</v>
      </c>
      <c r="C98" s="21" t="s">
        <v>94</v>
      </c>
      <c r="D98" s="19" t="n">
        <v>1157</v>
      </c>
      <c r="E98" s="19"/>
      <c r="F98" s="20" t="n">
        <f aca="false">SUM(D98+E98)</f>
        <v>1157</v>
      </c>
    </row>
    <row r="99" customFormat="false" ht="15.75" hidden="false" customHeight="false" outlineLevel="0" collapsed="false">
      <c r="B99" s="18" t="n">
        <v>5807</v>
      </c>
      <c r="C99" s="21" t="s">
        <v>95</v>
      </c>
      <c r="D99" s="19" t="n">
        <v>3897</v>
      </c>
      <c r="E99" s="19"/>
      <c r="F99" s="20" t="n">
        <f aca="false">SUM(D99+E99)</f>
        <v>3897</v>
      </c>
    </row>
    <row r="100" customFormat="false" ht="15.75" hidden="false" customHeight="false" outlineLevel="0" collapsed="false">
      <c r="B100" s="18" t="n">
        <v>5808</v>
      </c>
      <c r="C100" s="21" t="s">
        <v>96</v>
      </c>
      <c r="D100" s="19" t="n">
        <v>1077</v>
      </c>
      <c r="E100" s="19"/>
      <c r="F100" s="20" t="n">
        <f aca="false">SUM(D100+E100)</f>
        <v>1077</v>
      </c>
    </row>
    <row r="101" customFormat="false" ht="15.75" hidden="false" customHeight="false" outlineLevel="0" collapsed="false">
      <c r="B101" s="18" t="n">
        <v>5895</v>
      </c>
      <c r="C101" s="21"/>
      <c r="D101" s="19" t="n">
        <f aca="false">SUM(D93:D100)</f>
        <v>49371</v>
      </c>
      <c r="E101" s="19" t="n">
        <f aca="false">SUM(E93:E100)</f>
        <v>529</v>
      </c>
      <c r="F101" s="20" t="n">
        <f aca="false">SUM(F93:F100)</f>
        <v>49900</v>
      </c>
    </row>
    <row r="102" customFormat="false" ht="15.75" hidden="false" customHeight="false" outlineLevel="0" collapsed="false">
      <c r="B102" s="13" t="n">
        <v>5900</v>
      </c>
      <c r="C102" s="22" t="s">
        <v>97</v>
      </c>
      <c r="D102" s="19"/>
      <c r="E102" s="19"/>
      <c r="F102" s="20"/>
    </row>
    <row r="103" customFormat="false" ht="15.75" hidden="false" customHeight="false" outlineLevel="0" collapsed="false">
      <c r="B103" s="18" t="n">
        <v>5901</v>
      </c>
      <c r="C103" s="21" t="s">
        <v>98</v>
      </c>
      <c r="D103" s="19" t="n">
        <v>1995</v>
      </c>
      <c r="E103" s="19"/>
      <c r="F103" s="20" t="n">
        <f aca="false">SUM(D103+E103)</f>
        <v>1995</v>
      </c>
    </row>
    <row r="104" customFormat="false" ht="15.75" hidden="false" customHeight="false" outlineLevel="0" collapsed="false">
      <c r="B104" s="18" t="n">
        <v>5902</v>
      </c>
      <c r="C104" s="21" t="s">
        <v>99</v>
      </c>
      <c r="D104" s="19" t="n">
        <v>2056</v>
      </c>
      <c r="E104" s="19"/>
      <c r="F104" s="20" t="n">
        <f aca="false">SUM(D104+E104)</f>
        <v>2056</v>
      </c>
    </row>
    <row r="105" customFormat="false" ht="15.75" hidden="false" customHeight="false" outlineLevel="0" collapsed="false">
      <c r="B105" s="18" t="n">
        <v>5903</v>
      </c>
      <c r="C105" s="21" t="s">
        <v>100</v>
      </c>
      <c r="D105" s="19" t="n">
        <v>5064</v>
      </c>
      <c r="E105" s="19"/>
      <c r="F105" s="20" t="n">
        <f aca="false">SUM(D105+E105)</f>
        <v>5064</v>
      </c>
    </row>
    <row r="106" customFormat="false" ht="15.75" hidden="false" customHeight="false" outlineLevel="0" collapsed="false">
      <c r="B106" s="18" t="n">
        <v>5904</v>
      </c>
      <c r="C106" s="21" t="s">
        <v>101</v>
      </c>
      <c r="D106" s="19" t="n">
        <v>5446</v>
      </c>
      <c r="E106" s="19"/>
      <c r="F106" s="20" t="n">
        <f aca="false">SUM(D106+E106)</f>
        <v>5446</v>
      </c>
    </row>
    <row r="107" customFormat="false" ht="15.75" hidden="false" customHeight="false" outlineLevel="0" collapsed="false">
      <c r="B107" s="18" t="n">
        <v>5905</v>
      </c>
      <c r="C107" s="21" t="s">
        <v>102</v>
      </c>
      <c r="D107" s="19" t="n">
        <v>24238</v>
      </c>
      <c r="E107" s="19"/>
      <c r="F107" s="20" t="n">
        <f aca="false">SUM(D107+E107)</f>
        <v>24238</v>
      </c>
    </row>
    <row r="108" customFormat="false" ht="15.75" hidden="false" customHeight="false" outlineLevel="0" collapsed="false">
      <c r="B108" s="18" t="n">
        <v>5906</v>
      </c>
      <c r="C108" s="21" t="s">
        <v>103</v>
      </c>
      <c r="D108" s="19" t="n">
        <v>3686</v>
      </c>
      <c r="E108" s="19" t="n">
        <v>342</v>
      </c>
      <c r="F108" s="20" t="n">
        <f aca="false">SUM(D108+E108)</f>
        <v>4028</v>
      </c>
    </row>
    <row r="109" customFormat="false" ht="15.75" hidden="false" customHeight="false" outlineLevel="0" collapsed="false">
      <c r="B109" s="18" t="n">
        <v>5907</v>
      </c>
      <c r="C109" s="21" t="s">
        <v>104</v>
      </c>
      <c r="D109" s="19" t="n">
        <v>2291</v>
      </c>
      <c r="E109" s="19"/>
      <c r="F109" s="20" t="n">
        <f aca="false">SUM(D109+E109)</f>
        <v>2291</v>
      </c>
    </row>
    <row r="110" customFormat="false" ht="15.75" hidden="false" customHeight="false" outlineLevel="0" collapsed="false">
      <c r="B110" s="18" t="n">
        <v>5995</v>
      </c>
      <c r="C110" s="21"/>
      <c r="D110" s="19" t="n">
        <f aca="false">SUM(D103:D109)</f>
        <v>44776</v>
      </c>
      <c r="E110" s="19" t="n">
        <f aca="false">SUM(E103:E109)</f>
        <v>342</v>
      </c>
      <c r="F110" s="20" t="n">
        <f aca="false">SUM(F103:F109)</f>
        <v>45118</v>
      </c>
    </row>
    <row r="111" customFormat="false" ht="15.75" hidden="false" customHeight="false" outlineLevel="0" collapsed="false">
      <c r="B111" s="13" t="n">
        <v>6000</v>
      </c>
      <c r="C111" s="22" t="s">
        <v>105</v>
      </c>
      <c r="D111" s="19"/>
      <c r="E111" s="19"/>
      <c r="F111" s="20"/>
    </row>
    <row r="112" customFormat="false" ht="15.75" hidden="false" customHeight="false" outlineLevel="0" collapsed="false">
      <c r="B112" s="18" t="n">
        <v>6001</v>
      </c>
      <c r="C112" s="21" t="s">
        <v>106</v>
      </c>
      <c r="D112" s="19" t="n">
        <v>1379</v>
      </c>
      <c r="E112" s="19"/>
      <c r="F112" s="20" t="n">
        <f aca="false">SUM(D112+E112)</f>
        <v>1379</v>
      </c>
    </row>
    <row r="113" customFormat="false" ht="15.75" hidden="false" customHeight="false" outlineLevel="0" collapsed="false">
      <c r="B113" s="18" t="n">
        <v>6002</v>
      </c>
      <c r="C113" s="21" t="s">
        <v>107</v>
      </c>
      <c r="D113" s="19" t="n">
        <v>272</v>
      </c>
      <c r="E113" s="19"/>
      <c r="F113" s="20" t="n">
        <f aca="false">SUM(D113+E113)</f>
        <v>272</v>
      </c>
    </row>
    <row r="114" customFormat="false" ht="15.75" hidden="false" customHeight="false" outlineLevel="0" collapsed="false">
      <c r="B114" s="18" t="n">
        <v>6003</v>
      </c>
      <c r="C114" s="21" t="s">
        <v>108</v>
      </c>
      <c r="D114" s="19" t="n">
        <v>13394</v>
      </c>
      <c r="E114" s="19"/>
      <c r="F114" s="20" t="n">
        <f aca="false">SUM(D114+E114)</f>
        <v>13394</v>
      </c>
    </row>
    <row r="115" customFormat="false" ht="15.75" hidden="false" customHeight="false" outlineLevel="0" collapsed="false">
      <c r="B115" s="18" t="n">
        <v>6004</v>
      </c>
      <c r="C115" s="21" t="s">
        <v>109</v>
      </c>
      <c r="D115" s="19" t="n">
        <v>918</v>
      </c>
      <c r="E115" s="19"/>
      <c r="F115" s="20" t="n">
        <f aca="false">SUM(D115+E115)</f>
        <v>918</v>
      </c>
    </row>
    <row r="116" customFormat="false" ht="15.75" hidden="false" customHeight="false" outlineLevel="0" collapsed="false">
      <c r="B116" s="18" t="n">
        <v>6005</v>
      </c>
      <c r="C116" s="21" t="s">
        <v>110</v>
      </c>
      <c r="D116" s="19" t="n">
        <v>14452</v>
      </c>
      <c r="E116" s="19"/>
      <c r="F116" s="20" t="n">
        <f aca="false">SUM(D116+E116)</f>
        <v>14452</v>
      </c>
    </row>
    <row r="117" customFormat="false" ht="15.75" hidden="false" customHeight="false" outlineLevel="0" collapsed="false">
      <c r="B117" s="18" t="n">
        <v>6006</v>
      </c>
      <c r="C117" s="21" t="s">
        <v>111</v>
      </c>
      <c r="D117" s="19" t="n">
        <v>606</v>
      </c>
      <c r="E117" s="19"/>
      <c r="F117" s="20" t="n">
        <f aca="false">SUM(D117+E117)</f>
        <v>606</v>
      </c>
    </row>
    <row r="118" customFormat="false" ht="15.75" hidden="false" customHeight="false" outlineLevel="0" collapsed="false">
      <c r="B118" s="18" t="n">
        <v>6007</v>
      </c>
      <c r="C118" s="21" t="s">
        <v>112</v>
      </c>
      <c r="D118" s="19" t="n">
        <v>441</v>
      </c>
      <c r="E118" s="19"/>
      <c r="F118" s="20" t="n">
        <f aca="false">SUM(D118+E118)</f>
        <v>441</v>
      </c>
    </row>
    <row r="119" customFormat="false" ht="15.75" hidden="false" customHeight="false" outlineLevel="0" collapsed="false">
      <c r="B119" s="18" t="n">
        <v>6008</v>
      </c>
      <c r="C119" s="21" t="s">
        <v>113</v>
      </c>
      <c r="D119" s="19" t="n">
        <v>1607</v>
      </c>
      <c r="E119" s="19"/>
      <c r="F119" s="20" t="n">
        <f aca="false">SUM(D119+E119)</f>
        <v>1607</v>
      </c>
    </row>
    <row r="120" customFormat="false" ht="15.75" hidden="false" customHeight="false" outlineLevel="0" collapsed="false">
      <c r="B120" s="18" t="n">
        <v>6009</v>
      </c>
      <c r="C120" s="21" t="s">
        <v>114</v>
      </c>
      <c r="D120" s="19" t="n">
        <v>87</v>
      </c>
      <c r="E120" s="19"/>
      <c r="F120" s="20" t="n">
        <f aca="false">SUM(D120+E120)</f>
        <v>87</v>
      </c>
    </row>
    <row r="121" customFormat="false" ht="15.75" hidden="false" customHeight="false" outlineLevel="0" collapsed="false">
      <c r="B121" s="18" t="n">
        <v>6095</v>
      </c>
      <c r="C121" s="21"/>
      <c r="D121" s="19" t="n">
        <f aca="false">SUM(D112:D120)</f>
        <v>33156</v>
      </c>
      <c r="E121" s="19" t="n">
        <f aca="false">SUM(E112:E120)</f>
        <v>0</v>
      </c>
      <c r="F121" s="20" t="n">
        <f aca="false">SUM(F112:F120)</f>
        <v>33156</v>
      </c>
    </row>
    <row r="122" customFormat="false" ht="15.75" hidden="false" customHeight="false" outlineLevel="0" collapsed="false">
      <c r="B122" s="13" t="n">
        <v>6100</v>
      </c>
      <c r="C122" s="22" t="s">
        <v>115</v>
      </c>
      <c r="D122" s="19"/>
      <c r="E122" s="19"/>
      <c r="F122" s="20"/>
    </row>
    <row r="123" customFormat="false" ht="15.75" hidden="false" customHeight="false" outlineLevel="0" collapsed="false">
      <c r="B123" s="18" t="n">
        <v>6101</v>
      </c>
      <c r="C123" s="21" t="s">
        <v>116</v>
      </c>
      <c r="D123" s="19" t="n">
        <v>646</v>
      </c>
      <c r="E123" s="19"/>
      <c r="F123" s="20" t="n">
        <f aca="false">SUM(D123+E123)</f>
        <v>646</v>
      </c>
    </row>
    <row r="124" customFormat="false" ht="15.75" hidden="false" customHeight="false" outlineLevel="0" collapsed="false">
      <c r="B124" s="18" t="n">
        <v>6102</v>
      </c>
      <c r="C124" s="21" t="s">
        <v>117</v>
      </c>
      <c r="D124" s="19" t="n">
        <v>1188</v>
      </c>
      <c r="E124" s="19"/>
      <c r="F124" s="20" t="n">
        <f aca="false">SUM(D124+E124)</f>
        <v>1188</v>
      </c>
    </row>
    <row r="125" customFormat="false" ht="15.75" hidden="false" customHeight="false" outlineLevel="0" collapsed="false">
      <c r="B125" s="18" t="n">
        <v>6103</v>
      </c>
      <c r="C125" s="21" t="s">
        <v>118</v>
      </c>
      <c r="D125" s="19" t="n">
        <v>13018</v>
      </c>
      <c r="E125" s="19" t="n">
        <v>34</v>
      </c>
      <c r="F125" s="20" t="n">
        <f aca="false">SUM(D125+E125)</f>
        <v>13052</v>
      </c>
    </row>
    <row r="126" customFormat="false" ht="15.75" hidden="false" customHeight="false" outlineLevel="0" collapsed="false">
      <c r="B126" s="18" t="n">
        <v>6104</v>
      </c>
      <c r="C126" s="21" t="s">
        <v>119</v>
      </c>
      <c r="D126" s="19" t="n">
        <v>7035</v>
      </c>
      <c r="E126" s="19"/>
      <c r="F126" s="20" t="n">
        <f aca="false">SUM(D126+E126)</f>
        <v>7035</v>
      </c>
    </row>
    <row r="127" customFormat="false" ht="15.75" hidden="false" customHeight="false" outlineLevel="0" collapsed="false">
      <c r="B127" s="18" t="n">
        <v>6105</v>
      </c>
      <c r="C127" s="21" t="s">
        <v>120</v>
      </c>
      <c r="D127" s="19" t="n">
        <v>5962</v>
      </c>
      <c r="E127" s="19"/>
      <c r="F127" s="20" t="n">
        <f aca="false">SUM(D127+E127)</f>
        <v>5962</v>
      </c>
    </row>
    <row r="128" customFormat="false" ht="15.75" hidden="false" customHeight="false" outlineLevel="0" collapsed="false">
      <c r="B128" s="18" t="n">
        <v>6106</v>
      </c>
      <c r="C128" s="21" t="s">
        <v>121</v>
      </c>
      <c r="D128" s="19" t="n">
        <v>7600</v>
      </c>
      <c r="E128" s="19"/>
      <c r="F128" s="20" t="n">
        <f aca="false">SUM(D128+E128)</f>
        <v>7600</v>
      </c>
    </row>
    <row r="129" customFormat="false" ht="15.75" hidden="false" customHeight="false" outlineLevel="0" collapsed="false">
      <c r="B129" s="18" t="n">
        <v>6107</v>
      </c>
      <c r="C129" s="21" t="s">
        <v>122</v>
      </c>
      <c r="D129" s="19" t="n">
        <v>1880</v>
      </c>
      <c r="E129" s="19"/>
      <c r="F129" s="20" t="n">
        <f aca="false">SUM(D129+E129)</f>
        <v>1880</v>
      </c>
    </row>
    <row r="130" customFormat="false" ht="15.75" hidden="false" customHeight="false" outlineLevel="0" collapsed="false">
      <c r="B130" s="18" t="n">
        <v>6108</v>
      </c>
      <c r="C130" s="21" t="s">
        <v>123</v>
      </c>
      <c r="D130" s="19" t="n">
        <v>2965</v>
      </c>
      <c r="E130" s="19"/>
      <c r="F130" s="20" t="n">
        <f aca="false">SUM(D130+E130)</f>
        <v>2965</v>
      </c>
    </row>
    <row r="131" customFormat="false" ht="15.75" hidden="false" customHeight="false" outlineLevel="0" collapsed="false">
      <c r="B131" s="18" t="n">
        <v>6195</v>
      </c>
      <c r="C131" s="21"/>
      <c r="D131" s="19" t="n">
        <f aca="false">SUM(D123:D130)</f>
        <v>40294</v>
      </c>
      <c r="E131" s="19" t="n">
        <f aca="false">SUM(E123:E130)</f>
        <v>34</v>
      </c>
      <c r="F131" s="20" t="n">
        <f aca="false">SUM(F123:F130)</f>
        <v>40328</v>
      </c>
    </row>
    <row r="132" customFormat="false" ht="15.75" hidden="false" customHeight="false" outlineLevel="0" collapsed="false">
      <c r="B132" s="13" t="n">
        <v>6200</v>
      </c>
      <c r="C132" s="22" t="s">
        <v>124</v>
      </c>
      <c r="D132" s="19"/>
      <c r="E132" s="19"/>
      <c r="F132" s="20"/>
    </row>
    <row r="133" customFormat="false" ht="15.75" hidden="false" customHeight="false" outlineLevel="0" collapsed="false">
      <c r="B133" s="18" t="n">
        <v>6201</v>
      </c>
      <c r="C133" s="21" t="s">
        <v>125</v>
      </c>
      <c r="D133" s="19" t="n">
        <v>4435</v>
      </c>
      <c r="E133" s="19"/>
      <c r="F133" s="20" t="n">
        <f aca="false">SUM(D133+E133)</f>
        <v>4435</v>
      </c>
    </row>
    <row r="134" customFormat="false" ht="15.75" hidden="false" customHeight="false" outlineLevel="0" collapsed="false">
      <c r="B134" s="18" t="n">
        <v>6202</v>
      </c>
      <c r="C134" s="21" t="s">
        <v>126</v>
      </c>
      <c r="D134" s="19" t="n">
        <v>1873</v>
      </c>
      <c r="E134" s="19"/>
      <c r="F134" s="20" t="n">
        <f aca="false">SUM(D134+E134)</f>
        <v>1873</v>
      </c>
    </row>
    <row r="135" customFormat="false" ht="15.75" hidden="false" customHeight="false" outlineLevel="0" collapsed="false">
      <c r="B135" s="18" t="n">
        <v>6203</v>
      </c>
      <c r="C135" s="21" t="s">
        <v>127</v>
      </c>
      <c r="D135" s="19" t="n">
        <v>1111</v>
      </c>
      <c r="E135" s="19"/>
      <c r="F135" s="20" t="n">
        <f aca="false">SUM(D135+E135)</f>
        <v>1111</v>
      </c>
    </row>
    <row r="136" customFormat="false" ht="15.75" hidden="false" customHeight="false" outlineLevel="0" collapsed="false">
      <c r="B136" s="18" t="n">
        <v>6204</v>
      </c>
      <c r="C136" s="21" t="s">
        <v>128</v>
      </c>
      <c r="D136" s="19" t="n">
        <v>2372</v>
      </c>
      <c r="E136" s="19"/>
      <c r="F136" s="20" t="n">
        <f aca="false">SUM(D136+E136)</f>
        <v>2372</v>
      </c>
    </row>
    <row r="137" customFormat="false" ht="15.75" hidden="false" customHeight="false" outlineLevel="0" collapsed="false">
      <c r="B137" s="18" t="n">
        <v>6205</v>
      </c>
      <c r="C137" s="21" t="s">
        <v>129</v>
      </c>
      <c r="D137" s="19" t="n">
        <v>2455</v>
      </c>
      <c r="E137" s="19"/>
      <c r="F137" s="20" t="n">
        <f aca="false">SUM(D137+E137)</f>
        <v>2455</v>
      </c>
    </row>
    <row r="138" customFormat="false" ht="15.75" hidden="false" customHeight="false" outlineLevel="0" collapsed="false">
      <c r="B138" s="18" t="n">
        <v>6206</v>
      </c>
      <c r="C138" s="21" t="s">
        <v>130</v>
      </c>
      <c r="D138" s="19" t="n">
        <v>308</v>
      </c>
      <c r="E138" s="19"/>
      <c r="F138" s="20" t="n">
        <f aca="false">SUM(D138+E138)</f>
        <v>308</v>
      </c>
    </row>
    <row r="139" customFormat="false" ht="15.75" hidden="false" customHeight="false" outlineLevel="0" collapsed="false">
      <c r="B139" s="18" t="n">
        <v>6207</v>
      </c>
      <c r="C139" s="21" t="s">
        <v>131</v>
      </c>
      <c r="D139" s="19" t="n">
        <v>7596</v>
      </c>
      <c r="E139" s="19"/>
      <c r="F139" s="20" t="n">
        <f aca="false">SUM(D139+E139)</f>
        <v>7596</v>
      </c>
    </row>
    <row r="140" customFormat="false" ht="15.75" hidden="false" customHeight="false" outlineLevel="0" collapsed="false">
      <c r="B140" s="18" t="n">
        <v>6208</v>
      </c>
      <c r="C140" s="21" t="s">
        <v>132</v>
      </c>
      <c r="D140" s="19" t="n">
        <v>1126</v>
      </c>
      <c r="E140" s="19"/>
      <c r="F140" s="20" t="n">
        <f aca="false">SUM(D140+E140)</f>
        <v>1126</v>
      </c>
    </row>
    <row r="141" customFormat="false" ht="15.75" hidden="false" customHeight="false" outlineLevel="0" collapsed="false">
      <c r="B141" s="18" t="n">
        <v>6209</v>
      </c>
      <c r="C141" s="21" t="s">
        <v>133</v>
      </c>
      <c r="D141" s="19" t="n">
        <v>16412</v>
      </c>
      <c r="E141" s="19"/>
      <c r="F141" s="20" t="n">
        <f aca="false">SUM(D141+E141)</f>
        <v>16412</v>
      </c>
    </row>
    <row r="142" customFormat="false" ht="15.75" hidden="false" customHeight="false" outlineLevel="0" collapsed="false">
      <c r="B142" s="18" t="n">
        <v>6210</v>
      </c>
      <c r="C142" s="21" t="s">
        <v>134</v>
      </c>
      <c r="D142" s="19" t="n">
        <v>254</v>
      </c>
      <c r="E142" s="19"/>
      <c r="F142" s="20" t="n">
        <f aca="false">SUM(D142+E142)</f>
        <v>254</v>
      </c>
    </row>
    <row r="143" customFormat="false" ht="15.75" hidden="false" customHeight="false" outlineLevel="0" collapsed="false">
      <c r="B143" s="18" t="n">
        <v>6211</v>
      </c>
      <c r="C143" s="21" t="s">
        <v>135</v>
      </c>
      <c r="D143" s="19" t="n">
        <v>953</v>
      </c>
      <c r="E143" s="19"/>
      <c r="F143" s="20" t="n">
        <f aca="false">SUM(D143+E143)</f>
        <v>953</v>
      </c>
    </row>
    <row r="144" customFormat="false" ht="15.75" hidden="false" customHeight="false" outlineLevel="0" collapsed="false">
      <c r="B144" s="18" t="n">
        <v>6295</v>
      </c>
      <c r="C144" s="21"/>
      <c r="D144" s="19" t="n">
        <f aca="false">SUM(D133:D143)</f>
        <v>38895</v>
      </c>
      <c r="E144" s="19" t="n">
        <f aca="false">SUM(E133:E143)</f>
        <v>0</v>
      </c>
      <c r="F144" s="20" t="n">
        <f aca="false">SUM(F133:F143)</f>
        <v>38895</v>
      </c>
    </row>
    <row r="145" customFormat="false" ht="15.75" hidden="false" customHeight="false" outlineLevel="0" collapsed="false">
      <c r="B145" s="13" t="n">
        <v>6300</v>
      </c>
      <c r="C145" s="22" t="s">
        <v>136</v>
      </c>
      <c r="D145" s="19"/>
      <c r="E145" s="19"/>
      <c r="F145" s="20"/>
    </row>
    <row r="146" customFormat="false" ht="15.75" hidden="false" customHeight="false" outlineLevel="0" collapsed="false">
      <c r="B146" s="18" t="n">
        <v>6301</v>
      </c>
      <c r="C146" s="21" t="s">
        <v>137</v>
      </c>
      <c r="D146" s="19" t="n">
        <v>1366</v>
      </c>
      <c r="E146" s="19"/>
      <c r="F146" s="20" t="n">
        <f aca="false">SUM(D146+E146)</f>
        <v>1366</v>
      </c>
    </row>
    <row r="147" customFormat="false" ht="15.75" hidden="false" customHeight="false" outlineLevel="0" collapsed="false">
      <c r="B147" s="18" t="n">
        <v>6302</v>
      </c>
      <c r="C147" s="21" t="s">
        <v>138</v>
      </c>
      <c r="D147" s="19" t="n">
        <v>1854</v>
      </c>
      <c r="E147" s="19"/>
      <c r="F147" s="20" t="n">
        <f aca="false">SUM(D147+E147)</f>
        <v>1854</v>
      </c>
    </row>
    <row r="148" customFormat="false" ht="15.75" hidden="false" customHeight="false" outlineLevel="0" collapsed="false">
      <c r="B148" s="18" t="n">
        <v>6303</v>
      </c>
      <c r="C148" s="21" t="s">
        <v>139</v>
      </c>
      <c r="D148" s="19" t="n">
        <v>1618</v>
      </c>
      <c r="E148" s="19"/>
      <c r="F148" s="20" t="n">
        <f aca="false">SUM(D148+E148)</f>
        <v>1618</v>
      </c>
    </row>
    <row r="149" customFormat="false" ht="15.75" hidden="false" customHeight="false" outlineLevel="0" collapsed="false">
      <c r="B149" s="18" t="n">
        <v>6304</v>
      </c>
      <c r="C149" s="21" t="s">
        <v>140</v>
      </c>
      <c r="D149" s="19" t="n">
        <v>13704</v>
      </c>
      <c r="E149" s="19"/>
      <c r="F149" s="20" t="n">
        <f aca="false">SUM(D149+E149)</f>
        <v>13704</v>
      </c>
    </row>
    <row r="150" customFormat="false" ht="15.75" hidden="false" customHeight="false" outlineLevel="0" collapsed="false">
      <c r="B150" s="18" t="n">
        <v>6305</v>
      </c>
      <c r="C150" s="21" t="s">
        <v>141</v>
      </c>
      <c r="D150" s="19" t="n">
        <v>942</v>
      </c>
      <c r="E150" s="19"/>
      <c r="F150" s="20" t="n">
        <f aca="false">SUM(D150+E150)</f>
        <v>942</v>
      </c>
    </row>
    <row r="151" customFormat="false" ht="15.75" hidden="false" customHeight="false" outlineLevel="0" collapsed="false">
      <c r="B151" s="18" t="n">
        <v>6306</v>
      </c>
      <c r="C151" s="21" t="s">
        <v>142</v>
      </c>
      <c r="D151" s="19" t="n">
        <v>34587</v>
      </c>
      <c r="E151" s="19" t="n">
        <v>30</v>
      </c>
      <c r="F151" s="20" t="n">
        <f aca="false">SUM(D151+E151)</f>
        <v>34617</v>
      </c>
    </row>
    <row r="152" customFormat="false" ht="15.75" hidden="false" customHeight="false" outlineLevel="0" collapsed="false">
      <c r="B152" s="18" t="n">
        <v>6307</v>
      </c>
      <c r="C152" s="21" t="s">
        <v>143</v>
      </c>
      <c r="D152" s="19" t="n">
        <v>5978</v>
      </c>
      <c r="E152" s="19"/>
      <c r="F152" s="20" t="n">
        <f aca="false">SUM(D152+E152)</f>
        <v>5978</v>
      </c>
    </row>
    <row r="153" customFormat="false" ht="15.75" hidden="false" customHeight="false" outlineLevel="0" collapsed="false">
      <c r="B153" s="18" t="n">
        <v>6308</v>
      </c>
      <c r="C153" s="21" t="s">
        <v>144</v>
      </c>
      <c r="D153" s="19" t="n">
        <v>5237</v>
      </c>
      <c r="E153" s="19"/>
      <c r="F153" s="20" t="n">
        <f aca="false">SUM(D153+E153)</f>
        <v>5237</v>
      </c>
    </row>
    <row r="154" customFormat="false" ht="15.75" hidden="false" customHeight="false" outlineLevel="0" collapsed="false">
      <c r="B154" s="18" t="n">
        <v>6309</v>
      </c>
      <c r="C154" s="21" t="s">
        <v>145</v>
      </c>
      <c r="D154" s="19" t="n">
        <v>5084</v>
      </c>
      <c r="E154" s="19"/>
      <c r="F154" s="20" t="n">
        <f aca="false">SUM(D154+E154)</f>
        <v>5084</v>
      </c>
    </row>
    <row r="155" customFormat="false" ht="15.75" hidden="false" customHeight="false" outlineLevel="0" collapsed="false">
      <c r="B155" s="18" t="n">
        <v>6310</v>
      </c>
      <c r="C155" s="21" t="s">
        <v>146</v>
      </c>
      <c r="D155" s="19" t="n">
        <v>6346</v>
      </c>
      <c r="E155" s="19"/>
      <c r="F155" s="20" t="n">
        <f aca="false">SUM(D155+E155)</f>
        <v>6346</v>
      </c>
    </row>
    <row r="156" customFormat="false" ht="15.75" hidden="false" customHeight="false" outlineLevel="0" collapsed="false">
      <c r="B156" s="18" t="n">
        <v>6311</v>
      </c>
      <c r="C156" s="21" t="s">
        <v>147</v>
      </c>
      <c r="D156" s="19" t="n">
        <v>1230</v>
      </c>
      <c r="E156" s="19"/>
      <c r="F156" s="20" t="n">
        <f aca="false">SUM(D156+E156)</f>
        <v>1230</v>
      </c>
    </row>
    <row r="157" customFormat="false" ht="15.75" hidden="false" customHeight="false" outlineLevel="0" collapsed="false">
      <c r="B157" s="18" t="n">
        <v>6312</v>
      </c>
      <c r="C157" s="21" t="s">
        <v>148</v>
      </c>
      <c r="D157" s="19" t="n">
        <v>1695</v>
      </c>
      <c r="E157" s="19"/>
      <c r="F157" s="20" t="n">
        <f aca="false">SUM(D157+E157)</f>
        <v>1695</v>
      </c>
    </row>
    <row r="158" customFormat="false" ht="15.75" hidden="false" customHeight="false" outlineLevel="0" collapsed="false">
      <c r="B158" s="18" t="n">
        <v>6395</v>
      </c>
      <c r="C158" s="21"/>
      <c r="D158" s="19" t="n">
        <f aca="false">SUM(D146:D157)</f>
        <v>79641</v>
      </c>
      <c r="E158" s="19" t="n">
        <f aca="false">SUM(E146:E157)</f>
        <v>30</v>
      </c>
      <c r="F158" s="20" t="n">
        <f aca="false">SUM(F146:F157)</f>
        <v>79671</v>
      </c>
    </row>
    <row r="159" customFormat="false" ht="15.75" hidden="false" customHeight="false" outlineLevel="0" collapsed="false">
      <c r="B159" s="13" t="n">
        <v>6400</v>
      </c>
      <c r="C159" s="22" t="s">
        <v>149</v>
      </c>
      <c r="D159" s="19"/>
      <c r="E159" s="19"/>
      <c r="F159" s="20"/>
    </row>
    <row r="160" customFormat="false" ht="15.75" hidden="false" customHeight="false" outlineLevel="0" collapsed="false">
      <c r="B160" s="18" t="n">
        <v>6401</v>
      </c>
      <c r="C160" s="21" t="s">
        <v>150</v>
      </c>
      <c r="D160" s="19" t="n">
        <v>1567</v>
      </c>
      <c r="E160" s="19"/>
      <c r="F160" s="20" t="n">
        <f aca="false">SUM(D160+E160)</f>
        <v>1567</v>
      </c>
    </row>
    <row r="161" customFormat="false" ht="15.75" hidden="false" customHeight="false" outlineLevel="0" collapsed="false">
      <c r="B161" s="18" t="n">
        <v>6402</v>
      </c>
      <c r="C161" s="21" t="s">
        <v>151</v>
      </c>
      <c r="D161" s="19" t="n">
        <v>350</v>
      </c>
      <c r="E161" s="19"/>
      <c r="F161" s="20" t="n">
        <f aca="false">SUM(D161+E161)</f>
        <v>350</v>
      </c>
    </row>
    <row r="162" customFormat="false" ht="15.75" hidden="false" customHeight="false" outlineLevel="0" collapsed="false">
      <c r="B162" s="18" t="n">
        <v>6403</v>
      </c>
      <c r="C162" s="21" t="s">
        <v>152</v>
      </c>
      <c r="D162" s="19" t="n">
        <v>79</v>
      </c>
      <c r="E162" s="19"/>
      <c r="F162" s="20" t="n">
        <f aca="false">SUM(D162+E162)</f>
        <v>79</v>
      </c>
    </row>
    <row r="163" customFormat="false" ht="15.75" hidden="false" customHeight="false" outlineLevel="0" collapsed="false">
      <c r="B163" s="18" t="n">
        <v>6404</v>
      </c>
      <c r="C163" s="21" t="s">
        <v>153</v>
      </c>
      <c r="D163" s="19" t="n">
        <v>26931</v>
      </c>
      <c r="E163" s="19"/>
      <c r="F163" s="20" t="n">
        <f aca="false">SUM(D163+E163)</f>
        <v>26931</v>
      </c>
    </row>
    <row r="164" customFormat="false" ht="15.75" hidden="false" customHeight="false" outlineLevel="0" collapsed="false">
      <c r="B164" s="18" t="n">
        <v>6405</v>
      </c>
      <c r="C164" s="21" t="s">
        <v>154</v>
      </c>
      <c r="D164" s="19" t="n">
        <v>4418</v>
      </c>
      <c r="E164" s="19"/>
      <c r="F164" s="20" t="n">
        <f aca="false">SUM(D164+E164)</f>
        <v>4418</v>
      </c>
    </row>
    <row r="165" customFormat="false" ht="15.75" hidden="false" customHeight="false" outlineLevel="0" collapsed="false">
      <c r="B165" s="18" t="n">
        <v>6406</v>
      </c>
      <c r="C165" s="21" t="s">
        <v>155</v>
      </c>
      <c r="D165" s="19" t="n">
        <v>914</v>
      </c>
      <c r="E165" s="19"/>
      <c r="F165" s="20" t="n">
        <f aca="false">SUM(D165+E165)</f>
        <v>914</v>
      </c>
    </row>
    <row r="166" customFormat="false" ht="15.75" hidden="false" customHeight="false" outlineLevel="0" collapsed="false">
      <c r="B166" s="18" t="n">
        <v>6495</v>
      </c>
      <c r="C166" s="21"/>
      <c r="D166" s="19" t="n">
        <f aca="false">SUM(D160:D165)</f>
        <v>34259</v>
      </c>
      <c r="E166" s="19" t="n">
        <f aca="false">SUM(E160:E165)</f>
        <v>0</v>
      </c>
      <c r="F166" s="20" t="n">
        <f aca="false">SUM(F160:F165)</f>
        <v>34259</v>
      </c>
    </row>
    <row r="167" customFormat="false" ht="15.75" hidden="false" customHeight="false" outlineLevel="0" collapsed="false">
      <c r="B167" s="13" t="n">
        <v>6500</v>
      </c>
      <c r="C167" s="22" t="s">
        <v>156</v>
      </c>
      <c r="D167" s="19"/>
      <c r="E167" s="19"/>
      <c r="F167" s="20"/>
    </row>
    <row r="168" customFormat="false" ht="15.75" hidden="false" customHeight="false" outlineLevel="0" collapsed="false">
      <c r="B168" s="18" t="n">
        <v>6501</v>
      </c>
      <c r="C168" s="21" t="s">
        <v>157</v>
      </c>
      <c r="D168" s="19" t="n">
        <v>1797</v>
      </c>
      <c r="E168" s="19"/>
      <c r="F168" s="20" t="n">
        <f aca="false">SUM(D168+E168)</f>
        <v>1797</v>
      </c>
    </row>
    <row r="169" customFormat="false" ht="15.75" hidden="false" customHeight="false" outlineLevel="0" collapsed="false">
      <c r="B169" s="18" t="n">
        <v>6502</v>
      </c>
      <c r="C169" s="21" t="s">
        <v>158</v>
      </c>
      <c r="D169" s="19" t="n">
        <v>2719</v>
      </c>
      <c r="E169" s="19"/>
      <c r="F169" s="20" t="n">
        <f aca="false">SUM(D169+E169)</f>
        <v>2719</v>
      </c>
    </row>
    <row r="170" customFormat="false" ht="15.75" hidden="false" customHeight="false" outlineLevel="0" collapsed="false">
      <c r="B170" s="18" t="n">
        <v>6503</v>
      </c>
      <c r="C170" s="21" t="s">
        <v>159</v>
      </c>
      <c r="D170" s="19" t="n">
        <v>4032</v>
      </c>
      <c r="E170" s="19"/>
      <c r="F170" s="20" t="n">
        <f aca="false">SUM(D170+E170)</f>
        <v>4032</v>
      </c>
    </row>
    <row r="171" customFormat="false" ht="15.75" hidden="false" customHeight="false" outlineLevel="0" collapsed="false">
      <c r="B171" s="18" t="n">
        <v>6504</v>
      </c>
      <c r="C171" s="21" t="s">
        <v>160</v>
      </c>
      <c r="D171" s="19" t="n">
        <v>3378</v>
      </c>
      <c r="E171" s="19"/>
      <c r="F171" s="20" t="n">
        <f aca="false">SUM(D171+E171)</f>
        <v>3378</v>
      </c>
    </row>
    <row r="172" customFormat="false" ht="15.75" hidden="false" customHeight="false" outlineLevel="0" collapsed="false">
      <c r="B172" s="18" t="n">
        <v>6505</v>
      </c>
      <c r="C172" s="21" t="s">
        <v>161</v>
      </c>
      <c r="D172" s="19" t="n">
        <v>1615</v>
      </c>
      <c r="E172" s="19"/>
      <c r="F172" s="20" t="n">
        <f aca="false">SUM(D172+E172)</f>
        <v>1615</v>
      </c>
    </row>
    <row r="173" customFormat="false" ht="15.75" hidden="false" customHeight="false" outlineLevel="0" collapsed="false">
      <c r="B173" s="18" t="n">
        <v>6506</v>
      </c>
      <c r="C173" s="21" t="s">
        <v>162</v>
      </c>
      <c r="D173" s="19" t="n">
        <v>4373</v>
      </c>
      <c r="E173" s="19"/>
      <c r="F173" s="20" t="n">
        <f aca="false">SUM(D173+E173)</f>
        <v>4373</v>
      </c>
    </row>
    <row r="174" customFormat="false" ht="15.75" hidden="false" customHeight="false" outlineLevel="0" collapsed="false">
      <c r="B174" s="18" t="n">
        <v>6507</v>
      </c>
      <c r="C174" s="21" t="s">
        <v>163</v>
      </c>
      <c r="D174" s="19" t="n">
        <v>1525</v>
      </c>
      <c r="E174" s="19"/>
      <c r="F174" s="20" t="n">
        <f aca="false">SUM(D174+E174)</f>
        <v>1525</v>
      </c>
    </row>
    <row r="175" customFormat="false" ht="15.75" hidden="false" customHeight="false" outlineLevel="0" collapsed="false">
      <c r="B175" s="18" t="n">
        <v>6508</v>
      </c>
      <c r="C175" s="21" t="s">
        <v>164</v>
      </c>
      <c r="D175" s="19" t="n">
        <v>40670</v>
      </c>
      <c r="E175" s="19"/>
      <c r="F175" s="20" t="n">
        <f aca="false">SUM(D175+E175)</f>
        <v>40670</v>
      </c>
    </row>
    <row r="176" customFormat="false" ht="15.75" hidden="false" customHeight="false" outlineLevel="0" collapsed="false">
      <c r="B176" s="18" t="n">
        <v>6509</v>
      </c>
      <c r="C176" s="21" t="s">
        <v>165</v>
      </c>
      <c r="D176" s="19" t="n">
        <v>1676</v>
      </c>
      <c r="E176" s="19"/>
      <c r="F176" s="20" t="n">
        <f aca="false">SUM(D176+E176)</f>
        <v>1676</v>
      </c>
    </row>
    <row r="177" customFormat="false" ht="15.75" hidden="false" customHeight="false" outlineLevel="0" collapsed="false">
      <c r="B177" s="18" t="n">
        <v>6510</v>
      </c>
      <c r="C177" s="21" t="s">
        <v>166</v>
      </c>
      <c r="D177" s="19" t="n">
        <v>7813</v>
      </c>
      <c r="E177" s="19"/>
      <c r="F177" s="20" t="n">
        <f aca="false">SUM(D177+E177)</f>
        <v>7813</v>
      </c>
    </row>
    <row r="178" customFormat="false" ht="15.75" hidden="false" customHeight="false" outlineLevel="0" collapsed="false">
      <c r="B178" s="18" t="n">
        <v>6511</v>
      </c>
      <c r="C178" s="21" t="s">
        <v>167</v>
      </c>
      <c r="D178" s="19" t="n">
        <v>4609</v>
      </c>
      <c r="E178" s="19"/>
      <c r="F178" s="20" t="n">
        <f aca="false">SUM(D178+E178)</f>
        <v>4609</v>
      </c>
    </row>
    <row r="179" customFormat="false" ht="15.75" hidden="false" customHeight="false" outlineLevel="0" collapsed="false">
      <c r="B179" s="18" t="n">
        <v>6595</v>
      </c>
      <c r="C179" s="21"/>
      <c r="D179" s="19" t="n">
        <f aca="false">SUM(D168:D178)</f>
        <v>74207</v>
      </c>
      <c r="E179" s="19" t="n">
        <f aca="false">SUM(E168:E178)</f>
        <v>0</v>
      </c>
      <c r="F179" s="20" t="n">
        <f aca="false">SUM(F168:F178)</f>
        <v>74207</v>
      </c>
    </row>
    <row r="180" customFormat="false" ht="15.75" hidden="false" customHeight="false" outlineLevel="0" collapsed="false">
      <c r="B180" s="13" t="n">
        <v>6600</v>
      </c>
      <c r="C180" s="22" t="s">
        <v>168</v>
      </c>
      <c r="D180" s="19"/>
      <c r="E180" s="19"/>
      <c r="F180" s="20"/>
    </row>
    <row r="181" customFormat="false" ht="15.75" hidden="false" customHeight="false" outlineLevel="0" collapsed="false">
      <c r="B181" s="18" t="n">
        <v>6601</v>
      </c>
      <c r="C181" s="21" t="s">
        <v>169</v>
      </c>
      <c r="D181" s="19" t="n">
        <v>18328</v>
      </c>
      <c r="E181" s="19"/>
      <c r="F181" s="20" t="n">
        <f aca="false">SUM(D181+E181)</f>
        <v>18328</v>
      </c>
    </row>
    <row r="182" customFormat="false" ht="15.75" hidden="false" customHeight="false" outlineLevel="0" collapsed="false">
      <c r="B182" s="18" t="n">
        <v>6602</v>
      </c>
      <c r="C182" s="21" t="s">
        <v>170</v>
      </c>
      <c r="D182" s="19" t="n">
        <v>1912</v>
      </c>
      <c r="E182" s="19"/>
      <c r="F182" s="20" t="n">
        <f aca="false">SUM(D182+E182)</f>
        <v>1912</v>
      </c>
    </row>
    <row r="183" customFormat="false" ht="15.75" hidden="false" customHeight="false" outlineLevel="0" collapsed="false">
      <c r="B183" s="18" t="n">
        <v>6603</v>
      </c>
      <c r="C183" s="21" t="s">
        <v>171</v>
      </c>
      <c r="D183" s="19" t="n">
        <v>2049</v>
      </c>
      <c r="E183" s="19"/>
      <c r="F183" s="20" t="n">
        <f aca="false">SUM(D183+E183)</f>
        <v>2049</v>
      </c>
    </row>
    <row r="184" customFormat="false" ht="15.75" hidden="false" customHeight="false" outlineLevel="0" collapsed="false">
      <c r="B184" s="18" t="n">
        <v>6604</v>
      </c>
      <c r="C184" s="21" t="s">
        <v>172</v>
      </c>
      <c r="D184" s="19" t="n">
        <v>15332</v>
      </c>
      <c r="E184" s="19"/>
      <c r="F184" s="20" t="n">
        <f aca="false">SUM(D184+E184)</f>
        <v>15332</v>
      </c>
    </row>
    <row r="185" customFormat="false" ht="15.75" hidden="false" customHeight="false" outlineLevel="0" collapsed="false">
      <c r="B185" s="18" t="n">
        <v>6605</v>
      </c>
      <c r="C185" s="21" t="s">
        <v>173</v>
      </c>
      <c r="D185" s="19" t="n">
        <v>2321</v>
      </c>
      <c r="E185" s="19"/>
      <c r="F185" s="20" t="n">
        <f aca="false">SUM(D185+E185)</f>
        <v>2321</v>
      </c>
    </row>
    <row r="186" customFormat="false" ht="15.75" hidden="false" customHeight="false" outlineLevel="0" collapsed="false">
      <c r="B186" s="18" t="n">
        <v>6606</v>
      </c>
      <c r="C186" s="21" t="s">
        <v>174</v>
      </c>
      <c r="D186" s="19" t="n">
        <v>378</v>
      </c>
      <c r="E186" s="19"/>
      <c r="F186" s="20" t="n">
        <f aca="false">SUM(D186+E186)</f>
        <v>378</v>
      </c>
    </row>
    <row r="187" customFormat="false" ht="15.75" hidden="false" customHeight="false" outlineLevel="0" collapsed="false">
      <c r="B187" s="18" t="n">
        <v>6607</v>
      </c>
      <c r="C187" s="21" t="s">
        <v>175</v>
      </c>
      <c r="D187" s="19" t="n">
        <v>7609</v>
      </c>
      <c r="E187" s="19"/>
      <c r="F187" s="20" t="n">
        <f aca="false">SUM(D187+E187)</f>
        <v>7609</v>
      </c>
    </row>
    <row r="188" customFormat="false" ht="15.75" hidden="false" customHeight="false" outlineLevel="0" collapsed="false">
      <c r="B188" s="18" t="n">
        <v>6608</v>
      </c>
      <c r="C188" s="21" t="s">
        <v>176</v>
      </c>
      <c r="D188" s="19" t="n">
        <v>1654</v>
      </c>
      <c r="E188" s="19"/>
      <c r="F188" s="20" t="n">
        <f aca="false">SUM(D188+E188)</f>
        <v>1654</v>
      </c>
    </row>
    <row r="189" customFormat="false" ht="15.75" hidden="false" customHeight="false" outlineLevel="0" collapsed="false">
      <c r="B189" s="18" t="n">
        <v>6609</v>
      </c>
      <c r="C189" s="21" t="s">
        <v>177</v>
      </c>
      <c r="D189" s="19" t="n">
        <v>119791</v>
      </c>
      <c r="E189" s="19" t="n">
        <v>1593</v>
      </c>
      <c r="F189" s="20" t="n">
        <f aca="false">SUM(D189+E189)</f>
        <v>121384</v>
      </c>
    </row>
    <row r="190" customFormat="false" ht="15.75" hidden="false" customHeight="false" outlineLevel="0" collapsed="false">
      <c r="B190" s="18" t="n">
        <v>6610</v>
      </c>
      <c r="C190" s="21" t="s">
        <v>178</v>
      </c>
      <c r="D190" s="19" t="n">
        <v>7377</v>
      </c>
      <c r="E190" s="19"/>
      <c r="F190" s="20" t="n">
        <f aca="false">SUM(D190+E190)</f>
        <v>7377</v>
      </c>
    </row>
    <row r="191" customFormat="false" ht="15.75" hidden="false" customHeight="false" outlineLevel="0" collapsed="false">
      <c r="B191" s="18" t="n">
        <v>6611</v>
      </c>
      <c r="C191" s="21" t="s">
        <v>179</v>
      </c>
      <c r="D191" s="19" t="n">
        <v>8763</v>
      </c>
      <c r="E191" s="19"/>
      <c r="F191" s="20" t="n">
        <f aca="false">SUM(D191+E191)</f>
        <v>8763</v>
      </c>
    </row>
    <row r="192" customFormat="false" ht="15.75" hidden="false" customHeight="false" outlineLevel="0" collapsed="false">
      <c r="B192" s="18" t="n">
        <v>6612</v>
      </c>
      <c r="C192" s="21" t="s">
        <v>180</v>
      </c>
      <c r="D192" s="19" t="n">
        <v>5959</v>
      </c>
      <c r="E192" s="19"/>
      <c r="F192" s="20" t="n">
        <f aca="false">SUM(D192+E192)</f>
        <v>5959</v>
      </c>
    </row>
    <row r="193" customFormat="false" ht="15.75" hidden="false" customHeight="false" outlineLevel="0" collapsed="false">
      <c r="B193" s="18" t="n">
        <v>6613</v>
      </c>
      <c r="C193" s="21" t="s">
        <v>181</v>
      </c>
      <c r="D193" s="19" t="n">
        <v>4745</v>
      </c>
      <c r="E193" s="19"/>
      <c r="F193" s="20" t="n">
        <f aca="false">SUM(D193+E193)</f>
        <v>4745</v>
      </c>
    </row>
    <row r="194" customFormat="false" ht="15.75" hidden="false" customHeight="false" outlineLevel="0" collapsed="false">
      <c r="B194" s="18" t="n">
        <v>6614</v>
      </c>
      <c r="C194" s="21" t="s">
        <v>182</v>
      </c>
      <c r="D194" s="19" t="n">
        <v>5118</v>
      </c>
      <c r="E194" s="19"/>
      <c r="F194" s="20" t="n">
        <f aca="false">SUM(D194+E194)</f>
        <v>5118</v>
      </c>
    </row>
    <row r="195" customFormat="false" ht="15.75" hidden="false" customHeight="false" outlineLevel="0" collapsed="false">
      <c r="B195" s="18" t="n">
        <v>6615</v>
      </c>
      <c r="C195" s="21" t="s">
        <v>183</v>
      </c>
      <c r="D195" s="19" t="n">
        <v>1751</v>
      </c>
      <c r="E195" s="19"/>
      <c r="F195" s="20" t="n">
        <f aca="false">SUM(D195+E195)</f>
        <v>1751</v>
      </c>
    </row>
    <row r="196" customFormat="false" ht="15.75" hidden="false" customHeight="false" outlineLevel="0" collapsed="false">
      <c r="B196" s="18" t="n">
        <v>6616</v>
      </c>
      <c r="C196" s="21" t="s">
        <v>184</v>
      </c>
      <c r="D196" s="19" t="n">
        <v>2766</v>
      </c>
      <c r="E196" s="19"/>
      <c r="F196" s="20" t="n">
        <f aca="false">SUM(D196+E196)</f>
        <v>2766</v>
      </c>
    </row>
    <row r="197" customFormat="false" ht="15.75" hidden="false" customHeight="false" outlineLevel="0" collapsed="false">
      <c r="B197" s="18" t="n">
        <v>6617</v>
      </c>
      <c r="C197" s="21" t="s">
        <v>185</v>
      </c>
      <c r="D197" s="19" t="n">
        <v>1724</v>
      </c>
      <c r="E197" s="19"/>
      <c r="F197" s="20" t="n">
        <f aca="false">SUM(D197+E197)</f>
        <v>1724</v>
      </c>
    </row>
    <row r="198" customFormat="false" ht="15.75" hidden="false" customHeight="false" outlineLevel="0" collapsed="false">
      <c r="B198" s="18" t="n">
        <v>6618</v>
      </c>
      <c r="C198" s="21" t="s">
        <v>186</v>
      </c>
      <c r="D198" s="19" t="n">
        <v>2592</v>
      </c>
      <c r="E198" s="19"/>
      <c r="F198" s="20" t="n">
        <f aca="false">SUM(D198+E198)</f>
        <v>2592</v>
      </c>
    </row>
    <row r="199" customFormat="false" ht="15.75" hidden="false" customHeight="false" outlineLevel="0" collapsed="false">
      <c r="B199" s="18" t="n">
        <v>6695</v>
      </c>
      <c r="C199" s="21"/>
      <c r="D199" s="19" t="n">
        <f aca="false">SUM(D181:D198)</f>
        <v>210169</v>
      </c>
      <c r="E199" s="19" t="n">
        <f aca="false">SUM(E181:E198)</f>
        <v>1593</v>
      </c>
      <c r="F199" s="20" t="n">
        <f aca="false">SUM(F181:F198)</f>
        <v>211762</v>
      </c>
    </row>
    <row r="200" customFormat="false" ht="15.75" hidden="false" customHeight="false" outlineLevel="0" collapsed="false">
      <c r="B200" s="13" t="n">
        <v>6700</v>
      </c>
      <c r="C200" s="22" t="s">
        <v>187</v>
      </c>
      <c r="D200" s="19"/>
      <c r="E200" s="19"/>
      <c r="F200" s="20"/>
    </row>
    <row r="201" customFormat="false" ht="15.75" hidden="false" customHeight="false" outlineLevel="0" collapsed="false">
      <c r="B201" s="18" t="n">
        <v>6701</v>
      </c>
      <c r="C201" s="21" t="s">
        <v>188</v>
      </c>
      <c r="D201" s="19" t="n">
        <v>2403</v>
      </c>
      <c r="E201" s="19"/>
      <c r="F201" s="20" t="n">
        <f aca="false">SUM(D201+E201)</f>
        <v>2403</v>
      </c>
    </row>
    <row r="202" customFormat="false" ht="15.75" hidden="false" customHeight="false" outlineLevel="0" collapsed="false">
      <c r="B202" s="18" t="n">
        <v>6702</v>
      </c>
      <c r="C202" s="21" t="s">
        <v>189</v>
      </c>
      <c r="D202" s="19" t="n">
        <v>7388</v>
      </c>
      <c r="E202" s="19"/>
      <c r="F202" s="20" t="n">
        <f aca="false">SUM(D202+E202)</f>
        <v>7388</v>
      </c>
    </row>
    <row r="203" customFormat="false" ht="15.75" hidden="false" customHeight="false" outlineLevel="0" collapsed="false">
      <c r="B203" s="18" t="n">
        <v>6703</v>
      </c>
      <c r="C203" s="21" t="s">
        <v>190</v>
      </c>
      <c r="D203" s="19" t="n">
        <v>4650</v>
      </c>
      <c r="E203" s="19"/>
      <c r="F203" s="20" t="n">
        <f aca="false">SUM(D203+E203)</f>
        <v>4650</v>
      </c>
    </row>
    <row r="204" customFormat="false" ht="15.75" hidden="false" customHeight="false" outlineLevel="0" collapsed="false">
      <c r="B204" s="18" t="n">
        <v>6704</v>
      </c>
      <c r="C204" s="21" t="s">
        <v>191</v>
      </c>
      <c r="D204" s="19" t="n">
        <v>2459</v>
      </c>
      <c r="E204" s="19"/>
      <c r="F204" s="20" t="n">
        <f aca="false">SUM(D204+E204)</f>
        <v>2459</v>
      </c>
    </row>
    <row r="205" customFormat="false" ht="15.75" hidden="false" customHeight="false" outlineLevel="0" collapsed="false">
      <c r="B205" s="18" t="n">
        <v>6705</v>
      </c>
      <c r="C205" s="21" t="s">
        <v>192</v>
      </c>
      <c r="D205" s="19" t="n">
        <v>16358</v>
      </c>
      <c r="E205" s="19"/>
      <c r="F205" s="20" t="n">
        <f aca="false">SUM(D205+E205)</f>
        <v>16358</v>
      </c>
    </row>
    <row r="206" customFormat="false" ht="15.75" hidden="false" customHeight="false" outlineLevel="0" collapsed="false">
      <c r="B206" s="18" t="n">
        <v>6706</v>
      </c>
      <c r="C206" s="21" t="s">
        <v>193</v>
      </c>
      <c r="D206" s="19" t="n">
        <v>1772</v>
      </c>
      <c r="E206" s="19"/>
      <c r="F206" s="20" t="n">
        <f aca="false">SUM(D206+E206)</f>
        <v>1772</v>
      </c>
    </row>
    <row r="207" customFormat="false" ht="15.75" hidden="false" customHeight="false" outlineLevel="0" collapsed="false">
      <c r="B207" s="18" t="n">
        <v>6707</v>
      </c>
      <c r="C207" s="16" t="s">
        <v>194</v>
      </c>
      <c r="D207" s="19" t="n">
        <v>1084</v>
      </c>
      <c r="E207" s="19"/>
      <c r="F207" s="20" t="n">
        <f aca="false">SUM(D207+E207)</f>
        <v>1084</v>
      </c>
    </row>
    <row r="208" customFormat="false" ht="15.75" hidden="false" customHeight="false" outlineLevel="0" collapsed="false">
      <c r="B208" s="18" t="n">
        <v>6795</v>
      </c>
      <c r="C208" s="16"/>
      <c r="D208" s="19" t="n">
        <f aca="false">SUM(D201:D207)</f>
        <v>36114</v>
      </c>
      <c r="E208" s="19" t="n">
        <f aca="false">SUM(E201:E207)</f>
        <v>0</v>
      </c>
      <c r="F208" s="20" t="n">
        <f aca="false">SUM(F201:F207)</f>
        <v>36114</v>
      </c>
    </row>
    <row r="209" customFormat="false" ht="15.75" hidden="false" customHeight="false" outlineLevel="0" collapsed="false">
      <c r="B209" s="13" t="n">
        <v>6800</v>
      </c>
      <c r="C209" s="25" t="s">
        <v>195</v>
      </c>
      <c r="D209" s="19"/>
      <c r="E209" s="19"/>
      <c r="F209" s="20"/>
    </row>
    <row r="210" customFormat="false" ht="15.75" hidden="false" customHeight="false" outlineLevel="0" collapsed="false">
      <c r="B210" s="18" t="n">
        <v>6801</v>
      </c>
      <c r="C210" s="16" t="s">
        <v>196</v>
      </c>
      <c r="D210" s="19" t="n">
        <v>718</v>
      </c>
      <c r="E210" s="19"/>
      <c r="F210" s="20" t="n">
        <f aca="false">SUM(D210+E210)</f>
        <v>718</v>
      </c>
    </row>
    <row r="211" customFormat="false" ht="15.75" hidden="false" customHeight="false" outlineLevel="0" collapsed="false">
      <c r="B211" s="23" t="n">
        <v>6802</v>
      </c>
      <c r="C211" s="24" t="s">
        <v>40</v>
      </c>
      <c r="D211" s="19" t="n">
        <v>2886</v>
      </c>
      <c r="E211" s="19"/>
      <c r="F211" s="20" t="n">
        <f aca="false">SUM(D211+E211)</f>
        <v>2886</v>
      </c>
    </row>
    <row r="212" customFormat="false" ht="15.75" hidden="false" customHeight="false" outlineLevel="0" collapsed="false">
      <c r="B212" s="18" t="n">
        <v>6803</v>
      </c>
      <c r="C212" s="16" t="s">
        <v>197</v>
      </c>
      <c r="D212" s="19" t="n">
        <v>2972</v>
      </c>
      <c r="E212" s="19"/>
      <c r="F212" s="20" t="n">
        <f aca="false">SUM(D212+E212)</f>
        <v>2972</v>
      </c>
    </row>
    <row r="213" customFormat="false" ht="15.75" hidden="false" customHeight="false" outlineLevel="0" collapsed="false">
      <c r="B213" s="18" t="n">
        <v>6804</v>
      </c>
      <c r="C213" s="16" t="s">
        <v>198</v>
      </c>
      <c r="D213" s="19" t="n">
        <v>2225</v>
      </c>
      <c r="E213" s="19"/>
      <c r="F213" s="20" t="n">
        <f aca="false">SUM(D213+E213)</f>
        <v>2225</v>
      </c>
    </row>
    <row r="214" customFormat="false" ht="15.75" hidden="false" customHeight="false" outlineLevel="0" collapsed="false">
      <c r="B214" s="18" t="n">
        <v>6805</v>
      </c>
      <c r="C214" s="16" t="s">
        <v>199</v>
      </c>
      <c r="D214" s="19" t="n">
        <v>800</v>
      </c>
      <c r="E214" s="19"/>
      <c r="F214" s="20" t="n">
        <f aca="false">SUM(D214+E214)</f>
        <v>800</v>
      </c>
    </row>
    <row r="215" customFormat="false" ht="15.75" hidden="false" customHeight="false" outlineLevel="0" collapsed="false">
      <c r="B215" s="18" t="n">
        <v>6806</v>
      </c>
      <c r="C215" s="16" t="s">
        <v>200</v>
      </c>
      <c r="D215" s="19" t="n">
        <v>43820</v>
      </c>
      <c r="E215" s="19" t="n">
        <v>790</v>
      </c>
      <c r="F215" s="20" t="n">
        <f aca="false">SUM(D215+E215)</f>
        <v>44610</v>
      </c>
    </row>
    <row r="216" customFormat="false" ht="15.75" hidden="false" customHeight="false" outlineLevel="0" collapsed="false">
      <c r="B216" s="18" t="n">
        <v>6807</v>
      </c>
      <c r="C216" s="16" t="s">
        <v>201</v>
      </c>
      <c r="D216" s="19" t="n">
        <v>2083</v>
      </c>
      <c r="E216" s="19"/>
      <c r="F216" s="20" t="n">
        <f aca="false">SUM(D216+E216)</f>
        <v>2083</v>
      </c>
    </row>
    <row r="217" customFormat="false" ht="15.75" hidden="false" customHeight="false" outlineLevel="0" collapsed="false">
      <c r="B217" s="18" t="n">
        <v>6808</v>
      </c>
      <c r="C217" s="16" t="s">
        <v>202</v>
      </c>
      <c r="D217" s="19" t="n">
        <v>696</v>
      </c>
      <c r="E217" s="19"/>
      <c r="F217" s="20" t="n">
        <f aca="false">SUM(D217+E217)</f>
        <v>696</v>
      </c>
    </row>
    <row r="218" customFormat="false" ht="15.75" hidden="false" customHeight="false" outlineLevel="0" collapsed="false">
      <c r="B218" s="18" t="n">
        <v>6895</v>
      </c>
      <c r="C218" s="16"/>
      <c r="D218" s="19" t="n">
        <f aca="false">SUM(D210:D217)</f>
        <v>56200</v>
      </c>
      <c r="E218" s="19" t="n">
        <f aca="false">SUM(E210:E217)</f>
        <v>790</v>
      </c>
      <c r="F218" s="20" t="n">
        <f aca="false">SUM(F210:F217)</f>
        <v>56990</v>
      </c>
    </row>
    <row r="219" customFormat="false" ht="15.75" hidden="false" customHeight="false" outlineLevel="0" collapsed="false">
      <c r="B219" s="13" t="n">
        <v>6900</v>
      </c>
      <c r="C219" s="25" t="s">
        <v>203</v>
      </c>
      <c r="D219" s="19"/>
      <c r="E219" s="19"/>
      <c r="F219" s="20"/>
    </row>
    <row r="220" customFormat="false" ht="15.75" hidden="false" customHeight="false" outlineLevel="0" collapsed="false">
      <c r="B220" s="18" t="n">
        <v>6901</v>
      </c>
      <c r="C220" s="16" t="s">
        <v>204</v>
      </c>
      <c r="D220" s="19" t="n">
        <v>480</v>
      </c>
      <c r="E220" s="19"/>
      <c r="F220" s="20" t="n">
        <f aca="false">SUM(D220+E220)</f>
        <v>480</v>
      </c>
    </row>
    <row r="221" customFormat="false" ht="15.75" hidden="false" customHeight="false" outlineLevel="0" collapsed="false">
      <c r="B221" s="18" t="n">
        <v>6902</v>
      </c>
      <c r="C221" s="16" t="s">
        <v>205</v>
      </c>
      <c r="D221" s="19" t="n">
        <v>2503</v>
      </c>
      <c r="E221" s="19"/>
      <c r="F221" s="20" t="n">
        <f aca="false">SUM(D221+E221)</f>
        <v>2503</v>
      </c>
    </row>
    <row r="222" customFormat="false" ht="15.75" hidden="false" customHeight="false" outlineLevel="0" collapsed="false">
      <c r="B222" s="18" t="n">
        <v>6903</v>
      </c>
      <c r="C222" s="16" t="s">
        <v>206</v>
      </c>
      <c r="D222" s="19" t="n">
        <v>8716</v>
      </c>
      <c r="E222" s="19"/>
      <c r="F222" s="20" t="n">
        <f aca="false">SUM(D222+E222)</f>
        <v>8716</v>
      </c>
    </row>
    <row r="223" customFormat="false" ht="15.75" hidden="false" customHeight="false" outlineLevel="0" collapsed="false">
      <c r="B223" s="18" t="n">
        <v>6904</v>
      </c>
      <c r="C223" s="16" t="s">
        <v>207</v>
      </c>
      <c r="D223" s="19" t="n">
        <v>2570</v>
      </c>
      <c r="E223" s="19"/>
      <c r="F223" s="20" t="n">
        <f aca="false">SUM(D223+E223)</f>
        <v>2570</v>
      </c>
    </row>
    <row r="224" customFormat="false" ht="15.75" hidden="false" customHeight="false" outlineLevel="0" collapsed="false">
      <c r="B224" s="18" t="n">
        <v>6905</v>
      </c>
      <c r="C224" s="16" t="s">
        <v>208</v>
      </c>
      <c r="D224" s="19" t="n">
        <v>12328</v>
      </c>
      <c r="E224" s="19"/>
      <c r="F224" s="20" t="n">
        <f aca="false">SUM(D224+E224)</f>
        <v>12328</v>
      </c>
    </row>
    <row r="225" customFormat="false" ht="15.75" hidden="false" customHeight="false" outlineLevel="0" collapsed="false">
      <c r="B225" s="18" t="n">
        <v>6906</v>
      </c>
      <c r="C225" s="16" t="s">
        <v>209</v>
      </c>
      <c r="D225" s="19" t="n">
        <v>1297</v>
      </c>
      <c r="E225" s="19"/>
      <c r="F225" s="20" t="n">
        <f aca="false">SUM(D225+E225)</f>
        <v>1297</v>
      </c>
    </row>
    <row r="226" customFormat="false" ht="15.75" hidden="false" customHeight="false" outlineLevel="0" collapsed="false">
      <c r="B226" s="18" t="n">
        <v>6907</v>
      </c>
      <c r="C226" s="16" t="s">
        <v>210</v>
      </c>
      <c r="D226" s="19" t="n">
        <v>3897</v>
      </c>
      <c r="E226" s="19"/>
      <c r="F226" s="20" t="n">
        <f aca="false">SUM(D226+E226)</f>
        <v>3897</v>
      </c>
    </row>
    <row r="227" customFormat="false" ht="15.75" hidden="false" customHeight="false" outlineLevel="0" collapsed="false">
      <c r="B227" s="18" t="n">
        <v>6995</v>
      </c>
      <c r="C227" s="16"/>
      <c r="D227" s="19" t="n">
        <f aca="false">SUM(D220:D226)</f>
        <v>31791</v>
      </c>
      <c r="E227" s="19" t="n">
        <f aca="false">SUM(E220:E226)</f>
        <v>0</v>
      </c>
      <c r="F227" s="20" t="n">
        <f aca="false">SUM(F220:F226)</f>
        <v>31791</v>
      </c>
    </row>
    <row r="228" customFormat="false" ht="15.75" hidden="false" customHeight="false" outlineLevel="0" collapsed="false">
      <c r="B228" s="13" t="n">
        <v>7000</v>
      </c>
      <c r="C228" s="25" t="s">
        <v>211</v>
      </c>
      <c r="D228" s="19"/>
      <c r="E228" s="19"/>
      <c r="F228" s="20"/>
    </row>
    <row r="229" customFormat="false" ht="15.75" hidden="false" customHeight="false" outlineLevel="0" collapsed="false">
      <c r="B229" s="18" t="n">
        <v>7001</v>
      </c>
      <c r="C229" s="16" t="s">
        <v>212</v>
      </c>
      <c r="D229" s="19" t="n">
        <v>5119</v>
      </c>
      <c r="E229" s="19"/>
      <c r="F229" s="20" t="n">
        <f aca="false">SUM(D229+E229)</f>
        <v>5119</v>
      </c>
    </row>
    <row r="230" customFormat="false" ht="15.75" hidden="false" customHeight="false" outlineLevel="0" collapsed="false">
      <c r="B230" s="18" t="n">
        <v>7002</v>
      </c>
      <c r="C230" s="16" t="s">
        <v>213</v>
      </c>
      <c r="D230" s="19" t="n">
        <v>11141</v>
      </c>
      <c r="E230" s="19"/>
      <c r="F230" s="20" t="n">
        <f aca="false">SUM(D230+E230)</f>
        <v>11141</v>
      </c>
    </row>
    <row r="231" customFormat="false" ht="15.75" hidden="false" customHeight="false" outlineLevel="0" collapsed="false">
      <c r="B231" s="18" t="n">
        <v>7003</v>
      </c>
      <c r="C231" s="16" t="s">
        <v>214</v>
      </c>
      <c r="D231" s="19" t="n">
        <v>43013</v>
      </c>
      <c r="E231" s="19"/>
      <c r="F231" s="20" t="n">
        <f aca="false">SUM(D231+E231)</f>
        <v>43013</v>
      </c>
    </row>
    <row r="232" customFormat="false" ht="15.75" hidden="false" customHeight="false" outlineLevel="0" collapsed="false">
      <c r="B232" s="18" t="n">
        <v>7004</v>
      </c>
      <c r="C232" s="16" t="s">
        <v>215</v>
      </c>
      <c r="D232" s="19" t="n">
        <v>6063</v>
      </c>
      <c r="E232" s="19"/>
      <c r="F232" s="20" t="n">
        <f aca="false">SUM(D232+E232)</f>
        <v>6063</v>
      </c>
    </row>
    <row r="233" customFormat="false" ht="15.75" hidden="false" customHeight="false" outlineLevel="0" collapsed="false">
      <c r="B233" s="18" t="n">
        <v>7095</v>
      </c>
      <c r="C233" s="16"/>
      <c r="D233" s="19" t="n">
        <f aca="false">SUM(D229:D232)</f>
        <v>65336</v>
      </c>
      <c r="E233" s="19" t="n">
        <f aca="false">SUM(E229:E232)</f>
        <v>0</v>
      </c>
      <c r="F233" s="20" t="n">
        <f aca="false">SUM(F229:F232)</f>
        <v>65336</v>
      </c>
    </row>
    <row r="234" customFormat="false" ht="15.75" hidden="false" customHeight="false" outlineLevel="0" collapsed="false">
      <c r="B234" s="13" t="n">
        <v>7100</v>
      </c>
      <c r="C234" s="25" t="s">
        <v>216</v>
      </c>
      <c r="D234" s="19"/>
      <c r="E234" s="19"/>
      <c r="F234" s="20"/>
    </row>
    <row r="235" customFormat="false" ht="15.75" hidden="false" customHeight="false" outlineLevel="0" collapsed="false">
      <c r="B235" s="18" t="n">
        <v>7101</v>
      </c>
      <c r="C235" s="16" t="s">
        <v>217</v>
      </c>
      <c r="D235" s="19" t="n">
        <v>679</v>
      </c>
      <c r="E235" s="19"/>
      <c r="F235" s="20" t="n">
        <f aca="false">SUM(D235+E235)</f>
        <v>679</v>
      </c>
    </row>
    <row r="236" customFormat="false" ht="15.75" hidden="false" customHeight="false" outlineLevel="0" collapsed="false">
      <c r="B236" s="18" t="n">
        <v>7102</v>
      </c>
      <c r="C236" s="16" t="s">
        <v>218</v>
      </c>
      <c r="D236" s="19" t="n">
        <v>508</v>
      </c>
      <c r="E236" s="19"/>
      <c r="F236" s="20" t="n">
        <f aca="false">SUM(D236+E236)</f>
        <v>508</v>
      </c>
    </row>
    <row r="237" customFormat="false" ht="15.75" hidden="false" customHeight="false" outlineLevel="0" collapsed="false">
      <c r="B237" s="18" t="n">
        <v>7103</v>
      </c>
      <c r="C237" s="16" t="s">
        <v>219</v>
      </c>
      <c r="D237" s="19" t="n">
        <v>3049</v>
      </c>
      <c r="E237" s="19"/>
      <c r="F237" s="20" t="n">
        <f aca="false">SUM(D237+E237)</f>
        <v>3049</v>
      </c>
    </row>
    <row r="238" customFormat="false" ht="15.75" hidden="false" customHeight="false" outlineLevel="0" collapsed="false">
      <c r="B238" s="18" t="n">
        <v>7104</v>
      </c>
      <c r="C238" s="16" t="s">
        <v>220</v>
      </c>
      <c r="D238" s="19" t="n">
        <v>2369</v>
      </c>
      <c r="E238" s="19"/>
      <c r="F238" s="20" t="n">
        <f aca="false">SUM(D238+E238)</f>
        <v>2369</v>
      </c>
    </row>
    <row r="239" customFormat="false" ht="15.75" hidden="false" customHeight="false" outlineLevel="0" collapsed="false">
      <c r="B239" s="18" t="n">
        <v>7105</v>
      </c>
      <c r="C239" s="16" t="s">
        <v>221</v>
      </c>
      <c r="D239" s="19" t="n">
        <v>3024</v>
      </c>
      <c r="E239" s="19"/>
      <c r="F239" s="20" t="n">
        <f aca="false">SUM(D239+E239)</f>
        <v>3024</v>
      </c>
    </row>
    <row r="240" customFormat="false" ht="15.75" hidden="false" customHeight="false" outlineLevel="0" collapsed="false">
      <c r="B240" s="18" t="n">
        <v>7106</v>
      </c>
      <c r="C240" s="16" t="s">
        <v>222</v>
      </c>
      <c r="D240" s="19" t="n">
        <v>3032</v>
      </c>
      <c r="E240" s="19"/>
      <c r="F240" s="20" t="n">
        <f aca="false">SUM(D240+E240)</f>
        <v>3032</v>
      </c>
    </row>
    <row r="241" customFormat="false" ht="15.75" hidden="false" customHeight="false" outlineLevel="0" collapsed="false">
      <c r="B241" s="18" t="n">
        <v>7107</v>
      </c>
      <c r="C241" s="16" t="s">
        <v>223</v>
      </c>
      <c r="D241" s="19" t="n">
        <v>1240</v>
      </c>
      <c r="E241" s="19"/>
      <c r="F241" s="20" t="n">
        <f aca="false">SUM(D241+E241)</f>
        <v>1240</v>
      </c>
    </row>
    <row r="242" customFormat="false" ht="15.75" hidden="false" customHeight="false" outlineLevel="0" collapsed="false">
      <c r="B242" s="18" t="n">
        <v>7108</v>
      </c>
      <c r="C242" s="16" t="s">
        <v>224</v>
      </c>
      <c r="D242" s="19" t="n">
        <v>3314</v>
      </c>
      <c r="E242" s="19"/>
      <c r="F242" s="20" t="n">
        <f aca="false">SUM(D242+E242)</f>
        <v>3314</v>
      </c>
    </row>
    <row r="243" customFormat="false" ht="15.75" hidden="false" customHeight="false" outlineLevel="0" collapsed="false">
      <c r="B243" s="18" t="n">
        <v>7109</v>
      </c>
      <c r="C243" s="16" t="s">
        <v>225</v>
      </c>
      <c r="D243" s="19" t="n">
        <v>11792</v>
      </c>
      <c r="E243" s="19"/>
      <c r="F243" s="20" t="n">
        <f aca="false">SUM(D243+E243)</f>
        <v>11792</v>
      </c>
    </row>
    <row r="244" customFormat="false" ht="15.75" hidden="false" customHeight="false" outlineLevel="0" collapsed="false">
      <c r="B244" s="18" t="n">
        <v>7110</v>
      </c>
      <c r="C244" s="21" t="s">
        <v>226</v>
      </c>
      <c r="D244" s="19" t="n">
        <v>1790</v>
      </c>
      <c r="E244" s="19"/>
      <c r="F244" s="20" t="n">
        <f aca="false">SUM(D244+E244)</f>
        <v>1790</v>
      </c>
    </row>
    <row r="245" customFormat="false" ht="15.75" hidden="false" customHeight="false" outlineLevel="0" collapsed="false">
      <c r="B245" s="18" t="n">
        <v>7195</v>
      </c>
      <c r="C245" s="21"/>
      <c r="D245" s="19" t="n">
        <f aca="false">SUM(D235:D244)</f>
        <v>30797</v>
      </c>
      <c r="E245" s="19" t="n">
        <f aca="false">SUM(E235:E244)</f>
        <v>0</v>
      </c>
      <c r="F245" s="20" t="n">
        <f aca="false">SUM(F235:F244)</f>
        <v>30797</v>
      </c>
    </row>
    <row r="246" customFormat="false" ht="15.75" hidden="false" customHeight="false" outlineLevel="0" collapsed="false">
      <c r="B246" s="13" t="n">
        <v>7225</v>
      </c>
      <c r="C246" s="22" t="s">
        <v>227</v>
      </c>
      <c r="D246" s="19" t="n">
        <v>384424</v>
      </c>
      <c r="E246" s="19" t="n">
        <v>16987</v>
      </c>
      <c r="F246" s="20" t="n">
        <f aca="false">SUM(D246+E246)</f>
        <v>401411</v>
      </c>
    </row>
    <row r="247" customFormat="false" ht="15.75" hidden="false" customHeight="false" outlineLevel="0" collapsed="false">
      <c r="B247" s="13" t="n">
        <v>7300</v>
      </c>
      <c r="C247" s="22" t="s">
        <v>228</v>
      </c>
      <c r="D247" s="19"/>
      <c r="E247" s="19"/>
      <c r="F247" s="20"/>
    </row>
    <row r="248" customFormat="false" ht="15.75" hidden="false" customHeight="false" outlineLevel="0" collapsed="false">
      <c r="B248" s="18" t="n">
        <v>7301</v>
      </c>
      <c r="C248" s="21" t="s">
        <v>229</v>
      </c>
      <c r="D248" s="19" t="n">
        <v>301</v>
      </c>
      <c r="E248" s="19"/>
      <c r="F248" s="20" t="n">
        <f aca="false">SUM(D248+E248)</f>
        <v>301</v>
      </c>
    </row>
    <row r="249" customFormat="false" ht="15.75" hidden="false" customHeight="false" outlineLevel="0" collapsed="false">
      <c r="B249" s="18" t="n">
        <v>7302</v>
      </c>
      <c r="C249" s="21" t="s">
        <v>230</v>
      </c>
      <c r="D249" s="19" t="n">
        <v>2739</v>
      </c>
      <c r="E249" s="19"/>
      <c r="F249" s="20" t="n">
        <f aca="false">SUM(D249+E249)</f>
        <v>2739</v>
      </c>
    </row>
    <row r="250" customFormat="false" ht="15.75" hidden="false" customHeight="false" outlineLevel="0" collapsed="false">
      <c r="B250" s="18" t="n">
        <v>7303</v>
      </c>
      <c r="C250" s="21" t="s">
        <v>231</v>
      </c>
      <c r="D250" s="19" t="n">
        <v>10175</v>
      </c>
      <c r="E250" s="19"/>
      <c r="F250" s="20" t="n">
        <f aca="false">SUM(D250+E250)</f>
        <v>10175</v>
      </c>
    </row>
    <row r="251" customFormat="false" ht="15.75" hidden="false" customHeight="false" outlineLevel="0" collapsed="false">
      <c r="B251" s="18" t="n">
        <v>7304</v>
      </c>
      <c r="C251" s="21" t="s">
        <v>232</v>
      </c>
      <c r="D251" s="19" t="n">
        <v>1217</v>
      </c>
      <c r="E251" s="19"/>
      <c r="F251" s="20" t="n">
        <f aca="false">SUM(D251+E251)</f>
        <v>1217</v>
      </c>
    </row>
    <row r="252" customFormat="false" ht="15.75" hidden="false" customHeight="false" outlineLevel="0" collapsed="false">
      <c r="B252" s="18" t="n">
        <v>7305</v>
      </c>
      <c r="C252" s="21" t="s">
        <v>233</v>
      </c>
      <c r="D252" s="19" t="n">
        <v>1860</v>
      </c>
      <c r="E252" s="19"/>
      <c r="F252" s="20" t="n">
        <f aca="false">SUM(D252+E252)</f>
        <v>1860</v>
      </c>
    </row>
    <row r="253" customFormat="false" ht="15.75" hidden="false" customHeight="false" outlineLevel="0" collapsed="false">
      <c r="B253" s="18" t="n">
        <v>7306</v>
      </c>
      <c r="C253" s="21" t="s">
        <v>234</v>
      </c>
      <c r="D253" s="19" t="n">
        <v>1879</v>
      </c>
      <c r="E253" s="19"/>
      <c r="F253" s="20" t="n">
        <f aca="false">SUM(D253+E253)</f>
        <v>1879</v>
      </c>
    </row>
    <row r="254" customFormat="false" ht="15.75" hidden="false" customHeight="false" outlineLevel="0" collapsed="false">
      <c r="B254" s="18" t="n">
        <v>7307</v>
      </c>
      <c r="C254" s="21" t="s">
        <v>235</v>
      </c>
      <c r="D254" s="19" t="n">
        <v>966</v>
      </c>
      <c r="E254" s="19"/>
      <c r="F254" s="20" t="n">
        <f aca="false">SUM(D254+E254)</f>
        <v>966</v>
      </c>
    </row>
    <row r="255" customFormat="false" ht="15.75" hidden="false" customHeight="false" outlineLevel="0" collapsed="false">
      <c r="B255" s="18" t="n">
        <v>7308</v>
      </c>
      <c r="C255" s="21" t="s">
        <v>236</v>
      </c>
      <c r="D255" s="19" t="n">
        <v>7082</v>
      </c>
      <c r="E255" s="19"/>
      <c r="F255" s="20" t="n">
        <f aca="false">SUM(D255+E255)</f>
        <v>7082</v>
      </c>
    </row>
    <row r="256" customFormat="false" ht="15.75" hidden="false" customHeight="false" outlineLevel="0" collapsed="false">
      <c r="B256" s="18" t="n">
        <v>7309</v>
      </c>
      <c r="C256" s="21" t="s">
        <v>237</v>
      </c>
      <c r="D256" s="19" t="n">
        <v>4454</v>
      </c>
      <c r="E256" s="19"/>
      <c r="F256" s="20" t="n">
        <f aca="false">SUM(D256+E256)</f>
        <v>4454</v>
      </c>
    </row>
    <row r="257" customFormat="false" ht="15.75" hidden="false" customHeight="false" outlineLevel="0" collapsed="false">
      <c r="B257" s="18" t="n">
        <v>7310</v>
      </c>
      <c r="C257" s="21" t="s">
        <v>238</v>
      </c>
      <c r="D257" s="19" t="n">
        <v>2079</v>
      </c>
      <c r="E257" s="19"/>
      <c r="F257" s="20" t="n">
        <f aca="false">SUM(D257+E257)</f>
        <v>2079</v>
      </c>
    </row>
    <row r="258" customFormat="false" ht="15.75" hidden="false" customHeight="false" outlineLevel="0" collapsed="false">
      <c r="B258" s="18" t="n">
        <v>7311</v>
      </c>
      <c r="C258" s="21" t="s">
        <v>239</v>
      </c>
      <c r="D258" s="19" t="n">
        <v>6714</v>
      </c>
      <c r="E258" s="19"/>
      <c r="F258" s="20" t="n">
        <f aca="false">SUM(D258+E258)</f>
        <v>6714</v>
      </c>
    </row>
    <row r="259" customFormat="false" ht="15.75" hidden="false" customHeight="false" outlineLevel="0" collapsed="false">
      <c r="B259" s="18" t="n">
        <v>7312</v>
      </c>
      <c r="C259" s="21" t="s">
        <v>240</v>
      </c>
      <c r="D259" s="19" t="n">
        <v>685</v>
      </c>
      <c r="E259" s="19"/>
      <c r="F259" s="20" t="n">
        <f aca="false">SUM(D259+E259)</f>
        <v>685</v>
      </c>
    </row>
    <row r="260" customFormat="false" ht="15.75" hidden="false" customHeight="false" outlineLevel="0" collapsed="false">
      <c r="B260" s="18" t="n">
        <v>7313</v>
      </c>
      <c r="C260" s="21" t="s">
        <v>241</v>
      </c>
      <c r="D260" s="19" t="n">
        <v>4057</v>
      </c>
      <c r="E260" s="19"/>
      <c r="F260" s="20" t="n">
        <f aca="false">SUM(D260+E260)</f>
        <v>4057</v>
      </c>
    </row>
    <row r="261" customFormat="false" ht="15.75" hidden="false" customHeight="false" outlineLevel="0" collapsed="false">
      <c r="B261" s="18" t="n">
        <v>7314</v>
      </c>
      <c r="C261" s="21" t="s">
        <v>242</v>
      </c>
      <c r="D261" s="19" t="n">
        <v>4627</v>
      </c>
      <c r="E261" s="19"/>
      <c r="F261" s="20" t="n">
        <f aca="false">SUM(D261+E261)</f>
        <v>4627</v>
      </c>
    </row>
    <row r="262" customFormat="false" ht="15.75" hidden="false" customHeight="false" outlineLevel="0" collapsed="false">
      <c r="B262" s="18" t="n">
        <v>7315</v>
      </c>
      <c r="C262" s="21" t="s">
        <v>243</v>
      </c>
      <c r="D262" s="19" t="n">
        <v>409</v>
      </c>
      <c r="E262" s="19"/>
      <c r="F262" s="20" t="n">
        <f aca="false">SUM(D262+E262)</f>
        <v>409</v>
      </c>
    </row>
    <row r="263" customFormat="false" ht="15.75" hidden="false" customHeight="false" outlineLevel="0" collapsed="false">
      <c r="B263" s="18" t="n">
        <v>7316</v>
      </c>
      <c r="C263" s="21" t="s">
        <v>244</v>
      </c>
      <c r="D263" s="19" t="n">
        <v>2095</v>
      </c>
      <c r="E263" s="19"/>
      <c r="F263" s="20" t="n">
        <f aca="false">SUM(D263+E263)</f>
        <v>2095</v>
      </c>
    </row>
    <row r="264" customFormat="false" ht="15.75" hidden="false" customHeight="false" outlineLevel="0" collapsed="false">
      <c r="B264" s="18" t="n">
        <v>7317</v>
      </c>
      <c r="C264" s="21" t="s">
        <v>245</v>
      </c>
      <c r="D264" s="19" t="n">
        <v>3368</v>
      </c>
      <c r="E264" s="19"/>
      <c r="F264" s="20" t="n">
        <f aca="false">SUM(D264+E264)</f>
        <v>3368</v>
      </c>
    </row>
    <row r="265" customFormat="false" ht="15.75" hidden="false" customHeight="false" outlineLevel="0" collapsed="false">
      <c r="B265" s="18" t="n">
        <v>7318</v>
      </c>
      <c r="C265" s="21" t="s">
        <v>246</v>
      </c>
      <c r="D265" s="19" t="n">
        <v>11699</v>
      </c>
      <c r="E265" s="19"/>
      <c r="F265" s="20" t="n">
        <f aca="false">SUM(D265+E265)</f>
        <v>11699</v>
      </c>
    </row>
    <row r="266" customFormat="false" ht="15.75" hidden="false" customHeight="false" outlineLevel="0" collapsed="false">
      <c r="B266" s="18" t="n">
        <v>7319</v>
      </c>
      <c r="C266" s="21" t="s">
        <v>247</v>
      </c>
      <c r="D266" s="19" t="n">
        <v>3652</v>
      </c>
      <c r="E266" s="19"/>
      <c r="F266" s="20" t="n">
        <f aca="false">SUM(D266+E266)</f>
        <v>3652</v>
      </c>
    </row>
    <row r="267" customFormat="false" ht="15.75" hidden="false" customHeight="false" outlineLevel="0" collapsed="false">
      <c r="B267" s="18" t="n">
        <v>7320</v>
      </c>
      <c r="C267" s="21" t="s">
        <v>248</v>
      </c>
      <c r="D267" s="19" t="n">
        <v>2757</v>
      </c>
      <c r="E267" s="19"/>
      <c r="F267" s="20" t="n">
        <f aca="false">SUM(D267+E267)</f>
        <v>2757</v>
      </c>
    </row>
    <row r="268" customFormat="false" ht="15.75" hidden="false" customHeight="false" outlineLevel="0" collapsed="false">
      <c r="B268" s="18" t="n">
        <v>7321</v>
      </c>
      <c r="C268" s="21" t="s">
        <v>249</v>
      </c>
      <c r="D268" s="19" t="n">
        <v>272</v>
      </c>
      <c r="E268" s="19"/>
      <c r="F268" s="20" t="n">
        <f aca="false">SUM(D268+E268)</f>
        <v>272</v>
      </c>
    </row>
    <row r="269" customFormat="false" ht="15.75" hidden="false" customHeight="false" outlineLevel="0" collapsed="false">
      <c r="B269" s="18" t="n">
        <v>7322</v>
      </c>
      <c r="C269" s="21" t="s">
        <v>250</v>
      </c>
      <c r="D269" s="19" t="n">
        <v>690</v>
      </c>
      <c r="E269" s="19" t="n">
        <v>420</v>
      </c>
      <c r="F269" s="20" t="n">
        <f aca="false">SUM(D269+E269)</f>
        <v>1110</v>
      </c>
    </row>
    <row r="270" customFormat="false" ht="15.75" hidden="false" customHeight="false" outlineLevel="0" collapsed="false">
      <c r="B270" s="18" t="n">
        <v>7395</v>
      </c>
      <c r="C270" s="21"/>
      <c r="D270" s="19" t="n">
        <f aca="false">SUM(D248:D269)</f>
        <v>73777</v>
      </c>
      <c r="E270" s="19" t="n">
        <f aca="false">SUM(E248:E269)</f>
        <v>420</v>
      </c>
      <c r="F270" s="20" t="n">
        <f aca="false">SUM(F248:F269)</f>
        <v>74197</v>
      </c>
    </row>
    <row r="271" customFormat="false" ht="15.75" hidden="false" customHeight="false" outlineLevel="0" collapsed="false">
      <c r="B271" s="13" t="n">
        <v>7400</v>
      </c>
      <c r="C271" s="22" t="s">
        <v>251</v>
      </c>
      <c r="D271" s="19"/>
      <c r="E271" s="19"/>
      <c r="F271" s="20"/>
    </row>
    <row r="272" customFormat="false" ht="15.75" hidden="false" customHeight="false" outlineLevel="0" collapsed="false">
      <c r="B272" s="18" t="n">
        <v>7401</v>
      </c>
      <c r="C272" s="21" t="s">
        <v>252</v>
      </c>
      <c r="D272" s="19" t="n">
        <v>1811</v>
      </c>
      <c r="E272" s="19"/>
      <c r="F272" s="20" t="n">
        <f aca="false">SUM(D272+E272)</f>
        <v>1811</v>
      </c>
    </row>
    <row r="273" customFormat="false" ht="15.75" hidden="false" customHeight="false" outlineLevel="0" collapsed="false">
      <c r="B273" s="18" t="n">
        <v>7402</v>
      </c>
      <c r="C273" s="21" t="s">
        <v>253</v>
      </c>
      <c r="D273" s="19" t="n">
        <v>1870</v>
      </c>
      <c r="E273" s="19"/>
      <c r="F273" s="20" t="n">
        <f aca="false">SUM(D273+E273)</f>
        <v>1870</v>
      </c>
    </row>
    <row r="274" customFormat="false" ht="15.75" hidden="false" customHeight="false" outlineLevel="0" collapsed="false">
      <c r="B274" s="18" t="n">
        <v>7403</v>
      </c>
      <c r="C274" s="21" t="s">
        <v>254</v>
      </c>
      <c r="D274" s="19" t="n">
        <v>3981</v>
      </c>
      <c r="E274" s="19"/>
      <c r="F274" s="20" t="n">
        <f aca="false">SUM(D274+E274)</f>
        <v>3981</v>
      </c>
    </row>
    <row r="275" customFormat="false" ht="15.75" hidden="false" customHeight="false" outlineLevel="0" collapsed="false">
      <c r="B275" s="18" t="n">
        <v>7404</v>
      </c>
      <c r="C275" s="21" t="s">
        <v>255</v>
      </c>
      <c r="D275" s="19" t="n">
        <v>22515</v>
      </c>
      <c r="E275" s="19"/>
      <c r="F275" s="20" t="n">
        <f aca="false">SUM(D275+E275)</f>
        <v>22515</v>
      </c>
    </row>
    <row r="276" customFormat="false" ht="15.75" hidden="false" customHeight="false" outlineLevel="0" collapsed="false">
      <c r="B276" s="18" t="n">
        <v>7405</v>
      </c>
      <c r="C276" s="21" t="s">
        <v>256</v>
      </c>
      <c r="D276" s="19" t="n">
        <v>3730</v>
      </c>
      <c r="E276" s="19"/>
      <c r="F276" s="20" t="n">
        <f aca="false">SUM(D276+E276)</f>
        <v>3730</v>
      </c>
    </row>
    <row r="277" customFormat="false" ht="15.75" hidden="false" customHeight="false" outlineLevel="0" collapsed="false">
      <c r="B277" s="18" t="n">
        <v>7406</v>
      </c>
      <c r="C277" s="21" t="s">
        <v>257</v>
      </c>
      <c r="D277" s="19" t="n">
        <v>2298</v>
      </c>
      <c r="E277" s="19"/>
      <c r="F277" s="20" t="n">
        <f aca="false">SUM(D277+E277)</f>
        <v>2298</v>
      </c>
    </row>
    <row r="278" customFormat="false" ht="15.75" hidden="false" customHeight="false" outlineLevel="0" collapsed="false">
      <c r="B278" s="18" t="n">
        <v>7407</v>
      </c>
      <c r="C278" s="21" t="s">
        <v>258</v>
      </c>
      <c r="D278" s="19" t="n">
        <v>420</v>
      </c>
      <c r="E278" s="19"/>
      <c r="F278" s="20" t="n">
        <f aca="false">SUM(D278+E278)</f>
        <v>420</v>
      </c>
    </row>
    <row r="279" customFormat="false" ht="15.75" hidden="false" customHeight="false" outlineLevel="0" collapsed="false">
      <c r="B279" s="18" t="n">
        <v>7408</v>
      </c>
      <c r="C279" s="21" t="s">
        <v>259</v>
      </c>
      <c r="D279" s="19" t="n">
        <v>4457</v>
      </c>
      <c r="E279" s="19"/>
      <c r="F279" s="20" t="n">
        <f aca="false">SUM(D279+E279)</f>
        <v>4457</v>
      </c>
    </row>
    <row r="280" customFormat="false" ht="15.75" hidden="false" customHeight="false" outlineLevel="0" collapsed="false">
      <c r="B280" s="18" t="n">
        <v>7409</v>
      </c>
      <c r="C280" s="21" t="s">
        <v>260</v>
      </c>
      <c r="D280" s="19" t="n">
        <v>4985</v>
      </c>
      <c r="E280" s="19"/>
      <c r="F280" s="20" t="n">
        <f aca="false">SUM(D280+E280)</f>
        <v>4985</v>
      </c>
    </row>
    <row r="281" customFormat="false" ht="15.75" hidden="false" customHeight="false" outlineLevel="0" collapsed="false">
      <c r="B281" s="18" t="n">
        <v>7410</v>
      </c>
      <c r="C281" s="21" t="s">
        <v>261</v>
      </c>
      <c r="D281" s="19" t="n">
        <v>49036</v>
      </c>
      <c r="E281" s="19" t="n">
        <v>784</v>
      </c>
      <c r="F281" s="20" t="n">
        <f aca="false">SUM(D281+E281)</f>
        <v>49820</v>
      </c>
    </row>
    <row r="282" customFormat="false" ht="15.75" hidden="false" customHeight="false" outlineLevel="0" collapsed="false">
      <c r="B282" s="18" t="n">
        <v>7411</v>
      </c>
      <c r="C282" s="21" t="s">
        <v>262</v>
      </c>
      <c r="D282" s="19" t="n">
        <v>7297</v>
      </c>
      <c r="E282" s="19"/>
      <c r="F282" s="20" t="n">
        <f aca="false">SUM(D282+E282)</f>
        <v>7297</v>
      </c>
    </row>
    <row r="283" customFormat="false" ht="15.75" hidden="false" customHeight="false" outlineLevel="0" collapsed="false">
      <c r="B283" s="18" t="n">
        <v>7495</v>
      </c>
      <c r="C283" s="21"/>
      <c r="D283" s="19" t="n">
        <f aca="false">SUM(D272:D282)</f>
        <v>102400</v>
      </c>
      <c r="E283" s="19" t="n">
        <f aca="false">SUM(E272:E282)</f>
        <v>784</v>
      </c>
      <c r="F283" s="20" t="n">
        <f aca="false">SUM(F272:F282)</f>
        <v>103184</v>
      </c>
    </row>
    <row r="284" customFormat="false" ht="15.75" hidden="false" customHeight="false" outlineLevel="0" collapsed="false">
      <c r="B284" s="13" t="n">
        <v>7500</v>
      </c>
      <c r="C284" s="22" t="s">
        <v>263</v>
      </c>
      <c r="D284" s="19"/>
      <c r="E284" s="19"/>
      <c r="F284" s="20"/>
    </row>
    <row r="285" customFormat="false" ht="15.75" hidden="false" customHeight="false" outlineLevel="0" collapsed="false">
      <c r="B285" s="18" t="n">
        <v>7501</v>
      </c>
      <c r="C285" s="21" t="s">
        <v>264</v>
      </c>
      <c r="D285" s="19" t="n">
        <v>1122</v>
      </c>
      <c r="E285" s="19"/>
      <c r="F285" s="20" t="n">
        <f aca="false">SUM(D285+E285)</f>
        <v>1122</v>
      </c>
    </row>
    <row r="286" customFormat="false" ht="15.75" hidden="false" customHeight="false" outlineLevel="0" collapsed="false">
      <c r="B286" s="18" t="n">
        <v>7502</v>
      </c>
      <c r="C286" s="21" t="s">
        <v>265</v>
      </c>
      <c r="D286" s="19" t="n">
        <v>4879</v>
      </c>
      <c r="E286" s="19"/>
      <c r="F286" s="20" t="n">
        <f aca="false">SUM(D286+E286)</f>
        <v>4879</v>
      </c>
    </row>
    <row r="287" customFormat="false" ht="15.75" hidden="false" customHeight="false" outlineLevel="0" collapsed="false">
      <c r="B287" s="18" t="n">
        <v>7503</v>
      </c>
      <c r="C287" s="21" t="s">
        <v>266</v>
      </c>
      <c r="D287" s="19" t="n">
        <v>1277</v>
      </c>
      <c r="E287" s="19"/>
      <c r="F287" s="20" t="n">
        <f aca="false">SUM(D287+E287)</f>
        <v>1277</v>
      </c>
    </row>
    <row r="288" customFormat="false" ht="15.75" hidden="false" customHeight="false" outlineLevel="0" collapsed="false">
      <c r="B288" s="18" t="n">
        <v>7504</v>
      </c>
      <c r="C288" s="21" t="s">
        <v>267</v>
      </c>
      <c r="D288" s="19" t="n">
        <v>7588</v>
      </c>
      <c r="E288" s="19"/>
      <c r="F288" s="20" t="n">
        <f aca="false">SUM(D288+E288)</f>
        <v>7588</v>
      </c>
    </row>
    <row r="289" customFormat="false" ht="15.75" hidden="false" customHeight="false" outlineLevel="0" collapsed="false">
      <c r="B289" s="18" t="n">
        <v>7505</v>
      </c>
      <c r="C289" s="21" t="s">
        <v>268</v>
      </c>
      <c r="D289" s="19" t="n">
        <v>16991</v>
      </c>
      <c r="E289" s="19" t="n">
        <v>36</v>
      </c>
      <c r="F289" s="20" t="n">
        <f aca="false">SUM(D289+E289)</f>
        <v>17027</v>
      </c>
    </row>
    <row r="290" customFormat="false" ht="15.75" hidden="false" customHeight="false" outlineLevel="0" collapsed="false">
      <c r="B290" s="18" t="n">
        <v>7595</v>
      </c>
      <c r="C290" s="21"/>
      <c r="D290" s="19" t="n">
        <f aca="false">SUM(D285:D289)</f>
        <v>31857</v>
      </c>
      <c r="E290" s="19" t="n">
        <f aca="false">SUM(E285:E289)</f>
        <v>36</v>
      </c>
      <c r="F290" s="20" t="n">
        <f aca="false">SUM(F285:F289)</f>
        <v>31893</v>
      </c>
    </row>
    <row r="291" customFormat="false" ht="15.75" hidden="false" customHeight="false" outlineLevel="0" collapsed="false">
      <c r="B291" s="13" t="n">
        <v>7600</v>
      </c>
      <c r="C291" s="22" t="s">
        <v>269</v>
      </c>
      <c r="D291" s="19"/>
      <c r="E291" s="19"/>
      <c r="F291" s="20"/>
    </row>
    <row r="292" customFormat="false" ht="15.75" hidden="false" customHeight="false" outlineLevel="0" collapsed="false">
      <c r="B292" s="18" t="n">
        <v>7601</v>
      </c>
      <c r="C292" s="21" t="s">
        <v>270</v>
      </c>
      <c r="D292" s="19" t="n">
        <v>13974</v>
      </c>
      <c r="E292" s="19"/>
      <c r="F292" s="20" t="n">
        <f aca="false">SUM(D292+E292)</f>
        <v>13974</v>
      </c>
    </row>
    <row r="293" customFormat="false" ht="15.75" hidden="false" customHeight="false" outlineLevel="0" collapsed="false">
      <c r="B293" s="18" t="n">
        <v>7602</v>
      </c>
      <c r="C293" s="21" t="s">
        <v>271</v>
      </c>
      <c r="D293" s="19" t="n">
        <v>1550</v>
      </c>
      <c r="E293" s="19"/>
      <c r="F293" s="20" t="n">
        <f aca="false">SUM(D293+E293)</f>
        <v>1550</v>
      </c>
    </row>
    <row r="294" customFormat="false" ht="15.75" hidden="false" customHeight="false" outlineLevel="0" collapsed="false">
      <c r="B294" s="18" t="n">
        <v>7603</v>
      </c>
      <c r="C294" s="16" t="s">
        <v>272</v>
      </c>
      <c r="D294" s="19" t="n">
        <v>3240</v>
      </c>
      <c r="E294" s="19"/>
      <c r="F294" s="20" t="n">
        <f aca="false">SUM(D294+E294)</f>
        <v>3240</v>
      </c>
    </row>
    <row r="295" customFormat="false" ht="15.75" hidden="false" customHeight="false" outlineLevel="0" collapsed="false">
      <c r="B295" s="18" t="n">
        <v>7604</v>
      </c>
      <c r="C295" s="16" t="s">
        <v>273</v>
      </c>
      <c r="D295" s="19" t="n">
        <v>551</v>
      </c>
      <c r="E295" s="19"/>
      <c r="F295" s="20" t="n">
        <f aca="false">SUM(D295+E295)</f>
        <v>551</v>
      </c>
    </row>
    <row r="296" customFormat="false" ht="15.75" hidden="false" customHeight="false" outlineLevel="0" collapsed="false">
      <c r="B296" s="18" t="n">
        <v>7605</v>
      </c>
      <c r="C296" s="16" t="s">
        <v>274</v>
      </c>
      <c r="D296" s="19" t="n">
        <v>1231</v>
      </c>
      <c r="E296" s="19"/>
      <c r="F296" s="20" t="n">
        <f aca="false">SUM(D296+E296)</f>
        <v>1231</v>
      </c>
    </row>
    <row r="297" customFormat="false" ht="15.75" hidden="false" customHeight="false" outlineLevel="0" collapsed="false">
      <c r="B297" s="18" t="n">
        <v>7606</v>
      </c>
      <c r="C297" s="16" t="s">
        <v>275</v>
      </c>
      <c r="D297" s="19" t="n">
        <v>7774</v>
      </c>
      <c r="E297" s="19"/>
      <c r="F297" s="20" t="n">
        <f aca="false">SUM(D297+E297)</f>
        <v>7774</v>
      </c>
    </row>
    <row r="298" customFormat="false" ht="15.75" hidden="false" customHeight="false" outlineLevel="0" collapsed="false">
      <c r="B298" s="18" t="n">
        <v>7607</v>
      </c>
      <c r="C298" s="16" t="s">
        <v>276</v>
      </c>
      <c r="D298" s="19" t="n">
        <v>2834</v>
      </c>
      <c r="E298" s="19"/>
      <c r="F298" s="20" t="n">
        <f aca="false">SUM(D298+E298)</f>
        <v>2834</v>
      </c>
    </row>
    <row r="299" customFormat="false" ht="15.75" hidden="false" customHeight="false" outlineLevel="0" collapsed="false">
      <c r="B299" s="18" t="n">
        <v>7608</v>
      </c>
      <c r="C299" s="16" t="s">
        <v>277</v>
      </c>
      <c r="D299" s="19" t="n">
        <v>1578</v>
      </c>
      <c r="E299" s="19"/>
      <c r="F299" s="20" t="n">
        <f aca="false">SUM(D299+E299)</f>
        <v>1578</v>
      </c>
    </row>
    <row r="300" customFormat="false" ht="15.75" hidden="false" customHeight="false" outlineLevel="0" collapsed="false">
      <c r="B300" s="18" t="n">
        <v>7609</v>
      </c>
      <c r="C300" s="16" t="s">
        <v>278</v>
      </c>
      <c r="D300" s="19" t="n">
        <v>2801</v>
      </c>
      <c r="E300" s="19"/>
      <c r="F300" s="20" t="n">
        <f aca="false">SUM(D300+E300)</f>
        <v>2801</v>
      </c>
    </row>
    <row r="301" customFormat="false" ht="15.75" hidden="false" customHeight="false" outlineLevel="0" collapsed="false">
      <c r="B301" s="18" t="n">
        <v>7610</v>
      </c>
      <c r="C301" s="16" t="s">
        <v>279</v>
      </c>
      <c r="D301" s="19" t="n">
        <v>7392</v>
      </c>
      <c r="E301" s="19"/>
      <c r="F301" s="20" t="n">
        <f aca="false">SUM(D301+E301)</f>
        <v>7392</v>
      </c>
    </row>
    <row r="302" customFormat="false" ht="15.75" hidden="false" customHeight="false" outlineLevel="0" collapsed="false">
      <c r="B302" s="18" t="n">
        <v>7611</v>
      </c>
      <c r="C302" s="16" t="s">
        <v>280</v>
      </c>
      <c r="D302" s="19" t="n">
        <v>31050</v>
      </c>
      <c r="E302" s="19"/>
      <c r="F302" s="20" t="n">
        <f aca="false">SUM(D302+E302)</f>
        <v>31050</v>
      </c>
    </row>
    <row r="303" customFormat="false" ht="15.75" hidden="false" customHeight="false" outlineLevel="0" collapsed="false">
      <c r="B303" s="18" t="n">
        <v>7695</v>
      </c>
      <c r="C303" s="16"/>
      <c r="D303" s="19" t="n">
        <f aca="false">SUM(D292:D302)</f>
        <v>73975</v>
      </c>
      <c r="E303" s="19" t="n">
        <f aca="false">SUM(E292:E302)</f>
        <v>0</v>
      </c>
      <c r="F303" s="20" t="n">
        <f aca="false">SUM(F292:F302)</f>
        <v>73975</v>
      </c>
    </row>
    <row r="304" customFormat="false" ht="15.75" hidden="false" customHeight="false" outlineLevel="0" collapsed="false">
      <c r="B304" s="13" t="n">
        <v>7700</v>
      </c>
      <c r="C304" s="25" t="s">
        <v>281</v>
      </c>
      <c r="D304" s="19"/>
      <c r="E304" s="19"/>
      <c r="F304" s="20"/>
    </row>
    <row r="305" customFormat="false" ht="15.75" hidden="false" customHeight="false" outlineLevel="0" collapsed="false">
      <c r="B305" s="18" t="n">
        <v>7701</v>
      </c>
      <c r="C305" s="16" t="s">
        <v>282</v>
      </c>
      <c r="D305" s="19" t="n">
        <v>2430</v>
      </c>
      <c r="E305" s="19"/>
      <c r="F305" s="20" t="n">
        <f aca="false">SUM(D305+E305)</f>
        <v>2430</v>
      </c>
    </row>
    <row r="306" customFormat="false" ht="15.75" hidden="false" customHeight="false" outlineLevel="0" collapsed="false">
      <c r="B306" s="18" t="n">
        <v>7702</v>
      </c>
      <c r="C306" s="16" t="s">
        <v>283</v>
      </c>
      <c r="D306" s="19" t="n">
        <v>1482</v>
      </c>
      <c r="E306" s="19"/>
      <c r="F306" s="20" t="n">
        <f aca="false">SUM(D306+E306)</f>
        <v>1482</v>
      </c>
    </row>
    <row r="307" customFormat="false" ht="15.75" hidden="false" customHeight="false" outlineLevel="0" collapsed="false">
      <c r="B307" s="18" t="n">
        <v>7703</v>
      </c>
      <c r="C307" s="16" t="s">
        <v>284</v>
      </c>
      <c r="D307" s="19" t="n">
        <v>3021</v>
      </c>
      <c r="E307" s="19"/>
      <c r="F307" s="20" t="n">
        <f aca="false">SUM(D307+E307)</f>
        <v>3021</v>
      </c>
    </row>
    <row r="308" customFormat="false" ht="15.75" hidden="false" customHeight="false" outlineLevel="0" collapsed="false">
      <c r="B308" s="18" t="n">
        <v>7704</v>
      </c>
      <c r="C308" s="16" t="s">
        <v>285</v>
      </c>
      <c r="D308" s="19" t="n">
        <v>3550</v>
      </c>
      <c r="E308" s="19"/>
      <c r="F308" s="20" t="n">
        <f aca="false">SUM(D308+E308)</f>
        <v>3550</v>
      </c>
    </row>
    <row r="309" customFormat="false" ht="15.75" hidden="false" customHeight="false" outlineLevel="0" collapsed="false">
      <c r="B309" s="18" t="n">
        <v>7705</v>
      </c>
      <c r="C309" s="16" t="s">
        <v>286</v>
      </c>
      <c r="D309" s="19" t="n">
        <v>2024</v>
      </c>
      <c r="E309" s="19"/>
      <c r="F309" s="20" t="n">
        <f aca="false">SUM(D309+E309)</f>
        <v>2024</v>
      </c>
    </row>
    <row r="310" customFormat="false" ht="15.75" hidden="false" customHeight="false" outlineLevel="0" collapsed="false">
      <c r="B310" s="18" t="n">
        <v>7706</v>
      </c>
      <c r="C310" s="16" t="s">
        <v>287</v>
      </c>
      <c r="D310" s="19" t="n">
        <v>2341</v>
      </c>
      <c r="E310" s="19"/>
      <c r="F310" s="20" t="n">
        <f aca="false">SUM(D310+E310)</f>
        <v>2341</v>
      </c>
    </row>
    <row r="311" customFormat="false" ht="15.75" hidden="false" customHeight="false" outlineLevel="0" collapsed="false">
      <c r="B311" s="18" t="n">
        <v>7707</v>
      </c>
      <c r="C311" s="16" t="s">
        <v>288</v>
      </c>
      <c r="D311" s="19" t="n">
        <v>6064</v>
      </c>
      <c r="E311" s="19"/>
      <c r="F311" s="20" t="n">
        <f aca="false">SUM(D311+E311)</f>
        <v>6064</v>
      </c>
    </row>
    <row r="312" customFormat="false" ht="15.75" hidden="false" customHeight="false" outlineLevel="0" collapsed="false">
      <c r="B312" s="18" t="n">
        <v>7708</v>
      </c>
      <c r="C312" s="16" t="s">
        <v>289</v>
      </c>
      <c r="D312" s="19" t="n">
        <v>1544</v>
      </c>
      <c r="E312" s="19"/>
      <c r="F312" s="20" t="n">
        <f aca="false">SUM(D312+E312)</f>
        <v>1544</v>
      </c>
    </row>
    <row r="313" customFormat="false" ht="15.75" hidden="false" customHeight="false" outlineLevel="0" collapsed="false">
      <c r="B313" s="18" t="n">
        <v>7709</v>
      </c>
      <c r="C313" s="16" t="s">
        <v>290</v>
      </c>
      <c r="D313" s="19" t="n">
        <v>919</v>
      </c>
      <c r="E313" s="19"/>
      <c r="F313" s="20" t="n">
        <f aca="false">SUM(D313+E313)</f>
        <v>919</v>
      </c>
    </row>
    <row r="314" customFormat="false" ht="15.75" hidden="false" customHeight="false" outlineLevel="0" collapsed="false">
      <c r="B314" s="18" t="n">
        <v>7710</v>
      </c>
      <c r="C314" s="16" t="s">
        <v>291</v>
      </c>
      <c r="D314" s="19" t="n">
        <v>30520</v>
      </c>
      <c r="E314" s="19" t="n">
        <v>354</v>
      </c>
      <c r="F314" s="20" t="n">
        <f aca="false">SUM(D314+E314)</f>
        <v>30874</v>
      </c>
    </row>
    <row r="315" customFormat="false" ht="15.75" hidden="false" customHeight="false" outlineLevel="0" collapsed="false">
      <c r="B315" s="18" t="n">
        <v>7795</v>
      </c>
      <c r="C315" s="16"/>
      <c r="D315" s="19" t="n">
        <f aca="false">SUM(D305:D314)</f>
        <v>53895</v>
      </c>
      <c r="E315" s="19" t="n">
        <f aca="false">SUM(E305:E314)</f>
        <v>354</v>
      </c>
      <c r="F315" s="20" t="n">
        <f aca="false">SUM(F305:F314)</f>
        <v>54249</v>
      </c>
    </row>
    <row r="316" customFormat="false" ht="15.75" hidden="false" customHeight="false" outlineLevel="0" collapsed="false">
      <c r="B316" s="13" t="n">
        <v>7800</v>
      </c>
      <c r="C316" s="25" t="s">
        <v>292</v>
      </c>
      <c r="D316" s="19"/>
      <c r="E316" s="19"/>
      <c r="F316" s="20"/>
    </row>
    <row r="317" customFormat="false" ht="15.75" hidden="false" customHeight="false" outlineLevel="0" collapsed="false">
      <c r="B317" s="18" t="n">
        <v>7801</v>
      </c>
      <c r="C317" s="16" t="s">
        <v>293</v>
      </c>
      <c r="D317" s="19" t="n">
        <v>823</v>
      </c>
      <c r="E317" s="19"/>
      <c r="F317" s="20" t="n">
        <f aca="false">SUM(D317+E317)</f>
        <v>823</v>
      </c>
    </row>
    <row r="318" customFormat="false" ht="15.75" hidden="false" customHeight="false" outlineLevel="0" collapsed="false">
      <c r="B318" s="18" t="n">
        <v>7802</v>
      </c>
      <c r="C318" s="16" t="s">
        <v>294</v>
      </c>
      <c r="D318" s="19" t="n">
        <v>4465</v>
      </c>
      <c r="E318" s="19"/>
      <c r="F318" s="20" t="n">
        <f aca="false">SUM(D318+E318)</f>
        <v>4465</v>
      </c>
    </row>
    <row r="319" customFormat="false" ht="15.75" hidden="false" customHeight="false" outlineLevel="0" collapsed="false">
      <c r="B319" s="18" t="n">
        <v>7803</v>
      </c>
      <c r="C319" s="16" t="s">
        <v>295</v>
      </c>
      <c r="D319" s="19" t="n">
        <v>4019</v>
      </c>
      <c r="E319" s="19"/>
      <c r="F319" s="20" t="n">
        <f aca="false">SUM(D319+E319)</f>
        <v>4019</v>
      </c>
    </row>
    <row r="320" customFormat="false" ht="15.75" hidden="false" customHeight="false" outlineLevel="0" collapsed="false">
      <c r="B320" s="18" t="n">
        <v>7804</v>
      </c>
      <c r="C320" s="16" t="s">
        <v>296</v>
      </c>
      <c r="D320" s="19" t="n">
        <v>3893</v>
      </c>
      <c r="E320" s="19"/>
      <c r="F320" s="20" t="n">
        <f aca="false">SUM(D320+E320)</f>
        <v>3893</v>
      </c>
    </row>
    <row r="321" customFormat="false" ht="15.75" hidden="false" customHeight="false" outlineLevel="0" collapsed="false">
      <c r="B321" s="18" t="n">
        <v>7805</v>
      </c>
      <c r="C321" s="16" t="s">
        <v>297</v>
      </c>
      <c r="D321" s="19" t="n">
        <v>26232</v>
      </c>
      <c r="E321" s="19"/>
      <c r="F321" s="20" t="n">
        <f aca="false">SUM(D321+E321)</f>
        <v>26232</v>
      </c>
    </row>
    <row r="322" customFormat="false" ht="15.75" hidden="false" customHeight="false" outlineLevel="0" collapsed="false">
      <c r="B322" s="18" t="n">
        <v>7895</v>
      </c>
      <c r="C322" s="16"/>
      <c r="D322" s="19" t="n">
        <f aca="false">SUM(D317:D321)</f>
        <v>39432</v>
      </c>
      <c r="E322" s="19" t="n">
        <f aca="false">SUM(E317:E321)</f>
        <v>0</v>
      </c>
      <c r="F322" s="20" t="n">
        <f aca="false">SUM(F317:F321)</f>
        <v>39432</v>
      </c>
    </row>
    <row r="323" customFormat="false" ht="15.75" hidden="false" customHeight="false" outlineLevel="0" collapsed="false">
      <c r="B323" s="13"/>
      <c r="C323" s="16"/>
      <c r="D323" s="19"/>
      <c r="E323" s="19"/>
      <c r="F323" s="20"/>
    </row>
    <row r="324" customFormat="false" ht="16.5" hidden="false" customHeight="false" outlineLevel="0" collapsed="false">
      <c r="B324" s="26"/>
      <c r="C324" s="27" t="s">
        <v>6</v>
      </c>
      <c r="D324" s="28" t="n">
        <f aca="false">D19+D34+D48+D60+D73+D85+D91+D101+D110+D121+D131+D144+D158+D166+D179+D199+D208+D218+D227+D233+D245+D246+D270+D283+D290+D303+D315+D322</f>
        <v>2173383</v>
      </c>
      <c r="E324" s="28" t="n">
        <f aca="false">E19+E34+E48+E60+E73+E85+E91+E101+E110+E121+E131+E144+E158+E166+E179+E199+E208+E218+E227+E233+E245+E246+E270+E283+E290+E303+E315+E322</f>
        <v>26548</v>
      </c>
      <c r="F324" s="29" t="n">
        <f aca="false">F19+F34+F48+F60+F73+F85+F91+F101+F110+F121+F131+F144+F158+F166+F179+F199+F208+F218+F227+F233+F245+F246+F270+F283+F290+F303+F315+F322</f>
        <v>2199931</v>
      </c>
    </row>
    <row r="329" customFormat="false" ht="15.75" hidden="false" customHeight="false" outlineLevel="0" collapsed="false">
      <c r="D329" s="30"/>
      <c r="F329" s="30"/>
    </row>
    <row r="330" customFormat="false" ht="15.75" hidden="false" customHeight="false" outlineLevel="0" collapsed="false">
      <c r="D330" s="30"/>
    </row>
  </sheetData>
  <mergeCells count="126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</mergeCells>
  <conditionalFormatting sqref="D4:D322">
    <cfRule type="expression" priority="2" aboveAverage="0" equalAverage="0" bottom="0" percent="0" rank="0" text="" dxfId="0">
      <formula>NOT(ISERROR(SEARCH("Изпратили",D4)))</formula>
    </cfRule>
  </conditionalFormatting>
  <printOptions headings="false" gridLines="false" gridLinesSet="true" horizontalCentered="false" verticalCentered="false"/>
  <pageMargins left="1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101" man="true" max="16383" min="0"/>
    <brk id="158" man="true" max="16383" min="0"/>
    <brk id="208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8:48:28Z</dcterms:created>
  <dc:creator>l.alipieva</dc:creator>
  <dc:description/>
  <dc:language>en-US</dc:language>
  <cp:lastModifiedBy>Христо Ечев</cp:lastModifiedBy>
  <cp:lastPrinted>2020-08-04T06:03:45Z</cp:lastPrinted>
  <dcterms:modified xsi:type="dcterms:W3CDTF">2020-08-05T07:42:49Z</dcterms:modified>
  <cp:revision>0</cp:revision>
  <dc:subject/>
  <dc:title/>
</cp:coreProperties>
</file>