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entral!$A$1:$D$63</definedName>
    <definedName function="false" hidden="false" localSheetId="0" name="_xlnm.Print_Titles" vbProcedure="false">Central!$A:$A,Central!$1:$4</definedName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ЪЛГАРИЯ</t>
  </si>
  <si>
    <t xml:space="preserve">ЦЕНТРАЛНО ПРАВИТЕЛСТВО</t>
  </si>
  <si>
    <t xml:space="preserve">млн.лв.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</t>
  </si>
  <si>
    <t xml:space="preserve">   Мита и митнически такси</t>
  </si>
  <si>
    <t xml:space="preserve">   Социално и здравно-осигурителни вноски</t>
  </si>
  <si>
    <t xml:space="preserve">   Такса върху производството на захар</t>
  </si>
  <si>
    <t xml:space="preserve">   Данък върху застраховатенлите премии</t>
  </si>
  <si>
    <t xml:space="preserve">   Други данъц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 </t>
  </si>
  <si>
    <t xml:space="preserve">      за нефинансови предприятия и организации с нестоп. цел</t>
  </si>
  <si>
    <t xml:space="preserve">      за осъществяване на здравна дейност и медиц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Капиталови разходи и приръст на държавния резерв </t>
  </si>
  <si>
    <t xml:space="preserve">  Вноска в общия бюджет на ЕС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т.ч.приватизация (нето)</t>
  </si>
  <si>
    <t xml:space="preserve">   1/ Включва приходите от приватизация, придобиването на дялове и акции и възмездните средства </t>
  </si>
  <si>
    <t xml:space="preserve">       за нефинансови предприятия, съгласно GFS 2014 и ESA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_Sheet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nestorova/AppData/Local/Microsoft/Windows/Temporary%20Internet%20Files/Content.Outlook/EBCF4UTF/Web-1998-2016_formu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Отчет_2015"/>
      <sheetName val="Отчет_2016"/>
      <sheetName val="Consol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5" activeCellId="0" sqref="B45:G45"/>
    </sheetView>
  </sheetViews>
  <sheetFormatPr defaultColWidth="9.0546875" defaultRowHeight="39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" hidden="false" customHeight="true" outlineLevel="0" collapsed="false">
      <c r="A5" s="5"/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12" hidden="false" customHeight="true" outlineLevel="0" collapsed="false">
      <c r="A7" s="8" t="s">
        <v>9</v>
      </c>
      <c r="B7" s="9" t="n">
        <v>20990.840808</v>
      </c>
      <c r="C7" s="9" t="n">
        <v>23181.664407</v>
      </c>
      <c r="D7" s="9" t="n">
        <v>24269.262907</v>
      </c>
      <c r="E7" s="9" t="n">
        <v>24559.738591</v>
      </c>
      <c r="F7" s="9" t="n">
        <v>27654.41093</v>
      </c>
      <c r="G7" s="9" t="n">
        <v>30834.437719</v>
      </c>
      <c r="H7" s="10"/>
      <c r="I7" s="11"/>
      <c r="J7" s="12"/>
      <c r="K7" s="12"/>
      <c r="L7" s="12"/>
      <c r="M7" s="11"/>
    </row>
    <row r="8" customFormat="false" ht="12" hidden="false" customHeight="true" outlineLevel="0" collapsed="false">
      <c r="A8" s="5"/>
      <c r="B8" s="13"/>
      <c r="C8" s="13"/>
      <c r="D8" s="13"/>
      <c r="E8" s="13"/>
      <c r="F8" s="13"/>
      <c r="G8" s="13" t="n">
        <v>0</v>
      </c>
      <c r="H8" s="6"/>
      <c r="I8" s="11"/>
      <c r="J8" s="11"/>
      <c r="K8" s="11"/>
      <c r="L8" s="11"/>
      <c r="M8" s="11"/>
    </row>
    <row r="9" customFormat="false" ht="12" hidden="false" customHeight="true" outlineLevel="0" collapsed="false">
      <c r="A9" s="14" t="s">
        <v>10</v>
      </c>
      <c r="B9" s="9" t="n">
        <v>15860.34203</v>
      </c>
      <c r="C9" s="9" t="n">
        <v>17151.498664</v>
      </c>
      <c r="D9" s="9" t="n">
        <v>18709.360566</v>
      </c>
      <c r="E9" s="9" t="n">
        <v>20291.172031</v>
      </c>
      <c r="F9" s="9" t="n">
        <v>21788.249793</v>
      </c>
      <c r="G9" s="9" t="n">
        <v>23692.788644</v>
      </c>
      <c r="H9" s="15"/>
      <c r="I9" s="11"/>
      <c r="J9" s="11"/>
      <c r="K9" s="11"/>
      <c r="L9" s="11"/>
      <c r="M9" s="11"/>
    </row>
    <row r="10" customFormat="false" ht="12" hidden="false" customHeight="true" outlineLevel="0" collapsed="false">
      <c r="A10" s="16" t="s">
        <v>11</v>
      </c>
      <c r="B10" s="13" t="n">
        <v>1679.337273</v>
      </c>
      <c r="C10" s="13" t="n">
        <v>1860.378622</v>
      </c>
      <c r="D10" s="13" t="n">
        <v>2076.260661</v>
      </c>
      <c r="E10" s="13" t="n">
        <v>2308.08223</v>
      </c>
      <c r="F10" s="13" t="n">
        <v>2464.479519</v>
      </c>
      <c r="G10" s="13" t="n">
        <v>2695.15794</v>
      </c>
      <c r="H10" s="17"/>
      <c r="I10" s="11"/>
      <c r="J10" s="11"/>
      <c r="K10" s="11"/>
      <c r="L10" s="11"/>
      <c r="M10" s="11"/>
    </row>
    <row r="11" customFormat="false" ht="12" hidden="false" customHeight="true" outlineLevel="0" collapsed="false">
      <c r="A11" s="16" t="s">
        <v>12</v>
      </c>
      <c r="B11" s="13" t="n">
        <v>2583.445189</v>
      </c>
      <c r="C11" s="13" t="n">
        <v>2719.108462</v>
      </c>
      <c r="D11" s="13" t="n">
        <v>2944.319593</v>
      </c>
      <c r="E11" s="13" t="n">
        <v>3314.293715</v>
      </c>
      <c r="F11" s="13" t="n">
        <v>3647.43133</v>
      </c>
      <c r="G11" s="13" t="n">
        <v>3998.969891</v>
      </c>
      <c r="H11" s="17"/>
      <c r="I11" s="11"/>
      <c r="J11" s="11"/>
      <c r="K11" s="11"/>
      <c r="L11" s="11"/>
      <c r="M11" s="11"/>
    </row>
    <row r="12" customFormat="false" ht="12" hidden="false" customHeight="true" outlineLevel="0" collapsed="false">
      <c r="A12" s="16" t="s">
        <v>13</v>
      </c>
      <c r="B12" s="13" t="n">
        <v>7264.429601</v>
      </c>
      <c r="C12" s="13" t="n">
        <v>7740.015205</v>
      </c>
      <c r="D12" s="13" t="n">
        <v>8552.973645</v>
      </c>
      <c r="E12" s="13" t="n">
        <v>9320.241582</v>
      </c>
      <c r="F12" s="13" t="n">
        <v>10064.029921</v>
      </c>
      <c r="G12" s="13" t="n">
        <v>11086.148272</v>
      </c>
      <c r="H12" s="17"/>
      <c r="I12" s="11"/>
      <c r="J12" s="11"/>
      <c r="K12" s="11"/>
      <c r="L12" s="11"/>
      <c r="M12" s="11"/>
    </row>
    <row r="13" customFormat="false" ht="12" hidden="false" customHeight="true" outlineLevel="0" collapsed="false">
      <c r="A13" s="17" t="s">
        <v>14</v>
      </c>
      <c r="B13" s="13" t="n">
        <v>4038.675012</v>
      </c>
      <c r="C13" s="13" t="n">
        <v>4524.997424</v>
      </c>
      <c r="D13" s="13" t="n">
        <v>4805.01054</v>
      </c>
      <c r="E13" s="13" t="n">
        <v>4984.533465</v>
      </c>
      <c r="F13" s="13" t="n">
        <v>5203.242651</v>
      </c>
      <c r="G13" s="13" t="n">
        <v>5485.983828</v>
      </c>
      <c r="H13" s="17"/>
      <c r="I13" s="11"/>
      <c r="J13" s="11"/>
      <c r="K13" s="11"/>
      <c r="L13" s="11"/>
      <c r="M13" s="11"/>
    </row>
    <row r="14" customFormat="false" ht="12" hidden="false" customHeight="true" outlineLevel="0" collapsed="false">
      <c r="A14" s="16" t="s">
        <v>15</v>
      </c>
      <c r="B14" s="13" t="n">
        <v>153.143375</v>
      </c>
      <c r="C14" s="13" t="n">
        <v>158.968469</v>
      </c>
      <c r="D14" s="13" t="n">
        <v>173.089157</v>
      </c>
      <c r="E14" s="13" t="n">
        <v>194.29625</v>
      </c>
      <c r="F14" s="13" t="n">
        <v>226.158972</v>
      </c>
      <c r="G14" s="13" t="n">
        <v>230.864617</v>
      </c>
      <c r="H14" s="17"/>
      <c r="I14" s="11"/>
      <c r="J14" s="11"/>
      <c r="K14" s="11"/>
      <c r="L14" s="11"/>
      <c r="M14" s="11"/>
    </row>
    <row r="15" customFormat="false" ht="12" hidden="false" customHeight="true" outlineLevel="0" collapsed="false">
      <c r="A15" s="16" t="s">
        <v>1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7"/>
      <c r="I15" s="11"/>
      <c r="J15" s="11"/>
      <c r="K15" s="11"/>
      <c r="L15" s="11"/>
      <c r="M15" s="11"/>
    </row>
    <row r="16" customFormat="false" ht="12" hidden="false" customHeight="true" outlineLevel="0" collapsed="false">
      <c r="A16" s="18" t="s">
        <v>17</v>
      </c>
      <c r="B16" s="13" t="n">
        <v>1.046721</v>
      </c>
      <c r="C16" s="13" t="n">
        <v>1.046721</v>
      </c>
      <c r="D16" s="13" t="n">
        <v>1.046721</v>
      </c>
      <c r="E16" s="13" t="n">
        <v>1.046721</v>
      </c>
      <c r="F16" s="13" t="n">
        <v>0</v>
      </c>
      <c r="G16" s="13" t="n">
        <v>0</v>
      </c>
      <c r="H16" s="18"/>
      <c r="I16" s="11"/>
      <c r="J16" s="11"/>
      <c r="K16" s="11"/>
      <c r="L16" s="11"/>
      <c r="M16" s="11"/>
    </row>
    <row r="17" customFormat="false" ht="12" hidden="false" customHeight="true" outlineLevel="0" collapsed="false">
      <c r="A17" s="5" t="s">
        <v>18</v>
      </c>
      <c r="B17" s="13" t="n">
        <v>24.526782</v>
      </c>
      <c r="C17" s="13" t="n">
        <v>26.538739</v>
      </c>
      <c r="D17" s="13" t="n">
        <v>30.648652</v>
      </c>
      <c r="E17" s="13" t="n">
        <v>33.454244</v>
      </c>
      <c r="F17" s="13" t="n">
        <v>37.564167</v>
      </c>
      <c r="G17" s="13" t="n">
        <v>44.74315</v>
      </c>
      <c r="H17" s="18"/>
      <c r="I17" s="11"/>
      <c r="J17" s="11"/>
      <c r="K17" s="11"/>
      <c r="L17" s="11"/>
      <c r="M17" s="11"/>
    </row>
    <row r="18" customFormat="false" ht="12" hidden="false" customHeight="true" outlineLevel="0" collapsed="false">
      <c r="A18" s="5" t="s">
        <v>19</v>
      </c>
      <c r="B18" s="13" t="n">
        <v>115.738077</v>
      </c>
      <c r="C18" s="13" t="n">
        <v>120.445022</v>
      </c>
      <c r="D18" s="13" t="n">
        <v>126.011597</v>
      </c>
      <c r="E18" s="13" t="n">
        <v>135.223824</v>
      </c>
      <c r="F18" s="13" t="n">
        <v>145.343233</v>
      </c>
      <c r="G18" s="13" t="n">
        <v>150.920946</v>
      </c>
      <c r="H18" s="6"/>
      <c r="I18" s="11"/>
      <c r="J18" s="11"/>
      <c r="K18" s="11"/>
      <c r="L18" s="11"/>
      <c r="M18" s="11"/>
    </row>
    <row r="19" customFormat="false" ht="12" hidden="false" customHeight="true" outlineLevel="0" collapsed="false">
      <c r="A19" s="5"/>
      <c r="B19" s="13"/>
      <c r="C19" s="13"/>
      <c r="D19" s="13"/>
      <c r="E19" s="13"/>
      <c r="F19" s="13"/>
      <c r="G19" s="13" t="n">
        <v>0</v>
      </c>
      <c r="H19" s="6"/>
      <c r="I19" s="11"/>
      <c r="J19" s="11"/>
      <c r="K19" s="11"/>
      <c r="L19" s="11"/>
      <c r="M19" s="11"/>
    </row>
    <row r="20" customFormat="false" ht="12" hidden="false" customHeight="true" outlineLevel="0" collapsed="false">
      <c r="A20" s="14" t="s">
        <v>20</v>
      </c>
      <c r="B20" s="9" t="n">
        <v>2272.30619</v>
      </c>
      <c r="C20" s="9" t="n">
        <v>2427.683537</v>
      </c>
      <c r="D20" s="9" t="n">
        <v>2702.718069</v>
      </c>
      <c r="E20" s="9" t="n">
        <v>2791.970407</v>
      </c>
      <c r="F20" s="9" t="n">
        <v>3805.514572</v>
      </c>
      <c r="G20" s="9" t="n">
        <v>4738.153156</v>
      </c>
      <c r="H20" s="15"/>
      <c r="I20" s="11"/>
      <c r="J20" s="11"/>
      <c r="K20" s="11"/>
      <c r="L20" s="11"/>
      <c r="M20" s="11"/>
    </row>
    <row r="21" customFormat="false" ht="12" hidden="false" customHeight="true" outlineLevel="0" collapsed="false">
      <c r="A21" s="16"/>
      <c r="B21" s="13"/>
      <c r="C21" s="13"/>
      <c r="D21" s="13" t="n">
        <v>0</v>
      </c>
      <c r="E21" s="13"/>
      <c r="F21" s="13"/>
      <c r="G21" s="13" t="n">
        <v>0</v>
      </c>
      <c r="H21" s="17"/>
      <c r="I21" s="11"/>
      <c r="J21" s="11"/>
      <c r="K21" s="11"/>
      <c r="L21" s="11"/>
      <c r="M21" s="11"/>
    </row>
    <row r="22" customFormat="false" ht="12" hidden="false" customHeight="true" outlineLevel="0" collapsed="false">
      <c r="A22" s="14" t="s">
        <v>21</v>
      </c>
      <c r="B22" s="9" t="n">
        <v>2858.192588</v>
      </c>
      <c r="C22" s="9" t="n">
        <v>3602.482206</v>
      </c>
      <c r="D22" s="9" t="n">
        <v>2857.184272</v>
      </c>
      <c r="E22" s="9" t="n">
        <v>1476.596153</v>
      </c>
      <c r="F22" s="9" t="n">
        <v>2060.646565</v>
      </c>
      <c r="G22" s="9" t="n">
        <v>2403.495919</v>
      </c>
      <c r="H22" s="15"/>
      <c r="I22" s="11"/>
      <c r="J22" s="11"/>
      <c r="K22" s="11"/>
      <c r="L22" s="11"/>
      <c r="M22" s="11"/>
    </row>
    <row r="23" customFormat="false" ht="12" hidden="false" customHeight="true" outlineLevel="0" collapsed="false">
      <c r="A23" s="16"/>
      <c r="B23" s="9"/>
      <c r="C23" s="9"/>
      <c r="D23" s="9"/>
      <c r="E23" s="9" t="n">
        <v>0</v>
      </c>
      <c r="F23" s="9" t="n">
        <v>0</v>
      </c>
      <c r="G23" s="9" t="n">
        <v>0</v>
      </c>
      <c r="H23" s="17"/>
      <c r="I23" s="11"/>
      <c r="J23" s="11"/>
      <c r="K23" s="11"/>
      <c r="L23" s="11"/>
      <c r="M23" s="11"/>
    </row>
    <row r="24" customFormat="false" ht="9.75" hidden="false" customHeight="true" outlineLevel="0" collapsed="false">
      <c r="A24" s="6"/>
      <c r="B24" s="13"/>
      <c r="C24" s="13"/>
      <c r="D24" s="13"/>
      <c r="E24" s="13"/>
      <c r="F24" s="13"/>
      <c r="G24" s="7"/>
      <c r="H24" s="6"/>
      <c r="I24" s="11"/>
      <c r="J24" s="11"/>
      <c r="K24" s="11"/>
      <c r="L24" s="11"/>
      <c r="M24" s="11"/>
    </row>
    <row r="25" customFormat="false" ht="12" hidden="false" customHeight="true" outlineLevel="0" collapsed="false">
      <c r="A25" s="8" t="s">
        <v>22</v>
      </c>
      <c r="B25" s="9" t="n">
        <v>12829.5185</v>
      </c>
      <c r="C25" s="9" t="n">
        <v>13950.804986</v>
      </c>
      <c r="D25" s="9" t="n">
        <v>13534.110842</v>
      </c>
      <c r="E25" s="9" t="n">
        <v>14282.540294</v>
      </c>
      <c r="F25" s="9" t="n">
        <v>17303.520523</v>
      </c>
      <c r="G25" s="9" t="n">
        <v>21087.47416</v>
      </c>
      <c r="H25" s="10"/>
      <c r="I25" s="11"/>
      <c r="J25" s="11"/>
      <c r="K25" s="11"/>
      <c r="L25" s="11"/>
      <c r="M25" s="11"/>
    </row>
    <row r="26" customFormat="false" ht="12" hidden="false" customHeight="true" outlineLevel="0" collapsed="false">
      <c r="A26" s="5"/>
      <c r="B26" s="13"/>
      <c r="C26" s="13"/>
      <c r="D26" s="13"/>
      <c r="E26" s="13"/>
      <c r="F26" s="13"/>
      <c r="G26" s="13"/>
      <c r="H26" s="6"/>
      <c r="I26" s="11"/>
      <c r="J26" s="11"/>
      <c r="K26" s="11"/>
      <c r="L26" s="11"/>
      <c r="M26" s="11"/>
    </row>
    <row r="27" customFormat="false" ht="12" hidden="false" customHeight="true" outlineLevel="0" collapsed="false">
      <c r="A27" s="14" t="s">
        <v>23</v>
      </c>
      <c r="B27" s="9" t="n">
        <v>9677.250269</v>
      </c>
      <c r="C27" s="9" t="n">
        <v>9950.684585</v>
      </c>
      <c r="D27" s="9" t="n">
        <v>9791.296962</v>
      </c>
      <c r="E27" s="9" t="n">
        <v>10672.743475</v>
      </c>
      <c r="F27" s="9" t="n">
        <v>12472.87507</v>
      </c>
      <c r="G27" s="9" t="n">
        <f aca="false">14158.478188+29.1</f>
        <v>14187.578188</v>
      </c>
      <c r="H27" s="15"/>
      <c r="I27" s="11"/>
      <c r="J27" s="19"/>
      <c r="K27" s="11"/>
      <c r="L27" s="11"/>
      <c r="M27" s="11"/>
    </row>
    <row r="28" customFormat="false" ht="12" hidden="false" customHeight="true" outlineLevel="0" collapsed="false">
      <c r="A28" s="16"/>
      <c r="B28" s="9" t="n">
        <v>0</v>
      </c>
      <c r="C28" s="9"/>
      <c r="D28" s="9"/>
      <c r="E28" s="9" t="n">
        <v>0</v>
      </c>
      <c r="F28" s="9" t="n">
        <v>0</v>
      </c>
      <c r="G28" s="9" t="n">
        <v>0</v>
      </c>
      <c r="H28" s="17"/>
      <c r="I28" s="11"/>
      <c r="J28" s="11"/>
      <c r="K28" s="11"/>
      <c r="L28" s="11"/>
      <c r="M28" s="11"/>
    </row>
    <row r="29" customFormat="false" ht="12" hidden="false" customHeight="true" outlineLevel="0" collapsed="false">
      <c r="A29" s="16" t="s">
        <v>24</v>
      </c>
      <c r="B29" s="13" t="n">
        <v>4609.967013</v>
      </c>
      <c r="C29" s="13" t="n">
        <v>4589.935924</v>
      </c>
      <c r="D29" s="13" t="n">
        <v>4516.003147</v>
      </c>
      <c r="E29" s="13" t="n">
        <v>4954.213637</v>
      </c>
      <c r="F29" s="13" t="n">
        <v>5491.301977</v>
      </c>
      <c r="G29" s="13" t="n">
        <v>6180.7175</v>
      </c>
      <c r="H29" s="17"/>
      <c r="I29" s="11"/>
      <c r="J29" s="11"/>
      <c r="K29" s="11"/>
      <c r="L29" s="11"/>
      <c r="M29" s="11"/>
    </row>
    <row r="30" customFormat="false" ht="12" hidden="false" customHeight="true" outlineLevel="0" collapsed="false">
      <c r="A30" s="16" t="s">
        <v>25</v>
      </c>
      <c r="B30" s="13" t="n">
        <v>2029.00573</v>
      </c>
      <c r="C30" s="13" t="n">
        <v>2154.416806</v>
      </c>
      <c r="D30" s="13" t="n">
        <v>2084.087167</v>
      </c>
      <c r="E30" s="13" t="n">
        <v>2138.204651</v>
      </c>
      <c r="F30" s="13" t="n">
        <v>2455.065884</v>
      </c>
      <c r="G30" s="13" t="n">
        <v>2510.097672</v>
      </c>
      <c r="H30" s="17"/>
      <c r="I30" s="11"/>
      <c r="J30" s="19"/>
      <c r="K30" s="11"/>
      <c r="L30" s="11"/>
      <c r="M30" s="11"/>
    </row>
    <row r="31" customFormat="false" ht="12" hidden="false" customHeight="true" outlineLevel="0" collapsed="false">
      <c r="A31" s="16" t="s">
        <v>26</v>
      </c>
      <c r="B31" s="13" t="n">
        <v>1375.037264</v>
      </c>
      <c r="C31" s="13" t="n">
        <v>1476.198179</v>
      </c>
      <c r="D31" s="13" t="n">
        <v>1462.077688</v>
      </c>
      <c r="E31" s="13" t="n">
        <v>1787.508069</v>
      </c>
      <c r="F31" s="13" t="n">
        <v>2800.943538</v>
      </c>
      <c r="G31" s="13" t="n">
        <v>3584.609972</v>
      </c>
      <c r="H31" s="17"/>
      <c r="I31" s="11"/>
      <c r="J31" s="11"/>
      <c r="K31" s="11"/>
      <c r="L31" s="11"/>
      <c r="M31" s="11"/>
    </row>
    <row r="32" customFormat="false" ht="12" hidden="false" customHeight="true" outlineLevel="0" collapsed="false">
      <c r="A32" s="20" t="s">
        <v>27</v>
      </c>
      <c r="B32" s="13" t="n">
        <v>1296.035726</v>
      </c>
      <c r="C32" s="13" t="n">
        <v>1394.312519</v>
      </c>
      <c r="D32" s="13" t="n">
        <v>1376.15734</v>
      </c>
      <c r="E32" s="13" t="n">
        <v>1688.145133</v>
      </c>
      <c r="F32" s="13" t="n">
        <v>2687.806294</v>
      </c>
      <c r="G32" s="13" t="n">
        <v>3432.269603</v>
      </c>
      <c r="H32" s="21"/>
      <c r="I32" s="11"/>
      <c r="J32" s="11"/>
      <c r="K32" s="11"/>
      <c r="L32" s="11"/>
      <c r="M32" s="11"/>
    </row>
    <row r="33" customFormat="false" ht="12" hidden="false" customHeight="true" outlineLevel="0" collapsed="false">
      <c r="A33" s="20" t="s">
        <v>28</v>
      </c>
      <c r="B33" s="13" t="n">
        <v>79.001538</v>
      </c>
      <c r="C33" s="13" t="n">
        <v>81.88566</v>
      </c>
      <c r="D33" s="13" t="n">
        <v>85.920348</v>
      </c>
      <c r="E33" s="13" t="n">
        <v>99.362936</v>
      </c>
      <c r="F33" s="13" t="n">
        <v>113.137244</v>
      </c>
      <c r="G33" s="13" t="n">
        <v>152.340369</v>
      </c>
      <c r="H33" s="21"/>
      <c r="I33" s="11"/>
      <c r="J33" s="11"/>
      <c r="K33" s="11"/>
      <c r="L33" s="11"/>
      <c r="M33" s="11"/>
    </row>
    <row r="34" customFormat="false" ht="12" hidden="false" customHeight="true" outlineLevel="0" collapsed="false">
      <c r="A34" s="16" t="s">
        <v>29</v>
      </c>
      <c r="B34" s="13" t="n">
        <v>542.120091</v>
      </c>
      <c r="C34" s="13" t="n">
        <v>655.307226</v>
      </c>
      <c r="D34" s="13" t="n">
        <v>693.664638</v>
      </c>
      <c r="E34" s="13" t="n">
        <v>755.599556</v>
      </c>
      <c r="F34" s="13" t="n">
        <v>650.401773</v>
      </c>
      <c r="G34" s="13" t="n">
        <v>611.493101</v>
      </c>
      <c r="H34" s="17"/>
      <c r="I34" s="11"/>
      <c r="J34" s="11"/>
      <c r="K34" s="11"/>
      <c r="L34" s="11"/>
      <c r="M34" s="11"/>
    </row>
    <row r="35" customFormat="false" ht="12" hidden="false" customHeight="true" outlineLevel="0" collapsed="false">
      <c r="A35" s="16" t="s">
        <v>30</v>
      </c>
      <c r="B35" s="13" t="n">
        <v>321.569819</v>
      </c>
      <c r="C35" s="13" t="n">
        <v>413.59675</v>
      </c>
      <c r="D35" s="13" t="n">
        <v>428.102584</v>
      </c>
      <c r="E35" s="13" t="n">
        <v>527.094077</v>
      </c>
      <c r="F35" s="13" t="n">
        <v>428.185709</v>
      </c>
      <c r="G35" s="13" t="n">
        <v>425.341074</v>
      </c>
      <c r="H35" s="17"/>
      <c r="I35" s="11"/>
      <c r="J35" s="11"/>
      <c r="K35" s="11"/>
      <c r="L35" s="11"/>
      <c r="M35" s="11"/>
    </row>
    <row r="36" customFormat="false" ht="12" hidden="false" customHeight="true" outlineLevel="0" collapsed="false">
      <c r="A36" s="16" t="s">
        <v>31</v>
      </c>
      <c r="B36" s="13" t="n">
        <v>220.550272</v>
      </c>
      <c r="C36" s="13" t="n">
        <v>241.710476</v>
      </c>
      <c r="D36" s="13" t="n">
        <v>265.562054</v>
      </c>
      <c r="E36" s="13" t="n">
        <v>228.505479</v>
      </c>
      <c r="F36" s="13" t="n">
        <v>222.216064</v>
      </c>
      <c r="G36" s="13" t="n">
        <v>186.152027</v>
      </c>
      <c r="H36" s="17"/>
      <c r="I36" s="11"/>
      <c r="J36" s="11"/>
      <c r="K36" s="11"/>
      <c r="L36" s="11"/>
      <c r="M36" s="11"/>
    </row>
    <row r="37" customFormat="false" ht="12" hidden="false" customHeight="true" outlineLevel="0" collapsed="false">
      <c r="A37" s="16" t="s">
        <v>32</v>
      </c>
      <c r="B37" s="13" t="n">
        <v>1121.120171</v>
      </c>
      <c r="C37" s="13" t="n">
        <v>1074.82645</v>
      </c>
      <c r="D37" s="13" t="n">
        <v>1035.464322</v>
      </c>
      <c r="E37" s="13" t="n">
        <v>1037.217562</v>
      </c>
      <c r="F37" s="13" t="n">
        <v>1075.161898</v>
      </c>
      <c r="G37" s="13" t="n">
        <v>1300.673563</v>
      </c>
      <c r="H37" s="17"/>
      <c r="I37" s="11"/>
      <c r="J37" s="11"/>
      <c r="K37" s="11"/>
      <c r="L37" s="11"/>
      <c r="M37" s="11"/>
    </row>
    <row r="38" customFormat="false" ht="12" hidden="false" customHeight="true" outlineLevel="0" collapsed="false">
      <c r="A38" s="6"/>
      <c r="B38" s="13"/>
      <c r="C38" s="13"/>
      <c r="D38" s="13"/>
      <c r="E38" s="13" t="n">
        <v>0</v>
      </c>
      <c r="F38" s="13" t="n">
        <v>0</v>
      </c>
      <c r="G38" s="13" t="n">
        <v>0</v>
      </c>
      <c r="H38" s="6"/>
      <c r="I38" s="11"/>
      <c r="J38" s="11"/>
      <c r="K38" s="11"/>
      <c r="L38" s="11"/>
      <c r="M38" s="11"/>
    </row>
    <row r="39" customFormat="false" ht="12" hidden="false" customHeight="true" outlineLevel="0" collapsed="false">
      <c r="A39" s="14" t="s">
        <v>33</v>
      </c>
      <c r="B39" s="9" t="n">
        <v>2197.414154</v>
      </c>
      <c r="C39" s="9" t="n">
        <v>3053.730335</v>
      </c>
      <c r="D39" s="9" t="n">
        <v>2883.361962</v>
      </c>
      <c r="E39" s="9" t="n">
        <v>2721.566717</v>
      </c>
      <c r="F39" s="9" t="n">
        <v>3747.238008</v>
      </c>
      <c r="G39" s="9" t="n">
        <v>5706.738368</v>
      </c>
      <c r="H39" s="6"/>
      <c r="I39" s="11"/>
      <c r="J39" s="11"/>
      <c r="K39" s="11"/>
      <c r="L39" s="11"/>
      <c r="M39" s="11"/>
    </row>
    <row r="40" customFormat="false" ht="12" hidden="false" customHeight="true" outlineLevel="0" collapsed="false">
      <c r="A40" s="14" t="s">
        <v>34</v>
      </c>
      <c r="B40" s="9" t="n">
        <v>954.854077</v>
      </c>
      <c r="C40" s="9" t="n">
        <v>946.390066</v>
      </c>
      <c r="D40" s="9" t="n">
        <v>859.451918</v>
      </c>
      <c r="E40" s="9" t="n">
        <v>888.230102</v>
      </c>
      <c r="F40" s="9" t="n">
        <v>1083.407445</v>
      </c>
      <c r="G40" s="9" t="n">
        <v>1193.143984</v>
      </c>
      <c r="H40" s="15"/>
      <c r="I40" s="11"/>
      <c r="J40" s="11"/>
      <c r="K40" s="11"/>
      <c r="L40" s="11"/>
      <c r="M40" s="11"/>
    </row>
    <row r="41" customFormat="false" ht="12" hidden="false" customHeight="true" outlineLevel="0" collapsed="false">
      <c r="A41" s="14"/>
      <c r="E41" s="0" t="n">
        <v>0</v>
      </c>
      <c r="F41" s="0" t="n">
        <v>0</v>
      </c>
      <c r="G41" s="0" t="n">
        <v>0</v>
      </c>
      <c r="H41" s="15"/>
      <c r="I41" s="11"/>
      <c r="J41" s="11"/>
      <c r="K41" s="11"/>
      <c r="L41" s="11"/>
      <c r="M41" s="11"/>
    </row>
    <row r="42" customFormat="false" ht="12" hidden="false" customHeight="true" outlineLevel="0" collapsed="false">
      <c r="A42" s="15" t="s">
        <v>35</v>
      </c>
      <c r="B42" s="13" t="n">
        <v>-11109.120945</v>
      </c>
      <c r="C42" s="13" t="n">
        <v>-10832.013451</v>
      </c>
      <c r="D42" s="13" t="n">
        <v>-9499.007701</v>
      </c>
      <c r="E42" s="13" t="n">
        <v>-9824.228586</v>
      </c>
      <c r="F42" s="13" t="n">
        <v>-10432.224033</v>
      </c>
      <c r="G42" s="9" t="n">
        <v>-10995.820273</v>
      </c>
      <c r="H42" s="17"/>
      <c r="I42" s="11"/>
      <c r="J42" s="11"/>
      <c r="K42" s="11"/>
      <c r="L42" s="11"/>
      <c r="M42" s="11"/>
    </row>
    <row r="43" s="23" customFormat="true" ht="11.25" hidden="false" customHeight="true" outlineLevel="0" collapsed="false">
      <c r="A43" s="5"/>
      <c r="B43" s="13"/>
      <c r="C43" s="13"/>
      <c r="D43" s="13"/>
      <c r="E43" s="13" t="n">
        <v>0</v>
      </c>
      <c r="F43" s="13" t="n">
        <v>0</v>
      </c>
      <c r="G43" s="13" t="n">
        <v>0</v>
      </c>
      <c r="H43" s="15"/>
      <c r="I43" s="11"/>
      <c r="J43" s="11"/>
      <c r="K43" s="22"/>
      <c r="L43" s="22"/>
      <c r="M43" s="22"/>
    </row>
    <row r="44" customFormat="false" ht="12" hidden="false" customHeight="true" outlineLevel="0" collapsed="false">
      <c r="A44" s="8" t="s">
        <v>36</v>
      </c>
      <c r="B44" s="9" t="n">
        <v>-2947.798637</v>
      </c>
      <c r="C44" s="9" t="n">
        <v>-1601.15403</v>
      </c>
      <c r="D44" s="9" t="n">
        <v>1236.14436399999</v>
      </c>
      <c r="E44" s="9" t="n">
        <v>452.969711000001</v>
      </c>
      <c r="F44" s="9" t="n">
        <v>-81.3336259999983</v>
      </c>
      <c r="G44" s="9" t="n">
        <v>-1248.856714</v>
      </c>
      <c r="H44" s="17"/>
      <c r="I44" s="22"/>
      <c r="J44" s="22"/>
      <c r="K44" s="11"/>
      <c r="L44" s="11"/>
      <c r="M44" s="11"/>
    </row>
    <row r="45" customFormat="false" ht="12" hidden="false" customHeight="true" outlineLevel="0" collapsed="false">
      <c r="A45" s="16"/>
      <c r="B45" s="9"/>
      <c r="C45" s="9"/>
      <c r="D45" s="9"/>
      <c r="E45" s="9"/>
      <c r="F45" s="9"/>
      <c r="G45" s="9"/>
      <c r="H45" s="6"/>
      <c r="I45" s="11"/>
      <c r="J45" s="11"/>
      <c r="K45" s="11"/>
      <c r="L45" s="11"/>
      <c r="M45" s="11"/>
    </row>
    <row r="46" customFormat="false" ht="12" hidden="false" customHeight="true" outlineLevel="0" collapsed="false">
      <c r="A46" s="14" t="s">
        <v>37</v>
      </c>
      <c r="B46" s="9" t="n">
        <v>2947.798635</v>
      </c>
      <c r="C46" s="9" t="n">
        <v>1601.15403</v>
      </c>
      <c r="D46" s="9" t="n">
        <v>-1236.144364</v>
      </c>
      <c r="E46" s="9" t="n">
        <v>-452.969711</v>
      </c>
      <c r="F46" s="9" t="n">
        <v>81.3336260000003</v>
      </c>
      <c r="G46" s="9" t="n">
        <v>1248.856714</v>
      </c>
      <c r="H46" s="10"/>
      <c r="I46" s="11"/>
      <c r="J46" s="11"/>
      <c r="K46" s="11"/>
      <c r="L46" s="11"/>
      <c r="M46" s="11"/>
    </row>
    <row r="47" customFormat="false" ht="12" hidden="false" customHeight="true" outlineLevel="0" collapsed="false">
      <c r="A47" s="17" t="s">
        <v>38</v>
      </c>
      <c r="B47" s="13" t="n">
        <v>5792.825166</v>
      </c>
      <c r="C47" s="13" t="n">
        <v>1461.026912</v>
      </c>
      <c r="D47" s="13" t="n">
        <v>3521.799776</v>
      </c>
      <c r="E47" s="13" t="n">
        <v>-2175.69182</v>
      </c>
      <c r="F47" s="13" t="n">
        <v>-213.895358</v>
      </c>
      <c r="G47" s="13" t="n">
        <v>-73.256111</v>
      </c>
      <c r="H47" s="17"/>
      <c r="I47" s="11"/>
      <c r="J47" s="11"/>
      <c r="K47" s="11"/>
      <c r="L47" s="11"/>
      <c r="M47" s="11"/>
    </row>
    <row r="48" customFormat="false" ht="12" hidden="false" customHeight="true" outlineLevel="0" collapsed="false">
      <c r="A48" s="16" t="s">
        <v>39</v>
      </c>
      <c r="B48" s="13" t="n">
        <v>-1319.89071</v>
      </c>
      <c r="C48" s="13" t="n">
        <v>628.764488</v>
      </c>
      <c r="D48" s="13" t="n">
        <v>-4530.9252</v>
      </c>
      <c r="E48" s="13" t="n">
        <v>1808.535141</v>
      </c>
      <c r="F48" s="13" t="n">
        <v>939.56386</v>
      </c>
      <c r="G48" s="13" t="n">
        <v>584.48986</v>
      </c>
      <c r="H48" s="15"/>
      <c r="I48" s="11"/>
      <c r="J48" s="11"/>
      <c r="K48" s="11"/>
      <c r="L48" s="11"/>
      <c r="M48" s="11"/>
    </row>
    <row r="49" customFormat="false" ht="21" hidden="false" customHeight="true" outlineLevel="0" collapsed="false">
      <c r="A49" s="24" t="s">
        <v>40</v>
      </c>
      <c r="B49" s="13" t="n">
        <v>-1525.135821</v>
      </c>
      <c r="C49" s="13" t="n">
        <v>-488.63737</v>
      </c>
      <c r="D49" s="13" t="n">
        <v>-227.01894</v>
      </c>
      <c r="E49" s="13" t="n">
        <v>-85.813032</v>
      </c>
      <c r="F49" s="13" t="n">
        <v>-644.334876</v>
      </c>
      <c r="G49" s="13" t="n">
        <v>737.622965</v>
      </c>
      <c r="H49" s="17"/>
      <c r="I49" s="11"/>
      <c r="J49" s="11"/>
      <c r="K49" s="11"/>
      <c r="L49" s="11"/>
      <c r="M49" s="11"/>
    </row>
    <row r="50" customFormat="false" ht="16.5" hidden="false" customHeight="true" outlineLevel="0" collapsed="false">
      <c r="A50" s="16" t="s">
        <v>41</v>
      </c>
      <c r="B50" s="13" t="n">
        <v>0.063875</v>
      </c>
      <c r="C50" s="13" t="n">
        <v>1.961059</v>
      </c>
      <c r="D50" s="13" t="n">
        <v>0.328185</v>
      </c>
      <c r="E50" s="13" t="n">
        <v>0.771779</v>
      </c>
      <c r="F50" s="13" t="n">
        <v>1.154032</v>
      </c>
      <c r="G50" s="13" t="n">
        <v>1.336705</v>
      </c>
      <c r="H50" s="17"/>
      <c r="I50" s="11"/>
      <c r="J50" s="11"/>
      <c r="K50" s="11"/>
      <c r="L50" s="11"/>
      <c r="M50" s="11"/>
    </row>
    <row r="51" customFormat="false" ht="12" hidden="false" customHeight="true" outlineLevel="0" collapsed="false">
      <c r="A51" s="16"/>
      <c r="F51" s="0" t="n">
        <v>0</v>
      </c>
      <c r="H51" s="17"/>
      <c r="I51" s="11"/>
      <c r="J51" s="11"/>
      <c r="K51" s="11"/>
      <c r="L51" s="11"/>
      <c r="M51" s="11"/>
    </row>
    <row r="52" customFormat="false" ht="12" hidden="false" customHeight="true" outlineLevel="0" collapsed="false">
      <c r="A52" s="16"/>
      <c r="H52" s="17"/>
      <c r="I52" s="11"/>
      <c r="J52" s="11"/>
      <c r="K52" s="11"/>
      <c r="L52" s="11"/>
      <c r="M52" s="11"/>
    </row>
    <row r="53" customFormat="false" ht="12" hidden="false" customHeight="true" outlineLevel="0" collapsed="false">
      <c r="A53" s="16" t="s">
        <v>42</v>
      </c>
      <c r="H53" s="17"/>
      <c r="I53" s="11"/>
      <c r="J53" s="11"/>
      <c r="K53" s="11"/>
      <c r="L53" s="11"/>
      <c r="M53" s="11"/>
    </row>
    <row r="54" customFormat="false" ht="12" hidden="false" customHeight="true" outlineLevel="0" collapsed="false">
      <c r="A54" s="16" t="s">
        <v>43</v>
      </c>
      <c r="H54" s="11"/>
      <c r="I54" s="11"/>
      <c r="J54" s="11"/>
      <c r="K54" s="11"/>
      <c r="L54" s="11"/>
      <c r="M54" s="11"/>
    </row>
    <row r="55" customFormat="false" ht="12" hidden="false" customHeight="true" outlineLevel="0" collapsed="false">
      <c r="A55" s="16"/>
      <c r="H55" s="11"/>
      <c r="I55" s="11"/>
      <c r="J55" s="11"/>
      <c r="K55" s="11"/>
      <c r="L55" s="11"/>
      <c r="M55" s="11"/>
    </row>
    <row r="56" customFormat="false" ht="12" hidden="false" customHeight="true" outlineLevel="0" collapsed="false">
      <c r="A56" s="16"/>
      <c r="H56" s="11"/>
      <c r="I56" s="11"/>
      <c r="J56" s="11"/>
      <c r="K56" s="11"/>
      <c r="L56" s="11"/>
      <c r="M56" s="11"/>
    </row>
    <row r="57" customFormat="false" ht="12" hidden="false" customHeight="true" outlineLevel="0" collapsed="false">
      <c r="A57" s="20"/>
      <c r="H57" s="11"/>
      <c r="I57" s="11"/>
      <c r="J57" s="11"/>
      <c r="K57" s="11"/>
      <c r="L57" s="11"/>
      <c r="M57" s="11"/>
    </row>
    <row r="58" customFormat="false" ht="12" hidden="false" customHeight="true" outlineLevel="0" collapsed="false">
      <c r="A58" s="20"/>
      <c r="H58" s="11"/>
      <c r="I58" s="11"/>
      <c r="J58" s="11"/>
      <c r="K58" s="11"/>
      <c r="L58" s="11"/>
      <c r="M58" s="11"/>
    </row>
    <row r="59" customFormat="false" ht="12" hidden="false" customHeight="true" outlineLevel="0" collapsed="false">
      <c r="A59" s="20"/>
      <c r="H59" s="11"/>
      <c r="I59" s="11"/>
      <c r="J59" s="11"/>
      <c r="K59" s="11"/>
      <c r="L59" s="11"/>
      <c r="M59" s="11"/>
    </row>
    <row r="60" customFormat="false" ht="12" hidden="false" customHeight="true" outlineLevel="0" collapsed="false">
      <c r="A60" s="20"/>
      <c r="H60" s="11"/>
      <c r="I60" s="11"/>
      <c r="J60" s="11"/>
      <c r="K60" s="11"/>
      <c r="L60" s="11"/>
      <c r="M60" s="11"/>
    </row>
    <row r="61" customFormat="false" ht="12" hidden="false" customHeight="true" outlineLevel="0" collapsed="false">
      <c r="A61" s="20"/>
      <c r="H61" s="11"/>
      <c r="I61" s="11"/>
      <c r="J61" s="11"/>
      <c r="K61" s="11"/>
      <c r="L61" s="11"/>
      <c r="M61" s="11"/>
    </row>
    <row r="62" customFormat="false" ht="12" hidden="false" customHeight="true" outlineLevel="0" collapsed="false">
      <c r="H62" s="11"/>
      <c r="I62" s="11"/>
      <c r="J62" s="11"/>
      <c r="K62" s="11"/>
      <c r="L62" s="11"/>
      <c r="M62" s="11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25"/>
    </row>
    <row r="67" customFormat="false" ht="12" hidden="false" customHeight="true" outlineLevel="0" collapsed="false"/>
    <row r="68" customFormat="false" ht="12" hidden="false" customHeight="true" outlineLevel="0" collapsed="false">
      <c r="A68" s="8"/>
    </row>
    <row r="69" customFormat="false" ht="12" hidden="false" customHeight="true" outlineLevel="0" collapsed="false">
      <c r="A69" s="5"/>
    </row>
    <row r="70" customFormat="false" ht="12" hidden="false" customHeight="true" outlineLevel="0" collapsed="false">
      <c r="A70" s="14"/>
    </row>
    <row r="71" customFormat="false" ht="39.75" hidden="false" customHeight="true" outlineLevel="0" collapsed="false">
      <c r="A71" s="16"/>
    </row>
    <row r="72" customFormat="false" ht="39.75" hidden="false" customHeight="true" outlineLevel="0" collapsed="false">
      <c r="A72" s="16"/>
    </row>
    <row r="73" customFormat="false" ht="39.75" hidden="false" customHeight="true" outlineLevel="0" collapsed="false">
      <c r="A73" s="16"/>
    </row>
    <row r="74" customFormat="false" ht="39.75" hidden="false" customHeight="true" outlineLevel="0" collapsed="false">
      <c r="A74" s="16"/>
    </row>
    <row r="75" customFormat="false" ht="39.75" hidden="false" customHeight="true" outlineLevel="0" collapsed="false">
      <c r="A75" s="16"/>
    </row>
    <row r="76" customFormat="false" ht="39.75" hidden="false" customHeight="true" outlineLevel="0" collapsed="false">
      <c r="A76" s="16"/>
    </row>
    <row r="77" customFormat="false" ht="39.75" hidden="false" customHeight="true" outlineLevel="0" collapsed="false">
      <c r="A77" s="5"/>
    </row>
    <row r="78" customFormat="false" ht="39.75" hidden="false" customHeight="true" outlineLevel="0" collapsed="false">
      <c r="A78" s="5"/>
    </row>
    <row r="79" customFormat="false" ht="39.75" hidden="false" customHeight="true" outlineLevel="0" collapsed="false">
      <c r="A79" s="14"/>
    </row>
    <row r="80" customFormat="false" ht="39.75" hidden="false" customHeight="true" outlineLevel="0" collapsed="false">
      <c r="A80" s="16"/>
    </row>
    <row r="81" customFormat="false" ht="39.75" hidden="false" customHeight="true" outlineLevel="0" collapsed="false">
      <c r="A81" s="14"/>
    </row>
    <row r="82" customFormat="false" ht="39.75" hidden="false" customHeight="true" outlineLevel="0" collapsed="false">
      <c r="A82" s="16"/>
    </row>
    <row r="83" customFormat="false" ht="39.75" hidden="false" customHeight="true" outlineLevel="0" collapsed="false">
      <c r="A83" s="6"/>
    </row>
    <row r="84" customFormat="false" ht="39.75" hidden="false" customHeight="true" outlineLevel="0" collapsed="false">
      <c r="A84" s="8"/>
    </row>
    <row r="85" customFormat="false" ht="39.75" hidden="false" customHeight="true" outlineLevel="0" collapsed="false">
      <c r="A85" s="5"/>
    </row>
    <row r="86" customFormat="false" ht="39.75" hidden="false" customHeight="true" outlineLevel="0" collapsed="false">
      <c r="A86" s="14"/>
    </row>
    <row r="87" customFormat="false" ht="39.75" hidden="false" customHeight="true" outlineLevel="0" collapsed="false">
      <c r="A87" s="16"/>
    </row>
    <row r="88" customFormat="false" ht="39.75" hidden="false" customHeight="true" outlineLevel="0" collapsed="false">
      <c r="A88" s="16"/>
    </row>
    <row r="89" customFormat="false" ht="39.75" hidden="false" customHeight="true" outlineLevel="0" collapsed="false">
      <c r="A89" s="16"/>
    </row>
    <row r="90" customFormat="false" ht="39.75" hidden="false" customHeight="true" outlineLevel="0" collapsed="false">
      <c r="A90" s="16"/>
    </row>
    <row r="91" customFormat="false" ht="39.75" hidden="false" customHeight="true" outlineLevel="0" collapsed="false">
      <c r="A91" s="20"/>
    </row>
    <row r="92" customFormat="false" ht="39.75" hidden="false" customHeight="true" outlineLevel="0" collapsed="false">
      <c r="A92" s="20"/>
    </row>
    <row r="93" customFormat="false" ht="39.75" hidden="false" customHeight="true" outlineLevel="0" collapsed="false">
      <c r="A93" s="20"/>
    </row>
    <row r="94" customFormat="false" ht="39.75" hidden="false" customHeight="true" outlineLevel="0" collapsed="false">
      <c r="A94" s="16"/>
    </row>
    <row r="95" customFormat="false" ht="39.75" hidden="false" customHeight="true" outlineLevel="0" collapsed="false">
      <c r="A95" s="16"/>
    </row>
    <row r="96" customFormat="false" ht="39.75" hidden="false" customHeight="true" outlineLevel="0" collapsed="false">
      <c r="A96" s="16"/>
    </row>
    <row r="97" customFormat="false" ht="39.75" hidden="false" customHeight="true" outlineLevel="0" collapsed="false">
      <c r="A97" s="16"/>
    </row>
    <row r="98" customFormat="false" ht="39.75" hidden="false" customHeight="true" outlineLevel="0" collapsed="false">
      <c r="A98" s="6"/>
    </row>
    <row r="99" customFormat="false" ht="39.75" hidden="false" customHeight="true" outlineLevel="0" collapsed="false">
      <c r="A99" s="5"/>
    </row>
    <row r="100" customFormat="false" ht="39.75" hidden="false" customHeight="true" outlineLevel="0" collapsed="false">
      <c r="A100" s="14"/>
    </row>
    <row r="101" customFormat="false" ht="39.75" hidden="false" customHeight="true" outlineLevel="0" collapsed="false">
      <c r="A101" s="16"/>
    </row>
    <row r="102" customFormat="false" ht="39.75" hidden="false" customHeight="true" outlineLevel="0" collapsed="false">
      <c r="A102" s="17"/>
    </row>
    <row r="103" customFormat="false" ht="39.75" hidden="false" customHeight="true" outlineLevel="0" collapsed="false">
      <c r="A103" s="5"/>
    </row>
    <row r="104" customFormat="false" ht="39.75" hidden="false" customHeight="true" outlineLevel="0" collapsed="false">
      <c r="A104" s="8"/>
    </row>
    <row r="105" customFormat="false" ht="39.75" hidden="false" customHeight="true" outlineLevel="0" collapsed="false">
      <c r="A105" s="16"/>
    </row>
    <row r="106" customFormat="false" ht="39.75" hidden="false" customHeight="true" outlineLevel="0" collapsed="false">
      <c r="A106" s="14"/>
    </row>
    <row r="107" customFormat="false" ht="39.75" hidden="false" customHeight="true" outlineLevel="0" collapsed="false">
      <c r="A107" s="17"/>
    </row>
    <row r="108" customFormat="false" ht="39.75" hidden="false" customHeight="true" outlineLevel="0" collapsed="false">
      <c r="A108" s="16"/>
    </row>
    <row r="109" customFormat="false" ht="39.75" hidden="false" customHeight="true" outlineLevel="0" collapsed="false">
      <c r="A109" s="24"/>
    </row>
    <row r="110" customFormat="false" ht="39.75" hidden="false" customHeight="true" outlineLevel="0" collapsed="false">
      <c r="A110" s="16"/>
    </row>
    <row r="111" customFormat="false" ht="39.75" hidden="false" customHeight="true" outlineLevel="0" collapsed="false">
      <c r="A111" s="16"/>
    </row>
    <row r="112" customFormat="false" ht="39.75" hidden="false" customHeight="true" outlineLevel="0" collapsed="false">
      <c r="A112" s="16"/>
    </row>
    <row r="113" customFormat="false" ht="39.75" hidden="false" customHeight="true" outlineLevel="0" collapsed="false">
      <c r="E113" s="23"/>
      <c r="F113" s="23"/>
    </row>
    <row r="114" s="23" customFormat="true" ht="39.75" hidden="false" customHeight="true" outlineLevel="0" collapsed="false">
      <c r="A114" s="25"/>
      <c r="E114" s="0"/>
      <c r="F114" s="0"/>
    </row>
  </sheetData>
  <printOptions headings="false" gridLines="false" gridLinesSet="true" horizontalCentered="false" verticalCentered="false"/>
  <pageMargins left="0.39375" right="0.157638888888889" top="0.747916666666667" bottom="0.236111111111111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02:55Z</dcterms:created>
  <dc:creator>Мирела Живкова</dc:creator>
  <dc:description/>
  <dc:language>en-US</dc:language>
  <cp:lastModifiedBy>Цветелина Цветанова</cp:lastModifiedBy>
  <dcterms:modified xsi:type="dcterms:W3CDTF">2020-07-02T14:20:16Z</dcterms:modified>
  <cp:revision>0</cp:revision>
  <dc:subject/>
  <dc:title/>
</cp:coreProperties>
</file>