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сайта" sheetId="1" state="visible" r:id="rId2"/>
    <sheet name="СЕС-код 42 и код 98" sheetId="2" state="visible" r:id="rId3"/>
    <sheet name="общини фин. оздр." sheetId="3" state="visible" r:id="rId4"/>
    <sheet name="общини фин. оздр. СЕС" sheetId="4" state="visible" r:id="rId5"/>
    <sheet name="общ.с ВрБезлЗ спрямо 2016и2017" sheetId="5" state="visible" r:id="rId6"/>
  </sheets>
  <definedNames>
    <definedName function="false" hidden="true" localSheetId="0" name="_xlnm._FilterDatabase" vbProcedure="false">'за сайта'!$A$1:$BG$268</definedName>
    <definedName function="false" hidden="true" localSheetId="2" name="_xlnm._FilterDatabase" vbProcedure="false">'общини фин. оздр.'!$A$2:$BO$2</definedName>
    <definedName function="false" hidden="true" localSheetId="3" name="_xlnm._FilterDatabase" vbProcedure="false">'общини фин. оздр. СЕС'!$A$2:$AF$2</definedName>
    <definedName function="false" hidden="false" name="formuli" vbProcedure="false">'[1]училища от общини към мон'!#ref!</definedName>
    <definedName function="false" hidden="false" name="Q3_2016_г." vbProcedure="false">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9" uniqueCount="347">
  <si>
    <t xml:space="preserve"> </t>
  </si>
  <si>
    <t xml:space="preserve">* при изчислението на показатели 1, 2, 3, 4 и 5 от общия размер на приходите са приспаднати помощите, даренията и другите безвъзмездно получени суми от чужбина, отчитани по §46, §47 и §48 от ЕБК </t>
  </si>
  <si>
    <t xml:space="preserve">1. Дял на приходите от общите постъпления*</t>
  </si>
  <si>
    <t xml:space="preserve">2. Покритие на разходите за местни дейности с  приходи*</t>
  </si>
  <si>
    <t xml:space="preserve">3. Бюджетно салдо спрямо общите постъпления*</t>
  </si>
  <si>
    <t xml:space="preserve">4. Размер на дълга, като процент от планираните приходи, изравнителна субсидия и други трансфери за местни дейности от ЦБ  *</t>
  </si>
  <si>
    <t xml:space="preserve">5. Просрочени задължения като процент от планираните приходи, изравнителна субсидия и други трансфери за местни дейности от ЦБ *</t>
  </si>
  <si>
    <t xml:space="preserve">6. Население на един общински служител</t>
  </si>
  <si>
    <t xml:space="preserve">7. Дял на разходите за заплати и осигуровки в общите разходи</t>
  </si>
  <si>
    <t xml:space="preserve">8. Дял на капиталовите разходи в общите разходи (инвестиционна активност)</t>
  </si>
  <si>
    <t xml:space="preserve">Общински приходи по чл. 45, ал. 1, т. 1 от ЗПФ (без §46, §47 и §48)</t>
  </si>
  <si>
    <t xml:space="preserve">Общински разходи по чл. 45, ал. 1, т. 2 от ЗПФ
(без §19)</t>
  </si>
  <si>
    <t xml:space="preserve">Бюджетно салдо</t>
  </si>
  <si>
    <t xml:space="preserve">Размер на общинския дълг</t>
  </si>
  <si>
    <t xml:space="preserve">Просрочени задължения по бюджет</t>
  </si>
  <si>
    <t xml:space="preserve">Задължения за разходи по бюджет</t>
  </si>
  <si>
    <t xml:space="preserve">Поети ангажименти за разходи по бюджет</t>
  </si>
  <si>
    <t xml:space="preserve">Дял на просрочените задължения по бюджета от планираните разходи за 2019</t>
  </si>
  <si>
    <t xml:space="preserve">Дял на просрочените задължения по бюджета от  разходите за 2019</t>
  </si>
  <si>
    <t xml:space="preserve">Дял на просрочените задължения по бюджета от планираните разходи за 2020</t>
  </si>
  <si>
    <t xml:space="preserve">Дял на задълженията за разходи по бюджета от планираните разходи за 2019</t>
  </si>
  <si>
    <t xml:space="preserve">Дял на задълженията за разходи по бюджета  от средногодишните разходи за 2016-2019</t>
  </si>
  <si>
    <t xml:space="preserve">Дял на задълженията за разходи по бюджета от планираните разходи за 2020</t>
  </si>
  <si>
    <t xml:space="preserve">Дял на поетите ангажименти по бюджета от планираните разходи за 2019</t>
  </si>
  <si>
    <t xml:space="preserve">Дял на поетите ангажименти по бюджета от  от средногодишните разходи за 2016-2019</t>
  </si>
  <si>
    <t xml:space="preserve">Дял на поетите ангажименти по бюджета от планираните разходи за 2020</t>
  </si>
  <si>
    <t xml:space="preserve">Събираемост на данък върху недвижимите имоти (%)</t>
  </si>
  <si>
    <t xml:space="preserve">Събираемост на данък върху превозните средства (%)</t>
  </si>
  <si>
    <t xml:space="preserve">Осреднена събираемост на двата данъка</t>
  </si>
  <si>
    <t xml:space="preserve">                          Периоди
   Общини</t>
  </si>
  <si>
    <t xml:space="preserve">Q1-2019 г.</t>
  </si>
  <si>
    <t xml:space="preserve">Q4-2019 г.</t>
  </si>
  <si>
    <t xml:space="preserve">Q1-2020 г.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Айтос</t>
  </si>
  <si>
    <t xml:space="preserve">Бургас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Бобов 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община с неприет бюджет</t>
  </si>
  <si>
    <t xml:space="preserve">Столична общин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sum</t>
  </si>
  <si>
    <t xml:space="preserve">Показатели по сметките за средства от ЕС</t>
  </si>
  <si>
    <t xml:space="preserve">1. Приходи - код 42</t>
  </si>
  <si>
    <t xml:space="preserve">2. Разходи - код 42</t>
  </si>
  <si>
    <t xml:space="preserve">3. Трансфери - код 42</t>
  </si>
  <si>
    <t xml:space="preserve">4. Безлихвени заеми - код 42</t>
  </si>
  <si>
    <t xml:space="preserve">5. Салдо - код 42</t>
  </si>
  <si>
    <t xml:space="preserve">1. Приходи - код 98</t>
  </si>
  <si>
    <t xml:space="preserve">2. Разходи - код 98</t>
  </si>
  <si>
    <t xml:space="preserve">3. Трансфери - код 98</t>
  </si>
  <si>
    <t xml:space="preserve">4. Безлихвени заеми - код 98</t>
  </si>
  <si>
    <t xml:space="preserve">5. Салдо - код 98</t>
  </si>
  <si>
    <t xml:space="preserve">6. Задължения към доставчици от страната - отчетна група "Сметки за средства от ЕС"</t>
  </si>
  <si>
    <t xml:space="preserve">7. Задължения към бюджетни организации за възстановяване на средства по донорски програми - отчетна група "Сметки за средства от ЕС"</t>
  </si>
  <si>
    <t xml:space="preserve">8. Поети ангажименти за разходи - отчетна група "Сметки за средства от ЕС"</t>
  </si>
  <si>
    <t xml:space="preserve">9. Просрочени задължения за разходи - отчетна група "Сметки за средства от ЕС"</t>
  </si>
  <si>
    <t xml:space="preserve">Дял на задълженията към доставчици от страната, отчетени в група "Сметки за средства от ЕС" от планираните разходи по бюджета на общината за 2019 г.</t>
  </si>
  <si>
    <t xml:space="preserve">Съотношение по чл. 90, ал. 1 от ЗДБРБ за 2020 г. - Задължения към доставичици от страната (гр. СЕС) към отчетените разходи по бюджета на общината за последната година</t>
  </si>
  <si>
    <t xml:space="preserve">Дял на задълженията към доставчици от страната, отчетени в група "Сметки за средства от ЕС" от планираните разходи по бюджета на общината за 2020 г.</t>
  </si>
  <si>
    <t xml:space="preserve">* при изчислението на показатели 1, 2, 3, 4 и 5 от общия размер на приходите са приспаднати помощите, даренията и другите безвъзмездно получени суми от чужбина, отчитани по §46, §47 и §48 от ЕБК</t>
  </si>
  <si>
    <t xml:space="preserve">Дял на просрочените задължения по бюджета от планираните разходи за конкретната година</t>
  </si>
  <si>
    <t xml:space="preserve">Дял на задълженията за разходи по бюджета от планираните разходи за конкретната година</t>
  </si>
  <si>
    <t xml:space="preserve">Дял на поетите ангажименти по бюджета от планираните разходи за конкретната година</t>
  </si>
  <si>
    <t xml:space="preserve">Изменение Q1-2020 г.спрямо Q1-2019 г.</t>
  </si>
  <si>
    <t xml:space="preserve">Изменение Q1-2020 г.спрямо Q4-2019 г.</t>
  </si>
  <si>
    <t xml:space="preserve">Минерални бани</t>
  </si>
  <si>
    <t xml:space="preserve">с увеличение - брой</t>
  </si>
  <si>
    <t xml:space="preserve">с намаление - брой</t>
  </si>
  <si>
    <t xml:space="preserve">размер на увеличението</t>
  </si>
  <si>
    <t xml:space="preserve">размер на намалението</t>
  </si>
  <si>
    <t xml:space="preserve">бр.над законовото ограничение</t>
  </si>
  <si>
    <t xml:space="preserve">Показатели</t>
  </si>
  <si>
    <t xml:space="preserve">Q4-2016 г.</t>
  </si>
  <si>
    <t xml:space="preserve">Q4-2017 г.</t>
  </si>
  <si>
    <t xml:space="preserve">Изменение Q1-2020 г.спрямо Q4-2016 г.</t>
  </si>
  <si>
    <t xml:space="preserve">Изменение Q1-2020 г.спрямо Q4-2017 г.</t>
  </si>
  <si>
    <t xml:space="preserve">Дял на задълженията за разходи от разходите (%)</t>
  </si>
  <si>
    <t xml:space="preserve">Дял на поетите ангажименти от разходите (%)</t>
  </si>
  <si>
    <t xml:space="preserve">Дял на просрочените задължения по бюджета от разходите (%)</t>
  </si>
  <si>
    <t xml:space="preserve">Бюджетно салдо (в лв.)</t>
  </si>
  <si>
    <t xml:space="preserve">Размер на задълженията за разходи (в лв.)</t>
  </si>
  <si>
    <t xml:space="preserve">Размер на поетите ангажименти (в лв.)</t>
  </si>
  <si>
    <t xml:space="preserve">Размер на просрочените задължения по бюджета (в лв.)</t>
  </si>
  <si>
    <t xml:space="preserve">Размер на дълга (в лв.)</t>
  </si>
  <si>
    <t xml:space="preserve">Размер на приходите (в лв.)</t>
  </si>
  <si>
    <t xml:space="preserve">Размер на разходите (в лв.)</t>
  </si>
  <si>
    <t xml:space="preserve">Общ размер на капиталовите разходи § 51-00+§ 52-00+§ 53-00+§ 54-00+§ 55-00 (в лв.), в т.ч.:</t>
  </si>
  <si>
    <t xml:space="preserve">Размер на капиталовите разходи, направени за сметка на собствени приходи (в лв.)</t>
  </si>
  <si>
    <r>
      <rPr>
        <sz val="11"/>
        <color rgb="FF000000"/>
        <rFont val="Calibri"/>
        <family val="2"/>
        <charset val="1"/>
      </rPr>
      <t xml:space="preserve">Размер на </t>
    </r>
    <r>
      <rPr>
        <b val="true"/>
        <sz val="11"/>
        <color rgb="FF000000"/>
        <rFont val="Calibri"/>
        <family val="2"/>
        <charset val="204"/>
      </rPr>
      <t xml:space="preserve">планираните</t>
    </r>
    <r>
      <rPr>
        <sz val="11"/>
        <color rgb="FF000000"/>
        <rFont val="Calibri"/>
        <family val="2"/>
        <charset val="1"/>
      </rPr>
      <t xml:space="preserve"> капиталови разходи, за сметка на собствени приходи (в лв.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0%"/>
    <numFmt numFmtId="167" formatCode="0.00"/>
    <numFmt numFmtId="168" formatCode="0.00%"/>
    <numFmt numFmtId="169" formatCode="m/d/yyyy"/>
    <numFmt numFmtId="170" formatCode="0"/>
    <numFmt numFmtId="171" formatCode="#,##0"/>
    <numFmt numFmtId="172" formatCode="0.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doub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A0A0A0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2" xfId="22"/>
    <cellStyle name="Normal 2 2" xfId="23"/>
    <cellStyle name="Normal 2 2 2" xfId="24"/>
    <cellStyle name="Normal 3" xfId="25"/>
    <cellStyle name="Normal 4" xfId="26"/>
    <cellStyle name="Normal 4 2" xfId="27"/>
    <cellStyle name="Normal 4 2 2" xfId="28"/>
    <cellStyle name="Normal 5" xfId="29"/>
    <cellStyle name="Normal 6" xfId="30"/>
    <cellStyle name="Normal 7" xfId="31"/>
    <cellStyle name="Percent 2" xfId="32"/>
    <cellStyle name="Percent 2 2" xfId="33"/>
  </cellStyles>
  <dxfs count="21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17" min="3" style="1" width="19.42"/>
    <col collapsed="false" customWidth="true" hidden="false" outlineLevel="0" max="20" min="18" style="2" width="19.42"/>
    <col collapsed="false" customWidth="true" hidden="false" outlineLevel="0" max="23" min="21" style="3" width="19.42"/>
    <col collapsed="false" customWidth="true" hidden="false" outlineLevel="0" max="59" min="24" style="1" width="19.42"/>
    <col collapsed="false" customWidth="false" hidden="false" outlineLevel="0" max="16384" min="60" style="1" width="25.71"/>
  </cols>
  <sheetData>
    <row r="1" s="16" customFormat="true" ht="88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 t="s">
        <v>3</v>
      </c>
      <c r="G1" s="6"/>
      <c r="H1" s="6"/>
      <c r="I1" s="6" t="s">
        <v>4</v>
      </c>
      <c r="J1" s="6"/>
      <c r="K1" s="6"/>
      <c r="L1" s="7" t="s">
        <v>5</v>
      </c>
      <c r="M1" s="7"/>
      <c r="N1" s="7"/>
      <c r="O1" s="7" t="s">
        <v>6</v>
      </c>
      <c r="P1" s="7"/>
      <c r="Q1" s="7"/>
      <c r="R1" s="6" t="s">
        <v>7</v>
      </c>
      <c r="S1" s="6"/>
      <c r="T1" s="6"/>
      <c r="U1" s="7" t="s">
        <v>8</v>
      </c>
      <c r="V1" s="7"/>
      <c r="W1" s="7"/>
      <c r="X1" s="7" t="s">
        <v>9</v>
      </c>
      <c r="Y1" s="7"/>
      <c r="Z1" s="7"/>
      <c r="AA1" s="7" t="s">
        <v>10</v>
      </c>
      <c r="AB1" s="7"/>
      <c r="AC1" s="7"/>
      <c r="AD1" s="7" t="s">
        <v>11</v>
      </c>
      <c r="AE1" s="7"/>
      <c r="AF1" s="7"/>
      <c r="AG1" s="6" t="s">
        <v>12</v>
      </c>
      <c r="AH1" s="6"/>
      <c r="AI1" s="6"/>
      <c r="AJ1" s="6" t="s">
        <v>13</v>
      </c>
      <c r="AK1" s="6"/>
      <c r="AL1" s="6"/>
      <c r="AM1" s="6" t="s">
        <v>14</v>
      </c>
      <c r="AN1" s="6"/>
      <c r="AO1" s="6"/>
      <c r="AP1" s="6" t="s">
        <v>15</v>
      </c>
      <c r="AQ1" s="6"/>
      <c r="AR1" s="6"/>
      <c r="AS1" s="6" t="s">
        <v>16</v>
      </c>
      <c r="AT1" s="6"/>
      <c r="AU1" s="6"/>
      <c r="AV1" s="8" t="s">
        <v>17</v>
      </c>
      <c r="AW1" s="9" t="s">
        <v>18</v>
      </c>
      <c r="AX1" s="10" t="s">
        <v>19</v>
      </c>
      <c r="AY1" s="11" t="s">
        <v>20</v>
      </c>
      <c r="AZ1" s="12" t="s">
        <v>21</v>
      </c>
      <c r="BA1" s="13" t="s">
        <v>22</v>
      </c>
      <c r="BB1" s="8" t="s">
        <v>23</v>
      </c>
      <c r="BC1" s="9" t="s">
        <v>24</v>
      </c>
      <c r="BD1" s="10" t="s">
        <v>25</v>
      </c>
      <c r="BE1" s="14" t="s">
        <v>26</v>
      </c>
      <c r="BF1" s="14" t="s">
        <v>27</v>
      </c>
      <c r="BG1" s="15" t="s">
        <v>28</v>
      </c>
    </row>
    <row r="2" s="20" customFormat="true" ht="32.25" hidden="false" customHeight="false" outlineLevel="0" collapsed="false">
      <c r="A2" s="17"/>
      <c r="B2" s="18" t="s">
        <v>29</v>
      </c>
      <c r="C2" s="19" t="s">
        <v>30</v>
      </c>
      <c r="D2" s="19" t="s">
        <v>31</v>
      </c>
      <c r="E2" s="17" t="s">
        <v>32</v>
      </c>
      <c r="F2" s="19" t="s">
        <v>30</v>
      </c>
      <c r="G2" s="19" t="s">
        <v>31</v>
      </c>
      <c r="H2" s="17" t="s">
        <v>32</v>
      </c>
      <c r="I2" s="19" t="s">
        <v>30</v>
      </c>
      <c r="J2" s="19" t="s">
        <v>31</v>
      </c>
      <c r="K2" s="17" t="s">
        <v>32</v>
      </c>
      <c r="L2" s="19" t="s">
        <v>30</v>
      </c>
      <c r="M2" s="19" t="s">
        <v>31</v>
      </c>
      <c r="N2" s="17" t="s">
        <v>32</v>
      </c>
      <c r="O2" s="19" t="s">
        <v>30</v>
      </c>
      <c r="P2" s="19" t="s">
        <v>31</v>
      </c>
      <c r="Q2" s="17" t="s">
        <v>32</v>
      </c>
      <c r="R2" s="19" t="s">
        <v>30</v>
      </c>
      <c r="S2" s="19" t="s">
        <v>31</v>
      </c>
      <c r="T2" s="17" t="s">
        <v>32</v>
      </c>
      <c r="U2" s="19" t="s">
        <v>30</v>
      </c>
      <c r="V2" s="19" t="s">
        <v>31</v>
      </c>
      <c r="W2" s="17" t="s">
        <v>32</v>
      </c>
      <c r="X2" s="19" t="s">
        <v>30</v>
      </c>
      <c r="Y2" s="19" t="s">
        <v>31</v>
      </c>
      <c r="Z2" s="17" t="s">
        <v>32</v>
      </c>
      <c r="AA2" s="19" t="s">
        <v>30</v>
      </c>
      <c r="AB2" s="19" t="s">
        <v>31</v>
      </c>
      <c r="AC2" s="17" t="s">
        <v>32</v>
      </c>
      <c r="AD2" s="19" t="s">
        <v>30</v>
      </c>
      <c r="AE2" s="19" t="s">
        <v>31</v>
      </c>
      <c r="AF2" s="17" t="s">
        <v>32</v>
      </c>
      <c r="AG2" s="19" t="s">
        <v>30</v>
      </c>
      <c r="AH2" s="19" t="s">
        <v>31</v>
      </c>
      <c r="AI2" s="17" t="s">
        <v>32</v>
      </c>
      <c r="AJ2" s="19" t="s">
        <v>30</v>
      </c>
      <c r="AK2" s="19" t="s">
        <v>31</v>
      </c>
      <c r="AL2" s="17" t="s">
        <v>32</v>
      </c>
      <c r="AM2" s="19" t="s">
        <v>30</v>
      </c>
      <c r="AN2" s="19" t="s">
        <v>31</v>
      </c>
      <c r="AO2" s="17" t="s">
        <v>32</v>
      </c>
      <c r="AP2" s="19" t="s">
        <v>30</v>
      </c>
      <c r="AQ2" s="19" t="s">
        <v>31</v>
      </c>
      <c r="AR2" s="17" t="s">
        <v>32</v>
      </c>
      <c r="AS2" s="19" t="s">
        <v>30</v>
      </c>
      <c r="AT2" s="19" t="s">
        <v>31</v>
      </c>
      <c r="AU2" s="17" t="s">
        <v>32</v>
      </c>
      <c r="AV2" s="19" t="s">
        <v>30</v>
      </c>
      <c r="AW2" s="19" t="s">
        <v>31</v>
      </c>
      <c r="AX2" s="17" t="s">
        <v>32</v>
      </c>
      <c r="AY2" s="19" t="s">
        <v>30</v>
      </c>
      <c r="AZ2" s="19" t="s">
        <v>31</v>
      </c>
      <c r="BA2" s="17" t="s">
        <v>32</v>
      </c>
      <c r="BB2" s="19" t="s">
        <v>30</v>
      </c>
      <c r="BC2" s="19" t="s">
        <v>31</v>
      </c>
      <c r="BD2" s="17" t="s">
        <v>32</v>
      </c>
      <c r="BE2" s="19" t="s">
        <v>31</v>
      </c>
      <c r="BF2" s="19" t="s">
        <v>31</v>
      </c>
      <c r="BG2" s="19" t="s">
        <v>31</v>
      </c>
    </row>
    <row r="3" customFormat="false" ht="12.75" hidden="false" customHeight="false" outlineLevel="0" collapsed="false">
      <c r="A3" s="21" t="n">
        <v>5101</v>
      </c>
      <c r="B3" s="22" t="s">
        <v>33</v>
      </c>
      <c r="C3" s="23" t="n">
        <v>0.584563413093803</v>
      </c>
      <c r="D3" s="23" t="n">
        <v>0.546105320598763</v>
      </c>
      <c r="E3" s="23" t="n">
        <v>0.525767303801981</v>
      </c>
      <c r="F3" s="23" t="n">
        <v>1.31507899776572</v>
      </c>
      <c r="G3" s="23" t="n">
        <v>1.12256927287288</v>
      </c>
      <c r="H3" s="23" t="n">
        <v>1.53922699755745</v>
      </c>
      <c r="I3" s="23" t="n">
        <v>0.183345271895053</v>
      </c>
      <c r="J3" s="23" t="n">
        <v>-0.0475509201151736</v>
      </c>
      <c r="K3" s="23" t="n">
        <v>0.230030505273905</v>
      </c>
      <c r="L3" s="23" t="n">
        <v>0.598364889208017</v>
      </c>
      <c r="M3" s="23" t="n">
        <v>0.5112195949995</v>
      </c>
      <c r="N3" s="23" t="n">
        <v>0.501911786809887</v>
      </c>
      <c r="O3" s="23" t="n">
        <v>0</v>
      </c>
      <c r="P3" s="23" t="n">
        <v>0</v>
      </c>
      <c r="Q3" s="23" t="n">
        <v>0</v>
      </c>
      <c r="R3" s="24" t="n">
        <v>99.4341085271318</v>
      </c>
      <c r="S3" s="24" t="n">
        <v>97.9160305343512</v>
      </c>
      <c r="T3" s="24" t="n">
        <v>99.1538461538462</v>
      </c>
      <c r="U3" s="23" t="n">
        <v>0.415994895081539</v>
      </c>
      <c r="V3" s="23" t="n">
        <v>0.474006508169075</v>
      </c>
      <c r="W3" s="23" t="n">
        <v>0.489063901831968</v>
      </c>
      <c r="X3" s="23" t="n">
        <v>0.0465980849920263</v>
      </c>
      <c r="Y3" s="23" t="n">
        <v>0.125593010947389</v>
      </c>
      <c r="Z3" s="23" t="n">
        <v>0.0313118011943005</v>
      </c>
      <c r="AA3" s="25" t="n">
        <v>3296114</v>
      </c>
      <c r="AB3" s="25" t="n">
        <v>11052441</v>
      </c>
      <c r="AC3" s="25" t="n">
        <v>2895012</v>
      </c>
      <c r="AD3" s="25" t="n">
        <v>4521130</v>
      </c>
      <c r="AE3" s="25" t="n">
        <v>21143581</v>
      </c>
      <c r="AF3" s="25" t="n">
        <v>4146360</v>
      </c>
      <c r="AG3" s="25" t="n">
        <v>1033809</v>
      </c>
      <c r="AH3" s="25" t="n">
        <v>-962367</v>
      </c>
      <c r="AI3" s="25" t="n">
        <v>1266608</v>
      </c>
      <c r="AJ3" s="25" t="n">
        <v>7030000</v>
      </c>
      <c r="AK3" s="25" t="n">
        <v>6167800</v>
      </c>
      <c r="AL3" s="25" t="n">
        <v>5880400</v>
      </c>
      <c r="AM3" s="25" t="n">
        <v>0</v>
      </c>
      <c r="AN3" s="25" t="n">
        <v>0</v>
      </c>
      <c r="AO3" s="25" t="n">
        <v>0</v>
      </c>
      <c r="AP3" s="25" t="n">
        <v>180225.67</v>
      </c>
      <c r="AQ3" s="25" t="n">
        <v>413006.219999998</v>
      </c>
      <c r="AR3" s="25" t="n">
        <v>81717.9299999999</v>
      </c>
      <c r="AS3" s="25" t="n">
        <v>5143649.47</v>
      </c>
      <c r="AT3" s="25" t="n">
        <v>13259372.45</v>
      </c>
      <c r="AU3" s="25" t="n">
        <v>13087950.16</v>
      </c>
      <c r="AV3" s="26" t="n">
        <v>0</v>
      </c>
      <c r="AW3" s="26" t="n">
        <v>0</v>
      </c>
      <c r="AX3" s="26" t="n">
        <v>0</v>
      </c>
      <c r="AY3" s="26" t="n">
        <v>0.00699059801517014</v>
      </c>
      <c r="AZ3" s="26" t="n">
        <v>0.0209328691476152</v>
      </c>
      <c r="BA3" s="26" t="n">
        <v>0.00336379292325167</v>
      </c>
      <c r="BB3" s="26" t="n">
        <v>0.19951201055717</v>
      </c>
      <c r="BC3" s="26" t="n">
        <v>0.672040020306098</v>
      </c>
      <c r="BD3" s="26" t="n">
        <v>0.538745341788254</v>
      </c>
      <c r="BE3" s="26" t="n">
        <v>0.78445</v>
      </c>
      <c r="BF3" s="26" t="n">
        <v>0.7815</v>
      </c>
      <c r="BG3" s="26" t="n">
        <v>0.782975</v>
      </c>
    </row>
    <row r="4" customFormat="false" ht="12.75" hidden="false" customHeight="false" outlineLevel="0" collapsed="false">
      <c r="A4" s="27" t="n">
        <v>5102</v>
      </c>
      <c r="B4" s="22" t="s">
        <v>34</v>
      </c>
      <c r="C4" s="23" t="n">
        <v>0.0807197360963519</v>
      </c>
      <c r="D4" s="23" t="n">
        <v>0.0989833918122858</v>
      </c>
      <c r="E4" s="23" t="n">
        <v>0.0584841374805728</v>
      </c>
      <c r="F4" s="23" t="n">
        <v>0.183001687760752</v>
      </c>
      <c r="G4" s="23" t="n">
        <v>0.219366028329091</v>
      </c>
      <c r="H4" s="23" t="n">
        <v>0.333971358767433</v>
      </c>
      <c r="I4" s="23" t="n">
        <v>0.0820164100919558</v>
      </c>
      <c r="J4" s="23" t="n">
        <v>-0.0381376059048284</v>
      </c>
      <c r="K4" s="23" t="n">
        <v>0.182281903800129</v>
      </c>
      <c r="L4" s="23" t="n">
        <v>0.0524589865774253</v>
      </c>
      <c r="M4" s="23" t="n">
        <v>0.0382958947898751</v>
      </c>
      <c r="N4" s="23" t="n">
        <v>0.035119356000119</v>
      </c>
      <c r="O4" s="23" t="n">
        <v>0</v>
      </c>
      <c r="P4" s="23" t="n">
        <v>0</v>
      </c>
      <c r="Q4" s="23" t="n">
        <v>0</v>
      </c>
      <c r="R4" s="24" t="n">
        <v>258.777777777778</v>
      </c>
      <c r="S4" s="24" t="n">
        <v>258.777777777778</v>
      </c>
      <c r="T4" s="24" t="n">
        <v>191.645833333333</v>
      </c>
      <c r="U4" s="23" t="n">
        <v>0.493888071091203</v>
      </c>
      <c r="V4" s="23" t="n">
        <v>0.5348667044259</v>
      </c>
      <c r="W4" s="23" t="n">
        <v>0.737461778809612</v>
      </c>
      <c r="X4" s="23" t="n">
        <v>0.238608158510264</v>
      </c>
      <c r="Y4" s="23" t="n">
        <v>0.170634343915882</v>
      </c>
      <c r="Z4" s="23" t="n">
        <v>0.011835920788892</v>
      </c>
      <c r="AA4" s="25" t="n">
        <v>260771</v>
      </c>
      <c r="AB4" s="25" t="n">
        <v>1038402</v>
      </c>
      <c r="AC4" s="25" t="n">
        <v>176750</v>
      </c>
      <c r="AD4" s="25" t="n">
        <v>2768275</v>
      </c>
      <c r="AE4" s="25" t="n">
        <v>10706432</v>
      </c>
      <c r="AF4" s="25" t="n">
        <v>2124803</v>
      </c>
      <c r="AG4" s="25" t="n">
        <v>264960</v>
      </c>
      <c r="AH4" s="25" t="n">
        <v>-400089</v>
      </c>
      <c r="AI4" s="25" t="n">
        <v>550890</v>
      </c>
      <c r="AJ4" s="25" t="n">
        <v>115372</v>
      </c>
      <c r="AK4" s="25" t="n">
        <v>88174</v>
      </c>
      <c r="AL4" s="25" t="n">
        <v>79108</v>
      </c>
      <c r="AM4" s="25" t="n">
        <v>0</v>
      </c>
      <c r="AN4" s="25" t="n">
        <v>0</v>
      </c>
      <c r="AO4" s="25" t="n">
        <v>0</v>
      </c>
      <c r="AP4" s="25" t="n">
        <v>269413.2</v>
      </c>
      <c r="AQ4" s="25" t="n">
        <v>112900.850000001</v>
      </c>
      <c r="AR4" s="25" t="n">
        <v>57883.2300000001</v>
      </c>
      <c r="AS4" s="25" t="n">
        <v>2037140.19</v>
      </c>
      <c r="AT4" s="25" t="n">
        <v>1687537.17</v>
      </c>
      <c r="AU4" s="25" t="n">
        <v>1510244.77</v>
      </c>
      <c r="AV4" s="26" t="n">
        <v>0</v>
      </c>
      <c r="AW4" s="26" t="n">
        <v>0</v>
      </c>
      <c r="AX4" s="26" t="n">
        <v>0</v>
      </c>
      <c r="AY4" s="26" t="n">
        <v>0.0242783689520288</v>
      </c>
      <c r="AZ4" s="26" t="n">
        <v>0.012707386875563</v>
      </c>
      <c r="BA4" s="26" t="n">
        <v>0.00503114957873427</v>
      </c>
      <c r="BB4" s="26" t="n">
        <v>0.18357838866034</v>
      </c>
      <c r="BC4" s="26" t="n">
        <v>0.189938230634071</v>
      </c>
      <c r="BD4" s="26" t="n">
        <v>0.131268889769474</v>
      </c>
      <c r="BE4" s="26" t="n">
        <v>0.65169</v>
      </c>
      <c r="BF4" s="26" t="n">
        <v>0.73738</v>
      </c>
      <c r="BG4" s="26" t="n">
        <v>0.694535</v>
      </c>
    </row>
    <row r="5" customFormat="false" ht="12.75" hidden="false" customHeight="false" outlineLevel="0" collapsed="false">
      <c r="A5" s="27" t="n">
        <v>5103</v>
      </c>
      <c r="B5" s="22" t="s">
        <v>35</v>
      </c>
      <c r="C5" s="23" t="n">
        <v>0.315788414489391</v>
      </c>
      <c r="D5" s="23" t="n">
        <v>0.296948930793308</v>
      </c>
      <c r="E5" s="23" t="n">
        <v>0.3014825941518</v>
      </c>
      <c r="F5" s="23" t="n">
        <v>0.901376359355842</v>
      </c>
      <c r="G5" s="23" t="n">
        <v>0.60436550115708</v>
      </c>
      <c r="H5" s="23" t="n">
        <v>1.12070430945115</v>
      </c>
      <c r="I5" s="23" t="n">
        <v>0.0883624296925656</v>
      </c>
      <c r="J5" s="23" t="n">
        <v>-0.0439758583942055</v>
      </c>
      <c r="K5" s="23" t="n">
        <v>0.0758851020794597</v>
      </c>
      <c r="L5" s="23" t="n">
        <v>0.185143578808067</v>
      </c>
      <c r="M5" s="23" t="n">
        <v>0.343763212132015</v>
      </c>
      <c r="N5" s="23" t="n">
        <v>0.394307480400082</v>
      </c>
      <c r="O5" s="23" t="n">
        <v>0</v>
      </c>
      <c r="P5" s="23" t="n">
        <v>0.146827278539574</v>
      </c>
      <c r="Q5" s="23" t="n">
        <v>0.130908076778674</v>
      </c>
      <c r="R5" s="24" t="n">
        <v>453.789156626506</v>
      </c>
      <c r="S5" s="24" t="n">
        <v>453.789156626506</v>
      </c>
      <c r="T5" s="24" t="n">
        <v>450.753012048193</v>
      </c>
      <c r="U5" s="23" t="n">
        <v>0.577474271662093</v>
      </c>
      <c r="V5" s="23" t="n">
        <v>0.51066402252055</v>
      </c>
      <c r="W5" s="23" t="n">
        <v>0.670140333175216</v>
      </c>
      <c r="X5" s="23" t="n">
        <v>0.0323692990315889</v>
      </c>
      <c r="Y5" s="23" t="n">
        <v>0.164357428907952</v>
      </c>
      <c r="Z5" s="23" t="n">
        <v>0.0651000444673988</v>
      </c>
      <c r="AA5" s="25" t="n">
        <v>6088334</v>
      </c>
      <c r="AB5" s="25" t="n">
        <v>23153637</v>
      </c>
      <c r="AC5" s="25" t="n">
        <v>5762090</v>
      </c>
      <c r="AD5" s="25" t="n">
        <v>16998669</v>
      </c>
      <c r="AE5" s="25" t="n">
        <v>82458378</v>
      </c>
      <c r="AF5" s="25" t="n">
        <v>16713368</v>
      </c>
      <c r="AG5" s="25" t="n">
        <v>1703609</v>
      </c>
      <c r="AH5" s="25" t="n">
        <v>-3428876</v>
      </c>
      <c r="AI5" s="25" t="n">
        <v>1450355</v>
      </c>
      <c r="AJ5" s="25" t="n">
        <v>4814940</v>
      </c>
      <c r="AK5" s="25" t="n">
        <v>9041517</v>
      </c>
      <c r="AL5" s="25" t="n">
        <v>8983710</v>
      </c>
      <c r="AM5" s="25" t="n">
        <v>0</v>
      </c>
      <c r="AN5" s="25" t="n">
        <v>3861790</v>
      </c>
      <c r="AO5" s="25" t="n">
        <v>2982546</v>
      </c>
      <c r="AP5" s="25" t="n">
        <v>5683099.63</v>
      </c>
      <c r="AQ5" s="25" t="n">
        <v>5968263.63</v>
      </c>
      <c r="AR5" s="25" t="n">
        <v>5550094.97</v>
      </c>
      <c r="AS5" s="25" t="n">
        <v>34288800.64</v>
      </c>
      <c r="AT5" s="25" t="n">
        <v>23837613.96</v>
      </c>
      <c r="AU5" s="25" t="n">
        <v>22771065.28</v>
      </c>
      <c r="AV5" s="26" t="n">
        <v>0</v>
      </c>
      <c r="AW5" s="26" t="n">
        <v>0.0468332035345153</v>
      </c>
      <c r="AX5" s="26" t="n">
        <v>0.040369922745003</v>
      </c>
      <c r="AY5" s="26" t="n">
        <v>0.0725474058604128</v>
      </c>
      <c r="AZ5" s="26" t="n">
        <v>0.0893831580993618</v>
      </c>
      <c r="BA5" s="26" t="n">
        <v>0.0751226989177468</v>
      </c>
      <c r="BB5" s="26" t="n">
        <v>0.437712462995631</v>
      </c>
      <c r="BC5" s="26" t="n">
        <v>0.357001860070018</v>
      </c>
      <c r="BD5" s="26" t="n">
        <v>0.308215245020537</v>
      </c>
      <c r="BE5" s="26" t="n">
        <v>0.81803</v>
      </c>
      <c r="BF5" s="26" t="n">
        <v>0.65593</v>
      </c>
      <c r="BG5" s="26" t="n">
        <v>0.73698</v>
      </c>
    </row>
    <row r="6" customFormat="false" ht="12.75" hidden="false" customHeight="false" outlineLevel="0" collapsed="false">
      <c r="A6" s="27" t="n">
        <v>5104</v>
      </c>
      <c r="B6" s="22" t="s">
        <v>36</v>
      </c>
      <c r="C6" s="23" t="n">
        <v>0.229730756478575</v>
      </c>
      <c r="D6" s="23" t="n">
        <v>0.193939838602071</v>
      </c>
      <c r="E6" s="23" t="n">
        <v>0.179377552875388</v>
      </c>
      <c r="F6" s="23" t="n">
        <v>0.616841368521497</v>
      </c>
      <c r="G6" s="23" t="n">
        <v>0.536118501766009</v>
      </c>
      <c r="H6" s="23" t="n">
        <v>0.610337822535233</v>
      </c>
      <c r="I6" s="23" t="n">
        <v>-0.0976725203967721</v>
      </c>
      <c r="J6" s="23" t="n">
        <v>-0.00789190903053573</v>
      </c>
      <c r="K6" s="23" t="n">
        <v>0.259048379753637</v>
      </c>
      <c r="L6" s="23" t="n">
        <v>0.44778212901739</v>
      </c>
      <c r="M6" s="23" t="n">
        <v>0.440880520941971</v>
      </c>
      <c r="N6" s="23" t="n">
        <v>0.381362694882143</v>
      </c>
      <c r="O6" s="23" t="n">
        <v>0.0762442199028247</v>
      </c>
      <c r="P6" s="23" t="n">
        <v>0.122365995169384</v>
      </c>
      <c r="Q6" s="23" t="n">
        <v>0.121841963278601</v>
      </c>
      <c r="R6" s="24" t="n">
        <v>281.688679245283</v>
      </c>
      <c r="S6" s="24" t="n">
        <v>281.688679245283</v>
      </c>
      <c r="T6" s="24" t="n">
        <v>279.783018867925</v>
      </c>
      <c r="U6" s="23" t="n">
        <v>0.549275061248394</v>
      </c>
      <c r="V6" s="23" t="n">
        <v>0.589210461526831</v>
      </c>
      <c r="W6" s="23" t="n">
        <v>0.620883531126691</v>
      </c>
      <c r="X6" s="23" t="n">
        <v>0.110419074952499</v>
      </c>
      <c r="Y6" s="23" t="n">
        <v>0.117279666832843</v>
      </c>
      <c r="Z6" s="23" t="n">
        <v>0.118345255894767</v>
      </c>
      <c r="AA6" s="25" t="n">
        <v>1986500</v>
      </c>
      <c r="AB6" s="25" t="n">
        <v>6100820</v>
      </c>
      <c r="AC6" s="25" t="n">
        <v>1784026</v>
      </c>
      <c r="AD6" s="25" t="n">
        <v>7827144</v>
      </c>
      <c r="AE6" s="25" t="n">
        <v>31958012</v>
      </c>
      <c r="AF6" s="25" t="n">
        <v>8005830</v>
      </c>
      <c r="AG6" s="25" t="n">
        <v>-844582</v>
      </c>
      <c r="AH6" s="25" t="n">
        <v>-248258</v>
      </c>
      <c r="AI6" s="25" t="n">
        <v>2576404</v>
      </c>
      <c r="AJ6" s="25" t="n">
        <v>3911346</v>
      </c>
      <c r="AK6" s="25" t="n">
        <v>3879436</v>
      </c>
      <c r="AL6" s="25" t="n">
        <v>3370154</v>
      </c>
      <c r="AM6" s="25" t="n">
        <v>665988</v>
      </c>
      <c r="AN6" s="25" t="n">
        <v>1076734</v>
      </c>
      <c r="AO6" s="25" t="n">
        <v>1076734</v>
      </c>
      <c r="AP6" s="25" t="n">
        <v>2053744.7</v>
      </c>
      <c r="AQ6" s="25" t="n">
        <v>2565019.85</v>
      </c>
      <c r="AR6" s="25" t="n">
        <v>2450647.12</v>
      </c>
      <c r="AS6" s="25" t="n">
        <v>5576871.69</v>
      </c>
      <c r="AT6" s="25" t="n">
        <v>8323771.27</v>
      </c>
      <c r="AU6" s="25" t="n">
        <v>8306512.32</v>
      </c>
      <c r="AV6" s="26" t="n">
        <v>0.0209979397055683</v>
      </c>
      <c r="AW6" s="26" t="n">
        <v>0.0336921458068168</v>
      </c>
      <c r="AX6" s="26" t="n">
        <v>0.0325115991967863</v>
      </c>
      <c r="AY6" s="26" t="n">
        <v>0.0647525291465168</v>
      </c>
      <c r="AZ6" s="26" t="n">
        <v>0.0956081621677815</v>
      </c>
      <c r="BA6" s="26" t="n">
        <v>0.0739964159562144</v>
      </c>
      <c r="BB6" s="26" t="n">
        <v>0.17583322145791</v>
      </c>
      <c r="BC6" s="26" t="n">
        <v>0.310258992120346</v>
      </c>
      <c r="BD6" s="26" t="n">
        <v>0.250812177632551</v>
      </c>
      <c r="BE6" s="26" t="n">
        <v>0.81293</v>
      </c>
      <c r="BF6" s="26" t="n">
        <v>0.69786</v>
      </c>
      <c r="BG6" s="26" t="n">
        <v>0.755395</v>
      </c>
    </row>
    <row r="7" customFormat="false" ht="12.75" hidden="false" customHeight="false" outlineLevel="0" collapsed="false">
      <c r="A7" s="27" t="n">
        <v>5105</v>
      </c>
      <c r="B7" s="22" t="s">
        <v>37</v>
      </c>
      <c r="C7" s="23" t="n">
        <v>0.106004823132622</v>
      </c>
      <c r="D7" s="23" t="n">
        <v>0.127351325027859</v>
      </c>
      <c r="E7" s="23" t="n">
        <v>0.100673088484457</v>
      </c>
      <c r="F7" s="23" t="n">
        <v>0.850555724288517</v>
      </c>
      <c r="G7" s="23" t="n">
        <v>0.499129355332006</v>
      </c>
      <c r="H7" s="23" t="n">
        <v>0.796751814146354</v>
      </c>
      <c r="I7" s="23" t="n">
        <v>0.411235100988336</v>
      </c>
      <c r="J7" s="23" t="n">
        <v>0.0298539736215306</v>
      </c>
      <c r="K7" s="23" t="n">
        <v>0.394768937484788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4" t="n">
        <v>301.897959183674</v>
      </c>
      <c r="S7" s="24" t="n">
        <v>301.897959183674</v>
      </c>
      <c r="T7" s="24" t="n">
        <v>266.363636363636</v>
      </c>
      <c r="U7" s="23" t="n">
        <v>0.655981280183461</v>
      </c>
      <c r="V7" s="23" t="n">
        <v>0.62785350015758</v>
      </c>
      <c r="W7" s="23" t="n">
        <v>0.696602125836318</v>
      </c>
      <c r="X7" s="23" t="n">
        <v>0.00898895321757254</v>
      </c>
      <c r="Y7" s="23" t="n">
        <v>0.125823242658091</v>
      </c>
      <c r="Z7" s="23" t="n">
        <v>0.0396772719503033</v>
      </c>
      <c r="AA7" s="25" t="n">
        <v>414469</v>
      </c>
      <c r="AB7" s="25" t="n">
        <v>1864043</v>
      </c>
      <c r="AC7" s="25" t="n">
        <v>449619</v>
      </c>
      <c r="AD7" s="25" t="n">
        <v>2161987</v>
      </c>
      <c r="AE7" s="25" t="n">
        <v>14491019</v>
      </c>
      <c r="AF7" s="25" t="n">
        <v>2650157</v>
      </c>
      <c r="AG7" s="25" t="n">
        <v>1607891</v>
      </c>
      <c r="AH7" s="25" t="n">
        <v>436973</v>
      </c>
      <c r="AI7" s="25" t="n">
        <v>1763089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487541.5</v>
      </c>
      <c r="AQ7" s="25" t="n">
        <v>505881.11</v>
      </c>
      <c r="AR7" s="25" t="n">
        <v>494528.52</v>
      </c>
      <c r="AS7" s="25" t="n">
        <v>408632.31</v>
      </c>
      <c r="AT7" s="25" t="n">
        <v>2204568.07</v>
      </c>
      <c r="AU7" s="25" t="n">
        <v>4546367.06</v>
      </c>
      <c r="AV7" s="26" t="n">
        <v>0</v>
      </c>
      <c r="AW7" s="26" t="n">
        <v>0</v>
      </c>
      <c r="AX7" s="26" t="n">
        <v>0</v>
      </c>
      <c r="AY7" s="26" t="n">
        <v>0.0291521680610083</v>
      </c>
      <c r="AZ7" s="26" t="n">
        <v>0.0429350973451132</v>
      </c>
      <c r="BA7" s="26" t="n">
        <v>0.0264466114619475</v>
      </c>
      <c r="BB7" s="26" t="n">
        <v>0.0244338538899315</v>
      </c>
      <c r="BC7" s="26" t="n">
        <v>0.187105908519451</v>
      </c>
      <c r="BD7" s="26" t="n">
        <v>0.243132596678583</v>
      </c>
      <c r="BE7" s="26" t="n">
        <v>0.74204</v>
      </c>
      <c r="BF7" s="26" t="n">
        <v>0.7305</v>
      </c>
      <c r="BG7" s="26" t="n">
        <v>0.73627</v>
      </c>
    </row>
    <row r="8" customFormat="false" ht="12.75" hidden="false" customHeight="false" outlineLevel="0" collapsed="false">
      <c r="A8" s="27" t="n">
        <v>5106</v>
      </c>
      <c r="B8" s="22" t="s">
        <v>38</v>
      </c>
      <c r="C8" s="23" t="n">
        <v>0.33439124402013</v>
      </c>
      <c r="D8" s="23" t="n">
        <v>0.135193324102799</v>
      </c>
      <c r="E8" s="23" t="n">
        <v>0.240884412516656</v>
      </c>
      <c r="F8" s="23" t="n">
        <v>0.660042431080153</v>
      </c>
      <c r="G8" s="23" t="n">
        <v>0.540181770312728</v>
      </c>
      <c r="H8" s="23" t="n">
        <v>0.26644734028057</v>
      </c>
      <c r="I8" s="23" t="n">
        <v>-0.0932476650030029</v>
      </c>
      <c r="J8" s="23" t="n">
        <v>0.275362558091201</v>
      </c>
      <c r="K8" s="23" t="n">
        <v>-0.711141776912555</v>
      </c>
      <c r="L8" s="23" t="n">
        <v>0</v>
      </c>
      <c r="M8" s="23" t="n">
        <v>0</v>
      </c>
      <c r="N8" s="23" t="n">
        <v>0</v>
      </c>
      <c r="O8" s="23" t="n">
        <v>0.414898894125591</v>
      </c>
      <c r="P8" s="23" t="n">
        <v>0.381555489341969</v>
      </c>
      <c r="Q8" s="23" t="n">
        <v>0.391129775030367</v>
      </c>
      <c r="R8" s="24" t="n">
        <v>168.622950819672</v>
      </c>
      <c r="S8" s="24" t="n">
        <v>197.807692307692</v>
      </c>
      <c r="T8" s="24" t="n">
        <v>174.935483870968</v>
      </c>
      <c r="U8" s="23" t="n">
        <v>0.500327262777992</v>
      </c>
      <c r="V8" s="23" t="n">
        <v>0.635171333826765</v>
      </c>
      <c r="W8" s="23" t="n">
        <v>0.440255326658494</v>
      </c>
      <c r="X8" s="23" t="n">
        <v>0.0911540436047439</v>
      </c>
      <c r="Y8" s="23" t="n">
        <v>0.0903941626074061</v>
      </c>
      <c r="Z8" s="23" t="n">
        <v>0.32883768748755</v>
      </c>
      <c r="AA8" s="25" t="n">
        <v>322935</v>
      </c>
      <c r="AB8" s="25" t="n">
        <v>958162</v>
      </c>
      <c r="AC8" s="25" t="n">
        <v>218024</v>
      </c>
      <c r="AD8" s="25" t="n">
        <v>1034337</v>
      </c>
      <c r="AE8" s="25" t="n">
        <v>5136814</v>
      </c>
      <c r="AF8" s="25" t="n">
        <v>1495966</v>
      </c>
      <c r="AG8" s="25" t="n">
        <v>-90053</v>
      </c>
      <c r="AH8" s="25" t="n">
        <v>1951590</v>
      </c>
      <c r="AI8" s="25" t="n">
        <v>-643653</v>
      </c>
      <c r="AJ8" s="25" t="n">
        <v>0</v>
      </c>
      <c r="AK8" s="25" t="n">
        <v>0</v>
      </c>
      <c r="AL8" s="25" t="n">
        <v>0</v>
      </c>
      <c r="AM8" s="25" t="n">
        <v>717639</v>
      </c>
      <c r="AN8" s="25" t="n">
        <v>692780</v>
      </c>
      <c r="AO8" s="25" t="n">
        <v>711309</v>
      </c>
      <c r="AP8" s="25" t="n">
        <v>882800.61</v>
      </c>
      <c r="AQ8" s="25" t="n">
        <v>910036.59</v>
      </c>
      <c r="AR8" s="25" t="n">
        <v>2417924.43</v>
      </c>
      <c r="AS8" s="25" t="n">
        <v>674087.72</v>
      </c>
      <c r="AT8" s="25" t="n">
        <v>742781.4</v>
      </c>
      <c r="AU8" s="25" t="n">
        <v>2192957.91</v>
      </c>
      <c r="AV8" s="26" t="n">
        <v>0.148092912108662</v>
      </c>
      <c r="AW8" s="26" t="n">
        <v>0.134865696908629</v>
      </c>
      <c r="AX8" s="26" t="n">
        <v>0.0966287415315075</v>
      </c>
      <c r="AY8" s="26" t="n">
        <v>0.182175875539377</v>
      </c>
      <c r="AZ8" s="26" t="n">
        <v>0.209673579011735</v>
      </c>
      <c r="BA8" s="26" t="n">
        <v>0.328466242925631</v>
      </c>
      <c r="BB8" s="26" t="n">
        <v>0.13910561364626</v>
      </c>
      <c r="BC8" s="26" t="n">
        <v>0.171137772121171</v>
      </c>
      <c r="BD8" s="26" t="n">
        <v>0.297905359098317</v>
      </c>
      <c r="BE8" s="26" t="n">
        <v>0.77727</v>
      </c>
      <c r="BF8" s="26" t="n">
        <v>0.68223</v>
      </c>
      <c r="BG8" s="26" t="n">
        <v>0.72975</v>
      </c>
    </row>
    <row r="9" customFormat="false" ht="12.75" hidden="false" customHeight="false" outlineLevel="0" collapsed="false">
      <c r="A9" s="27" t="n">
        <v>5107</v>
      </c>
      <c r="B9" s="22" t="s">
        <v>39</v>
      </c>
      <c r="C9" s="23" t="n">
        <v>0.250193580678048</v>
      </c>
      <c r="D9" s="23" t="n">
        <v>0.246701385003251</v>
      </c>
      <c r="E9" s="23" t="n">
        <v>0.19933232901043</v>
      </c>
      <c r="F9" s="23" t="n">
        <v>0.571778390379177</v>
      </c>
      <c r="G9" s="23" t="n">
        <v>0.652034627854731</v>
      </c>
      <c r="H9" s="23" t="n">
        <v>0.658782321256649</v>
      </c>
      <c r="I9" s="23" t="n">
        <v>-0.026612863699338</v>
      </c>
      <c r="J9" s="23" t="n">
        <v>-0.0159437906690834</v>
      </c>
      <c r="K9" s="23" t="n">
        <v>0.0124106004985878</v>
      </c>
      <c r="L9" s="23" t="n">
        <v>0.18170712439442</v>
      </c>
      <c r="M9" s="23" t="n">
        <v>0.334406386265896</v>
      </c>
      <c r="N9" s="23" t="n">
        <v>0.410154342131495</v>
      </c>
      <c r="O9" s="23" t="n">
        <v>0.120958547145576</v>
      </c>
      <c r="P9" s="23" t="n">
        <v>0.0986267903799576</v>
      </c>
      <c r="Q9" s="23" t="n">
        <v>0.0701844235559194</v>
      </c>
      <c r="R9" s="24" t="n">
        <v>301.094224924012</v>
      </c>
      <c r="S9" s="24" t="n">
        <v>331.304347826087</v>
      </c>
      <c r="T9" s="24" t="n">
        <v>336.714776632302</v>
      </c>
      <c r="U9" s="23" t="n">
        <v>0.521501198604039</v>
      </c>
      <c r="V9" s="23" t="n">
        <v>0.565598530948009</v>
      </c>
      <c r="W9" s="23" t="n">
        <v>0.63113664096287</v>
      </c>
      <c r="X9" s="23" t="n">
        <v>0.167344017132515</v>
      </c>
      <c r="Y9" s="23" t="n">
        <v>0.13493469333884</v>
      </c>
      <c r="Z9" s="23" t="n">
        <v>0.0457611155290561</v>
      </c>
      <c r="AA9" s="25" t="n">
        <v>2506386</v>
      </c>
      <c r="AB9" s="25" t="n">
        <v>10791192</v>
      </c>
      <c r="AC9" s="25" t="n">
        <v>2439382</v>
      </c>
      <c r="AD9" s="25" t="n">
        <v>10268195</v>
      </c>
      <c r="AE9" s="25" t="n">
        <v>42399044</v>
      </c>
      <c r="AF9" s="25" t="n">
        <v>10258666</v>
      </c>
      <c r="AG9" s="25" t="n">
        <v>-266602</v>
      </c>
      <c r="AH9" s="25" t="n">
        <v>-697412</v>
      </c>
      <c r="AI9" s="25" t="n">
        <v>151878</v>
      </c>
      <c r="AJ9" s="25" t="n">
        <v>2381795</v>
      </c>
      <c r="AK9" s="25" t="n">
        <v>4396931</v>
      </c>
      <c r="AL9" s="25" t="n">
        <v>5894326</v>
      </c>
      <c r="AM9" s="25" t="n">
        <v>1585510</v>
      </c>
      <c r="AN9" s="25" t="n">
        <v>1296791</v>
      </c>
      <c r="AO9" s="25" t="n">
        <v>1008620</v>
      </c>
      <c r="AP9" s="25" t="n">
        <v>396158.949999999</v>
      </c>
      <c r="AQ9" s="25" t="n">
        <v>479059.18</v>
      </c>
      <c r="AR9" s="25" t="n">
        <v>3291.90000000001</v>
      </c>
      <c r="AS9" s="25" t="n">
        <v>3857955.34</v>
      </c>
      <c r="AT9" s="25" t="n">
        <v>5050196.39</v>
      </c>
      <c r="AU9" s="25" t="n">
        <v>4519186.04</v>
      </c>
      <c r="AV9" s="26" t="n">
        <v>0.0385126978150771</v>
      </c>
      <c r="AW9" s="26" t="n">
        <v>0.0305853830100509</v>
      </c>
      <c r="AX9" s="26" t="n">
        <v>0.0216148376596297</v>
      </c>
      <c r="AY9" s="26" t="n">
        <v>0.00962286578330518</v>
      </c>
      <c r="AZ9" s="26" t="n">
        <v>0.0135333163495657</v>
      </c>
      <c r="BA9" s="26" t="n">
        <v>7.05457794726806E-005</v>
      </c>
      <c r="BB9" s="26" t="n">
        <v>0.0937113409524272</v>
      </c>
      <c r="BC9" s="26" t="n">
        <v>0.142666936000067</v>
      </c>
      <c r="BD9" s="26" t="n">
        <v>0.0968466544469322</v>
      </c>
      <c r="BE9" s="26" t="n">
        <v>0.7531</v>
      </c>
      <c r="BF9" s="26" t="n">
        <v>0.49815</v>
      </c>
      <c r="BG9" s="26" t="n">
        <v>0.625625</v>
      </c>
    </row>
    <row r="10" customFormat="false" ht="12.75" hidden="false" customHeight="false" outlineLevel="0" collapsed="false">
      <c r="A10" s="27" t="n">
        <v>5108</v>
      </c>
      <c r="B10" s="22" t="s">
        <v>40</v>
      </c>
      <c r="C10" s="23" t="n">
        <v>0.291739681594302</v>
      </c>
      <c r="D10" s="23" t="n">
        <v>0.258576807996034</v>
      </c>
      <c r="E10" s="23" t="n">
        <v>0.256945470395296</v>
      </c>
      <c r="F10" s="23" t="n">
        <v>0.904093935513086</v>
      </c>
      <c r="G10" s="23" t="n">
        <v>0.621132711489852</v>
      </c>
      <c r="H10" s="23" t="n">
        <v>0.73274692418736</v>
      </c>
      <c r="I10" s="23" t="n">
        <v>0.218739322968353</v>
      </c>
      <c r="J10" s="23" t="n">
        <v>-0.0608931249435943</v>
      </c>
      <c r="K10" s="23" t="n">
        <v>0.243060868813216</v>
      </c>
      <c r="L10" s="23" t="n">
        <v>0.254933246787732</v>
      </c>
      <c r="M10" s="23" t="n">
        <v>0.538228568899642</v>
      </c>
      <c r="N10" s="23" t="n">
        <v>0.40773662921532</v>
      </c>
      <c r="O10" s="23" t="n">
        <v>0</v>
      </c>
      <c r="P10" s="23" t="n">
        <v>0</v>
      </c>
      <c r="Q10" s="23" t="n">
        <v>0</v>
      </c>
      <c r="R10" s="24" t="n">
        <v>311.193548387097</v>
      </c>
      <c r="S10" s="24" t="n">
        <v>311.193548387097</v>
      </c>
      <c r="T10" s="24" t="n">
        <v>307.838709677419</v>
      </c>
      <c r="U10" s="23" t="n">
        <v>0.551457042011019</v>
      </c>
      <c r="V10" s="23" t="n">
        <v>0.504378962517862</v>
      </c>
      <c r="W10" s="23" t="n">
        <v>0.512138894494523</v>
      </c>
      <c r="X10" s="23" t="n">
        <v>0.0477565426997245</v>
      </c>
      <c r="Y10" s="23" t="n">
        <v>0.163593983637018</v>
      </c>
      <c r="Z10" s="23" t="n">
        <v>0.181846793356572</v>
      </c>
      <c r="AA10" s="25" t="n">
        <v>1788871</v>
      </c>
      <c r="AB10" s="25" t="n">
        <v>6406469</v>
      </c>
      <c r="AC10" s="25" t="n">
        <v>1925305</v>
      </c>
      <c r="AD10" s="25" t="n">
        <v>4646400</v>
      </c>
      <c r="AE10" s="25" t="n">
        <v>22771033</v>
      </c>
      <c r="AF10" s="25" t="n">
        <v>5614391</v>
      </c>
      <c r="AG10" s="25" t="n">
        <v>1341252</v>
      </c>
      <c r="AH10" s="25" t="n">
        <v>-1508681</v>
      </c>
      <c r="AI10" s="25" t="n">
        <v>1821267</v>
      </c>
      <c r="AJ10" s="25" t="n">
        <v>1728116</v>
      </c>
      <c r="AK10" s="25" t="n">
        <v>3648490</v>
      </c>
      <c r="AL10" s="25" t="n">
        <v>3391296</v>
      </c>
      <c r="AM10" s="25" t="n">
        <v>0</v>
      </c>
      <c r="AN10" s="25" t="n">
        <v>0</v>
      </c>
      <c r="AO10" s="25" t="n">
        <v>0</v>
      </c>
      <c r="AP10" s="25" t="n">
        <v>847031.15</v>
      </c>
      <c r="AQ10" s="25" t="n">
        <v>1188317.67</v>
      </c>
      <c r="AR10" s="25" t="n">
        <v>925872.58</v>
      </c>
      <c r="AS10" s="25" t="n">
        <v>1188187.28</v>
      </c>
      <c r="AT10" s="25" t="n">
        <v>1417673.5</v>
      </c>
      <c r="AU10" s="25" t="n">
        <v>748303.71</v>
      </c>
      <c r="AV10" s="26" t="n">
        <v>0</v>
      </c>
      <c r="AW10" s="26" t="n">
        <v>0</v>
      </c>
      <c r="AX10" s="26" t="n">
        <v>0</v>
      </c>
      <c r="AY10" s="26" t="n">
        <v>0.041398036524726</v>
      </c>
      <c r="AZ10" s="26" t="n">
        <v>0.0625850430028113</v>
      </c>
      <c r="BA10" s="26" t="n">
        <v>0.0406287038203961</v>
      </c>
      <c r="BB10" s="26" t="n">
        <v>0.0580717963154659</v>
      </c>
      <c r="BC10" s="26" t="n">
        <v>0.074664510342126</v>
      </c>
      <c r="BD10" s="26" t="n">
        <v>0.0328367104264969</v>
      </c>
      <c r="BE10" s="26" t="n">
        <v>0.54951</v>
      </c>
      <c r="BF10" s="26" t="n">
        <v>0.69802</v>
      </c>
      <c r="BG10" s="26" t="n">
        <v>0.623765</v>
      </c>
    </row>
    <row r="11" customFormat="false" ht="12.75" hidden="false" customHeight="false" outlineLevel="0" collapsed="false">
      <c r="A11" s="27" t="n">
        <v>5109</v>
      </c>
      <c r="B11" s="22" t="s">
        <v>41</v>
      </c>
      <c r="C11" s="23" t="n">
        <v>0.285203084591713</v>
      </c>
      <c r="D11" s="23" t="n">
        <v>0.25049847948025</v>
      </c>
      <c r="E11" s="23" t="n">
        <v>0.210482332756901</v>
      </c>
      <c r="F11" s="23" t="n">
        <v>0.790448429735896</v>
      </c>
      <c r="G11" s="23" t="n">
        <v>0.727220304498856</v>
      </c>
      <c r="H11" s="23" t="n">
        <v>0.618872767392285</v>
      </c>
      <c r="I11" s="23" t="n">
        <v>0.0319791601032245</v>
      </c>
      <c r="J11" s="23" t="n">
        <v>-0.113099813723509</v>
      </c>
      <c r="K11" s="23" t="n">
        <v>0.485017022431436</v>
      </c>
      <c r="L11" s="23" t="n">
        <v>0.460123844533067</v>
      </c>
      <c r="M11" s="23" t="n">
        <v>0.816442650696033</v>
      </c>
      <c r="N11" s="23" t="n">
        <v>0.536697394293105</v>
      </c>
      <c r="O11" s="23" t="n">
        <v>0.0154874873337182</v>
      </c>
      <c r="P11" s="23" t="n">
        <v>0.089787505988359</v>
      </c>
      <c r="Q11" s="23" t="n">
        <v>0.0246576806904187</v>
      </c>
      <c r="R11" s="24" t="n">
        <v>356.190476190476</v>
      </c>
      <c r="S11" s="24" t="n">
        <v>356.190476190476</v>
      </c>
      <c r="T11" s="24" t="n">
        <v>353.085714285714</v>
      </c>
      <c r="U11" s="23" t="n">
        <v>0.585449031830466</v>
      </c>
      <c r="V11" s="23" t="n">
        <v>0.624915352321174</v>
      </c>
      <c r="W11" s="23" t="n">
        <v>0.652935061399174</v>
      </c>
      <c r="X11" s="23" t="n">
        <v>0.112100000380907</v>
      </c>
      <c r="Y11" s="23" t="n">
        <v>0.12099781165178</v>
      </c>
      <c r="Z11" s="23" t="n">
        <v>0.0251535757981689</v>
      </c>
      <c r="AA11" s="25" t="n">
        <v>2480458</v>
      </c>
      <c r="AB11" s="25" t="n">
        <v>8816427</v>
      </c>
      <c r="AC11" s="25" t="n">
        <v>1976174</v>
      </c>
      <c r="AD11" s="25" t="n">
        <v>8401008</v>
      </c>
      <c r="AE11" s="25" t="n">
        <v>34603725</v>
      </c>
      <c r="AF11" s="25" t="n">
        <v>8829679</v>
      </c>
      <c r="AG11" s="25" t="n">
        <v>278128</v>
      </c>
      <c r="AH11" s="25" t="n">
        <v>-3980608</v>
      </c>
      <c r="AI11" s="25" t="n">
        <v>4553722</v>
      </c>
      <c r="AJ11" s="25" t="n">
        <v>5750966</v>
      </c>
      <c r="AK11" s="25" t="n">
        <v>10388978</v>
      </c>
      <c r="AL11" s="25" t="n">
        <v>6516437</v>
      </c>
      <c r="AM11" s="25" t="n">
        <v>193574</v>
      </c>
      <c r="AN11" s="25" t="n">
        <v>1142518</v>
      </c>
      <c r="AO11" s="25" t="n">
        <v>299387</v>
      </c>
      <c r="AP11" s="25" t="n">
        <v>162565.59</v>
      </c>
      <c r="AQ11" s="25" t="n">
        <v>1201322.19</v>
      </c>
      <c r="AR11" s="25" t="n">
        <v>243897.58</v>
      </c>
      <c r="AS11" s="25" t="n">
        <v>9549361.36</v>
      </c>
      <c r="AT11" s="25" t="n">
        <v>11766096.37</v>
      </c>
      <c r="AU11" s="25" t="n">
        <v>12356708.71</v>
      </c>
      <c r="AV11" s="26" t="n">
        <v>0.00551784584465793</v>
      </c>
      <c r="AW11" s="26" t="n">
        <v>0.0330171968480272</v>
      </c>
      <c r="AX11" s="26" t="n">
        <v>0.00790394301648524</v>
      </c>
      <c r="AY11" s="26" t="n">
        <v>0.00463394807807797</v>
      </c>
      <c r="AZ11" s="26" t="n">
        <v>0.0405129304950502</v>
      </c>
      <c r="BA11" s="26" t="n">
        <v>0.00643899893508619</v>
      </c>
      <c r="BB11" s="26" t="n">
        <v>0.272205481621566</v>
      </c>
      <c r="BC11" s="26" t="n">
        <v>0.396795338006595</v>
      </c>
      <c r="BD11" s="26" t="n">
        <v>0.326222319322973</v>
      </c>
      <c r="BE11" s="26" t="n">
        <v>1</v>
      </c>
      <c r="BF11" s="26" t="n">
        <v>0.69851</v>
      </c>
      <c r="BG11" s="26" t="n">
        <v>0.849255</v>
      </c>
    </row>
    <row r="12" customFormat="false" ht="12.75" hidden="false" customHeight="false" outlineLevel="0" collapsed="false">
      <c r="A12" s="27" t="n">
        <v>5110</v>
      </c>
      <c r="B12" s="22" t="s">
        <v>42</v>
      </c>
      <c r="C12" s="23" t="n">
        <v>0.114299337839262</v>
      </c>
      <c r="D12" s="23" t="n">
        <v>0.0952776134607467</v>
      </c>
      <c r="E12" s="23" t="n">
        <v>0.089464581446001</v>
      </c>
      <c r="F12" s="23" t="n">
        <v>0.504147932845876</v>
      </c>
      <c r="G12" s="23" t="n">
        <v>0.305496066756314</v>
      </c>
      <c r="H12" s="23" t="n">
        <v>0.3630456897108</v>
      </c>
      <c r="I12" s="23" t="n">
        <v>0.242374364744905</v>
      </c>
      <c r="J12" s="23" t="n">
        <v>0.0334954551150552</v>
      </c>
      <c r="K12" s="23" t="n">
        <v>0.156543316002224</v>
      </c>
      <c r="L12" s="23" t="n">
        <v>0.0866530893408009</v>
      </c>
      <c r="M12" s="23" t="n">
        <v>0.0866530893408009</v>
      </c>
      <c r="N12" s="23" t="n">
        <v>0.0937938859532532</v>
      </c>
      <c r="O12" s="23" t="n">
        <v>0.0218709754709635</v>
      </c>
      <c r="P12" s="23" t="n">
        <v>0.262630207553386</v>
      </c>
      <c r="Q12" s="23" t="n">
        <v>0.248689013518332</v>
      </c>
      <c r="R12" s="24" t="n">
        <v>239.714285714286</v>
      </c>
      <c r="S12" s="24" t="n">
        <v>239.714285714286</v>
      </c>
      <c r="T12" s="24" t="n">
        <v>238.72268907563</v>
      </c>
      <c r="U12" s="23" t="n">
        <v>0.703146686663537</v>
      </c>
      <c r="V12" s="23" t="n">
        <v>0.631569961743145</v>
      </c>
      <c r="W12" s="23" t="n">
        <v>0.71408004434381</v>
      </c>
      <c r="X12" s="23" t="n">
        <v>0.0811263502449561</v>
      </c>
      <c r="Y12" s="23" t="n">
        <v>0.172211917976158</v>
      </c>
      <c r="Z12" s="23" t="n">
        <v>0.0681554876177847</v>
      </c>
      <c r="AA12" s="25" t="n">
        <v>466235</v>
      </c>
      <c r="AB12" s="25" t="n">
        <v>1458298</v>
      </c>
      <c r="AC12" s="25" t="n">
        <v>382579</v>
      </c>
      <c r="AD12" s="25" t="n">
        <v>3013805</v>
      </c>
      <c r="AE12" s="25" t="n">
        <v>14678415</v>
      </c>
      <c r="AF12" s="25" t="n">
        <v>3503533</v>
      </c>
      <c r="AG12" s="25" t="n">
        <v>988662</v>
      </c>
      <c r="AH12" s="25" t="n">
        <v>512674</v>
      </c>
      <c r="AI12" s="25" t="n">
        <v>669429</v>
      </c>
      <c r="AJ12" s="25" t="n">
        <v>289326</v>
      </c>
      <c r="AK12" s="25" t="n">
        <v>289326</v>
      </c>
      <c r="AL12" s="25" t="n">
        <v>289326</v>
      </c>
      <c r="AM12" s="25" t="n">
        <v>73025</v>
      </c>
      <c r="AN12" s="25" t="n">
        <v>876896</v>
      </c>
      <c r="AO12" s="25" t="n">
        <v>767131</v>
      </c>
      <c r="AP12" s="25" t="n">
        <v>1296790.77</v>
      </c>
      <c r="AQ12" s="25" t="n">
        <v>1205292.45</v>
      </c>
      <c r="AR12" s="25" t="n">
        <v>1163598.44</v>
      </c>
      <c r="AS12" s="25" t="n">
        <v>1258449.84</v>
      </c>
      <c r="AT12" s="25" t="n">
        <v>345135.57</v>
      </c>
      <c r="AU12" s="25" t="n">
        <v>785810.2</v>
      </c>
      <c r="AV12" s="26" t="n">
        <v>0.00474460078724313</v>
      </c>
      <c r="AW12" s="26" t="n">
        <v>0.0597405101300106</v>
      </c>
      <c r="AX12" s="26" t="n">
        <v>0.0434461539785917</v>
      </c>
      <c r="AY12" s="26" t="n">
        <v>0.0842554537245003</v>
      </c>
      <c r="AZ12" s="26" t="n">
        <v>0.102084711954234</v>
      </c>
      <c r="BA12" s="26" t="n">
        <v>0.0658999271226023</v>
      </c>
      <c r="BB12" s="26" t="n">
        <v>0.0817643560639507</v>
      </c>
      <c r="BC12" s="26" t="n">
        <v>0.0292319637848976</v>
      </c>
      <c r="BD12" s="26" t="n">
        <v>0.0445040429172435</v>
      </c>
      <c r="BE12" s="26" t="n">
        <v>0.78626</v>
      </c>
      <c r="BF12" s="26" t="n">
        <v>0.76876</v>
      </c>
      <c r="BG12" s="26" t="n">
        <v>0.77751</v>
      </c>
    </row>
    <row r="13" customFormat="false" ht="12.75" hidden="false" customHeight="false" outlineLevel="0" collapsed="false">
      <c r="A13" s="27" t="n">
        <v>5111</v>
      </c>
      <c r="B13" s="22" t="s">
        <v>43</v>
      </c>
      <c r="C13" s="23" t="n">
        <v>0.175520328334817</v>
      </c>
      <c r="D13" s="23" t="n">
        <v>0.177424291267099</v>
      </c>
      <c r="E13" s="23" t="n">
        <v>0.161089866871835</v>
      </c>
      <c r="F13" s="23" t="n">
        <v>0.568576429633107</v>
      </c>
      <c r="G13" s="23" t="n">
        <v>0.385822419200146</v>
      </c>
      <c r="H13" s="23" t="n">
        <v>0.55276947228389</v>
      </c>
      <c r="I13" s="23" t="n">
        <v>0.268106291031287</v>
      </c>
      <c r="J13" s="23" t="n">
        <v>0.0319637983048413</v>
      </c>
      <c r="K13" s="23" t="n">
        <v>0.295771750940284</v>
      </c>
      <c r="L13" s="23" t="n">
        <v>0.78800607703426</v>
      </c>
      <c r="M13" s="23" t="n">
        <v>0.973232603565871</v>
      </c>
      <c r="N13" s="23" t="n">
        <v>1.33512095998358</v>
      </c>
      <c r="O13" s="23" t="n">
        <v>0.114209823923012</v>
      </c>
      <c r="P13" s="23" t="n">
        <v>0.123285108033599</v>
      </c>
      <c r="Q13" s="23" t="n">
        <v>0.161927066754215</v>
      </c>
      <c r="R13" s="24" t="n">
        <v>249.981132075472</v>
      </c>
      <c r="S13" s="24" t="n">
        <v>249.981132075472</v>
      </c>
      <c r="T13" s="24" t="n">
        <v>210.096774193548</v>
      </c>
      <c r="U13" s="23" t="n">
        <v>0.517206575812758</v>
      </c>
      <c r="V13" s="23" t="n">
        <v>0.489877058929854</v>
      </c>
      <c r="W13" s="23" t="n">
        <v>0.520800866952352</v>
      </c>
      <c r="X13" s="23" t="n">
        <v>0</v>
      </c>
      <c r="Y13" s="23" t="n">
        <v>0.202400016766997</v>
      </c>
      <c r="Z13" s="23" t="n">
        <v>0.0305922128304038</v>
      </c>
      <c r="AA13" s="25" t="n">
        <v>581449</v>
      </c>
      <c r="AB13" s="25" t="n">
        <v>2764043</v>
      </c>
      <c r="AC13" s="25" t="n">
        <v>646135</v>
      </c>
      <c r="AD13" s="25" t="n">
        <v>2383827</v>
      </c>
      <c r="AE13" s="25" t="n">
        <v>14981812</v>
      </c>
      <c r="AF13" s="25" t="n">
        <v>2688037</v>
      </c>
      <c r="AG13" s="25" t="n">
        <v>888160</v>
      </c>
      <c r="AH13" s="25" t="n">
        <v>497955</v>
      </c>
      <c r="AI13" s="25" t="n">
        <v>1186347</v>
      </c>
      <c r="AJ13" s="25" t="n">
        <v>4266127</v>
      </c>
      <c r="AK13" s="25" t="n">
        <v>5268911</v>
      </c>
      <c r="AL13" s="25" t="n">
        <v>5280605</v>
      </c>
      <c r="AM13" s="25" t="n">
        <v>618312</v>
      </c>
      <c r="AN13" s="25" t="n">
        <v>667444</v>
      </c>
      <c r="AO13" s="25" t="n">
        <v>640446</v>
      </c>
      <c r="AP13" s="25" t="n">
        <v>1168142.08</v>
      </c>
      <c r="AQ13" s="25" t="n">
        <v>878291.610000001</v>
      </c>
      <c r="AR13" s="25" t="n">
        <v>1142635.36</v>
      </c>
      <c r="AS13" s="25" t="n">
        <v>481699.58</v>
      </c>
      <c r="AT13" s="25" t="n">
        <v>888952.82</v>
      </c>
      <c r="AU13" s="25" t="n">
        <v>634145.83</v>
      </c>
      <c r="AV13" s="26" t="n">
        <v>0.0582926496309241</v>
      </c>
      <c r="AW13" s="26" t="n">
        <v>0.0445502853726906</v>
      </c>
      <c r="AX13" s="26" t="n">
        <v>0.0495438295635204</v>
      </c>
      <c r="AY13" s="26" t="n">
        <v>0.110129023840034</v>
      </c>
      <c r="AZ13" s="26" t="n">
        <v>0.0678219397229166</v>
      </c>
      <c r="BA13" s="26" t="n">
        <v>0.0883923570903585</v>
      </c>
      <c r="BB13" s="26" t="n">
        <v>0.045413229638602</v>
      </c>
      <c r="BC13" s="26" t="n">
        <v>0.0686452015345526</v>
      </c>
      <c r="BD13" s="26" t="n">
        <v>0.0490564589675588</v>
      </c>
      <c r="BE13" s="26" t="n">
        <v>0.6899</v>
      </c>
      <c r="BF13" s="26" t="n">
        <v>0.69811</v>
      </c>
      <c r="BG13" s="26" t="n">
        <v>0.694005</v>
      </c>
    </row>
    <row r="14" customFormat="false" ht="12.75" hidden="false" customHeight="false" outlineLevel="0" collapsed="false">
      <c r="A14" s="28" t="n">
        <v>5112</v>
      </c>
      <c r="B14" s="29" t="s">
        <v>44</v>
      </c>
      <c r="C14" s="23" t="n">
        <v>0.142885090571064</v>
      </c>
      <c r="D14" s="23" t="n">
        <v>0.109999559904031</v>
      </c>
      <c r="E14" s="23" t="n">
        <v>0.117505834008319</v>
      </c>
      <c r="F14" s="23" t="n">
        <v>0.384305760832772</v>
      </c>
      <c r="G14" s="23" t="n">
        <v>0.202785110621111</v>
      </c>
      <c r="H14" s="23" t="n">
        <v>0.325327849530403</v>
      </c>
      <c r="I14" s="23" t="n">
        <v>0.0894053598730996</v>
      </c>
      <c r="J14" s="23" t="n">
        <v>-0.0601882138540645</v>
      </c>
      <c r="K14" s="23" t="n">
        <v>-0.193721565161084</v>
      </c>
      <c r="L14" s="23" t="n">
        <v>0.125567993721049</v>
      </c>
      <c r="M14" s="23" t="n">
        <v>0</v>
      </c>
      <c r="N14" s="23" t="n">
        <v>0.118755301205994</v>
      </c>
      <c r="O14" s="23" t="n">
        <v>0.963817337521399</v>
      </c>
      <c r="P14" s="23" t="n">
        <v>1.21656241097431</v>
      </c>
      <c r="Q14" s="23" t="n">
        <v>1.05295941347944</v>
      </c>
      <c r="R14" s="24" t="n">
        <v>140.361111111111</v>
      </c>
      <c r="S14" s="24" t="n">
        <v>165.672131147541</v>
      </c>
      <c r="T14" s="24" t="n">
        <v>160</v>
      </c>
      <c r="U14" s="23" t="n">
        <v>0.548202900491312</v>
      </c>
      <c r="V14" s="23" t="n">
        <v>0.49097421849827</v>
      </c>
      <c r="W14" s="23" t="n">
        <v>0.554337213807581</v>
      </c>
      <c r="X14" s="23" t="n">
        <v>0.0410591788807976</v>
      </c>
      <c r="Y14" s="23" t="n">
        <v>0.26666412018777</v>
      </c>
      <c r="Z14" s="23" t="n">
        <v>0.0276433741708127</v>
      </c>
      <c r="AA14" s="25" t="n">
        <v>229336</v>
      </c>
      <c r="AB14" s="25" t="n">
        <v>702344</v>
      </c>
      <c r="AC14" s="25" t="n">
        <v>209774</v>
      </c>
      <c r="AD14" s="25" t="n">
        <v>1553392</v>
      </c>
      <c r="AE14" s="25" t="n">
        <v>7513643</v>
      </c>
      <c r="AF14" s="25" t="n">
        <v>1623427</v>
      </c>
      <c r="AG14" s="25" t="n">
        <v>143499</v>
      </c>
      <c r="AH14" s="25" t="n">
        <v>-384300</v>
      </c>
      <c r="AI14" s="25" t="n">
        <v>-345836</v>
      </c>
      <c r="AJ14" s="25" t="n">
        <v>239339</v>
      </c>
      <c r="AK14" s="25" t="n">
        <v>0</v>
      </c>
      <c r="AL14" s="25" t="n">
        <v>243617</v>
      </c>
      <c r="AM14" s="25" t="n">
        <v>1837085</v>
      </c>
      <c r="AN14" s="25" t="n">
        <v>2318830</v>
      </c>
      <c r="AO14" s="25" t="n">
        <v>2160062</v>
      </c>
      <c r="AP14" s="25" t="n">
        <v>2421754.08</v>
      </c>
      <c r="AQ14" s="25" t="n">
        <v>2708525.13</v>
      </c>
      <c r="AR14" s="25" t="n">
        <v>2574186.16</v>
      </c>
      <c r="AS14" s="25" t="n">
        <v>1705277.98</v>
      </c>
      <c r="AT14" s="25" t="n">
        <v>1040243.66</v>
      </c>
      <c r="AU14" s="25" t="n">
        <v>1275787.64</v>
      </c>
      <c r="AV14" s="26" t="n">
        <v>0.254319775223284</v>
      </c>
      <c r="AW14" s="26" t="n">
        <v>0.308615940363416</v>
      </c>
      <c r="AX14" s="26" t="n">
        <v>0.305533548813171</v>
      </c>
      <c r="AY14" s="26" t="n">
        <v>0.335259366480959</v>
      </c>
      <c r="AZ14" s="26" t="n">
        <v>0.499718110679016</v>
      </c>
      <c r="BA14" s="26" t="n">
        <v>0.364110026828187</v>
      </c>
      <c r="BB14" s="26" t="n">
        <v>0.236072861390092</v>
      </c>
      <c r="BC14" s="26" t="n">
        <v>0.191923121060732</v>
      </c>
      <c r="BD14" s="26" t="n">
        <v>0.180455896720177</v>
      </c>
      <c r="BE14" s="26" t="n">
        <v>0.5661</v>
      </c>
      <c r="BF14" s="26" t="n">
        <v>0.70128</v>
      </c>
      <c r="BG14" s="26" t="n">
        <v>0.63369</v>
      </c>
    </row>
    <row r="15" customFormat="false" ht="12.75" hidden="false" customHeight="false" outlineLevel="0" collapsed="false">
      <c r="A15" s="27" t="n">
        <v>5113</v>
      </c>
      <c r="B15" s="22" t="s">
        <v>45</v>
      </c>
      <c r="C15" s="23" t="n">
        <v>0.230826630786678</v>
      </c>
      <c r="D15" s="23" t="n">
        <v>0.166301983875832</v>
      </c>
      <c r="E15" s="23" t="n">
        <v>0.203975133324112</v>
      </c>
      <c r="F15" s="23" t="n">
        <v>0.574550243786558</v>
      </c>
      <c r="G15" s="23" t="n">
        <v>0.483081448976879</v>
      </c>
      <c r="H15" s="23" t="n">
        <v>0.615675259429695</v>
      </c>
      <c r="I15" s="23" t="n">
        <v>-0.127647958171618</v>
      </c>
      <c r="J15" s="23" t="n">
        <v>-0.00295753974785142</v>
      </c>
      <c r="K15" s="23" t="n">
        <v>0.0222220941491078</v>
      </c>
      <c r="L15" s="23" t="n">
        <v>0.395889547071667</v>
      </c>
      <c r="M15" s="23" t="n">
        <v>0.345704270069501</v>
      </c>
      <c r="N15" s="23" t="n">
        <v>0.303042479977148</v>
      </c>
      <c r="O15" s="23" t="n">
        <v>0.0280124909753573</v>
      </c>
      <c r="P15" s="23" t="n">
        <v>0.0206188077903325</v>
      </c>
      <c r="Q15" s="23" t="n">
        <v>0.0141857667176945</v>
      </c>
      <c r="R15" s="24" t="n">
        <v>199.521739130435</v>
      </c>
      <c r="S15" s="24" t="n">
        <v>199.521739130435</v>
      </c>
      <c r="T15" s="24" t="n">
        <v>196.521739130435</v>
      </c>
      <c r="U15" s="23" t="n">
        <v>0.511647087810439</v>
      </c>
      <c r="V15" s="23" t="n">
        <v>0.574447999149474</v>
      </c>
      <c r="W15" s="23" t="n">
        <v>0.588471973200906</v>
      </c>
      <c r="X15" s="23" t="n">
        <v>0.26937095703231</v>
      </c>
      <c r="Y15" s="23" t="n">
        <v>0.201554921277568</v>
      </c>
      <c r="Z15" s="23" t="n">
        <v>0.206605685446674</v>
      </c>
      <c r="AA15" s="25" t="n">
        <v>493391</v>
      </c>
      <c r="AB15" s="25" t="n">
        <v>1529789</v>
      </c>
      <c r="AC15" s="25" t="n">
        <v>530882</v>
      </c>
      <c r="AD15" s="25" t="n">
        <v>2394590</v>
      </c>
      <c r="AE15" s="25" t="n">
        <v>9217830</v>
      </c>
      <c r="AF15" s="25" t="n">
        <v>2499786</v>
      </c>
      <c r="AG15" s="25" t="n">
        <v>-272847</v>
      </c>
      <c r="AH15" s="25" t="n">
        <v>-27206</v>
      </c>
      <c r="AI15" s="25" t="n">
        <v>57837</v>
      </c>
      <c r="AJ15" s="25" t="n">
        <v>910253</v>
      </c>
      <c r="AK15" s="25" t="n">
        <v>794864</v>
      </c>
      <c r="AL15" s="25" t="n">
        <v>756401</v>
      </c>
      <c r="AM15" s="25" t="n">
        <v>64408</v>
      </c>
      <c r="AN15" s="25" t="n">
        <v>47408</v>
      </c>
      <c r="AO15" s="25" t="n">
        <v>35408</v>
      </c>
      <c r="AP15" s="25" t="n">
        <v>281848.82</v>
      </c>
      <c r="AQ15" s="25" t="n">
        <v>301064.18</v>
      </c>
      <c r="AR15" s="25" t="n">
        <v>286522.78</v>
      </c>
      <c r="AS15" s="25" t="n">
        <v>284398.44</v>
      </c>
      <c r="AT15" s="25" t="n">
        <v>229985.73</v>
      </c>
      <c r="AU15" s="25" t="n">
        <v>229985.73</v>
      </c>
      <c r="AV15" s="26" t="n">
        <v>0.00760647386414258</v>
      </c>
      <c r="AW15" s="26" t="n">
        <v>0.0051430759734124</v>
      </c>
      <c r="AX15" s="26" t="n">
        <v>0.00377721272253317</v>
      </c>
      <c r="AY15" s="26" t="n">
        <v>0.0332858601877007</v>
      </c>
      <c r="AZ15" s="26" t="n">
        <v>0.0374068234386664</v>
      </c>
      <c r="BA15" s="26" t="n">
        <v>0.0305653380566983</v>
      </c>
      <c r="BB15" s="26" t="n">
        <v>0.0335869659182543</v>
      </c>
      <c r="BC15" s="26" t="n">
        <v>0.0285754206811411</v>
      </c>
      <c r="BD15" s="26" t="n">
        <v>0.0245341455421679</v>
      </c>
      <c r="BE15" s="26" t="n">
        <v>0.77223</v>
      </c>
      <c r="BF15" s="26" t="n">
        <v>0.7938</v>
      </c>
      <c r="BG15" s="26" t="n">
        <v>0.783015</v>
      </c>
    </row>
    <row r="16" customFormat="false" ht="12.75" hidden="false" customHeight="false" outlineLevel="0" collapsed="false">
      <c r="A16" s="27" t="n">
        <v>5114</v>
      </c>
      <c r="B16" s="22" t="s">
        <v>46</v>
      </c>
      <c r="C16" s="23" t="n">
        <v>0.11729333841113</v>
      </c>
      <c r="D16" s="23" t="n">
        <v>0.119706371757421</v>
      </c>
      <c r="E16" s="23" t="n">
        <v>0.0828103416456482</v>
      </c>
      <c r="F16" s="23" t="n">
        <v>0.653001323958988</v>
      </c>
      <c r="G16" s="23" t="n">
        <v>0.302271604145855</v>
      </c>
      <c r="H16" s="23" t="n">
        <v>0.326003390502191</v>
      </c>
      <c r="I16" s="23" t="n">
        <v>0.261022818210949</v>
      </c>
      <c r="J16" s="23" t="n">
        <v>-0.0255001053919195</v>
      </c>
      <c r="K16" s="23" t="n">
        <v>0.148554619122985</v>
      </c>
      <c r="L16" s="23" t="n">
        <v>0</v>
      </c>
      <c r="M16" s="23" t="n">
        <v>0.170143115881924</v>
      </c>
      <c r="N16" s="23" t="n">
        <v>0</v>
      </c>
      <c r="O16" s="23" t="n">
        <v>0</v>
      </c>
      <c r="P16" s="23" t="n">
        <v>0</v>
      </c>
      <c r="Q16" s="23" t="n">
        <v>0</v>
      </c>
      <c r="R16" s="24" t="n">
        <v>210.404255319149</v>
      </c>
      <c r="S16" s="24" t="n">
        <v>210.404255319149</v>
      </c>
      <c r="T16" s="24" t="n">
        <v>207.404255319149</v>
      </c>
      <c r="U16" s="23" t="n">
        <v>0.656038323202888</v>
      </c>
      <c r="V16" s="23" t="n">
        <v>0.517786579024112</v>
      </c>
      <c r="W16" s="23" t="n">
        <v>0.626747243866734</v>
      </c>
      <c r="X16" s="23" t="n">
        <v>0.00308622953221645</v>
      </c>
      <c r="Y16" s="23" t="n">
        <v>0.196896423128511</v>
      </c>
      <c r="Z16" s="23" t="n">
        <v>0.0337571953128623</v>
      </c>
      <c r="AA16" s="25" t="n">
        <v>279655</v>
      </c>
      <c r="AB16" s="25" t="n">
        <v>1111401</v>
      </c>
      <c r="AC16" s="25" t="n">
        <v>222111</v>
      </c>
      <c r="AD16" s="25" t="n">
        <v>1719898</v>
      </c>
      <c r="AE16" s="25" t="n">
        <v>9347666</v>
      </c>
      <c r="AF16" s="25" t="n">
        <v>2264495</v>
      </c>
      <c r="AG16" s="25" t="n">
        <v>622340</v>
      </c>
      <c r="AH16" s="25" t="n">
        <v>-236753</v>
      </c>
      <c r="AI16" s="25" t="n">
        <v>398448</v>
      </c>
      <c r="AJ16" s="25" t="n">
        <v>0</v>
      </c>
      <c r="AK16" s="25" t="n">
        <v>40000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9364.69</v>
      </c>
      <c r="AQ16" s="25" t="n">
        <v>97985.18</v>
      </c>
      <c r="AR16" s="25" t="n">
        <v>19826.2</v>
      </c>
      <c r="AS16" s="25" t="n">
        <v>1032258.69</v>
      </c>
      <c r="AT16" s="25" t="n">
        <v>1102744.99</v>
      </c>
      <c r="AU16" s="25" t="n">
        <v>848839.66</v>
      </c>
      <c r="AV16" s="26" t="n">
        <v>0</v>
      </c>
      <c r="AW16" s="26" t="n">
        <v>0</v>
      </c>
      <c r="AX16" s="26" t="n">
        <v>0</v>
      </c>
      <c r="AY16" s="26" t="n">
        <v>0.00116057225232085</v>
      </c>
      <c r="AZ16" s="26" t="n">
        <v>0.0125447878253112</v>
      </c>
      <c r="BA16" s="26" t="n">
        <v>0.00219567441221228</v>
      </c>
      <c r="BB16" s="26" t="n">
        <v>0.12792850514337</v>
      </c>
      <c r="BC16" s="26" t="n">
        <v>0.141181573835706</v>
      </c>
      <c r="BD16" s="26" t="n">
        <v>0.0940056854835003</v>
      </c>
      <c r="BE16" s="26" t="n">
        <v>0.89032</v>
      </c>
      <c r="BF16" s="26" t="n">
        <v>0.80599</v>
      </c>
      <c r="BG16" s="26" t="n">
        <v>0.848155</v>
      </c>
    </row>
    <row r="17" customFormat="false" ht="12.75" hidden="false" customHeight="false" outlineLevel="0" collapsed="false">
      <c r="A17" s="27" t="n">
        <v>5201</v>
      </c>
      <c r="B17" s="22" t="s">
        <v>47</v>
      </c>
      <c r="C17" s="23" t="n">
        <v>0.216138318246161</v>
      </c>
      <c r="D17" s="23" t="n">
        <v>0.241281480869889</v>
      </c>
      <c r="E17" s="23" t="n">
        <v>0.187513133067456</v>
      </c>
      <c r="F17" s="23" t="n">
        <v>1.15772414113252</v>
      </c>
      <c r="G17" s="23" t="n">
        <v>0.539397251988055</v>
      </c>
      <c r="H17" s="23" t="n">
        <v>0.886148354887965</v>
      </c>
      <c r="I17" s="23" t="n">
        <v>0.311286745775903</v>
      </c>
      <c r="J17" s="23" t="n">
        <v>-0.170093681568588</v>
      </c>
      <c r="K17" s="23" t="n">
        <v>0.292244387623826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.018537509650983</v>
      </c>
      <c r="Q17" s="23" t="n">
        <v>0.0111855046526512</v>
      </c>
      <c r="R17" s="24" t="n">
        <v>296.265957446809</v>
      </c>
      <c r="S17" s="24" t="n">
        <v>299.451612903226</v>
      </c>
      <c r="T17" s="24" t="n">
        <v>297.118279569893</v>
      </c>
      <c r="U17" s="23" t="n">
        <v>0.715632491263318</v>
      </c>
      <c r="V17" s="23" t="n">
        <v>0.587725059260238</v>
      </c>
      <c r="W17" s="23" t="n">
        <v>0.670247290906436</v>
      </c>
      <c r="X17" s="23" t="n">
        <v>0.00550331127750567</v>
      </c>
      <c r="Y17" s="23" t="n">
        <v>0.149750120026029</v>
      </c>
      <c r="Z17" s="23" t="n">
        <v>0.0960767598137468</v>
      </c>
      <c r="AA17" s="25" t="n">
        <v>1271907</v>
      </c>
      <c r="AB17" s="25" t="n">
        <v>4672793</v>
      </c>
      <c r="AC17" s="25" t="n">
        <v>1399238</v>
      </c>
      <c r="AD17" s="25" t="n">
        <v>4133148</v>
      </c>
      <c r="AE17" s="25" t="n">
        <v>23911480</v>
      </c>
      <c r="AF17" s="25" t="n">
        <v>5047537</v>
      </c>
      <c r="AG17" s="25" t="n">
        <v>1831826</v>
      </c>
      <c r="AH17" s="25" t="n">
        <v>-3294130</v>
      </c>
      <c r="AI17" s="25" t="n">
        <v>2180751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116736</v>
      </c>
      <c r="AO17" s="25" t="n">
        <v>88588</v>
      </c>
      <c r="AP17" s="25" t="n">
        <v>212688.92</v>
      </c>
      <c r="AQ17" s="25" t="n">
        <v>194388.489999997</v>
      </c>
      <c r="AR17" s="25" t="n">
        <v>310153.08</v>
      </c>
      <c r="AS17" s="25" t="n">
        <v>3845101.29</v>
      </c>
      <c r="AT17" s="25" t="n">
        <v>8004751.97</v>
      </c>
      <c r="AU17" s="25" t="n">
        <v>7517760.08</v>
      </c>
      <c r="AV17" s="26" t="n">
        <v>0</v>
      </c>
      <c r="AW17" s="26" t="n">
        <v>0.00488200646718647</v>
      </c>
      <c r="AX17" s="26" t="n">
        <v>0.00344285893003291</v>
      </c>
      <c r="AY17" s="26" t="n">
        <v>0.00862717044773697</v>
      </c>
      <c r="AZ17" s="26" t="n">
        <v>0.00969654550089051</v>
      </c>
      <c r="BA17" s="26" t="n">
        <v>0.0120537014172937</v>
      </c>
      <c r="BB17" s="26" t="n">
        <v>0.155966489545592</v>
      </c>
      <c r="BC17" s="26" t="n">
        <v>0.399295460860101</v>
      </c>
      <c r="BD17" s="26" t="n">
        <v>0.292168097544509</v>
      </c>
      <c r="BE17" s="26" t="n">
        <v>0.72156</v>
      </c>
      <c r="BF17" s="26" t="n">
        <v>0.72721</v>
      </c>
      <c r="BG17" s="26" t="n">
        <v>0.724385</v>
      </c>
    </row>
    <row r="18" customFormat="false" ht="12.75" hidden="false" customHeight="false" outlineLevel="0" collapsed="false">
      <c r="A18" s="27" t="n">
        <v>5202</v>
      </c>
      <c r="B18" s="22" t="s">
        <v>48</v>
      </c>
      <c r="C18" s="23" t="n">
        <v>0.494293335051609</v>
      </c>
      <c r="D18" s="23" t="n">
        <v>0.429636844301575</v>
      </c>
      <c r="E18" s="23" t="n">
        <v>0.438872099413962</v>
      </c>
      <c r="F18" s="23" t="n">
        <v>1.3112990655598</v>
      </c>
      <c r="G18" s="23" t="n">
        <v>0.99930100906522</v>
      </c>
      <c r="H18" s="23" t="n">
        <v>0.802614651330808</v>
      </c>
      <c r="I18" s="23" t="n">
        <v>0.165484078455886</v>
      </c>
      <c r="J18" s="23" t="n">
        <v>0.0197893859523701</v>
      </c>
      <c r="K18" s="23" t="n">
        <v>-0.0300818774914639</v>
      </c>
      <c r="L18" s="23" t="n">
        <v>0.384155338175645</v>
      </c>
      <c r="M18" s="23" t="n">
        <v>0.406197879684591</v>
      </c>
      <c r="N18" s="23" t="n">
        <v>0.385331582319691</v>
      </c>
      <c r="O18" s="23" t="n">
        <v>0</v>
      </c>
      <c r="P18" s="23" t="n">
        <v>0</v>
      </c>
      <c r="Q18" s="23" t="n">
        <v>0</v>
      </c>
      <c r="R18" s="24" t="n">
        <v>490.410798122066</v>
      </c>
      <c r="S18" s="24" t="n">
        <v>489.262295081967</v>
      </c>
      <c r="T18" s="24" t="n">
        <v>480.912240184758</v>
      </c>
      <c r="U18" s="23" t="n">
        <v>0.474116695831176</v>
      </c>
      <c r="V18" s="23" t="n">
        <v>0.511913404532657</v>
      </c>
      <c r="W18" s="23" t="n">
        <v>0.422259033154853</v>
      </c>
      <c r="X18" s="23" t="n">
        <v>0.0648814606644362</v>
      </c>
      <c r="Y18" s="23" t="n">
        <v>0.0911710185616178</v>
      </c>
      <c r="Z18" s="23" t="n">
        <v>0.0514939854381021</v>
      </c>
      <c r="AA18" s="25" t="n">
        <v>23412361</v>
      </c>
      <c r="AB18" s="25" t="n">
        <v>93736794</v>
      </c>
      <c r="AC18" s="25" t="n">
        <v>21669679</v>
      </c>
      <c r="AD18" s="25" t="n">
        <v>38084531</v>
      </c>
      <c r="AE18" s="25" t="n">
        <v>212599303</v>
      </c>
      <c r="AF18" s="25" t="n">
        <v>50212136</v>
      </c>
      <c r="AG18" s="25" t="n">
        <v>7838206</v>
      </c>
      <c r="AH18" s="25" t="n">
        <v>4317585</v>
      </c>
      <c r="AI18" s="25" t="n">
        <v>-1485318</v>
      </c>
      <c r="AJ18" s="25" t="n">
        <v>37795849</v>
      </c>
      <c r="AK18" s="25" t="n">
        <v>40767618</v>
      </c>
      <c r="AL18" s="25" t="n">
        <v>40379325</v>
      </c>
      <c r="AM18" s="25" t="n">
        <v>0</v>
      </c>
      <c r="AN18" s="25" t="n">
        <v>0</v>
      </c>
      <c r="AO18" s="25" t="n">
        <v>0</v>
      </c>
      <c r="AP18" s="25" t="n">
        <v>12799262.71</v>
      </c>
      <c r="AQ18" s="25" t="n">
        <v>7102534.78</v>
      </c>
      <c r="AR18" s="25" t="n">
        <v>10454828.59</v>
      </c>
      <c r="AS18" s="25" t="n">
        <v>53644072.56</v>
      </c>
      <c r="AT18" s="25" t="n">
        <v>185319918.66</v>
      </c>
      <c r="AU18" s="25" t="n">
        <v>188053877.72</v>
      </c>
      <c r="AV18" s="26" t="n">
        <v>0</v>
      </c>
      <c r="AW18" s="26" t="n">
        <v>0</v>
      </c>
      <c r="AX18" s="26" t="n">
        <v>0</v>
      </c>
      <c r="AY18" s="26" t="n">
        <v>0.059006641709169</v>
      </c>
      <c r="AZ18" s="26" t="n">
        <v>0.0368470379787837</v>
      </c>
      <c r="BA18" s="26" t="n">
        <v>0.0428207026988834</v>
      </c>
      <c r="BB18" s="26" t="n">
        <v>0.247307727100211</v>
      </c>
      <c r="BC18" s="26" t="n">
        <v>0.961415930030845</v>
      </c>
      <c r="BD18" s="26" t="n">
        <v>0.770227758389322</v>
      </c>
      <c r="BE18" s="26" t="n">
        <v>0.82065</v>
      </c>
      <c r="BF18" s="26" t="n">
        <v>0.76089</v>
      </c>
      <c r="BG18" s="26" t="n">
        <v>0.79077</v>
      </c>
    </row>
    <row r="19" customFormat="false" ht="12.75" hidden="false" customHeight="false" outlineLevel="0" collapsed="false">
      <c r="A19" s="27" t="n">
        <v>5203</v>
      </c>
      <c r="B19" s="22" t="s">
        <v>49</v>
      </c>
      <c r="C19" s="23" t="n">
        <v>0.270405450998849</v>
      </c>
      <c r="D19" s="23" t="n">
        <v>0.35070592936117</v>
      </c>
      <c r="E19" s="23" t="n">
        <v>0.303095066355883</v>
      </c>
      <c r="F19" s="23" t="n">
        <v>0.912022615618164</v>
      </c>
      <c r="G19" s="23" t="n">
        <v>0.790117494043148</v>
      </c>
      <c r="H19" s="23" t="n">
        <v>0.884862474598084</v>
      </c>
      <c r="I19" s="23" t="n">
        <v>0.28382420486184</v>
      </c>
      <c r="J19" s="23" t="n">
        <v>-0.121136693427106</v>
      </c>
      <c r="K19" s="23" t="n">
        <v>0.109217693060274</v>
      </c>
      <c r="L19" s="23" t="n">
        <v>0</v>
      </c>
      <c r="M19" s="23" t="n">
        <v>0</v>
      </c>
      <c r="N19" s="23" t="n">
        <v>0</v>
      </c>
      <c r="O19" s="23" t="n">
        <v>0.00301326391000304</v>
      </c>
      <c r="P19" s="23" t="n">
        <v>0</v>
      </c>
      <c r="Q19" s="23" t="n">
        <v>0</v>
      </c>
      <c r="R19" s="24" t="n">
        <v>170.068965517241</v>
      </c>
      <c r="S19" s="24" t="n">
        <v>176.142857142857</v>
      </c>
      <c r="T19" s="24" t="n">
        <v>216.622222222222</v>
      </c>
      <c r="U19" s="23" t="n">
        <v>0.57858233378458</v>
      </c>
      <c r="V19" s="23" t="n">
        <v>0.545160264976449</v>
      </c>
      <c r="W19" s="23" t="n">
        <v>0.528371236340923</v>
      </c>
      <c r="X19" s="23" t="n">
        <v>0.0361089710967311</v>
      </c>
      <c r="Y19" s="23" t="n">
        <v>0.190328393546939</v>
      </c>
      <c r="Z19" s="23" t="n">
        <v>0.130419205321387</v>
      </c>
      <c r="AA19" s="25" t="n">
        <v>762989</v>
      </c>
      <c r="AB19" s="25" t="n">
        <v>3904925</v>
      </c>
      <c r="AC19" s="25" t="n">
        <v>1009329</v>
      </c>
      <c r="AD19" s="25" t="n">
        <v>1988564</v>
      </c>
      <c r="AE19" s="25" t="n">
        <v>12373477</v>
      </c>
      <c r="AF19" s="25" t="n">
        <v>2436658</v>
      </c>
      <c r="AG19" s="25" t="n">
        <v>800852</v>
      </c>
      <c r="AH19" s="25" t="n">
        <v>-1348793</v>
      </c>
      <c r="AI19" s="25" t="n">
        <v>363703</v>
      </c>
      <c r="AJ19" s="25" t="n">
        <v>0</v>
      </c>
      <c r="AK19" s="25" t="n">
        <v>0</v>
      </c>
      <c r="AL19" s="25" t="n">
        <v>0</v>
      </c>
      <c r="AM19" s="25" t="n">
        <v>15857</v>
      </c>
      <c r="AN19" s="25" t="n">
        <v>0</v>
      </c>
      <c r="AO19" s="25" t="n">
        <v>0</v>
      </c>
      <c r="AP19" s="25" t="n">
        <v>344632.45</v>
      </c>
      <c r="AQ19" s="25" t="n">
        <v>229949.44</v>
      </c>
      <c r="AR19" s="25" t="n">
        <v>257075.09</v>
      </c>
      <c r="AS19" s="25" t="n">
        <v>3364945.72</v>
      </c>
      <c r="AT19" s="25" t="n">
        <v>4473441.49</v>
      </c>
      <c r="AU19" s="25" t="n">
        <v>4393248.87</v>
      </c>
      <c r="AV19" s="26" t="n">
        <v>0.00120033388615154</v>
      </c>
      <c r="AW19" s="26" t="n">
        <v>0</v>
      </c>
      <c r="AX19" s="26" t="n">
        <v>0</v>
      </c>
      <c r="AY19" s="26" t="n">
        <v>0.026087785079298</v>
      </c>
      <c r="AZ19" s="26" t="n">
        <v>0.0215087194475122</v>
      </c>
      <c r="BA19" s="26" t="n">
        <v>0.0197931404848596</v>
      </c>
      <c r="BB19" s="26" t="n">
        <v>0.254717687631747</v>
      </c>
      <c r="BC19" s="26" t="n">
        <v>0.418431103695103</v>
      </c>
      <c r="BD19" s="26" t="n">
        <v>0.338252111742373</v>
      </c>
      <c r="BE19" s="26" t="n">
        <v>0.89972</v>
      </c>
      <c r="BF19" s="26" t="n">
        <v>0.74312</v>
      </c>
      <c r="BG19" s="26" t="n">
        <v>0.82142</v>
      </c>
    </row>
    <row r="20" customFormat="false" ht="12.75" hidden="false" customHeight="false" outlineLevel="0" collapsed="false">
      <c r="A20" s="27" t="n">
        <v>5204</v>
      </c>
      <c r="B20" s="22" t="s">
        <v>50</v>
      </c>
      <c r="C20" s="23" t="n">
        <v>0.224974891195179</v>
      </c>
      <c r="D20" s="23" t="n">
        <v>0.250056900525641</v>
      </c>
      <c r="E20" s="23" t="n">
        <v>0.213369420059706</v>
      </c>
      <c r="F20" s="23" t="n">
        <v>1.12209297824872</v>
      </c>
      <c r="G20" s="23" t="n">
        <v>0.727710521067797</v>
      </c>
      <c r="H20" s="23" t="n">
        <v>0.978236860470631</v>
      </c>
      <c r="I20" s="23" t="n">
        <v>0.331413252823741</v>
      </c>
      <c r="J20" s="23" t="n">
        <v>0.058611767057845</v>
      </c>
      <c r="K20" s="23" t="n">
        <v>0.403914724620391</v>
      </c>
      <c r="L20" s="23" t="n">
        <v>0.321735454583316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4" t="n">
        <v>221.611374407583</v>
      </c>
      <c r="S20" s="24" t="n">
        <v>313.825503355705</v>
      </c>
      <c r="T20" s="24" t="n">
        <v>309.610738255034</v>
      </c>
      <c r="U20" s="23" t="n">
        <v>0.669410143214556</v>
      </c>
      <c r="V20" s="23" t="n">
        <v>0.635371640867939</v>
      </c>
      <c r="W20" s="23" t="n">
        <v>0.681985042943825</v>
      </c>
      <c r="X20" s="23" t="n">
        <v>0.0572363140263216</v>
      </c>
      <c r="Y20" s="23" t="n">
        <v>0.118560385298897</v>
      </c>
      <c r="Z20" s="23" t="n">
        <v>0.0853981262221073</v>
      </c>
      <c r="AA20" s="25" t="n">
        <v>1449504</v>
      </c>
      <c r="AB20" s="25" t="n">
        <v>6006364</v>
      </c>
      <c r="AC20" s="25" t="n">
        <v>1588147</v>
      </c>
      <c r="AD20" s="25" t="n">
        <v>4645687</v>
      </c>
      <c r="AE20" s="25" t="n">
        <v>24390415</v>
      </c>
      <c r="AF20" s="25" t="n">
        <v>5137642</v>
      </c>
      <c r="AG20" s="25" t="n">
        <v>2135282</v>
      </c>
      <c r="AH20" s="25" t="n">
        <v>1407854</v>
      </c>
      <c r="AI20" s="25" t="n">
        <v>3006410</v>
      </c>
      <c r="AJ20" s="25" t="n">
        <v>2317557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205085.76</v>
      </c>
      <c r="AQ20" s="25" t="n">
        <v>150193.19</v>
      </c>
      <c r="AR20" s="25" t="n">
        <v>301294.69</v>
      </c>
      <c r="AS20" s="25" t="n">
        <v>2636710.27</v>
      </c>
      <c r="AT20" s="25" t="n">
        <v>7125023.32</v>
      </c>
      <c r="AU20" s="25" t="n">
        <v>6430931.49</v>
      </c>
      <c r="AV20" s="26" t="n">
        <v>0</v>
      </c>
      <c r="AW20" s="26" t="n">
        <v>0</v>
      </c>
      <c r="AX20" s="26" t="n">
        <v>0</v>
      </c>
      <c r="AY20" s="26" t="n">
        <v>0.00774991879214098</v>
      </c>
      <c r="AZ20" s="26" t="n">
        <v>0.00745447513871932</v>
      </c>
      <c r="BA20" s="26" t="n">
        <v>0.00986452652761335</v>
      </c>
      <c r="BB20" s="26" t="n">
        <v>0.0996377830957358</v>
      </c>
      <c r="BC20" s="26" t="n">
        <v>0.353633271932872</v>
      </c>
      <c r="BD20" s="26" t="n">
        <v>0.21055165054641</v>
      </c>
      <c r="BE20" s="26" t="n">
        <v>0.75511</v>
      </c>
      <c r="BF20" s="26" t="n">
        <v>0.75362</v>
      </c>
      <c r="BG20" s="26" t="n">
        <v>0.754365</v>
      </c>
    </row>
    <row r="21" customFormat="false" ht="12.75" hidden="false" customHeight="false" outlineLevel="0" collapsed="false">
      <c r="A21" s="27" t="n">
        <v>5205</v>
      </c>
      <c r="B21" s="22" t="s">
        <v>51</v>
      </c>
      <c r="C21" s="23" t="n">
        <v>0.179330130102015</v>
      </c>
      <c r="D21" s="23" t="n">
        <v>0.155960404640683</v>
      </c>
      <c r="E21" s="23" t="n">
        <v>0.149703531450646</v>
      </c>
      <c r="F21" s="23" t="n">
        <v>0.400391187822413</v>
      </c>
      <c r="G21" s="23" t="n">
        <v>0.262870080266694</v>
      </c>
      <c r="H21" s="23" t="n">
        <v>0.673812384095919</v>
      </c>
      <c r="I21" s="23" t="n">
        <v>0.259019035486319</v>
      </c>
      <c r="J21" s="23" t="n">
        <v>-0.0211282428069735</v>
      </c>
      <c r="K21" s="23" t="n">
        <v>0.16952528235902</v>
      </c>
      <c r="L21" s="23" t="n">
        <v>1.40657196336654</v>
      </c>
      <c r="M21" s="23" t="n">
        <v>1.14353299017314</v>
      </c>
      <c r="N21" s="23" t="n">
        <v>0.844310882730776</v>
      </c>
      <c r="O21" s="23" t="n">
        <v>0.00413196069255966</v>
      </c>
      <c r="P21" s="23" t="n">
        <v>0.0717581389130289</v>
      </c>
      <c r="Q21" s="23" t="n">
        <v>0.0826897901755674</v>
      </c>
      <c r="R21" s="24" t="n">
        <v>94.3529411764706</v>
      </c>
      <c r="S21" s="24" t="n">
        <v>79.2098765432099</v>
      </c>
      <c r="T21" s="24" t="n">
        <v>88.4857142857143</v>
      </c>
      <c r="U21" s="23" t="n">
        <v>0.427535426552116</v>
      </c>
      <c r="V21" s="23" t="n">
        <v>0.417329769460024</v>
      </c>
      <c r="W21" s="23" t="n">
        <v>0.638278409314659</v>
      </c>
      <c r="X21" s="23" t="n">
        <v>0.161079273655015</v>
      </c>
      <c r="Y21" s="23" t="n">
        <v>0.315098454818069</v>
      </c>
      <c r="Z21" s="23" t="n">
        <v>0.0101698586261666</v>
      </c>
      <c r="AA21" s="25" t="n">
        <v>268164</v>
      </c>
      <c r="AB21" s="25" t="n">
        <v>884730</v>
      </c>
      <c r="AC21" s="25" t="n">
        <v>288860</v>
      </c>
      <c r="AD21" s="25" t="n">
        <v>1241724</v>
      </c>
      <c r="AE21" s="25" t="n">
        <v>6506030</v>
      </c>
      <c r="AF21" s="25" t="n">
        <v>1218896</v>
      </c>
      <c r="AG21" s="25" t="n">
        <v>387328</v>
      </c>
      <c r="AH21" s="25" t="n">
        <v>-119856</v>
      </c>
      <c r="AI21" s="25" t="n">
        <v>327107</v>
      </c>
      <c r="AJ21" s="25" t="n">
        <v>2104091</v>
      </c>
      <c r="AK21" s="25" t="n">
        <v>1710611</v>
      </c>
      <c r="AL21" s="25" t="n">
        <v>1380195</v>
      </c>
      <c r="AM21" s="25" t="n">
        <v>6181</v>
      </c>
      <c r="AN21" s="25" t="n">
        <v>107343</v>
      </c>
      <c r="AO21" s="25" t="n">
        <v>135173</v>
      </c>
      <c r="AP21" s="25" t="n">
        <v>183132.81</v>
      </c>
      <c r="AQ21" s="25" t="n">
        <v>491459.2</v>
      </c>
      <c r="AR21" s="25" t="n">
        <v>523704.76</v>
      </c>
      <c r="AS21" s="25" t="n">
        <v>1957475.68</v>
      </c>
      <c r="AT21" s="25" t="n">
        <v>1878802.56</v>
      </c>
      <c r="AU21" s="25" t="n">
        <v>2014480.99</v>
      </c>
      <c r="AV21" s="26" t="n">
        <v>0.00105271261269271</v>
      </c>
      <c r="AW21" s="26" t="n">
        <v>0.0164990016953503</v>
      </c>
      <c r="AX21" s="26" t="n">
        <v>0.0277660978478003</v>
      </c>
      <c r="AY21" s="26" t="n">
        <v>0.0311901341020639</v>
      </c>
      <c r="AZ21" s="26" t="n">
        <v>0.0973040289588159</v>
      </c>
      <c r="BA21" s="26" t="n">
        <v>0.107575015791014</v>
      </c>
      <c r="BB21" s="26" t="n">
        <v>0.333386076261969</v>
      </c>
      <c r="BC21" s="26" t="n">
        <v>0.371984202770316</v>
      </c>
      <c r="BD21" s="26" t="n">
        <v>0.413797698363383</v>
      </c>
      <c r="BE21" s="26" t="n">
        <v>0.91293</v>
      </c>
      <c r="BF21" s="26" t="n">
        <v>0.75078</v>
      </c>
      <c r="BG21" s="26" t="n">
        <v>0.831855</v>
      </c>
    </row>
    <row r="22" customFormat="false" ht="12.75" hidden="false" customHeight="false" outlineLevel="0" collapsed="false">
      <c r="A22" s="27" t="n">
        <v>5206</v>
      </c>
      <c r="B22" s="22" t="s">
        <v>52</v>
      </c>
      <c r="C22" s="23" t="n">
        <v>0.638155088974583</v>
      </c>
      <c r="D22" s="23" t="n">
        <v>0.797139234356068</v>
      </c>
      <c r="E22" s="23" t="n">
        <v>0.569071958295632</v>
      </c>
      <c r="F22" s="23" t="n">
        <v>0.886857230940941</v>
      </c>
      <c r="G22" s="23" t="n">
        <v>1.08943953021367</v>
      </c>
      <c r="H22" s="23" t="n">
        <v>1.03096551594633</v>
      </c>
      <c r="I22" s="23" t="n">
        <v>-0.0799720950723221</v>
      </c>
      <c r="J22" s="23" t="n">
        <v>-0.0268545951603484</v>
      </c>
      <c r="K22" s="23" t="n">
        <v>0.128537663892378</v>
      </c>
      <c r="L22" s="23" t="n">
        <v>0.177102348203039</v>
      </c>
      <c r="M22" s="23" t="n">
        <v>0.13180821812406</v>
      </c>
      <c r="N22" s="23" t="n">
        <v>0.127923987033441</v>
      </c>
      <c r="O22" s="23" t="n">
        <v>0</v>
      </c>
      <c r="P22" s="23" t="n">
        <v>0</v>
      </c>
      <c r="Q22" s="23" t="n">
        <v>0</v>
      </c>
      <c r="R22" s="24" t="n">
        <v>106.003802281369</v>
      </c>
      <c r="S22" s="24" t="n">
        <v>102.496323529412</v>
      </c>
      <c r="T22" s="24" t="n">
        <v>113.6</v>
      </c>
      <c r="U22" s="23" t="n">
        <v>0.421130699687684</v>
      </c>
      <c r="V22" s="23" t="n">
        <v>0.417978495547163</v>
      </c>
      <c r="W22" s="23" t="n">
        <v>0.490297060336857</v>
      </c>
      <c r="X22" s="23" t="n">
        <v>0.157442728501254</v>
      </c>
      <c r="Y22" s="23" t="n">
        <v>0.193493191284461</v>
      </c>
      <c r="Z22" s="23" t="n">
        <v>0.179551886540909</v>
      </c>
      <c r="AA22" s="25" t="n">
        <v>6121548</v>
      </c>
      <c r="AB22" s="25" t="n">
        <v>49773762</v>
      </c>
      <c r="AC22" s="25" t="n">
        <v>6313772</v>
      </c>
      <c r="AD22" s="25" t="n">
        <v>10423422</v>
      </c>
      <c r="AE22" s="25" t="n">
        <v>63432816</v>
      </c>
      <c r="AF22" s="25" t="n">
        <v>9657331</v>
      </c>
      <c r="AG22" s="25" t="n">
        <v>-767138</v>
      </c>
      <c r="AH22" s="25" t="n">
        <v>-1676814</v>
      </c>
      <c r="AI22" s="25" t="n">
        <v>1426107</v>
      </c>
      <c r="AJ22" s="25" t="n">
        <v>10049199</v>
      </c>
      <c r="AK22" s="25" t="n">
        <v>7486026</v>
      </c>
      <c r="AL22" s="25" t="n">
        <v>6906690</v>
      </c>
      <c r="AM22" s="25" t="n">
        <v>0</v>
      </c>
      <c r="AN22" s="25" t="n">
        <v>0</v>
      </c>
      <c r="AO22" s="25" t="n">
        <v>0</v>
      </c>
      <c r="AP22" s="25" t="n">
        <v>1422110.22</v>
      </c>
      <c r="AQ22" s="25" t="n">
        <v>1991017.18</v>
      </c>
      <c r="AR22" s="25" t="n">
        <v>2158874.93</v>
      </c>
      <c r="AS22" s="25" t="n">
        <v>35894727.36</v>
      </c>
      <c r="AT22" s="25" t="n">
        <v>30125693.75</v>
      </c>
      <c r="AU22" s="25" t="n">
        <v>36093131.35</v>
      </c>
      <c r="AV22" s="26" t="n">
        <v>0</v>
      </c>
      <c r="AW22" s="26" t="n">
        <v>0</v>
      </c>
      <c r="AX22" s="26" t="n">
        <v>0</v>
      </c>
      <c r="AY22" s="26" t="n">
        <v>0.0189200218864538</v>
      </c>
      <c r="AZ22" s="26" t="n">
        <v>0.033857109809274</v>
      </c>
      <c r="BA22" s="26" t="n">
        <v>0.0327694719278453</v>
      </c>
      <c r="BB22" s="26" t="n">
        <v>0.477550205116655</v>
      </c>
      <c r="BC22" s="26" t="n">
        <v>0.512285344204971</v>
      </c>
      <c r="BD22" s="26" t="n">
        <v>0.547856125487482</v>
      </c>
      <c r="BE22" s="26" t="n">
        <v>0.70615</v>
      </c>
      <c r="BF22" s="26" t="n">
        <v>0.69974</v>
      </c>
      <c r="BG22" s="26" t="n">
        <v>0.702945</v>
      </c>
    </row>
    <row r="23" customFormat="false" ht="12.75" hidden="false" customHeight="false" outlineLevel="0" collapsed="false">
      <c r="A23" s="27" t="n">
        <v>5207</v>
      </c>
      <c r="B23" s="22" t="s">
        <v>53</v>
      </c>
      <c r="C23" s="23" t="n">
        <v>0.43907376695502</v>
      </c>
      <c r="D23" s="23" t="n">
        <v>0.53123607519108</v>
      </c>
      <c r="E23" s="23" t="n">
        <v>0.347714504687344</v>
      </c>
      <c r="F23" s="23" t="n">
        <v>0.883072967828885</v>
      </c>
      <c r="G23" s="23" t="n">
        <v>1.0078332274</v>
      </c>
      <c r="H23" s="23" t="n">
        <v>0.880777482831207</v>
      </c>
      <c r="I23" s="23" t="n">
        <v>-0.0039792052228974</v>
      </c>
      <c r="J23" s="23" t="n">
        <v>-0.012877772133097</v>
      </c>
      <c r="K23" s="23" t="n">
        <v>0.0227206987628446</v>
      </c>
      <c r="L23" s="23" t="n">
        <v>1.50921805344535</v>
      </c>
      <c r="M23" s="23" t="n">
        <v>1.36277390414942</v>
      </c>
      <c r="N23" s="23" t="n">
        <v>1.22624305176161</v>
      </c>
      <c r="O23" s="23" t="n">
        <v>0.0632259540620252</v>
      </c>
      <c r="P23" s="23" t="n">
        <v>0.0656316391130245</v>
      </c>
      <c r="Q23" s="23" t="n">
        <v>0.0745150794604996</v>
      </c>
      <c r="R23" s="24" t="n">
        <v>266.990196078431</v>
      </c>
      <c r="S23" s="24" t="n">
        <v>269.633663366337</v>
      </c>
      <c r="T23" s="24" t="n">
        <v>225.314049586777</v>
      </c>
      <c r="U23" s="23" t="n">
        <v>0.520794264363481</v>
      </c>
      <c r="V23" s="23" t="n">
        <v>0.513095031145688</v>
      </c>
      <c r="W23" s="23" t="n">
        <v>0.587371861903531</v>
      </c>
      <c r="X23" s="23" t="n">
        <v>0.0378697422757318</v>
      </c>
      <c r="Y23" s="23" t="n">
        <v>0.0751130538073605</v>
      </c>
      <c r="Z23" s="23" t="n">
        <v>0.0540521028148292</v>
      </c>
      <c r="AA23" s="25" t="n">
        <v>2822771</v>
      </c>
      <c r="AB23" s="25" t="n">
        <v>15130183</v>
      </c>
      <c r="AC23" s="25" t="n">
        <v>2346511</v>
      </c>
      <c r="AD23" s="25" t="n">
        <v>6816471</v>
      </c>
      <c r="AE23" s="25" t="n">
        <v>30327152</v>
      </c>
      <c r="AF23" s="25" t="n">
        <v>6551623</v>
      </c>
      <c r="AG23" s="25" t="n">
        <v>-25582</v>
      </c>
      <c r="AH23" s="25" t="n">
        <v>-366773</v>
      </c>
      <c r="AI23" s="25" t="n">
        <v>153328</v>
      </c>
      <c r="AJ23" s="25" t="n">
        <v>21108301</v>
      </c>
      <c r="AK23" s="25" t="n">
        <v>20385326</v>
      </c>
      <c r="AL23" s="25" t="n">
        <v>19684426</v>
      </c>
      <c r="AM23" s="25" t="n">
        <v>884294</v>
      </c>
      <c r="AN23" s="25" t="n">
        <v>981764</v>
      </c>
      <c r="AO23" s="25" t="n">
        <v>1196163</v>
      </c>
      <c r="AP23" s="25" t="n">
        <v>1806248.17</v>
      </c>
      <c r="AQ23" s="25" t="n">
        <v>2199985.97</v>
      </c>
      <c r="AR23" s="25" t="n">
        <v>2387086.73</v>
      </c>
      <c r="AS23" s="25" t="n">
        <v>9968240.85</v>
      </c>
      <c r="AT23" s="25" t="n">
        <v>13841204.39</v>
      </c>
      <c r="AU23" s="25" t="n">
        <v>13852913.02</v>
      </c>
      <c r="AV23" s="26" t="n">
        <v>0.0302932577158064</v>
      </c>
      <c r="AW23" s="26" t="n">
        <v>0.0323724430173991</v>
      </c>
      <c r="AX23" s="26" t="n">
        <v>0.0405675866487475</v>
      </c>
      <c r="AY23" s="26" t="n">
        <v>0.0618766397968478</v>
      </c>
      <c r="AZ23" s="26" t="n">
        <v>0.076623887161551</v>
      </c>
      <c r="BA23" s="26" t="n">
        <v>0.0809574846884164</v>
      </c>
      <c r="BB23" s="26" t="n">
        <v>0.341482006032246</v>
      </c>
      <c r="BC23" s="26" t="n">
        <v>0.482078930421236</v>
      </c>
      <c r="BD23" s="26" t="n">
        <v>0.46981828503006</v>
      </c>
      <c r="BE23" s="26" t="n">
        <v>0.88953</v>
      </c>
      <c r="BF23" s="26" t="n">
        <v>0.78753</v>
      </c>
      <c r="BG23" s="26" t="n">
        <v>0.83853</v>
      </c>
    </row>
    <row r="24" customFormat="false" ht="12.75" hidden="false" customHeight="false" outlineLevel="0" collapsed="false">
      <c r="A24" s="27" t="n">
        <v>5208</v>
      </c>
      <c r="B24" s="22" t="s">
        <v>54</v>
      </c>
      <c r="C24" s="23" t="n">
        <v>0.64078978627083</v>
      </c>
      <c r="D24" s="23" t="n">
        <v>0.788893672236909</v>
      </c>
      <c r="E24" s="23" t="n">
        <v>0.943577332984495</v>
      </c>
      <c r="F24" s="23" t="n">
        <v>0.705212250620786</v>
      </c>
      <c r="G24" s="23" t="n">
        <v>0.775319224065814</v>
      </c>
      <c r="H24" s="23" t="n">
        <v>0.830440346720711</v>
      </c>
      <c r="I24" s="23" t="n">
        <v>-0.270110061999725</v>
      </c>
      <c r="J24" s="23" t="n">
        <v>-0.225846591495561</v>
      </c>
      <c r="K24" s="23" t="n">
        <v>-0.346689204237092</v>
      </c>
      <c r="L24" s="23" t="n">
        <v>0.0523623102251271</v>
      </c>
      <c r="M24" s="23" t="n">
        <v>0.180001635441562</v>
      </c>
      <c r="N24" s="23" t="n">
        <v>0.147238352842499</v>
      </c>
      <c r="O24" s="23" t="n">
        <v>0.0385736198681086</v>
      </c>
      <c r="P24" s="23" t="n">
        <v>0.0763847638561244</v>
      </c>
      <c r="Q24" s="23" t="n">
        <v>0.0884273119926205</v>
      </c>
      <c r="R24" s="24" t="n">
        <v>94.2153846153846</v>
      </c>
      <c r="S24" s="24" t="n">
        <v>103.796610169492</v>
      </c>
      <c r="T24" s="24" t="n">
        <v>90.7794117647059</v>
      </c>
      <c r="U24" s="23" t="n">
        <v>0.577152900888517</v>
      </c>
      <c r="V24" s="23" t="n">
        <v>0.43848356904544</v>
      </c>
      <c r="W24" s="23" t="n">
        <v>0.624908026574005</v>
      </c>
      <c r="X24" s="23" t="n">
        <v>0.0633288874691729</v>
      </c>
      <c r="Y24" s="23" t="n">
        <v>0.234068324188563</v>
      </c>
      <c r="Z24" s="23" t="n">
        <v>0.119870777127351</v>
      </c>
      <c r="AA24" s="25" t="n">
        <v>1680427</v>
      </c>
      <c r="AB24" s="25" t="n">
        <v>11189245</v>
      </c>
      <c r="AC24" s="25" t="n">
        <v>1745569</v>
      </c>
      <c r="AD24" s="25" t="n">
        <v>3302695</v>
      </c>
      <c r="AE24" s="25" t="n">
        <v>18831164</v>
      </c>
      <c r="AF24" s="25" t="n">
        <v>2988635</v>
      </c>
      <c r="AG24" s="25" t="n">
        <v>-708345</v>
      </c>
      <c r="AH24" s="25" t="n">
        <v>-3203287</v>
      </c>
      <c r="AI24" s="25" t="n">
        <v>-641357</v>
      </c>
      <c r="AJ24" s="25" t="n">
        <v>680000</v>
      </c>
      <c r="AK24" s="25" t="n">
        <v>2333336</v>
      </c>
      <c r="AL24" s="25" t="n">
        <v>2083337</v>
      </c>
      <c r="AM24" s="25" t="n">
        <v>500934</v>
      </c>
      <c r="AN24" s="25" t="n">
        <v>990165</v>
      </c>
      <c r="AO24" s="25" t="n">
        <v>1251195</v>
      </c>
      <c r="AP24" s="25" t="n">
        <v>2179271.48</v>
      </c>
      <c r="AQ24" s="25" t="n">
        <v>1654408.57</v>
      </c>
      <c r="AR24" s="25" t="n">
        <v>1984265.89</v>
      </c>
      <c r="AS24" s="25" t="n">
        <v>4968707.32</v>
      </c>
      <c r="AT24" s="25" t="n">
        <v>5989778.56</v>
      </c>
      <c r="AU24" s="25" t="n">
        <v>6352692.41</v>
      </c>
      <c r="AV24" s="26" t="n">
        <v>0.0220516940441576</v>
      </c>
      <c r="AW24" s="26" t="n">
        <v>0.0525811893518638</v>
      </c>
      <c r="AX24" s="26" t="n">
        <v>0.0603534365780622</v>
      </c>
      <c r="AY24" s="26" t="n">
        <v>0.0959340510249226</v>
      </c>
      <c r="AZ24" s="26" t="n">
        <v>0.107982122602674</v>
      </c>
      <c r="BA24" s="26" t="n">
        <v>0.0957143095569653</v>
      </c>
      <c r="BB24" s="26" t="n">
        <v>0.218728242873525</v>
      </c>
      <c r="BC24" s="26" t="n">
        <v>0.390948774418395</v>
      </c>
      <c r="BD24" s="26" t="n">
        <v>0.306432505298433</v>
      </c>
      <c r="BE24" s="26" t="n">
        <v>0.81007</v>
      </c>
      <c r="BF24" s="26" t="n">
        <v>0.75415</v>
      </c>
      <c r="BG24" s="26" t="n">
        <v>0.78211</v>
      </c>
    </row>
    <row r="25" customFormat="false" ht="12.75" hidden="false" customHeight="false" outlineLevel="0" collapsed="false">
      <c r="A25" s="27" t="n">
        <v>5209</v>
      </c>
      <c r="B25" s="22" t="s">
        <v>55</v>
      </c>
      <c r="C25" s="23" t="n">
        <v>0.139577610413479</v>
      </c>
      <c r="D25" s="23" t="n">
        <v>0.119511205932873</v>
      </c>
      <c r="E25" s="23" t="n">
        <v>0.154472904484452</v>
      </c>
      <c r="F25" s="23" t="n">
        <v>1.32904886292612</v>
      </c>
      <c r="G25" s="23" t="n">
        <v>0.360995106376071</v>
      </c>
      <c r="H25" s="23" t="n">
        <v>1.21861155194525</v>
      </c>
      <c r="I25" s="23" t="n">
        <v>0.503806176810262</v>
      </c>
      <c r="J25" s="23" t="n">
        <v>-0.00258821290223804</v>
      </c>
      <c r="K25" s="23" t="n">
        <v>0.445438960960887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221</v>
      </c>
      <c r="S25" s="24" t="n">
        <v>224.564516129032</v>
      </c>
      <c r="T25" s="24" t="n">
        <v>220.744</v>
      </c>
      <c r="U25" s="23" t="n">
        <v>0.694659707893037</v>
      </c>
      <c r="V25" s="23" t="n">
        <v>0.589085954794582</v>
      </c>
      <c r="W25" s="23" t="n">
        <v>0.684056408225705</v>
      </c>
      <c r="X25" s="23" t="n">
        <v>0.0192747087267346</v>
      </c>
      <c r="Y25" s="23" t="n">
        <v>0.0490477511939822</v>
      </c>
      <c r="Z25" s="23" t="n">
        <v>0.0348185229279341</v>
      </c>
      <c r="AA25" s="25" t="n">
        <v>865462</v>
      </c>
      <c r="AB25" s="25" t="n">
        <v>2735187</v>
      </c>
      <c r="AC25" s="25" t="n">
        <v>1120322</v>
      </c>
      <c r="AD25" s="25" t="n">
        <v>3070656</v>
      </c>
      <c r="AE25" s="25" t="n">
        <v>22983174</v>
      </c>
      <c r="AF25" s="25" t="n">
        <v>3876385</v>
      </c>
      <c r="AG25" s="25" t="n">
        <v>3123890</v>
      </c>
      <c r="AH25" s="25" t="n">
        <v>-59235</v>
      </c>
      <c r="AI25" s="25" t="n">
        <v>3230567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77606.5</v>
      </c>
      <c r="AQ25" s="25" t="n">
        <v>390188</v>
      </c>
      <c r="AR25" s="25" t="n">
        <v>370223.49</v>
      </c>
      <c r="AS25" s="25" t="n">
        <v>4086718.85</v>
      </c>
      <c r="AT25" s="25" t="n">
        <v>2987528.37</v>
      </c>
      <c r="AU25" s="25" t="n">
        <v>2921291.06</v>
      </c>
      <c r="AV25" s="26" t="n">
        <v>0</v>
      </c>
      <c r="AW25" s="26" t="n">
        <v>0</v>
      </c>
      <c r="AX25" s="26" t="n">
        <v>0</v>
      </c>
      <c r="AY25" s="26" t="n">
        <v>0.00318236973767373</v>
      </c>
      <c r="AZ25" s="26" t="n">
        <v>0.0211636985953641</v>
      </c>
      <c r="BA25" s="26" t="n">
        <v>0.0139118898152038</v>
      </c>
      <c r="BB25" s="26" t="n">
        <v>0.167581973090151</v>
      </c>
      <c r="BC25" s="26" t="n">
        <v>0.162042784421303</v>
      </c>
      <c r="BD25" s="26" t="n">
        <v>0.109773367824013</v>
      </c>
      <c r="BE25" s="26" t="n">
        <v>0.78188</v>
      </c>
      <c r="BF25" s="26" t="n">
        <v>0.80136</v>
      </c>
      <c r="BG25" s="26" t="n">
        <v>0.79162</v>
      </c>
    </row>
    <row r="26" customFormat="false" ht="12.75" hidden="false" customHeight="false" outlineLevel="0" collapsed="false">
      <c r="A26" s="28" t="n">
        <v>5210</v>
      </c>
      <c r="B26" s="29" t="s">
        <v>56</v>
      </c>
      <c r="C26" s="23" t="n">
        <v>0.540883507128201</v>
      </c>
      <c r="D26" s="23" t="n">
        <v>0.624996127427622</v>
      </c>
      <c r="E26" s="23" t="n">
        <v>0.460914794157206</v>
      </c>
      <c r="F26" s="23" t="n">
        <v>0.714152859275264</v>
      </c>
      <c r="G26" s="23" t="n">
        <v>1.19995115706661</v>
      </c>
      <c r="H26" s="23" t="n">
        <v>0.639620288665756</v>
      </c>
      <c r="I26" s="23" t="n">
        <v>-0.0513564151258214</v>
      </c>
      <c r="J26" s="23" t="n">
        <v>0.116093711663445</v>
      </c>
      <c r="K26" s="23" t="n">
        <v>-0.207924579175249</v>
      </c>
      <c r="L26" s="23" t="n">
        <v>1.23436819957804</v>
      </c>
      <c r="M26" s="23" t="n">
        <v>1.22247211884394</v>
      </c>
      <c r="N26" s="23" t="n">
        <v>1.39618022939942</v>
      </c>
      <c r="O26" s="23" t="n">
        <v>0.133543658453012</v>
      </c>
      <c r="P26" s="23" t="n">
        <v>0.289813418936897</v>
      </c>
      <c r="Q26" s="23" t="n">
        <v>0.311682318123299</v>
      </c>
      <c r="R26" s="24" t="n">
        <v>107.92531120332</v>
      </c>
      <c r="S26" s="24" t="n">
        <v>108.375</v>
      </c>
      <c r="T26" s="24" t="n">
        <v>111.407725321888</v>
      </c>
      <c r="U26" s="23" t="n">
        <v>0.34897578396616</v>
      </c>
      <c r="V26" s="23" t="n">
        <v>0.438470348968512</v>
      </c>
      <c r="W26" s="23" t="n">
        <v>0.455113081358311</v>
      </c>
      <c r="X26" s="23" t="n">
        <v>0.0261792159527358</v>
      </c>
      <c r="Y26" s="23" t="n">
        <v>0.0784041467792095</v>
      </c>
      <c r="Z26" s="23" t="n">
        <v>0.092130718531267</v>
      </c>
      <c r="AA26" s="25" t="n">
        <v>2123295</v>
      </c>
      <c r="AB26" s="25" t="n">
        <v>14303227</v>
      </c>
      <c r="AC26" s="25" t="n">
        <v>1911156</v>
      </c>
      <c r="AD26" s="25" t="n">
        <v>4438712</v>
      </c>
      <c r="AE26" s="25" t="n">
        <v>20049488</v>
      </c>
      <c r="AF26" s="25" t="n">
        <v>4944670</v>
      </c>
      <c r="AG26" s="25" t="n">
        <v>-201605</v>
      </c>
      <c r="AH26" s="25" t="n">
        <v>2656840</v>
      </c>
      <c r="AI26" s="25" t="n">
        <v>-862147</v>
      </c>
      <c r="AJ26" s="25" t="n">
        <v>22000000</v>
      </c>
      <c r="AK26" s="25" t="n">
        <v>21900000</v>
      </c>
      <c r="AL26" s="25" t="n">
        <v>21900000</v>
      </c>
      <c r="AM26" s="25" t="n">
        <v>2380133</v>
      </c>
      <c r="AN26" s="25" t="n">
        <v>5191868</v>
      </c>
      <c r="AO26" s="25" t="n">
        <v>4888941</v>
      </c>
      <c r="AP26" s="25" t="n">
        <v>3852374.23</v>
      </c>
      <c r="AQ26" s="25" t="n">
        <v>4170639.41</v>
      </c>
      <c r="AR26" s="25" t="n">
        <v>3263315.45</v>
      </c>
      <c r="AS26" s="25" t="n">
        <v>15502875.42</v>
      </c>
      <c r="AT26" s="25" t="n">
        <v>13022250.16</v>
      </c>
      <c r="AU26" s="25" t="n">
        <v>12653956.97</v>
      </c>
      <c r="AV26" s="26" t="n">
        <v>0.091166917297841</v>
      </c>
      <c r="AW26" s="26" t="n">
        <v>0.258952647568856</v>
      </c>
      <c r="AX26" s="26" t="n">
        <v>0.199864013974379</v>
      </c>
      <c r="AY26" s="26" t="n">
        <v>0.147558595602323</v>
      </c>
      <c r="AZ26" s="26" t="n">
        <v>0.195949375289827</v>
      </c>
      <c r="BA26" s="26" t="n">
        <v>0.133407076236266</v>
      </c>
      <c r="BB26" s="26" t="n">
        <v>0.593811085890525</v>
      </c>
      <c r="BC26" s="26" t="n">
        <v>0.611825078332496</v>
      </c>
      <c r="BD26" s="26" t="n">
        <v>0.51730438814526</v>
      </c>
      <c r="BE26" s="26" t="n">
        <v>0.88085</v>
      </c>
      <c r="BF26" s="26" t="n">
        <v>0.76258</v>
      </c>
      <c r="BG26" s="26" t="n">
        <v>0.821715</v>
      </c>
    </row>
    <row r="27" customFormat="false" ht="12.75" hidden="false" customHeight="false" outlineLevel="0" collapsed="false">
      <c r="A27" s="27" t="n">
        <v>5211</v>
      </c>
      <c r="B27" s="22" t="s">
        <v>57</v>
      </c>
      <c r="C27" s="23" t="n">
        <v>0.243622406420645</v>
      </c>
      <c r="D27" s="23" t="n">
        <v>0.314644181993896</v>
      </c>
      <c r="E27" s="23" t="n">
        <v>0.165195618153365</v>
      </c>
      <c r="F27" s="23" t="n">
        <v>0.692384602460185</v>
      </c>
      <c r="G27" s="23" t="n">
        <v>0.693475520268536</v>
      </c>
      <c r="H27" s="23" t="n">
        <v>0.454415073936054</v>
      </c>
      <c r="I27" s="23" t="n">
        <v>0.122232311707622</v>
      </c>
      <c r="J27" s="23" t="n">
        <v>-0.0310301248821126</v>
      </c>
      <c r="K27" s="23" t="n">
        <v>0.0819588832306179</v>
      </c>
      <c r="L27" s="23" t="n">
        <v>0.10995184140487</v>
      </c>
      <c r="M27" s="23" t="n">
        <v>0.0567988609069916</v>
      </c>
      <c r="N27" s="23" t="n">
        <v>0.0467465760178413</v>
      </c>
      <c r="O27" s="23" t="n">
        <v>0.166722281897205</v>
      </c>
      <c r="P27" s="23" t="n">
        <v>0.181993892330319</v>
      </c>
      <c r="Q27" s="23" t="n">
        <v>0.136461895432681</v>
      </c>
      <c r="R27" s="24" t="n">
        <v>161.055555555556</v>
      </c>
      <c r="S27" s="24" t="n">
        <v>161.95530726257</v>
      </c>
      <c r="T27" s="24" t="n">
        <v>228.24</v>
      </c>
      <c r="U27" s="23" t="n">
        <v>0.642064533231393</v>
      </c>
      <c r="V27" s="23" t="n">
        <v>0.602535669314514</v>
      </c>
      <c r="W27" s="23" t="n">
        <v>0.656820274521149</v>
      </c>
      <c r="X27" s="23" t="n">
        <v>0.050861313913438</v>
      </c>
      <c r="Y27" s="23" t="n">
        <v>0.151968328142568</v>
      </c>
      <c r="Z27" s="23" t="n">
        <v>0.0557732303095732</v>
      </c>
      <c r="AA27" s="25" t="n">
        <v>1087919</v>
      </c>
      <c r="AB27" s="25" t="n">
        <v>5610287</v>
      </c>
      <c r="AC27" s="25" t="n">
        <v>810173</v>
      </c>
      <c r="AD27" s="25" t="n">
        <v>3908157</v>
      </c>
      <c r="AE27" s="25" t="n">
        <v>18180683</v>
      </c>
      <c r="AF27" s="25" t="n">
        <v>4383196</v>
      </c>
      <c r="AG27" s="25" t="n">
        <v>545840</v>
      </c>
      <c r="AH27" s="25" t="n">
        <v>-553285</v>
      </c>
      <c r="AI27" s="25" t="n">
        <v>401953</v>
      </c>
      <c r="AJ27" s="25" t="n">
        <v>725233</v>
      </c>
      <c r="AK27" s="25" t="n">
        <v>409796</v>
      </c>
      <c r="AL27" s="25" t="n">
        <v>331856</v>
      </c>
      <c r="AM27" s="25" t="n">
        <v>1099686</v>
      </c>
      <c r="AN27" s="25" t="n">
        <v>1313061</v>
      </c>
      <c r="AO27" s="25" t="n">
        <v>968749</v>
      </c>
      <c r="AP27" s="25" t="n">
        <v>1641500.47</v>
      </c>
      <c r="AQ27" s="25" t="n">
        <v>2063278.63</v>
      </c>
      <c r="AR27" s="25" t="n">
        <v>1750043.76</v>
      </c>
      <c r="AS27" s="25" t="n">
        <v>4159691.85</v>
      </c>
      <c r="AT27" s="25" t="n">
        <v>2312230.08</v>
      </c>
      <c r="AU27" s="25" t="n">
        <v>3096760.74</v>
      </c>
      <c r="AV27" s="26" t="n">
        <v>0.0620031250604351</v>
      </c>
      <c r="AW27" s="26" t="n">
        <v>0.0722228642345285</v>
      </c>
      <c r="AX27" s="26" t="n">
        <v>0.051317560863617</v>
      </c>
      <c r="AY27" s="26" t="n">
        <v>0.0925520184199607</v>
      </c>
      <c r="AZ27" s="26" t="n">
        <v>0.135697520628762</v>
      </c>
      <c r="BA27" s="26" t="n">
        <v>0.0927051043849265</v>
      </c>
      <c r="BB27" s="26" t="n">
        <v>0.23453412518521</v>
      </c>
      <c r="BC27" s="26" t="n">
        <v>0.152070536871331</v>
      </c>
      <c r="BD27" s="26" t="n">
        <v>0.164044770890096</v>
      </c>
      <c r="BE27" s="26" t="n">
        <v>0.83891</v>
      </c>
      <c r="BF27" s="26" t="n">
        <v>0.7337</v>
      </c>
      <c r="BG27" s="26" t="n">
        <v>0.786305</v>
      </c>
    </row>
    <row r="28" customFormat="false" ht="12.75" hidden="false" customHeight="false" outlineLevel="0" collapsed="false">
      <c r="A28" s="27" t="n">
        <v>5212</v>
      </c>
      <c r="B28" s="22" t="s">
        <v>58</v>
      </c>
      <c r="C28" s="23" t="n">
        <v>0.152771936406585</v>
      </c>
      <c r="D28" s="23" t="n">
        <v>0.240303966268967</v>
      </c>
      <c r="E28" s="23" t="n">
        <v>0.0324905095822706</v>
      </c>
      <c r="F28" s="23" t="n">
        <v>0.51016957605985</v>
      </c>
      <c r="G28" s="23" t="n">
        <v>0.581669893846584</v>
      </c>
      <c r="H28" s="23" t="n">
        <v>0.139165667819293</v>
      </c>
      <c r="I28" s="23" t="n">
        <v>0.0934228417261889</v>
      </c>
      <c r="J28" s="23" t="n">
        <v>-0.0465486893863915</v>
      </c>
      <c r="K28" s="23" t="n">
        <v>0.0613232605514446</v>
      </c>
      <c r="L28" s="23" t="n">
        <v>0.277298060517001</v>
      </c>
      <c r="M28" s="23" t="n">
        <v>0.33051775846369</v>
      </c>
      <c r="N28" s="23" t="n">
        <v>0.237544200188678</v>
      </c>
      <c r="O28" s="23" t="n">
        <v>0.140945133654836</v>
      </c>
      <c r="P28" s="23" t="n">
        <v>0.368051323180743</v>
      </c>
      <c r="Q28" s="23" t="n">
        <v>0.330194073611554</v>
      </c>
      <c r="R28" s="24" t="n">
        <v>134.72514619883</v>
      </c>
      <c r="S28" s="24" t="n">
        <v>136.319526627219</v>
      </c>
      <c r="T28" s="24" t="n">
        <v>185.512195121951</v>
      </c>
      <c r="U28" s="23" t="n">
        <v>0.610401217282047</v>
      </c>
      <c r="V28" s="23" t="n">
        <v>0.571784806309873</v>
      </c>
      <c r="W28" s="23" t="n">
        <v>0.677343985450314</v>
      </c>
      <c r="X28" s="23" t="n">
        <v>0.00989597778123008</v>
      </c>
      <c r="Y28" s="23" t="n">
        <v>0.0240535529589486</v>
      </c>
      <c r="Z28" s="23" t="n">
        <v>0.00453074997430461</v>
      </c>
      <c r="AA28" s="25" t="n">
        <v>511445</v>
      </c>
      <c r="AB28" s="25" t="n">
        <v>3234123</v>
      </c>
      <c r="AC28" s="25" t="n">
        <v>129109</v>
      </c>
      <c r="AD28" s="25" t="n">
        <v>2787193</v>
      </c>
      <c r="AE28" s="25" t="n">
        <v>13843194</v>
      </c>
      <c r="AF28" s="25" t="n">
        <v>2870165</v>
      </c>
      <c r="AG28" s="25" t="n">
        <v>312758</v>
      </c>
      <c r="AH28" s="25" t="n">
        <v>-626474</v>
      </c>
      <c r="AI28" s="25" t="n">
        <v>243683</v>
      </c>
      <c r="AJ28" s="25" t="n">
        <v>1470000</v>
      </c>
      <c r="AK28" s="25" t="n">
        <v>2070000</v>
      </c>
      <c r="AL28" s="25" t="n">
        <v>1400000</v>
      </c>
      <c r="AM28" s="25" t="n">
        <v>747172</v>
      </c>
      <c r="AN28" s="25" t="n">
        <v>2305069</v>
      </c>
      <c r="AO28" s="25" t="n">
        <v>1946045</v>
      </c>
      <c r="AP28" s="25" t="n">
        <v>387918.96</v>
      </c>
      <c r="AQ28" s="25" t="n">
        <v>718613.66</v>
      </c>
      <c r="AR28" s="25" t="n">
        <v>646007.01</v>
      </c>
      <c r="AS28" s="25" t="n">
        <v>1487772.03</v>
      </c>
      <c r="AT28" s="25" t="n">
        <v>1841277.5</v>
      </c>
      <c r="AU28" s="25" t="n">
        <v>1746321.24</v>
      </c>
      <c r="AV28" s="26" t="n">
        <v>0.0587653790048884</v>
      </c>
      <c r="AW28" s="26" t="n">
        <v>0.166512800441863</v>
      </c>
      <c r="AX28" s="26" t="n">
        <v>0.138496436041035</v>
      </c>
      <c r="AY28" s="26" t="n">
        <v>0.0305099825844412</v>
      </c>
      <c r="AZ28" s="26" t="n">
        <v>0.0620439528067405</v>
      </c>
      <c r="BA28" s="26" t="n">
        <v>0.0459751282948366</v>
      </c>
      <c r="BB28" s="26" t="n">
        <v>0.117013869919941</v>
      </c>
      <c r="BC28" s="26" t="n">
        <v>0.158972951215696</v>
      </c>
      <c r="BD28" s="26" t="n">
        <v>0.124282464137654</v>
      </c>
      <c r="BE28" s="26" t="n">
        <v>0.65271</v>
      </c>
      <c r="BF28" s="26" t="n">
        <v>0.73389</v>
      </c>
      <c r="BG28" s="26" t="n">
        <v>0.6933</v>
      </c>
    </row>
    <row r="29" customFormat="false" ht="12.75" hidden="false" customHeight="false" outlineLevel="0" collapsed="false">
      <c r="A29" s="27" t="n">
        <v>5213</v>
      </c>
      <c r="B29" s="22" t="s">
        <v>59</v>
      </c>
      <c r="C29" s="23" t="n">
        <v>0.438078601562203</v>
      </c>
      <c r="D29" s="23" t="n">
        <v>0.644393387357724</v>
      </c>
      <c r="E29" s="23" t="n">
        <v>0.422946517461495</v>
      </c>
      <c r="F29" s="23" t="n">
        <v>0.507704309339526</v>
      </c>
      <c r="G29" s="23" t="n">
        <v>0.870472852859676</v>
      </c>
      <c r="H29" s="23" t="n">
        <v>0.593040263588277</v>
      </c>
      <c r="I29" s="23" t="n">
        <v>-0.304936217559379</v>
      </c>
      <c r="J29" s="23" t="n">
        <v>-0.143641723056301</v>
      </c>
      <c r="K29" s="23" t="n">
        <v>-0.0330758193921174</v>
      </c>
      <c r="L29" s="23" t="n">
        <v>0.349104004012382</v>
      </c>
      <c r="M29" s="23" t="n">
        <v>0.651451530918564</v>
      </c>
      <c r="N29" s="23" t="n">
        <v>0.422194009473579</v>
      </c>
      <c r="O29" s="23" t="n">
        <v>0.00568497337101303</v>
      </c>
      <c r="P29" s="23" t="n">
        <v>0.113112586736913</v>
      </c>
      <c r="Q29" s="23" t="n">
        <v>0.0442010542377792</v>
      </c>
      <c r="R29" s="24" t="n">
        <v>136.575757575758</v>
      </c>
      <c r="S29" s="24" t="n">
        <v>136.575757575758</v>
      </c>
      <c r="T29" s="24" t="n">
        <v>129.955882352941</v>
      </c>
      <c r="U29" s="23" t="n">
        <v>0.442506167969351</v>
      </c>
      <c r="V29" s="23" t="n">
        <v>0.522088621665217</v>
      </c>
      <c r="W29" s="23" t="n">
        <v>0.39578877275112</v>
      </c>
      <c r="X29" s="23" t="n">
        <v>0.206676785033732</v>
      </c>
      <c r="Y29" s="23" t="n">
        <v>0.170471084925628</v>
      </c>
      <c r="Z29" s="23" t="n">
        <v>0.315942638809428</v>
      </c>
      <c r="AA29" s="25" t="n">
        <v>1012666</v>
      </c>
      <c r="AB29" s="25" t="n">
        <v>7976215</v>
      </c>
      <c r="AC29" s="25" t="n">
        <v>1386642</v>
      </c>
      <c r="AD29" s="25" t="n">
        <v>2991260</v>
      </c>
      <c r="AE29" s="25" t="n">
        <v>14776635</v>
      </c>
      <c r="AF29" s="25" t="n">
        <v>3369944</v>
      </c>
      <c r="AG29" s="25" t="n">
        <v>-704893</v>
      </c>
      <c r="AH29" s="25" t="n">
        <v>-1777978</v>
      </c>
      <c r="AI29" s="25" t="n">
        <v>-108440</v>
      </c>
      <c r="AJ29" s="25" t="n">
        <v>4408802</v>
      </c>
      <c r="AK29" s="25" t="n">
        <v>5235400</v>
      </c>
      <c r="AL29" s="25" t="n">
        <v>5625047</v>
      </c>
      <c r="AM29" s="25" t="n">
        <v>71795</v>
      </c>
      <c r="AN29" s="25" t="n">
        <v>909031</v>
      </c>
      <c r="AO29" s="25" t="n">
        <v>588907</v>
      </c>
      <c r="AP29" s="25" t="n">
        <v>291806.17</v>
      </c>
      <c r="AQ29" s="25" t="n">
        <v>1175782.49</v>
      </c>
      <c r="AR29" s="25" t="n">
        <v>904852.32</v>
      </c>
      <c r="AS29" s="25" t="n">
        <v>6010684.58</v>
      </c>
      <c r="AT29" s="25" t="n">
        <v>4453639.05</v>
      </c>
      <c r="AU29" s="25" t="n">
        <v>5412662.63</v>
      </c>
      <c r="AV29" s="26" t="n">
        <v>0.0037445813230016</v>
      </c>
      <c r="AW29" s="26" t="n">
        <v>0.0615181331879687</v>
      </c>
      <c r="AX29" s="26" t="n">
        <v>0.0300821699851757</v>
      </c>
      <c r="AY29" s="26" t="n">
        <v>0.0152196104759194</v>
      </c>
      <c r="AZ29" s="26" t="n">
        <v>0.0824803750184142</v>
      </c>
      <c r="BA29" s="26" t="n">
        <v>0.0462210863544169</v>
      </c>
      <c r="BB29" s="26" t="n">
        <v>0.313496722845905</v>
      </c>
      <c r="BC29" s="26" t="n">
        <v>0.312419875414758</v>
      </c>
      <c r="BD29" s="26" t="n">
        <v>0.276486163873189</v>
      </c>
      <c r="BE29" s="26" t="n">
        <v>0.94106</v>
      </c>
      <c r="BF29" s="26" t="n">
        <v>0.835</v>
      </c>
      <c r="BG29" s="26" t="n">
        <v>0.88803</v>
      </c>
    </row>
    <row r="30" customFormat="false" ht="12.75" hidden="false" customHeight="false" outlineLevel="0" collapsed="false">
      <c r="A30" s="28" t="n">
        <v>5301</v>
      </c>
      <c r="B30" s="29" t="s">
        <v>60</v>
      </c>
      <c r="C30" s="23" t="n">
        <v>0.350695877302606</v>
      </c>
      <c r="D30" s="23" t="n">
        <v>0.402810623935626</v>
      </c>
      <c r="E30" s="23" t="n">
        <v>0.394207797043654</v>
      </c>
      <c r="F30" s="23" t="n">
        <v>0.748653574683273</v>
      </c>
      <c r="G30" s="23" t="n">
        <v>0.767052652163267</v>
      </c>
      <c r="H30" s="23" t="n">
        <v>0.691560454242806</v>
      </c>
      <c r="I30" s="23" t="n">
        <v>-0.0238340173385487</v>
      </c>
      <c r="J30" s="23" t="n">
        <v>-0.112409096909257</v>
      </c>
      <c r="K30" s="23" t="n">
        <v>-0.112534180617199</v>
      </c>
      <c r="L30" s="23" t="n">
        <v>1.14510953715878</v>
      </c>
      <c r="M30" s="23" t="n">
        <v>1.14992521700486</v>
      </c>
      <c r="N30" s="23" t="n">
        <v>1.26981687102785</v>
      </c>
      <c r="O30" s="23" t="n">
        <v>0.0689825448647594</v>
      </c>
      <c r="P30" s="23" t="n">
        <v>0.142817325584445</v>
      </c>
      <c r="Q30" s="23" t="n">
        <v>0.0813095664710312</v>
      </c>
      <c r="R30" s="24" t="n">
        <v>98.9405405405405</v>
      </c>
      <c r="S30" s="24" t="n">
        <v>146.432</v>
      </c>
      <c r="T30" s="24" t="n">
        <v>145.152</v>
      </c>
      <c r="U30" s="23" t="n">
        <v>0.52135441153666</v>
      </c>
      <c r="V30" s="23" t="n">
        <v>0.495723504101715</v>
      </c>
      <c r="W30" s="23" t="n">
        <v>0.50019165597527</v>
      </c>
      <c r="X30" s="23" t="n">
        <v>0.161045222873084</v>
      </c>
      <c r="Y30" s="23" t="n">
        <v>0.203682369087075</v>
      </c>
      <c r="Z30" s="23" t="n">
        <v>0.196641661198834</v>
      </c>
      <c r="AA30" s="25" t="n">
        <v>837938</v>
      </c>
      <c r="AB30" s="25" t="n">
        <v>4012737</v>
      </c>
      <c r="AC30" s="25" t="n">
        <v>933747</v>
      </c>
      <c r="AD30" s="25" t="n">
        <v>2431137</v>
      </c>
      <c r="AE30" s="25" t="n">
        <v>10910802</v>
      </c>
      <c r="AF30" s="25" t="n">
        <v>2661018</v>
      </c>
      <c r="AG30" s="25" t="n">
        <v>-56948</v>
      </c>
      <c r="AH30" s="25" t="n">
        <v>-1119802</v>
      </c>
      <c r="AI30" s="25" t="n">
        <v>-266556</v>
      </c>
      <c r="AJ30" s="25" t="n">
        <v>4531266</v>
      </c>
      <c r="AK30" s="25" t="n">
        <v>5656366</v>
      </c>
      <c r="AL30" s="25" t="n">
        <v>5534860</v>
      </c>
      <c r="AM30" s="25" t="n">
        <v>272968</v>
      </c>
      <c r="AN30" s="25" t="n">
        <v>702504</v>
      </c>
      <c r="AO30" s="25" t="n">
        <v>354411</v>
      </c>
      <c r="AP30" s="25" t="n">
        <v>655856.03</v>
      </c>
      <c r="AQ30" s="25" t="n">
        <v>1302600.78</v>
      </c>
      <c r="AR30" s="25" t="n">
        <v>1015406.43</v>
      </c>
      <c r="AS30" s="25" t="n">
        <v>3866653.93</v>
      </c>
      <c r="AT30" s="25" t="n">
        <v>2947436.75</v>
      </c>
      <c r="AU30" s="25" t="n">
        <v>3480574.24</v>
      </c>
      <c r="AV30" s="26" t="n">
        <v>0.0264541762860999</v>
      </c>
      <c r="AW30" s="26" t="n">
        <v>0.0643861010400519</v>
      </c>
      <c r="AX30" s="26" t="n">
        <v>0.0356217056096113</v>
      </c>
      <c r="AY30" s="26" t="n">
        <v>0.0635610439169486</v>
      </c>
      <c r="AZ30" s="26" t="n">
        <v>0.123091651062877</v>
      </c>
      <c r="BA30" s="26" t="n">
        <v>0.102058087710501</v>
      </c>
      <c r="BB30" s="26" t="n">
        <v>0.374729436056831</v>
      </c>
      <c r="BC30" s="26" t="n">
        <v>0.278523444428537</v>
      </c>
      <c r="BD30" s="26" t="n">
        <v>0.349831102673666</v>
      </c>
      <c r="BE30" s="26" t="n">
        <v>0.71904</v>
      </c>
      <c r="BF30" s="26" t="n">
        <v>0.60314</v>
      </c>
      <c r="BG30" s="26" t="n">
        <v>0.66109</v>
      </c>
    </row>
    <row r="31" customFormat="false" ht="12.75" hidden="false" customHeight="false" outlineLevel="0" collapsed="false">
      <c r="A31" s="27" t="n">
        <v>5302</v>
      </c>
      <c r="B31" s="22" t="s">
        <v>61</v>
      </c>
      <c r="C31" s="23" t="n">
        <v>0.321973393155603</v>
      </c>
      <c r="D31" s="23" t="n">
        <v>0.357351633478284</v>
      </c>
      <c r="E31" s="23" t="n">
        <v>0.298197719370418</v>
      </c>
      <c r="F31" s="23" t="n">
        <v>0.956960202133894</v>
      </c>
      <c r="G31" s="23" t="n">
        <v>0.517224734279505</v>
      </c>
      <c r="H31" s="23" t="n">
        <v>0.677223729060702</v>
      </c>
      <c r="I31" s="23" t="n">
        <v>0.251017000557125</v>
      </c>
      <c r="J31" s="23" t="n">
        <v>-0.213865433347535</v>
      </c>
      <c r="K31" s="23" t="n">
        <v>0.120412891813565</v>
      </c>
      <c r="L31" s="23" t="n">
        <v>0.13449197225962</v>
      </c>
      <c r="M31" s="23" t="n">
        <v>0.393463498343225</v>
      </c>
      <c r="N31" s="23" t="n">
        <v>0.331560396125678</v>
      </c>
      <c r="O31" s="23" t="n">
        <v>0</v>
      </c>
      <c r="P31" s="23" t="n">
        <v>0.0425367044139522</v>
      </c>
      <c r="Q31" s="23" t="n">
        <v>0.0109221466701877</v>
      </c>
      <c r="R31" s="24" t="n">
        <v>199.582524271845</v>
      </c>
      <c r="S31" s="24" t="n">
        <v>199.582524271845</v>
      </c>
      <c r="T31" s="24" t="n">
        <v>197.355769230769</v>
      </c>
      <c r="U31" s="23" t="n">
        <v>0.539747053481314</v>
      </c>
      <c r="V31" s="23" t="n">
        <v>0.390732591833542</v>
      </c>
      <c r="W31" s="23" t="n">
        <v>0.467031332456478</v>
      </c>
      <c r="X31" s="23" t="n">
        <v>0.127062809374416</v>
      </c>
      <c r="Y31" s="23" t="n">
        <v>0.307011726945006</v>
      </c>
      <c r="Z31" s="23" t="n">
        <v>0.188012192307112</v>
      </c>
      <c r="AA31" s="25" t="n">
        <v>1562694</v>
      </c>
      <c r="AB31" s="25" t="n">
        <v>6792309</v>
      </c>
      <c r="AC31" s="25" t="n">
        <v>1653416</v>
      </c>
      <c r="AD31" s="25" t="n">
        <v>3857179</v>
      </c>
      <c r="AE31" s="25" t="n">
        <v>23346916</v>
      </c>
      <c r="AF31" s="25" t="n">
        <v>5099281</v>
      </c>
      <c r="AG31" s="25" t="n">
        <v>1218308</v>
      </c>
      <c r="AH31" s="25" t="n">
        <v>-4065016</v>
      </c>
      <c r="AI31" s="25" t="n">
        <v>667653</v>
      </c>
      <c r="AJ31" s="25" t="n">
        <v>1058991</v>
      </c>
      <c r="AK31" s="25" t="n">
        <v>3190289</v>
      </c>
      <c r="AL31" s="25" t="n">
        <v>3340968</v>
      </c>
      <c r="AM31" s="25" t="n">
        <v>0</v>
      </c>
      <c r="AN31" s="25" t="n">
        <v>344897</v>
      </c>
      <c r="AO31" s="25" t="n">
        <v>110057</v>
      </c>
      <c r="AP31" s="25" t="n">
        <v>285284.56</v>
      </c>
      <c r="AQ31" s="25" t="n">
        <v>1741639.22</v>
      </c>
      <c r="AR31" s="25" t="n">
        <v>1400443.85</v>
      </c>
      <c r="AS31" s="25" t="n">
        <v>13454576.9</v>
      </c>
      <c r="AT31" s="25" t="n">
        <v>6938468.69</v>
      </c>
      <c r="AU31" s="25" t="n">
        <v>7883746.75</v>
      </c>
      <c r="AV31" s="26" t="n">
        <v>0</v>
      </c>
      <c r="AW31" s="26" t="n">
        <v>0.0147727005999422</v>
      </c>
      <c r="AX31" s="26" t="n">
        <v>0.00444416860002289</v>
      </c>
      <c r="AY31" s="26" t="n">
        <v>0.0107251253851179</v>
      </c>
      <c r="AZ31" s="26" t="n">
        <v>0.102101338455325</v>
      </c>
      <c r="BA31" s="26" t="n">
        <v>0.0565507744556472</v>
      </c>
      <c r="BB31" s="26" t="n">
        <v>0.505817855183648</v>
      </c>
      <c r="BC31" s="26" t="n">
        <v>0.406758720143755</v>
      </c>
      <c r="BD31" s="26" t="n">
        <v>0.318350488900138</v>
      </c>
      <c r="BE31" s="26" t="n">
        <v>0.6835</v>
      </c>
      <c r="BF31" s="26" t="n">
        <v>0.72674</v>
      </c>
      <c r="BG31" s="26" t="n">
        <v>0.70512</v>
      </c>
    </row>
    <row r="32" customFormat="false" ht="12.75" hidden="false" customHeight="false" outlineLevel="0" collapsed="false">
      <c r="A32" s="27" t="n">
        <v>5303</v>
      </c>
      <c r="B32" s="22" t="s">
        <v>62</v>
      </c>
      <c r="C32" s="23" t="n">
        <v>0.160943026955052</v>
      </c>
      <c r="D32" s="23" t="n">
        <v>0.222204446713476</v>
      </c>
      <c r="E32" s="23" t="n">
        <v>0.189302348318276</v>
      </c>
      <c r="F32" s="23" t="n">
        <v>0.391088721584384</v>
      </c>
      <c r="G32" s="23" t="n">
        <v>0.443859579695852</v>
      </c>
      <c r="H32" s="23" t="n">
        <v>1.2938587994846</v>
      </c>
      <c r="I32" s="23" t="n">
        <v>-0.0305906278248761</v>
      </c>
      <c r="J32" s="23" t="n">
        <v>-0.210629639298208</v>
      </c>
      <c r="K32" s="23" t="n">
        <v>0.241383363114616</v>
      </c>
      <c r="L32" s="23" t="n">
        <v>0.0231009161726786</v>
      </c>
      <c r="M32" s="23" t="n">
        <v>0.765056071096225</v>
      </c>
      <c r="N32" s="23" t="n">
        <v>0.683079400087975</v>
      </c>
      <c r="O32" s="23" t="n">
        <v>0.00537846535813313</v>
      </c>
      <c r="P32" s="23" t="n">
        <v>0.0170179864524775</v>
      </c>
      <c r="Q32" s="23" t="n">
        <v>0.00593238096896679</v>
      </c>
      <c r="R32" s="24" t="n">
        <v>267.561290322581</v>
      </c>
      <c r="S32" s="24" t="n">
        <v>267.561290322581</v>
      </c>
      <c r="T32" s="24" t="n">
        <v>264.954838709677</v>
      </c>
      <c r="U32" s="23" t="n">
        <v>0.434728680723891</v>
      </c>
      <c r="V32" s="23" t="n">
        <v>0.413085857052516</v>
      </c>
      <c r="W32" s="23" t="n">
        <v>0.516354628183813</v>
      </c>
      <c r="X32" s="23" t="n">
        <v>0.205778027194245</v>
      </c>
      <c r="Y32" s="23" t="n">
        <v>0.260380000947894</v>
      </c>
      <c r="Z32" s="23" t="n">
        <v>0.117839464190312</v>
      </c>
      <c r="AA32" s="25" t="n">
        <v>464868</v>
      </c>
      <c r="AB32" s="25" t="n">
        <v>2534843</v>
      </c>
      <c r="AC32" s="25" t="n">
        <v>728022</v>
      </c>
      <c r="AD32" s="25" t="n">
        <v>3000782</v>
      </c>
      <c r="AE32" s="25" t="n">
        <v>13777913</v>
      </c>
      <c r="AF32" s="25" t="n">
        <v>2906853</v>
      </c>
      <c r="AG32" s="25" t="n">
        <v>-88358</v>
      </c>
      <c r="AH32" s="25" t="n">
        <v>-2402801</v>
      </c>
      <c r="AI32" s="25" t="n">
        <v>928316</v>
      </c>
      <c r="AJ32" s="25" t="n">
        <v>68034</v>
      </c>
      <c r="AK32" s="25" t="n">
        <v>2503405</v>
      </c>
      <c r="AL32" s="25" t="n">
        <v>2431846</v>
      </c>
      <c r="AM32" s="25" t="n">
        <v>15840</v>
      </c>
      <c r="AN32" s="25" t="n">
        <v>55686</v>
      </c>
      <c r="AO32" s="25" t="n">
        <v>21120</v>
      </c>
      <c r="AP32" s="25" t="n">
        <v>71213.1599999999</v>
      </c>
      <c r="AQ32" s="25" t="n">
        <v>244982.98</v>
      </c>
      <c r="AR32" s="25" t="n">
        <v>85294.5800000001</v>
      </c>
      <c r="AS32" s="25" t="n">
        <v>6505550.17</v>
      </c>
      <c r="AT32" s="25" t="n">
        <v>4257268.19</v>
      </c>
      <c r="AU32" s="25" t="n">
        <v>7488272.33</v>
      </c>
      <c r="AV32" s="26" t="n">
        <v>0.00111185531168519</v>
      </c>
      <c r="AW32" s="26" t="n">
        <v>0.00404168613925781</v>
      </c>
      <c r="AX32" s="26" t="n">
        <v>0.00163196878488797</v>
      </c>
      <c r="AY32" s="26" t="n">
        <v>0.0049986572100939</v>
      </c>
      <c r="AZ32" s="26" t="n">
        <v>0.0230346704337081</v>
      </c>
      <c r="BA32" s="26" t="n">
        <v>0.00659081875379402</v>
      </c>
      <c r="BB32" s="26" t="n">
        <v>0.456643340400821</v>
      </c>
      <c r="BC32" s="26" t="n">
        <v>0.400292174193321</v>
      </c>
      <c r="BD32" s="26" t="n">
        <v>0.578628157921416</v>
      </c>
      <c r="BE32" s="26" t="n">
        <v>0.71344</v>
      </c>
      <c r="BF32" s="26" t="n">
        <v>0.73412</v>
      </c>
      <c r="BG32" s="26" t="n">
        <v>0.72378</v>
      </c>
    </row>
    <row r="33" customFormat="false" ht="12.75" hidden="false" customHeight="false" outlineLevel="0" collapsed="false">
      <c r="A33" s="27" t="n">
        <v>5304</v>
      </c>
      <c r="B33" s="22" t="s">
        <v>63</v>
      </c>
      <c r="C33" s="23" t="n">
        <v>0.431790849328745</v>
      </c>
      <c r="D33" s="23" t="n">
        <v>0.417356570829201</v>
      </c>
      <c r="E33" s="23" t="n">
        <v>0.412226388767768</v>
      </c>
      <c r="F33" s="23" t="n">
        <v>1.32310187126974</v>
      </c>
      <c r="G33" s="23" t="n">
        <v>0.830499370827553</v>
      </c>
      <c r="H33" s="23" t="n">
        <v>0.879758020771528</v>
      </c>
      <c r="I33" s="23" t="n">
        <v>0.122281731523021</v>
      </c>
      <c r="J33" s="23" t="n">
        <v>0.100523632271943</v>
      </c>
      <c r="K33" s="23" t="n">
        <v>-0.0836014755086875</v>
      </c>
      <c r="L33" s="23" t="n">
        <v>0.235396487082966</v>
      </c>
      <c r="M33" s="23" t="n">
        <v>0.187483956242025</v>
      </c>
      <c r="N33" s="23" t="n">
        <v>0.183168429732553</v>
      </c>
      <c r="O33" s="23" t="n">
        <v>0.00503915252930329</v>
      </c>
      <c r="P33" s="23" t="n">
        <v>0.0770940572704397</v>
      </c>
      <c r="Q33" s="23" t="n">
        <v>0.0389883805789677</v>
      </c>
      <c r="R33" s="24" t="n">
        <v>74.7045454545455</v>
      </c>
      <c r="S33" s="24" t="n">
        <v>81.1604938271605</v>
      </c>
      <c r="T33" s="24" t="n">
        <v>75.6781609195402</v>
      </c>
      <c r="U33" s="23" t="n">
        <v>0.654050509195991</v>
      </c>
      <c r="V33" s="23" t="n">
        <v>0.520122430365747</v>
      </c>
      <c r="W33" s="23" t="n">
        <v>0.587785613993644</v>
      </c>
      <c r="X33" s="23" t="n">
        <v>0.0165599759681493</v>
      </c>
      <c r="Y33" s="23" t="n">
        <v>0.171066916271323</v>
      </c>
      <c r="Z33" s="23" t="n">
        <v>0.0367663041009323</v>
      </c>
      <c r="AA33" s="25" t="n">
        <v>589901</v>
      </c>
      <c r="AB33" s="25" t="n">
        <v>3117149</v>
      </c>
      <c r="AC33" s="25" t="n">
        <v>553059</v>
      </c>
      <c r="AD33" s="25" t="n">
        <v>1181765</v>
      </c>
      <c r="AE33" s="25" t="n">
        <v>6683636</v>
      </c>
      <c r="AF33" s="25" t="n">
        <v>1430821</v>
      </c>
      <c r="AG33" s="25" t="n">
        <v>167058</v>
      </c>
      <c r="AH33" s="25" t="n">
        <v>750790</v>
      </c>
      <c r="AI33" s="25" t="n">
        <v>-112163</v>
      </c>
      <c r="AJ33" s="25" t="n">
        <v>934130</v>
      </c>
      <c r="AK33" s="25" t="n">
        <v>847950</v>
      </c>
      <c r="AL33" s="25" t="n">
        <v>819223</v>
      </c>
      <c r="AM33" s="25" t="n">
        <v>19997</v>
      </c>
      <c r="AN33" s="25" t="n">
        <v>348680</v>
      </c>
      <c r="AO33" s="25" t="n">
        <v>174376</v>
      </c>
      <c r="AP33" s="25" t="n">
        <v>38341.12</v>
      </c>
      <c r="AQ33" s="25" t="n">
        <v>447324.42</v>
      </c>
      <c r="AR33" s="25" t="n">
        <v>184010.54</v>
      </c>
      <c r="AS33" s="25" t="n">
        <v>3041653.57</v>
      </c>
      <c r="AT33" s="25" t="n">
        <v>2026482.94</v>
      </c>
      <c r="AU33" s="25" t="n">
        <v>2741259.02</v>
      </c>
      <c r="AV33" s="26" t="n">
        <v>0.00266600255468025</v>
      </c>
      <c r="AW33" s="26" t="n">
        <v>0.0521692084966925</v>
      </c>
      <c r="AX33" s="26" t="n">
        <v>0.0198171705322665</v>
      </c>
      <c r="AY33" s="26" t="n">
        <v>0.00511164293990609</v>
      </c>
      <c r="AZ33" s="26" t="n">
        <v>0.0727686309979397</v>
      </c>
      <c r="BA33" s="26" t="n">
        <v>0.0209120994340646</v>
      </c>
      <c r="BB33" s="26" t="n">
        <v>0.405513636449082</v>
      </c>
      <c r="BC33" s="26" t="n">
        <v>0.329658705608963</v>
      </c>
      <c r="BD33" s="26" t="n">
        <v>0.311533682802988</v>
      </c>
      <c r="BE33" s="26" t="n">
        <v>0.87327</v>
      </c>
      <c r="BF33" s="26" t="n">
        <v>0.74703</v>
      </c>
      <c r="BG33" s="26" t="n">
        <v>0.81015</v>
      </c>
    </row>
    <row r="34" customFormat="false" ht="12.75" hidden="false" customHeight="false" outlineLevel="0" collapsed="false">
      <c r="A34" s="27" t="n">
        <v>5305</v>
      </c>
      <c r="B34" s="22" t="s">
        <v>64</v>
      </c>
      <c r="C34" s="23" t="n">
        <v>0.448786150296888</v>
      </c>
      <c r="D34" s="23" t="n">
        <v>0.478297684713449</v>
      </c>
      <c r="E34" s="23" t="n">
        <v>0.41905844377642</v>
      </c>
      <c r="F34" s="23" t="n">
        <v>0.787038952571266</v>
      </c>
      <c r="G34" s="23" t="n">
        <v>0.786922269285862</v>
      </c>
      <c r="H34" s="23" t="n">
        <v>1.52280059950727</v>
      </c>
      <c r="I34" s="23" t="n">
        <v>-0.0271504631331865</v>
      </c>
      <c r="J34" s="23" t="n">
        <v>-0.165466392390579</v>
      </c>
      <c r="K34" s="23" t="n">
        <v>0.292424345282745</v>
      </c>
      <c r="L34" s="23" t="n">
        <v>0.433223407442686</v>
      </c>
      <c r="M34" s="23" t="n">
        <v>0.597578456780187</v>
      </c>
      <c r="N34" s="23" t="n">
        <v>0.565243984536376</v>
      </c>
      <c r="O34" s="23" t="n">
        <v>0</v>
      </c>
      <c r="P34" s="23" t="n">
        <v>0</v>
      </c>
      <c r="Q34" s="23" t="n">
        <v>0</v>
      </c>
      <c r="R34" s="24" t="n">
        <v>385.887150837989</v>
      </c>
      <c r="S34" s="24" t="n">
        <v>384.170189098999</v>
      </c>
      <c r="T34" s="24" t="n">
        <v>384.355233853007</v>
      </c>
      <c r="U34" s="23" t="n">
        <v>0.355945380089068</v>
      </c>
      <c r="V34" s="23" t="n">
        <v>0.423347500354736</v>
      </c>
      <c r="W34" s="23" t="n">
        <v>0.532505111088854</v>
      </c>
      <c r="X34" s="23" t="n">
        <v>0.356281441835918</v>
      </c>
      <c r="Y34" s="23" t="n">
        <v>0.244453913702663</v>
      </c>
      <c r="Z34" s="23" t="n">
        <v>0.107914852500162</v>
      </c>
      <c r="AA34" s="25" t="n">
        <v>34737687</v>
      </c>
      <c r="AB34" s="25" t="n">
        <v>153062325</v>
      </c>
      <c r="AC34" s="25" t="n">
        <v>35321433</v>
      </c>
      <c r="AD34" s="25" t="n">
        <v>74566654</v>
      </c>
      <c r="AE34" s="25" t="n">
        <v>366463059</v>
      </c>
      <c r="AF34" s="25" t="n">
        <v>59405150</v>
      </c>
      <c r="AG34" s="25" t="n">
        <v>-2101545</v>
      </c>
      <c r="AH34" s="25" t="n">
        <v>-52951690</v>
      </c>
      <c r="AI34" s="25" t="n">
        <v>24647748</v>
      </c>
      <c r="AJ34" s="25" t="n">
        <v>72224992</v>
      </c>
      <c r="AK34" s="25" t="n">
        <v>91585932</v>
      </c>
      <c r="AL34" s="25" t="n">
        <v>95630760</v>
      </c>
      <c r="AM34" s="25" t="n">
        <v>0</v>
      </c>
      <c r="AN34" s="25" t="n">
        <v>0</v>
      </c>
      <c r="AO34" s="25" t="n">
        <v>0</v>
      </c>
      <c r="AP34" s="25" t="n">
        <v>4540619.67</v>
      </c>
      <c r="AQ34" s="25" t="n">
        <v>3536054.85000001</v>
      </c>
      <c r="AR34" s="25" t="n">
        <v>4376544.52</v>
      </c>
      <c r="AS34" s="25" t="n">
        <v>82354825.85</v>
      </c>
      <c r="AT34" s="25" t="n">
        <v>85365634.74</v>
      </c>
      <c r="AU34" s="25" t="n">
        <v>94096660.25</v>
      </c>
      <c r="AV34" s="26" t="n">
        <v>0</v>
      </c>
      <c r="AW34" s="26" t="n">
        <v>0</v>
      </c>
      <c r="AX34" s="26" t="n">
        <v>0</v>
      </c>
      <c r="AY34" s="26" t="n">
        <v>0.0111926487634395</v>
      </c>
      <c r="AZ34" s="26" t="n">
        <v>0.0119347960564846</v>
      </c>
      <c r="BA34" s="26" t="n">
        <v>0.0114876439447318</v>
      </c>
      <c r="BB34" s="26" t="n">
        <v>0.203005031626725</v>
      </c>
      <c r="BC34" s="26" t="n">
        <v>0.288123766195045</v>
      </c>
      <c r="BD34" s="26" t="n">
        <v>0.246986846449445</v>
      </c>
      <c r="BE34" s="26" t="n">
        <v>0.82964</v>
      </c>
      <c r="BF34" s="26" t="n">
        <v>0.74284</v>
      </c>
      <c r="BG34" s="26" t="n">
        <v>0.78624</v>
      </c>
    </row>
    <row r="35" customFormat="false" ht="12.75" hidden="false" customHeight="false" outlineLevel="0" collapsed="false">
      <c r="A35" s="27" t="n">
        <v>5306</v>
      </c>
      <c r="B35" s="22" t="s">
        <v>65</v>
      </c>
      <c r="C35" s="23" t="n">
        <v>0.247660060395007</v>
      </c>
      <c r="D35" s="23" t="n">
        <v>0.32256698313429</v>
      </c>
      <c r="E35" s="23" t="n">
        <v>0.156023384016092</v>
      </c>
      <c r="F35" s="23" t="n">
        <v>0.827022574043001</v>
      </c>
      <c r="G35" s="23" t="n">
        <v>0.838939962322578</v>
      </c>
      <c r="H35" s="23" t="n">
        <v>0.427231583938984</v>
      </c>
      <c r="I35" s="23" t="n">
        <v>0.164457238140963</v>
      </c>
      <c r="J35" s="23" t="n">
        <v>-0.00262580652964932</v>
      </c>
      <c r="K35" s="23" t="n">
        <v>0.128201969729467</v>
      </c>
      <c r="L35" s="23" t="n">
        <v>0.0512518258462958</v>
      </c>
      <c r="M35" s="23" t="n">
        <v>0.0443068176229481</v>
      </c>
      <c r="N35" s="23" t="n">
        <v>0.0529553872044957</v>
      </c>
      <c r="O35" s="23" t="n">
        <v>0.0033718576224278</v>
      </c>
      <c r="P35" s="23" t="n">
        <v>0.000362872836331945</v>
      </c>
      <c r="Q35" s="23" t="n">
        <v>0.00043370462120482</v>
      </c>
      <c r="R35" s="24" t="n">
        <v>108.477272727273</v>
      </c>
      <c r="S35" s="24" t="n">
        <v>108.477272727273</v>
      </c>
      <c r="T35" s="24" t="n">
        <v>108.272727272727</v>
      </c>
      <c r="U35" s="23" t="n">
        <v>0.607174120764308</v>
      </c>
      <c r="V35" s="23" t="n">
        <v>0.562918636672767</v>
      </c>
      <c r="W35" s="23" t="n">
        <v>0.610673038567484</v>
      </c>
      <c r="X35" s="23" t="n">
        <v>0.0533007104961279</v>
      </c>
      <c r="Y35" s="23" t="n">
        <v>0.115231161972309</v>
      </c>
      <c r="Z35" s="23" t="n">
        <v>0.101115972573396</v>
      </c>
      <c r="AA35" s="25" t="n">
        <v>354380</v>
      </c>
      <c r="AB35" s="25" t="n">
        <v>1840094</v>
      </c>
      <c r="AC35" s="25" t="n">
        <v>215326</v>
      </c>
      <c r="AD35" s="25" t="n">
        <v>1148071</v>
      </c>
      <c r="AE35" s="25" t="n">
        <v>5521345</v>
      </c>
      <c r="AF35" s="25" t="n">
        <v>1273508</v>
      </c>
      <c r="AG35" s="25" t="n">
        <v>235324</v>
      </c>
      <c r="AH35" s="25" t="n">
        <v>-14979</v>
      </c>
      <c r="AI35" s="25" t="n">
        <v>176930</v>
      </c>
      <c r="AJ35" s="25" t="n">
        <v>100000</v>
      </c>
      <c r="AK35" s="25" t="n">
        <v>100000</v>
      </c>
      <c r="AL35" s="25" t="n">
        <v>100000</v>
      </c>
      <c r="AM35" s="25" t="n">
        <v>6579</v>
      </c>
      <c r="AN35" s="25" t="n">
        <v>819</v>
      </c>
      <c r="AO35" s="25" t="n">
        <v>819</v>
      </c>
      <c r="AP35" s="25" t="n">
        <v>75148.09</v>
      </c>
      <c r="AQ35" s="25" t="n">
        <v>76785.7099999996</v>
      </c>
      <c r="AR35" s="25" t="n">
        <v>171727.71</v>
      </c>
      <c r="AS35" s="25" t="n">
        <v>1280472.52</v>
      </c>
      <c r="AT35" s="25" t="n">
        <v>2691359.99</v>
      </c>
      <c r="AU35" s="25" t="n">
        <v>2718058.25</v>
      </c>
      <c r="AV35" s="26" t="n">
        <v>0.00106502565191743</v>
      </c>
      <c r="AW35" s="26" t="n">
        <v>0.000148333422381684</v>
      </c>
      <c r="AX35" s="26" t="n">
        <v>0.000124895196308104</v>
      </c>
      <c r="AY35" s="26" t="n">
        <v>0.0121651684971272</v>
      </c>
      <c r="AZ35" s="26" t="n">
        <v>0.0171983876198735</v>
      </c>
      <c r="BA35" s="26" t="n">
        <v>0.026187992737474</v>
      </c>
      <c r="BB35" s="26" t="n">
        <v>0.207286225927247</v>
      </c>
      <c r="BC35" s="26" t="n">
        <v>0.602808157046917</v>
      </c>
      <c r="BD35" s="26" t="n">
        <v>0.414496237741895</v>
      </c>
      <c r="BE35" s="26" t="n">
        <v>0.75832</v>
      </c>
      <c r="BF35" s="26" t="n">
        <v>0.46075</v>
      </c>
      <c r="BG35" s="26" t="n">
        <v>0.609535</v>
      </c>
    </row>
    <row r="36" customFormat="false" ht="12.75" hidden="false" customHeight="false" outlineLevel="0" collapsed="false">
      <c r="A36" s="27" t="n">
        <v>5307</v>
      </c>
      <c r="B36" s="22" t="s">
        <v>66</v>
      </c>
      <c r="C36" s="23" t="n">
        <v>0.147751316172761</v>
      </c>
      <c r="D36" s="23" t="n">
        <v>0.195396467498621</v>
      </c>
      <c r="E36" s="23" t="n">
        <v>0.120531810763624</v>
      </c>
      <c r="F36" s="23" t="n">
        <v>0.659708211199513</v>
      </c>
      <c r="G36" s="23" t="n">
        <v>0.701488856418178</v>
      </c>
      <c r="H36" s="23" t="n">
        <v>0.538106917510363</v>
      </c>
      <c r="I36" s="23" t="n">
        <v>-0.0233383540913257</v>
      </c>
      <c r="J36" s="23" t="n">
        <v>-0.019893383745212</v>
      </c>
      <c r="K36" s="23" t="n">
        <v>0.0942007727408375</v>
      </c>
      <c r="L36" s="23" t="n">
        <v>0.10084850588772</v>
      </c>
      <c r="M36" s="23" t="n">
        <v>0.195483444776047</v>
      </c>
      <c r="N36" s="23" t="n">
        <v>0.157158787979188</v>
      </c>
      <c r="O36" s="23" t="n">
        <v>0.106436074753237</v>
      </c>
      <c r="P36" s="23" t="n">
        <v>0.150109750502428</v>
      </c>
      <c r="Q36" s="23" t="n">
        <v>0.107973353131306</v>
      </c>
      <c r="R36" s="24" t="n">
        <v>96.8315789473684</v>
      </c>
      <c r="S36" s="24" t="n">
        <v>109.511904761905</v>
      </c>
      <c r="T36" s="24" t="n">
        <v>97.9673913043478</v>
      </c>
      <c r="U36" s="23" t="n">
        <v>0.608814502347222</v>
      </c>
      <c r="V36" s="23" t="n">
        <v>0.637047709042062</v>
      </c>
      <c r="W36" s="23" t="n">
        <v>0.631448115323602</v>
      </c>
      <c r="X36" s="23" t="n">
        <v>0.0178549571796486</v>
      </c>
      <c r="Y36" s="23" t="n">
        <v>0.061369381148222</v>
      </c>
      <c r="Z36" s="23" t="n">
        <v>0.019667585164633</v>
      </c>
      <c r="AA36" s="25" t="n">
        <v>415917</v>
      </c>
      <c r="AB36" s="25" t="n">
        <v>2119087</v>
      </c>
      <c r="AC36" s="25" t="n">
        <v>380871</v>
      </c>
      <c r="AD36" s="25" t="n">
        <v>2377491</v>
      </c>
      <c r="AE36" s="25" t="n">
        <v>10940358</v>
      </c>
      <c r="AF36" s="25" t="n">
        <v>2677197</v>
      </c>
      <c r="AG36" s="25" t="n">
        <v>-65697</v>
      </c>
      <c r="AH36" s="25" t="n">
        <v>-215745</v>
      </c>
      <c r="AI36" s="25" t="n">
        <v>297667</v>
      </c>
      <c r="AJ36" s="25" t="n">
        <v>321881</v>
      </c>
      <c r="AK36" s="25" t="n">
        <v>616104</v>
      </c>
      <c r="AL36" s="25" t="n">
        <v>516084</v>
      </c>
      <c r="AM36" s="25" t="n">
        <v>339715</v>
      </c>
      <c r="AN36" s="25" t="n">
        <v>473100</v>
      </c>
      <c r="AO36" s="25" t="n">
        <v>354567</v>
      </c>
      <c r="AP36" s="25" t="n">
        <v>592803.71</v>
      </c>
      <c r="AQ36" s="25" t="n">
        <v>657692.24</v>
      </c>
      <c r="AR36" s="25" t="n">
        <v>558052.31</v>
      </c>
      <c r="AS36" s="25" t="n">
        <v>3461118.08</v>
      </c>
      <c r="AT36" s="25" t="n">
        <v>5841288.67</v>
      </c>
      <c r="AU36" s="25" t="n">
        <v>6468863.9</v>
      </c>
      <c r="AV36" s="26" t="n">
        <v>0.0323718514356763</v>
      </c>
      <c r="AW36" s="26" t="n">
        <v>0.0432435574777352</v>
      </c>
      <c r="AX36" s="26" t="n">
        <v>0.0308755038853115</v>
      </c>
      <c r="AY36" s="26" t="n">
        <v>0.0564889793816516</v>
      </c>
      <c r="AZ36" s="26" t="n">
        <v>0.0689210309919852</v>
      </c>
      <c r="BA36" s="26" t="n">
        <v>0.0485948953670591</v>
      </c>
      <c r="BB36" s="26" t="n">
        <v>0.32981410973049</v>
      </c>
      <c r="BC36" s="26" t="n">
        <v>0.612121617032006</v>
      </c>
      <c r="BD36" s="26" t="n">
        <v>0.563305193314666</v>
      </c>
      <c r="BE36" s="26" t="n">
        <v>0.77727</v>
      </c>
      <c r="BF36" s="26" t="n">
        <v>0.76746</v>
      </c>
      <c r="BG36" s="26" t="n">
        <v>0.772365</v>
      </c>
    </row>
    <row r="37" customFormat="false" ht="12.75" hidden="false" customHeight="false" outlineLevel="0" collapsed="false">
      <c r="A37" s="27" t="n">
        <v>5308</v>
      </c>
      <c r="B37" s="22" t="s">
        <v>67</v>
      </c>
      <c r="C37" s="23" t="n">
        <v>0.330452563123613</v>
      </c>
      <c r="D37" s="23" t="n">
        <v>0.598677700198613</v>
      </c>
      <c r="E37" s="23" t="n">
        <v>0.334065096679466</v>
      </c>
      <c r="F37" s="23" t="n">
        <v>0.426053385680787</v>
      </c>
      <c r="G37" s="23" t="n">
        <v>0.755291958180582</v>
      </c>
      <c r="H37" s="23" t="n">
        <v>0.460031861950978</v>
      </c>
      <c r="I37" s="23" t="n">
        <v>-0.253485058908539</v>
      </c>
      <c r="J37" s="23" t="n">
        <v>-0.267392769515819</v>
      </c>
      <c r="K37" s="23" t="n">
        <v>-0.0976279225587321</v>
      </c>
      <c r="L37" s="23" t="n">
        <v>0.415636983193403</v>
      </c>
      <c r="M37" s="23" t="n">
        <v>0.503002522751046</v>
      </c>
      <c r="N37" s="23" t="n">
        <v>0.718178196092775</v>
      </c>
      <c r="O37" s="23" t="n">
        <v>0</v>
      </c>
      <c r="P37" s="23" t="n">
        <v>0</v>
      </c>
      <c r="Q37" s="23" t="n">
        <v>0</v>
      </c>
      <c r="R37" s="24" t="n">
        <v>266.3125</v>
      </c>
      <c r="S37" s="24" t="n">
        <v>284.066666666667</v>
      </c>
      <c r="T37" s="24" t="n">
        <v>217.153846153846</v>
      </c>
      <c r="U37" s="23" t="n">
        <v>0.377070232628688</v>
      </c>
      <c r="V37" s="23" t="n">
        <v>0.399934869275948</v>
      </c>
      <c r="W37" s="23" t="n">
        <v>0.332317437441762</v>
      </c>
      <c r="X37" s="23" t="n">
        <v>0.322615647039583</v>
      </c>
      <c r="Y37" s="23" t="n">
        <v>0.251580604031318</v>
      </c>
      <c r="Z37" s="23" t="n">
        <v>0.459213919265684</v>
      </c>
      <c r="AA37" s="25" t="n">
        <v>644822</v>
      </c>
      <c r="AB37" s="25" t="n">
        <v>5819983</v>
      </c>
      <c r="AC37" s="25" t="n">
        <v>820672</v>
      </c>
      <c r="AD37" s="25" t="n">
        <v>2360242</v>
      </c>
      <c r="AE37" s="25" t="n">
        <v>12289131</v>
      </c>
      <c r="AF37" s="25" t="n">
        <v>2703361</v>
      </c>
      <c r="AG37" s="25" t="n">
        <v>-494633</v>
      </c>
      <c r="AH37" s="25" t="n">
        <v>-2599431</v>
      </c>
      <c r="AI37" s="25" t="n">
        <v>-239835</v>
      </c>
      <c r="AJ37" s="25" t="n">
        <v>3735357</v>
      </c>
      <c r="AK37" s="25" t="n">
        <v>4537040</v>
      </c>
      <c r="AL37" s="25" t="n">
        <v>4398152</v>
      </c>
      <c r="AM37" s="25" t="n">
        <v>0</v>
      </c>
      <c r="AN37" s="25" t="n">
        <v>0</v>
      </c>
      <c r="AO37" s="25" t="n">
        <v>0</v>
      </c>
      <c r="AP37" s="25" t="n">
        <v>131689.86</v>
      </c>
      <c r="AQ37" s="25" t="n">
        <v>61296.2200000003</v>
      </c>
      <c r="AR37" s="25" t="n">
        <v>226230.36</v>
      </c>
      <c r="AS37" s="25" t="n">
        <v>6040564.26</v>
      </c>
      <c r="AT37" s="25" t="n">
        <v>2957717.24</v>
      </c>
      <c r="AU37" s="25" t="n">
        <v>3990384.62</v>
      </c>
      <c r="AV37" s="26" t="n">
        <v>0</v>
      </c>
      <c r="AW37" s="26" t="n">
        <v>0</v>
      </c>
      <c r="AX37" s="26" t="n">
        <v>0</v>
      </c>
      <c r="AY37" s="26" t="n">
        <v>0.0081942211048241</v>
      </c>
      <c r="AZ37" s="26" t="n">
        <v>0.00575673577273074</v>
      </c>
      <c r="BA37" s="26" t="n">
        <v>0.0198181686142135</v>
      </c>
      <c r="BB37" s="26" t="n">
        <v>0.375865834653771</v>
      </c>
      <c r="BC37" s="26" t="n">
        <v>0.277778901229641</v>
      </c>
      <c r="BD37" s="26" t="n">
        <v>0.34956455550318</v>
      </c>
      <c r="BE37" s="26" t="n">
        <v>0.94979</v>
      </c>
      <c r="BF37" s="26" t="n">
        <v>0.76928</v>
      </c>
      <c r="BG37" s="26" t="n">
        <v>0.859535</v>
      </c>
    </row>
    <row r="38" customFormat="false" ht="12.75" hidden="false" customHeight="false" outlineLevel="0" collapsed="false">
      <c r="A38" s="27" t="n">
        <v>5309</v>
      </c>
      <c r="B38" s="22" t="s">
        <v>68</v>
      </c>
      <c r="C38" s="23" t="n">
        <v>0.15606273815524</v>
      </c>
      <c r="D38" s="23" t="n">
        <v>0.163091449220526</v>
      </c>
      <c r="E38" s="23" t="n">
        <v>0.137508136082932</v>
      </c>
      <c r="F38" s="23" t="n">
        <v>0.974898258222523</v>
      </c>
      <c r="G38" s="23" t="n">
        <v>0.427081261169528</v>
      </c>
      <c r="H38" s="23" t="n">
        <v>0.810092753446982</v>
      </c>
      <c r="I38" s="23" t="n">
        <v>0.228837068239681</v>
      </c>
      <c r="J38" s="23" t="n">
        <v>-0.0799621505191428</v>
      </c>
      <c r="K38" s="23" t="n">
        <v>0.25617350097633</v>
      </c>
      <c r="L38" s="23" t="n">
        <v>0.04605774207757</v>
      </c>
      <c r="M38" s="23" t="n">
        <v>0.262784903900138</v>
      </c>
      <c r="N38" s="23" t="n">
        <v>0.251528462109901</v>
      </c>
      <c r="O38" s="23" t="n">
        <v>0</v>
      </c>
      <c r="P38" s="23" t="n">
        <v>0</v>
      </c>
      <c r="Q38" s="23" t="n">
        <v>0</v>
      </c>
      <c r="R38" s="24" t="n">
        <v>265.118279569893</v>
      </c>
      <c r="S38" s="24" t="n">
        <v>273.955555555556</v>
      </c>
      <c r="T38" s="24" t="n">
        <v>284</v>
      </c>
      <c r="U38" s="23" t="n">
        <v>0.680691925761946</v>
      </c>
      <c r="V38" s="23" t="n">
        <v>0.548131325661032</v>
      </c>
      <c r="W38" s="23" t="n">
        <v>0.72260966362129</v>
      </c>
      <c r="X38" s="23" t="n">
        <v>0.0406425167976294</v>
      </c>
      <c r="Y38" s="23" t="n">
        <v>0.209421280032924</v>
      </c>
      <c r="Z38" s="23" t="n">
        <v>0.0153966709109009</v>
      </c>
      <c r="AA38" s="25" t="n">
        <v>747163</v>
      </c>
      <c r="AB38" s="25" t="n">
        <v>2913366</v>
      </c>
      <c r="AC38" s="25" t="n">
        <v>692942</v>
      </c>
      <c r="AD38" s="25" t="n">
        <v>3595299</v>
      </c>
      <c r="AE38" s="25" t="n">
        <v>19142367</v>
      </c>
      <c r="AF38" s="25" t="n">
        <v>3959882</v>
      </c>
      <c r="AG38" s="25" t="n">
        <v>1095576</v>
      </c>
      <c r="AH38" s="25" t="n">
        <v>-1428395</v>
      </c>
      <c r="AI38" s="25" t="n">
        <v>1290930</v>
      </c>
      <c r="AJ38" s="25" t="n">
        <v>238828</v>
      </c>
      <c r="AK38" s="25" t="n">
        <v>1444444</v>
      </c>
      <c r="AL38" s="25" t="n">
        <v>1402777</v>
      </c>
      <c r="AM38" s="25" t="n">
        <v>0</v>
      </c>
      <c r="AN38" s="25" t="n">
        <v>0</v>
      </c>
      <c r="AO38" s="25" t="n">
        <v>0</v>
      </c>
      <c r="AP38" s="25" t="n">
        <v>524550.83</v>
      </c>
      <c r="AQ38" s="25" t="n">
        <v>176196.67</v>
      </c>
      <c r="AR38" s="25" t="n">
        <v>326912.05</v>
      </c>
      <c r="AS38" s="25" t="n">
        <v>11225505.54</v>
      </c>
      <c r="AT38" s="25" t="n">
        <v>9657100.65</v>
      </c>
      <c r="AU38" s="25" t="n">
        <v>10092570.3</v>
      </c>
      <c r="AV38" s="26" t="n">
        <v>0</v>
      </c>
      <c r="AW38" s="26" t="n">
        <v>0</v>
      </c>
      <c r="AX38" s="26" t="n">
        <v>0</v>
      </c>
      <c r="AY38" s="26" t="n">
        <v>0.0266923147576387</v>
      </c>
      <c r="AZ38" s="26" t="n">
        <v>0.0113082470769041</v>
      </c>
      <c r="BA38" s="26" t="n">
        <v>0.0163208136322147</v>
      </c>
      <c r="BB38" s="26" t="n">
        <v>0.571221529069541</v>
      </c>
      <c r="BC38" s="26" t="n">
        <v>0.619789694077255</v>
      </c>
      <c r="BD38" s="26" t="n">
        <v>0.503863222344742</v>
      </c>
      <c r="BE38" s="26" t="n">
        <v>0.48169</v>
      </c>
      <c r="BF38" s="26" t="n">
        <v>0.6649</v>
      </c>
      <c r="BG38" s="26" t="n">
        <v>0.573295</v>
      </c>
    </row>
    <row r="39" customFormat="false" ht="12.75" hidden="false" customHeight="false" outlineLevel="0" collapsed="false">
      <c r="A39" s="27" t="n">
        <v>5310</v>
      </c>
      <c r="B39" s="22" t="s">
        <v>69</v>
      </c>
      <c r="C39" s="23" t="n">
        <v>0.10738776935555</v>
      </c>
      <c r="D39" s="23" t="n">
        <v>0.121892636876446</v>
      </c>
      <c r="E39" s="23" t="n">
        <v>0.102451606357598</v>
      </c>
      <c r="F39" s="23" t="n">
        <v>0.337887113323079</v>
      </c>
      <c r="G39" s="23" t="n">
        <v>0.259377581348403</v>
      </c>
      <c r="H39" s="23" t="n">
        <v>0.409425496454092</v>
      </c>
      <c r="I39" s="23" t="n">
        <v>0.106010651397137</v>
      </c>
      <c r="J39" s="23" t="n">
        <v>-0.0883472843143141</v>
      </c>
      <c r="K39" s="23" t="n">
        <v>0.184431072939447</v>
      </c>
      <c r="L39" s="23" t="n">
        <v>0.305382882271506</v>
      </c>
      <c r="M39" s="23" t="n">
        <v>0.270234095990045</v>
      </c>
      <c r="N39" s="23" t="n">
        <v>0.205324040206574</v>
      </c>
      <c r="O39" s="23" t="n">
        <v>0.00107963645247502</v>
      </c>
      <c r="P39" s="23" t="n">
        <v>0.110518681480656</v>
      </c>
      <c r="Q39" s="23" t="n">
        <v>0.0561933252604742</v>
      </c>
      <c r="R39" s="24" t="n">
        <v>198.298507462687</v>
      </c>
      <c r="S39" s="24" t="n">
        <v>198.298507462687</v>
      </c>
      <c r="T39" s="24" t="n">
        <v>197.639097744361</v>
      </c>
      <c r="U39" s="23" t="n">
        <v>0.579548695412803</v>
      </c>
      <c r="V39" s="23" t="n">
        <v>0.542030761115759</v>
      </c>
      <c r="W39" s="23" t="n">
        <v>0.61227071378658</v>
      </c>
      <c r="X39" s="23" t="n">
        <v>0.0102358910188665</v>
      </c>
      <c r="Y39" s="23" t="n">
        <v>0.231897475954948</v>
      </c>
      <c r="Z39" s="23" t="n">
        <v>0.0166605728141211</v>
      </c>
      <c r="AA39" s="25" t="n">
        <v>348415</v>
      </c>
      <c r="AB39" s="25" t="n">
        <v>1685262</v>
      </c>
      <c r="AC39" s="25" t="n">
        <v>456430</v>
      </c>
      <c r="AD39" s="25" t="n">
        <v>2822617</v>
      </c>
      <c r="AE39" s="25" t="n">
        <v>14863245</v>
      </c>
      <c r="AF39" s="25" t="n">
        <v>3325756</v>
      </c>
      <c r="AG39" s="25" t="n">
        <v>343947</v>
      </c>
      <c r="AH39" s="25" t="n">
        <v>-1221471</v>
      </c>
      <c r="AI39" s="25" t="n">
        <v>821655</v>
      </c>
      <c r="AJ39" s="25" t="n">
        <v>990000</v>
      </c>
      <c r="AK39" s="25" t="n">
        <v>887355</v>
      </c>
      <c r="AL39" s="25" t="n">
        <v>659585</v>
      </c>
      <c r="AM39" s="25" t="n">
        <v>3500</v>
      </c>
      <c r="AN39" s="25" t="n">
        <v>362905</v>
      </c>
      <c r="AO39" s="25" t="n">
        <v>180516</v>
      </c>
      <c r="AP39" s="25" t="n">
        <v>525331.93</v>
      </c>
      <c r="AQ39" s="25" t="n">
        <v>702952.46</v>
      </c>
      <c r="AR39" s="25" t="n">
        <v>1191148.44</v>
      </c>
      <c r="AS39" s="25" t="n">
        <v>3497487.24</v>
      </c>
      <c r="AT39" s="25" t="n">
        <v>2953813.23</v>
      </c>
      <c r="AU39" s="25" t="n">
        <v>3738939.3</v>
      </c>
      <c r="AV39" s="26" t="n">
        <v>0.000274874190083199</v>
      </c>
      <c r="AW39" s="26" t="n">
        <v>0.0244162697984189</v>
      </c>
      <c r="AX39" s="26" t="n">
        <v>0.0139501315794253</v>
      </c>
      <c r="AY39" s="26" t="n">
        <v>0.0412571967953125</v>
      </c>
      <c r="AZ39" s="26" t="n">
        <v>0.0589628463651434</v>
      </c>
      <c r="BA39" s="26" t="n">
        <v>0.0920509953058297</v>
      </c>
      <c r="BB39" s="26" t="n">
        <v>0.274676849263235</v>
      </c>
      <c r="BC39" s="26" t="n">
        <v>0.247762466997865</v>
      </c>
      <c r="BD39" s="26" t="n">
        <v>0.288942227849522</v>
      </c>
      <c r="BE39" s="26" t="n">
        <v>0.68302</v>
      </c>
      <c r="BF39" s="26" t="n">
        <v>0.65313</v>
      </c>
      <c r="BG39" s="26" t="n">
        <v>0.668075</v>
      </c>
    </row>
    <row r="40" customFormat="false" ht="12.75" hidden="false" customHeight="false" outlineLevel="0" collapsed="false">
      <c r="A40" s="27" t="n">
        <v>5311</v>
      </c>
      <c r="B40" s="22" t="s">
        <v>70</v>
      </c>
      <c r="C40" s="23" t="n">
        <v>0.147504876813473</v>
      </c>
      <c r="D40" s="23" t="n">
        <v>0.175371734877155</v>
      </c>
      <c r="E40" s="23" t="n">
        <v>0.128059874865285</v>
      </c>
      <c r="F40" s="23" t="n">
        <v>0.759174623841958</v>
      </c>
      <c r="G40" s="23" t="n">
        <v>0.550978445975841</v>
      </c>
      <c r="H40" s="23" t="n">
        <v>0.729734789672414</v>
      </c>
      <c r="I40" s="23" t="n">
        <v>0.244728668810197</v>
      </c>
      <c r="J40" s="23" t="n">
        <v>-0.0549095087897307</v>
      </c>
      <c r="K40" s="23" t="n">
        <v>0.26569305617794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4" t="n">
        <v>189.828054298643</v>
      </c>
      <c r="S40" s="24" t="n">
        <v>195.125581395349</v>
      </c>
      <c r="T40" s="24" t="n">
        <v>243.835294117647</v>
      </c>
      <c r="U40" s="23" t="n">
        <v>0.641358351670187</v>
      </c>
      <c r="V40" s="23" t="n">
        <v>0.607182951971252</v>
      </c>
      <c r="W40" s="23" t="n">
        <v>0.69283162277086</v>
      </c>
      <c r="X40" s="23" t="n">
        <v>0.0732884028566305</v>
      </c>
      <c r="Y40" s="23" t="n">
        <v>0.0855123140281907</v>
      </c>
      <c r="Z40" s="23" t="n">
        <v>0.0640448426697193</v>
      </c>
      <c r="AA40" s="25" t="n">
        <v>865267</v>
      </c>
      <c r="AB40" s="25" t="n">
        <v>3505537</v>
      </c>
      <c r="AC40" s="25" t="n">
        <v>810739</v>
      </c>
      <c r="AD40" s="25" t="n">
        <v>4338258</v>
      </c>
      <c r="AE40" s="25" t="n">
        <v>21163221</v>
      </c>
      <c r="AF40" s="25" t="n">
        <v>4654317</v>
      </c>
      <c r="AG40" s="25" t="n">
        <v>1435584</v>
      </c>
      <c r="AH40" s="25" t="n">
        <v>-1097596</v>
      </c>
      <c r="AI40" s="25" t="n">
        <v>1682086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33016.3299999999</v>
      </c>
      <c r="AQ40" s="25" t="n">
        <v>150599.870000001</v>
      </c>
      <c r="AR40" s="25" t="n">
        <v>30730.5299999998</v>
      </c>
      <c r="AS40" s="25" t="n">
        <v>6924518.86</v>
      </c>
      <c r="AT40" s="25" t="n">
        <v>11201338.77</v>
      </c>
      <c r="AU40" s="25" t="n">
        <v>11850654.9</v>
      </c>
      <c r="AV40" s="26" t="n">
        <v>0</v>
      </c>
      <c r="AW40" s="26" t="n">
        <v>0</v>
      </c>
      <c r="AX40" s="26" t="n">
        <v>0</v>
      </c>
      <c r="AY40" s="26" t="n">
        <v>0.0014903131291907</v>
      </c>
      <c r="AZ40" s="26" t="n">
        <v>0.0089316280907182</v>
      </c>
      <c r="BA40" s="26" t="n">
        <v>0.00132970889699671</v>
      </c>
      <c r="BB40" s="26" t="n">
        <v>0.31256355174505</v>
      </c>
      <c r="BC40" s="26" t="n">
        <v>0.66431791748414</v>
      </c>
      <c r="BD40" s="26" t="n">
        <v>0.51277739940599</v>
      </c>
      <c r="BE40" s="26" t="n">
        <v>0.67706</v>
      </c>
      <c r="BF40" s="26" t="n">
        <v>0.65899</v>
      </c>
      <c r="BG40" s="26" t="n">
        <v>0.668025</v>
      </c>
    </row>
    <row r="41" customFormat="false" ht="12.75" hidden="false" customHeight="false" outlineLevel="0" collapsed="false">
      <c r="A41" s="27" t="n">
        <v>5312</v>
      </c>
      <c r="B41" s="22" t="s">
        <v>71</v>
      </c>
      <c r="C41" s="23" t="n">
        <v>0.231501203955634</v>
      </c>
      <c r="D41" s="23" t="n">
        <v>0.244619949055171</v>
      </c>
      <c r="E41" s="23" t="n">
        <v>0.184832268367427</v>
      </c>
      <c r="F41" s="23" t="n">
        <v>1.01257240677001</v>
      </c>
      <c r="G41" s="23" t="n">
        <v>0.732603325074509</v>
      </c>
      <c r="H41" s="23" t="n">
        <v>0.949245283790471</v>
      </c>
      <c r="I41" s="23" t="n">
        <v>0.242554814299597</v>
      </c>
      <c r="J41" s="23" t="n">
        <v>0.0127133067438652</v>
      </c>
      <c r="K41" s="23" t="n">
        <v>0.266730661502488</v>
      </c>
      <c r="L41" s="23" t="n">
        <v>0.138801566816766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169.093023255814</v>
      </c>
      <c r="S41" s="24" t="n">
        <v>165.25</v>
      </c>
      <c r="T41" s="24" t="n">
        <v>172.168674698795</v>
      </c>
      <c r="U41" s="23" t="n">
        <v>0.658224658259704</v>
      </c>
      <c r="V41" s="23" t="n">
        <v>0.619051277853536</v>
      </c>
      <c r="W41" s="23" t="n">
        <v>0.699888645676213</v>
      </c>
      <c r="X41" s="23" t="n">
        <v>0.0208412488171972</v>
      </c>
      <c r="Y41" s="23" t="n">
        <v>0.0593736622490867</v>
      </c>
      <c r="Z41" s="23" t="n">
        <v>0.02530938724584</v>
      </c>
      <c r="AA41" s="25" t="n">
        <v>554835</v>
      </c>
      <c r="AB41" s="25" t="n">
        <v>2040227</v>
      </c>
      <c r="AC41" s="25" t="n">
        <v>464236</v>
      </c>
      <c r="AD41" s="25" t="n">
        <v>1797637</v>
      </c>
      <c r="AE41" s="25" t="n">
        <v>8563814</v>
      </c>
      <c r="AF41" s="25" t="n">
        <v>1833786</v>
      </c>
      <c r="AG41" s="25" t="n">
        <v>581327</v>
      </c>
      <c r="AH41" s="25" t="n">
        <v>106034</v>
      </c>
      <c r="AI41" s="25" t="n">
        <v>669937</v>
      </c>
      <c r="AJ41" s="25" t="n">
        <v>331639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187434.64</v>
      </c>
      <c r="AQ41" s="25" t="n">
        <v>69060.0399999998</v>
      </c>
      <c r="AR41" s="25" t="n">
        <v>195290.49</v>
      </c>
      <c r="AS41" s="25" t="n">
        <v>1800253.84</v>
      </c>
      <c r="AT41" s="25" t="n">
        <v>1131222.95</v>
      </c>
      <c r="AU41" s="25" t="n">
        <v>2188331.97</v>
      </c>
      <c r="AV41" s="26" t="n">
        <v>0</v>
      </c>
      <c r="AW41" s="26" t="n">
        <v>0</v>
      </c>
      <c r="AX41" s="26" t="n">
        <v>0</v>
      </c>
      <c r="AY41" s="26" t="n">
        <v>0.0225269050015029</v>
      </c>
      <c r="AZ41" s="26" t="n">
        <v>0.00928308194916109</v>
      </c>
      <c r="BA41" s="26" t="n">
        <v>0.02242828113135</v>
      </c>
      <c r="BB41" s="26" t="n">
        <v>0.216364206916453</v>
      </c>
      <c r="BC41" s="26" t="n">
        <v>0.152059502827131</v>
      </c>
      <c r="BD41" s="26" t="n">
        <v>0.251320607736101</v>
      </c>
      <c r="BE41" s="26" t="n">
        <v>0.84437</v>
      </c>
      <c r="BF41" s="26" t="n">
        <v>0.74371</v>
      </c>
      <c r="BG41" s="26" t="n">
        <v>0.79404</v>
      </c>
    </row>
    <row r="42" customFormat="false" ht="12.75" hidden="false" customHeight="false" outlineLevel="0" collapsed="false">
      <c r="A42" s="27" t="n">
        <v>5401</v>
      </c>
      <c r="B42" s="22" t="s">
        <v>72</v>
      </c>
      <c r="C42" s="23" t="n">
        <v>0.340279362124905</v>
      </c>
      <c r="D42" s="23" t="n">
        <v>0.360647736437825</v>
      </c>
      <c r="E42" s="23" t="n">
        <v>0.273876958467545</v>
      </c>
      <c r="F42" s="23" t="n">
        <v>1.06002087560252</v>
      </c>
      <c r="G42" s="23" t="n">
        <v>0.91265230440459</v>
      </c>
      <c r="H42" s="23" t="n">
        <v>0.855747361094936</v>
      </c>
      <c r="I42" s="23" t="n">
        <v>0.309543090602569</v>
      </c>
      <c r="J42" s="23" t="n">
        <v>-0.034074030406106</v>
      </c>
      <c r="K42" s="23" t="n">
        <v>0.112306466089701</v>
      </c>
      <c r="L42" s="23" t="n">
        <v>0.0764214941509442</v>
      </c>
      <c r="M42" s="23" t="n">
        <v>0.0927222975178167</v>
      </c>
      <c r="N42" s="23" t="n">
        <v>0.087264243865688</v>
      </c>
      <c r="O42" s="23" t="n">
        <v>0.0334723833859682</v>
      </c>
      <c r="P42" s="23" t="n">
        <v>0.0406213337108251</v>
      </c>
      <c r="Q42" s="23" t="n">
        <v>0.0427838546486637</v>
      </c>
      <c r="R42" s="24" t="n">
        <v>310.117857142857</v>
      </c>
      <c r="S42" s="24" t="n">
        <v>305.75</v>
      </c>
      <c r="T42" s="24" t="n">
        <v>351.691056910569</v>
      </c>
      <c r="U42" s="23" t="n">
        <v>0.541636804465731</v>
      </c>
      <c r="V42" s="23" t="n">
        <v>0.53968416438876</v>
      </c>
      <c r="W42" s="23" t="n">
        <v>0.558740467695582</v>
      </c>
      <c r="X42" s="23" t="n">
        <v>0.057233323685508</v>
      </c>
      <c r="Y42" s="23" t="n">
        <v>0.143458834527808</v>
      </c>
      <c r="Z42" s="23" t="n">
        <v>0.0507825786585299</v>
      </c>
      <c r="AA42" s="25" t="n">
        <v>7230784</v>
      </c>
      <c r="AB42" s="25" t="n">
        <v>29682963</v>
      </c>
      <c r="AC42" s="25" t="n">
        <v>6157614</v>
      </c>
      <c r="AD42" s="25" t="n">
        <v>17188675</v>
      </c>
      <c r="AE42" s="25" t="n">
        <v>85974029</v>
      </c>
      <c r="AF42" s="25" t="n">
        <v>19280490</v>
      </c>
      <c r="AG42" s="25" t="n">
        <v>6577652</v>
      </c>
      <c r="AH42" s="25" t="n">
        <v>-2804449</v>
      </c>
      <c r="AI42" s="25" t="n">
        <v>2525002</v>
      </c>
      <c r="AJ42" s="25" t="n">
        <v>2299404</v>
      </c>
      <c r="AK42" s="25" t="n">
        <v>2952113</v>
      </c>
      <c r="AL42" s="25" t="n">
        <v>2755313</v>
      </c>
      <c r="AM42" s="25" t="n">
        <v>1007132</v>
      </c>
      <c r="AN42" s="25" t="n">
        <v>1293311</v>
      </c>
      <c r="AO42" s="25" t="n">
        <v>1350873</v>
      </c>
      <c r="AP42" s="25" t="n">
        <v>3634411.28</v>
      </c>
      <c r="AQ42" s="25" t="n">
        <v>3779205.13999999</v>
      </c>
      <c r="AR42" s="25" t="n">
        <v>3552841.81</v>
      </c>
      <c r="AS42" s="25" t="n">
        <v>29225935.79</v>
      </c>
      <c r="AT42" s="25" t="n">
        <v>29694755.96</v>
      </c>
      <c r="AU42" s="25" t="n">
        <v>37214170.93</v>
      </c>
      <c r="AV42" s="26" t="n">
        <v>0.0109769042852425</v>
      </c>
      <c r="AW42" s="26" t="n">
        <v>0.0150430428240137</v>
      </c>
      <c r="AX42" s="26" t="n">
        <v>0.0139091029727052</v>
      </c>
      <c r="AY42" s="26" t="n">
        <v>0.0396120714601121</v>
      </c>
      <c r="AZ42" s="26" t="n">
        <v>0.0519822638825584</v>
      </c>
      <c r="BA42" s="26" t="n">
        <v>0.0365814125983881</v>
      </c>
      <c r="BB42" s="26" t="n">
        <v>0.318538483350219</v>
      </c>
      <c r="BC42" s="26" t="n">
        <v>0.40844584590105</v>
      </c>
      <c r="BD42" s="26" t="n">
        <v>0.383171279246252</v>
      </c>
      <c r="BE42" s="26" t="n">
        <v>0.84431</v>
      </c>
      <c r="BF42" s="26" t="n">
        <v>0.78393</v>
      </c>
      <c r="BG42" s="26" t="n">
        <v>0.81412</v>
      </c>
    </row>
    <row r="43" customFormat="false" ht="12.75" hidden="false" customHeight="false" outlineLevel="0" collapsed="false">
      <c r="A43" s="27" t="n">
        <v>5402</v>
      </c>
      <c r="B43" s="22" t="s">
        <v>73</v>
      </c>
      <c r="C43" s="23" t="n">
        <v>0.239021519958455</v>
      </c>
      <c r="D43" s="23" t="n">
        <v>0.253321331492554</v>
      </c>
      <c r="E43" s="23" t="n">
        <v>0.195936299401689</v>
      </c>
      <c r="F43" s="23" t="n">
        <v>0.650434995418745</v>
      </c>
      <c r="G43" s="23" t="n">
        <v>0.664336617090355</v>
      </c>
      <c r="H43" s="23" t="n">
        <v>0.602144426539943</v>
      </c>
      <c r="I43" s="23" t="n">
        <v>0.250135915238464</v>
      </c>
      <c r="J43" s="23" t="n">
        <v>0.0308785480840082</v>
      </c>
      <c r="K43" s="23" t="n">
        <v>0.227573420379968</v>
      </c>
      <c r="L43" s="23" t="n">
        <v>0.237399613010273</v>
      </c>
      <c r="M43" s="23" t="n">
        <v>0.229057308431777</v>
      </c>
      <c r="N43" s="23" t="n">
        <v>0.228561358266155</v>
      </c>
      <c r="O43" s="23" t="n">
        <v>0.00966547922748003</v>
      </c>
      <c r="P43" s="23" t="n">
        <v>0.0653776788331454</v>
      </c>
      <c r="Q43" s="23" t="n">
        <v>0.0544334431430016</v>
      </c>
      <c r="R43" s="24" t="n">
        <v>333.063492063492</v>
      </c>
      <c r="S43" s="24" t="n">
        <v>341.186991869919</v>
      </c>
      <c r="T43" s="24" t="n">
        <v>322.921875</v>
      </c>
      <c r="U43" s="23" t="n">
        <v>0.437719285568175</v>
      </c>
      <c r="V43" s="23" t="n">
        <v>0.536831529308484</v>
      </c>
      <c r="W43" s="23" t="n">
        <v>0.454894830082053</v>
      </c>
      <c r="X43" s="23" t="n">
        <v>0.117449239143002</v>
      </c>
      <c r="Y43" s="23" t="n">
        <v>0.167579660001521</v>
      </c>
      <c r="Z43" s="23" t="n">
        <v>0.203343464313612</v>
      </c>
      <c r="AA43" s="25" t="n">
        <v>2179354</v>
      </c>
      <c r="AB43" s="25" t="n">
        <v>9381583</v>
      </c>
      <c r="AC43" s="25" t="n">
        <v>2039527</v>
      </c>
      <c r="AD43" s="25" t="n">
        <v>7196096</v>
      </c>
      <c r="AE43" s="25" t="n">
        <v>36601399</v>
      </c>
      <c r="AF43" s="25" t="n">
        <v>7889661</v>
      </c>
      <c r="AG43" s="25" t="n">
        <v>2280693</v>
      </c>
      <c r="AH43" s="25" t="n">
        <v>1143566</v>
      </c>
      <c r="AI43" s="25" t="n">
        <v>2368842</v>
      </c>
      <c r="AJ43" s="25" t="n">
        <v>2921381</v>
      </c>
      <c r="AK43" s="25" t="n">
        <v>2942114</v>
      </c>
      <c r="AL43" s="25" t="n">
        <v>2797514</v>
      </c>
      <c r="AM43" s="25" t="n">
        <v>118941</v>
      </c>
      <c r="AN43" s="25" t="n">
        <v>839740</v>
      </c>
      <c r="AO43" s="25" t="n">
        <v>666247</v>
      </c>
      <c r="AP43" s="25" t="n">
        <v>962974.66</v>
      </c>
      <c r="AQ43" s="25" t="n">
        <v>1738892.21</v>
      </c>
      <c r="AR43" s="25" t="n">
        <v>1710415.07</v>
      </c>
      <c r="AS43" s="25" t="n">
        <v>13200613.3</v>
      </c>
      <c r="AT43" s="25" t="n">
        <v>21649602.13</v>
      </c>
      <c r="AU43" s="25" t="n">
        <v>26039353.88</v>
      </c>
      <c r="AV43" s="26" t="n">
        <v>0.00333358053303992</v>
      </c>
      <c r="AW43" s="26" t="n">
        <v>0.0229428388789183</v>
      </c>
      <c r="AX43" s="26" t="n">
        <v>0.0154768667711626</v>
      </c>
      <c r="AY43" s="26" t="n">
        <v>0.0269894618372701</v>
      </c>
      <c r="AZ43" s="26" t="n">
        <v>0.0573567440539238</v>
      </c>
      <c r="BA43" s="26" t="n">
        <v>0.0397328110472224</v>
      </c>
      <c r="BB43" s="26" t="n">
        <v>0.369975933623123</v>
      </c>
      <c r="BC43" s="26" t="n">
        <v>0.714104463231619</v>
      </c>
      <c r="BD43" s="26" t="n">
        <v>0.604892195849161</v>
      </c>
      <c r="BE43" s="26" t="n">
        <v>0.80899</v>
      </c>
      <c r="BF43" s="26" t="n">
        <v>0.73146</v>
      </c>
      <c r="BG43" s="26" t="n">
        <v>0.770225</v>
      </c>
    </row>
    <row r="44" customFormat="false" ht="12.75" hidden="false" customHeight="false" outlineLevel="0" collapsed="false">
      <c r="A44" s="27" t="n">
        <v>5403</v>
      </c>
      <c r="B44" s="22" t="s">
        <v>74</v>
      </c>
      <c r="C44" s="23" t="n">
        <v>0.167739782870827</v>
      </c>
      <c r="D44" s="23" t="n">
        <v>0.178341992133907</v>
      </c>
      <c r="E44" s="23" t="n">
        <v>0.150832648400301</v>
      </c>
      <c r="F44" s="23" t="n">
        <v>0.552190143831379</v>
      </c>
      <c r="G44" s="23" t="n">
        <v>0.494342280434566</v>
      </c>
      <c r="H44" s="23" t="n">
        <v>0.580308224069472</v>
      </c>
      <c r="I44" s="23" t="n">
        <v>0.0177694528268816</v>
      </c>
      <c r="J44" s="23" t="n">
        <v>0.0111286929479557</v>
      </c>
      <c r="K44" s="23" t="n">
        <v>0.102896245824507</v>
      </c>
      <c r="L44" s="23" t="n">
        <v>0.000561656116551918</v>
      </c>
      <c r="M44" s="23" t="n">
        <v>0</v>
      </c>
      <c r="N44" s="23" t="n">
        <v>0</v>
      </c>
      <c r="O44" s="23" t="n">
        <v>0.000533427299602168</v>
      </c>
      <c r="P44" s="23" t="n">
        <v>0</v>
      </c>
      <c r="Q44" s="23" t="n">
        <v>0</v>
      </c>
      <c r="R44" s="24" t="n">
        <v>114.905405405405</v>
      </c>
      <c r="S44" s="24" t="n">
        <v>119.760563380282</v>
      </c>
      <c r="T44" s="24" t="n">
        <v>118.154929577465</v>
      </c>
      <c r="U44" s="23" t="n">
        <v>0.607095731208732</v>
      </c>
      <c r="V44" s="23" t="n">
        <v>0.5538080892034</v>
      </c>
      <c r="W44" s="23" t="n">
        <v>0.673031569321722</v>
      </c>
      <c r="X44" s="23" t="n">
        <v>0.00491348151465397</v>
      </c>
      <c r="Y44" s="23" t="n">
        <v>0.141848760611792</v>
      </c>
      <c r="Z44" s="23" t="n">
        <v>0.00361521366976086</v>
      </c>
      <c r="AA44" s="25" t="n">
        <v>397160</v>
      </c>
      <c r="AB44" s="25" t="n">
        <v>1949813</v>
      </c>
      <c r="AC44" s="25" t="n">
        <v>406297</v>
      </c>
      <c r="AD44" s="25" t="n">
        <v>2295521</v>
      </c>
      <c r="AE44" s="25" t="n">
        <v>10776809</v>
      </c>
      <c r="AF44" s="25" t="n">
        <v>2351175</v>
      </c>
      <c r="AG44" s="25" t="n">
        <v>42073</v>
      </c>
      <c r="AH44" s="25" t="n">
        <v>121670</v>
      </c>
      <c r="AI44" s="25" t="n">
        <v>277171</v>
      </c>
      <c r="AJ44" s="25" t="n">
        <v>1731</v>
      </c>
      <c r="AK44" s="25" t="n">
        <v>0</v>
      </c>
      <c r="AL44" s="25" t="n">
        <v>0</v>
      </c>
      <c r="AM44" s="25" t="n">
        <v>1644</v>
      </c>
      <c r="AN44" s="25" t="n">
        <v>0</v>
      </c>
      <c r="AO44" s="25" t="n">
        <v>0</v>
      </c>
      <c r="AP44" s="25" t="n">
        <v>166225.55</v>
      </c>
      <c r="AQ44" s="25" t="n">
        <v>142458.43</v>
      </c>
      <c r="AR44" s="25" t="n">
        <v>34231.4</v>
      </c>
      <c r="AS44" s="25" t="n">
        <v>6806335.21</v>
      </c>
      <c r="AT44" s="25" t="n">
        <v>6030588.87</v>
      </c>
      <c r="AU44" s="25" t="n">
        <v>5844032.82</v>
      </c>
      <c r="AV44" s="26" t="n">
        <v>0.000129402488731003</v>
      </c>
      <c r="AW44" s="26" t="n">
        <v>0</v>
      </c>
      <c r="AX44" s="26" t="n">
        <v>0</v>
      </c>
      <c r="AY44" s="26" t="n">
        <v>0.0130839415210948</v>
      </c>
      <c r="AZ44" s="26" t="n">
        <v>0.0154047683722757</v>
      </c>
      <c r="BA44" s="26" t="n">
        <v>0.00244050887983085</v>
      </c>
      <c r="BB44" s="26" t="n">
        <v>0.535740094471688</v>
      </c>
      <c r="BC44" s="26" t="n">
        <v>0.652118829968671</v>
      </c>
      <c r="BD44" s="26" t="n">
        <v>0.416647113212808</v>
      </c>
      <c r="BE44" s="26" t="n">
        <v>0.74721</v>
      </c>
      <c r="BF44" s="26" t="n">
        <v>0.73495</v>
      </c>
      <c r="BG44" s="26" t="n">
        <v>0.74108</v>
      </c>
    </row>
    <row r="45" customFormat="false" ht="12.75" hidden="false" customHeight="false" outlineLevel="0" collapsed="false">
      <c r="A45" s="27" t="n">
        <v>5404</v>
      </c>
      <c r="B45" s="22" t="s">
        <v>75</v>
      </c>
      <c r="C45" s="23" t="n">
        <v>0.192827328049118</v>
      </c>
      <c r="D45" s="23" t="n">
        <v>0.134008568662275</v>
      </c>
      <c r="E45" s="23" t="n">
        <v>0.0853833948722511</v>
      </c>
      <c r="F45" s="23" t="n">
        <v>0.718359667488566</v>
      </c>
      <c r="G45" s="23" t="n">
        <v>0.254089793005432</v>
      </c>
      <c r="H45" s="23" t="n">
        <v>0.370251620856948</v>
      </c>
      <c r="I45" s="23" t="n">
        <v>0.228519141783426</v>
      </c>
      <c r="J45" s="23" t="n">
        <v>-0.100403437767441</v>
      </c>
      <c r="K45" s="23" t="n">
        <v>0.325075817889801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89.8292682926829</v>
      </c>
      <c r="S45" s="24" t="n">
        <v>86.6588235294118</v>
      </c>
      <c r="T45" s="24" t="n">
        <v>88.8048780487805</v>
      </c>
      <c r="U45" s="23" t="n">
        <v>0.527500059327037</v>
      </c>
      <c r="V45" s="23" t="n">
        <v>0.42659017451888</v>
      </c>
      <c r="W45" s="23" t="n">
        <v>0.574828049863161</v>
      </c>
      <c r="X45" s="23" t="n">
        <v>0.0938467435209482</v>
      </c>
      <c r="Y45" s="23" t="n">
        <v>0.345746480105053</v>
      </c>
      <c r="Z45" s="23" t="n">
        <v>0.18154725892652</v>
      </c>
      <c r="AA45" s="25" t="n">
        <v>301247</v>
      </c>
      <c r="AB45" s="25" t="n">
        <v>915717</v>
      </c>
      <c r="AC45" s="25" t="n">
        <v>166982</v>
      </c>
      <c r="AD45" s="25" t="n">
        <v>1390597</v>
      </c>
      <c r="AE45" s="25" t="n">
        <v>7775090</v>
      </c>
      <c r="AF45" s="25" t="n">
        <v>1471066</v>
      </c>
      <c r="AG45" s="25" t="n">
        <v>357007</v>
      </c>
      <c r="AH45" s="25" t="n">
        <v>-686084</v>
      </c>
      <c r="AI45" s="25" t="n">
        <v>635742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152553.98</v>
      </c>
      <c r="AQ45" s="25" t="n">
        <v>266363.66</v>
      </c>
      <c r="AR45" s="25" t="n">
        <v>16170.44</v>
      </c>
      <c r="AS45" s="25" t="n">
        <v>2198852.29</v>
      </c>
      <c r="AT45" s="25" t="n">
        <v>667502.9</v>
      </c>
      <c r="AU45" s="25" t="n">
        <v>623042.6</v>
      </c>
      <c r="AV45" s="26" t="n">
        <v>0</v>
      </c>
      <c r="AW45" s="26" t="n">
        <v>0</v>
      </c>
      <c r="AX45" s="26" t="n">
        <v>0</v>
      </c>
      <c r="AY45" s="26" t="n">
        <v>0.0213382473664282</v>
      </c>
      <c r="AZ45" s="26" t="n">
        <v>0.0484282418804358</v>
      </c>
      <c r="BA45" s="26" t="n">
        <v>0.00227301881999938</v>
      </c>
      <c r="BB45" s="26" t="n">
        <v>0.307560996351961</v>
      </c>
      <c r="BC45" s="26" t="n">
        <v>0.121360368366662</v>
      </c>
      <c r="BD45" s="26" t="n">
        <v>0.0875787891647565</v>
      </c>
      <c r="BE45" s="26" t="n">
        <v>0.85764</v>
      </c>
      <c r="BF45" s="26" t="n">
        <v>0.66195</v>
      </c>
      <c r="BG45" s="26" t="n">
        <v>0.759795</v>
      </c>
    </row>
    <row r="46" customFormat="false" ht="12.75" hidden="false" customHeight="false" outlineLevel="0" collapsed="false">
      <c r="A46" s="27" t="n">
        <v>5405</v>
      </c>
      <c r="B46" s="22" t="s">
        <v>76</v>
      </c>
      <c r="C46" s="23" t="n">
        <v>0.235426186235361</v>
      </c>
      <c r="D46" s="23" t="n">
        <v>0.28930427727182</v>
      </c>
      <c r="E46" s="23" t="n">
        <v>0.231917538596167</v>
      </c>
      <c r="F46" s="23" t="n">
        <v>0.949873908178432</v>
      </c>
      <c r="G46" s="23" t="n">
        <v>0.628807706837018</v>
      </c>
      <c r="H46" s="23" t="n">
        <v>0.720333595802488</v>
      </c>
      <c r="I46" s="23" t="n">
        <v>0.185010536633584</v>
      </c>
      <c r="J46" s="23" t="n">
        <v>-0.142904452651225</v>
      </c>
      <c r="K46" s="23" t="n">
        <v>0.132417821690905</v>
      </c>
      <c r="L46" s="23" t="n">
        <v>0.236563663450992</v>
      </c>
      <c r="M46" s="23" t="n">
        <v>0.296760818312098</v>
      </c>
      <c r="N46" s="23" t="n">
        <v>0.174879990890766</v>
      </c>
      <c r="O46" s="23" t="n">
        <v>0.178693259094922</v>
      </c>
      <c r="P46" s="23" t="n">
        <v>0.226367557687589</v>
      </c>
      <c r="Q46" s="23" t="n">
        <v>0.171810428967555</v>
      </c>
      <c r="R46" s="24" t="n">
        <v>185.658914728682</v>
      </c>
      <c r="S46" s="24" t="n">
        <v>187.109375</v>
      </c>
      <c r="T46" s="24" t="n">
        <v>190.483870967742</v>
      </c>
      <c r="U46" s="23" t="n">
        <v>0.67290603540767</v>
      </c>
      <c r="V46" s="23" t="n">
        <v>0.552358868136463</v>
      </c>
      <c r="W46" s="23" t="n">
        <v>0.587947766490582</v>
      </c>
      <c r="X46" s="23" t="n">
        <v>0</v>
      </c>
      <c r="Y46" s="23" t="n">
        <v>0.144380586356006</v>
      </c>
      <c r="Z46" s="23" t="n">
        <v>0.0176444076253931</v>
      </c>
      <c r="AA46" s="25" t="n">
        <v>568756</v>
      </c>
      <c r="AB46" s="25" t="n">
        <v>2605034</v>
      </c>
      <c r="AC46" s="25" t="n">
        <v>674220</v>
      </c>
      <c r="AD46" s="25" t="n">
        <v>1927492</v>
      </c>
      <c r="AE46" s="25" t="n">
        <v>10133059</v>
      </c>
      <c r="AF46" s="25" t="n">
        <v>2493878</v>
      </c>
      <c r="AG46" s="25" t="n">
        <v>446959</v>
      </c>
      <c r="AH46" s="25" t="n">
        <v>-1286780</v>
      </c>
      <c r="AI46" s="25" t="n">
        <v>384959</v>
      </c>
      <c r="AJ46" s="25" t="n">
        <v>886198</v>
      </c>
      <c r="AK46" s="25" t="n">
        <v>1168342</v>
      </c>
      <c r="AL46" s="25" t="n">
        <v>727992</v>
      </c>
      <c r="AM46" s="25" t="n">
        <v>669408</v>
      </c>
      <c r="AN46" s="25" t="n">
        <v>891205</v>
      </c>
      <c r="AO46" s="25" t="n">
        <v>715214</v>
      </c>
      <c r="AP46" s="25" t="n">
        <v>802526.67</v>
      </c>
      <c r="AQ46" s="25" t="n">
        <v>951020.520000001</v>
      </c>
      <c r="AR46" s="25" t="n">
        <v>855363.38</v>
      </c>
      <c r="AS46" s="25" t="n">
        <v>5144596.11</v>
      </c>
      <c r="AT46" s="25" t="n">
        <v>3302662.68</v>
      </c>
      <c r="AU46" s="25" t="n">
        <v>3092074.55</v>
      </c>
      <c r="AV46" s="26" t="n">
        <v>0.0645361320894417</v>
      </c>
      <c r="AW46" s="26" t="n">
        <v>0.0879502428634828</v>
      </c>
      <c r="AX46" s="26" t="n">
        <v>0.0670012667413234</v>
      </c>
      <c r="AY46" s="26" t="n">
        <v>0.0773698061278321</v>
      </c>
      <c r="AZ46" s="26" t="n">
        <v>0.114197357595005</v>
      </c>
      <c r="BA46" s="26" t="n">
        <v>0.0801304644262277</v>
      </c>
      <c r="BB46" s="26" t="n">
        <v>0.495979035359285</v>
      </c>
      <c r="BC46" s="26" t="n">
        <v>0.396579614374291</v>
      </c>
      <c r="BD46" s="26" t="n">
        <v>0.289665626943275</v>
      </c>
      <c r="BE46" s="26" t="n">
        <v>0.70584</v>
      </c>
      <c r="BF46" s="26" t="n">
        <v>0.73473</v>
      </c>
      <c r="BG46" s="26" t="n">
        <v>0.720285</v>
      </c>
    </row>
    <row r="47" customFormat="false" ht="12.75" hidden="false" customHeight="false" outlineLevel="0" collapsed="false">
      <c r="A47" s="27" t="n">
        <v>5406</v>
      </c>
      <c r="B47" s="22" t="s">
        <v>77</v>
      </c>
      <c r="C47" s="23" t="n">
        <v>0.229923887722734</v>
      </c>
      <c r="D47" s="23" t="n">
        <v>0.23427934863951</v>
      </c>
      <c r="E47" s="23" t="n">
        <v>0.187232999924246</v>
      </c>
      <c r="F47" s="23" t="n">
        <v>1.05304633109021</v>
      </c>
      <c r="G47" s="23" t="n">
        <v>0.834673811006358</v>
      </c>
      <c r="H47" s="23" t="n">
        <v>0.946781894608673</v>
      </c>
      <c r="I47" s="23" t="n">
        <v>0.230261910494546</v>
      </c>
      <c r="J47" s="23" t="n">
        <v>0.107833654894019</v>
      </c>
      <c r="K47" s="23" t="n">
        <v>-0.0658433347041254</v>
      </c>
      <c r="L47" s="23" t="n">
        <v>0.403927449482949</v>
      </c>
      <c r="M47" s="23" t="n">
        <v>0.319689649560433</v>
      </c>
      <c r="N47" s="23" t="n">
        <v>0.302283831774383</v>
      </c>
      <c r="O47" s="23" t="n">
        <v>0</v>
      </c>
      <c r="P47" s="23" t="n">
        <v>0</v>
      </c>
      <c r="Q47" s="23" t="n">
        <v>0</v>
      </c>
      <c r="R47" s="24" t="n">
        <v>194.660465116279</v>
      </c>
      <c r="S47" s="24" t="n">
        <v>191.981651376147</v>
      </c>
      <c r="T47" s="24" t="n">
        <v>187.318181818182</v>
      </c>
      <c r="U47" s="23" t="n">
        <v>0.649000722723846</v>
      </c>
      <c r="V47" s="23" t="n">
        <v>0.629459537926661</v>
      </c>
      <c r="W47" s="23" t="n">
        <v>0.612121898984878</v>
      </c>
      <c r="X47" s="23" t="n">
        <v>0.0531503353006205</v>
      </c>
      <c r="Y47" s="23" t="n">
        <v>0.0671975365904044</v>
      </c>
      <c r="Z47" s="23" t="n">
        <v>0.155118832295507</v>
      </c>
      <c r="AA47" s="25" t="n">
        <v>1267217</v>
      </c>
      <c r="AB47" s="25" t="n">
        <v>5022759</v>
      </c>
      <c r="AC47" s="25" t="n">
        <v>1107269</v>
      </c>
      <c r="AD47" s="25" t="n">
        <v>4347442</v>
      </c>
      <c r="AE47" s="25" t="n">
        <v>19343596</v>
      </c>
      <c r="AF47" s="25" t="n">
        <v>5214744</v>
      </c>
      <c r="AG47" s="25" t="n">
        <v>1269080</v>
      </c>
      <c r="AH47" s="25" t="n">
        <v>2311866</v>
      </c>
      <c r="AI47" s="25" t="n">
        <v>-389388</v>
      </c>
      <c r="AJ47" s="25" t="n">
        <v>2777843</v>
      </c>
      <c r="AK47" s="25" t="n">
        <v>2257015</v>
      </c>
      <c r="AL47" s="25" t="n">
        <v>2122615</v>
      </c>
      <c r="AM47" s="25" t="n">
        <v>0</v>
      </c>
      <c r="AN47" s="25" t="n">
        <v>0</v>
      </c>
      <c r="AO47" s="25" t="n">
        <v>0</v>
      </c>
      <c r="AP47" s="25" t="n">
        <v>14339.5600000001</v>
      </c>
      <c r="AQ47" s="25" t="n">
        <v>55489.6300000001</v>
      </c>
      <c r="AR47" s="25" t="n">
        <v>22475.0800000001</v>
      </c>
      <c r="AS47" s="25" t="n">
        <v>7843239.28</v>
      </c>
      <c r="AT47" s="25" t="n">
        <v>6537434.96</v>
      </c>
      <c r="AU47" s="25" t="n">
        <v>9818712.41</v>
      </c>
      <c r="AV47" s="26" t="n">
        <v>0</v>
      </c>
      <c r="AW47" s="26" t="n">
        <v>0</v>
      </c>
      <c r="AX47" s="26" t="n">
        <v>0</v>
      </c>
      <c r="AY47" s="26" t="n">
        <v>0.000719281210363708</v>
      </c>
      <c r="AZ47" s="26" t="n">
        <v>0.00321349877702073</v>
      </c>
      <c r="BA47" s="26" t="n">
        <v>0.000976640790883725</v>
      </c>
      <c r="BB47" s="26" t="n">
        <v>0.393421739752863</v>
      </c>
      <c r="BC47" s="26" t="n">
        <v>0.37859396879764</v>
      </c>
      <c r="BD47" s="26" t="n">
        <v>0.426666114361427</v>
      </c>
      <c r="BE47" s="26" t="n">
        <v>0.72928</v>
      </c>
      <c r="BF47" s="26" t="n">
        <v>0.71929</v>
      </c>
      <c r="BG47" s="26" t="n">
        <v>0.724285</v>
      </c>
    </row>
    <row r="48" customFormat="false" ht="12.75" hidden="false" customHeight="false" outlineLevel="0" collapsed="false">
      <c r="A48" s="27" t="n">
        <v>5407</v>
      </c>
      <c r="B48" s="22" t="s">
        <v>78</v>
      </c>
      <c r="C48" s="23" t="n">
        <v>0.233360964205204</v>
      </c>
      <c r="D48" s="23" t="n">
        <v>0.282033000727545</v>
      </c>
      <c r="E48" s="23" t="n">
        <v>0.196738111114771</v>
      </c>
      <c r="F48" s="23" t="n">
        <v>1.05903090502046</v>
      </c>
      <c r="G48" s="23" t="n">
        <v>0.776778989272322</v>
      </c>
      <c r="H48" s="23" t="n">
        <v>0.678731498881384</v>
      </c>
      <c r="I48" s="23" t="n">
        <v>0.350167610357218</v>
      </c>
      <c r="J48" s="23" t="n">
        <v>0.0115435678528952</v>
      </c>
      <c r="K48" s="23" t="n">
        <v>0.262728780601182</v>
      </c>
      <c r="L48" s="23" t="n">
        <v>0.159969688618726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4" t="n">
        <v>367.088235294118</v>
      </c>
      <c r="S48" s="24" t="n">
        <v>204.606557377049</v>
      </c>
      <c r="T48" s="24" t="n">
        <v>205.042016806723</v>
      </c>
      <c r="U48" s="23" t="n">
        <v>0.611751638379548</v>
      </c>
      <c r="V48" s="23" t="n">
        <v>0.683489037573429</v>
      </c>
      <c r="W48" s="23" t="n">
        <v>0.576411517601003</v>
      </c>
      <c r="X48" s="23" t="n">
        <v>0.0103828872449455</v>
      </c>
      <c r="Y48" s="23" t="n">
        <v>0.0472986450489056</v>
      </c>
      <c r="Z48" s="23" t="n">
        <v>0.106211240647916</v>
      </c>
      <c r="AA48" s="25" t="n">
        <v>658480</v>
      </c>
      <c r="AB48" s="25" t="n">
        <v>2960871</v>
      </c>
      <c r="AC48" s="25" t="n">
        <v>633154</v>
      </c>
      <c r="AD48" s="25" t="n">
        <v>1812309</v>
      </c>
      <c r="AE48" s="25" t="n">
        <v>10518018</v>
      </c>
      <c r="AF48" s="25" t="n">
        <v>2237202</v>
      </c>
      <c r="AG48" s="25" t="n">
        <v>988076</v>
      </c>
      <c r="AH48" s="25" t="n">
        <v>121188</v>
      </c>
      <c r="AI48" s="25" t="n">
        <v>845529</v>
      </c>
      <c r="AJ48" s="25" t="n">
        <v>60544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163168.13</v>
      </c>
      <c r="AQ48" s="25" t="n">
        <v>98950.6500000005</v>
      </c>
      <c r="AR48" s="25" t="n">
        <v>176764.7</v>
      </c>
      <c r="AS48" s="25" t="n">
        <v>708313.04</v>
      </c>
      <c r="AT48" s="25" t="n">
        <v>3356986.64</v>
      </c>
      <c r="AU48" s="25" t="n">
        <v>3352344.09</v>
      </c>
      <c r="AV48" s="26" t="n">
        <v>0</v>
      </c>
      <c r="AW48" s="26" t="n">
        <v>0</v>
      </c>
      <c r="AX48" s="26" t="n">
        <v>0</v>
      </c>
      <c r="AY48" s="26" t="n">
        <v>0.0147998370974318</v>
      </c>
      <c r="AZ48" s="26" t="n">
        <v>0.0105360161683929</v>
      </c>
      <c r="BA48" s="26" t="n">
        <v>0.0142799958379394</v>
      </c>
      <c r="BB48" s="26" t="n">
        <v>0.0642461098621814</v>
      </c>
      <c r="BC48" s="26" t="n">
        <v>0.357443488406785</v>
      </c>
      <c r="BD48" s="26" t="n">
        <v>0.270820246647328</v>
      </c>
      <c r="BE48" s="26" t="n">
        <v>0.80516</v>
      </c>
      <c r="BF48" s="26" t="n">
        <v>0.70486</v>
      </c>
      <c r="BG48" s="26" t="n">
        <v>0.75501</v>
      </c>
    </row>
    <row r="49" customFormat="false" ht="12.75" hidden="false" customHeight="false" outlineLevel="0" collapsed="false">
      <c r="A49" s="27" t="n">
        <v>5408</v>
      </c>
      <c r="B49" s="22" t="s">
        <v>79</v>
      </c>
      <c r="C49" s="23" t="n">
        <v>0.221930831808129</v>
      </c>
      <c r="D49" s="23" t="n">
        <v>0.280638987538089</v>
      </c>
      <c r="E49" s="23" t="n">
        <v>0.180347267313862</v>
      </c>
      <c r="F49" s="23" t="n">
        <v>0.724580969358533</v>
      </c>
      <c r="G49" s="23" t="n">
        <v>0.604921717014519</v>
      </c>
      <c r="H49" s="23" t="n">
        <v>0.537113527283492</v>
      </c>
      <c r="I49" s="23" t="n">
        <v>-0.0286905585200028</v>
      </c>
      <c r="J49" s="23" t="n">
        <v>-0.0557821985056497</v>
      </c>
      <c r="K49" s="23" t="n">
        <v>0.105859488217585</v>
      </c>
      <c r="L49" s="23" t="n">
        <v>0.361932433254328</v>
      </c>
      <c r="M49" s="23" t="n">
        <v>0.356153487511323</v>
      </c>
      <c r="N49" s="23" t="n">
        <v>0.364592560543208</v>
      </c>
      <c r="O49" s="23" t="n">
        <v>0</v>
      </c>
      <c r="P49" s="23" t="n">
        <v>0</v>
      </c>
      <c r="Q49" s="23" t="n">
        <v>0</v>
      </c>
      <c r="R49" s="24" t="n">
        <v>258.167883211679</v>
      </c>
      <c r="S49" s="24" t="n">
        <v>258.167883211679</v>
      </c>
      <c r="T49" s="24" t="n">
        <v>250.452554744526</v>
      </c>
      <c r="U49" s="23" t="n">
        <v>0.614047510332785</v>
      </c>
      <c r="V49" s="23" t="n">
        <v>0.55683567363741</v>
      </c>
      <c r="W49" s="23" t="n">
        <v>0.592344393534848</v>
      </c>
      <c r="X49" s="23" t="n">
        <v>0.0143926190863825</v>
      </c>
      <c r="Y49" s="23" t="n">
        <v>0.138601192023968</v>
      </c>
      <c r="Z49" s="23" t="n">
        <v>0.135418445881041</v>
      </c>
      <c r="AA49" s="25" t="n">
        <v>1597809</v>
      </c>
      <c r="AB49" s="25" t="n">
        <v>7511662</v>
      </c>
      <c r="AC49" s="25" t="n">
        <v>1618438</v>
      </c>
      <c r="AD49" s="25" t="n">
        <v>5908862</v>
      </c>
      <c r="AE49" s="25" t="n">
        <v>28400939</v>
      </c>
      <c r="AF49" s="25" t="n">
        <v>7300741</v>
      </c>
      <c r="AG49" s="25" t="n">
        <v>-206560</v>
      </c>
      <c r="AH49" s="25" t="n">
        <v>-1493082</v>
      </c>
      <c r="AI49" s="25" t="n">
        <v>949984</v>
      </c>
      <c r="AJ49" s="25" t="n">
        <v>3963268</v>
      </c>
      <c r="AK49" s="25" t="n">
        <v>3939392</v>
      </c>
      <c r="AL49" s="25" t="n">
        <v>4326236</v>
      </c>
      <c r="AM49" s="25" t="n">
        <v>0</v>
      </c>
      <c r="AN49" s="25" t="n">
        <v>0</v>
      </c>
      <c r="AO49" s="25" t="n">
        <v>0</v>
      </c>
      <c r="AP49" s="25" t="n">
        <v>129887.23</v>
      </c>
      <c r="AQ49" s="25" t="n">
        <v>379448.499999999</v>
      </c>
      <c r="AR49" s="25" t="n">
        <v>171293.160000001</v>
      </c>
      <c r="AS49" s="25" t="n">
        <v>10255971.16</v>
      </c>
      <c r="AT49" s="25" t="n">
        <v>10730219.84</v>
      </c>
      <c r="AU49" s="25" t="n">
        <v>10845922.58</v>
      </c>
      <c r="AV49" s="26" t="n">
        <v>0</v>
      </c>
      <c r="AW49" s="26" t="n">
        <v>0</v>
      </c>
      <c r="AX49" s="26" t="n">
        <v>0</v>
      </c>
      <c r="AY49" s="26" t="n">
        <v>0.00509820084505786</v>
      </c>
      <c r="AZ49" s="26" t="n">
        <v>0.0159005786878101</v>
      </c>
      <c r="BA49" s="26" t="n">
        <v>0.0059408401869598</v>
      </c>
      <c r="BB49" s="26" t="n">
        <v>0.40255690135821</v>
      </c>
      <c r="BC49" s="26" t="n">
        <v>0.449643903990715</v>
      </c>
      <c r="BD49" s="26" t="n">
        <v>0.376161504218373</v>
      </c>
      <c r="BE49" s="26" t="n">
        <v>0.77018</v>
      </c>
      <c r="BF49" s="26" t="n">
        <v>0.73807</v>
      </c>
      <c r="BG49" s="26" t="n">
        <v>0.754125</v>
      </c>
    </row>
    <row r="50" customFormat="false" ht="12.75" hidden="false" customHeight="false" outlineLevel="0" collapsed="false">
      <c r="A50" s="27" t="n">
        <v>5409</v>
      </c>
      <c r="B50" s="22" t="s">
        <v>80</v>
      </c>
      <c r="C50" s="23" t="n">
        <v>0.191553750239979</v>
      </c>
      <c r="D50" s="23" t="n">
        <v>0.212828030141684</v>
      </c>
      <c r="E50" s="23" t="n">
        <v>0.137352119523791</v>
      </c>
      <c r="F50" s="23" t="n">
        <v>0.593755970446096</v>
      </c>
      <c r="G50" s="23" t="n">
        <v>0.602878190159255</v>
      </c>
      <c r="H50" s="23" t="n">
        <v>0.589806143235088</v>
      </c>
      <c r="I50" s="23" t="n">
        <v>-0.0758667030424283</v>
      </c>
      <c r="J50" s="23" t="n">
        <v>-0.029539538082452</v>
      </c>
      <c r="K50" s="23" t="n">
        <v>-0.00593637910154414</v>
      </c>
      <c r="L50" s="23" t="n">
        <v>0.0225365795034602</v>
      </c>
      <c r="M50" s="23" t="n">
        <v>0.0771751605884028</v>
      </c>
      <c r="N50" s="23" t="n">
        <v>0.0716541464340176</v>
      </c>
      <c r="O50" s="23" t="n">
        <v>0</v>
      </c>
      <c r="P50" s="23" t="n">
        <v>0</v>
      </c>
      <c r="Q50" s="23" t="n">
        <v>0</v>
      </c>
      <c r="R50" s="24" t="n">
        <v>115.43842364532</v>
      </c>
      <c r="S50" s="24" t="n">
        <v>115.43842364532</v>
      </c>
      <c r="T50" s="24" t="n">
        <v>117.370558375635</v>
      </c>
      <c r="U50" s="23" t="n">
        <v>0.526544427535673</v>
      </c>
      <c r="V50" s="23" t="n">
        <v>0.590166282493217</v>
      </c>
      <c r="W50" s="23" t="n">
        <v>0.62907607983006</v>
      </c>
      <c r="X50" s="23" t="n">
        <v>0.185843194058969</v>
      </c>
      <c r="Y50" s="23" t="n">
        <v>0.133009957851982</v>
      </c>
      <c r="Z50" s="23" t="n">
        <v>0.0887726230334607</v>
      </c>
      <c r="AA50" s="25" t="n">
        <v>758300</v>
      </c>
      <c r="AB50" s="25" t="n">
        <v>2835016</v>
      </c>
      <c r="AC50" s="25" t="n">
        <v>558235</v>
      </c>
      <c r="AD50" s="25" t="n">
        <v>3602338</v>
      </c>
      <c r="AE50" s="25" t="n">
        <v>13656158</v>
      </c>
      <c r="AF50" s="25" t="n">
        <v>3431790</v>
      </c>
      <c r="AG50" s="25" t="n">
        <v>-300332</v>
      </c>
      <c r="AH50" s="25" t="n">
        <v>-393487</v>
      </c>
      <c r="AI50" s="25" t="n">
        <v>-24127</v>
      </c>
      <c r="AJ50" s="25" t="n">
        <v>90012</v>
      </c>
      <c r="AK50" s="25" t="n">
        <v>319596</v>
      </c>
      <c r="AL50" s="25" t="n">
        <v>305898</v>
      </c>
      <c r="AM50" s="25" t="n">
        <v>0</v>
      </c>
      <c r="AN50" s="25" t="n">
        <v>0</v>
      </c>
      <c r="AO50" s="25" t="n">
        <v>0</v>
      </c>
      <c r="AP50" s="25" t="n">
        <v>641521.57</v>
      </c>
      <c r="AQ50" s="25" t="n">
        <v>887188.48</v>
      </c>
      <c r="AR50" s="25" t="n">
        <v>667438.29</v>
      </c>
      <c r="AS50" s="25" t="n">
        <v>3949221.65</v>
      </c>
      <c r="AT50" s="25" t="n">
        <v>5905467.41</v>
      </c>
      <c r="AU50" s="25" t="n">
        <v>5949507.94</v>
      </c>
      <c r="AV50" s="26" t="n">
        <v>0</v>
      </c>
      <c r="AW50" s="26" t="n">
        <v>0</v>
      </c>
      <c r="AX50" s="26" t="n">
        <v>0</v>
      </c>
      <c r="AY50" s="26" t="n">
        <v>0.0516826815827887</v>
      </c>
      <c r="AZ50" s="26" t="n">
        <v>0.07415772630395</v>
      </c>
      <c r="BA50" s="26" t="n">
        <v>0.0484917905797931</v>
      </c>
      <c r="BB50" s="26" t="n">
        <v>0.318159785393974</v>
      </c>
      <c r="BC50" s="26" t="n">
        <v>0.493622320127146</v>
      </c>
      <c r="BD50" s="26" t="n">
        <v>0.432253134711969</v>
      </c>
      <c r="BE50" s="26" t="n">
        <v>0.71949</v>
      </c>
      <c r="BF50" s="26" t="n">
        <v>0.63154</v>
      </c>
      <c r="BG50" s="26" t="n">
        <v>0.675515</v>
      </c>
    </row>
    <row r="51" customFormat="false" ht="12.75" hidden="false" customHeight="false" outlineLevel="0" collapsed="false">
      <c r="A51" s="27" t="n">
        <v>5410</v>
      </c>
      <c r="B51" s="22" t="s">
        <v>81</v>
      </c>
      <c r="C51" s="23" t="n">
        <v>0.119291313548687</v>
      </c>
      <c r="D51" s="23" t="n">
        <v>0.141879121906244</v>
      </c>
      <c r="E51" s="23" t="n">
        <v>0.104343409837737</v>
      </c>
      <c r="F51" s="23" t="n">
        <v>0.444215047688678</v>
      </c>
      <c r="G51" s="23" t="n">
        <v>0.599642458200306</v>
      </c>
      <c r="H51" s="23" t="n">
        <v>0.379394734042005</v>
      </c>
      <c r="I51" s="23" t="n">
        <v>0.104590598815955</v>
      </c>
      <c r="J51" s="23" t="n">
        <v>0.122915118765291</v>
      </c>
      <c r="K51" s="23" t="n">
        <v>-0.132240314387693</v>
      </c>
      <c r="L51" s="23" t="n">
        <v>0.0385474102307911</v>
      </c>
      <c r="M51" s="23" t="n">
        <v>0</v>
      </c>
      <c r="N51" s="23" t="n">
        <v>0</v>
      </c>
      <c r="O51" s="23" t="n">
        <v>0.0301368792839022</v>
      </c>
      <c r="P51" s="23" t="n">
        <v>0.0300552690500758</v>
      </c>
      <c r="Q51" s="23" t="n">
        <v>0.00383306392759465</v>
      </c>
      <c r="R51" s="24" t="n">
        <v>65.3623188405797</v>
      </c>
      <c r="S51" s="24" t="n">
        <v>65.3623188405797</v>
      </c>
      <c r="T51" s="24" t="n">
        <v>63.768115942029</v>
      </c>
      <c r="U51" s="23" t="n">
        <v>0.586591313869991</v>
      </c>
      <c r="V51" s="23" t="n">
        <v>0.602393209325737</v>
      </c>
      <c r="W51" s="23" t="n">
        <v>0.444473294490083</v>
      </c>
      <c r="X51" s="23" t="n">
        <v>0.0125691485679402</v>
      </c>
      <c r="Y51" s="23" t="n">
        <v>0.0715098268011989</v>
      </c>
      <c r="Z51" s="23" t="n">
        <v>0.2651665018831</v>
      </c>
      <c r="AA51" s="25" t="n">
        <v>106935</v>
      </c>
      <c r="AB51" s="25" t="n">
        <v>537351</v>
      </c>
      <c r="AC51" s="25" t="n">
        <v>110534</v>
      </c>
      <c r="AD51" s="25" t="n">
        <v>794485</v>
      </c>
      <c r="AE51" s="25" t="n">
        <v>3278025</v>
      </c>
      <c r="AF51" s="25" t="n">
        <v>1182359</v>
      </c>
      <c r="AG51" s="25" t="n">
        <v>93757</v>
      </c>
      <c r="AH51" s="25" t="n">
        <v>465527</v>
      </c>
      <c r="AI51" s="25" t="n">
        <v>-140086</v>
      </c>
      <c r="AJ51" s="25" t="n">
        <v>37500</v>
      </c>
      <c r="AK51" s="25" t="n">
        <v>0</v>
      </c>
      <c r="AL51" s="25" t="n">
        <v>0</v>
      </c>
      <c r="AM51" s="25" t="n">
        <v>29318</v>
      </c>
      <c r="AN51" s="25" t="n">
        <v>28283</v>
      </c>
      <c r="AO51" s="25" t="n">
        <v>3372</v>
      </c>
      <c r="AP51" s="25" t="n">
        <v>81869.82</v>
      </c>
      <c r="AQ51" s="25" t="n">
        <v>108244.87</v>
      </c>
      <c r="AR51" s="25" t="n">
        <v>25002.12</v>
      </c>
      <c r="AS51" s="25" t="n">
        <v>116174.6</v>
      </c>
      <c r="AT51" s="25" t="n">
        <v>22549</v>
      </c>
      <c r="AU51" s="25" t="n">
        <v>636470.34</v>
      </c>
      <c r="AV51" s="26" t="n">
        <v>0.00840647445914754</v>
      </c>
      <c r="AW51" s="26" t="n">
        <v>0.00862806110386589</v>
      </c>
      <c r="AX51" s="26" t="n">
        <v>0.000834773309039417</v>
      </c>
      <c r="AY51" s="26" t="n">
        <v>0.0234748806468724</v>
      </c>
      <c r="AZ51" s="26" t="n">
        <v>0.0372295083545944</v>
      </c>
      <c r="BA51" s="26" t="n">
        <v>0.0061895321605577</v>
      </c>
      <c r="BB51" s="26" t="n">
        <v>0.0333112356812089</v>
      </c>
      <c r="BC51" s="26" t="n">
        <v>0.00775545468240435</v>
      </c>
      <c r="BD51" s="26" t="n">
        <v>0.157564784053156</v>
      </c>
      <c r="BE51" s="26" t="n">
        <v>0.5695</v>
      </c>
      <c r="BF51" s="26" t="n">
        <v>0.61566</v>
      </c>
      <c r="BG51" s="26" t="n">
        <v>0.59258</v>
      </c>
    </row>
    <row r="52" customFormat="false" ht="12.75" hidden="false" customHeight="false" outlineLevel="0" collapsed="false">
      <c r="A52" s="28" t="n">
        <v>5501</v>
      </c>
      <c r="B52" s="29" t="s">
        <v>82</v>
      </c>
      <c r="C52" s="23" t="n">
        <v>0.175431388860866</v>
      </c>
      <c r="D52" s="23" t="n">
        <v>0.264345023116886</v>
      </c>
      <c r="E52" s="23" t="n">
        <v>0.120223668686165</v>
      </c>
      <c r="F52" s="23" t="n">
        <v>0.508068351989883</v>
      </c>
      <c r="G52" s="23" t="n">
        <v>0.734670074839424</v>
      </c>
      <c r="H52" s="23" t="n">
        <v>0.532609664678225</v>
      </c>
      <c r="I52" s="23" t="n">
        <v>0.131804910427751</v>
      </c>
      <c r="J52" s="23" t="n">
        <v>0.253246968722357</v>
      </c>
      <c r="K52" s="23" t="n">
        <v>0.229278339511112</v>
      </c>
      <c r="L52" s="23" t="n">
        <v>0.679484419177792</v>
      </c>
      <c r="M52" s="23" t="n">
        <v>0.126320468405317</v>
      </c>
      <c r="N52" s="23" t="n">
        <v>0.125063422053232</v>
      </c>
      <c r="O52" s="23" t="n">
        <v>1.40992546001603</v>
      </c>
      <c r="P52" s="23" t="n">
        <v>1.19779672903161</v>
      </c>
      <c r="Q52" s="23" t="n">
        <v>1.22672152091255</v>
      </c>
      <c r="R52" s="24" t="n">
        <v>96.1206896551724</v>
      </c>
      <c r="S52" s="24" t="n">
        <v>88.4920634920635</v>
      </c>
      <c r="T52" s="24" t="n">
        <v>86.0793650793651</v>
      </c>
      <c r="U52" s="23" t="n">
        <v>0.502300933999434</v>
      </c>
      <c r="V52" s="23" t="n">
        <v>0.501791105406337</v>
      </c>
      <c r="W52" s="23" t="n">
        <v>0.616036552568099</v>
      </c>
      <c r="X52" s="23" t="n">
        <v>0.0215832074756596</v>
      </c>
      <c r="Y52" s="23" t="n">
        <v>0.0636369940821334</v>
      </c>
      <c r="Z52" s="23" t="n">
        <v>0.0339406637337549</v>
      </c>
      <c r="AA52" s="25" t="n">
        <v>359971</v>
      </c>
      <c r="AB52" s="25" t="n">
        <v>2278339</v>
      </c>
      <c r="AC52" s="25" t="n">
        <v>274817</v>
      </c>
      <c r="AD52" s="25" t="n">
        <v>1746682</v>
      </c>
      <c r="AE52" s="25" t="n">
        <v>8103934</v>
      </c>
      <c r="AF52" s="25" t="n">
        <v>1702972</v>
      </c>
      <c r="AG52" s="25" t="n">
        <v>270453</v>
      </c>
      <c r="AH52" s="25" t="n">
        <v>2182687</v>
      </c>
      <c r="AI52" s="25" t="n">
        <v>524103</v>
      </c>
      <c r="AJ52" s="25" t="n">
        <v>2247021</v>
      </c>
      <c r="AK52" s="25" t="n">
        <v>420596</v>
      </c>
      <c r="AL52" s="25" t="n">
        <v>411146</v>
      </c>
      <c r="AM52" s="25" t="n">
        <v>4662553</v>
      </c>
      <c r="AN52" s="25" t="n">
        <v>3988178</v>
      </c>
      <c r="AO52" s="25" t="n">
        <v>4032847</v>
      </c>
      <c r="AP52" s="25" t="n">
        <v>4907952.94</v>
      </c>
      <c r="AQ52" s="25" t="n">
        <v>4429940.56</v>
      </c>
      <c r="AR52" s="25" t="n">
        <v>4418738.12</v>
      </c>
      <c r="AS52" s="25" t="n">
        <v>2864670.62</v>
      </c>
      <c r="AT52" s="25" t="n">
        <v>3608745.03</v>
      </c>
      <c r="AU52" s="25" t="n">
        <v>3665396.71</v>
      </c>
      <c r="AV52" s="26" t="n">
        <v>0.566120550191283</v>
      </c>
      <c r="AW52" s="26" t="n">
        <v>0.492128637770248</v>
      </c>
      <c r="AX52" s="26" t="n">
        <v>0.444183079099639</v>
      </c>
      <c r="AY52" s="26" t="n">
        <v>0.595916661688505</v>
      </c>
      <c r="AZ52" s="26" t="n">
        <v>0.680147362121302</v>
      </c>
      <c r="BA52" s="26" t="n">
        <v>0.486685635204249</v>
      </c>
      <c r="BB52" s="26" t="n">
        <v>0.347824230096945</v>
      </c>
      <c r="BC52" s="26" t="n">
        <v>0.554065766679917</v>
      </c>
      <c r="BD52" s="26" t="n">
        <v>0.403711620294419</v>
      </c>
      <c r="BE52" s="26" t="n">
        <v>0.67373</v>
      </c>
      <c r="BF52" s="26" t="n">
        <v>0.69992</v>
      </c>
      <c r="BG52" s="26" t="n">
        <v>0.686825</v>
      </c>
    </row>
    <row r="53" customFormat="false" ht="12.75" hidden="false" customHeight="false" outlineLevel="0" collapsed="false">
      <c r="A53" s="27" t="n">
        <v>5502</v>
      </c>
      <c r="B53" s="22" t="s">
        <v>83</v>
      </c>
      <c r="C53" s="23" t="n">
        <v>0.0805219477550324</v>
      </c>
      <c r="D53" s="23" t="n">
        <v>0.0987093658597739</v>
      </c>
      <c r="E53" s="23" t="n">
        <v>0.0589068302175916</v>
      </c>
      <c r="F53" s="23" t="n">
        <v>0.523379197285681</v>
      </c>
      <c r="G53" s="23" t="n">
        <v>0.22419756849267</v>
      </c>
      <c r="H53" s="23" t="n">
        <v>0.435336824895392</v>
      </c>
      <c r="I53" s="23" t="n">
        <v>0.322830634252602</v>
      </c>
      <c r="J53" s="23" t="n">
        <v>-0.063751564478589</v>
      </c>
      <c r="K53" s="23" t="n">
        <v>0.234404938524667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32.2758620689655</v>
      </c>
      <c r="S53" s="24" t="n">
        <v>34.6666666666667</v>
      </c>
      <c r="T53" s="24" t="n">
        <v>34.078431372549</v>
      </c>
      <c r="U53" s="23" t="n">
        <v>0.751691165779252</v>
      </c>
      <c r="V53" s="23" t="n">
        <v>0.528615610502804</v>
      </c>
      <c r="W53" s="23" t="n">
        <v>0.774844807337397</v>
      </c>
      <c r="X53" s="23" t="n">
        <v>0.00765784790932443</v>
      </c>
      <c r="Y53" s="23" t="n">
        <v>0.298352437927734</v>
      </c>
      <c r="Z53" s="23" t="n">
        <v>0.00338941114065548</v>
      </c>
      <c r="AA53" s="25" t="n">
        <v>64171</v>
      </c>
      <c r="AB53" s="25" t="n">
        <v>335424</v>
      </c>
      <c r="AC53" s="25" t="n">
        <v>47130</v>
      </c>
      <c r="AD53" s="25" t="n">
        <v>577708</v>
      </c>
      <c r="AE53" s="25" t="n">
        <v>3585176</v>
      </c>
      <c r="AF53" s="25" t="n">
        <v>590073</v>
      </c>
      <c r="AG53" s="25" t="n">
        <v>257276</v>
      </c>
      <c r="AH53" s="25" t="n">
        <v>-216634</v>
      </c>
      <c r="AI53" s="25" t="n">
        <v>187542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8634.05</v>
      </c>
      <c r="AQ53" s="25" t="n">
        <v>23256.65</v>
      </c>
      <c r="AR53" s="25" t="n">
        <v>9922.51000000002</v>
      </c>
      <c r="AS53" s="25" t="n">
        <v>226135.49</v>
      </c>
      <c r="AT53" s="25" t="n">
        <v>299256.51</v>
      </c>
      <c r="AU53" s="25" t="n">
        <v>647440.11</v>
      </c>
      <c r="AV53" s="26" t="n">
        <v>0</v>
      </c>
      <c r="AW53" s="26" t="n">
        <v>0</v>
      </c>
      <c r="AX53" s="26" t="n">
        <v>0</v>
      </c>
      <c r="AY53" s="26" t="n">
        <v>0.00215749901483778</v>
      </c>
      <c r="AZ53" s="26" t="n">
        <v>0.00819047823646209</v>
      </c>
      <c r="BA53" s="26" t="n">
        <v>0.00256156263295072</v>
      </c>
      <c r="BB53" s="26" t="n">
        <v>0.0565073281825862</v>
      </c>
      <c r="BC53" s="26" t="n">
        <v>0.105391530262295</v>
      </c>
      <c r="BD53" s="26" t="n">
        <v>0.167141015010264</v>
      </c>
      <c r="BE53" s="26" t="n">
        <v>0.62272</v>
      </c>
      <c r="BF53" s="26" t="n">
        <v>0.61816</v>
      </c>
      <c r="BG53" s="26" t="n">
        <v>0.62044</v>
      </c>
    </row>
    <row r="54" customFormat="false" ht="12.75" hidden="false" customHeight="false" outlineLevel="0" collapsed="false">
      <c r="A54" s="28" t="n">
        <v>5503</v>
      </c>
      <c r="B54" s="29" t="s">
        <v>84</v>
      </c>
      <c r="C54" s="23" t="n">
        <v>0.0559307067669173</v>
      </c>
      <c r="D54" s="23" t="n">
        <v>0.0786425235170591</v>
      </c>
      <c r="E54" s="23" t="n">
        <v>0.0662083213855723</v>
      </c>
      <c r="F54" s="23" t="n">
        <v>0.300646916863035</v>
      </c>
      <c r="G54" s="23" t="n">
        <v>0.304127797577569</v>
      </c>
      <c r="H54" s="23" t="n">
        <v>0.384009952786728</v>
      </c>
      <c r="I54" s="23" t="n">
        <v>0.205173413533835</v>
      </c>
      <c r="J54" s="23" t="n">
        <v>0.0267515599890608</v>
      </c>
      <c r="K54" s="23" t="n">
        <v>0.164761082922622</v>
      </c>
      <c r="L54" s="23" t="n">
        <v>0</v>
      </c>
      <c r="M54" s="23" t="n">
        <v>0.611701033606673</v>
      </c>
      <c r="N54" s="23" t="n">
        <v>0.580389344262295</v>
      </c>
      <c r="O54" s="23" t="n">
        <v>0.711608340086937</v>
      </c>
      <c r="P54" s="23" t="n">
        <v>0.934473099217018</v>
      </c>
      <c r="Q54" s="23" t="n">
        <v>0.751600480497456</v>
      </c>
      <c r="R54" s="24" t="n">
        <v>118.368421052632</v>
      </c>
      <c r="S54" s="24" t="n">
        <v>136.30303030303</v>
      </c>
      <c r="T54" s="24" t="n">
        <v>151.40350877193</v>
      </c>
      <c r="U54" s="23" t="n">
        <v>0.620696828632274</v>
      </c>
      <c r="V54" s="23" t="n">
        <v>0.597832973890003</v>
      </c>
      <c r="W54" s="23" t="n">
        <v>0.717632641572513</v>
      </c>
      <c r="X54" s="23" t="n">
        <v>0.0259703368205787</v>
      </c>
      <c r="Y54" s="23" t="n">
        <v>0.120081589000781</v>
      </c>
      <c r="Z54" s="23" t="n">
        <v>0</v>
      </c>
      <c r="AA54" s="25" t="n">
        <v>116231</v>
      </c>
      <c r="AB54" s="25" t="n">
        <v>640689</v>
      </c>
      <c r="AC54" s="25" t="n">
        <v>147542</v>
      </c>
      <c r="AD54" s="25" t="n">
        <v>1643991</v>
      </c>
      <c r="AE54" s="25" t="n">
        <v>7910380</v>
      </c>
      <c r="AF54" s="25" t="n">
        <v>1797683</v>
      </c>
      <c r="AG54" s="25" t="n">
        <v>426376</v>
      </c>
      <c r="AH54" s="25" t="n">
        <v>217941</v>
      </c>
      <c r="AI54" s="25" t="n">
        <v>367162</v>
      </c>
      <c r="AJ54" s="25" t="n">
        <v>0</v>
      </c>
      <c r="AK54" s="25" t="n">
        <v>835698</v>
      </c>
      <c r="AL54" s="25" t="n">
        <v>821367</v>
      </c>
      <c r="AM54" s="25" t="n">
        <v>965866</v>
      </c>
      <c r="AN54" s="25" t="n">
        <v>1276665</v>
      </c>
      <c r="AO54" s="25" t="n">
        <v>1063665</v>
      </c>
      <c r="AP54" s="25" t="n">
        <v>1101395.71</v>
      </c>
      <c r="AQ54" s="25" t="n">
        <v>1235697.46</v>
      </c>
      <c r="AR54" s="25" t="n">
        <v>1133155.1</v>
      </c>
      <c r="AS54" s="25" t="n">
        <v>2161852.52</v>
      </c>
      <c r="AT54" s="25" t="n">
        <v>1572224.12</v>
      </c>
      <c r="AU54" s="25" t="n">
        <v>1422120.18</v>
      </c>
      <c r="AV54" s="26" t="n">
        <v>0.148004822010236</v>
      </c>
      <c r="AW54" s="26" t="n">
        <v>0.161391108897423</v>
      </c>
      <c r="AX54" s="26" t="n">
        <v>0.132413079660846</v>
      </c>
      <c r="AY54" s="26" t="n">
        <v>0.168772765602462</v>
      </c>
      <c r="AZ54" s="26" t="n">
        <v>0.204926990981668</v>
      </c>
      <c r="BA54" s="26" t="n">
        <v>0.141063733905312</v>
      </c>
      <c r="BB54" s="26" t="n">
        <v>0.331272244219158</v>
      </c>
      <c r="BC54" s="26" t="n">
        <v>0.260736279299628</v>
      </c>
      <c r="BD54" s="26" t="n">
        <v>0.17703629684312</v>
      </c>
      <c r="BE54" s="26" t="n">
        <v>0.6842</v>
      </c>
      <c r="BF54" s="26" t="n">
        <v>0.54288</v>
      </c>
      <c r="BG54" s="26" t="n">
        <v>0.61354</v>
      </c>
    </row>
    <row r="55" customFormat="false" ht="12.75" hidden="false" customHeight="false" outlineLevel="0" collapsed="false">
      <c r="A55" s="27" t="n">
        <v>5504</v>
      </c>
      <c r="B55" s="22" t="s">
        <v>85</v>
      </c>
      <c r="C55" s="23" t="n">
        <v>0.209439007818565</v>
      </c>
      <c r="D55" s="23" t="n">
        <v>0.253130222751782</v>
      </c>
      <c r="E55" s="23" t="n">
        <v>0.173355037466536</v>
      </c>
      <c r="F55" s="23" t="n">
        <v>0.635942102096421</v>
      </c>
      <c r="G55" s="23" t="n">
        <v>0.759540285075355</v>
      </c>
      <c r="H55" s="23" t="n">
        <v>0.757132120337682</v>
      </c>
      <c r="I55" s="23" t="n">
        <v>0.0905118600667532</v>
      </c>
      <c r="J55" s="23" t="n">
        <v>-0.126997115577946</v>
      </c>
      <c r="K55" s="23" t="n">
        <v>0.156007965600095</v>
      </c>
      <c r="L55" s="23" t="n">
        <v>0.606683307407199</v>
      </c>
      <c r="M55" s="23" t="n">
        <v>0.631682926839288</v>
      </c>
      <c r="N55" s="23" t="n">
        <v>0.601513164481782</v>
      </c>
      <c r="O55" s="23" t="n">
        <v>0.077081953725354</v>
      </c>
      <c r="P55" s="23" t="n">
        <v>0.160798218013326</v>
      </c>
      <c r="Q55" s="23" t="n">
        <v>0.114027130137483</v>
      </c>
      <c r="R55" s="24" t="n">
        <v>252.413145539906</v>
      </c>
      <c r="S55" s="24" t="n">
        <v>365.741496598639</v>
      </c>
      <c r="T55" s="24" t="n">
        <v>380.826086956522</v>
      </c>
      <c r="U55" s="23" t="n">
        <v>0.537704774519767</v>
      </c>
      <c r="V55" s="23" t="n">
        <v>0.569303820523079</v>
      </c>
      <c r="W55" s="23" t="n">
        <v>0.612378655461543</v>
      </c>
      <c r="X55" s="23" t="n">
        <v>0.105592616378132</v>
      </c>
      <c r="Y55" s="23" t="n">
        <v>0.134742137880583</v>
      </c>
      <c r="Z55" s="23" t="n">
        <v>0.0437929646106921</v>
      </c>
      <c r="AA55" s="25" t="n">
        <v>2420402</v>
      </c>
      <c r="AB55" s="25" t="n">
        <v>10484587</v>
      </c>
      <c r="AC55" s="25" t="n">
        <v>2409682</v>
      </c>
      <c r="AD55" s="25" t="n">
        <v>10234977</v>
      </c>
      <c r="AE55" s="25" t="n">
        <v>42812279</v>
      </c>
      <c r="AF55" s="25" t="n">
        <v>10726997</v>
      </c>
      <c r="AG55" s="25" t="n">
        <v>1046009</v>
      </c>
      <c r="AH55" s="25" t="n">
        <v>-5260187</v>
      </c>
      <c r="AI55" s="25" t="n">
        <v>2168553</v>
      </c>
      <c r="AJ55" s="25" t="n">
        <v>10259929</v>
      </c>
      <c r="AK55" s="25" t="n">
        <v>10764071</v>
      </c>
      <c r="AL55" s="25" t="n">
        <v>9534279</v>
      </c>
      <c r="AM55" s="25" t="n">
        <v>1303572</v>
      </c>
      <c r="AN55" s="25" t="n">
        <v>2740051</v>
      </c>
      <c r="AO55" s="25" t="n">
        <v>1807386</v>
      </c>
      <c r="AP55" s="25" t="n">
        <v>2370107.34</v>
      </c>
      <c r="AQ55" s="25" t="n">
        <v>3292119.19</v>
      </c>
      <c r="AR55" s="25" t="n">
        <v>3408990.23</v>
      </c>
      <c r="AS55" s="25" t="n">
        <v>12213218.57</v>
      </c>
      <c r="AT55" s="25" t="n">
        <v>6491373.34</v>
      </c>
      <c r="AU55" s="25" t="n">
        <v>5414815.2</v>
      </c>
      <c r="AV55" s="26" t="n">
        <v>0.0293014995987141</v>
      </c>
      <c r="AW55" s="26" t="n">
        <v>0.0640015216195335</v>
      </c>
      <c r="AX55" s="26" t="n">
        <v>0.0415745805423797</v>
      </c>
      <c r="AY55" s="26" t="n">
        <v>0.0532749240332866</v>
      </c>
      <c r="AZ55" s="26" t="n">
        <v>0.0862945424400173</v>
      </c>
      <c r="BA55" s="26" t="n">
        <v>0.0784156449620173</v>
      </c>
      <c r="BB55" s="26" t="n">
        <v>0.274526929872583</v>
      </c>
      <c r="BC55" s="26" t="n">
        <v>0.170154863737672</v>
      </c>
      <c r="BD55" s="26" t="n">
        <v>0.124554838122295</v>
      </c>
      <c r="BE55" s="26" t="n">
        <v>0.6186</v>
      </c>
      <c r="BF55" s="26" t="n">
        <v>0.53613</v>
      </c>
      <c r="BG55" s="26" t="n">
        <v>0.577365</v>
      </c>
    </row>
    <row r="56" customFormat="false" ht="12.75" hidden="false" customHeight="false" outlineLevel="0" collapsed="false">
      <c r="A56" s="27" t="n">
        <v>5505</v>
      </c>
      <c r="B56" s="22" t="s">
        <v>86</v>
      </c>
      <c r="C56" s="23" t="n">
        <v>0.129361568649816</v>
      </c>
      <c r="D56" s="23" t="n">
        <v>0.212251483462948</v>
      </c>
      <c r="E56" s="23" t="n">
        <v>0.0926211618059412</v>
      </c>
      <c r="F56" s="23" t="n">
        <v>0.498365878443328</v>
      </c>
      <c r="G56" s="23" t="n">
        <v>0.496206683294735</v>
      </c>
      <c r="H56" s="23" t="n">
        <v>0.248566604886546</v>
      </c>
      <c r="I56" s="23" t="n">
        <v>0.380251793817079</v>
      </c>
      <c r="J56" s="23" t="n">
        <v>0.00641248432528105</v>
      </c>
      <c r="K56" s="23" t="n">
        <v>0.0060386714922717</v>
      </c>
      <c r="L56" s="23" t="n">
        <v>0</v>
      </c>
      <c r="M56" s="23" t="n">
        <v>0</v>
      </c>
      <c r="N56" s="23" t="n">
        <v>0</v>
      </c>
      <c r="O56" s="23" t="n">
        <v>0.299269397788494</v>
      </c>
      <c r="P56" s="23" t="n">
        <v>0.0387097026430713</v>
      </c>
      <c r="Q56" s="23" t="n">
        <v>0</v>
      </c>
      <c r="R56" s="24" t="n">
        <v>69.68</v>
      </c>
      <c r="S56" s="24" t="n">
        <v>69.68</v>
      </c>
      <c r="T56" s="24" t="n">
        <v>74.2916666666667</v>
      </c>
      <c r="U56" s="23" t="n">
        <v>0.719267469919585</v>
      </c>
      <c r="V56" s="23" t="n">
        <v>0.591213925800851</v>
      </c>
      <c r="W56" s="23" t="n">
        <v>0.597032496300179</v>
      </c>
      <c r="X56" s="23" t="n">
        <v>0</v>
      </c>
      <c r="Y56" s="23" t="n">
        <v>0.169636873121696</v>
      </c>
      <c r="Z56" s="23" t="n">
        <v>0.0473178883378761</v>
      </c>
      <c r="AA56" s="25" t="n">
        <v>72584</v>
      </c>
      <c r="AB56" s="25" t="n">
        <v>534362</v>
      </c>
      <c r="AC56" s="25" t="n">
        <v>60217</v>
      </c>
      <c r="AD56" s="25" t="n">
        <v>481127</v>
      </c>
      <c r="AE56" s="25" t="n">
        <v>2579787</v>
      </c>
      <c r="AF56" s="25" t="n">
        <v>627733</v>
      </c>
      <c r="AG56" s="25" t="n">
        <v>213357</v>
      </c>
      <c r="AH56" s="25" t="n">
        <v>16144</v>
      </c>
      <c r="AI56" s="25" t="n">
        <v>3926</v>
      </c>
      <c r="AJ56" s="25" t="n">
        <v>0</v>
      </c>
      <c r="AK56" s="25" t="n">
        <v>0</v>
      </c>
      <c r="AL56" s="25" t="n">
        <v>0</v>
      </c>
      <c r="AM56" s="25" t="n">
        <v>174703</v>
      </c>
      <c r="AN56" s="25" t="n">
        <v>29703</v>
      </c>
      <c r="AO56" s="25" t="n">
        <v>0</v>
      </c>
      <c r="AP56" s="25" t="n">
        <v>177909.29</v>
      </c>
      <c r="AQ56" s="25" t="n">
        <v>53960</v>
      </c>
      <c r="AR56" s="25" t="n">
        <v>13270.74</v>
      </c>
      <c r="AS56" s="25" t="n">
        <v>510229.56</v>
      </c>
      <c r="AT56" s="25" t="n">
        <v>377068.02</v>
      </c>
      <c r="AU56" s="25" t="n">
        <v>346454.17</v>
      </c>
      <c r="AV56" s="26" t="n">
        <v>0.0832878444265084</v>
      </c>
      <c r="AW56" s="26" t="n">
        <v>0.0115137412507312</v>
      </c>
      <c r="AX56" s="26" t="n">
        <v>0</v>
      </c>
      <c r="AY56" s="26" t="n">
        <v>0.084816409950319</v>
      </c>
      <c r="AZ56" s="26" t="n">
        <v>0.0253799227690267</v>
      </c>
      <c r="BA56" s="26" t="n">
        <v>0.00583662238938964</v>
      </c>
      <c r="BB56" s="26" t="n">
        <v>0.243246654122058</v>
      </c>
      <c r="BC56" s="26" t="n">
        <v>0.17735280256245</v>
      </c>
      <c r="BD56" s="26" t="n">
        <v>0.152374484431117</v>
      </c>
      <c r="BE56" s="26" t="n">
        <v>0.77674</v>
      </c>
      <c r="BF56" s="26" t="n">
        <v>0.75256</v>
      </c>
      <c r="BG56" s="26" t="n">
        <v>0.76465</v>
      </c>
    </row>
    <row r="57" customFormat="false" ht="12.75" hidden="false" customHeight="false" outlineLevel="0" collapsed="false">
      <c r="A57" s="28" t="n">
        <v>5506</v>
      </c>
      <c r="B57" s="29" t="s">
        <v>87</v>
      </c>
      <c r="C57" s="23" t="n">
        <v>0.138149518400447</v>
      </c>
      <c r="D57" s="23" t="n">
        <v>0.133176601366661</v>
      </c>
      <c r="E57" s="23" t="n">
        <v>0.11795907607304</v>
      </c>
      <c r="F57" s="23" t="n">
        <v>0.360338483485042</v>
      </c>
      <c r="G57" s="23" t="n">
        <v>0.320675953036098</v>
      </c>
      <c r="H57" s="23" t="n">
        <v>0.469052610776488</v>
      </c>
      <c r="I57" s="23" t="n">
        <v>0.0305222407341259</v>
      </c>
      <c r="J57" s="23" t="n">
        <v>-0.0238342655324392</v>
      </c>
      <c r="K57" s="23" t="n">
        <v>0.0594967863081276</v>
      </c>
      <c r="L57" s="23" t="n">
        <v>0</v>
      </c>
      <c r="M57" s="23" t="n">
        <v>0</v>
      </c>
      <c r="N57" s="23" t="n">
        <v>0</v>
      </c>
      <c r="O57" s="23" t="n">
        <v>1.66223628578353</v>
      </c>
      <c r="P57" s="23" t="n">
        <v>1.41974613816125</v>
      </c>
      <c r="Q57" s="23" t="n">
        <v>1.37862868462445</v>
      </c>
      <c r="R57" s="24" t="n">
        <v>65.8352941176471</v>
      </c>
      <c r="S57" s="24" t="n">
        <v>65.8352941176471</v>
      </c>
      <c r="T57" s="24" t="n">
        <v>78.4285714285714</v>
      </c>
      <c r="U57" s="23" t="n">
        <v>0.491134207358155</v>
      </c>
      <c r="V57" s="23" t="n">
        <v>0.526948682158088</v>
      </c>
      <c r="W57" s="23" t="n">
        <v>0.666480456679992</v>
      </c>
      <c r="X57" s="23" t="n">
        <v>0.0921912104176101</v>
      </c>
      <c r="Y57" s="23" t="n">
        <v>0.179521039222125</v>
      </c>
      <c r="Z57" s="23" t="n">
        <v>0.00616878771479613</v>
      </c>
      <c r="AA57" s="25" t="n">
        <v>267249</v>
      </c>
      <c r="AB57" s="25" t="n">
        <v>1069614</v>
      </c>
      <c r="AC57" s="25" t="n">
        <v>218359</v>
      </c>
      <c r="AD57" s="25" t="n">
        <v>1810780</v>
      </c>
      <c r="AE57" s="25" t="n">
        <v>8352709</v>
      </c>
      <c r="AF57" s="25" t="n">
        <v>1718490</v>
      </c>
      <c r="AG57" s="25" t="n">
        <v>59045</v>
      </c>
      <c r="AH57" s="25" t="n">
        <v>-191426</v>
      </c>
      <c r="AI57" s="25" t="n">
        <v>110137</v>
      </c>
      <c r="AJ57" s="25" t="n">
        <v>0</v>
      </c>
      <c r="AK57" s="25" t="n">
        <v>0</v>
      </c>
      <c r="AL57" s="25" t="n">
        <v>0</v>
      </c>
      <c r="AM57" s="25" t="n">
        <v>3086191</v>
      </c>
      <c r="AN57" s="25" t="n">
        <v>2636125</v>
      </c>
      <c r="AO57" s="25" t="n">
        <v>2513775</v>
      </c>
      <c r="AP57" s="25" t="n">
        <v>2828858.76</v>
      </c>
      <c r="AQ57" s="25" t="n">
        <v>2847648.27</v>
      </c>
      <c r="AR57" s="25" t="n">
        <v>2682679.73</v>
      </c>
      <c r="AS57" s="25" t="n">
        <v>1494681.21</v>
      </c>
      <c r="AT57" s="25" t="n">
        <v>453888.59</v>
      </c>
      <c r="AU57" s="25" t="n">
        <v>512376.11</v>
      </c>
      <c r="AV57" s="26" t="n">
        <v>0.405396909716366</v>
      </c>
      <c r="AW57" s="26" t="n">
        <v>0.315601201957353</v>
      </c>
      <c r="AX57" s="26" t="n">
        <v>0.314280331141592</v>
      </c>
      <c r="AY57" s="26" t="n">
        <v>0.371594175256188</v>
      </c>
      <c r="AZ57" s="26" t="n">
        <v>0.428345386798684</v>
      </c>
      <c r="BA57" s="26" t="n">
        <v>0.335397350157129</v>
      </c>
      <c r="BB57" s="26" t="n">
        <v>0.196338834357666</v>
      </c>
      <c r="BC57" s="26" t="n">
        <v>0.0682742618515381</v>
      </c>
      <c r="BD57" s="26" t="n">
        <v>0.0640589287107402</v>
      </c>
      <c r="BE57" s="26" t="n">
        <v>0.55326</v>
      </c>
      <c r="BF57" s="26" t="n">
        <v>0.53575</v>
      </c>
      <c r="BG57" s="26" t="n">
        <v>0.544505</v>
      </c>
    </row>
    <row r="58" customFormat="false" ht="12.75" hidden="false" customHeight="false" outlineLevel="0" collapsed="false">
      <c r="A58" s="27" t="n">
        <v>5507</v>
      </c>
      <c r="B58" s="22" t="s">
        <v>88</v>
      </c>
      <c r="C58" s="23" t="n">
        <v>0.15018526148625</v>
      </c>
      <c r="D58" s="23" t="n">
        <v>0.124893027109955</v>
      </c>
      <c r="E58" s="23" t="n">
        <v>0.100888089443798</v>
      </c>
      <c r="F58" s="23" t="n">
        <v>0.661701198986846</v>
      </c>
      <c r="G58" s="23" t="n">
        <v>0.256623756252247</v>
      </c>
      <c r="H58" s="23" t="n">
        <v>0.56535694521306</v>
      </c>
      <c r="I58" s="23" t="n">
        <v>0.256498411561938</v>
      </c>
      <c r="J58" s="23" t="n">
        <v>-0.0021773700262969</v>
      </c>
      <c r="K58" s="23" t="n">
        <v>0.29394208725708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90.2222222222222</v>
      </c>
      <c r="S58" s="24" t="n">
        <v>90.2222222222222</v>
      </c>
      <c r="T58" s="24" t="n">
        <v>90.7179487179487</v>
      </c>
      <c r="U58" s="23" t="n">
        <v>0.616157603046757</v>
      </c>
      <c r="V58" s="23" t="n">
        <v>0.502303664535468</v>
      </c>
      <c r="W58" s="23" t="n">
        <v>0.66088216240984</v>
      </c>
      <c r="X58" s="23" t="n">
        <v>0.0516046439765153</v>
      </c>
      <c r="Y58" s="23" t="n">
        <v>0.283010809766126</v>
      </c>
      <c r="Z58" s="23" t="n">
        <v>0.0216768314359975</v>
      </c>
      <c r="AA58" s="25" t="n">
        <v>200113</v>
      </c>
      <c r="AB58" s="25" t="n">
        <v>713209</v>
      </c>
      <c r="AC58" s="25" t="n">
        <v>143024</v>
      </c>
      <c r="AD58" s="25" t="n">
        <v>996732</v>
      </c>
      <c r="AE58" s="25" t="n">
        <v>5696793</v>
      </c>
      <c r="AF58" s="25" t="n">
        <v>1012648</v>
      </c>
      <c r="AG58" s="25" t="n">
        <v>341769</v>
      </c>
      <c r="AH58" s="25" t="n">
        <v>-12434</v>
      </c>
      <c r="AI58" s="25" t="n">
        <v>416707</v>
      </c>
      <c r="AJ58" s="25" t="n">
        <v>0</v>
      </c>
      <c r="AK58" s="25" t="n">
        <v>0</v>
      </c>
      <c r="AL58" s="25" t="n">
        <v>0</v>
      </c>
      <c r="AM58" s="25" t="n">
        <v>0</v>
      </c>
      <c r="AN58" s="25" t="n">
        <v>0</v>
      </c>
      <c r="AO58" s="25" t="n">
        <v>0</v>
      </c>
      <c r="AP58" s="25" t="n">
        <v>31264.17</v>
      </c>
      <c r="AQ58" s="25" t="n">
        <v>31348.86</v>
      </c>
      <c r="AR58" s="25" t="n">
        <v>6295.10999999999</v>
      </c>
      <c r="AS58" s="25" t="n">
        <v>294064.46</v>
      </c>
      <c r="AT58" s="25" t="n">
        <v>769034.39</v>
      </c>
      <c r="AU58" s="25" t="n">
        <v>732943.75</v>
      </c>
      <c r="AV58" s="26" t="n">
        <v>0</v>
      </c>
      <c r="AW58" s="26" t="n">
        <v>0</v>
      </c>
      <c r="AX58" s="26" t="n">
        <v>0</v>
      </c>
      <c r="AY58" s="26" t="n">
        <v>0.00540282952302627</v>
      </c>
      <c r="AZ58" s="26" t="n">
        <v>0.00726869240627046</v>
      </c>
      <c r="BA58" s="26" t="n">
        <v>0.00101222707128671</v>
      </c>
      <c r="BB58" s="26" t="n">
        <v>0.0508179217986845</v>
      </c>
      <c r="BC58" s="26" t="n">
        <v>0.17831188855843</v>
      </c>
      <c r="BD58" s="26" t="n">
        <v>0.117854255998768</v>
      </c>
      <c r="BE58" s="26" t="n">
        <v>0.64534</v>
      </c>
      <c r="BF58" s="26" t="n">
        <v>0.66778</v>
      </c>
      <c r="BG58" s="26" t="n">
        <v>0.65656</v>
      </c>
    </row>
    <row r="59" customFormat="false" ht="12.75" hidden="false" customHeight="false" outlineLevel="0" collapsed="false">
      <c r="A59" s="27" t="n">
        <v>5508</v>
      </c>
      <c r="B59" s="22" t="s">
        <v>89</v>
      </c>
      <c r="C59" s="23" t="n">
        <v>0.237807681056459</v>
      </c>
      <c r="D59" s="23" t="n">
        <v>0.131125479247986</v>
      </c>
      <c r="E59" s="23" t="n">
        <v>0.183683304764818</v>
      </c>
      <c r="F59" s="23" t="n">
        <v>0.743764386386575</v>
      </c>
      <c r="G59" s="23" t="n">
        <v>0.377566889940896</v>
      </c>
      <c r="H59" s="23" t="n">
        <v>0.895898974743686</v>
      </c>
      <c r="I59" s="23" t="n">
        <v>0.0770473762658977</v>
      </c>
      <c r="J59" s="23" t="n">
        <v>0.0347870739971717</v>
      </c>
      <c r="K59" s="23" t="n">
        <v>0.297518726191717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4" t="n">
        <v>77.3939393939394</v>
      </c>
      <c r="S59" s="24" t="n">
        <v>77.3939393939394</v>
      </c>
      <c r="T59" s="24" t="n">
        <v>74</v>
      </c>
      <c r="U59" s="23" t="n">
        <v>0.675023224128321</v>
      </c>
      <c r="V59" s="23" t="n">
        <v>0.655607683387523</v>
      </c>
      <c r="W59" s="23" t="n">
        <v>0.740571060163523</v>
      </c>
      <c r="X59" s="23" t="n">
        <v>0</v>
      </c>
      <c r="Y59" s="23" t="n">
        <v>0.103675799372859</v>
      </c>
      <c r="Z59" s="23" t="n">
        <v>0.00362651532172197</v>
      </c>
      <c r="AA59" s="25" t="n">
        <v>102429</v>
      </c>
      <c r="AB59" s="25" t="n">
        <v>276035</v>
      </c>
      <c r="AC59" s="25" t="n">
        <v>107481</v>
      </c>
      <c r="AD59" s="25" t="n">
        <v>403675</v>
      </c>
      <c r="AE59" s="25" t="n">
        <v>2074814</v>
      </c>
      <c r="AF59" s="25" t="n">
        <v>409484</v>
      </c>
      <c r="AG59" s="25" t="n">
        <v>33186</v>
      </c>
      <c r="AH59" s="25" t="n">
        <v>73231</v>
      </c>
      <c r="AI59" s="25" t="n">
        <v>174091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94086.66</v>
      </c>
      <c r="AQ59" s="25" t="n">
        <v>10110.5499999999</v>
      </c>
      <c r="AR59" s="25" t="n">
        <v>97926.01</v>
      </c>
      <c r="AS59" s="25" t="n">
        <v>12801.09</v>
      </c>
      <c r="AT59" s="25" t="n">
        <v>859392.08</v>
      </c>
      <c r="AU59" s="25" t="n">
        <v>897017.43</v>
      </c>
      <c r="AV59" s="26" t="n">
        <v>0</v>
      </c>
      <c r="AW59" s="26" t="n">
        <v>0</v>
      </c>
      <c r="AX59" s="26" t="n">
        <v>0</v>
      </c>
      <c r="AY59" s="26" t="n">
        <v>0.0429092393361579</v>
      </c>
      <c r="AZ59" s="26" t="n">
        <v>0.00575107449938222</v>
      </c>
      <c r="BA59" s="26" t="n">
        <v>0.0390486035956644</v>
      </c>
      <c r="BB59" s="26" t="n">
        <v>0.00583807560576278</v>
      </c>
      <c r="BC59" s="26" t="n">
        <v>0.488838676062042</v>
      </c>
      <c r="BD59" s="26" t="n">
        <v>0.357691261417387</v>
      </c>
      <c r="BE59" s="26" t="n">
        <v>0.5018</v>
      </c>
      <c r="BF59" s="26" t="n">
        <v>0.5506</v>
      </c>
      <c r="BG59" s="26" t="n">
        <v>0.5262</v>
      </c>
    </row>
    <row r="60" customFormat="false" ht="12.75" hidden="false" customHeight="false" outlineLevel="0" collapsed="false">
      <c r="A60" s="27" t="n">
        <v>5509</v>
      </c>
      <c r="B60" s="22" t="s">
        <v>90</v>
      </c>
      <c r="C60" s="23" t="n">
        <v>0.133422804535997</v>
      </c>
      <c r="D60" s="23" t="n">
        <v>0.0907833536367941</v>
      </c>
      <c r="E60" s="23" t="n">
        <v>0.0842211174242424</v>
      </c>
      <c r="F60" s="23" t="n">
        <v>0.645475904655584</v>
      </c>
      <c r="G60" s="23" t="n">
        <v>0.215390552400757</v>
      </c>
      <c r="H60" s="23" t="n">
        <v>0.380822313505431</v>
      </c>
      <c r="I60" s="23" t="n">
        <v>0.187571870640089</v>
      </c>
      <c r="J60" s="23" t="n">
        <v>-0.124132097353126</v>
      </c>
      <c r="K60" s="23" t="n">
        <v>0.121595418470418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4" t="n">
        <v>79.3650793650794</v>
      </c>
      <c r="S60" s="24" t="n">
        <v>84.7457627118644</v>
      </c>
      <c r="T60" s="24" t="n">
        <v>79.4426229508197</v>
      </c>
      <c r="U60" s="23" t="n">
        <v>0.713283327181618</v>
      </c>
      <c r="V60" s="23" t="n">
        <v>0.500666065808902</v>
      </c>
      <c r="W60" s="23" t="n">
        <v>0.744862173168307</v>
      </c>
      <c r="X60" s="23" t="n">
        <v>0.0180322433326869</v>
      </c>
      <c r="Y60" s="23" t="n">
        <v>0.333715691148167</v>
      </c>
      <c r="Z60" s="23" t="n">
        <v>0</v>
      </c>
      <c r="AA60" s="25" t="n">
        <v>138188</v>
      </c>
      <c r="AB60" s="25" t="n">
        <v>403537</v>
      </c>
      <c r="AC60" s="25" t="n">
        <v>89649</v>
      </c>
      <c r="AD60" s="25" t="n">
        <v>799235</v>
      </c>
      <c r="AE60" s="25" t="n">
        <v>4874143</v>
      </c>
      <c r="AF60" s="25" t="n">
        <v>873959</v>
      </c>
      <c r="AG60" s="25" t="n">
        <v>194271</v>
      </c>
      <c r="AH60" s="25" t="n">
        <v>-551774</v>
      </c>
      <c r="AI60" s="25" t="n">
        <v>129432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15922.15</v>
      </c>
      <c r="AQ60" s="25" t="n">
        <v>26077.3900000001</v>
      </c>
      <c r="AR60" s="25" t="n">
        <v>8275.72000000001</v>
      </c>
      <c r="AS60" s="25" t="n">
        <v>561050.54</v>
      </c>
      <c r="AT60" s="25" t="n">
        <v>795350.52</v>
      </c>
      <c r="AU60" s="25" t="n">
        <v>754198.15</v>
      </c>
      <c r="AV60" s="26" t="n">
        <v>0</v>
      </c>
      <c r="AW60" s="26" t="n">
        <v>0</v>
      </c>
      <c r="AX60" s="26" t="n">
        <v>0</v>
      </c>
      <c r="AY60" s="26" t="n">
        <v>0.00353177984100708</v>
      </c>
      <c r="AZ60" s="26" t="n">
        <v>0.00778022658000952</v>
      </c>
      <c r="BA60" s="26" t="n">
        <v>0.00190708697127013</v>
      </c>
      <c r="BB60" s="26" t="n">
        <v>0.124449712316373</v>
      </c>
      <c r="BC60" s="26" t="n">
        <v>0.237293964469925</v>
      </c>
      <c r="BD60" s="26" t="n">
        <v>0.1738001606653</v>
      </c>
      <c r="BE60" s="26" t="n">
        <v>0.64481</v>
      </c>
      <c r="BF60" s="26" t="n">
        <v>0.72189</v>
      </c>
      <c r="BG60" s="26" t="n">
        <v>0.68335</v>
      </c>
    </row>
    <row r="61" customFormat="false" ht="12.75" hidden="false" customHeight="false" outlineLevel="0" collapsed="false">
      <c r="A61" s="27" t="n">
        <v>5510</v>
      </c>
      <c r="B61" s="22" t="s">
        <v>91</v>
      </c>
      <c r="C61" s="23" t="n">
        <v>0.102035693110484</v>
      </c>
      <c r="D61" s="23" t="n">
        <v>0.0780820868516932</v>
      </c>
      <c r="E61" s="23" t="n">
        <v>0.0943016657792652</v>
      </c>
      <c r="F61" s="23" t="n">
        <v>0.520422419610776</v>
      </c>
      <c r="G61" s="23" t="n">
        <v>0.155547838810182</v>
      </c>
      <c r="H61" s="23" t="n">
        <v>0.84764368696261</v>
      </c>
      <c r="I61" s="23" t="n">
        <v>0.154624849001965</v>
      </c>
      <c r="J61" s="23" t="n">
        <v>-0.209922195492371</v>
      </c>
      <c r="K61" s="23" t="n">
        <v>0.205293374914429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4" t="n">
        <v>94.9473684210526</v>
      </c>
      <c r="S61" s="24" t="n">
        <v>97.5135135135135</v>
      </c>
      <c r="T61" s="24" t="n">
        <v>94.6216216216216</v>
      </c>
      <c r="U61" s="23" t="n">
        <v>0.610725610829127</v>
      </c>
      <c r="V61" s="23" t="n">
        <v>0.475672431146061</v>
      </c>
      <c r="W61" s="23" t="n">
        <v>0.700279207032738</v>
      </c>
      <c r="X61" s="23" t="n">
        <v>0.0524652273378167</v>
      </c>
      <c r="Y61" s="23" t="n">
        <v>0.355174950852209</v>
      </c>
      <c r="Z61" s="23" t="n">
        <v>0.0300489134715384</v>
      </c>
      <c r="AA61" s="25" t="n">
        <v>142666</v>
      </c>
      <c r="AB61" s="25" t="n">
        <v>436291</v>
      </c>
      <c r="AC61" s="25" t="n">
        <v>154973</v>
      </c>
      <c r="AD61" s="25" t="n">
        <v>1159244</v>
      </c>
      <c r="AE61" s="25" t="n">
        <v>6803968</v>
      </c>
      <c r="AF61" s="25" t="n">
        <v>1244238</v>
      </c>
      <c r="AG61" s="25" t="n">
        <v>216196</v>
      </c>
      <c r="AH61" s="25" t="n">
        <v>-1172960</v>
      </c>
      <c r="AI61" s="25" t="n">
        <v>337374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32516.9600000001</v>
      </c>
      <c r="AQ61" s="25" t="n">
        <v>48789.75</v>
      </c>
      <c r="AR61" s="25" t="n">
        <v>30469.32</v>
      </c>
      <c r="AS61" s="25" t="n">
        <v>668922.67</v>
      </c>
      <c r="AT61" s="25" t="n">
        <v>1641657.04</v>
      </c>
      <c r="AU61" s="25" t="n">
        <v>1740642.86</v>
      </c>
      <c r="AV61" s="26" t="n">
        <v>0</v>
      </c>
      <c r="AW61" s="26" t="n">
        <v>0</v>
      </c>
      <c r="AX61" s="26" t="n">
        <v>0</v>
      </c>
      <c r="AY61" s="26" t="n">
        <v>0.00461801458219039</v>
      </c>
      <c r="AZ61" s="26" t="n">
        <v>0.0101238502450985</v>
      </c>
      <c r="BA61" s="26" t="n">
        <v>0.00455265471116145</v>
      </c>
      <c r="BB61" s="26" t="n">
        <v>0.0949994908631595</v>
      </c>
      <c r="BC61" s="26" t="n">
        <v>0.340643065946671</v>
      </c>
      <c r="BD61" s="26" t="n">
        <v>0.260082795317669</v>
      </c>
      <c r="BE61" s="26" t="n">
        <v>0.51602</v>
      </c>
      <c r="BF61" s="26" t="n">
        <v>0.54882</v>
      </c>
      <c r="BG61" s="26" t="n">
        <v>0.53242</v>
      </c>
    </row>
    <row r="62" customFormat="false" ht="12.75" hidden="false" customHeight="false" outlineLevel="0" collapsed="false">
      <c r="A62" s="27" t="n">
        <v>5511</v>
      </c>
      <c r="B62" s="22" t="s">
        <v>92</v>
      </c>
      <c r="C62" s="23" t="n">
        <v>0.0967920828758985</v>
      </c>
      <c r="D62" s="23" t="n">
        <v>0.120679121204332</v>
      </c>
      <c r="E62" s="23" t="n">
        <v>0.0963705327166967</v>
      </c>
      <c r="F62" s="23" t="n">
        <v>0.288342092689919</v>
      </c>
      <c r="G62" s="23" t="n">
        <v>0.42286534155751</v>
      </c>
      <c r="H62" s="23" t="n">
        <v>0.496308851955823</v>
      </c>
      <c r="I62" s="23" t="n">
        <v>0.152099908287138</v>
      </c>
      <c r="J62" s="23" t="n">
        <v>0.187353686281576</v>
      </c>
      <c r="K62" s="23" t="n">
        <v>0.252978188868854</v>
      </c>
      <c r="L62" s="23" t="n">
        <v>0.230997740842095</v>
      </c>
      <c r="M62" s="23" t="n">
        <v>0.192495037398534</v>
      </c>
      <c r="N62" s="23" t="n">
        <v>0.203561326819234</v>
      </c>
      <c r="O62" s="23" t="n">
        <v>0.00737883783496597</v>
      </c>
      <c r="P62" s="23" t="n">
        <v>0.0072902887009765</v>
      </c>
      <c r="Q62" s="23" t="n">
        <v>0.00811519670866547</v>
      </c>
      <c r="R62" s="24" t="n">
        <v>65.9615384615385</v>
      </c>
      <c r="S62" s="24" t="n">
        <v>65.9615384615385</v>
      </c>
      <c r="T62" s="24" t="n">
        <v>64.6538461538462</v>
      </c>
      <c r="U62" s="23" t="n">
        <v>0.641836413822019</v>
      </c>
      <c r="V62" s="23" t="n">
        <v>0.642591201330525</v>
      </c>
      <c r="W62" s="23" t="n">
        <v>0.673411000868018</v>
      </c>
      <c r="X62" s="23" t="n">
        <v>0</v>
      </c>
      <c r="Y62" s="23" t="n">
        <v>0.0729616797202599</v>
      </c>
      <c r="Z62" s="23" t="n">
        <v>0.0188135525047326</v>
      </c>
      <c r="AA62" s="25" t="n">
        <v>85697</v>
      </c>
      <c r="AB62" s="25" t="n">
        <v>486888</v>
      </c>
      <c r="AC62" s="25" t="n">
        <v>102189</v>
      </c>
      <c r="AD62" s="25" t="n">
        <v>744146</v>
      </c>
      <c r="AE62" s="25" t="n">
        <v>3250446</v>
      </c>
      <c r="AF62" s="25" t="n">
        <v>770721</v>
      </c>
      <c r="AG62" s="25" t="n">
        <v>134665</v>
      </c>
      <c r="AH62" s="25" t="n">
        <v>755891</v>
      </c>
      <c r="AI62" s="25" t="n">
        <v>268252</v>
      </c>
      <c r="AJ62" s="25" t="n">
        <v>300000</v>
      </c>
      <c r="AK62" s="25" t="n">
        <v>249996</v>
      </c>
      <c r="AL62" s="25" t="n">
        <v>237495</v>
      </c>
      <c r="AM62" s="25" t="n">
        <v>9583</v>
      </c>
      <c r="AN62" s="25" t="n">
        <v>9468</v>
      </c>
      <c r="AO62" s="25" t="n">
        <v>9468</v>
      </c>
      <c r="AP62" s="25" t="n">
        <v>100144.4</v>
      </c>
      <c r="AQ62" s="25" t="n">
        <v>99068.1699999998</v>
      </c>
      <c r="AR62" s="25" t="n">
        <v>94295.96</v>
      </c>
      <c r="AS62" s="25" t="n">
        <v>31279.57</v>
      </c>
      <c r="AT62" s="25" t="n">
        <v>19515.37</v>
      </c>
      <c r="AU62" s="25" t="n">
        <v>22740.36</v>
      </c>
      <c r="AV62" s="26" t="n">
        <v>0.0027648642106317</v>
      </c>
      <c r="AW62" s="26" t="n">
        <v>0.00291283103918662</v>
      </c>
      <c r="AX62" s="26" t="n">
        <v>0.00214611439506004</v>
      </c>
      <c r="AY62" s="26" t="n">
        <v>0.0288934224621919</v>
      </c>
      <c r="AZ62" s="26" t="n">
        <v>0.0331399060410946</v>
      </c>
      <c r="BA62" s="26" t="n">
        <v>0.021374093488805</v>
      </c>
      <c r="BB62" s="26" t="n">
        <v>0.00902470662808609</v>
      </c>
      <c r="BC62" s="26" t="n">
        <v>0.00652820707354539</v>
      </c>
      <c r="BD62" s="26" t="n">
        <v>0.00515456421048241</v>
      </c>
      <c r="BE62" s="26" t="n">
        <v>0.71905</v>
      </c>
      <c r="BF62" s="26" t="n">
        <v>0.75183</v>
      </c>
      <c r="BG62" s="26" t="n">
        <v>0.73544</v>
      </c>
    </row>
    <row r="63" customFormat="false" ht="12.75" hidden="false" customHeight="false" outlineLevel="0" collapsed="false">
      <c r="A63" s="27" t="n">
        <v>5601</v>
      </c>
      <c r="B63" s="22" t="s">
        <v>93</v>
      </c>
      <c r="C63" s="23" t="n">
        <v>0.121205094843094</v>
      </c>
      <c r="D63" s="23" t="n">
        <v>0.107466576983632</v>
      </c>
      <c r="E63" s="23" t="n">
        <v>0.0873512781863802</v>
      </c>
      <c r="F63" s="23" t="n">
        <v>0.601295340026757</v>
      </c>
      <c r="G63" s="23" t="n">
        <v>0.346003566623241</v>
      </c>
      <c r="H63" s="23" t="n">
        <v>0.38569786370615</v>
      </c>
      <c r="I63" s="23" t="n">
        <v>0.206059498643748</v>
      </c>
      <c r="J63" s="23" t="n">
        <v>0.0401842349562845</v>
      </c>
      <c r="K63" s="23" t="n">
        <v>0.146416581826992</v>
      </c>
      <c r="L63" s="23" t="n">
        <v>0.442992237120678</v>
      </c>
      <c r="M63" s="23" t="n">
        <v>0.442992237120678</v>
      </c>
      <c r="N63" s="23" t="n">
        <v>0.57030890369473</v>
      </c>
      <c r="O63" s="23" t="n">
        <v>0.875519877675841</v>
      </c>
      <c r="P63" s="23" t="n">
        <v>0.875519877675841</v>
      </c>
      <c r="Q63" s="23" t="n">
        <v>1.12714566929134</v>
      </c>
      <c r="R63" s="24" t="n">
        <v>122.564705882353</v>
      </c>
      <c r="S63" s="24" t="n">
        <v>122.564705882353</v>
      </c>
      <c r="T63" s="24" t="n">
        <v>123.373493975904</v>
      </c>
      <c r="U63" s="23" t="n">
        <v>0.656586421023544</v>
      </c>
      <c r="V63" s="23" t="n">
        <v>0.627554354387236</v>
      </c>
      <c r="W63" s="23" t="n">
        <v>0.682892583292229</v>
      </c>
      <c r="X63" s="23" t="n">
        <v>0.00825060452774678</v>
      </c>
      <c r="Y63" s="23" t="n">
        <v>0.134515000800155</v>
      </c>
      <c r="Z63" s="23" t="n">
        <v>0.0445607820277118</v>
      </c>
      <c r="AA63" s="25" t="n">
        <v>192364</v>
      </c>
      <c r="AB63" s="25" t="n">
        <v>648037</v>
      </c>
      <c r="AC63" s="25" t="n">
        <v>149979</v>
      </c>
      <c r="AD63" s="25" t="n">
        <v>1219547</v>
      </c>
      <c r="AE63" s="25" t="n">
        <v>5698896</v>
      </c>
      <c r="AF63" s="25" t="n">
        <v>1427264</v>
      </c>
      <c r="AG63" s="25" t="n">
        <v>327036</v>
      </c>
      <c r="AH63" s="25" t="n">
        <v>242316</v>
      </c>
      <c r="AI63" s="25" t="n">
        <v>251392</v>
      </c>
      <c r="AJ63" s="25" t="n">
        <v>753264</v>
      </c>
      <c r="AK63" s="25" t="n">
        <v>753264</v>
      </c>
      <c r="AL63" s="25" t="n">
        <v>753264</v>
      </c>
      <c r="AM63" s="25" t="n">
        <v>1488734</v>
      </c>
      <c r="AN63" s="25" t="n">
        <v>1488734</v>
      </c>
      <c r="AO63" s="25" t="n">
        <v>1488734</v>
      </c>
      <c r="AP63" s="25" t="n">
        <v>124132.46</v>
      </c>
      <c r="AQ63" s="25" t="n">
        <v>40485.9400000001</v>
      </c>
      <c r="AR63" s="25" t="n">
        <v>261167.72</v>
      </c>
      <c r="AS63" s="25" t="n">
        <v>222476.58</v>
      </c>
      <c r="AT63" s="25" t="n">
        <v>142305.81</v>
      </c>
      <c r="AU63" s="25" t="n">
        <v>139363.88</v>
      </c>
      <c r="AV63" s="26" t="n">
        <v>0.254719221545739</v>
      </c>
      <c r="AW63" s="26" t="n">
        <v>0.261232000022461</v>
      </c>
      <c r="AX63" s="26" t="n">
        <v>0.241101575991256</v>
      </c>
      <c r="AY63" s="26" t="n">
        <v>0.0212387999332034</v>
      </c>
      <c r="AZ63" s="26" t="n">
        <v>0.00763596070169617</v>
      </c>
      <c r="BA63" s="26" t="n">
        <v>0.0422963060493299</v>
      </c>
      <c r="BB63" s="26" t="n">
        <v>0.0380652697323756</v>
      </c>
      <c r="BC63" s="26" t="n">
        <v>0.026839973896692</v>
      </c>
      <c r="BD63" s="26" t="n">
        <v>0.0225700837787384</v>
      </c>
      <c r="BE63" s="26" t="n">
        <v>0.56909</v>
      </c>
      <c r="BF63" s="26" t="n">
        <v>0.51792</v>
      </c>
      <c r="BG63" s="26" t="n">
        <v>0.543505</v>
      </c>
    </row>
    <row r="64" customFormat="false" ht="12.75" hidden="false" customHeight="false" outlineLevel="0" collapsed="false">
      <c r="A64" s="27" t="n">
        <v>5602</v>
      </c>
      <c r="B64" s="22" t="s">
        <v>94</v>
      </c>
      <c r="C64" s="23" t="n">
        <v>0.163648926506728</v>
      </c>
      <c r="D64" s="23" t="n">
        <v>0.145275892990172</v>
      </c>
      <c r="E64" s="23" t="n">
        <v>0.190032463014582</v>
      </c>
      <c r="F64" s="23" t="n">
        <v>1.06060045978585</v>
      </c>
      <c r="G64" s="23" t="n">
        <v>0.453413645506024</v>
      </c>
      <c r="H64" s="23" t="n">
        <v>1.1963472978434</v>
      </c>
      <c r="I64" s="23" t="n">
        <v>0.258168266285481</v>
      </c>
      <c r="J64" s="23" t="n">
        <v>0.0677066616372858</v>
      </c>
      <c r="K64" s="23" t="n">
        <v>0.260341339293997</v>
      </c>
      <c r="L64" s="23" t="n">
        <v>0.0979226465659992</v>
      </c>
      <c r="M64" s="23" t="n">
        <v>0.057940865420746</v>
      </c>
      <c r="N64" s="23" t="n">
        <v>0.0193782213624741</v>
      </c>
      <c r="O64" s="23" t="n">
        <v>0</v>
      </c>
      <c r="P64" s="23" t="n">
        <v>0</v>
      </c>
      <c r="Q64" s="23" t="n">
        <v>0</v>
      </c>
      <c r="R64" s="24" t="n">
        <v>258.807228915663</v>
      </c>
      <c r="S64" s="24" t="n">
        <v>252.717647058824</v>
      </c>
      <c r="T64" s="24" t="n">
        <v>221.242105263158</v>
      </c>
      <c r="U64" s="23" t="n">
        <v>0.708087586834622</v>
      </c>
      <c r="V64" s="23" t="n">
        <v>0.589925008132587</v>
      </c>
      <c r="W64" s="23" t="n">
        <v>0.707686250423866</v>
      </c>
      <c r="X64" s="23" t="n">
        <v>0.00973538136492471</v>
      </c>
      <c r="Y64" s="23" t="n">
        <v>0.0880412879934521</v>
      </c>
      <c r="Z64" s="23" t="n">
        <v>0.0441966130504359</v>
      </c>
      <c r="AA64" s="25" t="n">
        <v>929611</v>
      </c>
      <c r="AB64" s="25" t="n">
        <v>3477037</v>
      </c>
      <c r="AC64" s="25" t="n">
        <v>1376583</v>
      </c>
      <c r="AD64" s="25" t="n">
        <v>4240820</v>
      </c>
      <c r="AE64" s="25" t="n">
        <v>22664991</v>
      </c>
      <c r="AF64" s="25" t="n">
        <v>5125438</v>
      </c>
      <c r="AG64" s="25" t="n">
        <v>1466530</v>
      </c>
      <c r="AH64" s="25" t="n">
        <v>1620493</v>
      </c>
      <c r="AI64" s="25" t="n">
        <v>1885896</v>
      </c>
      <c r="AJ64" s="25" t="n">
        <v>477340</v>
      </c>
      <c r="AK64" s="25" t="n">
        <v>319188</v>
      </c>
      <c r="AL64" s="25" t="n">
        <v>110934</v>
      </c>
      <c r="AM64" s="25" t="n">
        <v>0</v>
      </c>
      <c r="AN64" s="25" t="n">
        <v>0</v>
      </c>
      <c r="AO64" s="25" t="n">
        <v>0</v>
      </c>
      <c r="AP64" s="25" t="n">
        <v>238789.55</v>
      </c>
      <c r="AQ64" s="25" t="n">
        <v>134589.690000001</v>
      </c>
      <c r="AR64" s="25" t="n">
        <v>155885.59</v>
      </c>
      <c r="AS64" s="25" t="n">
        <v>4856666.52</v>
      </c>
      <c r="AT64" s="25" t="n">
        <v>2921813.62</v>
      </c>
      <c r="AU64" s="25" t="n">
        <v>2419776.89</v>
      </c>
      <c r="AV64" s="26" t="n">
        <v>0</v>
      </c>
      <c r="AW64" s="26" t="n">
        <v>0</v>
      </c>
      <c r="AX64" s="26" t="n">
        <v>0</v>
      </c>
      <c r="AY64" s="26" t="n">
        <v>0.011390069523486</v>
      </c>
      <c r="AZ64" s="26" t="n">
        <v>0.00727625347392034</v>
      </c>
      <c r="BA64" s="26" t="n">
        <v>0.00616227468805195</v>
      </c>
      <c r="BB64" s="26" t="n">
        <v>0.231659087741431</v>
      </c>
      <c r="BC64" s="26" t="n">
        <v>0.157960513191409</v>
      </c>
      <c r="BD64" s="26" t="n">
        <v>0.0956556015214754</v>
      </c>
      <c r="BE64" s="26" t="n">
        <v>0.63388</v>
      </c>
      <c r="BF64" s="26" t="n">
        <v>0.62694</v>
      </c>
      <c r="BG64" s="26" t="n">
        <v>0.63041</v>
      </c>
    </row>
    <row r="65" customFormat="false" ht="12.75" hidden="false" customHeight="false" outlineLevel="0" collapsed="false">
      <c r="A65" s="27" t="n">
        <v>5603</v>
      </c>
      <c r="B65" s="22" t="s">
        <v>95</v>
      </c>
      <c r="C65" s="23" t="n">
        <v>0.303437169392202</v>
      </c>
      <c r="D65" s="23" t="n">
        <v>0.311311866725906</v>
      </c>
      <c r="E65" s="23" t="n">
        <v>0.246232391614318</v>
      </c>
      <c r="F65" s="23" t="n">
        <v>1.51628162088042</v>
      </c>
      <c r="G65" s="23" t="n">
        <v>0.979811170857866</v>
      </c>
      <c r="H65" s="23" t="n">
        <v>1.06796274856928</v>
      </c>
      <c r="I65" s="23" t="n">
        <v>0.315254348545226</v>
      </c>
      <c r="J65" s="23" t="n">
        <v>0.0650111120069725</v>
      </c>
      <c r="K65" s="23" t="n">
        <v>0.259646292909355</v>
      </c>
      <c r="L65" s="23" t="n">
        <v>0.301343242356767</v>
      </c>
      <c r="M65" s="23" t="n">
        <v>0.30502299838055</v>
      </c>
      <c r="N65" s="23" t="n">
        <v>0.273882282685524</v>
      </c>
      <c r="O65" s="23" t="n">
        <v>0.0114115265905194</v>
      </c>
      <c r="P65" s="23" t="n">
        <v>0.000886621276088739</v>
      </c>
      <c r="Q65" s="23" t="n">
        <v>0.00292659264931205</v>
      </c>
      <c r="R65" s="24" t="n">
        <v>364.107344632768</v>
      </c>
      <c r="S65" s="24" t="n">
        <v>362.061797752809</v>
      </c>
      <c r="T65" s="24" t="n">
        <v>346.846994535519</v>
      </c>
      <c r="U65" s="23" t="n">
        <v>0.65680354436025</v>
      </c>
      <c r="V65" s="23" t="n">
        <v>0.602204775641112</v>
      </c>
      <c r="W65" s="23" t="n">
        <v>0.65784504630124</v>
      </c>
      <c r="X65" s="23" t="n">
        <v>0.00634859886910048</v>
      </c>
      <c r="Y65" s="23" t="n">
        <v>0.039139373049682</v>
      </c>
      <c r="Z65" s="23" t="n">
        <v>0.050101555677997</v>
      </c>
      <c r="AA65" s="25" t="n">
        <v>5611872</v>
      </c>
      <c r="AB65" s="25" t="n">
        <v>21421448</v>
      </c>
      <c r="AC65" s="25" t="n">
        <v>4937038</v>
      </c>
      <c r="AD65" s="25" t="n">
        <v>12646570</v>
      </c>
      <c r="AE65" s="25" t="n">
        <v>62719579</v>
      </c>
      <c r="AF65" s="25" t="n">
        <v>15020332</v>
      </c>
      <c r="AG65" s="25" t="n">
        <v>5830423</v>
      </c>
      <c r="AH65" s="25" t="n">
        <v>4473431</v>
      </c>
      <c r="AI65" s="25" t="n">
        <v>5205991</v>
      </c>
      <c r="AJ65" s="25" t="n">
        <v>6645248</v>
      </c>
      <c r="AK65" s="25" t="n">
        <v>7782613</v>
      </c>
      <c r="AL65" s="25" t="n">
        <v>7143642</v>
      </c>
      <c r="AM65" s="25" t="n">
        <v>251648</v>
      </c>
      <c r="AN65" s="25" t="n">
        <v>22622</v>
      </c>
      <c r="AO65" s="25" t="n">
        <v>76334</v>
      </c>
      <c r="AP65" s="25" t="n">
        <v>923090.519999999</v>
      </c>
      <c r="AQ65" s="25" t="n">
        <v>1311667.18</v>
      </c>
      <c r="AR65" s="25" t="n">
        <v>910700.59</v>
      </c>
      <c r="AS65" s="25" t="n">
        <v>10537244.31</v>
      </c>
      <c r="AT65" s="25" t="n">
        <v>16039303.49</v>
      </c>
      <c r="AU65" s="25" t="n">
        <v>16225641.67</v>
      </c>
      <c r="AV65" s="26" t="n">
        <v>0.00370408449766129</v>
      </c>
      <c r="AW65" s="26" t="n">
        <v>0.000360684819010026</v>
      </c>
      <c r="AX65" s="26" t="n">
        <v>0.000975134342531504</v>
      </c>
      <c r="AY65" s="26" t="n">
        <v>0.0135872539621618</v>
      </c>
      <c r="AZ65" s="26" t="n">
        <v>0.0245784412650969</v>
      </c>
      <c r="BA65" s="26" t="n">
        <v>0.0116338122078327</v>
      </c>
      <c r="BB65" s="26" t="n">
        <v>0.155100947739464</v>
      </c>
      <c r="BC65" s="26" t="n">
        <v>0.300549624762302</v>
      </c>
      <c r="BD65" s="26" t="n">
        <v>0.207275662509854</v>
      </c>
      <c r="BE65" s="26" t="n">
        <v>0.71559</v>
      </c>
      <c r="BF65" s="26" t="n">
        <v>0.66604</v>
      </c>
      <c r="BG65" s="26" t="n">
        <v>0.690815</v>
      </c>
    </row>
    <row r="66" customFormat="false" ht="12.75" hidden="false" customHeight="false" outlineLevel="0" collapsed="false">
      <c r="A66" s="27" t="n">
        <v>5605</v>
      </c>
      <c r="B66" s="22" t="s">
        <v>96</v>
      </c>
      <c r="C66" s="23" t="n">
        <v>0.249772879895397</v>
      </c>
      <c r="D66" s="23" t="n">
        <v>0.343122849961667</v>
      </c>
      <c r="E66" s="23" t="n">
        <v>0.295455749497433</v>
      </c>
      <c r="F66" s="23" t="n">
        <v>0.53740009328279</v>
      </c>
      <c r="G66" s="23" t="n">
        <v>0.702300568185301</v>
      </c>
      <c r="H66" s="23" t="n">
        <v>0.574036038548165</v>
      </c>
      <c r="I66" s="23" t="n">
        <v>-0.166140512885104</v>
      </c>
      <c r="J66" s="23" t="n">
        <v>-0.0366928296380068</v>
      </c>
      <c r="K66" s="23" t="n">
        <v>-0.409393605472712</v>
      </c>
      <c r="L66" s="23" t="n">
        <v>0.0573817820587024</v>
      </c>
      <c r="M66" s="23" t="n">
        <v>0</v>
      </c>
      <c r="N66" s="23" t="n">
        <v>0</v>
      </c>
      <c r="O66" s="23" t="n">
        <v>0.000810966867881539</v>
      </c>
      <c r="P66" s="23" t="n">
        <v>0.00154017904382976</v>
      </c>
      <c r="Q66" s="23" t="n">
        <v>0.000612888508968683</v>
      </c>
      <c r="R66" s="24" t="n">
        <v>201.756613756614</v>
      </c>
      <c r="S66" s="24" t="n">
        <v>201.756613756614</v>
      </c>
      <c r="T66" s="24" t="n">
        <v>188.51256281407</v>
      </c>
      <c r="U66" s="23" t="n">
        <v>0.589186377002871</v>
      </c>
      <c r="V66" s="23" t="n">
        <v>0.534972732519979</v>
      </c>
      <c r="W66" s="23" t="n">
        <v>0.651197180640618</v>
      </c>
      <c r="X66" s="23" t="n">
        <v>0.0767152840488099</v>
      </c>
      <c r="Y66" s="23" t="n">
        <v>0.16565585827817</v>
      </c>
      <c r="Z66" s="23" t="n">
        <v>0.0642239883710665</v>
      </c>
      <c r="AA66" s="25" t="n">
        <v>1201740</v>
      </c>
      <c r="AB66" s="25" t="n">
        <v>8593578</v>
      </c>
      <c r="AC66" s="25" t="n">
        <v>1226932</v>
      </c>
      <c r="AD66" s="25" t="n">
        <v>5528064</v>
      </c>
      <c r="AE66" s="25" t="n">
        <v>26554159</v>
      </c>
      <c r="AF66" s="25" t="n">
        <v>5844732</v>
      </c>
      <c r="AG66" s="25" t="n">
        <v>-799357</v>
      </c>
      <c r="AH66" s="25" t="n">
        <v>-918979</v>
      </c>
      <c r="AI66" s="25" t="n">
        <v>-1700079</v>
      </c>
      <c r="AJ66" s="25" t="n">
        <v>500466</v>
      </c>
      <c r="AK66" s="25" t="n">
        <v>0</v>
      </c>
      <c r="AL66" s="25" t="n">
        <v>0</v>
      </c>
      <c r="AM66" s="25" t="n">
        <v>7073</v>
      </c>
      <c r="AN66" s="25" t="n">
        <v>14555</v>
      </c>
      <c r="AO66" s="25" t="n">
        <v>7073</v>
      </c>
      <c r="AP66" s="25" t="n">
        <v>109973.35</v>
      </c>
      <c r="AQ66" s="25" t="n">
        <v>316552.2</v>
      </c>
      <c r="AR66" s="25" t="n">
        <v>106448.04</v>
      </c>
      <c r="AS66" s="25" t="n">
        <v>3040444.36</v>
      </c>
      <c r="AT66" s="25" t="n">
        <v>7444734.99</v>
      </c>
      <c r="AU66" s="25" t="n">
        <v>9516086.52</v>
      </c>
      <c r="AV66" s="26" t="n">
        <v>0.000265298780702107</v>
      </c>
      <c r="AW66" s="26" t="n">
        <v>0.000548125060183604</v>
      </c>
      <c r="AX66" s="26" t="n">
        <v>0.000242014231791808</v>
      </c>
      <c r="AY66" s="26" t="n">
        <v>0.00412495343768218</v>
      </c>
      <c r="AZ66" s="26" t="n">
        <v>0.0151400909020906</v>
      </c>
      <c r="BA66" s="26" t="n">
        <v>0.00364229331632173</v>
      </c>
      <c r="BB66" s="26" t="n">
        <v>0.11404300600885</v>
      </c>
      <c r="BC66" s="26" t="n">
        <v>0.356067544280453</v>
      </c>
      <c r="BD66" s="26" t="n">
        <v>0.32560842199946</v>
      </c>
      <c r="BE66" s="26" t="n">
        <v>0.96031</v>
      </c>
      <c r="BF66" s="26" t="n">
        <v>0.79534</v>
      </c>
      <c r="BG66" s="26" t="n">
        <v>0.877825</v>
      </c>
    </row>
    <row r="67" customFormat="false" ht="12.75" hidden="false" customHeight="false" outlineLevel="0" collapsed="false">
      <c r="A67" s="27" t="n">
        <v>5606</v>
      </c>
      <c r="B67" s="22" t="s">
        <v>97</v>
      </c>
      <c r="C67" s="23" t="n">
        <v>0.103081681577216</v>
      </c>
      <c r="D67" s="23" t="n">
        <v>0.147173081842415</v>
      </c>
      <c r="E67" s="23" t="n">
        <v>0.173815605399501</v>
      </c>
      <c r="F67" s="23" t="n">
        <v>0.448130979386527</v>
      </c>
      <c r="G67" s="23" t="n">
        <v>0.707286762532668</v>
      </c>
      <c r="H67" s="23" t="n">
        <v>0.670356041054509</v>
      </c>
      <c r="I67" s="23" t="n">
        <v>0.0142808527372139</v>
      </c>
      <c r="J67" s="23" t="n">
        <v>0.140454220180943</v>
      </c>
      <c r="K67" s="23" t="n">
        <v>-0.128005781274329</v>
      </c>
      <c r="L67" s="23" t="n">
        <v>0.605920946467355</v>
      </c>
      <c r="M67" s="23" t="n">
        <v>0.521154803697311</v>
      </c>
      <c r="N67" s="23" t="n">
        <v>0.525118210129564</v>
      </c>
      <c r="O67" s="23" t="n">
        <v>0.0686891449733363</v>
      </c>
      <c r="P67" s="23" t="n">
        <v>0.0992686879519684</v>
      </c>
      <c r="Q67" s="23" t="n">
        <v>0.0852654840469422</v>
      </c>
      <c r="R67" s="24" t="n">
        <v>164.388349514563</v>
      </c>
      <c r="S67" s="24" t="n">
        <v>319.471698113208</v>
      </c>
      <c r="T67" s="24" t="n">
        <v>208.1</v>
      </c>
      <c r="U67" s="23" t="n">
        <v>0.608549885058655</v>
      </c>
      <c r="V67" s="23" t="n">
        <v>0.700965006618947</v>
      </c>
      <c r="W67" s="23" t="n">
        <v>0.717513948707633</v>
      </c>
      <c r="X67" s="23" t="n">
        <v>0</v>
      </c>
      <c r="Y67" s="23" t="n">
        <v>0.0277746227774956</v>
      </c>
      <c r="Z67" s="23" t="n">
        <v>0.0482647321746422</v>
      </c>
      <c r="AA67" s="25" t="n">
        <v>204462</v>
      </c>
      <c r="AB67" s="25" t="n">
        <v>1215676</v>
      </c>
      <c r="AC67" s="25" t="n">
        <v>292475</v>
      </c>
      <c r="AD67" s="25" t="n">
        <v>1553401</v>
      </c>
      <c r="AE67" s="25" t="n">
        <v>6612079</v>
      </c>
      <c r="AF67" s="25" t="n">
        <v>1769698</v>
      </c>
      <c r="AG67" s="25" t="n">
        <v>28326</v>
      </c>
      <c r="AH67" s="25" t="n">
        <v>1160177</v>
      </c>
      <c r="AI67" s="25" t="n">
        <v>-215392</v>
      </c>
      <c r="AJ67" s="25" t="n">
        <v>1930000</v>
      </c>
      <c r="AK67" s="25" t="n">
        <v>1660000</v>
      </c>
      <c r="AL67" s="25" t="n">
        <v>1570000</v>
      </c>
      <c r="AM67" s="25" t="n">
        <v>218791</v>
      </c>
      <c r="AN67" s="25" t="n">
        <v>316194</v>
      </c>
      <c r="AO67" s="25" t="n">
        <v>254927</v>
      </c>
      <c r="AP67" s="25" t="n">
        <v>368046.39</v>
      </c>
      <c r="AQ67" s="25" t="n">
        <v>586403.12</v>
      </c>
      <c r="AR67" s="25" t="n">
        <v>389755.43</v>
      </c>
      <c r="AS67" s="25" t="n">
        <v>5556275.86</v>
      </c>
      <c r="AT67" s="25" t="n">
        <v>1066964.86</v>
      </c>
      <c r="AU67" s="25" t="n">
        <v>1042550.86</v>
      </c>
      <c r="AV67" s="26" t="n">
        <v>0.0292216816166826</v>
      </c>
      <c r="AW67" s="26" t="n">
        <v>0.0478206627597765</v>
      </c>
      <c r="AX67" s="26" t="n">
        <v>0.0271928572601933</v>
      </c>
      <c r="AY67" s="26" t="n">
        <v>0.0491562012548477</v>
      </c>
      <c r="AZ67" s="26" t="n">
        <v>0.100961873666102</v>
      </c>
      <c r="BA67" s="26" t="n">
        <v>0.0415748970268949</v>
      </c>
      <c r="BB67" s="26" t="n">
        <v>0.742095077747161</v>
      </c>
      <c r="BC67" s="26" t="n">
        <v>0.183700883790471</v>
      </c>
      <c r="BD67" s="26" t="n">
        <v>0.111208058473491</v>
      </c>
      <c r="BE67" s="26" t="n">
        <v>0.60889</v>
      </c>
      <c r="BF67" s="26" t="n">
        <v>0.62404</v>
      </c>
      <c r="BG67" s="26" t="n">
        <v>0.616465</v>
      </c>
    </row>
    <row r="68" customFormat="false" ht="12.75" hidden="false" customHeight="false" outlineLevel="0" collapsed="false">
      <c r="A68" s="27" t="n">
        <v>5607</v>
      </c>
      <c r="B68" s="22" t="s">
        <v>98</v>
      </c>
      <c r="C68" s="23" t="n">
        <v>0.192511722146171</v>
      </c>
      <c r="D68" s="23" t="n">
        <v>0.214272752223433</v>
      </c>
      <c r="E68" s="23" t="n">
        <v>0.210953320276309</v>
      </c>
      <c r="F68" s="23" t="n">
        <v>1.1740442645462</v>
      </c>
      <c r="G68" s="23" t="n">
        <v>0.813082461208509</v>
      </c>
      <c r="H68" s="23" t="n">
        <v>0.828997975745206</v>
      </c>
      <c r="I68" s="23" t="n">
        <v>0.0102928867864394</v>
      </c>
      <c r="J68" s="23" t="n">
        <v>-0.0593404967960702</v>
      </c>
      <c r="K68" s="23" t="n">
        <v>0.270849036336966</v>
      </c>
      <c r="L68" s="23" t="n">
        <v>0.386979144342964</v>
      </c>
      <c r="M68" s="23" t="n">
        <v>0.467841970037872</v>
      </c>
      <c r="N68" s="23" t="n">
        <v>0.351815237714963</v>
      </c>
      <c r="O68" s="23" t="n">
        <v>0.0175595598358451</v>
      </c>
      <c r="P68" s="23" t="n">
        <v>0.0888843548850229</v>
      </c>
      <c r="Q68" s="23" t="n">
        <v>0.0527718703491051</v>
      </c>
      <c r="R68" s="24" t="n">
        <v>259.887323943662</v>
      </c>
      <c r="S68" s="24" t="n">
        <v>259.887323943662</v>
      </c>
      <c r="T68" s="24" t="n">
        <v>222.876543209877</v>
      </c>
      <c r="U68" s="23" t="n">
        <v>0.694985503072665</v>
      </c>
      <c r="V68" s="23" t="n">
        <v>0.707355193481416</v>
      </c>
      <c r="W68" s="23" t="n">
        <v>0.696083610057039</v>
      </c>
      <c r="X68" s="23" t="n">
        <v>0.00360470735243153</v>
      </c>
      <c r="Y68" s="23" t="n">
        <v>0.0328143643526915</v>
      </c>
      <c r="Z68" s="23" t="n">
        <v>0.0116159712645155</v>
      </c>
      <c r="AA68" s="25" t="n">
        <v>1127720</v>
      </c>
      <c r="AB68" s="25" t="n">
        <v>3659202</v>
      </c>
      <c r="AC68" s="25" t="n">
        <v>1143005</v>
      </c>
      <c r="AD68" s="25" t="n">
        <v>3277936</v>
      </c>
      <c r="AE68" s="25" t="n">
        <v>15367264</v>
      </c>
      <c r="AF68" s="25" t="n">
        <v>4202748</v>
      </c>
      <c r="AG68" s="25" t="n">
        <v>60295</v>
      </c>
      <c r="AH68" s="25" t="n">
        <v>-1013376</v>
      </c>
      <c r="AI68" s="25" t="n">
        <v>1467537</v>
      </c>
      <c r="AJ68" s="25" t="n">
        <v>2464806</v>
      </c>
      <c r="AK68" s="25" t="n">
        <v>2994663</v>
      </c>
      <c r="AL68" s="25" t="n">
        <v>2371932</v>
      </c>
      <c r="AM68" s="25" t="n">
        <v>111843</v>
      </c>
      <c r="AN68" s="25" t="n">
        <v>568950</v>
      </c>
      <c r="AO68" s="25" t="n">
        <v>355787</v>
      </c>
      <c r="AP68" s="25" t="n">
        <v>274395.3</v>
      </c>
      <c r="AQ68" s="25" t="n">
        <v>935511.83</v>
      </c>
      <c r="AR68" s="25" t="n">
        <v>676193.89</v>
      </c>
      <c r="AS68" s="25" t="n">
        <v>2444538.09</v>
      </c>
      <c r="AT68" s="25" t="n">
        <v>2031416.03</v>
      </c>
      <c r="AU68" s="25" t="n">
        <v>1887877.99</v>
      </c>
      <c r="AV68" s="26" t="n">
        <v>0.00692647003632707</v>
      </c>
      <c r="AW68" s="26" t="n">
        <v>0.0370235065916744</v>
      </c>
      <c r="AX68" s="26" t="n">
        <v>0.0183615519618652</v>
      </c>
      <c r="AY68" s="26" t="n">
        <v>0.0169933820047654</v>
      </c>
      <c r="AZ68" s="26" t="n">
        <v>0.0676847072769293</v>
      </c>
      <c r="BA68" s="26" t="n">
        <v>0.0348971976141083</v>
      </c>
      <c r="BB68" s="26" t="n">
        <v>0.151390966203028</v>
      </c>
      <c r="BC68" s="26" t="n">
        <v>0.146973875625081</v>
      </c>
      <c r="BD68" s="26" t="n">
        <v>0.097430119175368</v>
      </c>
      <c r="BE68" s="26" t="n">
        <v>0.67361</v>
      </c>
      <c r="BF68" s="26" t="n">
        <v>0.73027</v>
      </c>
      <c r="BG68" s="26" t="n">
        <v>0.70194</v>
      </c>
    </row>
    <row r="69" customFormat="false" ht="12.75" hidden="false" customHeight="false" outlineLevel="0" collapsed="false">
      <c r="A69" s="27" t="n">
        <v>5608</v>
      </c>
      <c r="B69" s="22" t="s">
        <v>99</v>
      </c>
      <c r="C69" s="23" t="n">
        <v>0.151880433579824</v>
      </c>
      <c r="D69" s="23" t="n">
        <v>0.174005643163619</v>
      </c>
      <c r="E69" s="23" t="n">
        <v>0.116531644935718</v>
      </c>
      <c r="F69" s="23" t="n">
        <v>0.479780843569879</v>
      </c>
      <c r="G69" s="23" t="n">
        <v>0.384653442324396</v>
      </c>
      <c r="H69" s="23" t="n">
        <v>0.404769670194997</v>
      </c>
      <c r="I69" s="23" t="n">
        <v>0.0684564904667286</v>
      </c>
      <c r="J69" s="23" t="n">
        <v>-0.0215734488730978</v>
      </c>
      <c r="K69" s="23" t="n">
        <v>0.12013899005718</v>
      </c>
      <c r="L69" s="23" t="n">
        <v>0.534347026447414</v>
      </c>
      <c r="M69" s="23" t="n">
        <v>0.324071243661608</v>
      </c>
      <c r="N69" s="23" t="n">
        <v>0.302843334550909</v>
      </c>
      <c r="O69" s="23" t="n">
        <v>0</v>
      </c>
      <c r="P69" s="23" t="n">
        <v>0.132266509474852</v>
      </c>
      <c r="Q69" s="23" t="n">
        <v>0.147159241965942</v>
      </c>
      <c r="R69" s="24" t="n">
        <v>170.388888888889</v>
      </c>
      <c r="S69" s="24" t="n">
        <v>170.388888888889</v>
      </c>
      <c r="T69" s="24" t="n">
        <v>134.157303370787</v>
      </c>
      <c r="U69" s="23" t="n">
        <v>0.687343419801261</v>
      </c>
      <c r="V69" s="23" t="n">
        <v>0.599974059523957</v>
      </c>
      <c r="W69" s="23" t="n">
        <v>0.780151482323819</v>
      </c>
      <c r="X69" s="23" t="n">
        <v>0.0225233929954215</v>
      </c>
      <c r="Y69" s="23" t="n">
        <v>0.221979497729293</v>
      </c>
      <c r="Z69" s="23" t="n">
        <v>0.018287248161934</v>
      </c>
      <c r="AA69" s="25" t="n">
        <v>252548</v>
      </c>
      <c r="AB69" s="25" t="n">
        <v>1282048</v>
      </c>
      <c r="AC69" s="25" t="n">
        <v>204775</v>
      </c>
      <c r="AD69" s="25" t="n">
        <v>1448938</v>
      </c>
      <c r="AE69" s="25" t="n">
        <v>7100872</v>
      </c>
      <c r="AF69" s="25" t="n">
        <v>1541566</v>
      </c>
      <c r="AG69" s="25" t="n">
        <v>113830</v>
      </c>
      <c r="AH69" s="25" t="n">
        <v>-158950</v>
      </c>
      <c r="AI69" s="25" t="n">
        <v>211114</v>
      </c>
      <c r="AJ69" s="25" t="n">
        <v>1102297</v>
      </c>
      <c r="AK69" s="25" t="n">
        <v>710300</v>
      </c>
      <c r="AL69" s="25" t="n">
        <v>664100</v>
      </c>
      <c r="AM69" s="25" t="n">
        <v>0</v>
      </c>
      <c r="AN69" s="25" t="n">
        <v>289902</v>
      </c>
      <c r="AO69" s="25" t="n">
        <v>322703</v>
      </c>
      <c r="AP69" s="25" t="n">
        <v>138187.73</v>
      </c>
      <c r="AQ69" s="25" t="n">
        <v>385878.34</v>
      </c>
      <c r="AR69" s="25" t="n">
        <v>382633.12</v>
      </c>
      <c r="AS69" s="25" t="n">
        <v>2334053.95</v>
      </c>
      <c r="AT69" s="25" t="n">
        <v>1353760.86</v>
      </c>
      <c r="AU69" s="25" t="n">
        <v>1242640.99</v>
      </c>
      <c r="AV69" s="26" t="n">
        <v>0</v>
      </c>
      <c r="AW69" s="26" t="n">
        <v>0.0408262534516888</v>
      </c>
      <c r="AX69" s="26" t="n">
        <v>0.0434320327307862</v>
      </c>
      <c r="AY69" s="26" t="n">
        <v>0.0202430213238588</v>
      </c>
      <c r="AZ69" s="26" t="n">
        <v>0.0652470794839933</v>
      </c>
      <c r="BA69" s="26" t="n">
        <v>0.0514979228322106</v>
      </c>
      <c r="BB69" s="26" t="n">
        <v>0.34191388686164</v>
      </c>
      <c r="BC69" s="26" t="n">
        <v>0.22890360323085</v>
      </c>
      <c r="BD69" s="26" t="n">
        <v>0.167244878883359</v>
      </c>
      <c r="BE69" s="26" t="n">
        <v>0.73113</v>
      </c>
      <c r="BF69" s="26" t="n">
        <v>0.69716</v>
      </c>
      <c r="BG69" s="26" t="n">
        <v>0.714145</v>
      </c>
    </row>
    <row r="70" customFormat="false" ht="12.75" hidden="false" customHeight="false" outlineLevel="0" collapsed="false">
      <c r="A70" s="27" t="n">
        <v>5609</v>
      </c>
      <c r="B70" s="22" t="s">
        <v>100</v>
      </c>
      <c r="C70" s="23" t="n">
        <v>0.326564143784206</v>
      </c>
      <c r="D70" s="23" t="n">
        <v>0.217170903105518</v>
      </c>
      <c r="E70" s="23" t="n">
        <v>0.243569139430672</v>
      </c>
      <c r="F70" s="23" t="n">
        <v>0.470010612701216</v>
      </c>
      <c r="G70" s="23" t="n">
        <v>0.346448230331245</v>
      </c>
      <c r="H70" s="23" t="n">
        <v>0.923997764567404</v>
      </c>
      <c r="I70" s="23" t="n">
        <v>-0.429142751321501</v>
      </c>
      <c r="J70" s="23" t="n">
        <v>-0.104165190702179</v>
      </c>
      <c r="K70" s="23" t="n">
        <v>0.296931145262731</v>
      </c>
      <c r="L70" s="23" t="n">
        <v>0.640324979917621</v>
      </c>
      <c r="M70" s="23" t="n">
        <v>0.513450457000834</v>
      </c>
      <c r="N70" s="23" t="n">
        <v>0.517861816151357</v>
      </c>
      <c r="O70" s="23" t="n">
        <v>0.24148346214905</v>
      </c>
      <c r="P70" s="23" t="n">
        <v>0.198941385463788</v>
      </c>
      <c r="Q70" s="23" t="n">
        <v>0.176455977449566</v>
      </c>
      <c r="R70" s="24" t="n">
        <v>274.228571428571</v>
      </c>
      <c r="S70" s="24" t="n">
        <v>274.228571428571</v>
      </c>
      <c r="T70" s="24" t="n">
        <v>259.333333333333</v>
      </c>
      <c r="U70" s="23" t="n">
        <v>0.539592443582282</v>
      </c>
      <c r="V70" s="23" t="n">
        <v>0.436657706950594</v>
      </c>
      <c r="W70" s="23" t="n">
        <v>0.684808403271932</v>
      </c>
      <c r="X70" s="23" t="n">
        <v>0.21204208844797</v>
      </c>
      <c r="Y70" s="23" t="n">
        <v>0.37576389553377</v>
      </c>
      <c r="Z70" s="23" t="n">
        <v>0.0254295086084872</v>
      </c>
      <c r="AA70" s="25" t="n">
        <v>580167</v>
      </c>
      <c r="AB70" s="25" t="n">
        <v>2774170</v>
      </c>
      <c r="AC70" s="25" t="n">
        <v>747322</v>
      </c>
      <c r="AD70" s="25" t="n">
        <v>2493986</v>
      </c>
      <c r="AE70" s="25" t="n">
        <v>13795080</v>
      </c>
      <c r="AF70" s="25" t="n">
        <v>2293202</v>
      </c>
      <c r="AG70" s="25" t="n">
        <v>-762406</v>
      </c>
      <c r="AH70" s="25" t="n">
        <v>-1330620</v>
      </c>
      <c r="AI70" s="25" t="n">
        <v>911048</v>
      </c>
      <c r="AJ70" s="25" t="n">
        <v>2049403</v>
      </c>
      <c r="AK70" s="25" t="n">
        <v>2039417</v>
      </c>
      <c r="AL70" s="25" t="n">
        <v>1866012</v>
      </c>
      <c r="AM70" s="25" t="n">
        <v>772884</v>
      </c>
      <c r="AN70" s="25" t="n">
        <v>790192</v>
      </c>
      <c r="AO70" s="25" t="n">
        <v>635824</v>
      </c>
      <c r="AP70" s="25" t="n">
        <v>497494.55</v>
      </c>
      <c r="AQ70" s="25" t="n">
        <v>572305.33</v>
      </c>
      <c r="AR70" s="25" t="n">
        <v>517854.45</v>
      </c>
      <c r="AS70" s="25" t="n">
        <v>4890904.49</v>
      </c>
      <c r="AT70" s="25" t="n">
        <v>3719133.98</v>
      </c>
      <c r="AU70" s="25" t="n">
        <v>5147442.71</v>
      </c>
      <c r="AV70" s="26" t="n">
        <v>0.0560494481092764</v>
      </c>
      <c r="AW70" s="26" t="n">
        <v>0.0572807116740171</v>
      </c>
      <c r="AX70" s="26" t="n">
        <v>0.04768680119217</v>
      </c>
      <c r="AY70" s="26" t="n">
        <v>0.036078240673727</v>
      </c>
      <c r="AZ70" s="26" t="n">
        <v>0.0541195261583154</v>
      </c>
      <c r="BA70" s="26" t="n">
        <v>0.0388390847209771</v>
      </c>
      <c r="BB70" s="26" t="n">
        <v>0.354687763519082</v>
      </c>
      <c r="BC70" s="26" t="n">
        <v>0.351696477677204</v>
      </c>
      <c r="BD70" s="26" t="n">
        <v>0.386058212901455</v>
      </c>
      <c r="BE70" s="26" t="n">
        <v>0.66828</v>
      </c>
      <c r="BF70" s="26" t="n">
        <v>0.66691</v>
      </c>
      <c r="BG70" s="26" t="n">
        <v>0.667595</v>
      </c>
    </row>
    <row r="71" customFormat="false" ht="12.75" hidden="false" customHeight="false" outlineLevel="0" collapsed="false">
      <c r="A71" s="27" t="n">
        <v>5610</v>
      </c>
      <c r="B71" s="22" t="s">
        <v>101</v>
      </c>
      <c r="C71" s="23" t="n">
        <v>0.0871945899241477</v>
      </c>
      <c r="D71" s="23" t="n">
        <v>0.121645522066139</v>
      </c>
      <c r="E71" s="23" t="n">
        <v>0.0694980500553694</v>
      </c>
      <c r="F71" s="23" t="n">
        <v>0.524901435810271</v>
      </c>
      <c r="G71" s="23" t="n">
        <v>0.562251362713729</v>
      </c>
      <c r="H71" s="23" t="n">
        <v>0.442145883997612</v>
      </c>
      <c r="I71" s="23" t="n">
        <v>0.34449004027199</v>
      </c>
      <c r="J71" s="23" t="n">
        <v>0.0198133024782702</v>
      </c>
      <c r="K71" s="23" t="n">
        <v>0.263682687540543</v>
      </c>
      <c r="L71" s="23" t="n">
        <v>0.0351631786293287</v>
      </c>
      <c r="M71" s="23" t="n">
        <v>0.0106437683501128</v>
      </c>
      <c r="N71" s="23" t="n">
        <v>0.00264626337695433</v>
      </c>
      <c r="O71" s="23" t="n">
        <v>0</v>
      </c>
      <c r="P71" s="23" t="n">
        <v>0</v>
      </c>
      <c r="Q71" s="23" t="n">
        <v>0</v>
      </c>
      <c r="R71" s="24" t="n">
        <v>118.739130434783</v>
      </c>
      <c r="S71" s="24" t="n">
        <v>118.739130434783</v>
      </c>
      <c r="T71" s="24" t="n">
        <v>115.739130434783</v>
      </c>
      <c r="U71" s="23" t="n">
        <v>0.644450151506076</v>
      </c>
      <c r="V71" s="23" t="n">
        <v>0.642971354679267</v>
      </c>
      <c r="W71" s="23" t="n">
        <v>0.609839313367147</v>
      </c>
      <c r="X71" s="23" t="n">
        <v>0.00141126699776741</v>
      </c>
      <c r="Y71" s="23" t="n">
        <v>0.119132549361613</v>
      </c>
      <c r="Z71" s="23" t="n">
        <v>0.075489489225908</v>
      </c>
      <c r="AA71" s="25" t="n">
        <v>164291</v>
      </c>
      <c r="AB71" s="25" t="n">
        <v>891106</v>
      </c>
      <c r="AC71" s="25" t="n">
        <v>151813</v>
      </c>
      <c r="AD71" s="25" t="n">
        <v>1218763</v>
      </c>
      <c r="AE71" s="25" t="n">
        <v>7173388</v>
      </c>
      <c r="AF71" s="25" t="n">
        <v>1595030</v>
      </c>
      <c r="AG71" s="25" t="n">
        <v>649084</v>
      </c>
      <c r="AH71" s="25" t="n">
        <v>145141</v>
      </c>
      <c r="AI71" s="25" t="n">
        <v>575994</v>
      </c>
      <c r="AJ71" s="25" t="n">
        <v>55330</v>
      </c>
      <c r="AK71" s="25" t="n">
        <v>17035</v>
      </c>
      <c r="AL71" s="25" t="n">
        <v>4270</v>
      </c>
      <c r="AM71" s="25" t="n">
        <v>0</v>
      </c>
      <c r="AN71" s="25" t="n">
        <v>0</v>
      </c>
      <c r="AO71" s="25" t="n">
        <v>0</v>
      </c>
      <c r="AP71" s="25" t="n">
        <v>228708.12</v>
      </c>
      <c r="AQ71" s="25" t="n">
        <v>109646.89</v>
      </c>
      <c r="AR71" s="25" t="n">
        <v>247168.94</v>
      </c>
      <c r="AS71" s="25" t="n">
        <v>1073957.54</v>
      </c>
      <c r="AT71" s="25" t="n">
        <v>1178888.49</v>
      </c>
      <c r="AU71" s="25" t="n">
        <v>1286086.5</v>
      </c>
      <c r="AV71" s="26" t="n">
        <v>0</v>
      </c>
      <c r="AW71" s="26" t="n">
        <v>0</v>
      </c>
      <c r="AX71" s="26" t="n">
        <v>0</v>
      </c>
      <c r="AY71" s="26" t="n">
        <v>0.0321106701920226</v>
      </c>
      <c r="AZ71" s="26" t="n">
        <v>0.0190303051235408</v>
      </c>
      <c r="BA71" s="26" t="n">
        <v>0.0308469782636261</v>
      </c>
      <c r="BB71" s="26" t="n">
        <v>0.150783874080098</v>
      </c>
      <c r="BC71" s="26" t="n">
        <v>0.20460778843185</v>
      </c>
      <c r="BD71" s="26" t="n">
        <v>0.160505127831365</v>
      </c>
      <c r="BE71" s="26" t="n">
        <v>0.72473</v>
      </c>
      <c r="BF71" s="26" t="n">
        <v>0.67748</v>
      </c>
      <c r="BG71" s="26" t="n">
        <v>0.701105</v>
      </c>
    </row>
    <row r="72" customFormat="false" ht="12.75" hidden="false" customHeight="false" outlineLevel="0" collapsed="false">
      <c r="A72" s="27" t="n">
        <v>5611</v>
      </c>
      <c r="B72" s="22" t="s">
        <v>102</v>
      </c>
      <c r="C72" s="23" t="n">
        <v>0.140899746213028</v>
      </c>
      <c r="D72" s="23" t="n">
        <v>0.111452867334297</v>
      </c>
      <c r="E72" s="23" t="n">
        <v>0.13937273870813</v>
      </c>
      <c r="F72" s="23" t="n">
        <v>0.288746373019289</v>
      </c>
      <c r="G72" s="23" t="n">
        <v>0.338820646360994</v>
      </c>
      <c r="H72" s="23" t="n">
        <v>0.561495761660332</v>
      </c>
      <c r="I72" s="23" t="n">
        <v>-0.192519970896475</v>
      </c>
      <c r="J72" s="23" t="n">
        <v>0.0171903401034217</v>
      </c>
      <c r="K72" s="23" t="n">
        <v>-0.0305311685448627</v>
      </c>
      <c r="L72" s="23" t="n">
        <v>0.0707467757539746</v>
      </c>
      <c r="M72" s="23" t="n">
        <v>0.0407112004936353</v>
      </c>
      <c r="N72" s="23" t="n">
        <v>0.0313339774107313</v>
      </c>
      <c r="O72" s="23" t="n">
        <v>0</v>
      </c>
      <c r="P72" s="23" t="n">
        <v>0.130649572258915</v>
      </c>
      <c r="Q72" s="23" t="n">
        <v>0.01163995297459</v>
      </c>
      <c r="R72" s="24" t="n">
        <v>92.0434782608696</v>
      </c>
      <c r="S72" s="24" t="n">
        <v>92.0434782608696</v>
      </c>
      <c r="T72" s="24" t="n">
        <v>97.5</v>
      </c>
      <c r="U72" s="23" t="n">
        <v>0.51526934013873</v>
      </c>
      <c r="V72" s="23" t="n">
        <v>0.612203784766677</v>
      </c>
      <c r="W72" s="23" t="n">
        <v>0.700573068875478</v>
      </c>
      <c r="X72" s="23" t="n">
        <v>0.189259699160828</v>
      </c>
      <c r="Y72" s="23" t="n">
        <v>0.137412007854612</v>
      </c>
      <c r="Z72" s="23" t="n">
        <v>0.0526988189316779</v>
      </c>
      <c r="AA72" s="25" t="n">
        <v>186488</v>
      </c>
      <c r="AB72" s="25" t="n">
        <v>596180</v>
      </c>
      <c r="AC72" s="25" t="n">
        <v>214949</v>
      </c>
      <c r="AD72" s="25" t="n">
        <v>1495284</v>
      </c>
      <c r="AE72" s="25" t="n">
        <v>5285557</v>
      </c>
      <c r="AF72" s="25" t="n">
        <v>1445725</v>
      </c>
      <c r="AG72" s="25" t="n">
        <v>-254810</v>
      </c>
      <c r="AH72" s="25" t="n">
        <v>91954</v>
      </c>
      <c r="AI72" s="25" t="n">
        <v>-47087</v>
      </c>
      <c r="AJ72" s="25" t="n">
        <v>92870</v>
      </c>
      <c r="AK72" s="25" t="n">
        <v>53442</v>
      </c>
      <c r="AL72" s="25" t="n">
        <v>40379</v>
      </c>
      <c r="AM72" s="25" t="n">
        <v>0</v>
      </c>
      <c r="AN72" s="25" t="n">
        <v>171505</v>
      </c>
      <c r="AO72" s="25" t="n">
        <v>15000</v>
      </c>
      <c r="AP72" s="25" t="n">
        <v>49202.31</v>
      </c>
      <c r="AQ72" s="25" t="n">
        <v>200403.66</v>
      </c>
      <c r="AR72" s="25" t="n">
        <v>26326.39</v>
      </c>
      <c r="AS72" s="25" t="n">
        <v>1293057.86</v>
      </c>
      <c r="AT72" s="25" t="n">
        <v>230462</v>
      </c>
      <c r="AU72" s="25" t="n">
        <v>537062</v>
      </c>
      <c r="AV72" s="26" t="n">
        <v>0</v>
      </c>
      <c r="AW72" s="26" t="n">
        <v>0.0324478574348929</v>
      </c>
      <c r="AX72" s="26" t="n">
        <v>0.0027947871629836</v>
      </c>
      <c r="AY72" s="26" t="n">
        <v>0.0096321984578243</v>
      </c>
      <c r="AZ72" s="26" t="n">
        <v>0.0370348934767294</v>
      </c>
      <c r="BA72" s="26" t="n">
        <v>0.00490511045464666</v>
      </c>
      <c r="BB72" s="26" t="n">
        <v>0.253138316574356</v>
      </c>
      <c r="BC72" s="26" t="n">
        <v>0.0425897192717639</v>
      </c>
      <c r="BD72" s="26" t="n">
        <v>0.100064932221753</v>
      </c>
      <c r="BE72" s="26" t="n">
        <v>0.60718</v>
      </c>
      <c r="BF72" s="26" t="n">
        <v>0.63751</v>
      </c>
      <c r="BG72" s="26" t="n">
        <v>0.622345</v>
      </c>
    </row>
    <row r="73" customFormat="false" ht="12.75" hidden="false" customHeight="false" outlineLevel="0" collapsed="false">
      <c r="A73" s="27" t="n">
        <v>5701</v>
      </c>
      <c r="B73" s="22" t="s">
        <v>103</v>
      </c>
      <c r="C73" s="23" t="n">
        <v>0.271328943975473</v>
      </c>
      <c r="D73" s="23" t="n">
        <v>0.295995017292007</v>
      </c>
      <c r="E73" s="23" t="n">
        <v>0.253598988840075</v>
      </c>
      <c r="F73" s="23" t="n">
        <v>0.903703191891747</v>
      </c>
      <c r="G73" s="23" t="n">
        <v>0.725636788450396</v>
      </c>
      <c r="H73" s="23" t="n">
        <v>0.95513703707197</v>
      </c>
      <c r="I73" s="23" t="n">
        <v>0.285649130565003</v>
      </c>
      <c r="J73" s="23" t="n">
        <v>0.0469634338121889</v>
      </c>
      <c r="K73" s="23" t="n">
        <v>0.293194190967394</v>
      </c>
      <c r="L73" s="23" t="n">
        <v>0.352655509650039</v>
      </c>
      <c r="M73" s="23" t="n">
        <v>0.286121249507791</v>
      </c>
      <c r="N73" s="23" t="n">
        <v>0.229299457002775</v>
      </c>
      <c r="O73" s="23" t="n">
        <v>1.27292426188967E-005</v>
      </c>
      <c r="P73" s="23" t="n">
        <v>0.000140048647523732</v>
      </c>
      <c r="Q73" s="23" t="n">
        <v>0</v>
      </c>
      <c r="R73" s="24" t="n">
        <v>340.976331360947</v>
      </c>
      <c r="S73" s="24" t="n">
        <v>347.138554216868</v>
      </c>
      <c r="T73" s="24" t="n">
        <v>379.859060402685</v>
      </c>
      <c r="U73" s="23" t="n">
        <v>0.513579005974507</v>
      </c>
      <c r="V73" s="23" t="n">
        <v>0.577815219927828</v>
      </c>
      <c r="W73" s="23" t="n">
        <v>0.556129747795264</v>
      </c>
      <c r="X73" s="23" t="n">
        <v>0.0574902382810515</v>
      </c>
      <c r="Y73" s="23" t="n">
        <v>0.0976963959984787</v>
      </c>
      <c r="Z73" s="23" t="n">
        <v>0.0626853808525391</v>
      </c>
      <c r="AA73" s="25" t="n">
        <v>3557546</v>
      </c>
      <c r="AB73" s="25" t="n">
        <v>15188054</v>
      </c>
      <c r="AC73" s="25" t="n">
        <v>3949399</v>
      </c>
      <c r="AD73" s="25" t="n">
        <v>9210468</v>
      </c>
      <c r="AE73" s="25" t="n">
        <v>49537160</v>
      </c>
      <c r="AF73" s="25" t="n">
        <v>9680072</v>
      </c>
      <c r="AG73" s="25" t="n">
        <v>3745306</v>
      </c>
      <c r="AH73" s="25" t="n">
        <v>2409781</v>
      </c>
      <c r="AI73" s="25" t="n">
        <v>4566031</v>
      </c>
      <c r="AJ73" s="25" t="n">
        <v>6787568</v>
      </c>
      <c r="AK73" s="25" t="n">
        <v>5683663</v>
      </c>
      <c r="AL73" s="25" t="n">
        <v>4943730</v>
      </c>
      <c r="AM73" s="25" t="n">
        <v>245</v>
      </c>
      <c r="AN73" s="25" t="n">
        <v>2782</v>
      </c>
      <c r="AO73" s="25" t="n">
        <v>0</v>
      </c>
      <c r="AP73" s="25" t="n">
        <v>487666.379999999</v>
      </c>
      <c r="AQ73" s="25" t="n">
        <v>331333.450000001</v>
      </c>
      <c r="AR73" s="25" t="n">
        <v>250604.02</v>
      </c>
      <c r="AS73" s="25" t="n">
        <v>10140707.73</v>
      </c>
      <c r="AT73" s="25" t="n">
        <v>11354342.78</v>
      </c>
      <c r="AU73" s="25" t="n">
        <v>15885533.1</v>
      </c>
      <c r="AV73" s="26" t="n">
        <v>4.58623365033443E-006</v>
      </c>
      <c r="AW73" s="26" t="n">
        <v>5.61598605975797E-005</v>
      </c>
      <c r="AX73" s="26" t="n">
        <v>0</v>
      </c>
      <c r="AY73" s="26" t="n">
        <v>0.00912878351874601</v>
      </c>
      <c r="AZ73" s="26" t="n">
        <v>0.00774042045045776</v>
      </c>
      <c r="BA73" s="26" t="n">
        <v>0.00418056703761181</v>
      </c>
      <c r="BB73" s="26" t="n">
        <v>0.189827163385847</v>
      </c>
      <c r="BC73" s="26" t="n">
        <v>0.265253589867909</v>
      </c>
      <c r="BD73" s="26" t="n">
        <v>0.265001878472465</v>
      </c>
      <c r="BE73" s="26" t="n">
        <v>0.8408</v>
      </c>
      <c r="BF73" s="26" t="n">
        <v>0.79514</v>
      </c>
      <c r="BG73" s="26" t="n">
        <v>0.81797</v>
      </c>
    </row>
    <row r="74" customFormat="false" ht="12.75" hidden="false" customHeight="false" outlineLevel="0" collapsed="false">
      <c r="A74" s="27" t="n">
        <v>5702</v>
      </c>
      <c r="B74" s="22" t="s">
        <v>104</v>
      </c>
      <c r="C74" s="23" t="n">
        <v>0.153737589444318</v>
      </c>
      <c r="D74" s="23" t="n">
        <v>0.160725620232277</v>
      </c>
      <c r="E74" s="23" t="n">
        <v>0.131484331016604</v>
      </c>
      <c r="F74" s="23" t="n">
        <v>0.692730860705591</v>
      </c>
      <c r="G74" s="23" t="n">
        <v>0.583220439569435</v>
      </c>
      <c r="H74" s="23" t="n">
        <v>0.226852539262337</v>
      </c>
      <c r="I74" s="23" t="n">
        <v>0.321537393177534</v>
      </c>
      <c r="J74" s="23" t="n">
        <v>0.0704989764660025</v>
      </c>
      <c r="K74" s="23" t="n">
        <v>-0.228549754917378</v>
      </c>
      <c r="L74" s="23" t="n">
        <v>0</v>
      </c>
      <c r="M74" s="23" t="n">
        <v>0</v>
      </c>
      <c r="N74" s="23" t="n">
        <v>0</v>
      </c>
      <c r="O74" s="23" t="n">
        <v>0.0344674287933672</v>
      </c>
      <c r="P74" s="23" t="n">
        <v>0.0656502024435936</v>
      </c>
      <c r="Q74" s="23" t="n">
        <v>0.0529033093521853</v>
      </c>
      <c r="R74" s="24" t="n">
        <v>181.468085106383</v>
      </c>
      <c r="S74" s="24" t="n">
        <v>181.468085106383</v>
      </c>
      <c r="T74" s="24" t="n">
        <v>186.577777777778</v>
      </c>
      <c r="U74" s="23" t="n">
        <v>0.54878109511032</v>
      </c>
      <c r="V74" s="23" t="n">
        <v>0.582286770444166</v>
      </c>
      <c r="W74" s="23" t="n">
        <v>0.341713718210459</v>
      </c>
      <c r="X74" s="23" t="n">
        <v>0.0347948865167618</v>
      </c>
      <c r="Y74" s="23" t="n">
        <v>0.0890348016214829</v>
      </c>
      <c r="Z74" s="23" t="n">
        <v>0.425301702346081</v>
      </c>
      <c r="AA74" s="25" t="n">
        <v>444763</v>
      </c>
      <c r="AB74" s="25" t="n">
        <v>1709979</v>
      </c>
      <c r="AC74" s="25" t="n">
        <v>420152</v>
      </c>
      <c r="AD74" s="25" t="n">
        <v>2048232</v>
      </c>
      <c r="AE74" s="25" t="n">
        <v>9757735</v>
      </c>
      <c r="AF74" s="25" t="n">
        <v>3886695</v>
      </c>
      <c r="AG74" s="25" t="n">
        <v>930208</v>
      </c>
      <c r="AH74" s="25" t="n">
        <v>750047</v>
      </c>
      <c r="AI74" s="25" t="n">
        <v>-730320</v>
      </c>
      <c r="AJ74" s="25" t="n">
        <v>0</v>
      </c>
      <c r="AK74" s="25" t="n">
        <v>0</v>
      </c>
      <c r="AL74" s="25" t="n">
        <v>0</v>
      </c>
      <c r="AM74" s="25" t="n">
        <v>85904</v>
      </c>
      <c r="AN74" s="25" t="n">
        <v>169295</v>
      </c>
      <c r="AO74" s="25" t="n">
        <v>137267</v>
      </c>
      <c r="AP74" s="25" t="n">
        <v>203105.09</v>
      </c>
      <c r="AQ74" s="25" t="n">
        <v>252541.76</v>
      </c>
      <c r="AR74" s="25" t="n">
        <v>238733</v>
      </c>
      <c r="AS74" s="25" t="n">
        <v>1705117.16</v>
      </c>
      <c r="AT74" s="25" t="n">
        <v>1386603.65</v>
      </c>
      <c r="AU74" s="25" t="n">
        <v>4363446.39</v>
      </c>
      <c r="AV74" s="26" t="n">
        <v>0.00640279915257421</v>
      </c>
      <c r="AW74" s="26" t="n">
        <v>0.0173498255486545</v>
      </c>
      <c r="AX74" s="26" t="n">
        <v>0.00920718051015884</v>
      </c>
      <c r="AY74" s="26" t="n">
        <v>0.0151383066927676</v>
      </c>
      <c r="AZ74" s="26" t="n">
        <v>0.0290397916196166</v>
      </c>
      <c r="BA74" s="26" t="n">
        <v>0.0160130098620335</v>
      </c>
      <c r="BB74" s="26" t="n">
        <v>0.127089806145089</v>
      </c>
      <c r="BC74" s="26" t="n">
        <v>0.159445634080477</v>
      </c>
      <c r="BD74" s="26" t="n">
        <v>0.292678054879403</v>
      </c>
      <c r="BE74" s="26" t="n">
        <v>0.6994</v>
      </c>
      <c r="BF74" s="26" t="n">
        <v>0.75601</v>
      </c>
      <c r="BG74" s="26" t="n">
        <v>0.727705</v>
      </c>
    </row>
    <row r="75" customFormat="false" ht="12.75" hidden="false" customHeight="false" outlineLevel="0" collapsed="false">
      <c r="A75" s="27" t="n">
        <v>5703</v>
      </c>
      <c r="B75" s="22" t="s">
        <v>105</v>
      </c>
      <c r="C75" s="23" t="n">
        <v>0.306471950420266</v>
      </c>
      <c r="D75" s="23" t="n">
        <v>0.274299125993806</v>
      </c>
      <c r="E75" s="23" t="n">
        <v>0.206474114168216</v>
      </c>
      <c r="F75" s="23" t="n">
        <v>0.908119819598082</v>
      </c>
      <c r="G75" s="23" t="n">
        <v>0.730227666316269</v>
      </c>
      <c r="H75" s="23" t="n">
        <v>0.727582964863649</v>
      </c>
      <c r="I75" s="23" t="n">
        <v>0.20565168163641</v>
      </c>
      <c r="J75" s="23" t="n">
        <v>0.0896630291285182</v>
      </c>
      <c r="K75" s="23" t="n">
        <v>0.331298721637276</v>
      </c>
      <c r="L75" s="23" t="n">
        <v>0.163238306548634</v>
      </c>
      <c r="M75" s="23" t="n">
        <v>0.150963789892488</v>
      </c>
      <c r="N75" s="23" t="n">
        <v>0.133596605380212</v>
      </c>
      <c r="O75" s="23" t="n">
        <v>0</v>
      </c>
      <c r="P75" s="23" t="n">
        <v>0</v>
      </c>
      <c r="Q75" s="23" t="n">
        <v>0</v>
      </c>
      <c r="R75" s="24" t="n">
        <v>234.70802919708</v>
      </c>
      <c r="S75" s="24" t="n">
        <v>234.70802919708</v>
      </c>
      <c r="T75" s="24" t="n">
        <v>231.802919708029</v>
      </c>
      <c r="U75" s="23" t="n">
        <v>0.42875246450719</v>
      </c>
      <c r="V75" s="23" t="n">
        <v>0.530800217033184</v>
      </c>
      <c r="W75" s="23" t="n">
        <v>0.511372908932725</v>
      </c>
      <c r="X75" s="23" t="n">
        <v>0.160576805373602</v>
      </c>
      <c r="Y75" s="23" t="n">
        <v>0.108206057661547</v>
      </c>
      <c r="Z75" s="23" t="n">
        <v>0.0149447010483296</v>
      </c>
      <c r="AA75" s="25" t="n">
        <v>2619626</v>
      </c>
      <c r="AB75" s="25" t="n">
        <v>9304355</v>
      </c>
      <c r="AC75" s="25" t="n">
        <v>1828651</v>
      </c>
      <c r="AD75" s="25" t="n">
        <v>6143216</v>
      </c>
      <c r="AE75" s="25" t="n">
        <v>30808192</v>
      </c>
      <c r="AF75" s="25" t="n">
        <v>6071182</v>
      </c>
      <c r="AG75" s="25" t="n">
        <v>1757846</v>
      </c>
      <c r="AH75" s="25" t="n">
        <v>3041412</v>
      </c>
      <c r="AI75" s="25" t="n">
        <v>2934168</v>
      </c>
      <c r="AJ75" s="25" t="n">
        <v>1885352</v>
      </c>
      <c r="AK75" s="25" t="n">
        <v>1766959</v>
      </c>
      <c r="AL75" s="25" t="n">
        <v>1627078</v>
      </c>
      <c r="AM75" s="25" t="n">
        <v>0</v>
      </c>
      <c r="AN75" s="25" t="n">
        <v>0</v>
      </c>
      <c r="AO75" s="25" t="n">
        <v>0</v>
      </c>
      <c r="AP75" s="25" t="n">
        <v>426696.47</v>
      </c>
      <c r="AQ75" s="25" t="n">
        <v>759700.11</v>
      </c>
      <c r="AR75" s="25" t="n">
        <v>169980.02</v>
      </c>
      <c r="AS75" s="25" t="n">
        <v>9890128.08</v>
      </c>
      <c r="AT75" s="25" t="n">
        <v>10782028</v>
      </c>
      <c r="AU75" s="25" t="n">
        <v>13139943.99</v>
      </c>
      <c r="AV75" s="26" t="n">
        <v>0</v>
      </c>
      <c r="AW75" s="26" t="n">
        <v>0</v>
      </c>
      <c r="AX75" s="26" t="n">
        <v>0</v>
      </c>
      <c r="AY75" s="26" t="n">
        <v>0.013920529528666</v>
      </c>
      <c r="AZ75" s="26" t="n">
        <v>0.0259686031190623</v>
      </c>
      <c r="BA75" s="26" t="n">
        <v>0.00467580819428826</v>
      </c>
      <c r="BB75" s="26" t="n">
        <v>0.322655165110525</v>
      </c>
      <c r="BC75" s="26" t="n">
        <v>0.368558859298594</v>
      </c>
      <c r="BD75" s="26" t="n">
        <v>0.361453409529724</v>
      </c>
      <c r="BE75" s="26" t="n">
        <v>0.86447</v>
      </c>
      <c r="BF75" s="26" t="n">
        <v>0.77182</v>
      </c>
      <c r="BG75" s="26" t="n">
        <v>0.818145</v>
      </c>
    </row>
    <row r="76" customFormat="false" ht="12.75" hidden="false" customHeight="false" outlineLevel="0" collapsed="false">
      <c r="A76" s="27" t="n">
        <v>5704</v>
      </c>
      <c r="B76" s="22" t="s">
        <v>106</v>
      </c>
      <c r="C76" s="23" t="n">
        <v>0.209122063083656</v>
      </c>
      <c r="D76" s="23" t="n">
        <v>0.22495725152784</v>
      </c>
      <c r="E76" s="23" t="n">
        <v>0.180328540217033</v>
      </c>
      <c r="F76" s="23" t="n">
        <v>0.554191082007256</v>
      </c>
      <c r="G76" s="23" t="n">
        <v>0.320763594094987</v>
      </c>
      <c r="H76" s="23" t="n">
        <v>0.515835415207992</v>
      </c>
      <c r="I76" s="23" t="n">
        <v>0.192106260881728</v>
      </c>
      <c r="J76" s="23" t="n">
        <v>-0.248141326497457</v>
      </c>
      <c r="K76" s="23" t="n">
        <v>0.260141958529925</v>
      </c>
      <c r="L76" s="23" t="n">
        <v>0.092093567735571</v>
      </c>
      <c r="M76" s="23" t="n">
        <v>0.0641465718568644</v>
      </c>
      <c r="N76" s="23" t="n">
        <v>0.0510723406300593</v>
      </c>
      <c r="O76" s="23" t="n">
        <v>0</v>
      </c>
      <c r="P76" s="23" t="n">
        <v>0.00150087359555456</v>
      </c>
      <c r="Q76" s="23" t="n">
        <v>0.00177762977138735</v>
      </c>
      <c r="R76" s="24" t="n">
        <v>178.672566371681</v>
      </c>
      <c r="S76" s="24" t="n">
        <v>178.672566371681</v>
      </c>
      <c r="T76" s="24" t="n">
        <v>175.821428571429</v>
      </c>
      <c r="U76" s="23" t="n">
        <v>0.533467444032372</v>
      </c>
      <c r="V76" s="23" t="n">
        <v>0.414259854306224</v>
      </c>
      <c r="W76" s="23" t="n">
        <v>0.586928976325442</v>
      </c>
      <c r="X76" s="23" t="n">
        <v>0.0914710084089424</v>
      </c>
      <c r="Y76" s="23" t="n">
        <v>0.291009383774738</v>
      </c>
      <c r="Z76" s="23" t="n">
        <v>0.00296870445284697</v>
      </c>
      <c r="AA76" s="25" t="n">
        <v>568124</v>
      </c>
      <c r="AB76" s="25" t="n">
        <v>2319379</v>
      </c>
      <c r="AC76" s="25" t="n">
        <v>568023</v>
      </c>
      <c r="AD76" s="25" t="n">
        <v>2183271</v>
      </c>
      <c r="AE76" s="25" t="n">
        <v>12735067</v>
      </c>
      <c r="AF76" s="25" t="n">
        <v>2384205</v>
      </c>
      <c r="AG76" s="25" t="n">
        <v>521897</v>
      </c>
      <c r="AH76" s="25" t="n">
        <v>-2558414</v>
      </c>
      <c r="AI76" s="25" t="n">
        <v>819430</v>
      </c>
      <c r="AJ76" s="25" t="n">
        <v>347092</v>
      </c>
      <c r="AK76" s="25" t="n">
        <v>242974</v>
      </c>
      <c r="AL76" s="25" t="n">
        <v>208268</v>
      </c>
      <c r="AM76" s="25" t="n">
        <v>0</v>
      </c>
      <c r="AN76" s="25" t="n">
        <v>5685</v>
      </c>
      <c r="AO76" s="25" t="n">
        <v>7249</v>
      </c>
      <c r="AP76" s="25" t="n">
        <v>108715.45</v>
      </c>
      <c r="AQ76" s="25" t="n">
        <v>133468.109999999</v>
      </c>
      <c r="AR76" s="25" t="n">
        <v>74043.01</v>
      </c>
      <c r="AS76" s="25" t="n">
        <v>2622120.31</v>
      </c>
      <c r="AT76" s="25" t="n">
        <v>2305824.05</v>
      </c>
      <c r="AU76" s="25" t="n">
        <v>1851319.12</v>
      </c>
      <c r="AV76" s="26" t="n">
        <v>0</v>
      </c>
      <c r="AW76" s="26" t="n">
        <v>0.00044640518970179</v>
      </c>
      <c r="AX76" s="26" t="n">
        <v>0.000650067656717287</v>
      </c>
      <c r="AY76" s="26" t="n">
        <v>0.00861596743801506</v>
      </c>
      <c r="AZ76" s="26" t="n">
        <v>0.0145828998846309</v>
      </c>
      <c r="BA76" s="26" t="n">
        <v>0.00663994564864045</v>
      </c>
      <c r="BB76" s="26" t="n">
        <v>0.207809499105398</v>
      </c>
      <c r="BC76" s="26" t="n">
        <v>0.251937344978695</v>
      </c>
      <c r="BD76" s="26" t="n">
        <v>0.166020510715176</v>
      </c>
      <c r="BE76" s="26" t="n">
        <v>0.88203</v>
      </c>
      <c r="BF76" s="26" t="n">
        <v>0.82856</v>
      </c>
      <c r="BG76" s="26" t="n">
        <v>0.855295</v>
      </c>
    </row>
    <row r="77" customFormat="false" ht="12.75" hidden="false" customHeight="false" outlineLevel="0" collapsed="false">
      <c r="A77" s="27" t="n">
        <v>5801</v>
      </c>
      <c r="B77" s="22" t="s">
        <v>107</v>
      </c>
      <c r="C77" s="23" t="n">
        <v>0.311282252758648</v>
      </c>
      <c r="D77" s="23" t="n">
        <v>0.484812402207888</v>
      </c>
      <c r="E77" s="23" t="n">
        <v>0.429717331755765</v>
      </c>
      <c r="F77" s="23" t="n">
        <v>0.888593516349476</v>
      </c>
      <c r="G77" s="23" t="n">
        <v>1.06297684308166</v>
      </c>
      <c r="H77" s="23" t="n">
        <v>0.742230295581342</v>
      </c>
      <c r="I77" s="23" t="n">
        <v>0.150312336858967</v>
      </c>
      <c r="J77" s="23" t="n">
        <v>-0.0977513786374875</v>
      </c>
      <c r="K77" s="23" t="n">
        <v>-0.183019988077544</v>
      </c>
      <c r="L77" s="23" t="n">
        <v>0.382584120249651</v>
      </c>
      <c r="M77" s="23" t="n">
        <v>0.488866793145163</v>
      </c>
      <c r="N77" s="23" t="n">
        <v>0.61275103935862</v>
      </c>
      <c r="O77" s="23" t="n">
        <v>0.115151216645962</v>
      </c>
      <c r="P77" s="23" t="n">
        <v>0.207723384511276</v>
      </c>
      <c r="Q77" s="23" t="n">
        <v>0.161415908678067</v>
      </c>
      <c r="R77" s="24" t="n">
        <v>195.262626262626</v>
      </c>
      <c r="S77" s="24" t="n">
        <v>193.31</v>
      </c>
      <c r="T77" s="24" t="n">
        <v>192.23</v>
      </c>
      <c r="U77" s="23" t="n">
        <v>0.605131941958397</v>
      </c>
      <c r="V77" s="23" t="n">
        <v>0.573526832513462</v>
      </c>
      <c r="W77" s="23" t="n">
        <v>0.407258898901481</v>
      </c>
      <c r="X77" s="23" t="n">
        <v>0.00949826521321883</v>
      </c>
      <c r="Y77" s="23" t="n">
        <v>0.0627450641236654</v>
      </c>
      <c r="Z77" s="23" t="n">
        <v>0.143975642275072</v>
      </c>
      <c r="AA77" s="25" t="n">
        <v>1392881</v>
      </c>
      <c r="AB77" s="25" t="n">
        <v>11253401</v>
      </c>
      <c r="AC77" s="25" t="n">
        <v>2463878</v>
      </c>
      <c r="AD77" s="25" t="n">
        <v>3779427</v>
      </c>
      <c r="AE77" s="25" t="n">
        <v>22316098</v>
      </c>
      <c r="AF77" s="25" t="n">
        <v>5658985</v>
      </c>
      <c r="AG77" s="25" t="n">
        <v>672596</v>
      </c>
      <c r="AH77" s="25" t="n">
        <v>-2268992</v>
      </c>
      <c r="AI77" s="25" t="n">
        <v>-1049385</v>
      </c>
      <c r="AJ77" s="25" t="n">
        <v>5965568</v>
      </c>
      <c r="AK77" s="25" t="n">
        <v>7634576</v>
      </c>
      <c r="AL77" s="25" t="n">
        <v>8358896</v>
      </c>
      <c r="AM77" s="25" t="n">
        <v>1795533</v>
      </c>
      <c r="AN77" s="25" t="n">
        <v>3243992</v>
      </c>
      <c r="AO77" s="25" t="n">
        <v>2201969</v>
      </c>
      <c r="AP77" s="25" t="n">
        <v>3081850.74</v>
      </c>
      <c r="AQ77" s="25" t="n">
        <v>4394333.29</v>
      </c>
      <c r="AR77" s="25" t="n">
        <v>3424445.51</v>
      </c>
      <c r="AS77" s="25" t="n">
        <v>7331277.07</v>
      </c>
      <c r="AT77" s="25" t="n">
        <v>5018678.34</v>
      </c>
      <c r="AU77" s="25" t="n">
        <v>6433498.28</v>
      </c>
      <c r="AV77" s="26" t="n">
        <v>0.0688173781325273</v>
      </c>
      <c r="AW77" s="26" t="n">
        <v>0.145365556290351</v>
      </c>
      <c r="AX77" s="26" t="n">
        <v>0.0847346429188779</v>
      </c>
      <c r="AY77" s="26" t="n">
        <v>0.118118067293995</v>
      </c>
      <c r="AZ77" s="26" t="n">
        <v>0.195849067443182</v>
      </c>
      <c r="BA77" s="26" t="n">
        <v>0.131777135593192</v>
      </c>
      <c r="BB77" s="26" t="n">
        <v>0.280985794368868</v>
      </c>
      <c r="BC77" s="26" t="n">
        <v>0.22367522165946</v>
      </c>
      <c r="BD77" s="26" t="n">
        <v>0.247569416043103</v>
      </c>
      <c r="BE77" s="26" t="n">
        <v>0.74252</v>
      </c>
      <c r="BF77" s="26" t="n">
        <v>0.71949</v>
      </c>
      <c r="BG77" s="26" t="n">
        <v>0.731005</v>
      </c>
    </row>
    <row r="78" customFormat="false" ht="12.75" hidden="false" customHeight="false" outlineLevel="0" collapsed="false">
      <c r="A78" s="27" t="n">
        <v>5802</v>
      </c>
      <c r="B78" s="22" t="s">
        <v>108</v>
      </c>
      <c r="C78" s="23" t="n">
        <v>0.189650969368025</v>
      </c>
      <c r="D78" s="23" t="n">
        <v>0.349576317008164</v>
      </c>
      <c r="E78" s="23" t="n">
        <v>0.178494903963192</v>
      </c>
      <c r="F78" s="23" t="n">
        <v>0.629396618781821</v>
      </c>
      <c r="G78" s="23" t="n">
        <v>0.806113662831337</v>
      </c>
      <c r="H78" s="23" t="n">
        <v>0.605913676209466</v>
      </c>
      <c r="I78" s="23" t="n">
        <v>0.0664326208897515</v>
      </c>
      <c r="J78" s="23" t="n">
        <v>0.0573542054761858</v>
      </c>
      <c r="K78" s="23" t="n">
        <v>0.114451013131334</v>
      </c>
      <c r="L78" s="23" t="n">
        <v>0</v>
      </c>
      <c r="M78" s="23" t="n">
        <v>0</v>
      </c>
      <c r="N78" s="23" t="n">
        <v>0.410190431102931</v>
      </c>
      <c r="O78" s="23" t="n">
        <v>0.00727999888835693</v>
      </c>
      <c r="P78" s="23" t="n">
        <v>0.00704616872762866</v>
      </c>
      <c r="Q78" s="23" t="n">
        <v>0.00699824284966103</v>
      </c>
      <c r="R78" s="24" t="n">
        <v>168.554838709677</v>
      </c>
      <c r="S78" s="24" t="n">
        <v>170.758169934641</v>
      </c>
      <c r="T78" s="24" t="n">
        <v>166.901960784314</v>
      </c>
      <c r="U78" s="23" t="n">
        <v>0.642864465977694</v>
      </c>
      <c r="V78" s="23" t="n">
        <v>0.535676444704821</v>
      </c>
      <c r="W78" s="23" t="n">
        <v>0.685684415165539</v>
      </c>
      <c r="X78" s="23" t="n">
        <v>0.027788177544823</v>
      </c>
      <c r="Y78" s="23" t="n">
        <v>0.167070524627984</v>
      </c>
      <c r="Z78" s="23" t="n">
        <v>0.010593644825972</v>
      </c>
      <c r="AA78" s="25" t="n">
        <v>626266</v>
      </c>
      <c r="AB78" s="25" t="n">
        <v>5253055</v>
      </c>
      <c r="AC78" s="25" t="n">
        <v>627197</v>
      </c>
      <c r="AD78" s="25" t="n">
        <v>3052953</v>
      </c>
      <c r="AE78" s="25" t="n">
        <v>15007339</v>
      </c>
      <c r="AF78" s="25" t="n">
        <v>3159347</v>
      </c>
      <c r="AG78" s="25" t="n">
        <v>219374</v>
      </c>
      <c r="AH78" s="25" t="n">
        <v>861857</v>
      </c>
      <c r="AI78" s="25" t="n">
        <v>402159</v>
      </c>
      <c r="AJ78" s="25" t="n">
        <v>0</v>
      </c>
      <c r="AK78" s="25" t="n">
        <v>0</v>
      </c>
      <c r="AL78" s="25" t="n">
        <v>2364521</v>
      </c>
      <c r="AM78" s="25" t="n">
        <v>40341</v>
      </c>
      <c r="AN78" s="25" t="n">
        <v>40341</v>
      </c>
      <c r="AO78" s="25" t="n">
        <v>40341</v>
      </c>
      <c r="AP78" s="25" t="n">
        <v>41491.9799999998</v>
      </c>
      <c r="AQ78" s="25" t="n">
        <v>59687.3900000005</v>
      </c>
      <c r="AR78" s="25" t="n">
        <v>36964.7200000002</v>
      </c>
      <c r="AS78" s="25" t="n">
        <v>2121214.89</v>
      </c>
      <c r="AT78" s="25" t="n">
        <v>1816341.28</v>
      </c>
      <c r="AU78" s="25" t="n">
        <v>2135420.55</v>
      </c>
      <c r="AV78" s="26" t="n">
        <v>0.00257065690189612</v>
      </c>
      <c r="AW78" s="26" t="n">
        <v>0.00268808480970544</v>
      </c>
      <c r="AX78" s="26" t="n">
        <v>0.00243624903766321</v>
      </c>
      <c r="AY78" s="26" t="n">
        <v>0.00264400101039476</v>
      </c>
      <c r="AZ78" s="26" t="n">
        <v>0.00479099965460596</v>
      </c>
      <c r="BA78" s="26" t="n">
        <v>0.0022323507976374</v>
      </c>
      <c r="BB78" s="26" t="n">
        <v>0.135170563381754</v>
      </c>
      <c r="BC78" s="26" t="n">
        <v>0.145794454157343</v>
      </c>
      <c r="BD78" s="26" t="n">
        <v>0.128961013855476</v>
      </c>
      <c r="BE78" s="26" t="n">
        <v>0.71702</v>
      </c>
      <c r="BF78" s="26" t="n">
        <v>0.75415</v>
      </c>
      <c r="BG78" s="26" t="n">
        <v>0.735585</v>
      </c>
    </row>
    <row r="79" customFormat="false" ht="12.75" hidden="false" customHeight="false" outlineLevel="0" collapsed="false">
      <c r="A79" s="28" t="n">
        <v>5803</v>
      </c>
      <c r="B79" s="29" t="s">
        <v>109</v>
      </c>
      <c r="C79" s="23" t="n">
        <v>0.245789378582391</v>
      </c>
      <c r="D79" s="23" t="n">
        <v>0.376232326797673</v>
      </c>
      <c r="E79" s="23" t="n">
        <v>0.257674122338793</v>
      </c>
      <c r="F79" s="23" t="n">
        <v>0.659777000740603</v>
      </c>
      <c r="G79" s="23" t="n">
        <v>0.939954845162024</v>
      </c>
      <c r="H79" s="23" t="n">
        <v>1.03729146880942</v>
      </c>
      <c r="I79" s="23" t="n">
        <v>0.0391215691437428</v>
      </c>
      <c r="J79" s="23" t="n">
        <v>-0.0602501298916324</v>
      </c>
      <c r="K79" s="23" t="n">
        <v>0.21806619913619</v>
      </c>
      <c r="L79" s="23" t="n">
        <v>0.515469689198868</v>
      </c>
      <c r="M79" s="23" t="n">
        <v>0.886159011504774</v>
      </c>
      <c r="N79" s="23" t="n">
        <v>0.857064833363937</v>
      </c>
      <c r="O79" s="23" t="n">
        <v>0.0111698170198025</v>
      </c>
      <c r="P79" s="23" t="n">
        <v>0.0408383093638256</v>
      </c>
      <c r="Q79" s="23" t="n">
        <v>0.0281550254857067</v>
      </c>
      <c r="R79" s="24" t="n">
        <v>539.251612903226</v>
      </c>
      <c r="S79" s="24" t="n">
        <v>542.753246753247</v>
      </c>
      <c r="T79" s="24" t="n">
        <v>523.821656050955</v>
      </c>
      <c r="U79" s="23" t="n">
        <v>0.551795065753855</v>
      </c>
      <c r="V79" s="23" t="n">
        <v>0.603495366810753</v>
      </c>
      <c r="W79" s="23" t="n">
        <v>0.662827553251855</v>
      </c>
      <c r="X79" s="23" t="n">
        <v>0.0130243113116762</v>
      </c>
      <c r="Y79" s="23" t="n">
        <v>0.0409880928567469</v>
      </c>
      <c r="Z79" s="23" t="n">
        <v>0.00978086016598821</v>
      </c>
      <c r="AA79" s="25" t="n">
        <v>4450758</v>
      </c>
      <c r="AB79" s="25" t="n">
        <v>21973644</v>
      </c>
      <c r="AC79" s="25" t="n">
        <v>5096269</v>
      </c>
      <c r="AD79" s="25" t="n">
        <v>16392575</v>
      </c>
      <c r="AE79" s="25" t="n">
        <v>66323969</v>
      </c>
      <c r="AF79" s="25" t="n">
        <v>15739311</v>
      </c>
      <c r="AG79" s="25" t="n">
        <v>708414</v>
      </c>
      <c r="AH79" s="25" t="n">
        <v>-3518876</v>
      </c>
      <c r="AI79" s="25" t="n">
        <v>4312905</v>
      </c>
      <c r="AJ79" s="25" t="n">
        <v>13024568</v>
      </c>
      <c r="AK79" s="25" t="n">
        <v>23722031</v>
      </c>
      <c r="AL79" s="25" t="n">
        <v>24257272</v>
      </c>
      <c r="AM79" s="25" t="n">
        <v>282232</v>
      </c>
      <c r="AN79" s="25" t="n">
        <v>1093221</v>
      </c>
      <c r="AO79" s="25" t="n">
        <v>796864</v>
      </c>
      <c r="AP79" s="25" t="n">
        <v>511481.079999999</v>
      </c>
      <c r="AQ79" s="25" t="n">
        <v>2491187.05</v>
      </c>
      <c r="AR79" s="25" t="n">
        <v>1855833.82</v>
      </c>
      <c r="AS79" s="25" t="n">
        <v>19512771.96</v>
      </c>
      <c r="AT79" s="25" t="n">
        <v>31468384.39</v>
      </c>
      <c r="AU79" s="25" t="n">
        <v>32733510.73</v>
      </c>
      <c r="AV79" s="26" t="n">
        <v>0.00413288564603326</v>
      </c>
      <c r="AW79" s="26" t="n">
        <v>0.0164830455185817</v>
      </c>
      <c r="AX79" s="26" t="n">
        <v>0.010254218304245</v>
      </c>
      <c r="AY79" s="26" t="n">
        <v>0.00748991189429118</v>
      </c>
      <c r="AZ79" s="26" t="n">
        <v>0.0448953964444326</v>
      </c>
      <c r="BA79" s="26" t="n">
        <v>0.0238812709906344</v>
      </c>
      <c r="BB79" s="26" t="n">
        <v>0.285736752557486</v>
      </c>
      <c r="BC79" s="26" t="n">
        <v>0.567113413926443</v>
      </c>
      <c r="BD79" s="26" t="n">
        <v>0.421221895944309</v>
      </c>
      <c r="BE79" s="26" t="n">
        <v>0.77112</v>
      </c>
      <c r="BF79" s="26" t="n">
        <v>0.64905</v>
      </c>
      <c r="BG79" s="26" t="n">
        <v>0.710085</v>
      </c>
    </row>
    <row r="80" customFormat="false" ht="12.75" hidden="false" customHeight="false" outlineLevel="0" collapsed="false">
      <c r="A80" s="27" t="n">
        <v>5804</v>
      </c>
      <c r="B80" s="22" t="s">
        <v>110</v>
      </c>
      <c r="C80" s="23" t="n">
        <v>0.12000927868835</v>
      </c>
      <c r="D80" s="23" t="n">
        <v>0.229723510566482</v>
      </c>
      <c r="E80" s="23" t="n">
        <v>0.131660309700892</v>
      </c>
      <c r="F80" s="23" t="n">
        <v>0.468548591910373</v>
      </c>
      <c r="G80" s="23" t="n">
        <v>0.539196604630451</v>
      </c>
      <c r="H80" s="23" t="n">
        <v>0.837691534610786</v>
      </c>
      <c r="I80" s="23" t="n">
        <v>0.340030380749422</v>
      </c>
      <c r="J80" s="23" t="n">
        <v>-0.0624238132084704</v>
      </c>
      <c r="K80" s="23" t="n">
        <v>0.423742050673564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4" t="n">
        <v>142.272727272727</v>
      </c>
      <c r="S80" s="24" t="n">
        <v>121.826347305389</v>
      </c>
      <c r="T80" s="24" t="n">
        <v>122.94578313253</v>
      </c>
      <c r="U80" s="23" t="n">
        <v>0.533973398140657</v>
      </c>
      <c r="V80" s="23" t="n">
        <v>0.578312800757745</v>
      </c>
      <c r="W80" s="23" t="n">
        <v>0.65148950209047</v>
      </c>
      <c r="X80" s="23" t="n">
        <v>0.110986115148607</v>
      </c>
      <c r="Y80" s="23" t="n">
        <v>0.156654004117473</v>
      </c>
      <c r="Z80" s="23" t="n">
        <v>0.0110806689632375</v>
      </c>
      <c r="AA80" s="25" t="n">
        <v>586680</v>
      </c>
      <c r="AB80" s="25" t="n">
        <v>4561345</v>
      </c>
      <c r="AC80" s="25" t="n">
        <v>703490</v>
      </c>
      <c r="AD80" s="25" t="n">
        <v>3171658</v>
      </c>
      <c r="AE80" s="25" t="n">
        <v>21019201</v>
      </c>
      <c r="AF80" s="25" t="n">
        <v>3094759</v>
      </c>
      <c r="AG80" s="25" t="n">
        <v>1662280</v>
      </c>
      <c r="AH80" s="25" t="n">
        <v>-1239475</v>
      </c>
      <c r="AI80" s="25" t="n">
        <v>2264147</v>
      </c>
      <c r="AJ80" s="25" t="n">
        <v>0</v>
      </c>
      <c r="AK80" s="25" t="n">
        <v>0</v>
      </c>
      <c r="AL80" s="25" t="n">
        <v>0</v>
      </c>
      <c r="AM80" s="25" t="n">
        <v>0</v>
      </c>
      <c r="AN80" s="25" t="n">
        <v>0</v>
      </c>
      <c r="AO80" s="25" t="n">
        <v>0</v>
      </c>
      <c r="AP80" s="25" t="n">
        <v>686354.43</v>
      </c>
      <c r="AQ80" s="25" t="n">
        <v>73032.5500000004</v>
      </c>
      <c r="AR80" s="25" t="n">
        <v>601038.18</v>
      </c>
      <c r="AS80" s="25" t="n">
        <v>4574295.2</v>
      </c>
      <c r="AT80" s="25" t="n">
        <v>5816137.49</v>
      </c>
      <c r="AU80" s="25" t="n">
        <v>5954662.17</v>
      </c>
      <c r="AV80" s="26" t="n">
        <v>0</v>
      </c>
      <c r="AW80" s="26" t="n">
        <v>0</v>
      </c>
      <c r="AX80" s="26" t="n">
        <v>0</v>
      </c>
      <c r="AY80" s="26" t="n">
        <v>0.0293068545572559</v>
      </c>
      <c r="AZ80" s="26" t="n">
        <v>0.00424009699340421</v>
      </c>
      <c r="BA80" s="26" t="n">
        <v>0.0250722755248856</v>
      </c>
      <c r="BB80" s="26" t="n">
        <v>0.195319208660682</v>
      </c>
      <c r="BC80" s="26" t="n">
        <v>0.337671176544902</v>
      </c>
      <c r="BD80" s="26" t="n">
        <v>0.248398413864246</v>
      </c>
      <c r="BE80" s="26" t="n">
        <v>0.74093</v>
      </c>
      <c r="BF80" s="26" t="n">
        <v>0.52602</v>
      </c>
      <c r="BG80" s="26" t="n">
        <v>0.633475</v>
      </c>
    </row>
    <row r="81" customFormat="false" ht="12.75" hidden="false" customHeight="false" outlineLevel="0" collapsed="false">
      <c r="A81" s="27" t="n">
        <v>5805</v>
      </c>
      <c r="B81" s="22" t="s">
        <v>111</v>
      </c>
      <c r="C81" s="23" t="n">
        <v>0.25449119780764</v>
      </c>
      <c r="D81" s="23" t="n">
        <v>0.335658163434002</v>
      </c>
      <c r="E81" s="23" t="n">
        <v>0.224573509179927</v>
      </c>
      <c r="F81" s="23" t="n">
        <v>0.758534257796995</v>
      </c>
      <c r="G81" s="23" t="n">
        <v>1.19668436968288</v>
      </c>
      <c r="H81" s="23" t="n">
        <v>0.915222605967982</v>
      </c>
      <c r="I81" s="23" t="n">
        <v>-0.0837471963660143</v>
      </c>
      <c r="J81" s="23" t="n">
        <v>0.0599468348778905</v>
      </c>
      <c r="K81" s="23" t="n">
        <v>-0.0284742247696252</v>
      </c>
      <c r="L81" s="23" t="n">
        <v>0.136642024134032</v>
      </c>
      <c r="M81" s="23" t="n">
        <v>0.0147398906423881</v>
      </c>
      <c r="N81" s="23" t="n">
        <v>0</v>
      </c>
      <c r="O81" s="23" t="n">
        <v>0.0841401551540285</v>
      </c>
      <c r="P81" s="23" t="n">
        <v>0.207107568237078</v>
      </c>
      <c r="Q81" s="23" t="n">
        <v>0.191331496650352</v>
      </c>
      <c r="R81" s="24" t="n">
        <v>127.454545454545</v>
      </c>
      <c r="S81" s="24" t="n">
        <v>127.454545454545</v>
      </c>
      <c r="T81" s="24" t="n">
        <v>167.192771084337</v>
      </c>
      <c r="U81" s="23" t="n">
        <v>0.621005709803203</v>
      </c>
      <c r="V81" s="23" t="n">
        <v>0.653275679074562</v>
      </c>
      <c r="W81" s="23" t="n">
        <v>0.703429384357638</v>
      </c>
      <c r="X81" s="23" t="n">
        <v>0.0192786191439074</v>
      </c>
      <c r="Y81" s="23" t="n">
        <v>0.0294130594450532</v>
      </c>
      <c r="Z81" s="23" t="n">
        <v>0.0102681792427065</v>
      </c>
      <c r="AA81" s="25" t="n">
        <v>898188</v>
      </c>
      <c r="AB81" s="25" t="n">
        <v>5146894</v>
      </c>
      <c r="AC81" s="25" t="n">
        <v>912649</v>
      </c>
      <c r="AD81" s="25" t="n">
        <v>3625519</v>
      </c>
      <c r="AE81" s="25" t="n">
        <v>14402174</v>
      </c>
      <c r="AF81" s="25" t="n">
        <v>3679815</v>
      </c>
      <c r="AG81" s="25" t="n">
        <v>-295573</v>
      </c>
      <c r="AH81" s="25" t="n">
        <v>919209</v>
      </c>
      <c r="AI81" s="25" t="n">
        <v>-115717</v>
      </c>
      <c r="AJ81" s="25" t="n">
        <v>964510</v>
      </c>
      <c r="AK81" s="25" t="n">
        <v>111115</v>
      </c>
      <c r="AL81" s="25" t="n">
        <v>0</v>
      </c>
      <c r="AM81" s="25" t="n">
        <v>593917</v>
      </c>
      <c r="AN81" s="25" t="n">
        <v>1561257</v>
      </c>
      <c r="AO81" s="25" t="n">
        <v>1398409</v>
      </c>
      <c r="AP81" s="25" t="n">
        <v>1238004.88</v>
      </c>
      <c r="AQ81" s="25" t="n">
        <v>1942750.03</v>
      </c>
      <c r="AR81" s="25" t="n">
        <v>1672023.87</v>
      </c>
      <c r="AS81" s="25" t="n">
        <v>3780618.7</v>
      </c>
      <c r="AT81" s="25" t="n">
        <v>2433264.6</v>
      </c>
      <c r="AU81" s="25" t="n">
        <v>3309540.56</v>
      </c>
      <c r="AV81" s="26" t="n">
        <v>0.0365770412133056</v>
      </c>
      <c r="AW81" s="26" t="n">
        <v>0.108404258968125</v>
      </c>
      <c r="AX81" s="26" t="n">
        <v>0.0778153113549526</v>
      </c>
      <c r="AY81" s="26" t="n">
        <v>0.0762439120584753</v>
      </c>
      <c r="AZ81" s="26" t="n">
        <v>0.146029587311486</v>
      </c>
      <c r="BA81" s="26" t="n">
        <v>0.0930407756507308</v>
      </c>
      <c r="BB81" s="26" t="n">
        <v>0.232833621535827</v>
      </c>
      <c r="BC81" s="26" t="n">
        <v>0.182899817202755</v>
      </c>
      <c r="BD81" s="26" t="n">
        <v>0.184161378479575</v>
      </c>
      <c r="BE81" s="26" t="n">
        <v>0.78289</v>
      </c>
      <c r="BF81" s="26" t="n">
        <v>0.77317</v>
      </c>
      <c r="BG81" s="26" t="n">
        <v>0.77803</v>
      </c>
    </row>
    <row r="82" customFormat="false" ht="12.75" hidden="false" customHeight="false" outlineLevel="0" collapsed="false">
      <c r="A82" s="27" t="n">
        <v>5806</v>
      </c>
      <c r="B82" s="22" t="s">
        <v>112</v>
      </c>
      <c r="C82" s="23" t="n">
        <v>0.130630596680003</v>
      </c>
      <c r="D82" s="23" t="n">
        <v>0.179468743565737</v>
      </c>
      <c r="E82" s="23" t="n">
        <v>0.0893247579812618</v>
      </c>
      <c r="F82" s="23" t="n">
        <v>0.329308167844392</v>
      </c>
      <c r="G82" s="23" t="n">
        <v>0.407980146717009</v>
      </c>
      <c r="H82" s="23" t="n">
        <v>0.277950454673735</v>
      </c>
      <c r="I82" s="23" t="n">
        <v>0.0124251520597701</v>
      </c>
      <c r="J82" s="23" t="n">
        <v>-0.0708254108927473</v>
      </c>
      <c r="K82" s="23" t="n">
        <v>0.0949643545842342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4" t="n">
        <v>81.1041666666667</v>
      </c>
      <c r="S82" s="24" t="n">
        <v>81.1041666666667</v>
      </c>
      <c r="T82" s="24" t="n">
        <v>79.1041666666667</v>
      </c>
      <c r="U82" s="23" t="n">
        <v>0.535231873435735</v>
      </c>
      <c r="V82" s="23" t="n">
        <v>0.541891957685712</v>
      </c>
      <c r="W82" s="23" t="n">
        <v>0.593418326327774</v>
      </c>
      <c r="X82" s="23" t="n">
        <v>0.210965182409291</v>
      </c>
      <c r="Y82" s="23" t="n">
        <v>0.239455189178944</v>
      </c>
      <c r="Z82" s="23" t="n">
        <v>0.115858149561051</v>
      </c>
      <c r="AA82" s="25" t="n">
        <v>190650</v>
      </c>
      <c r="AB82" s="25" t="n">
        <v>1151444</v>
      </c>
      <c r="AC82" s="25" t="n">
        <v>146747</v>
      </c>
      <c r="AD82" s="25" t="n">
        <v>1401217</v>
      </c>
      <c r="AE82" s="25" t="n">
        <v>6716313</v>
      </c>
      <c r="AF82" s="25" t="n">
        <v>1482632</v>
      </c>
      <c r="AG82" s="25" t="n">
        <v>18134</v>
      </c>
      <c r="AH82" s="25" t="n">
        <v>-454405</v>
      </c>
      <c r="AI82" s="25" t="n">
        <v>156012</v>
      </c>
      <c r="AJ82" s="25" t="n">
        <v>0</v>
      </c>
      <c r="AK82" s="25" t="n">
        <v>0</v>
      </c>
      <c r="AL82" s="25" t="n">
        <v>0</v>
      </c>
      <c r="AM82" s="25" t="n">
        <v>0</v>
      </c>
      <c r="AN82" s="25" t="n">
        <v>0</v>
      </c>
      <c r="AO82" s="25" t="n">
        <v>0</v>
      </c>
      <c r="AP82" s="25" t="n">
        <v>18331.98</v>
      </c>
      <c r="AQ82" s="25" t="n">
        <v>14389.9600000002</v>
      </c>
      <c r="AR82" s="25" t="n">
        <v>8726.82000000007</v>
      </c>
      <c r="AS82" s="25" t="n">
        <v>4929514.54</v>
      </c>
      <c r="AT82" s="25" t="n">
        <v>2614288.17</v>
      </c>
      <c r="AU82" s="25" t="n">
        <v>3049133.34</v>
      </c>
      <c r="AV82" s="26" t="n">
        <v>0</v>
      </c>
      <c r="AW82" s="26" t="n">
        <v>0</v>
      </c>
      <c r="AX82" s="26" t="n">
        <v>0</v>
      </c>
      <c r="AY82" s="26" t="n">
        <v>0.00243696739469131</v>
      </c>
      <c r="AZ82" s="26" t="n">
        <v>0.00258294665311831</v>
      </c>
      <c r="BA82" s="26" t="n">
        <v>0.00109586484883548</v>
      </c>
      <c r="BB82" s="26" t="n">
        <v>0.655306530207688</v>
      </c>
      <c r="BC82" s="26" t="n">
        <v>0.469255430799544</v>
      </c>
      <c r="BD82" s="26" t="n">
        <v>0.382892972092731</v>
      </c>
      <c r="BE82" s="26" t="n">
        <v>0.62639</v>
      </c>
      <c r="BF82" s="26" t="n">
        <v>0.68808</v>
      </c>
      <c r="BG82" s="26" t="n">
        <v>0.657235</v>
      </c>
    </row>
    <row r="83" customFormat="false" ht="12.75" hidden="false" customHeight="false" outlineLevel="0" collapsed="false">
      <c r="A83" s="27" t="n">
        <v>5807</v>
      </c>
      <c r="B83" s="22" t="s">
        <v>113</v>
      </c>
      <c r="C83" s="23" t="n">
        <v>0.155544301098198</v>
      </c>
      <c r="D83" s="23" t="n">
        <v>0.203029703280089</v>
      </c>
      <c r="E83" s="23" t="n">
        <v>0.178199112512687</v>
      </c>
      <c r="F83" s="23" t="n">
        <v>0.569234829146276</v>
      </c>
      <c r="G83" s="23" t="n">
        <v>0.458916791072784</v>
      </c>
      <c r="H83" s="23" t="n">
        <v>0.759256032144731</v>
      </c>
      <c r="I83" s="23" t="n">
        <v>0.127201867554054</v>
      </c>
      <c r="J83" s="23" t="n">
        <v>-0.14750334585483</v>
      </c>
      <c r="K83" s="23" t="n">
        <v>0.195713565091727</v>
      </c>
      <c r="L83" s="23" t="n">
        <v>0.137402337715281</v>
      </c>
      <c r="M83" s="23" t="n">
        <v>0.31886589607916</v>
      </c>
      <c r="N83" s="23" t="n">
        <v>0.279791609576426</v>
      </c>
      <c r="O83" s="23" t="n">
        <v>0</v>
      </c>
      <c r="P83" s="23" t="n">
        <v>0.00980439922487746</v>
      </c>
      <c r="Q83" s="23" t="n">
        <v>0</v>
      </c>
      <c r="R83" s="24" t="n">
        <v>152.28</v>
      </c>
      <c r="S83" s="24" t="n">
        <v>154.598984771574</v>
      </c>
      <c r="T83" s="24" t="n">
        <v>147.072463768116</v>
      </c>
      <c r="U83" s="23" t="n">
        <v>0.65154364072415</v>
      </c>
      <c r="V83" s="23" t="n">
        <v>0.571241591104209</v>
      </c>
      <c r="W83" s="23" t="n">
        <v>0.686272830014844</v>
      </c>
      <c r="X83" s="23" t="n">
        <v>0.00961193618173234</v>
      </c>
      <c r="Y83" s="23" t="n">
        <v>0.193864542202554</v>
      </c>
      <c r="Z83" s="23" t="n">
        <v>0.0083431476952992</v>
      </c>
      <c r="AA83" s="25" t="n">
        <v>554363</v>
      </c>
      <c r="AB83" s="25" t="n">
        <v>2751275</v>
      </c>
      <c r="AC83" s="25" t="n">
        <v>758105</v>
      </c>
      <c r="AD83" s="25" t="n">
        <v>3030919</v>
      </c>
      <c r="AE83" s="25" t="n">
        <v>15294963</v>
      </c>
      <c r="AF83" s="25" t="n">
        <v>3280057</v>
      </c>
      <c r="AG83" s="25" t="n">
        <v>453350</v>
      </c>
      <c r="AH83" s="25" t="n">
        <v>-1998832</v>
      </c>
      <c r="AI83" s="25" t="n">
        <v>832616</v>
      </c>
      <c r="AJ83" s="25" t="n">
        <v>595898</v>
      </c>
      <c r="AK83" s="25" t="n">
        <v>1387485</v>
      </c>
      <c r="AL83" s="25" t="n">
        <v>1340591</v>
      </c>
      <c r="AM83" s="25" t="n">
        <v>0</v>
      </c>
      <c r="AN83" s="25" t="n">
        <v>42662</v>
      </c>
      <c r="AO83" s="25" t="n">
        <v>0</v>
      </c>
      <c r="AP83" s="25" t="n">
        <v>573889.91</v>
      </c>
      <c r="AQ83" s="25" t="n">
        <v>118333.719999999</v>
      </c>
      <c r="AR83" s="25" t="n">
        <v>90640.2400000001</v>
      </c>
      <c r="AS83" s="25" t="n">
        <v>2387008.26</v>
      </c>
      <c r="AT83" s="25" t="n">
        <v>1005575.91</v>
      </c>
      <c r="AU83" s="25" t="n">
        <v>1641210.57</v>
      </c>
      <c r="AV83" s="26" t="n">
        <v>0</v>
      </c>
      <c r="AW83" s="26" t="n">
        <v>0.00278928428921338</v>
      </c>
      <c r="AX83" s="26" t="n">
        <v>0</v>
      </c>
      <c r="AY83" s="26" t="n">
        <v>0.0379604922158125</v>
      </c>
      <c r="AZ83" s="26" t="n">
        <v>0.00968641414458502</v>
      </c>
      <c r="BA83" s="26" t="n">
        <v>0.00627549039081926</v>
      </c>
      <c r="BB83" s="26" t="n">
        <v>0.157890924537792</v>
      </c>
      <c r="BC83" s="26" t="n">
        <v>0.0823131793547773</v>
      </c>
      <c r="BD83" s="26" t="n">
        <v>0.113629455982751</v>
      </c>
      <c r="BE83" s="26" t="n">
        <v>0.71892</v>
      </c>
      <c r="BF83" s="26" t="n">
        <v>0.73744</v>
      </c>
      <c r="BG83" s="26" t="n">
        <v>0.72818</v>
      </c>
    </row>
    <row r="84" customFormat="false" ht="12.75" hidden="false" customHeight="false" outlineLevel="0" collapsed="false">
      <c r="A84" s="27" t="n">
        <v>5808</v>
      </c>
      <c r="B84" s="22" t="s">
        <v>114</v>
      </c>
      <c r="C84" s="23" t="n">
        <v>0.376028413557896</v>
      </c>
      <c r="D84" s="23" t="n">
        <v>0.349713964786661</v>
      </c>
      <c r="E84" s="23" t="n">
        <v>0.296207333599943</v>
      </c>
      <c r="F84" s="23" t="n">
        <v>0.78590934863861</v>
      </c>
      <c r="G84" s="23" t="n">
        <v>0.685428949829512</v>
      </c>
      <c r="H84" s="23" t="n">
        <v>0.785249241424693</v>
      </c>
      <c r="I84" s="23" t="n">
        <v>-0.0482011759625287</v>
      </c>
      <c r="J84" s="23" t="n">
        <v>-0.0558797444391509</v>
      </c>
      <c r="K84" s="23" t="n">
        <v>0.12368633183355</v>
      </c>
      <c r="L84" s="23" t="n">
        <v>0.112470058410681</v>
      </c>
      <c r="M84" s="23" t="n">
        <v>0.389101154603401</v>
      </c>
      <c r="N84" s="23" t="n">
        <v>0.238150488198184</v>
      </c>
      <c r="O84" s="23" t="n">
        <v>0.0582587944575244</v>
      </c>
      <c r="P84" s="23" t="n">
        <v>0.0770493667376609</v>
      </c>
      <c r="Q84" s="23" t="n">
        <v>0.0894130879261571</v>
      </c>
      <c r="R84" s="24" t="n">
        <v>91.9368421052632</v>
      </c>
      <c r="S84" s="24" t="n">
        <v>93.9139784946237</v>
      </c>
      <c r="T84" s="24" t="n">
        <v>94.9555555555556</v>
      </c>
      <c r="U84" s="23" t="n">
        <v>0.560377836380161</v>
      </c>
      <c r="V84" s="23" t="n">
        <v>0.53970611812534</v>
      </c>
      <c r="W84" s="23" t="n">
        <v>0.630828878686034</v>
      </c>
      <c r="X84" s="23" t="n">
        <v>0.102377866177982</v>
      </c>
      <c r="Y84" s="23" t="n">
        <v>0.134582152366229</v>
      </c>
      <c r="Z84" s="23" t="n">
        <v>0.00583506414825851</v>
      </c>
      <c r="AA84" s="25" t="n">
        <v>543340</v>
      </c>
      <c r="AB84" s="25" t="n">
        <v>2359973</v>
      </c>
      <c r="AC84" s="25" t="n">
        <v>472552</v>
      </c>
      <c r="AD84" s="25" t="n">
        <v>1476618</v>
      </c>
      <c r="AE84" s="25" t="n">
        <v>6985800</v>
      </c>
      <c r="AF84" s="25" t="n">
        <v>1495442</v>
      </c>
      <c r="AG84" s="25" t="n">
        <v>-69648</v>
      </c>
      <c r="AH84" s="25" t="n">
        <v>-377093</v>
      </c>
      <c r="AI84" s="25" t="n">
        <v>197322</v>
      </c>
      <c r="AJ84" s="25" t="n">
        <v>351732</v>
      </c>
      <c r="AK84" s="25" t="n">
        <v>1218187</v>
      </c>
      <c r="AL84" s="25" t="n">
        <v>811383</v>
      </c>
      <c r="AM84" s="25" t="n">
        <v>182195</v>
      </c>
      <c r="AN84" s="25" t="n">
        <v>241224</v>
      </c>
      <c r="AO84" s="25" t="n">
        <v>304632</v>
      </c>
      <c r="AP84" s="25" t="n">
        <v>374918.02</v>
      </c>
      <c r="AQ84" s="25" t="n">
        <v>576191.01</v>
      </c>
      <c r="AR84" s="25" t="n">
        <v>525758.48</v>
      </c>
      <c r="AS84" s="25" t="n">
        <v>1962458.97</v>
      </c>
      <c r="AT84" s="25" t="n">
        <v>2857231.05</v>
      </c>
      <c r="AU84" s="25" t="n">
        <v>3380707.99</v>
      </c>
      <c r="AV84" s="26" t="n">
        <v>0.0279193363413081</v>
      </c>
      <c r="AW84" s="26" t="n">
        <v>0.0345306192562054</v>
      </c>
      <c r="AX84" s="26" t="n">
        <v>0.0424701360072674</v>
      </c>
      <c r="AY84" s="26" t="n">
        <v>0.0574519734394318</v>
      </c>
      <c r="AZ84" s="26" t="n">
        <v>0.0888606063466154</v>
      </c>
      <c r="BA84" s="26" t="n">
        <v>0.0732983867504864</v>
      </c>
      <c r="BB84" s="26" t="n">
        <v>0.300724784101907</v>
      </c>
      <c r="BC84" s="26" t="n">
        <v>0.440644298798374</v>
      </c>
      <c r="BD84" s="26" t="n">
        <v>0.471319914310235</v>
      </c>
      <c r="BE84" s="26" t="n">
        <v>0.71721</v>
      </c>
      <c r="BF84" s="26" t="n">
        <v>0.78167</v>
      </c>
      <c r="BG84" s="26" t="n">
        <v>0.74944</v>
      </c>
    </row>
    <row r="85" customFormat="false" ht="12.75" hidden="false" customHeight="false" outlineLevel="0" collapsed="false">
      <c r="A85" s="27" t="n">
        <v>5901</v>
      </c>
      <c r="B85" s="22" t="s">
        <v>115</v>
      </c>
      <c r="C85" s="23" t="n">
        <v>0.181738611561387</v>
      </c>
      <c r="D85" s="23" t="n">
        <v>0.142377047239488</v>
      </c>
      <c r="E85" s="23" t="n">
        <v>0.170544049243197</v>
      </c>
      <c r="F85" s="23" t="n">
        <v>0.595009851588895</v>
      </c>
      <c r="G85" s="23" t="n">
        <v>0.281557972376691</v>
      </c>
      <c r="H85" s="23" t="n">
        <v>0.661958132931383</v>
      </c>
      <c r="I85" s="23" t="n">
        <v>0.188466054858514</v>
      </c>
      <c r="J85" s="23" t="n">
        <v>-0.0788179749359694</v>
      </c>
      <c r="K85" s="23" t="n">
        <v>0.283375049683636</v>
      </c>
      <c r="L85" s="23" t="n">
        <v>0</v>
      </c>
      <c r="M85" s="23" t="n">
        <v>0</v>
      </c>
      <c r="N85" s="23" t="n">
        <v>0</v>
      </c>
      <c r="O85" s="23" t="n">
        <v>0.0531394992960764</v>
      </c>
      <c r="P85" s="23" t="n">
        <v>0.0706997007969797</v>
      </c>
      <c r="Q85" s="23" t="n">
        <v>0.0565074268567142</v>
      </c>
      <c r="R85" s="24" t="n">
        <v>107.495798319328</v>
      </c>
      <c r="S85" s="24" t="n">
        <v>107.495798319328</v>
      </c>
      <c r="T85" s="24" t="n">
        <v>112.375</v>
      </c>
      <c r="U85" s="23" t="n">
        <v>0.576920278401367</v>
      </c>
      <c r="V85" s="23" t="n">
        <v>0.498770105572123</v>
      </c>
      <c r="W85" s="23" t="n">
        <v>0.604368933939708</v>
      </c>
      <c r="X85" s="23" t="n">
        <v>0.0429215124703867</v>
      </c>
      <c r="Y85" s="23" t="n">
        <v>0.296689695368854</v>
      </c>
      <c r="Z85" s="23" t="n">
        <v>0.0585239478447057</v>
      </c>
      <c r="AA85" s="25" t="n">
        <v>569547</v>
      </c>
      <c r="AB85" s="25" t="n">
        <v>1647559</v>
      </c>
      <c r="AC85" s="25" t="n">
        <v>635031</v>
      </c>
      <c r="AD85" s="25" t="n">
        <v>2432603</v>
      </c>
      <c r="AE85" s="25" t="n">
        <v>12329107</v>
      </c>
      <c r="AF85" s="25" t="n">
        <v>2553758</v>
      </c>
      <c r="AG85" s="25" t="n">
        <v>590630</v>
      </c>
      <c r="AH85" s="25" t="n">
        <v>-912066</v>
      </c>
      <c r="AI85" s="25" t="n">
        <v>1055164</v>
      </c>
      <c r="AJ85" s="25" t="n">
        <v>0</v>
      </c>
      <c r="AK85" s="25" t="n">
        <v>0</v>
      </c>
      <c r="AL85" s="25" t="n">
        <v>0</v>
      </c>
      <c r="AM85" s="25" t="n">
        <v>173628</v>
      </c>
      <c r="AN85" s="25" t="n">
        <v>242248</v>
      </c>
      <c r="AO85" s="25" t="n">
        <v>188311</v>
      </c>
      <c r="AP85" s="25" t="n">
        <v>529860.17</v>
      </c>
      <c r="AQ85" s="25" t="n">
        <v>923610.22</v>
      </c>
      <c r="AR85" s="25" t="n">
        <v>722873.52</v>
      </c>
      <c r="AS85" s="25" t="n">
        <v>5354602.83</v>
      </c>
      <c r="AT85" s="25" t="n">
        <v>3495623.22</v>
      </c>
      <c r="AU85" s="25" t="n">
        <v>3722318.83</v>
      </c>
      <c r="AV85" s="26" t="n">
        <v>0.0140926876590042</v>
      </c>
      <c r="AW85" s="26" t="n">
        <v>0.0196484627799889</v>
      </c>
      <c r="AX85" s="26" t="n">
        <v>0.0150543576062076</v>
      </c>
      <c r="AY85" s="26" t="n">
        <v>0.0430066226573873</v>
      </c>
      <c r="AZ85" s="26" t="n">
        <v>0.090691918856179</v>
      </c>
      <c r="BA85" s="26" t="n">
        <v>0.0577894890587275</v>
      </c>
      <c r="BB85" s="26" t="n">
        <v>0.434611613456411</v>
      </c>
      <c r="BC85" s="26" t="n">
        <v>0.3432452029602</v>
      </c>
      <c r="BD85" s="26" t="n">
        <v>0.297577511622476</v>
      </c>
      <c r="BE85" s="26" t="n">
        <v>0.76453</v>
      </c>
      <c r="BF85" s="26" t="n">
        <v>0.79416</v>
      </c>
      <c r="BG85" s="26" t="n">
        <v>0.779345</v>
      </c>
    </row>
    <row r="86" customFormat="false" ht="12.75" hidden="false" customHeight="false" outlineLevel="0" collapsed="false">
      <c r="A86" s="27" t="n">
        <v>5902</v>
      </c>
      <c r="B86" s="22" t="s">
        <v>116</v>
      </c>
      <c r="C86" s="23" t="n">
        <v>0.14846368829728</v>
      </c>
      <c r="D86" s="23" t="n">
        <v>0.139183259993347</v>
      </c>
      <c r="E86" s="23" t="n">
        <v>0.126024449877751</v>
      </c>
      <c r="F86" s="23" t="n">
        <v>0.623075123882878</v>
      </c>
      <c r="G86" s="23" t="n">
        <v>0.451061594411281</v>
      </c>
      <c r="H86" s="23" t="n">
        <v>0.842324019921017</v>
      </c>
      <c r="I86" s="23" t="n">
        <v>0.265421764772211</v>
      </c>
      <c r="J86" s="23" t="n">
        <v>0.116546503824658</v>
      </c>
      <c r="K86" s="23" t="n">
        <v>0.294967015730959</v>
      </c>
      <c r="L86" s="23" t="n">
        <v>0.00525340547269637</v>
      </c>
      <c r="M86" s="23" t="n">
        <v>0.00279236791075148</v>
      </c>
      <c r="N86" s="23" t="n">
        <v>0.00132061658600073</v>
      </c>
      <c r="O86" s="23" t="n">
        <v>0.00533623805989802</v>
      </c>
      <c r="P86" s="23" t="n">
        <v>0</v>
      </c>
      <c r="Q86" s="23" t="n">
        <v>0</v>
      </c>
      <c r="R86" s="24" t="n">
        <v>82.7549019607843</v>
      </c>
      <c r="S86" s="24" t="n">
        <v>82.7549019607843</v>
      </c>
      <c r="T86" s="24" t="n">
        <v>83.0619469026549</v>
      </c>
      <c r="U86" s="23" t="n">
        <v>0.652482707853769</v>
      </c>
      <c r="V86" s="23" t="n">
        <v>0.592586839359742</v>
      </c>
      <c r="W86" s="23" t="n">
        <v>0.754885898525696</v>
      </c>
      <c r="X86" s="23" t="n">
        <v>0.0571022249543683</v>
      </c>
      <c r="Y86" s="23" t="n">
        <v>0.123429692193643</v>
      </c>
      <c r="Z86" s="23" t="n">
        <v>0.00589489547007992</v>
      </c>
      <c r="AA86" s="25" t="n">
        <v>343644</v>
      </c>
      <c r="AB86" s="25" t="n">
        <v>1348943</v>
      </c>
      <c r="AC86" s="25" t="n">
        <v>341479</v>
      </c>
      <c r="AD86" s="25" t="n">
        <v>1795902</v>
      </c>
      <c r="AE86" s="25" t="n">
        <v>8510513</v>
      </c>
      <c r="AF86" s="25" t="n">
        <v>1895199</v>
      </c>
      <c r="AG86" s="25" t="n">
        <v>614363</v>
      </c>
      <c r="AH86" s="25" t="n">
        <v>1129551</v>
      </c>
      <c r="AI86" s="25" t="n">
        <v>799250</v>
      </c>
      <c r="AJ86" s="25" t="n">
        <v>10972</v>
      </c>
      <c r="AK86" s="25" t="n">
        <v>5832</v>
      </c>
      <c r="AL86" s="25" t="n">
        <v>3247</v>
      </c>
      <c r="AM86" s="25" t="n">
        <v>11145</v>
      </c>
      <c r="AN86" s="25" t="n">
        <v>0</v>
      </c>
      <c r="AO86" s="25" t="n">
        <v>0</v>
      </c>
      <c r="AP86" s="25" t="n">
        <v>6218.42999999999</v>
      </c>
      <c r="AQ86" s="25" t="n">
        <v>279262.76</v>
      </c>
      <c r="AR86" s="25" t="n">
        <v>44955.28</v>
      </c>
      <c r="AS86" s="25" t="n">
        <v>974249.87</v>
      </c>
      <c r="AT86" s="25" t="n">
        <v>1001134.85</v>
      </c>
      <c r="AU86" s="25" t="n">
        <v>1247459.03</v>
      </c>
      <c r="AV86" s="26" t="n">
        <v>0.0011297233612093</v>
      </c>
      <c r="AW86" s="26" t="n">
        <v>0</v>
      </c>
      <c r="AX86" s="26" t="n">
        <v>0</v>
      </c>
      <c r="AY86" s="26" t="n">
        <v>0.000630336979905317</v>
      </c>
      <c r="AZ86" s="26" t="n">
        <v>0.0379819419589001</v>
      </c>
      <c r="BA86" s="26" t="n">
        <v>0.00382042491562696</v>
      </c>
      <c r="BB86" s="26" t="n">
        <v>0.0987557503628647</v>
      </c>
      <c r="BC86" s="26" t="n">
        <v>0.136162250082081</v>
      </c>
      <c r="BD86" s="26" t="n">
        <v>0.106012543119203</v>
      </c>
      <c r="BE86" s="26" t="n">
        <v>0.71774</v>
      </c>
      <c r="BF86" s="26" t="n">
        <v>0.68426</v>
      </c>
      <c r="BG86" s="26" t="n">
        <v>0.701</v>
      </c>
    </row>
    <row r="87" customFormat="false" ht="12.75" hidden="false" customHeight="false" outlineLevel="0" collapsed="false">
      <c r="A87" s="27" t="n">
        <v>5903</v>
      </c>
      <c r="B87" s="22" t="s">
        <v>117</v>
      </c>
      <c r="C87" s="23" t="n">
        <v>0.128155239997574</v>
      </c>
      <c r="D87" s="23" t="n">
        <v>0.121021330558802</v>
      </c>
      <c r="E87" s="23" t="n">
        <v>0.0997487529140718</v>
      </c>
      <c r="F87" s="23" t="n">
        <v>0.483412336977428</v>
      </c>
      <c r="G87" s="23" t="n">
        <v>0.254119704337233</v>
      </c>
      <c r="H87" s="23" t="n">
        <v>0.25422387320366</v>
      </c>
      <c r="I87" s="23" t="n">
        <v>0.192388297374733</v>
      </c>
      <c r="J87" s="23" t="n">
        <v>-0.122973855276876</v>
      </c>
      <c r="K87" s="23" t="n">
        <v>0.0881313733383884</v>
      </c>
      <c r="L87" s="23" t="n">
        <v>0.0915654586287375</v>
      </c>
      <c r="M87" s="23" t="n">
        <v>0.0258148614297448</v>
      </c>
      <c r="N87" s="23" t="n">
        <v>0.0206328803131183</v>
      </c>
      <c r="O87" s="23" t="n">
        <v>0.192126910035669</v>
      </c>
      <c r="P87" s="23" t="n">
        <v>0.112254430778599</v>
      </c>
      <c r="Q87" s="23" t="n">
        <v>0.0948037130188808</v>
      </c>
      <c r="R87" s="24" t="n">
        <v>125.023529411765</v>
      </c>
      <c r="S87" s="24" t="n">
        <v>125.023529411765</v>
      </c>
      <c r="T87" s="24" t="n">
        <v>131.617647058824</v>
      </c>
      <c r="U87" s="23" t="n">
        <v>0.581207733516942</v>
      </c>
      <c r="V87" s="23" t="n">
        <v>0.492127305310089</v>
      </c>
      <c r="W87" s="23" t="n">
        <v>0.523642984287569</v>
      </c>
      <c r="X87" s="23" t="n">
        <v>0.0495913599644412</v>
      </c>
      <c r="Y87" s="23" t="n">
        <v>0.262066241933612</v>
      </c>
      <c r="Z87" s="23" t="n">
        <v>0.164084128731013</v>
      </c>
      <c r="AA87" s="25" t="n">
        <v>623308</v>
      </c>
      <c r="AB87" s="25" t="n">
        <v>2248396</v>
      </c>
      <c r="AC87" s="25" t="n">
        <v>561458</v>
      </c>
      <c r="AD87" s="25" t="n">
        <v>3806651</v>
      </c>
      <c r="AE87" s="25" t="n">
        <v>20312994</v>
      </c>
      <c r="AF87" s="25" t="n">
        <v>5165655</v>
      </c>
      <c r="AG87" s="25" t="n">
        <v>935718</v>
      </c>
      <c r="AH87" s="25" t="n">
        <v>-2284671</v>
      </c>
      <c r="AI87" s="25" t="n">
        <v>496067</v>
      </c>
      <c r="AJ87" s="25" t="n">
        <v>207936</v>
      </c>
      <c r="AK87" s="25" t="n">
        <v>116665</v>
      </c>
      <c r="AL87" s="25" t="n">
        <v>100002</v>
      </c>
      <c r="AM87" s="25" t="n">
        <v>436301</v>
      </c>
      <c r="AN87" s="25" t="n">
        <v>507311</v>
      </c>
      <c r="AO87" s="25" t="n">
        <v>459488</v>
      </c>
      <c r="AP87" s="25" t="n">
        <v>1312497.53</v>
      </c>
      <c r="AQ87" s="25" t="n">
        <v>2188717.68</v>
      </c>
      <c r="AR87" s="25" t="n">
        <v>1374444.62</v>
      </c>
      <c r="AS87" s="25" t="n">
        <v>3719654.3</v>
      </c>
      <c r="AT87" s="25" t="n">
        <v>2741910.21</v>
      </c>
      <c r="AU87" s="25" t="n">
        <v>2110424.92</v>
      </c>
      <c r="AV87" s="26" t="n">
        <v>0.0322404131729164</v>
      </c>
      <c r="AW87" s="26" t="n">
        <v>0.0249747033844445</v>
      </c>
      <c r="AX87" s="26" t="n">
        <v>0.0233256966544646</v>
      </c>
      <c r="AY87" s="26" t="n">
        <v>0.0969868569075758</v>
      </c>
      <c r="AZ87" s="26" t="n">
        <v>0.129608585470537</v>
      </c>
      <c r="BA87" s="26" t="n">
        <v>0.069773047989242</v>
      </c>
      <c r="BB87" s="26" t="n">
        <v>0.274863434858997</v>
      </c>
      <c r="BC87" s="26" t="n">
        <v>0.16236680822413</v>
      </c>
      <c r="BD87" s="26" t="n">
        <v>0.107134748885591</v>
      </c>
      <c r="BE87" s="26" t="n">
        <v>0.79423</v>
      </c>
      <c r="BF87" s="26" t="n">
        <v>0.74892</v>
      </c>
      <c r="BG87" s="26" t="n">
        <v>0.771575</v>
      </c>
    </row>
    <row r="88" customFormat="false" ht="12.75" hidden="false" customHeight="false" outlineLevel="0" collapsed="false">
      <c r="A88" s="27" t="n">
        <v>5904</v>
      </c>
      <c r="B88" s="22" t="s">
        <v>118</v>
      </c>
      <c r="C88" s="23" t="n">
        <v>0.162015037606101</v>
      </c>
      <c r="D88" s="23" t="n">
        <v>0.190115330784229</v>
      </c>
      <c r="E88" s="23" t="n">
        <v>0.258270525591475</v>
      </c>
      <c r="F88" s="23" t="n">
        <v>1.11703523876055</v>
      </c>
      <c r="G88" s="23" t="n">
        <v>0.446080886715897</v>
      </c>
      <c r="H88" s="23" t="n">
        <v>1.10126445173387</v>
      </c>
      <c r="I88" s="23" t="n">
        <v>0.642352257715707</v>
      </c>
      <c r="J88" s="23" t="n">
        <v>0.0554699377007149</v>
      </c>
      <c r="K88" s="23" t="n">
        <v>0.397628954154636</v>
      </c>
      <c r="L88" s="23" t="n">
        <v>0</v>
      </c>
      <c r="M88" s="23" t="n">
        <v>0.126468582318773</v>
      </c>
      <c r="N88" s="23" t="n">
        <v>0.0932705677096972</v>
      </c>
      <c r="O88" s="23" t="n">
        <v>0</v>
      </c>
      <c r="P88" s="23" t="n">
        <v>0</v>
      </c>
      <c r="Q88" s="23" t="n">
        <v>0</v>
      </c>
      <c r="R88" s="24" t="n">
        <v>187.703296703297</v>
      </c>
      <c r="S88" s="24" t="n">
        <v>187.703296703297</v>
      </c>
      <c r="T88" s="24" t="n">
        <v>206.686046511628</v>
      </c>
      <c r="U88" s="23" t="n">
        <v>0.659140623804935</v>
      </c>
      <c r="V88" s="23" t="n">
        <v>0.543273487057155</v>
      </c>
      <c r="W88" s="23" t="n">
        <v>0.582012575842364</v>
      </c>
      <c r="X88" s="23" t="n">
        <v>0.0186923500527741</v>
      </c>
      <c r="Y88" s="23" t="n">
        <v>0.231464087870572</v>
      </c>
      <c r="Z88" s="23" t="n">
        <v>0.19713142885497</v>
      </c>
      <c r="AA88" s="25" t="n">
        <v>804300</v>
      </c>
      <c r="AB88" s="25" t="n">
        <v>3936348</v>
      </c>
      <c r="AC88" s="25" t="n">
        <v>1606453</v>
      </c>
      <c r="AD88" s="25" t="n">
        <v>2614920</v>
      </c>
      <c r="AE88" s="25" t="n">
        <v>20853762</v>
      </c>
      <c r="AF88" s="25" t="n">
        <v>3627590</v>
      </c>
      <c r="AG88" s="25" t="n">
        <v>3188864</v>
      </c>
      <c r="AH88" s="25" t="n">
        <v>1148508</v>
      </c>
      <c r="AI88" s="25" t="n">
        <v>2473268</v>
      </c>
      <c r="AJ88" s="25" t="n">
        <v>0</v>
      </c>
      <c r="AK88" s="25" t="n">
        <v>881000</v>
      </c>
      <c r="AL88" s="25" t="n">
        <v>809600</v>
      </c>
      <c r="AM88" s="25" t="n">
        <v>0</v>
      </c>
      <c r="AN88" s="25" t="n">
        <v>0</v>
      </c>
      <c r="AO88" s="25" t="n">
        <v>0</v>
      </c>
      <c r="AP88" s="25" t="n">
        <v>198932.83</v>
      </c>
      <c r="AQ88" s="25" t="n">
        <v>82465.1100000001</v>
      </c>
      <c r="AR88" s="25" t="n">
        <v>19803.45</v>
      </c>
      <c r="AS88" s="25" t="n">
        <v>8099028.71</v>
      </c>
      <c r="AT88" s="25" t="n">
        <v>8425779.42</v>
      </c>
      <c r="AU88" s="25" t="n">
        <v>8701708.21</v>
      </c>
      <c r="AV88" s="26" t="n">
        <v>0</v>
      </c>
      <c r="AW88" s="26" t="n">
        <v>0</v>
      </c>
      <c r="AX88" s="26" t="n">
        <v>0</v>
      </c>
      <c r="AY88" s="26" t="n">
        <v>0.00767581704057302</v>
      </c>
      <c r="AZ88" s="26" t="n">
        <v>0.00470659594311548</v>
      </c>
      <c r="BA88" s="26" t="n">
        <v>0.000667710541262127</v>
      </c>
      <c r="BB88" s="26" t="n">
        <v>0.312500770155977</v>
      </c>
      <c r="BC88" s="26" t="n">
        <v>0.480891121539253</v>
      </c>
      <c r="BD88" s="26" t="n">
        <v>0.293394448886643</v>
      </c>
      <c r="BE88" s="26" t="n">
        <v>0.90635</v>
      </c>
      <c r="BF88" s="26" t="n">
        <v>0.80398</v>
      </c>
      <c r="BG88" s="26" t="n">
        <v>0.855165</v>
      </c>
    </row>
    <row r="89" customFormat="false" ht="12.75" hidden="false" customHeight="false" outlineLevel="0" collapsed="false">
      <c r="A89" s="28" t="n">
        <v>5905</v>
      </c>
      <c r="B89" s="29" t="s">
        <v>119</v>
      </c>
      <c r="C89" s="23" t="n">
        <v>0.42772206453828</v>
      </c>
      <c r="D89" s="23" t="n">
        <v>0.279713608872098</v>
      </c>
      <c r="E89" s="23" t="n">
        <v>0.23853608631778</v>
      </c>
      <c r="F89" s="23" t="n">
        <v>0.973215462402109</v>
      </c>
      <c r="G89" s="23" t="n">
        <v>0.804888580369414</v>
      </c>
      <c r="H89" s="23" t="n">
        <v>0.515064690742933</v>
      </c>
      <c r="I89" s="23" t="n">
        <v>-0.102223470049035</v>
      </c>
      <c r="J89" s="23" t="n">
        <v>0.0226389082022916</v>
      </c>
      <c r="K89" s="23" t="n">
        <v>-0.292903682530947</v>
      </c>
      <c r="L89" s="23" t="n">
        <v>0.055978516780838</v>
      </c>
      <c r="M89" s="23" t="n">
        <v>0.114323818059353</v>
      </c>
      <c r="N89" s="23" t="n">
        <v>0.113598909480056</v>
      </c>
      <c r="O89" s="23" t="n">
        <v>0.315252021236286</v>
      </c>
      <c r="P89" s="23" t="n">
        <v>0.396957578227477</v>
      </c>
      <c r="Q89" s="23" t="n">
        <v>0.451239943749762</v>
      </c>
      <c r="R89" s="24" t="n">
        <v>184.254691689008</v>
      </c>
      <c r="S89" s="24" t="n">
        <v>193.053370786517</v>
      </c>
      <c r="T89" s="24" t="n">
        <v>298.285106382979</v>
      </c>
      <c r="U89" s="23" t="n">
        <v>0.528281973124882</v>
      </c>
      <c r="V89" s="23" t="n">
        <v>0.56065561943291</v>
      </c>
      <c r="W89" s="23" t="n">
        <v>0.55812537222565</v>
      </c>
      <c r="X89" s="23" t="n">
        <v>0.180294753427396</v>
      </c>
      <c r="Y89" s="23" t="n">
        <v>0.114582027472678</v>
      </c>
      <c r="Z89" s="23" t="n">
        <v>0.164139645180912</v>
      </c>
      <c r="AA89" s="25" t="n">
        <v>6144026</v>
      </c>
      <c r="AB89" s="25" t="n">
        <v>19630331</v>
      </c>
      <c r="AC89" s="25" t="n">
        <v>3224631</v>
      </c>
      <c r="AD89" s="25" t="n">
        <v>14998706</v>
      </c>
      <c r="AE89" s="25" t="n">
        <v>66088279</v>
      </c>
      <c r="AF89" s="25" t="n">
        <v>16675033</v>
      </c>
      <c r="AG89" s="25" t="n">
        <v>-1468392</v>
      </c>
      <c r="AH89" s="25" t="n">
        <v>1588801</v>
      </c>
      <c r="AI89" s="25" t="n">
        <v>-3959595</v>
      </c>
      <c r="AJ89" s="25" t="n">
        <v>1314829</v>
      </c>
      <c r="AK89" s="25" t="n">
        <v>2805821</v>
      </c>
      <c r="AL89" s="25" t="n">
        <v>2727574</v>
      </c>
      <c r="AM89" s="25" t="n">
        <v>7404671</v>
      </c>
      <c r="AN89" s="25" t="n">
        <v>9742431</v>
      </c>
      <c r="AO89" s="25" t="n">
        <v>10834526</v>
      </c>
      <c r="AP89" s="25" t="n">
        <v>24151430.67</v>
      </c>
      <c r="AQ89" s="25" t="n">
        <v>27291313.62</v>
      </c>
      <c r="AR89" s="25" t="n">
        <v>26647366.28</v>
      </c>
      <c r="AS89" s="25" t="n">
        <v>9718279.21</v>
      </c>
      <c r="AT89" s="25" t="n">
        <v>36049093.37</v>
      </c>
      <c r="AU89" s="25" t="n">
        <v>37653932.33</v>
      </c>
      <c r="AV89" s="26" t="n">
        <v>0.116118432891345</v>
      </c>
      <c r="AW89" s="26" t="n">
        <v>0.147415413858787</v>
      </c>
      <c r="AX89" s="26" t="n">
        <v>0.152862732079164</v>
      </c>
      <c r="AY89" s="26" t="n">
        <v>0.378737459298916</v>
      </c>
      <c r="AZ89" s="26" t="n">
        <v>0.463899102365297</v>
      </c>
      <c r="BA89" s="26" t="n">
        <v>0.375963767337399</v>
      </c>
      <c r="BB89" s="26" t="n">
        <v>0.152399931376524</v>
      </c>
      <c r="BC89" s="26" t="n">
        <v>0.612764276878578</v>
      </c>
      <c r="BD89" s="26" t="n">
        <v>0.531253787151167</v>
      </c>
      <c r="BE89" s="26" t="n">
        <v>0.81807</v>
      </c>
      <c r="BF89" s="26" t="n">
        <v>0.7286</v>
      </c>
      <c r="BG89" s="26" t="n">
        <v>0.773335</v>
      </c>
    </row>
    <row r="90" customFormat="false" ht="12.75" hidden="false" customHeight="false" outlineLevel="0" collapsed="false">
      <c r="A90" s="27" t="n">
        <v>5906</v>
      </c>
      <c r="B90" s="22" t="s">
        <v>120</v>
      </c>
      <c r="C90" s="23" t="n">
        <v>0.245285755058634</v>
      </c>
      <c r="D90" s="23" t="n">
        <v>0.202458922432453</v>
      </c>
      <c r="E90" s="23" t="n">
        <v>0.189045937498635</v>
      </c>
      <c r="F90" s="23" t="n">
        <v>0.608040221172877</v>
      </c>
      <c r="G90" s="23" t="n">
        <v>0.364686794685067</v>
      </c>
      <c r="H90" s="23" t="n">
        <v>0.885087413370846</v>
      </c>
      <c r="I90" s="23" t="n">
        <v>0.176124838618206</v>
      </c>
      <c r="J90" s="23" t="n">
        <v>-0.0699228139777729</v>
      </c>
      <c r="K90" s="23" t="n">
        <v>0.353942816217338</v>
      </c>
      <c r="L90" s="23" t="n">
        <v>0.0412027758967311</v>
      </c>
      <c r="M90" s="23" t="n">
        <v>0.0173798707584015</v>
      </c>
      <c r="N90" s="23" t="n">
        <v>0.00949029523726171</v>
      </c>
      <c r="O90" s="23" t="n">
        <v>0</v>
      </c>
      <c r="P90" s="23" t="n">
        <v>0</v>
      </c>
      <c r="Q90" s="23" t="n">
        <v>0</v>
      </c>
      <c r="R90" s="24" t="n">
        <v>145.502304147465</v>
      </c>
      <c r="S90" s="24" t="n">
        <v>149.63981042654</v>
      </c>
      <c r="T90" s="24" t="n">
        <v>146.972972972973</v>
      </c>
      <c r="U90" s="23" t="n">
        <v>0.441596576540115</v>
      </c>
      <c r="V90" s="23" t="n">
        <v>0.457621221791545</v>
      </c>
      <c r="W90" s="23" t="n">
        <v>0.614500945959099</v>
      </c>
      <c r="X90" s="23" t="n">
        <v>0.213969575169616</v>
      </c>
      <c r="Y90" s="23" t="n">
        <v>0.266640731790005</v>
      </c>
      <c r="Z90" s="23" t="n">
        <v>0.0283712066627437</v>
      </c>
      <c r="AA90" s="25" t="n">
        <v>1060517</v>
      </c>
      <c r="AB90" s="25" t="n">
        <v>3357466</v>
      </c>
      <c r="AC90" s="25" t="n">
        <v>908544</v>
      </c>
      <c r="AD90" s="25" t="n">
        <v>3300988</v>
      </c>
      <c r="AE90" s="25" t="n">
        <v>17538802</v>
      </c>
      <c r="AF90" s="25" t="n">
        <v>2907631</v>
      </c>
      <c r="AG90" s="25" t="n">
        <v>761493</v>
      </c>
      <c r="AH90" s="25" t="n">
        <v>-1159561</v>
      </c>
      <c r="AI90" s="25" t="n">
        <v>1701029</v>
      </c>
      <c r="AJ90" s="25" t="n">
        <v>195008</v>
      </c>
      <c r="AK90" s="25" t="n">
        <v>81608</v>
      </c>
      <c r="AL90" s="25" t="n">
        <v>43808</v>
      </c>
      <c r="AM90" s="25" t="n">
        <v>0</v>
      </c>
      <c r="AN90" s="25" t="n">
        <v>0</v>
      </c>
      <c r="AO90" s="25" t="n">
        <v>0</v>
      </c>
      <c r="AP90" s="25" t="n">
        <v>217504.57</v>
      </c>
      <c r="AQ90" s="25" t="n">
        <v>577117.12</v>
      </c>
      <c r="AR90" s="25" t="n">
        <v>684691.61</v>
      </c>
      <c r="AS90" s="25" t="n">
        <v>8701406.95</v>
      </c>
      <c r="AT90" s="25" t="n">
        <v>7163934.98</v>
      </c>
      <c r="AU90" s="25" t="n">
        <v>7478946.83</v>
      </c>
      <c r="AV90" s="26" t="n">
        <v>0</v>
      </c>
      <c r="AW90" s="26" t="n">
        <v>0</v>
      </c>
      <c r="AX90" s="26" t="n">
        <v>0</v>
      </c>
      <c r="AY90" s="26" t="n">
        <v>0.0129913389906688</v>
      </c>
      <c r="AZ90" s="26" t="n">
        <v>0.0394353242285604</v>
      </c>
      <c r="BA90" s="26" t="n">
        <v>0.0400931264595567</v>
      </c>
      <c r="BB90" s="26" t="n">
        <v>0.519726676930107</v>
      </c>
      <c r="BC90" s="26" t="n">
        <v>0.48952299091149</v>
      </c>
      <c r="BD90" s="26" t="n">
        <v>0.437940755604543</v>
      </c>
      <c r="BE90" s="26" t="n">
        <v>0.75173</v>
      </c>
      <c r="BF90" s="26" t="n">
        <v>0.74221</v>
      </c>
      <c r="BG90" s="26" t="n">
        <v>0.74697</v>
      </c>
    </row>
    <row r="91" customFormat="false" ht="12.75" hidden="false" customHeight="false" outlineLevel="0" collapsed="false">
      <c r="A91" s="27" t="n">
        <v>5907</v>
      </c>
      <c r="B91" s="22" t="s">
        <v>121</v>
      </c>
      <c r="C91" s="23" t="n">
        <v>0.149932403056687</v>
      </c>
      <c r="D91" s="23" t="n">
        <v>0.122836093392698</v>
      </c>
      <c r="E91" s="23" t="n">
        <v>0.144047904631103</v>
      </c>
      <c r="F91" s="23" t="n">
        <v>0.872769648805666</v>
      </c>
      <c r="G91" s="23" t="n">
        <v>0.230151236688841</v>
      </c>
      <c r="H91" s="23" t="n">
        <v>0.863828365219057</v>
      </c>
      <c r="I91" s="23" t="n">
        <v>0.38563733898119</v>
      </c>
      <c r="J91" s="23" t="n">
        <v>-0.126956841011057</v>
      </c>
      <c r="K91" s="23" t="n">
        <v>0.406343972539716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4" t="n">
        <v>91.5729166666667</v>
      </c>
      <c r="S91" s="24" t="n">
        <v>91.5729166666667</v>
      </c>
      <c r="T91" s="24" t="n">
        <v>143.803278688525</v>
      </c>
      <c r="U91" s="23" t="n">
        <v>0.625198316737255</v>
      </c>
      <c r="V91" s="23" t="n">
        <v>0.474133296719</v>
      </c>
      <c r="W91" s="23" t="n">
        <v>0.633170730007226</v>
      </c>
      <c r="X91" s="23" t="n">
        <v>0.00794300100926027</v>
      </c>
      <c r="Y91" s="23" t="n">
        <v>0.29044485793458</v>
      </c>
      <c r="Z91" s="23" t="n">
        <v>0.0250886980039174</v>
      </c>
      <c r="AA91" s="25" t="n">
        <v>383831</v>
      </c>
      <c r="AB91" s="25" t="n">
        <v>1230493</v>
      </c>
      <c r="AC91" s="25" t="n">
        <v>423935</v>
      </c>
      <c r="AD91" s="25" t="n">
        <v>1548659</v>
      </c>
      <c r="AE91" s="25" t="n">
        <v>11259707</v>
      </c>
      <c r="AF91" s="25" t="n">
        <v>1721572</v>
      </c>
      <c r="AG91" s="25" t="n">
        <v>987242</v>
      </c>
      <c r="AH91" s="25" t="n">
        <v>-1271772</v>
      </c>
      <c r="AI91" s="25" t="n">
        <v>1195876</v>
      </c>
      <c r="AJ91" s="25" t="n">
        <v>0</v>
      </c>
      <c r="AK91" s="25" t="n">
        <v>0</v>
      </c>
      <c r="AL91" s="25" t="n">
        <v>0</v>
      </c>
      <c r="AM91" s="25" t="n">
        <v>0</v>
      </c>
      <c r="AN91" s="25" t="n">
        <v>0</v>
      </c>
      <c r="AO91" s="25" t="n">
        <v>0</v>
      </c>
      <c r="AP91" s="25" t="n">
        <v>127608.86</v>
      </c>
      <c r="AQ91" s="25" t="n">
        <v>622984.47</v>
      </c>
      <c r="AR91" s="25" t="n">
        <v>565109.53</v>
      </c>
      <c r="AS91" s="25" t="n">
        <v>3084528.26</v>
      </c>
      <c r="AT91" s="25" t="n">
        <v>2857245.85</v>
      </c>
      <c r="AU91" s="25" t="n">
        <v>3372053.49</v>
      </c>
      <c r="AV91" s="26" t="n">
        <v>0</v>
      </c>
      <c r="AW91" s="26" t="n">
        <v>0</v>
      </c>
      <c r="AX91" s="26" t="n">
        <v>0</v>
      </c>
      <c r="AY91" s="26" t="n">
        <v>0.0122755795551912</v>
      </c>
      <c r="AZ91" s="26" t="n">
        <v>0.0713834713696446</v>
      </c>
      <c r="BA91" s="26" t="n">
        <v>0.0562712207183735</v>
      </c>
      <c r="BB91" s="26" t="n">
        <v>0.296722124512871</v>
      </c>
      <c r="BC91" s="26" t="n">
        <v>0.327391993141516</v>
      </c>
      <c r="BD91" s="26" t="n">
        <v>0.335774847417547</v>
      </c>
      <c r="BE91" s="26" t="n">
        <v>0.84522</v>
      </c>
      <c r="BF91" s="26" t="n">
        <v>0.74955</v>
      </c>
      <c r="BG91" s="26" t="n">
        <v>0.797385</v>
      </c>
    </row>
    <row r="92" customFormat="false" ht="12.75" hidden="false" customHeight="false" outlineLevel="0" collapsed="false">
      <c r="A92" s="27" t="n">
        <v>6001</v>
      </c>
      <c r="B92" s="22" t="s">
        <v>122</v>
      </c>
      <c r="C92" s="23" t="n">
        <v>0.303696730717959</v>
      </c>
      <c r="D92" s="23" t="n">
        <v>0.310301684524737</v>
      </c>
      <c r="E92" s="23" t="n">
        <v>0.253016709035951</v>
      </c>
      <c r="F92" s="23" t="n">
        <v>0.926558309510477</v>
      </c>
      <c r="G92" s="23" t="n">
        <v>0.661129943053795</v>
      </c>
      <c r="H92" s="23" t="n">
        <v>0.757191815790571</v>
      </c>
      <c r="I92" s="23" t="n">
        <v>0.186245909050513</v>
      </c>
      <c r="J92" s="23" t="n">
        <v>0.000575215093266042</v>
      </c>
      <c r="K92" s="23" t="n">
        <v>0.144342138775824</v>
      </c>
      <c r="L92" s="23" t="n">
        <v>0.415773792298945</v>
      </c>
      <c r="M92" s="23" t="n">
        <v>0.370823278889269</v>
      </c>
      <c r="N92" s="23" t="n">
        <v>0.324039990639471</v>
      </c>
      <c r="O92" s="23" t="n">
        <v>0.264898631356069</v>
      </c>
      <c r="P92" s="23" t="n">
        <v>0.220787338003398</v>
      </c>
      <c r="Q92" s="23" t="n">
        <v>0.217493940423991</v>
      </c>
      <c r="R92" s="24" t="n">
        <v>132.70796460177</v>
      </c>
      <c r="S92" s="24" t="n">
        <v>132.70796460177</v>
      </c>
      <c r="T92" s="24" t="n">
        <v>128.530973451327</v>
      </c>
      <c r="U92" s="23" t="n">
        <v>0.577386153025495</v>
      </c>
      <c r="V92" s="23" t="n">
        <v>0.549253464117016</v>
      </c>
      <c r="W92" s="23" t="n">
        <v>0.613816442996001</v>
      </c>
      <c r="X92" s="23" t="n">
        <v>0.0100636904880838</v>
      </c>
      <c r="Y92" s="23" t="n">
        <v>0.129029567750986</v>
      </c>
      <c r="Z92" s="23" t="n">
        <v>0.0214274125834318</v>
      </c>
      <c r="AA92" s="25" t="n">
        <v>628781</v>
      </c>
      <c r="AB92" s="25" t="n">
        <v>2495511</v>
      </c>
      <c r="AC92" s="25" t="n">
        <v>526505</v>
      </c>
      <c r="AD92" s="25" t="n">
        <v>1651581</v>
      </c>
      <c r="AE92" s="25" t="n">
        <v>7841753</v>
      </c>
      <c r="AF92" s="25" t="n">
        <v>1756675</v>
      </c>
      <c r="AG92" s="25" t="n">
        <v>385608</v>
      </c>
      <c r="AH92" s="25" t="n">
        <v>4626</v>
      </c>
      <c r="AI92" s="25" t="n">
        <v>300363</v>
      </c>
      <c r="AJ92" s="25" t="n">
        <v>1106325</v>
      </c>
      <c r="AK92" s="25" t="n">
        <v>988425</v>
      </c>
      <c r="AL92" s="25" t="n">
        <v>948525</v>
      </c>
      <c r="AM92" s="25" t="n">
        <v>704864</v>
      </c>
      <c r="AN92" s="25" t="n">
        <v>588506</v>
      </c>
      <c r="AO92" s="25" t="n">
        <v>636645</v>
      </c>
      <c r="AP92" s="25" t="n">
        <v>759963.38</v>
      </c>
      <c r="AQ92" s="25" t="n">
        <v>657176.98</v>
      </c>
      <c r="AR92" s="25" t="n">
        <v>678843.11</v>
      </c>
      <c r="AS92" s="25" t="n">
        <v>3066253.69</v>
      </c>
      <c r="AT92" s="25" t="n">
        <v>870829.24</v>
      </c>
      <c r="AU92" s="25" t="n">
        <v>997491.62</v>
      </c>
      <c r="AV92" s="26" t="n">
        <v>0.102883798134277</v>
      </c>
      <c r="AW92" s="26" t="n">
        <v>0.0750477603668465</v>
      </c>
      <c r="AX92" s="26" t="n">
        <v>0.0857617186263415</v>
      </c>
      <c r="AY92" s="26" t="n">
        <v>0.110926248151931</v>
      </c>
      <c r="AZ92" s="26" t="n">
        <v>0.103195413767335</v>
      </c>
      <c r="BA92" s="26" t="n">
        <v>0.0914461776834038</v>
      </c>
      <c r="BB92" s="26" t="n">
        <v>0.447558430662427</v>
      </c>
      <c r="BC92" s="26" t="n">
        <v>0.136744874634065</v>
      </c>
      <c r="BD92" s="26" t="n">
        <v>0.134370953430206</v>
      </c>
      <c r="BE92" s="26" t="n">
        <v>0.41079</v>
      </c>
      <c r="BF92" s="26" t="n">
        <v>0.72339</v>
      </c>
      <c r="BG92" s="26" t="n">
        <v>0.56709</v>
      </c>
    </row>
    <row r="93" customFormat="false" ht="12.75" hidden="false" customHeight="false" outlineLevel="0" collapsed="false">
      <c r="A93" s="27" t="n">
        <v>6002</v>
      </c>
      <c r="B93" s="22" t="s">
        <v>123</v>
      </c>
      <c r="C93" s="23" t="n">
        <v>0.127772931206381</v>
      </c>
      <c r="D93" s="23" t="n">
        <v>0.136964523387678</v>
      </c>
      <c r="E93" s="23" t="n">
        <v>0.101669614031555</v>
      </c>
      <c r="F93" s="23" t="n">
        <v>0.477337297829227</v>
      </c>
      <c r="G93" s="23" t="n">
        <v>0.324598366887178</v>
      </c>
      <c r="H93" s="23" t="n">
        <v>0.423296615765147</v>
      </c>
      <c r="I93" s="23" t="n">
        <v>0.237722910813016</v>
      </c>
      <c r="J93" s="23" t="n">
        <v>-0.0171641925664838</v>
      </c>
      <c r="K93" s="23" t="n">
        <v>0.394913750243866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4" t="n">
        <v>72.1388888888889</v>
      </c>
      <c r="S93" s="24" t="n">
        <v>144.277777777778</v>
      </c>
      <c r="T93" s="24" t="n">
        <v>143.277777777778</v>
      </c>
      <c r="U93" s="23" t="n">
        <v>0.674232020102171</v>
      </c>
      <c r="V93" s="23" t="n">
        <v>0.621480696486887</v>
      </c>
      <c r="W93" s="23" t="n">
        <v>0.727895914351803</v>
      </c>
      <c r="X93" s="23" t="n">
        <v>0.0597556650543679</v>
      </c>
      <c r="Y93" s="23" t="n">
        <v>0.135379599680442</v>
      </c>
      <c r="Z93" s="23" t="n">
        <v>0</v>
      </c>
      <c r="AA93" s="25" t="n">
        <v>90222</v>
      </c>
      <c r="AB93" s="25" t="n">
        <v>349262</v>
      </c>
      <c r="AC93" s="25" t="n">
        <v>80776</v>
      </c>
      <c r="AD93" s="25" t="n">
        <v>530092</v>
      </c>
      <c r="AE93" s="25" t="n">
        <v>2568548</v>
      </c>
      <c r="AF93" s="25" t="n">
        <v>474686</v>
      </c>
      <c r="AG93" s="25" t="n">
        <v>167859</v>
      </c>
      <c r="AH93" s="25" t="n">
        <v>-43769</v>
      </c>
      <c r="AI93" s="25" t="n">
        <v>313757</v>
      </c>
      <c r="AJ93" s="25" t="n">
        <v>0</v>
      </c>
      <c r="AK93" s="25" t="n">
        <v>0</v>
      </c>
      <c r="AL93" s="25" t="n">
        <v>0</v>
      </c>
      <c r="AM93" s="25" t="n">
        <v>0</v>
      </c>
      <c r="AN93" s="25" t="n">
        <v>0</v>
      </c>
      <c r="AO93" s="25" t="n">
        <v>0</v>
      </c>
      <c r="AP93" s="25" t="n">
        <v>53090.88</v>
      </c>
      <c r="AQ93" s="25" t="n">
        <v>59301.6000000001</v>
      </c>
      <c r="AR93" s="25" t="n">
        <v>62455.18</v>
      </c>
      <c r="AS93" s="25" t="n">
        <v>215595.69</v>
      </c>
      <c r="AT93" s="25" t="n">
        <v>145222.64</v>
      </c>
      <c r="AU93" s="25" t="n">
        <v>148210.56</v>
      </c>
      <c r="AV93" s="26" t="n">
        <v>0</v>
      </c>
      <c r="AW93" s="26" t="n">
        <v>0</v>
      </c>
      <c r="AX93" s="26" t="n">
        <v>0</v>
      </c>
      <c r="AY93" s="26" t="n">
        <v>0.0231282220621023</v>
      </c>
      <c r="AZ93" s="26" t="n">
        <v>0.0274223120963353</v>
      </c>
      <c r="BA93" s="26" t="n">
        <v>0.0245994811889643</v>
      </c>
      <c r="BB93" s="26" t="n">
        <v>0.0939209331989256</v>
      </c>
      <c r="BC93" s="26" t="n">
        <v>0.067154015364404</v>
      </c>
      <c r="BD93" s="26" t="n">
        <v>0.0583763089422825</v>
      </c>
      <c r="BE93" s="26" t="n">
        <v>0.60166</v>
      </c>
      <c r="BF93" s="26" t="n">
        <v>0.65503</v>
      </c>
      <c r="BG93" s="26" t="n">
        <v>0.628345</v>
      </c>
    </row>
    <row r="94" customFormat="false" ht="12.75" hidden="false" customHeight="false" outlineLevel="0" collapsed="false">
      <c r="A94" s="27" t="n">
        <v>6003</v>
      </c>
      <c r="B94" s="22" t="s">
        <v>124</v>
      </c>
      <c r="C94" s="23" t="n">
        <v>0.232127395106505</v>
      </c>
      <c r="D94" s="23" t="n">
        <v>0.243031927981876</v>
      </c>
      <c r="E94" s="23" t="n">
        <v>0.215115856996484</v>
      </c>
      <c r="F94" s="23" t="n">
        <v>0.858166656131765</v>
      </c>
      <c r="G94" s="23" t="n">
        <v>0.726735383392698</v>
      </c>
      <c r="H94" s="23" t="n">
        <v>0.716995064472098</v>
      </c>
      <c r="I94" s="23" t="n">
        <v>0.131386431643947</v>
      </c>
      <c r="J94" s="23" t="n">
        <v>-0.0913555476809511</v>
      </c>
      <c r="K94" s="23" t="n">
        <v>0.368397958073048</v>
      </c>
      <c r="L94" s="23" t="n">
        <v>0.465884243466494</v>
      </c>
      <c r="M94" s="23" t="n">
        <v>0.651012376307406</v>
      </c>
      <c r="N94" s="23" t="n">
        <v>0.29495421560437</v>
      </c>
      <c r="O94" s="23" t="n">
        <v>0.179738659750219</v>
      </c>
      <c r="P94" s="23" t="n">
        <v>0.192473663932038</v>
      </c>
      <c r="Q94" s="23" t="n">
        <v>0.182640752207316</v>
      </c>
      <c r="R94" s="24" t="n">
        <v>287.693430656934</v>
      </c>
      <c r="S94" s="24" t="n">
        <v>287.693430656934</v>
      </c>
      <c r="T94" s="24" t="n">
        <v>282.138686131387</v>
      </c>
      <c r="U94" s="23" t="n">
        <v>0.656782420551222</v>
      </c>
      <c r="V94" s="23" t="n">
        <v>0.626678411526715</v>
      </c>
      <c r="W94" s="23" t="n">
        <v>0.615834492923057</v>
      </c>
      <c r="X94" s="23" t="n">
        <v>0.0473358835871072</v>
      </c>
      <c r="Y94" s="23" t="n">
        <v>0.098160300141172</v>
      </c>
      <c r="Z94" s="23" t="n">
        <v>0.0755481733255675</v>
      </c>
      <c r="AA94" s="25" t="n">
        <v>1900719</v>
      </c>
      <c r="AB94" s="25" t="n">
        <v>7629957</v>
      </c>
      <c r="AC94" s="25" t="n">
        <v>2006064</v>
      </c>
      <c r="AD94" s="25" t="n">
        <v>6831477</v>
      </c>
      <c r="AE94" s="25" t="n">
        <v>30467796</v>
      </c>
      <c r="AF94" s="25" t="n">
        <v>8538221</v>
      </c>
      <c r="AG94" s="25" t="n">
        <v>1075826</v>
      </c>
      <c r="AH94" s="25" t="n">
        <v>-2868096</v>
      </c>
      <c r="AI94" s="25" t="n">
        <v>3435497</v>
      </c>
      <c r="AJ94" s="25" t="n">
        <v>4957614</v>
      </c>
      <c r="AK94" s="25" t="n">
        <v>6927618</v>
      </c>
      <c r="AL94" s="25" t="n">
        <v>3601214</v>
      </c>
      <c r="AM94" s="25" t="n">
        <v>1912653</v>
      </c>
      <c r="AN94" s="25" t="n">
        <v>2048170</v>
      </c>
      <c r="AO94" s="25" t="n">
        <v>2229934</v>
      </c>
      <c r="AP94" s="25" t="n">
        <v>2437851.42</v>
      </c>
      <c r="AQ94" s="25" t="n">
        <v>4216875.78</v>
      </c>
      <c r="AR94" s="25" t="n">
        <v>3511476.13</v>
      </c>
      <c r="AS94" s="25" t="n">
        <v>8802738.5</v>
      </c>
      <c r="AT94" s="25" t="n">
        <v>11962688.53</v>
      </c>
      <c r="AU94" s="25" t="n">
        <v>13803879.1</v>
      </c>
      <c r="AV94" s="26" t="n">
        <v>0.0598384706404013</v>
      </c>
      <c r="AW94" s="26" t="n">
        <v>0.0672240945817019</v>
      </c>
      <c r="AX94" s="26" t="n">
        <v>0.0629008620634942</v>
      </c>
      <c r="AY94" s="26" t="n">
        <v>0.0762696111742854</v>
      </c>
      <c r="AZ94" s="26" t="n">
        <v>0.154704440511437</v>
      </c>
      <c r="BA94" s="26" t="n">
        <v>0.0990499609819764</v>
      </c>
      <c r="BB94" s="26" t="n">
        <v>0.275398835694389</v>
      </c>
      <c r="BC94" s="26" t="n">
        <v>0.438874923663565</v>
      </c>
      <c r="BD94" s="26" t="n">
        <v>0.389372912028002</v>
      </c>
      <c r="BE94" s="26" t="n">
        <v>0.78077</v>
      </c>
      <c r="BF94" s="26" t="n">
        <v>0.7103</v>
      </c>
      <c r="BG94" s="26" t="n">
        <v>0.745535</v>
      </c>
    </row>
    <row r="95" customFormat="false" ht="12.75" hidden="false" customHeight="false" outlineLevel="0" collapsed="false">
      <c r="A95" s="28" t="n">
        <v>6004</v>
      </c>
      <c r="B95" s="29" t="s">
        <v>125</v>
      </c>
      <c r="C95" s="23" t="n">
        <v>0.15663627008757</v>
      </c>
      <c r="D95" s="23" t="n">
        <v>0.153205495296152</v>
      </c>
      <c r="E95" s="23" t="n">
        <v>0.112905530217745</v>
      </c>
      <c r="F95" s="23" t="n">
        <v>0.303491144078649</v>
      </c>
      <c r="G95" s="23" t="n">
        <v>0.424347580158728</v>
      </c>
      <c r="H95" s="23" t="n">
        <v>0.273202941299066</v>
      </c>
      <c r="I95" s="23" t="n">
        <v>-0.156448155665193</v>
      </c>
      <c r="J95" s="23" t="n">
        <v>0.0172437902317643</v>
      </c>
      <c r="K95" s="23" t="n">
        <v>-0.0789310224980165</v>
      </c>
      <c r="L95" s="23" t="n">
        <v>0</v>
      </c>
      <c r="M95" s="23" t="n">
        <v>0</v>
      </c>
      <c r="N95" s="23" t="n">
        <v>0</v>
      </c>
      <c r="O95" s="23" t="n">
        <v>0.519929438477999</v>
      </c>
      <c r="P95" s="23" t="n">
        <v>0.566266331444033</v>
      </c>
      <c r="Q95" s="23" t="n">
        <v>0.651603341181551</v>
      </c>
      <c r="R95" s="24" t="n">
        <v>145.5</v>
      </c>
      <c r="S95" s="24" t="n">
        <v>145.5</v>
      </c>
      <c r="T95" s="24" t="n">
        <v>149.857142857143</v>
      </c>
      <c r="U95" s="23" t="n">
        <v>0.525110874749645</v>
      </c>
      <c r="V95" s="23" t="n">
        <v>0.631803494639415</v>
      </c>
      <c r="W95" s="23" t="n">
        <v>0.610830404322073</v>
      </c>
      <c r="X95" s="23" t="n">
        <v>0.0149713767042995</v>
      </c>
      <c r="Y95" s="23" t="n">
        <v>0.0351751400350131</v>
      </c>
      <c r="Z95" s="23" t="n">
        <v>0.115014141743602</v>
      </c>
      <c r="AA95" s="25" t="n">
        <v>154043</v>
      </c>
      <c r="AB95" s="25" t="n">
        <v>678194</v>
      </c>
      <c r="AC95" s="25" t="n">
        <v>111425</v>
      </c>
      <c r="AD95" s="25" t="n">
        <v>1141378</v>
      </c>
      <c r="AE95" s="25" t="n">
        <v>4349805</v>
      </c>
      <c r="AF95" s="25" t="n">
        <v>1054679</v>
      </c>
      <c r="AG95" s="25" t="n">
        <v>-153858</v>
      </c>
      <c r="AH95" s="25" t="n">
        <v>76333</v>
      </c>
      <c r="AI95" s="25" t="n">
        <v>-77896</v>
      </c>
      <c r="AJ95" s="25" t="n">
        <v>0</v>
      </c>
      <c r="AK95" s="25" t="n">
        <v>0</v>
      </c>
      <c r="AL95" s="25" t="n">
        <v>0</v>
      </c>
      <c r="AM95" s="25" t="n">
        <v>719456</v>
      </c>
      <c r="AN95" s="25" t="n">
        <v>783575</v>
      </c>
      <c r="AO95" s="25" t="n">
        <v>893356</v>
      </c>
      <c r="AP95" s="25" t="n">
        <v>816957.63</v>
      </c>
      <c r="AQ95" s="25" t="n">
        <v>900474.91</v>
      </c>
      <c r="AR95" s="25" t="n">
        <v>1081709.9</v>
      </c>
      <c r="AS95" s="25" t="n">
        <v>1600021.89</v>
      </c>
      <c r="AT95" s="25" t="n">
        <v>866164.84</v>
      </c>
      <c r="AU95" s="25" t="n">
        <v>1193613.4</v>
      </c>
      <c r="AV95" s="26" t="n">
        <v>0.161336228219398</v>
      </c>
      <c r="AW95" s="26" t="n">
        <v>0.180140259161043</v>
      </c>
      <c r="AX95" s="26" t="n">
        <v>0.183360309876535</v>
      </c>
      <c r="AY95" s="26" t="n">
        <v>0.183200727548674</v>
      </c>
      <c r="AZ95" s="26" t="n">
        <v>0.25102102195861</v>
      </c>
      <c r="BA95" s="26" t="n">
        <v>0.222019735089388</v>
      </c>
      <c r="BB95" s="26" t="n">
        <v>0.358800950719812</v>
      </c>
      <c r="BC95" s="26" t="n">
        <v>0.241456570201846</v>
      </c>
      <c r="BD95" s="26" t="n">
        <v>0.244987802059631</v>
      </c>
      <c r="BE95" s="26" t="n">
        <v>0.61666</v>
      </c>
      <c r="BF95" s="26" t="n">
        <v>0.66298</v>
      </c>
      <c r="BG95" s="26" t="n">
        <v>0.63982</v>
      </c>
    </row>
    <row r="96" customFormat="false" ht="12.75" hidden="false" customHeight="false" outlineLevel="0" collapsed="false">
      <c r="A96" s="27" t="n">
        <v>6005</v>
      </c>
      <c r="B96" s="22" t="s">
        <v>126</v>
      </c>
      <c r="C96" s="23" t="n">
        <v>0.238421365461597</v>
      </c>
      <c r="D96" s="23" t="n">
        <v>0.231228901779898</v>
      </c>
      <c r="E96" s="23" t="n">
        <v>0.201226073411072</v>
      </c>
      <c r="F96" s="23" t="n">
        <v>0.690001850572121</v>
      </c>
      <c r="G96" s="23" t="n">
        <v>0.567230504842409</v>
      </c>
      <c r="H96" s="23" t="n">
        <v>0.586213561645398</v>
      </c>
      <c r="I96" s="23" t="n">
        <v>0.133953999436733</v>
      </c>
      <c r="J96" s="23" t="n">
        <v>0.0828779252862991</v>
      </c>
      <c r="K96" s="23" t="n">
        <v>0.0749130688481468</v>
      </c>
      <c r="L96" s="23" t="n">
        <v>0.62197115943735</v>
      </c>
      <c r="M96" s="23" t="n">
        <v>0.436799203957827</v>
      </c>
      <c r="N96" s="23" t="n">
        <v>0.369441348490029</v>
      </c>
      <c r="O96" s="23" t="n">
        <v>0.0269911052100117</v>
      </c>
      <c r="P96" s="23" t="n">
        <v>0.0732784308843082</v>
      </c>
      <c r="Q96" s="23" t="n">
        <v>0.047967485703655</v>
      </c>
      <c r="R96" s="24" t="n">
        <v>309.726744186047</v>
      </c>
      <c r="S96" s="24" t="n">
        <v>383.258992805755</v>
      </c>
      <c r="T96" s="24" t="n">
        <v>372.056737588653</v>
      </c>
      <c r="U96" s="23" t="n">
        <v>0.617312102672312</v>
      </c>
      <c r="V96" s="23" t="n">
        <v>0.598304617466011</v>
      </c>
      <c r="W96" s="23" t="n">
        <v>0.640719204636597</v>
      </c>
      <c r="X96" s="23" t="n">
        <v>0.0113150911174517</v>
      </c>
      <c r="Y96" s="23" t="n">
        <v>0.0631909424381324</v>
      </c>
      <c r="Z96" s="23" t="n">
        <v>0.0255962425319673</v>
      </c>
      <c r="AA96" s="25" t="n">
        <v>2904569</v>
      </c>
      <c r="AB96" s="25" t="n">
        <v>11149379</v>
      </c>
      <c r="AC96" s="25" t="n">
        <v>2671945</v>
      </c>
      <c r="AD96" s="25" t="n">
        <v>10555991</v>
      </c>
      <c r="AE96" s="25" t="n">
        <v>46816219</v>
      </c>
      <c r="AF96" s="25" t="n">
        <v>11999144</v>
      </c>
      <c r="AG96" s="25" t="n">
        <v>1631895</v>
      </c>
      <c r="AH96" s="25" t="n">
        <v>3996202</v>
      </c>
      <c r="AI96" s="25" t="n">
        <v>994720</v>
      </c>
      <c r="AJ96" s="25" t="n">
        <v>10519777</v>
      </c>
      <c r="AK96" s="25" t="n">
        <v>7290429</v>
      </c>
      <c r="AL96" s="25" t="n">
        <v>6825365</v>
      </c>
      <c r="AM96" s="25" t="n">
        <v>456517</v>
      </c>
      <c r="AN96" s="25" t="n">
        <v>1223059</v>
      </c>
      <c r="AO96" s="25" t="n">
        <v>886191</v>
      </c>
      <c r="AP96" s="25" t="n">
        <v>1063265.14</v>
      </c>
      <c r="AQ96" s="25" t="n">
        <v>2186580.98</v>
      </c>
      <c r="AR96" s="25" t="n">
        <v>1759754.55</v>
      </c>
      <c r="AS96" s="25" t="n">
        <v>12970093.73</v>
      </c>
      <c r="AT96" s="25" t="n">
        <v>14310633.57</v>
      </c>
      <c r="AU96" s="25" t="n">
        <v>14075799.29</v>
      </c>
      <c r="AV96" s="26" t="n">
        <v>0.0100690874689458</v>
      </c>
      <c r="AW96" s="26" t="n">
        <v>0.026124685549681</v>
      </c>
      <c r="AX96" s="26" t="n">
        <v>0.0173501983986556</v>
      </c>
      <c r="AY96" s="26" t="n">
        <v>0.0234517218358591</v>
      </c>
      <c r="AZ96" s="26" t="n">
        <v>0.0570791405277901</v>
      </c>
      <c r="BA96" s="26" t="n">
        <v>0.0344531715797575</v>
      </c>
      <c r="BB96" s="26" t="n">
        <v>0.286072606820328</v>
      </c>
      <c r="BC96" s="26" t="n">
        <v>0.373568906002164</v>
      </c>
      <c r="BD96" s="26" t="n">
        <v>0.27558157361241</v>
      </c>
      <c r="BE96" s="26" t="n">
        <v>0.73433</v>
      </c>
      <c r="BF96" s="26" t="n">
        <v>0.60183</v>
      </c>
      <c r="BG96" s="26" t="n">
        <v>0.66808</v>
      </c>
    </row>
    <row r="97" customFormat="false" ht="12.75" hidden="false" customHeight="false" outlineLevel="0" collapsed="false">
      <c r="A97" s="27" t="n">
        <v>6006</v>
      </c>
      <c r="B97" s="22" t="s">
        <v>127</v>
      </c>
      <c r="C97" s="23" t="n">
        <v>0.107815986075139</v>
      </c>
      <c r="D97" s="23" t="n">
        <v>0.144352381288072</v>
      </c>
      <c r="E97" s="23" t="n">
        <v>0.0593174402311724</v>
      </c>
      <c r="F97" s="23" t="n">
        <v>0.398936758840793</v>
      </c>
      <c r="G97" s="23" t="n">
        <v>0.329930966434273</v>
      </c>
      <c r="H97" s="23" t="n">
        <v>0.217005094149532</v>
      </c>
      <c r="I97" s="23" t="n">
        <v>0.397810782196755</v>
      </c>
      <c r="J97" s="23" t="n">
        <v>0.0475998716113555</v>
      </c>
      <c r="K97" s="23" t="n">
        <v>0.387987568665668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4" t="n">
        <v>48.6265060240964</v>
      </c>
      <c r="S97" s="24" t="n">
        <v>57.6571428571429</v>
      </c>
      <c r="T97" s="24" t="n">
        <v>47.0120481927711</v>
      </c>
      <c r="U97" s="23" t="n">
        <v>0.519764358116961</v>
      </c>
      <c r="V97" s="23" t="n">
        <v>0.553467008356189</v>
      </c>
      <c r="W97" s="23" t="n">
        <v>0.564489591985463</v>
      </c>
      <c r="X97" s="23" t="n">
        <v>0.104261050954413</v>
      </c>
      <c r="Y97" s="23" t="n">
        <v>0.180328912841831</v>
      </c>
      <c r="Z97" s="23" t="n">
        <v>0.0759796199586925</v>
      </c>
      <c r="AA97" s="25" t="n">
        <v>90125</v>
      </c>
      <c r="AB97" s="25" t="n">
        <v>462778</v>
      </c>
      <c r="AC97" s="25" t="n">
        <v>61172</v>
      </c>
      <c r="AD97" s="25" t="n">
        <v>476995</v>
      </c>
      <c r="AE97" s="25" t="n">
        <v>2999214</v>
      </c>
      <c r="AF97" s="25" t="n">
        <v>628458</v>
      </c>
      <c r="AG97" s="25" t="n">
        <v>332536</v>
      </c>
      <c r="AH97" s="25" t="n">
        <v>152600</v>
      </c>
      <c r="AI97" s="25" t="n">
        <v>400118</v>
      </c>
      <c r="AJ97" s="25" t="n">
        <v>0</v>
      </c>
      <c r="AK97" s="25" t="n">
        <v>0</v>
      </c>
      <c r="AL97" s="25" t="n">
        <v>0</v>
      </c>
      <c r="AM97" s="25" t="n">
        <v>0</v>
      </c>
      <c r="AN97" s="25" t="n">
        <v>0</v>
      </c>
      <c r="AO97" s="25" t="n">
        <v>0</v>
      </c>
      <c r="AP97" s="25" t="n">
        <v>67123.26</v>
      </c>
      <c r="AQ97" s="25" t="n">
        <v>64601.1999999998</v>
      </c>
      <c r="AR97" s="25" t="n">
        <v>68471.39</v>
      </c>
      <c r="AS97" s="25" t="n">
        <v>423440.36</v>
      </c>
      <c r="AT97" s="25" t="n">
        <v>228478.57</v>
      </c>
      <c r="AU97" s="25" t="n">
        <v>211297.85</v>
      </c>
      <c r="AV97" s="26" t="n">
        <v>0</v>
      </c>
      <c r="AW97" s="26" t="n">
        <v>0</v>
      </c>
      <c r="AX97" s="26" t="n">
        <v>0</v>
      </c>
      <c r="AY97" s="26" t="n">
        <v>0.0201167928100944</v>
      </c>
      <c r="AZ97" s="26" t="n">
        <v>0.0243700037233353</v>
      </c>
      <c r="BA97" s="26" t="n">
        <v>0.0173803825231072</v>
      </c>
      <c r="BB97" s="26" t="n">
        <v>0.126904771752024</v>
      </c>
      <c r="BC97" s="26" t="n">
        <v>0.0861907147483693</v>
      </c>
      <c r="BD97" s="26" t="n">
        <v>0.0536346269487171</v>
      </c>
      <c r="BE97" s="26" t="n">
        <v>0.71069</v>
      </c>
      <c r="BF97" s="26" t="n">
        <v>0.80494</v>
      </c>
      <c r="BG97" s="26" t="n">
        <v>0.757815</v>
      </c>
    </row>
    <row r="98" customFormat="false" ht="12.75" hidden="false" customHeight="false" outlineLevel="0" collapsed="false">
      <c r="A98" s="27" t="n">
        <v>6007</v>
      </c>
      <c r="B98" s="22" t="s">
        <v>128</v>
      </c>
      <c r="C98" s="23" t="n">
        <v>0.237679425837321</v>
      </c>
      <c r="D98" s="23" t="n">
        <v>0.340454385108764</v>
      </c>
      <c r="E98" s="23" t="n">
        <v>0.147398773817925</v>
      </c>
      <c r="F98" s="23" t="n">
        <v>0.46544101140959</v>
      </c>
      <c r="G98" s="23" t="n">
        <v>0.887374016291592</v>
      </c>
      <c r="H98" s="23" t="n">
        <v>0.502618883787737</v>
      </c>
      <c r="I98" s="23" t="n">
        <v>-0.165590111642743</v>
      </c>
      <c r="J98" s="23" t="n">
        <v>0.0566651489315182</v>
      </c>
      <c r="K98" s="23" t="n">
        <v>0.0380833186309104</v>
      </c>
      <c r="L98" s="23" t="n">
        <v>0.963791119795071</v>
      </c>
      <c r="M98" s="23" t="n">
        <v>0.659680044968904</v>
      </c>
      <c r="N98" s="23" t="n">
        <v>0.561710578775379</v>
      </c>
      <c r="O98" s="23" t="n">
        <v>0.17755042501673</v>
      </c>
      <c r="P98" s="23" t="n">
        <v>0.199900229248524</v>
      </c>
      <c r="Q98" s="23" t="n">
        <v>0.14121850978288</v>
      </c>
      <c r="R98" s="24" t="n">
        <v>70.2285714285714</v>
      </c>
      <c r="S98" s="24" t="n">
        <v>70.2285714285714</v>
      </c>
      <c r="T98" s="24" t="n">
        <v>66.4166666666667</v>
      </c>
      <c r="U98" s="23" t="n">
        <v>0.4861325808344</v>
      </c>
      <c r="V98" s="23" t="n">
        <v>0.569378193156293</v>
      </c>
      <c r="W98" s="23" t="n">
        <v>0.576805241770263</v>
      </c>
      <c r="X98" s="23" t="n">
        <v>0.160718185438461</v>
      </c>
      <c r="Y98" s="23" t="n">
        <v>0.0745361664719389</v>
      </c>
      <c r="Z98" s="23" t="n">
        <v>0</v>
      </c>
      <c r="AA98" s="25" t="n">
        <v>143064</v>
      </c>
      <c r="AB98" s="25" t="n">
        <v>1208323</v>
      </c>
      <c r="AC98" s="25" t="n">
        <v>133673</v>
      </c>
      <c r="AD98" s="25" t="n">
        <v>700599</v>
      </c>
      <c r="AE98" s="25" t="n">
        <v>3280649</v>
      </c>
      <c r="AF98" s="25" t="n">
        <v>798051</v>
      </c>
      <c r="AG98" s="25" t="n">
        <v>-99672</v>
      </c>
      <c r="AH98" s="25" t="n">
        <v>201113</v>
      </c>
      <c r="AI98" s="25" t="n">
        <v>34537</v>
      </c>
      <c r="AJ98" s="25" t="n">
        <v>1113305</v>
      </c>
      <c r="AK98" s="25" t="n">
        <v>823850</v>
      </c>
      <c r="AL98" s="25" t="n">
        <v>753751</v>
      </c>
      <c r="AM98" s="25" t="n">
        <v>205094</v>
      </c>
      <c r="AN98" s="25" t="n">
        <v>249648</v>
      </c>
      <c r="AO98" s="25" t="n">
        <v>189499</v>
      </c>
      <c r="AP98" s="25" t="n">
        <v>430328.36</v>
      </c>
      <c r="AQ98" s="25" t="n">
        <v>368335.4</v>
      </c>
      <c r="AR98" s="25" t="n">
        <v>371654.28</v>
      </c>
      <c r="AS98" s="25" t="n">
        <v>724574.12</v>
      </c>
      <c r="AT98" s="25" t="n">
        <v>427666.53</v>
      </c>
      <c r="AU98" s="25" t="n">
        <v>405766.81</v>
      </c>
      <c r="AV98" s="26" t="n">
        <v>0.0705766324291735</v>
      </c>
      <c r="AW98" s="26" t="n">
        <v>0.0760971380967607</v>
      </c>
      <c r="AX98" s="26" t="n">
        <v>0.0581886261055513</v>
      </c>
      <c r="AY98" s="26" t="n">
        <v>0.148083934622998</v>
      </c>
      <c r="AZ98" s="26" t="n">
        <v>0.135739808515813</v>
      </c>
      <c r="BA98" s="26" t="n">
        <v>0.114122248346682</v>
      </c>
      <c r="BB98" s="26" t="n">
        <v>0.249339333841711</v>
      </c>
      <c r="BC98" s="26" t="n">
        <v>0.157604652962551</v>
      </c>
      <c r="BD98" s="26" t="n">
        <v>0.124597033193485</v>
      </c>
      <c r="BE98" s="26" t="n">
        <v>0.86295</v>
      </c>
      <c r="BF98" s="26" t="n">
        <v>0.71834</v>
      </c>
      <c r="BG98" s="26" t="n">
        <v>0.790645</v>
      </c>
    </row>
    <row r="99" customFormat="false" ht="12.75" hidden="false" customHeight="false" outlineLevel="0" collapsed="false">
      <c r="A99" s="28" t="n">
        <v>6008</v>
      </c>
      <c r="B99" s="29" t="s">
        <v>129</v>
      </c>
      <c r="C99" s="23" t="n">
        <v>0.345818914380174</v>
      </c>
      <c r="D99" s="23" t="n">
        <v>0.494783488737247</v>
      </c>
      <c r="E99" s="23" t="n">
        <v>0.304733941069011</v>
      </c>
      <c r="F99" s="23" t="n">
        <v>0.639071287152765</v>
      </c>
      <c r="G99" s="23" t="n">
        <v>0.661600457857956</v>
      </c>
      <c r="H99" s="23" t="n">
        <v>0.653119994979138</v>
      </c>
      <c r="I99" s="23" t="n">
        <v>0.0640645180372477</v>
      </c>
      <c r="J99" s="23" t="n">
        <v>-0.245736453403588</v>
      </c>
      <c r="K99" s="23" t="n">
        <v>0.171601984939508</v>
      </c>
      <c r="L99" s="23" t="n">
        <v>0</v>
      </c>
      <c r="M99" s="23" t="n">
        <v>0</v>
      </c>
      <c r="N99" s="23" t="n">
        <v>0.0780687806855547</v>
      </c>
      <c r="O99" s="23" t="n">
        <v>0.10783587168235</v>
      </c>
      <c r="P99" s="23" t="n">
        <v>0.125340858423486</v>
      </c>
      <c r="Q99" s="23" t="n">
        <v>0.118984279987388</v>
      </c>
      <c r="R99" s="24" t="n">
        <v>153.103448275862</v>
      </c>
      <c r="S99" s="24" t="n">
        <v>153.103448275862</v>
      </c>
      <c r="T99" s="24" t="n">
        <v>151.908045977011</v>
      </c>
      <c r="U99" s="23" t="n">
        <v>0.448729116881359</v>
      </c>
      <c r="V99" s="23" t="n">
        <v>0.437631022060239</v>
      </c>
      <c r="W99" s="23" t="n">
        <v>0.504649926014511</v>
      </c>
      <c r="X99" s="23" t="n">
        <v>0.236183041358458</v>
      </c>
      <c r="Y99" s="23" t="n">
        <v>0.334845051546842</v>
      </c>
      <c r="Z99" s="23" t="n">
        <v>0.0921326007346194</v>
      </c>
      <c r="AA99" s="25" t="n">
        <v>526141</v>
      </c>
      <c r="AB99" s="25" t="n">
        <v>3856391</v>
      </c>
      <c r="AC99" s="25" t="n">
        <v>541138</v>
      </c>
      <c r="AD99" s="25" t="n">
        <v>1403945</v>
      </c>
      <c r="AE99" s="25" t="n">
        <v>9385347</v>
      </c>
      <c r="AF99" s="25" t="n">
        <v>1451636</v>
      </c>
      <c r="AG99" s="25" t="n">
        <v>97470</v>
      </c>
      <c r="AH99" s="25" t="n">
        <v>-1915294</v>
      </c>
      <c r="AI99" s="25" t="n">
        <v>304726</v>
      </c>
      <c r="AJ99" s="25" t="n">
        <v>0</v>
      </c>
      <c r="AK99" s="25" t="n">
        <v>0</v>
      </c>
      <c r="AL99" s="25" t="n">
        <v>346641</v>
      </c>
      <c r="AM99" s="25" t="n">
        <v>459521</v>
      </c>
      <c r="AN99" s="25" t="n">
        <v>534115</v>
      </c>
      <c r="AO99" s="25" t="n">
        <v>528314</v>
      </c>
      <c r="AP99" s="25" t="n">
        <v>1150624.28</v>
      </c>
      <c r="AQ99" s="25" t="n">
        <v>1180063.25</v>
      </c>
      <c r="AR99" s="25" t="n">
        <v>1210003.96</v>
      </c>
      <c r="AS99" s="25" t="n">
        <v>2271110.52</v>
      </c>
      <c r="AT99" s="25" t="n">
        <v>1628309.92</v>
      </c>
      <c r="AU99" s="25" t="n">
        <v>2241462.56</v>
      </c>
      <c r="AV99" s="26" t="n">
        <v>0.0521702395497965</v>
      </c>
      <c r="AW99" s="26" t="n">
        <v>0.0569094568373444</v>
      </c>
      <c r="AX99" s="26" t="n">
        <v>0.0663409020817658</v>
      </c>
      <c r="AY99" s="26" t="n">
        <v>0.130632428810462</v>
      </c>
      <c r="AZ99" s="26" t="n">
        <v>0.173792834139684</v>
      </c>
      <c r="BA99" s="26" t="n">
        <v>0.151941372420396</v>
      </c>
      <c r="BB99" s="26" t="n">
        <v>0.257843232131857</v>
      </c>
      <c r="BC99" s="26" t="n">
        <v>0.239807989829835</v>
      </c>
      <c r="BD99" s="26" t="n">
        <v>0.281462630581253</v>
      </c>
      <c r="BE99" s="26" t="n">
        <v>0.65235</v>
      </c>
      <c r="BF99" s="26" t="n">
        <v>0.73535</v>
      </c>
      <c r="BG99" s="26" t="n">
        <v>0.69385</v>
      </c>
    </row>
    <row r="100" customFormat="false" ht="12.75" hidden="false" customHeight="false" outlineLevel="0" collapsed="false">
      <c r="A100" s="27" t="n">
        <v>6009</v>
      </c>
      <c r="B100" s="22" t="s">
        <v>130</v>
      </c>
      <c r="C100" s="23" t="n">
        <v>0.0870746886171051</v>
      </c>
      <c r="D100" s="23" t="n">
        <v>0.0575210219761298</v>
      </c>
      <c r="E100" s="23" t="n">
        <v>0.0454484401379894</v>
      </c>
      <c r="F100" s="23" t="n">
        <v>0.454581398764135</v>
      </c>
      <c r="G100" s="23" t="n">
        <v>0.13824675169213</v>
      </c>
      <c r="H100" s="23" t="n">
        <v>0.250212949182369</v>
      </c>
      <c r="I100" s="23" t="n">
        <v>0.439285745198342</v>
      </c>
      <c r="J100" s="23" t="n">
        <v>0.0851044351187368</v>
      </c>
      <c r="K100" s="23" t="n">
        <v>0.397848548271647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4" t="n">
        <v>24.4516129032258</v>
      </c>
      <c r="S100" s="24" t="n">
        <v>24.4516129032258</v>
      </c>
      <c r="T100" s="24" t="n">
        <v>26.2903225806452</v>
      </c>
      <c r="U100" s="23" t="n">
        <v>0.666900257853697</v>
      </c>
      <c r="V100" s="23" t="n">
        <v>0.574784200509326</v>
      </c>
      <c r="W100" s="23" t="n">
        <v>0.751319362171293</v>
      </c>
      <c r="X100" s="23" t="n">
        <v>0</v>
      </c>
      <c r="Y100" s="23" t="n">
        <v>0.253836031821474</v>
      </c>
      <c r="Z100" s="23" t="n">
        <v>0</v>
      </c>
      <c r="AA100" s="25" t="n">
        <v>40240</v>
      </c>
      <c r="AB100" s="25" t="n">
        <v>121263</v>
      </c>
      <c r="AC100" s="25" t="n">
        <v>26731</v>
      </c>
      <c r="AD100" s="25" t="n">
        <v>258286</v>
      </c>
      <c r="AE100" s="25" t="n">
        <v>1927252</v>
      </c>
      <c r="AF100" s="25" t="n">
        <v>352822</v>
      </c>
      <c r="AG100" s="25" t="n">
        <v>203008</v>
      </c>
      <c r="AH100" s="25" t="n">
        <v>179413</v>
      </c>
      <c r="AI100" s="25" t="n">
        <v>233999</v>
      </c>
      <c r="AJ100" s="25" t="n">
        <v>0</v>
      </c>
      <c r="AK100" s="25" t="n">
        <v>0</v>
      </c>
      <c r="AL100" s="25" t="n">
        <v>0</v>
      </c>
      <c r="AM100" s="25" t="n">
        <v>0</v>
      </c>
      <c r="AN100" s="25" t="n">
        <v>0</v>
      </c>
      <c r="AO100" s="25" t="n">
        <v>0</v>
      </c>
      <c r="AP100" s="25" t="n">
        <v>19779.18</v>
      </c>
      <c r="AQ100" s="25" t="n">
        <v>7974.95</v>
      </c>
      <c r="AR100" s="25" t="n">
        <v>4168.60000000001</v>
      </c>
      <c r="AS100" s="25" t="n">
        <v>8100</v>
      </c>
      <c r="AT100" s="25" t="n">
        <v>14580</v>
      </c>
      <c r="AU100" s="25" t="n">
        <v>7540</v>
      </c>
      <c r="AV100" s="26" t="n">
        <v>0</v>
      </c>
      <c r="AW100" s="26" t="n">
        <v>0</v>
      </c>
      <c r="AX100" s="26" t="n">
        <v>0</v>
      </c>
      <c r="AY100" s="26" t="n">
        <v>0.0101933623926638</v>
      </c>
      <c r="AZ100" s="26" t="n">
        <v>0.00489284149793671</v>
      </c>
      <c r="BA100" s="26" t="n">
        <v>0.00174117310943043</v>
      </c>
      <c r="BB100" s="26" t="n">
        <v>0.00417440133415928</v>
      </c>
      <c r="BC100" s="26" t="n">
        <v>0.0089452133292268</v>
      </c>
      <c r="BD100" s="26" t="n">
        <v>0.00314936555320861</v>
      </c>
      <c r="BE100" s="26" t="n">
        <v>0.49369</v>
      </c>
      <c r="BF100" s="26" t="n">
        <v>0.65202</v>
      </c>
      <c r="BG100" s="26" t="n">
        <v>0.572855</v>
      </c>
    </row>
    <row r="101" customFormat="false" ht="12.75" hidden="false" customHeight="false" outlineLevel="0" collapsed="false">
      <c r="A101" s="27" t="n">
        <v>6101</v>
      </c>
      <c r="B101" s="22" t="s">
        <v>131</v>
      </c>
      <c r="C101" s="23" t="n">
        <v>0.221257478936872</v>
      </c>
      <c r="D101" s="23" t="n">
        <v>0.218270628084642</v>
      </c>
      <c r="E101" s="23" t="n">
        <v>0.17910060737955</v>
      </c>
      <c r="F101" s="23" t="n">
        <v>1.31612141754683</v>
      </c>
      <c r="G101" s="23" t="n">
        <v>0.822411337988127</v>
      </c>
      <c r="H101" s="23" t="n">
        <v>1.09285846025413</v>
      </c>
      <c r="I101" s="23" t="n">
        <v>0.37708290935732</v>
      </c>
      <c r="J101" s="23" t="n">
        <v>0.206870892806392</v>
      </c>
      <c r="K101" s="23" t="n">
        <v>0.438490491598818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4" t="n">
        <v>102.703703703704</v>
      </c>
      <c r="S101" s="24" t="n">
        <v>99.0357142857143</v>
      </c>
      <c r="T101" s="24" t="n">
        <v>86.741935483871</v>
      </c>
      <c r="U101" s="23" t="n">
        <v>0.654573582746682</v>
      </c>
      <c r="V101" s="23" t="n">
        <v>0.630208003000229</v>
      </c>
      <c r="W101" s="23" t="n">
        <v>0.623604132365361</v>
      </c>
      <c r="X101" s="23" t="n">
        <v>0.0012494780141191</v>
      </c>
      <c r="Y101" s="23" t="n">
        <v>0.124040161152</v>
      </c>
      <c r="Z101" s="23" t="n">
        <v>0.00778870680168229</v>
      </c>
      <c r="AA101" s="25" t="n">
        <v>217443</v>
      </c>
      <c r="AB101" s="25" t="n">
        <v>1003781</v>
      </c>
      <c r="AC101" s="25" t="n">
        <v>225166</v>
      </c>
      <c r="AD101" s="25" t="n">
        <v>608254</v>
      </c>
      <c r="AE101" s="25" t="n">
        <v>3626390</v>
      </c>
      <c r="AF101" s="25" t="n">
        <v>703326</v>
      </c>
      <c r="AG101" s="25" t="n">
        <v>370582</v>
      </c>
      <c r="AH101" s="25" t="n">
        <v>951356</v>
      </c>
      <c r="AI101" s="25" t="n">
        <v>551272</v>
      </c>
      <c r="AJ101" s="25" t="n">
        <v>0</v>
      </c>
      <c r="AK101" s="25" t="n">
        <v>0</v>
      </c>
      <c r="AL101" s="25" t="n">
        <v>0</v>
      </c>
      <c r="AM101" s="25" t="n">
        <v>0</v>
      </c>
      <c r="AN101" s="25" t="n">
        <v>0</v>
      </c>
      <c r="AO101" s="25" t="n">
        <v>0</v>
      </c>
      <c r="AP101" s="25" t="n">
        <v>13643.55</v>
      </c>
      <c r="AQ101" s="25" t="n">
        <v>20098.28</v>
      </c>
      <c r="AR101" s="25" t="n">
        <v>5070.18</v>
      </c>
      <c r="AS101" s="25" t="n">
        <v>547829.93</v>
      </c>
      <c r="AT101" s="25" t="n">
        <v>653388.86</v>
      </c>
      <c r="AU101" s="25" t="n">
        <v>596821.62</v>
      </c>
      <c r="AV101" s="26" t="n">
        <v>0</v>
      </c>
      <c r="AW101" s="26" t="n">
        <v>0</v>
      </c>
      <c r="AX101" s="26" t="n">
        <v>0</v>
      </c>
      <c r="AY101" s="26" t="n">
        <v>0.00332943211104525</v>
      </c>
      <c r="AZ101" s="26" t="n">
        <v>0.00643166776217049</v>
      </c>
      <c r="BA101" s="26" t="n">
        <v>0.000929225921807041</v>
      </c>
      <c r="BB101" s="26" t="n">
        <v>0.133686801480089</v>
      </c>
      <c r="BC101" s="26" t="n">
        <v>0.209091527584616</v>
      </c>
      <c r="BD101" s="26" t="n">
        <v>0.109381150175905</v>
      </c>
      <c r="BE101" s="26" t="n">
        <v>0.80658</v>
      </c>
      <c r="BF101" s="26" t="n">
        <v>0.71447</v>
      </c>
      <c r="BG101" s="26" t="n">
        <v>0.760525</v>
      </c>
    </row>
    <row r="102" customFormat="false" ht="12.75" hidden="false" customHeight="false" outlineLevel="0" collapsed="false">
      <c r="A102" s="27" t="n">
        <v>6102</v>
      </c>
      <c r="B102" s="22" t="s">
        <v>132</v>
      </c>
      <c r="C102" s="23" t="n">
        <v>0.118030456066754</v>
      </c>
      <c r="D102" s="23" t="n">
        <v>0.226145638844168</v>
      </c>
      <c r="E102" s="23" t="n">
        <v>0.163751626111416</v>
      </c>
      <c r="F102" s="23" t="n">
        <v>0.469719887955182</v>
      </c>
      <c r="G102" s="23" t="n">
        <v>0.799246560212068</v>
      </c>
      <c r="H102" s="23" t="n">
        <v>0.675607809857951</v>
      </c>
      <c r="I102" s="23" t="n">
        <v>0.13314147254766</v>
      </c>
      <c r="J102" s="23" t="n">
        <v>0.010567486456634</v>
      </c>
      <c r="K102" s="23" t="n">
        <v>0.148128676738644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4" t="n">
        <v>102.424242424242</v>
      </c>
      <c r="S102" s="24" t="n">
        <v>105.625</v>
      </c>
      <c r="T102" s="24" t="n">
        <v>107.354838709677</v>
      </c>
      <c r="U102" s="23" t="n">
        <v>0.684882263393653</v>
      </c>
      <c r="V102" s="23" t="n">
        <v>0.697888294403288</v>
      </c>
      <c r="W102" s="23" t="n">
        <v>0.699121962900319</v>
      </c>
      <c r="X102" s="23" t="n">
        <v>0.0156294446233148</v>
      </c>
      <c r="Y102" s="23" t="n">
        <v>0.026652681830985</v>
      </c>
      <c r="Z102" s="23" t="n">
        <v>0.0331397130631585</v>
      </c>
      <c r="AA102" s="25" t="n">
        <v>134152</v>
      </c>
      <c r="AB102" s="25" t="n">
        <v>1013061</v>
      </c>
      <c r="AC102" s="25" t="n">
        <v>213361</v>
      </c>
      <c r="AD102" s="25" t="n">
        <v>959727</v>
      </c>
      <c r="AE102" s="25" t="n">
        <v>4356147</v>
      </c>
      <c r="AF102" s="25" t="n">
        <v>1119201</v>
      </c>
      <c r="AG102" s="25" t="n">
        <v>151327</v>
      </c>
      <c r="AH102" s="25" t="n">
        <v>47339</v>
      </c>
      <c r="AI102" s="25" t="n">
        <v>193005</v>
      </c>
      <c r="AJ102" s="25" t="n">
        <v>0</v>
      </c>
      <c r="AK102" s="25" t="n">
        <v>0</v>
      </c>
      <c r="AL102" s="25" t="n">
        <v>0</v>
      </c>
      <c r="AM102" s="25" t="n">
        <v>0</v>
      </c>
      <c r="AN102" s="25" t="n">
        <v>0</v>
      </c>
      <c r="AO102" s="25" t="n">
        <v>0</v>
      </c>
      <c r="AP102" s="25" t="n">
        <v>103814.55</v>
      </c>
      <c r="AQ102" s="25" t="n">
        <v>31588.0500000002</v>
      </c>
      <c r="AR102" s="25" t="n">
        <v>116747.87</v>
      </c>
      <c r="AS102" s="25" t="n">
        <v>433165.28</v>
      </c>
      <c r="AT102" s="25" t="n">
        <v>328409.05</v>
      </c>
      <c r="AU102" s="25" t="n">
        <v>781958.81</v>
      </c>
      <c r="AV102" s="26" t="n">
        <v>0</v>
      </c>
      <c r="AW102" s="26" t="n">
        <v>0</v>
      </c>
      <c r="AX102" s="26" t="n">
        <v>0</v>
      </c>
      <c r="AY102" s="26" t="n">
        <v>0.0229077386633067</v>
      </c>
      <c r="AZ102" s="26" t="n">
        <v>0.00830625110934353</v>
      </c>
      <c r="BA102" s="26" t="n">
        <v>0.0232785604235719</v>
      </c>
      <c r="BB102" s="26" t="n">
        <v>0.0955823343862502</v>
      </c>
      <c r="BC102" s="26" t="n">
        <v>0.0863569620752447</v>
      </c>
      <c r="BD102" s="26" t="n">
        <v>0.155916124271298</v>
      </c>
      <c r="BE102" s="26" t="n">
        <v>0.71762</v>
      </c>
      <c r="BF102" s="26" t="n">
        <v>0.63478</v>
      </c>
      <c r="BG102" s="26" t="n">
        <v>0.6762</v>
      </c>
    </row>
    <row r="103" customFormat="false" ht="12.75" hidden="false" customHeight="false" outlineLevel="0" collapsed="false">
      <c r="A103" s="27" t="n">
        <v>6103</v>
      </c>
      <c r="B103" s="22" t="s">
        <v>133</v>
      </c>
      <c r="C103" s="23" t="n">
        <v>0.216165679892675</v>
      </c>
      <c r="D103" s="23" t="n">
        <v>0.237631617666686</v>
      </c>
      <c r="E103" s="23" t="n">
        <v>0.189379686569472</v>
      </c>
      <c r="F103" s="23" t="n">
        <v>0.738958727971988</v>
      </c>
      <c r="G103" s="23" t="n">
        <v>0.754317651793974</v>
      </c>
      <c r="H103" s="23" t="n">
        <v>0.743871303347625</v>
      </c>
      <c r="I103" s="23" t="n">
        <v>0.0823404879150932</v>
      </c>
      <c r="J103" s="23" t="n">
        <v>0.000534306308836364</v>
      </c>
      <c r="K103" s="23" t="n">
        <v>0.288241255301438</v>
      </c>
      <c r="L103" s="23" t="n">
        <v>0.275443442182901</v>
      </c>
      <c r="M103" s="23" t="n">
        <v>0.239033077521702</v>
      </c>
      <c r="N103" s="23" t="n">
        <v>0.225770750119432</v>
      </c>
      <c r="O103" s="23" t="n">
        <v>0</v>
      </c>
      <c r="P103" s="23" t="n">
        <v>0</v>
      </c>
      <c r="Q103" s="23" t="n">
        <v>0</v>
      </c>
      <c r="R103" s="24" t="n">
        <v>239.567867036011</v>
      </c>
      <c r="S103" s="24" t="n">
        <v>239.567867036011</v>
      </c>
      <c r="T103" s="24" t="n">
        <v>234.448753462604</v>
      </c>
      <c r="U103" s="23" t="n">
        <v>0.478249052123925</v>
      </c>
      <c r="V103" s="23" t="n">
        <v>0.581378735977409</v>
      </c>
      <c r="W103" s="23" t="n">
        <v>0.513609720508662</v>
      </c>
      <c r="X103" s="23" t="n">
        <v>0.121336467141214</v>
      </c>
      <c r="Y103" s="23" t="n">
        <v>0.104076909205253</v>
      </c>
      <c r="Z103" s="23" t="n">
        <v>0.121544623828584</v>
      </c>
      <c r="AA103" s="25" t="n">
        <v>2317212</v>
      </c>
      <c r="AB103" s="25" t="n">
        <v>9872959</v>
      </c>
      <c r="AC103" s="25" t="n">
        <v>2302304</v>
      </c>
      <c r="AD103" s="25" t="n">
        <v>7803499</v>
      </c>
      <c r="AE103" s="25" t="n">
        <v>39432887</v>
      </c>
      <c r="AF103" s="25" t="n">
        <v>8310347</v>
      </c>
      <c r="AG103" s="25" t="n">
        <v>882658</v>
      </c>
      <c r="AH103" s="25" t="n">
        <v>22199</v>
      </c>
      <c r="AI103" s="25" t="n">
        <v>3504172</v>
      </c>
      <c r="AJ103" s="25" t="n">
        <v>3571433</v>
      </c>
      <c r="AK103" s="25" t="n">
        <v>3142516</v>
      </c>
      <c r="AL103" s="25" t="n">
        <v>2999543</v>
      </c>
      <c r="AM103" s="25" t="n">
        <v>0</v>
      </c>
      <c r="AN103" s="25" t="n">
        <v>0</v>
      </c>
      <c r="AO103" s="25" t="n">
        <v>0</v>
      </c>
      <c r="AP103" s="25" t="n">
        <v>118836.8</v>
      </c>
      <c r="AQ103" s="25" t="n">
        <v>183514.940000001</v>
      </c>
      <c r="AR103" s="25" t="n">
        <v>113211.8</v>
      </c>
      <c r="AS103" s="25" t="n">
        <v>22560512.36</v>
      </c>
      <c r="AT103" s="25" t="n">
        <v>32953274.09</v>
      </c>
      <c r="AU103" s="25" t="n">
        <v>35466315.3</v>
      </c>
      <c r="AV103" s="26" t="n">
        <v>0</v>
      </c>
      <c r="AW103" s="26" t="n">
        <v>0</v>
      </c>
      <c r="AX103" s="26" t="n">
        <v>0</v>
      </c>
      <c r="AY103" s="26" t="n">
        <v>0.00260365648310285</v>
      </c>
      <c r="AZ103" s="26" t="n">
        <v>0.00538777014091323</v>
      </c>
      <c r="BA103" s="26" t="n">
        <v>0.00230336365297861</v>
      </c>
      <c r="BB103" s="26" t="n">
        <v>0.494289851866054</v>
      </c>
      <c r="BC103" s="26" t="n">
        <v>0.967467096615846</v>
      </c>
      <c r="BD103" s="26" t="n">
        <v>0.721583983004413</v>
      </c>
      <c r="BE103" s="26" t="n">
        <v>0.66648</v>
      </c>
      <c r="BF103" s="26" t="n">
        <v>0.72501</v>
      </c>
      <c r="BG103" s="26" t="n">
        <v>0.695745</v>
      </c>
    </row>
    <row r="104" customFormat="false" ht="12.75" hidden="false" customHeight="false" outlineLevel="0" collapsed="false">
      <c r="A104" s="27" t="n">
        <v>6104</v>
      </c>
      <c r="B104" s="22" t="s">
        <v>134</v>
      </c>
      <c r="C104" s="23" t="n">
        <v>0.170892516396068</v>
      </c>
      <c r="D104" s="23" t="n">
        <v>0.161743930041583</v>
      </c>
      <c r="E104" s="23" t="n">
        <v>0.127399141712824</v>
      </c>
      <c r="F104" s="23" t="n">
        <v>0.759623620552995</v>
      </c>
      <c r="G104" s="23" t="n">
        <v>0.51277855283605</v>
      </c>
      <c r="H104" s="23" t="n">
        <v>0.624002631658681</v>
      </c>
      <c r="I104" s="23" t="n">
        <v>0.206046716513163</v>
      </c>
      <c r="J104" s="23" t="n">
        <v>0.0999066549396891</v>
      </c>
      <c r="K104" s="23" t="n">
        <v>0.240332604396632</v>
      </c>
      <c r="L104" s="23" t="n">
        <v>0.0586069617175016</v>
      </c>
      <c r="M104" s="23" t="n">
        <v>0.0171026924518733</v>
      </c>
      <c r="N104" s="23" t="n">
        <v>0.00409501095784453</v>
      </c>
      <c r="O104" s="23" t="n">
        <v>0</v>
      </c>
      <c r="P104" s="23" t="n">
        <v>0</v>
      </c>
      <c r="Q104" s="23" t="n">
        <v>0</v>
      </c>
      <c r="R104" s="24" t="n">
        <v>385.035294117647</v>
      </c>
      <c r="S104" s="24" t="n">
        <v>249.832061068702</v>
      </c>
      <c r="T104" s="24" t="n">
        <v>247.465648854962</v>
      </c>
      <c r="U104" s="23" t="n">
        <v>0.609468084226114</v>
      </c>
      <c r="V104" s="23" t="n">
        <v>0.58481325321103</v>
      </c>
      <c r="W104" s="23" t="n">
        <v>0.653353578551102</v>
      </c>
      <c r="X104" s="23" t="n">
        <v>0.0279932490559702</v>
      </c>
      <c r="Y104" s="23" t="n">
        <v>0.0623813279189144</v>
      </c>
      <c r="Z104" s="23" t="n">
        <v>0.0467769280090228</v>
      </c>
      <c r="AA104" s="25" t="n">
        <v>855814</v>
      </c>
      <c r="AB104" s="25" t="n">
        <v>3053284</v>
      </c>
      <c r="AC104" s="25" t="n">
        <v>720826</v>
      </c>
      <c r="AD104" s="25" t="n">
        <v>3746439</v>
      </c>
      <c r="AE104" s="25" t="n">
        <v>17014322</v>
      </c>
      <c r="AF104" s="25" t="n">
        <v>4181399</v>
      </c>
      <c r="AG104" s="25" t="n">
        <v>1031863</v>
      </c>
      <c r="AH104" s="25" t="n">
        <v>1885965</v>
      </c>
      <c r="AI104" s="25" t="n">
        <v>1359805</v>
      </c>
      <c r="AJ104" s="25" t="n">
        <v>253059</v>
      </c>
      <c r="AK104" s="25" t="n">
        <v>77559</v>
      </c>
      <c r="AL104" s="25" t="n">
        <v>19059</v>
      </c>
      <c r="AM104" s="25" t="n">
        <v>0</v>
      </c>
      <c r="AN104" s="25" t="n">
        <v>0</v>
      </c>
      <c r="AO104" s="25" t="n">
        <v>0</v>
      </c>
      <c r="AP104" s="25" t="n">
        <v>347510.96</v>
      </c>
      <c r="AQ104" s="25" t="n">
        <v>113966.36</v>
      </c>
      <c r="AR104" s="25" t="n">
        <v>14219.1399999998</v>
      </c>
      <c r="AS104" s="25" t="n">
        <v>2808880.61</v>
      </c>
      <c r="AT104" s="25" t="n">
        <v>8659193.99</v>
      </c>
      <c r="AU104" s="25" t="n">
        <v>8954000.88</v>
      </c>
      <c r="AV104" s="26" t="n">
        <v>0</v>
      </c>
      <c r="AW104" s="26" t="n">
        <v>0</v>
      </c>
      <c r="AX104" s="26" t="n">
        <v>0</v>
      </c>
      <c r="AY104" s="26" t="n">
        <v>0.0194311260158524</v>
      </c>
      <c r="AZ104" s="26" t="n">
        <v>0.00778196155122523</v>
      </c>
      <c r="BA104" s="26" t="n">
        <v>0.000694985537365789</v>
      </c>
      <c r="BB104" s="26" t="n">
        <v>0.157058969007465</v>
      </c>
      <c r="BC104" s="26" t="n">
        <v>0.591275484228682</v>
      </c>
      <c r="BD104" s="26" t="n">
        <v>0.437642579871962</v>
      </c>
      <c r="BE104" s="26" t="n">
        <v>0.76717</v>
      </c>
      <c r="BF104" s="26" t="n">
        <v>0.64894</v>
      </c>
      <c r="BG104" s="26" t="n">
        <v>0.708055</v>
      </c>
    </row>
    <row r="105" customFormat="false" ht="12.75" hidden="false" customHeight="false" outlineLevel="0" collapsed="false">
      <c r="A105" s="27" t="n">
        <v>6105</v>
      </c>
      <c r="B105" s="22" t="s">
        <v>135</v>
      </c>
      <c r="C105" s="23" t="n">
        <v>0.215805318673679</v>
      </c>
      <c r="D105" s="23" t="n">
        <v>0.240168531831556</v>
      </c>
      <c r="E105" s="23" t="n">
        <v>0.158671894066709</v>
      </c>
      <c r="F105" s="23" t="n">
        <v>1.02300103674692</v>
      </c>
      <c r="G105" s="23" t="n">
        <v>0.57083807567569</v>
      </c>
      <c r="H105" s="23" t="n">
        <v>0.853144688270411</v>
      </c>
      <c r="I105" s="23" t="n">
        <v>0.300797991568288</v>
      </c>
      <c r="J105" s="23" t="n">
        <v>-0.112308658022494</v>
      </c>
      <c r="K105" s="23" t="n">
        <v>0.283043301691509</v>
      </c>
      <c r="L105" s="23" t="n">
        <v>0.452969547490582</v>
      </c>
      <c r="M105" s="23" t="n">
        <v>0.39549884382414</v>
      </c>
      <c r="N105" s="23" t="n">
        <v>0.268991790336857</v>
      </c>
      <c r="O105" s="23" t="n">
        <v>0.0522018461972925</v>
      </c>
      <c r="P105" s="23" t="n">
        <v>0.219293948916397</v>
      </c>
      <c r="Q105" s="23" t="n">
        <v>0.07066898927956</v>
      </c>
      <c r="R105" s="24" t="n">
        <v>222.244186046512</v>
      </c>
      <c r="S105" s="24" t="n">
        <v>224.858823529412</v>
      </c>
      <c r="T105" s="24" t="n">
        <v>218.406976744186</v>
      </c>
      <c r="U105" s="23" t="n">
        <v>0.573647465191823</v>
      </c>
      <c r="V105" s="23" t="n">
        <v>0.561216727141282</v>
      </c>
      <c r="W105" s="23" t="n">
        <v>0.621070180190989</v>
      </c>
      <c r="X105" s="23" t="n">
        <v>0.0234427041929638</v>
      </c>
      <c r="Y105" s="23" t="n">
        <v>0.167442927697808</v>
      </c>
      <c r="Z105" s="23" t="n">
        <v>0.0268815336401207</v>
      </c>
      <c r="AA105" s="25" t="n">
        <v>1110084</v>
      </c>
      <c r="AB105" s="25" t="n">
        <v>4365938</v>
      </c>
      <c r="AC105" s="25" t="n">
        <v>981078</v>
      </c>
      <c r="AD105" s="25" t="n">
        <v>3353666</v>
      </c>
      <c r="AE105" s="25" t="n">
        <v>19951622</v>
      </c>
      <c r="AF105" s="25" t="n">
        <v>3684202</v>
      </c>
      <c r="AG105" s="25" t="n">
        <v>1547279</v>
      </c>
      <c r="AH105" s="25" t="n">
        <v>-2041619</v>
      </c>
      <c r="AI105" s="25" t="n">
        <v>1750074</v>
      </c>
      <c r="AJ105" s="25" t="n">
        <v>2951348</v>
      </c>
      <c r="AK105" s="25" t="n">
        <v>2591047</v>
      </c>
      <c r="AL105" s="25" t="n">
        <v>1864147</v>
      </c>
      <c r="AM105" s="25" t="n">
        <v>340124</v>
      </c>
      <c r="AN105" s="25" t="n">
        <v>1436669</v>
      </c>
      <c r="AO105" s="25" t="n">
        <v>489745</v>
      </c>
      <c r="AP105" s="25" t="n">
        <v>249890.96</v>
      </c>
      <c r="AQ105" s="25" t="n">
        <v>963257.719999999</v>
      </c>
      <c r="AR105" s="25" t="n">
        <v>734823.58</v>
      </c>
      <c r="AS105" s="25" t="n">
        <v>5021037.41</v>
      </c>
      <c r="AT105" s="25" t="n">
        <v>2544708.9</v>
      </c>
      <c r="AU105" s="25" t="n">
        <v>3104052.17</v>
      </c>
      <c r="AV105" s="26" t="n">
        <v>0.0152694696130488</v>
      </c>
      <c r="AW105" s="26" t="n">
        <v>0.0720076292544035</v>
      </c>
      <c r="AX105" s="26" t="n">
        <v>0.0225167671743884</v>
      </c>
      <c r="AY105" s="26" t="n">
        <v>0.0112185627015312</v>
      </c>
      <c r="AZ105" s="26" t="n">
        <v>0.0576946613953964</v>
      </c>
      <c r="BA105" s="26" t="n">
        <v>0.0337846256013038</v>
      </c>
      <c r="BB105" s="26" t="n">
        <v>0.225413608442734</v>
      </c>
      <c r="BC105" s="26" t="n">
        <v>0.152416238444839</v>
      </c>
      <c r="BD105" s="26" t="n">
        <v>0.142713493775424</v>
      </c>
      <c r="BE105" s="26" t="n">
        <v>0.66362</v>
      </c>
      <c r="BF105" s="26" t="n">
        <v>0.74509</v>
      </c>
      <c r="BG105" s="26" t="n">
        <v>0.704355</v>
      </c>
    </row>
    <row r="106" customFormat="false" ht="12.75" hidden="false" customHeight="false" outlineLevel="0" collapsed="false">
      <c r="A106" s="27" t="n">
        <v>6106</v>
      </c>
      <c r="B106" s="22" t="s">
        <v>136</v>
      </c>
      <c r="C106" s="23" t="n">
        <v>0.276389747366483</v>
      </c>
      <c r="D106" s="23" t="n">
        <v>0.316716689941645</v>
      </c>
      <c r="E106" s="23" t="n">
        <v>0.247162346211406</v>
      </c>
      <c r="F106" s="23" t="n">
        <v>1.09296850893281</v>
      </c>
      <c r="G106" s="23" t="n">
        <v>0.798508349297234</v>
      </c>
      <c r="H106" s="23" t="n">
        <v>1.01204625628004</v>
      </c>
      <c r="I106" s="23" t="n">
        <v>0.265712185705873</v>
      </c>
      <c r="J106" s="23" t="n">
        <v>0.0486430056094357</v>
      </c>
      <c r="K106" s="23" t="n">
        <v>0.336844925622629</v>
      </c>
      <c r="L106" s="23" t="n">
        <v>0.0950766451036361</v>
      </c>
      <c r="M106" s="23" t="n">
        <v>0.0498342514949501</v>
      </c>
      <c r="N106" s="23" t="n">
        <v>0.0332408540761524</v>
      </c>
      <c r="O106" s="23" t="n">
        <v>0</v>
      </c>
      <c r="P106" s="23" t="n">
        <v>0</v>
      </c>
      <c r="Q106" s="23" t="n">
        <v>0</v>
      </c>
      <c r="R106" s="24" t="n">
        <v>260.117647058824</v>
      </c>
      <c r="S106" s="24" t="n">
        <v>256.633928571429</v>
      </c>
      <c r="T106" s="24" t="n">
        <v>249.513274336283</v>
      </c>
      <c r="U106" s="23" t="n">
        <v>0.633096940060452</v>
      </c>
      <c r="V106" s="23" t="n">
        <v>0.596572833935237</v>
      </c>
      <c r="W106" s="23" t="n">
        <v>0.675296119506419</v>
      </c>
      <c r="X106" s="23" t="n">
        <v>0.0245864619206233</v>
      </c>
      <c r="Y106" s="23" t="n">
        <v>0.0459838188702009</v>
      </c>
      <c r="Z106" s="23" t="n">
        <v>0.0289421491297356</v>
      </c>
      <c r="AA106" s="25" t="n">
        <v>1891476</v>
      </c>
      <c r="AB106" s="25" t="n">
        <v>7890596</v>
      </c>
      <c r="AC106" s="25" t="n">
        <v>1807127</v>
      </c>
      <c r="AD106" s="25" t="n">
        <v>4995066</v>
      </c>
      <c r="AE106" s="25" t="n">
        <v>24375183</v>
      </c>
      <c r="AF106" s="25" t="n">
        <v>5235133</v>
      </c>
      <c r="AG106" s="25" t="n">
        <v>1818404</v>
      </c>
      <c r="AH106" s="25" t="n">
        <v>1211879</v>
      </c>
      <c r="AI106" s="25" t="n">
        <v>2462841</v>
      </c>
      <c r="AJ106" s="25" t="n">
        <v>904762</v>
      </c>
      <c r="AK106" s="25" t="n">
        <v>476083</v>
      </c>
      <c r="AL106" s="25" t="n">
        <v>333190</v>
      </c>
      <c r="AM106" s="25" t="n">
        <v>0</v>
      </c>
      <c r="AN106" s="25" t="n">
        <v>0</v>
      </c>
      <c r="AO106" s="25" t="n">
        <v>0</v>
      </c>
      <c r="AP106" s="25" t="n">
        <v>135432</v>
      </c>
      <c r="AQ106" s="25" t="n">
        <v>148692.17</v>
      </c>
      <c r="AR106" s="25" t="n">
        <v>95711.5999999999</v>
      </c>
      <c r="AS106" s="25" t="n">
        <v>4201314.7</v>
      </c>
      <c r="AT106" s="25" t="n">
        <v>2732009.12</v>
      </c>
      <c r="AU106" s="25" t="n">
        <v>3123652.38</v>
      </c>
      <c r="AV106" s="26" t="n">
        <v>0</v>
      </c>
      <c r="AW106" s="26" t="n">
        <v>0</v>
      </c>
      <c r="AX106" s="26" t="n">
        <v>0</v>
      </c>
      <c r="AY106" s="26" t="n">
        <v>0.00516178958503987</v>
      </c>
      <c r="AZ106" s="26" t="n">
        <v>0.00687558621273879</v>
      </c>
      <c r="BA106" s="26" t="n">
        <v>0.00344893778203676</v>
      </c>
      <c r="BB106" s="26" t="n">
        <v>0.160126871506992</v>
      </c>
      <c r="BC106" s="26" t="n">
        <v>0.126329209120754</v>
      </c>
      <c r="BD106" s="26" t="n">
        <v>0.112559843439364</v>
      </c>
      <c r="BE106" s="26" t="n">
        <v>0.89755</v>
      </c>
      <c r="BF106" s="26" t="n">
        <v>0.80509</v>
      </c>
      <c r="BG106" s="26" t="n">
        <v>0.85132</v>
      </c>
    </row>
    <row r="107" customFormat="false" ht="12.75" hidden="false" customHeight="false" outlineLevel="0" collapsed="false">
      <c r="A107" s="27" t="n">
        <v>6107</v>
      </c>
      <c r="B107" s="22" t="s">
        <v>137</v>
      </c>
      <c r="C107" s="23" t="n">
        <v>0.18947287052548</v>
      </c>
      <c r="D107" s="23" t="n">
        <v>0.145859311714017</v>
      </c>
      <c r="E107" s="23" t="n">
        <v>0.166135247042762</v>
      </c>
      <c r="F107" s="23" t="n">
        <v>0.736540978548251</v>
      </c>
      <c r="G107" s="23" t="n">
        <v>0.322294338094478</v>
      </c>
      <c r="H107" s="23" t="n">
        <v>0.736530723447062</v>
      </c>
      <c r="I107" s="23" t="n">
        <v>0.126704168445693</v>
      </c>
      <c r="J107" s="23" t="n">
        <v>0.100741879768068</v>
      </c>
      <c r="K107" s="23" t="n">
        <v>0.22270933718067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4" t="n">
        <v>100.563636363636</v>
      </c>
      <c r="S107" s="24" t="n">
        <v>100.563636363636</v>
      </c>
      <c r="T107" s="24" t="n">
        <v>98.4909090909091</v>
      </c>
      <c r="U107" s="23" t="n">
        <v>0.604046012496105</v>
      </c>
      <c r="V107" s="23" t="n">
        <v>0.427411948776381</v>
      </c>
      <c r="W107" s="23" t="n">
        <v>0.675509046774904</v>
      </c>
      <c r="X107" s="23" t="n">
        <v>0.00530858530482744</v>
      </c>
      <c r="Y107" s="23" t="n">
        <v>0.256504034795327</v>
      </c>
      <c r="Z107" s="23" t="n">
        <v>0.00142346375411767</v>
      </c>
      <c r="AA107" s="25" t="n">
        <v>365219</v>
      </c>
      <c r="AB107" s="25" t="n">
        <v>1521685</v>
      </c>
      <c r="AC107" s="25" t="n">
        <v>351443</v>
      </c>
      <c r="AD107" s="25" t="n">
        <v>1681804</v>
      </c>
      <c r="AE107" s="25" t="n">
        <v>9408160</v>
      </c>
      <c r="AF107" s="25" t="n">
        <v>1735204</v>
      </c>
      <c r="AG107" s="25" t="n">
        <v>244229</v>
      </c>
      <c r="AH107" s="25" t="n">
        <v>1050995</v>
      </c>
      <c r="AI107" s="25" t="n">
        <v>471120</v>
      </c>
      <c r="AJ107" s="25" t="n">
        <v>0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5" t="n">
        <v>0</v>
      </c>
      <c r="AP107" s="25" t="n">
        <v>16673.0599999999</v>
      </c>
      <c r="AQ107" s="25" t="n">
        <v>31985.5799999998</v>
      </c>
      <c r="AR107" s="25" t="n">
        <v>7074.07000000001</v>
      </c>
      <c r="AS107" s="25" t="n">
        <v>7091161.06</v>
      </c>
      <c r="AT107" s="25" t="n">
        <v>1741137.62</v>
      </c>
      <c r="AU107" s="25" t="n">
        <v>1802532.65</v>
      </c>
      <c r="AV107" s="26" t="n">
        <v>0</v>
      </c>
      <c r="AW107" s="26" t="n">
        <v>0</v>
      </c>
      <c r="AX107" s="26" t="n">
        <v>0</v>
      </c>
      <c r="AY107" s="26" t="n">
        <v>0.00201711462306659</v>
      </c>
      <c r="AZ107" s="26" t="n">
        <v>0.00417321373773302</v>
      </c>
      <c r="BA107" s="26" t="n">
        <v>0.000725700680463324</v>
      </c>
      <c r="BB107" s="26" t="n">
        <v>0.857891992750366</v>
      </c>
      <c r="BC107" s="26" t="n">
        <v>0.227169225478101</v>
      </c>
      <c r="BD107" s="26" t="n">
        <v>0.184914648945</v>
      </c>
      <c r="BE107" s="26" t="n">
        <v>0.68589</v>
      </c>
      <c r="BF107" s="26" t="n">
        <v>0.62369</v>
      </c>
      <c r="BG107" s="26" t="n">
        <v>0.65479</v>
      </c>
    </row>
    <row r="108" customFormat="false" ht="12.75" hidden="false" customHeight="false" outlineLevel="0" collapsed="false">
      <c r="A108" s="27" t="n">
        <v>6108</v>
      </c>
      <c r="B108" s="22" t="s">
        <v>138</v>
      </c>
      <c r="C108" s="23" t="n">
        <v>0.212972848032242</v>
      </c>
      <c r="D108" s="23" t="n">
        <v>0.165206910374021</v>
      </c>
      <c r="E108" s="23" t="n">
        <v>0.220283095895959</v>
      </c>
      <c r="F108" s="23" t="n">
        <v>0.878418700439543</v>
      </c>
      <c r="G108" s="23" t="n">
        <v>0.572681117549121</v>
      </c>
      <c r="H108" s="23" t="n">
        <v>0.926503475370203</v>
      </c>
      <c r="I108" s="23" t="n">
        <v>0.192566092093468</v>
      </c>
      <c r="J108" s="23" t="n">
        <v>0.0621306960209716</v>
      </c>
      <c r="K108" s="23" t="n">
        <v>0.0534890556720425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4" t="n">
        <v>143.175</v>
      </c>
      <c r="S108" s="24" t="n">
        <v>143.175</v>
      </c>
      <c r="T108" s="24" t="n">
        <v>136.756097560976</v>
      </c>
      <c r="U108" s="23" t="n">
        <v>0.610985662183162</v>
      </c>
      <c r="V108" s="23" t="n">
        <v>0.648963314686951</v>
      </c>
      <c r="W108" s="23" t="n">
        <v>0.633696713771881</v>
      </c>
      <c r="X108" s="23" t="n">
        <v>0.00428517607852227</v>
      </c>
      <c r="Y108" s="23" t="n">
        <v>0.0471522336900529</v>
      </c>
      <c r="Z108" s="23" t="n">
        <v>0.0373435958789927</v>
      </c>
      <c r="AA108" s="25" t="n">
        <v>333547</v>
      </c>
      <c r="AB108" s="25" t="n">
        <v>1253745</v>
      </c>
      <c r="AC108" s="25" t="n">
        <v>337238</v>
      </c>
      <c r="AD108" s="25" t="n">
        <v>1255491</v>
      </c>
      <c r="AE108" s="25" t="n">
        <v>7095210</v>
      </c>
      <c r="AF108" s="25" t="n">
        <v>1442657</v>
      </c>
      <c r="AG108" s="25" t="n">
        <v>301587</v>
      </c>
      <c r="AH108" s="25" t="n">
        <v>471506</v>
      </c>
      <c r="AI108" s="25" t="n">
        <v>81888</v>
      </c>
      <c r="AJ108" s="25" t="n">
        <v>0</v>
      </c>
      <c r="AK108" s="25" t="n">
        <v>0</v>
      </c>
      <c r="AL108" s="25" t="n">
        <v>0</v>
      </c>
      <c r="AM108" s="25" t="n">
        <v>0</v>
      </c>
      <c r="AN108" s="25" t="n">
        <v>0</v>
      </c>
      <c r="AO108" s="25" t="n">
        <v>0</v>
      </c>
      <c r="AP108" s="25" t="n">
        <v>20069.87</v>
      </c>
      <c r="AQ108" s="25" t="n">
        <v>105373.98</v>
      </c>
      <c r="AR108" s="25" t="n">
        <v>12959.47</v>
      </c>
      <c r="AS108" s="25" t="n">
        <v>273099.07</v>
      </c>
      <c r="AT108" s="25" t="n">
        <v>520479.2</v>
      </c>
      <c r="AU108" s="25" t="n">
        <v>455941.65</v>
      </c>
      <c r="AV108" s="26" t="n">
        <v>0</v>
      </c>
      <c r="AW108" s="26" t="n">
        <v>0</v>
      </c>
      <c r="AX108" s="26" t="n">
        <v>0</v>
      </c>
      <c r="AY108" s="26" t="n">
        <v>0.00278138915697447</v>
      </c>
      <c r="AZ108" s="26" t="n">
        <v>0.0180226741545937</v>
      </c>
      <c r="BA108" s="26" t="n">
        <v>0.00149057923448495</v>
      </c>
      <c r="BB108" s="26" t="n">
        <v>0.0378475192952327</v>
      </c>
      <c r="BC108" s="26" t="n">
        <v>0.0890203352463636</v>
      </c>
      <c r="BD108" s="26" t="n">
        <v>0.0524417399497668</v>
      </c>
      <c r="BE108" s="26" t="n">
        <v>0.78674</v>
      </c>
      <c r="BF108" s="26" t="n">
        <v>0.73514</v>
      </c>
      <c r="BG108" s="26" t="n">
        <v>0.76094</v>
      </c>
    </row>
    <row r="109" customFormat="false" ht="12.75" hidden="false" customHeight="false" outlineLevel="0" collapsed="false">
      <c r="A109" s="27" t="n">
        <v>6201</v>
      </c>
      <c r="B109" s="22" t="s">
        <v>139</v>
      </c>
      <c r="C109" s="23" t="n">
        <v>0.220702794835821</v>
      </c>
      <c r="D109" s="23" t="n">
        <v>0.176713685976079</v>
      </c>
      <c r="E109" s="23" t="n">
        <v>0.146094700390325</v>
      </c>
      <c r="F109" s="23" t="n">
        <v>0.644348859423685</v>
      </c>
      <c r="G109" s="23" t="n">
        <v>0.579097157763566</v>
      </c>
      <c r="H109" s="23" t="n">
        <v>0.613132530403509</v>
      </c>
      <c r="I109" s="23" t="n">
        <v>0.107064288936027</v>
      </c>
      <c r="J109" s="23" t="n">
        <v>0.0127630310501547</v>
      </c>
      <c r="K109" s="23" t="n">
        <v>0.145647282280153</v>
      </c>
      <c r="L109" s="23" t="n">
        <v>0.571822407356308</v>
      </c>
      <c r="M109" s="23" t="n">
        <v>0.702252629373151</v>
      </c>
      <c r="N109" s="23" t="n">
        <v>0.703136024217962</v>
      </c>
      <c r="O109" s="23" t="n">
        <v>0.0153107316870344</v>
      </c>
      <c r="P109" s="23" t="n">
        <v>0.018833113212405</v>
      </c>
      <c r="Q109" s="23" t="n">
        <v>0.0174589303733602</v>
      </c>
      <c r="R109" s="24" t="n">
        <v>172.941798941799</v>
      </c>
      <c r="S109" s="24" t="n">
        <v>238.583941605839</v>
      </c>
      <c r="T109" s="24" t="n">
        <v>330.80412371134</v>
      </c>
      <c r="U109" s="23" t="n">
        <v>0.547051420888848</v>
      </c>
      <c r="V109" s="23" t="n">
        <v>0.607810981814482</v>
      </c>
      <c r="W109" s="23" t="n">
        <v>0.661215150161258</v>
      </c>
      <c r="X109" s="23" t="n">
        <v>0.216751806497247</v>
      </c>
      <c r="Y109" s="23" t="n">
        <v>0.133471618740599</v>
      </c>
      <c r="Z109" s="23" t="n">
        <v>0.0218758737800015</v>
      </c>
      <c r="AA109" s="25" t="n">
        <v>1133255</v>
      </c>
      <c r="AB109" s="25" t="n">
        <v>3264190</v>
      </c>
      <c r="AC109" s="25" t="n">
        <v>783015</v>
      </c>
      <c r="AD109" s="25" t="n">
        <v>4557992</v>
      </c>
      <c r="AE109" s="25" t="n">
        <v>17633097</v>
      </c>
      <c r="AF109" s="25" t="n">
        <v>4402567</v>
      </c>
      <c r="AG109" s="25" t="n">
        <v>549749</v>
      </c>
      <c r="AH109" s="25" t="n">
        <v>235754</v>
      </c>
      <c r="AI109" s="25" t="n">
        <v>780617</v>
      </c>
      <c r="AJ109" s="25" t="n">
        <v>2722992</v>
      </c>
      <c r="AK109" s="25" t="n">
        <v>3532198</v>
      </c>
      <c r="AL109" s="25" t="n">
        <v>3484039</v>
      </c>
      <c r="AM109" s="25" t="n">
        <v>72909</v>
      </c>
      <c r="AN109" s="25" t="n">
        <v>94727</v>
      </c>
      <c r="AO109" s="25" t="n">
        <v>86509</v>
      </c>
      <c r="AP109" s="25" t="n">
        <v>477814.77</v>
      </c>
      <c r="AQ109" s="25" t="n">
        <v>468523.099999999</v>
      </c>
      <c r="AR109" s="25" t="n">
        <v>388967.15</v>
      </c>
      <c r="AS109" s="25" t="n">
        <v>2186632.33</v>
      </c>
      <c r="AT109" s="25" t="n">
        <v>694394.49</v>
      </c>
      <c r="AU109" s="25" t="n">
        <v>782445.76</v>
      </c>
      <c r="AV109" s="26" t="n">
        <v>0.00418802568959049</v>
      </c>
      <c r="AW109" s="26" t="n">
        <v>0.0053721135884411</v>
      </c>
      <c r="AX109" s="26" t="n">
        <v>0.00441634568108715</v>
      </c>
      <c r="AY109" s="26" t="n">
        <v>0.0274465502424361</v>
      </c>
      <c r="AZ109" s="26" t="n">
        <v>0.0335548512766185</v>
      </c>
      <c r="BA109" s="26" t="n">
        <v>0.019857048318525</v>
      </c>
      <c r="BB109" s="26" t="n">
        <v>0.125604141762047</v>
      </c>
      <c r="BC109" s="26" t="n">
        <v>0.0497313875009651</v>
      </c>
      <c r="BD109" s="26" t="n">
        <v>0.0399444098632622</v>
      </c>
      <c r="BE109" s="26" t="n">
        <v>0.79342</v>
      </c>
      <c r="BF109" s="26" t="n">
        <v>0.64288</v>
      </c>
      <c r="BG109" s="26" t="n">
        <v>0.71815</v>
      </c>
    </row>
    <row r="110" customFormat="false" ht="12.75" hidden="false" customHeight="false" outlineLevel="0" collapsed="false">
      <c r="A110" s="27" t="n">
        <v>6202</v>
      </c>
      <c r="B110" s="22" t="s">
        <v>140</v>
      </c>
      <c r="C110" s="23" t="n">
        <v>0.106814034822892</v>
      </c>
      <c r="D110" s="23" t="n">
        <v>0.116519452459483</v>
      </c>
      <c r="E110" s="23" t="n">
        <v>0.0861168969750923</v>
      </c>
      <c r="F110" s="23" t="n">
        <v>0.529173235508125</v>
      </c>
      <c r="G110" s="23" t="n">
        <v>0.237814771608013</v>
      </c>
      <c r="H110" s="23" t="n">
        <v>0.430590250682231</v>
      </c>
      <c r="I110" s="23" t="n">
        <v>0.17064818394059</v>
      </c>
      <c r="J110" s="23" t="n">
        <v>-0.0874866394792493</v>
      </c>
      <c r="K110" s="23" t="n">
        <v>0.363012930116973</v>
      </c>
      <c r="L110" s="23" t="n">
        <v>0.00669630284702099</v>
      </c>
      <c r="M110" s="23" t="n">
        <v>0.00267971553467737</v>
      </c>
      <c r="N110" s="23" t="n">
        <v>0</v>
      </c>
      <c r="O110" s="23" t="n">
        <v>0</v>
      </c>
      <c r="P110" s="23" t="n">
        <v>0</v>
      </c>
      <c r="Q110" s="23" t="n">
        <v>0</v>
      </c>
      <c r="R110" s="24" t="n">
        <v>172.851063829787</v>
      </c>
      <c r="S110" s="24" t="n">
        <v>188.93023255814</v>
      </c>
      <c r="T110" s="24" t="n">
        <v>183.863636363636</v>
      </c>
      <c r="U110" s="23" t="n">
        <v>0.654338415698204</v>
      </c>
      <c r="V110" s="23" t="n">
        <v>0.491397333452177</v>
      </c>
      <c r="W110" s="23" t="n">
        <v>0.667013591020695</v>
      </c>
      <c r="X110" s="23" t="n">
        <v>0.00978728557959275</v>
      </c>
      <c r="Y110" s="23" t="n">
        <v>0.305094558270854</v>
      </c>
      <c r="Z110" s="23" t="n">
        <v>0.00678057248005795</v>
      </c>
      <c r="AA110" s="25" t="n">
        <v>209451</v>
      </c>
      <c r="AB110" s="25" t="n">
        <v>1016017</v>
      </c>
      <c r="AC110" s="25" t="n">
        <v>186505</v>
      </c>
      <c r="AD110" s="25" t="n">
        <v>1535768</v>
      </c>
      <c r="AE110" s="25" t="n">
        <v>9379243</v>
      </c>
      <c r="AF110" s="25" t="n">
        <v>1640127</v>
      </c>
      <c r="AG110" s="25" t="n">
        <v>334623</v>
      </c>
      <c r="AH110" s="25" t="n">
        <v>-762859</v>
      </c>
      <c r="AI110" s="25" t="n">
        <v>786184</v>
      </c>
      <c r="AJ110" s="25" t="n">
        <v>12721</v>
      </c>
      <c r="AK110" s="25" t="n">
        <v>5134</v>
      </c>
      <c r="AL110" s="25" t="n">
        <v>0</v>
      </c>
      <c r="AM110" s="25" t="n">
        <v>0</v>
      </c>
      <c r="AN110" s="25" t="n">
        <v>0</v>
      </c>
      <c r="AO110" s="25" t="n">
        <v>0</v>
      </c>
      <c r="AP110" s="25" t="n">
        <v>239899.63</v>
      </c>
      <c r="AQ110" s="25" t="n">
        <v>100093.2</v>
      </c>
      <c r="AR110" s="25" t="n">
        <v>206590.21</v>
      </c>
      <c r="AS110" s="25" t="n">
        <v>2444186.53</v>
      </c>
      <c r="AT110" s="25" t="n">
        <v>893096.43</v>
      </c>
      <c r="AU110" s="25" t="n">
        <v>857346.65</v>
      </c>
      <c r="AV110" s="26" t="n">
        <v>0</v>
      </c>
      <c r="AW110" s="26" t="n">
        <v>0</v>
      </c>
      <c r="AX110" s="26" t="n">
        <v>0</v>
      </c>
      <c r="AY110" s="26" t="n">
        <v>0.0296670973081056</v>
      </c>
      <c r="AZ110" s="26" t="n">
        <v>0.0147724366273284</v>
      </c>
      <c r="BA110" s="26" t="n">
        <v>0.0258147862506882</v>
      </c>
      <c r="BB110" s="26" t="n">
        <v>0.302259405838479</v>
      </c>
      <c r="BC110" s="26" t="n">
        <v>0.131809257914306</v>
      </c>
      <c r="BD110" s="26" t="n">
        <v>0.107131022871285</v>
      </c>
      <c r="BE110" s="26" t="n">
        <v>0.54018</v>
      </c>
      <c r="BF110" s="26" t="n">
        <v>0.53665</v>
      </c>
      <c r="BG110" s="26" t="n">
        <v>0.538415</v>
      </c>
    </row>
    <row r="111" customFormat="false" ht="12.75" hidden="false" customHeight="false" outlineLevel="0" collapsed="false">
      <c r="A111" s="27" t="n">
        <v>6203</v>
      </c>
      <c r="B111" s="22" t="s">
        <v>141</v>
      </c>
      <c r="C111" s="23" t="n">
        <v>0.0948952108871894</v>
      </c>
      <c r="D111" s="23" t="n">
        <v>0.106628528572355</v>
      </c>
      <c r="E111" s="23" t="n">
        <v>0.0986888129286127</v>
      </c>
      <c r="F111" s="23" t="n">
        <v>0.247999521745099</v>
      </c>
      <c r="G111" s="23" t="n">
        <v>0.264841995680802</v>
      </c>
      <c r="H111" s="23" t="n">
        <v>0.462264900159179</v>
      </c>
      <c r="I111" s="23" t="n">
        <v>0.0345278368717715</v>
      </c>
      <c r="J111" s="23" t="n">
        <v>-0.016786752884316</v>
      </c>
      <c r="K111" s="23" t="n">
        <v>0.20696218441245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.0181452976364564</v>
      </c>
      <c r="Q111" s="23" t="n">
        <v>0</v>
      </c>
      <c r="R111" s="24" t="n">
        <v>121.43661971831</v>
      </c>
      <c r="S111" s="24" t="n">
        <v>121.43661971831</v>
      </c>
      <c r="T111" s="24" t="n">
        <v>116.666666666667</v>
      </c>
      <c r="U111" s="23" t="n">
        <v>0.563593132048483</v>
      </c>
      <c r="V111" s="23" t="n">
        <v>0.556351009341285</v>
      </c>
      <c r="W111" s="23" t="n">
        <v>0.691328551972566</v>
      </c>
      <c r="X111" s="23" t="n">
        <v>0.221266560989452</v>
      </c>
      <c r="Y111" s="23" t="n">
        <v>0.204082600624947</v>
      </c>
      <c r="Z111" s="23" t="n">
        <v>0.0277367619579478</v>
      </c>
      <c r="AA111" s="25" t="n">
        <v>112007</v>
      </c>
      <c r="AB111" s="25" t="n">
        <v>536282</v>
      </c>
      <c r="AC111" s="25" t="n">
        <v>133877</v>
      </c>
      <c r="AD111" s="25" t="n">
        <v>1124178</v>
      </c>
      <c r="AE111" s="25" t="n">
        <v>5102189</v>
      </c>
      <c r="AF111" s="25" t="n">
        <v>1081561</v>
      </c>
      <c r="AG111" s="25" t="n">
        <v>40754</v>
      </c>
      <c r="AH111" s="25" t="n">
        <v>-84428</v>
      </c>
      <c r="AI111" s="25" t="n">
        <v>280756</v>
      </c>
      <c r="AJ111" s="25" t="n">
        <v>0</v>
      </c>
      <c r="AK111" s="25" t="n">
        <v>0</v>
      </c>
      <c r="AL111" s="25" t="n">
        <v>0</v>
      </c>
      <c r="AM111" s="25" t="n">
        <v>0</v>
      </c>
      <c r="AN111" s="25" t="n">
        <v>20660</v>
      </c>
      <c r="AO111" s="25" t="n">
        <v>0</v>
      </c>
      <c r="AP111" s="25" t="n">
        <v>50365.5</v>
      </c>
      <c r="AQ111" s="25" t="n">
        <v>51232.4100000001</v>
      </c>
      <c r="AR111" s="25" t="n">
        <v>14455.65</v>
      </c>
      <c r="AS111" s="25" t="n">
        <v>2195630.65</v>
      </c>
      <c r="AT111" s="25" t="n">
        <v>1441336.56</v>
      </c>
      <c r="AU111" s="25" t="n">
        <v>1607571.75</v>
      </c>
      <c r="AV111" s="26" t="n">
        <v>0</v>
      </c>
      <c r="AW111" s="26" t="n">
        <v>0.00404924239380392</v>
      </c>
      <c r="AX111" s="26" t="n">
        <v>0</v>
      </c>
      <c r="AY111" s="26" t="n">
        <v>0.00834055489766134</v>
      </c>
      <c r="AZ111" s="26" t="n">
        <v>0.0134344712893969</v>
      </c>
      <c r="BA111" s="26" t="n">
        <v>0.00284269446607041</v>
      </c>
      <c r="BB111" s="26" t="n">
        <v>0.363597660527799</v>
      </c>
      <c r="BC111" s="26" t="n">
        <v>0.37795595861444</v>
      </c>
      <c r="BD111" s="26" t="n">
        <v>0.316127971937348</v>
      </c>
      <c r="BE111" s="26" t="n">
        <v>0.57635</v>
      </c>
      <c r="BF111" s="26" t="n">
        <v>0.56669</v>
      </c>
      <c r="BG111" s="26" t="n">
        <v>0.57152</v>
      </c>
    </row>
    <row r="112" customFormat="false" ht="12.75" hidden="false" customHeight="false" outlineLevel="0" collapsed="false">
      <c r="A112" s="27" t="n">
        <v>6204</v>
      </c>
      <c r="B112" s="22" t="s">
        <v>142</v>
      </c>
      <c r="C112" s="23" t="n">
        <v>0.196826794345614</v>
      </c>
      <c r="D112" s="23" t="n">
        <v>0.200852484066188</v>
      </c>
      <c r="E112" s="23" t="n">
        <v>0.143188094773044</v>
      </c>
      <c r="F112" s="23" t="n">
        <v>1.08302367924791</v>
      </c>
      <c r="G112" s="23" t="n">
        <v>0.780359983074937</v>
      </c>
      <c r="H112" s="23" t="n">
        <v>0.324862826782644</v>
      </c>
      <c r="I112" s="23" t="n">
        <v>0.382030206696054</v>
      </c>
      <c r="J112" s="23" t="n">
        <v>0.0512447697109016</v>
      </c>
      <c r="K112" s="23" t="n">
        <v>0.0261747527367698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4" t="n">
        <v>175.113402061856</v>
      </c>
      <c r="S112" s="24" t="n">
        <v>223.5</v>
      </c>
      <c r="T112" s="24" t="n">
        <v>230.166666666667</v>
      </c>
      <c r="U112" s="23" t="n">
        <v>0.599051166211966</v>
      </c>
      <c r="V112" s="23" t="n">
        <v>0.648467612150598</v>
      </c>
      <c r="W112" s="23" t="n">
        <v>0.449141977444743</v>
      </c>
      <c r="X112" s="23" t="n">
        <v>0.00823402188054081</v>
      </c>
      <c r="Y112" s="23" t="n">
        <v>0.0536529951245441</v>
      </c>
      <c r="Z112" s="23" t="n">
        <v>0.257205348665939</v>
      </c>
      <c r="AA112" s="25" t="n">
        <v>466337</v>
      </c>
      <c r="AB112" s="25" t="n">
        <v>1798164</v>
      </c>
      <c r="AC112" s="25" t="n">
        <v>347484</v>
      </c>
      <c r="AD112" s="25" t="n">
        <v>1457368</v>
      </c>
      <c r="AE112" s="25" t="n">
        <v>8007046</v>
      </c>
      <c r="AF112" s="25" t="n">
        <v>2254020</v>
      </c>
      <c r="AG112" s="25" t="n">
        <v>905135</v>
      </c>
      <c r="AH112" s="25" t="n">
        <v>458777</v>
      </c>
      <c r="AI112" s="25" t="n">
        <v>63520</v>
      </c>
      <c r="AJ112" s="25" t="n">
        <v>0</v>
      </c>
      <c r="AK112" s="25" t="n">
        <v>0</v>
      </c>
      <c r="AL112" s="25" t="n">
        <v>0</v>
      </c>
      <c r="AM112" s="25" t="n">
        <v>0</v>
      </c>
      <c r="AN112" s="25" t="n">
        <v>0</v>
      </c>
      <c r="AO112" s="25" t="n">
        <v>0</v>
      </c>
      <c r="AP112" s="25" t="n">
        <v>59966.0600000001</v>
      </c>
      <c r="AQ112" s="25" t="n">
        <v>84138.03</v>
      </c>
      <c r="AR112" s="25" t="n">
        <v>47994.12</v>
      </c>
      <c r="AS112" s="25" t="n">
        <v>582331.44</v>
      </c>
      <c r="AT112" s="25" t="n">
        <v>286440.53</v>
      </c>
      <c r="AU112" s="25" t="n">
        <v>2584153.56</v>
      </c>
      <c r="AV112" s="26" t="n">
        <v>0</v>
      </c>
      <c r="AW112" s="26" t="n">
        <v>0</v>
      </c>
      <c r="AX112" s="26" t="n">
        <v>0</v>
      </c>
      <c r="AY112" s="26" t="n">
        <v>0.00591216549629912</v>
      </c>
      <c r="AZ112" s="26" t="n">
        <v>0.0115244077577215</v>
      </c>
      <c r="BA112" s="26" t="n">
        <v>0.00422779880435534</v>
      </c>
      <c r="BB112" s="26" t="n">
        <v>0.0574131408162913</v>
      </c>
      <c r="BC112" s="26" t="n">
        <v>0.0392338335715474</v>
      </c>
      <c r="BD112" s="26" t="n">
        <v>0.227637913378526</v>
      </c>
      <c r="BE112" s="26" t="n">
        <v>0.58994</v>
      </c>
      <c r="BF112" s="26" t="n">
        <v>0.66536</v>
      </c>
      <c r="BG112" s="26" t="n">
        <v>0.62765</v>
      </c>
    </row>
    <row r="113" customFormat="false" ht="12.75" hidden="false" customHeight="false" outlineLevel="0" collapsed="false">
      <c r="A113" s="27" t="n">
        <v>6205</v>
      </c>
      <c r="B113" s="22" t="s">
        <v>143</v>
      </c>
      <c r="C113" s="23" t="n">
        <v>0.175335022656878</v>
      </c>
      <c r="D113" s="23" t="n">
        <v>0.191764560681364</v>
      </c>
      <c r="E113" s="23" t="n">
        <v>0.156122389977864</v>
      </c>
      <c r="F113" s="23" t="n">
        <v>0.424593225235891</v>
      </c>
      <c r="G113" s="23" t="n">
        <v>0.414079968829384</v>
      </c>
      <c r="H113" s="23" t="n">
        <v>0.434523917967777</v>
      </c>
      <c r="I113" s="23" t="n">
        <v>-0.0526305374912265</v>
      </c>
      <c r="J113" s="23" t="n">
        <v>-0.0316309620565815</v>
      </c>
      <c r="K113" s="23" t="n">
        <v>-0.135679694003236</v>
      </c>
      <c r="L113" s="23" t="n">
        <v>0</v>
      </c>
      <c r="M113" s="23" t="n">
        <v>0</v>
      </c>
      <c r="N113" s="23" t="n">
        <v>0</v>
      </c>
      <c r="O113" s="23" t="n">
        <v>0.00549779295155312</v>
      </c>
      <c r="P113" s="23" t="n">
        <v>0.0591939275009165</v>
      </c>
      <c r="Q113" s="23" t="n">
        <v>0.027352804175439</v>
      </c>
      <c r="R113" s="24" t="n">
        <v>137.941176470588</v>
      </c>
      <c r="S113" s="24" t="n">
        <v>137.941176470588</v>
      </c>
      <c r="T113" s="24" t="n">
        <v>136.653465346535</v>
      </c>
      <c r="U113" s="23" t="n">
        <v>0.574234914308714</v>
      </c>
      <c r="V113" s="23" t="n">
        <v>0.585075917627139</v>
      </c>
      <c r="W113" s="23" t="n">
        <v>0.662037568340502</v>
      </c>
      <c r="X113" s="23" t="n">
        <v>0.0870856518814367</v>
      </c>
      <c r="Y113" s="23" t="n">
        <v>0.154688264303757</v>
      </c>
      <c r="Z113" s="23" t="n">
        <v>0.0035266223840105</v>
      </c>
      <c r="AA113" s="25" t="n">
        <v>301268</v>
      </c>
      <c r="AB113" s="25" t="n">
        <v>1513348</v>
      </c>
      <c r="AC113" s="25" t="n">
        <v>286207</v>
      </c>
      <c r="AD113" s="25" t="n">
        <v>1776435</v>
      </c>
      <c r="AE113" s="25" t="n">
        <v>8105825</v>
      </c>
      <c r="AF113" s="25" t="n">
        <v>1742744</v>
      </c>
      <c r="AG113" s="25" t="n">
        <v>-90432</v>
      </c>
      <c r="AH113" s="25" t="n">
        <v>-249622</v>
      </c>
      <c r="AI113" s="25" t="n">
        <v>-248731</v>
      </c>
      <c r="AJ113" s="25" t="n">
        <v>0</v>
      </c>
      <c r="AK113" s="25" t="n">
        <v>0</v>
      </c>
      <c r="AL113" s="25" t="n">
        <v>0</v>
      </c>
      <c r="AM113" s="25" t="n">
        <v>15042</v>
      </c>
      <c r="AN113" s="25" t="n">
        <v>161955</v>
      </c>
      <c r="AO113" s="25" t="n">
        <v>78511</v>
      </c>
      <c r="AP113" s="25" t="n">
        <v>331574.82</v>
      </c>
      <c r="AQ113" s="25" t="n">
        <v>361632.29</v>
      </c>
      <c r="AR113" s="25" t="n">
        <v>396029.87</v>
      </c>
      <c r="AS113" s="25" t="n">
        <v>1293819.34</v>
      </c>
      <c r="AT113" s="25" t="n">
        <v>628010.51</v>
      </c>
      <c r="AU113" s="25" t="n">
        <v>533365.47</v>
      </c>
      <c r="AV113" s="26" t="n">
        <v>0.00191514660445984</v>
      </c>
      <c r="AW113" s="26" t="n">
        <v>0.0199800760564162</v>
      </c>
      <c r="AX113" s="26" t="n">
        <v>0.00961004592591142</v>
      </c>
      <c r="AY113" s="26" t="n">
        <v>0.0422160876643653</v>
      </c>
      <c r="AZ113" s="26" t="n">
        <v>0.0541320404475134</v>
      </c>
      <c r="BA113" s="26" t="n">
        <v>0.0484755669744715</v>
      </c>
      <c r="BB113" s="26" t="n">
        <v>0.164729006500829</v>
      </c>
      <c r="BC113" s="26" t="n">
        <v>0.0940056827579848</v>
      </c>
      <c r="BD113" s="26" t="n">
        <v>0.0652859683610619</v>
      </c>
      <c r="BE113" s="26" t="n">
        <v>0.80801</v>
      </c>
      <c r="BF113" s="26" t="n">
        <v>0.72747</v>
      </c>
      <c r="BG113" s="26" t="n">
        <v>0.76774</v>
      </c>
    </row>
    <row r="114" customFormat="false" ht="12.75" hidden="false" customHeight="false" outlineLevel="0" collapsed="false">
      <c r="A114" s="27" t="n">
        <v>6206</v>
      </c>
      <c r="B114" s="22" t="s">
        <v>144</v>
      </c>
      <c r="C114" s="23" t="n">
        <v>0.0923170239369104</v>
      </c>
      <c r="D114" s="23" t="n">
        <v>0.065166991658252</v>
      </c>
      <c r="E114" s="23" t="n">
        <v>0.0556649897384907</v>
      </c>
      <c r="F114" s="23" t="n">
        <v>0.291182706632133</v>
      </c>
      <c r="G114" s="23" t="n">
        <v>0.187946254963532</v>
      </c>
      <c r="H114" s="23" t="n">
        <v>0.0824787874681663</v>
      </c>
      <c r="I114" s="23" t="n">
        <v>-0.000698666164959687</v>
      </c>
      <c r="J114" s="23" t="n">
        <v>0.236503268898114</v>
      </c>
      <c r="K114" s="23" t="n">
        <v>-0.226476756269204</v>
      </c>
      <c r="L114" s="23" t="n">
        <v>0</v>
      </c>
      <c r="M114" s="23" t="n">
        <v>0</v>
      </c>
      <c r="N114" s="23" t="n">
        <v>0</v>
      </c>
      <c r="O114" s="23" t="n">
        <v>0.0416905883020366</v>
      </c>
      <c r="P114" s="23" t="n">
        <v>0.0473415885765283</v>
      </c>
      <c r="Q114" s="23" t="n">
        <v>0.038563875707221</v>
      </c>
      <c r="R114" s="24" t="n">
        <v>53.0243902439024</v>
      </c>
      <c r="S114" s="24" t="n">
        <v>53.0243902439024</v>
      </c>
      <c r="T114" s="24" t="n">
        <v>50.0232558139535</v>
      </c>
      <c r="U114" s="23" t="n">
        <v>0.575522412065275</v>
      </c>
      <c r="V114" s="23" t="n">
        <v>0.470570700664898</v>
      </c>
      <c r="W114" s="23" t="n">
        <v>0.351513263360765</v>
      </c>
      <c r="X114" s="23" t="n">
        <v>0.051231849093331</v>
      </c>
      <c r="Y114" s="23" t="n">
        <v>0.126677333107921</v>
      </c>
      <c r="Z114" s="23" t="n">
        <v>0.34371049915682</v>
      </c>
      <c r="AA114" s="25" t="n">
        <v>94211</v>
      </c>
      <c r="AB114" s="25" t="n">
        <v>426270</v>
      </c>
      <c r="AC114" s="25" t="n">
        <v>62085</v>
      </c>
      <c r="AD114" s="25" t="n">
        <v>969924</v>
      </c>
      <c r="AE114" s="25" t="n">
        <v>4921354</v>
      </c>
      <c r="AF114" s="25" t="n">
        <v>1344908</v>
      </c>
      <c r="AG114" s="25" t="n">
        <v>-713</v>
      </c>
      <c r="AH114" s="25" t="n">
        <v>1547014</v>
      </c>
      <c r="AI114" s="25" t="n">
        <v>-252597</v>
      </c>
      <c r="AJ114" s="25" t="n">
        <v>0</v>
      </c>
      <c r="AK114" s="25" t="n">
        <v>0</v>
      </c>
      <c r="AL114" s="25" t="n">
        <v>0</v>
      </c>
      <c r="AM114" s="25" t="n">
        <v>36744</v>
      </c>
      <c r="AN114" s="25" t="n">
        <v>42437</v>
      </c>
      <c r="AO114" s="25" t="n">
        <v>42437</v>
      </c>
      <c r="AP114" s="25" t="n">
        <v>58049.67</v>
      </c>
      <c r="AQ114" s="25" t="n">
        <v>175667.28</v>
      </c>
      <c r="AR114" s="25" t="n">
        <v>125219.16</v>
      </c>
      <c r="AS114" s="25" t="n">
        <v>47019</v>
      </c>
      <c r="AT114" s="25" t="n">
        <v>2847740.03</v>
      </c>
      <c r="AU114" s="25" t="n">
        <v>2538169.9</v>
      </c>
      <c r="AV114" s="26" t="n">
        <v>0.00775934541398486</v>
      </c>
      <c r="AW114" s="26" t="n">
        <v>0.00862303341722624</v>
      </c>
      <c r="AX114" s="26" t="n">
        <v>0.00621753383513726</v>
      </c>
      <c r="AY114" s="26" t="n">
        <v>0.0122585303912975</v>
      </c>
      <c r="AZ114" s="26" t="n">
        <v>0.047636543302009</v>
      </c>
      <c r="BA114" s="26" t="n">
        <v>0.018346121641668</v>
      </c>
      <c r="BB114" s="26" t="n">
        <v>0.00992914930383611</v>
      </c>
      <c r="BC114" s="26" t="n">
        <v>0.772235394388525</v>
      </c>
      <c r="BD114" s="26" t="n">
        <v>0.371872593080966</v>
      </c>
      <c r="BE114" s="26" t="n">
        <v>0.57043</v>
      </c>
      <c r="BF114" s="26" t="n">
        <v>0.68674</v>
      </c>
      <c r="BG114" s="26" t="n">
        <v>0.628585</v>
      </c>
    </row>
    <row r="115" customFormat="false" ht="12.75" hidden="false" customHeight="false" outlineLevel="0" collapsed="false">
      <c r="A115" s="27" t="n">
        <v>6207</v>
      </c>
      <c r="B115" s="22" t="s">
        <v>145</v>
      </c>
      <c r="C115" s="23" t="n">
        <v>0.14078425484188</v>
      </c>
      <c r="D115" s="23" t="n">
        <v>0.157378834241051</v>
      </c>
      <c r="E115" s="23" t="n">
        <v>0.131168390452057</v>
      </c>
      <c r="F115" s="23" t="n">
        <v>0.666623415646853</v>
      </c>
      <c r="G115" s="23" t="n">
        <v>0.440764796549159</v>
      </c>
      <c r="H115" s="23" t="n">
        <v>0.298084811673946</v>
      </c>
      <c r="I115" s="23" t="n">
        <v>0.282518144580711</v>
      </c>
      <c r="J115" s="23" t="n">
        <v>-0.223324667143651</v>
      </c>
      <c r="K115" s="23" t="n">
        <v>-0.00712353222023097</v>
      </c>
      <c r="L115" s="23" t="n">
        <v>0.0641200300639236</v>
      </c>
      <c r="M115" s="23" t="n">
        <v>0.860341087130006</v>
      </c>
      <c r="N115" s="23" t="n">
        <v>0.973968174197069</v>
      </c>
      <c r="O115" s="23" t="n">
        <v>0</v>
      </c>
      <c r="P115" s="23" t="n">
        <v>0</v>
      </c>
      <c r="Q115" s="23" t="n">
        <v>0</v>
      </c>
      <c r="R115" s="24" t="n">
        <v>350.614285714286</v>
      </c>
      <c r="S115" s="24" t="n">
        <v>331.662162162162</v>
      </c>
      <c r="T115" s="24" t="n">
        <v>347.347826086957</v>
      </c>
      <c r="U115" s="23" t="n">
        <v>0.572943930254569</v>
      </c>
      <c r="V115" s="23" t="n">
        <v>0.58908442375819</v>
      </c>
      <c r="W115" s="23" t="n">
        <v>0.449687934731394</v>
      </c>
      <c r="X115" s="23" t="n">
        <v>0.125867100981888</v>
      </c>
      <c r="Y115" s="23" t="n">
        <v>0.189578026519972</v>
      </c>
      <c r="Z115" s="23" t="n">
        <v>0.337025741017205</v>
      </c>
      <c r="AA115" s="25" t="n">
        <v>878535</v>
      </c>
      <c r="AB115" s="25" t="n">
        <v>3705507</v>
      </c>
      <c r="AC115" s="25" t="n">
        <v>872003</v>
      </c>
      <c r="AD115" s="25" t="n">
        <v>3890262</v>
      </c>
      <c r="AE115" s="25" t="n">
        <v>23329286</v>
      </c>
      <c r="AF115" s="25" t="n">
        <v>5895882</v>
      </c>
      <c r="AG115" s="25" t="n">
        <v>1762996</v>
      </c>
      <c r="AH115" s="25" t="n">
        <v>-5258211</v>
      </c>
      <c r="AI115" s="25" t="n">
        <v>-47357</v>
      </c>
      <c r="AJ115" s="25" t="n">
        <v>381940</v>
      </c>
      <c r="AK115" s="25" t="n">
        <v>5224392</v>
      </c>
      <c r="AL115" s="25" t="n">
        <v>5821811</v>
      </c>
      <c r="AM115" s="25" t="n">
        <v>0</v>
      </c>
      <c r="AN115" s="25" t="n">
        <v>0</v>
      </c>
      <c r="AO115" s="25" t="n">
        <v>0</v>
      </c>
      <c r="AP115" s="25" t="n">
        <v>256106.28</v>
      </c>
      <c r="AQ115" s="25" t="n">
        <v>2130130.66</v>
      </c>
      <c r="AR115" s="25" t="n">
        <v>372966.23</v>
      </c>
      <c r="AS115" s="25" t="n">
        <v>5608186.64</v>
      </c>
      <c r="AT115" s="25" t="n">
        <v>6356666.07</v>
      </c>
      <c r="AU115" s="25" t="n">
        <v>6559637.63</v>
      </c>
      <c r="AV115" s="26" t="n">
        <v>0</v>
      </c>
      <c r="AW115" s="26" t="n">
        <v>0</v>
      </c>
      <c r="AX115" s="26" t="n">
        <v>0</v>
      </c>
      <c r="AY115" s="26" t="n">
        <v>0.00874668984670478</v>
      </c>
      <c r="AZ115" s="26" t="n">
        <v>0.114049071394998</v>
      </c>
      <c r="BA115" s="26" t="n">
        <v>0.0122848618056831</v>
      </c>
      <c r="BB115" s="26" t="n">
        <v>0.191534034786314</v>
      </c>
      <c r="BC115" s="26" t="n">
        <v>0.340341499263518</v>
      </c>
      <c r="BD115" s="26" t="n">
        <v>0.216063105176865</v>
      </c>
      <c r="BE115" s="26" t="n">
        <v>0.65927</v>
      </c>
      <c r="BF115" s="26" t="n">
        <v>0.58241</v>
      </c>
      <c r="BG115" s="26" t="n">
        <v>0.62084</v>
      </c>
    </row>
    <row r="116" customFormat="false" ht="12.75" hidden="false" customHeight="false" outlineLevel="0" collapsed="false">
      <c r="A116" s="27" t="n">
        <v>6208</v>
      </c>
      <c r="B116" s="22" t="s">
        <v>146</v>
      </c>
      <c r="C116" s="23" t="n">
        <v>0.125237382389658</v>
      </c>
      <c r="D116" s="23" t="n">
        <v>0.105985714363649</v>
      </c>
      <c r="E116" s="23" t="n">
        <v>0.0641617815373637</v>
      </c>
      <c r="F116" s="23" t="n">
        <v>0.541165755919854</v>
      </c>
      <c r="G116" s="23" t="n">
        <v>0.235521393279656</v>
      </c>
      <c r="H116" s="23" t="n">
        <v>0.396866325617673</v>
      </c>
      <c r="I116" s="23" t="n">
        <v>0.0037224585087468</v>
      </c>
      <c r="J116" s="23" t="n">
        <v>-0.0879818765460935</v>
      </c>
      <c r="K116" s="23" t="n">
        <v>0.327896455780895</v>
      </c>
      <c r="L116" s="23" t="n">
        <v>0</v>
      </c>
      <c r="M116" s="23" t="n">
        <v>0</v>
      </c>
      <c r="N116" s="23" t="n">
        <v>0.0894448252227553</v>
      </c>
      <c r="O116" s="23" t="n">
        <v>0</v>
      </c>
      <c r="P116" s="23" t="n">
        <v>0</v>
      </c>
      <c r="Q116" s="23" t="n">
        <v>0</v>
      </c>
      <c r="R116" s="24" t="n">
        <v>109.375</v>
      </c>
      <c r="S116" s="24" t="n">
        <v>116.666666666667</v>
      </c>
      <c r="T116" s="24" t="n">
        <v>103.424242424242</v>
      </c>
      <c r="U116" s="23" t="n">
        <v>0.714205384612736</v>
      </c>
      <c r="V116" s="23" t="n">
        <v>0.554610118635921</v>
      </c>
      <c r="W116" s="23" t="n">
        <v>0.748576117277787</v>
      </c>
      <c r="X116" s="23" t="n">
        <v>0.0068108087017692</v>
      </c>
      <c r="Y116" s="23" t="n">
        <v>0.145165943324212</v>
      </c>
      <c r="Z116" s="23" t="n">
        <v>0.00343881110270314</v>
      </c>
      <c r="AA116" s="25" t="n">
        <v>115869</v>
      </c>
      <c r="AB116" s="25" t="n">
        <v>524541</v>
      </c>
      <c r="AC116" s="25" t="n">
        <v>86499</v>
      </c>
      <c r="AD116" s="25" t="n">
        <v>871409</v>
      </c>
      <c r="AE116" s="25" t="n">
        <v>5327813</v>
      </c>
      <c r="AF116" s="25" t="n">
        <v>893332</v>
      </c>
      <c r="AG116" s="25" t="n">
        <v>3444</v>
      </c>
      <c r="AH116" s="25" t="n">
        <v>-435437</v>
      </c>
      <c r="AI116" s="25" t="n">
        <v>442050</v>
      </c>
      <c r="AJ116" s="25" t="n">
        <v>0</v>
      </c>
      <c r="AK116" s="25" t="n">
        <v>0</v>
      </c>
      <c r="AL116" s="25" t="n">
        <v>104400</v>
      </c>
      <c r="AM116" s="25" t="n">
        <v>0</v>
      </c>
      <c r="AN116" s="25" t="n">
        <v>0</v>
      </c>
      <c r="AO116" s="25" t="n">
        <v>0</v>
      </c>
      <c r="AP116" s="25" t="n">
        <v>15310.21</v>
      </c>
      <c r="AQ116" s="25" t="n">
        <v>30583.49</v>
      </c>
      <c r="AR116" s="25" t="n">
        <v>33962.33</v>
      </c>
      <c r="AS116" s="25" t="n">
        <v>9726.31</v>
      </c>
      <c r="AT116" s="25" t="n">
        <v>23507.73</v>
      </c>
      <c r="AU116" s="25" t="n">
        <v>18438.34</v>
      </c>
      <c r="AV116" s="26" t="n">
        <v>0</v>
      </c>
      <c r="AW116" s="26" t="n">
        <v>0</v>
      </c>
      <c r="AX116" s="26" t="n">
        <v>0</v>
      </c>
      <c r="AY116" s="26" t="n">
        <v>0.00309188237517933</v>
      </c>
      <c r="AZ116" s="26" t="n">
        <v>0.00790700121512965</v>
      </c>
      <c r="BA116" s="26" t="n">
        <v>0.0072472683236507</v>
      </c>
      <c r="BB116" s="26" t="n">
        <v>0.00196421907109899</v>
      </c>
      <c r="BC116" s="26" t="n">
        <v>0.00607764678507717</v>
      </c>
      <c r="BD116" s="26" t="n">
        <v>0.00393458273983857</v>
      </c>
      <c r="BE116" s="26" t="n">
        <v>0.60249</v>
      </c>
      <c r="BF116" s="26" t="n">
        <v>0.57573</v>
      </c>
      <c r="BG116" s="26" t="n">
        <v>0.58911</v>
      </c>
    </row>
    <row r="117" customFormat="false" ht="12.75" hidden="false" customHeight="false" outlineLevel="0" collapsed="false">
      <c r="A117" s="27" t="n">
        <v>6209</v>
      </c>
      <c r="B117" s="22" t="s">
        <v>147</v>
      </c>
      <c r="C117" s="23" t="n">
        <v>0.288017941144961</v>
      </c>
      <c r="D117" s="23" t="n">
        <v>0.278382327043157</v>
      </c>
      <c r="E117" s="23" t="n">
        <v>0.261439747273057</v>
      </c>
      <c r="F117" s="23" t="n">
        <v>0.659194388473983</v>
      </c>
      <c r="G117" s="23" t="n">
        <v>0.770929198204237</v>
      </c>
      <c r="H117" s="23" t="n">
        <v>0.487162164287051</v>
      </c>
      <c r="I117" s="23" t="n">
        <v>-0.0199955656756371</v>
      </c>
      <c r="J117" s="23" t="n">
        <v>0.0513048094899627</v>
      </c>
      <c r="K117" s="23" t="n">
        <v>-0.0950230441189819</v>
      </c>
      <c r="L117" s="23" t="n">
        <v>0.523343531281832</v>
      </c>
      <c r="M117" s="23" t="n">
        <v>0.394921152282268</v>
      </c>
      <c r="N117" s="23" t="n">
        <v>0.381704848376911</v>
      </c>
      <c r="O117" s="23" t="n">
        <v>0.0325379352626079</v>
      </c>
      <c r="P117" s="23" t="n">
        <v>0.0980523037968286</v>
      </c>
      <c r="Q117" s="23" t="n">
        <v>0.0473149654629622</v>
      </c>
      <c r="R117" s="24" t="n">
        <v>314.601307189542</v>
      </c>
      <c r="S117" s="24" t="n">
        <v>318.76821192053</v>
      </c>
      <c r="T117" s="24" t="n">
        <v>345.691176470588</v>
      </c>
      <c r="U117" s="23" t="n">
        <v>0.489069276702113</v>
      </c>
      <c r="V117" s="23" t="n">
        <v>0.561734373359111</v>
      </c>
      <c r="W117" s="23" t="n">
        <v>0.461924340023869</v>
      </c>
      <c r="X117" s="23" t="n">
        <v>0.0693979291378284</v>
      </c>
      <c r="Y117" s="23" t="n">
        <v>0.111455213622875</v>
      </c>
      <c r="Z117" s="23" t="n">
        <v>0.0851938033086606</v>
      </c>
      <c r="AA117" s="25" t="n">
        <v>3594440</v>
      </c>
      <c r="AB117" s="25" t="n">
        <v>13093443</v>
      </c>
      <c r="AC117" s="25" t="n">
        <v>3562898</v>
      </c>
      <c r="AD117" s="25" t="n">
        <v>11556829</v>
      </c>
      <c r="AE117" s="25" t="n">
        <v>45087985</v>
      </c>
      <c r="AF117" s="25" t="n">
        <v>14342299</v>
      </c>
      <c r="AG117" s="25" t="n">
        <v>-249543</v>
      </c>
      <c r="AH117" s="25" t="n">
        <v>2413072</v>
      </c>
      <c r="AI117" s="25" t="n">
        <v>-1294973</v>
      </c>
      <c r="AJ117" s="25" t="n">
        <v>9323376</v>
      </c>
      <c r="AK117" s="25" t="n">
        <v>7783127</v>
      </c>
      <c r="AL117" s="25" t="n">
        <v>7719963</v>
      </c>
      <c r="AM117" s="25" t="n">
        <v>579664</v>
      </c>
      <c r="AN117" s="25" t="n">
        <v>1932420</v>
      </c>
      <c r="AO117" s="25" t="n">
        <v>956943</v>
      </c>
      <c r="AP117" s="25" t="n">
        <v>2691093.74</v>
      </c>
      <c r="AQ117" s="25" t="n">
        <v>4831681.2</v>
      </c>
      <c r="AR117" s="25" t="n">
        <v>2412429.95</v>
      </c>
      <c r="AS117" s="25" t="n">
        <v>4590250</v>
      </c>
      <c r="AT117" s="25" t="n">
        <v>5173447.97</v>
      </c>
      <c r="AU117" s="25" t="n">
        <v>6870893.91</v>
      </c>
      <c r="AV117" s="26" t="n">
        <v>0.0131714664006427</v>
      </c>
      <c r="AW117" s="26" t="n">
        <v>0.0428588680554254</v>
      </c>
      <c r="AX117" s="26" t="n">
        <v>0.0184516913370705</v>
      </c>
      <c r="AY117" s="26" t="n">
        <v>0.0611486150207533</v>
      </c>
      <c r="AZ117" s="26" t="n">
        <v>0.121945531070223</v>
      </c>
      <c r="BA117" s="26" t="n">
        <v>0.0465162635702486</v>
      </c>
      <c r="BB117" s="26" t="n">
        <v>0.10430236075649</v>
      </c>
      <c r="BC117" s="26" t="n">
        <v>0.13057129269328</v>
      </c>
      <c r="BD117" s="26" t="n">
        <v>0.132483976200335</v>
      </c>
      <c r="BE117" s="26" t="n">
        <v>0.75459</v>
      </c>
      <c r="BF117" s="26" t="n">
        <v>0.65234</v>
      </c>
      <c r="BG117" s="26" t="n">
        <v>0.703465</v>
      </c>
    </row>
    <row r="118" customFormat="false" ht="12.75" hidden="false" customHeight="false" outlineLevel="0" collapsed="false">
      <c r="A118" s="27" t="n">
        <v>6210</v>
      </c>
      <c r="B118" s="22" t="s">
        <v>148</v>
      </c>
      <c r="C118" s="23" t="n">
        <v>0.132232041084525</v>
      </c>
      <c r="D118" s="23" t="n">
        <v>0.133456544731103</v>
      </c>
      <c r="E118" s="23" t="n">
        <v>0.109762605825239</v>
      </c>
      <c r="F118" s="23" t="n">
        <v>0.289212106207836</v>
      </c>
      <c r="G118" s="23" t="n">
        <v>0.197449235928036</v>
      </c>
      <c r="H118" s="23" t="n">
        <v>0.110902573541524</v>
      </c>
      <c r="I118" s="23" t="n">
        <v>0.0273542159291955</v>
      </c>
      <c r="J118" s="23" t="n">
        <v>-0.106638033927649</v>
      </c>
      <c r="K118" s="23" t="n">
        <v>-0.517144530999499</v>
      </c>
      <c r="L118" s="23" t="n">
        <v>0.0889544628191944</v>
      </c>
      <c r="M118" s="23" t="n">
        <v>0.187273492557204</v>
      </c>
      <c r="N118" s="23" t="n">
        <v>0.155770988200153</v>
      </c>
      <c r="O118" s="23" t="n">
        <v>0.0480706082419291</v>
      </c>
      <c r="P118" s="23" t="n">
        <v>0.0413715446885674</v>
      </c>
      <c r="Q118" s="23" t="n">
        <v>0.0329652139330425</v>
      </c>
      <c r="R118" s="24" t="n">
        <v>82.6052631578947</v>
      </c>
      <c r="S118" s="24" t="n">
        <v>78.475</v>
      </c>
      <c r="T118" s="24" t="n">
        <v>76.65</v>
      </c>
      <c r="U118" s="23" t="n">
        <v>0.523912024890618</v>
      </c>
      <c r="V118" s="23" t="n">
        <v>0.403164351103954</v>
      </c>
      <c r="W118" s="23" t="n">
        <v>0.38241735641162</v>
      </c>
      <c r="X118" s="23" t="n">
        <v>0.183830034968919</v>
      </c>
      <c r="Y118" s="23" t="n">
        <v>0.378371120059191</v>
      </c>
      <c r="Z118" s="23" t="n">
        <v>0.425894444043324</v>
      </c>
      <c r="AA118" s="25" t="n">
        <v>116820</v>
      </c>
      <c r="AB118" s="25" t="n">
        <v>559628</v>
      </c>
      <c r="AC118" s="25" t="n">
        <v>100985</v>
      </c>
      <c r="AD118" s="25" t="n">
        <v>783267</v>
      </c>
      <c r="AE118" s="25" t="n">
        <v>4620979</v>
      </c>
      <c r="AF118" s="25" t="n">
        <v>1371159</v>
      </c>
      <c r="AG118" s="25" t="n">
        <v>24166</v>
      </c>
      <c r="AH118" s="25" t="n">
        <v>-447169</v>
      </c>
      <c r="AI118" s="25" t="n">
        <v>-475789</v>
      </c>
      <c r="AJ118" s="25" t="n">
        <v>137886</v>
      </c>
      <c r="AK118" s="25" t="n">
        <v>294543</v>
      </c>
      <c r="AL118" s="25" t="n">
        <v>294543</v>
      </c>
      <c r="AM118" s="25" t="n">
        <v>74513</v>
      </c>
      <c r="AN118" s="25" t="n">
        <v>65069</v>
      </c>
      <c r="AO118" s="25" t="n">
        <v>62333</v>
      </c>
      <c r="AP118" s="25" t="n">
        <v>241404.49</v>
      </c>
      <c r="AQ118" s="25" t="n">
        <v>154230.05</v>
      </c>
      <c r="AR118" s="25" t="n">
        <v>126705.13</v>
      </c>
      <c r="AS118" s="25" t="n">
        <v>2842837.19</v>
      </c>
      <c r="AT118" s="25" t="n">
        <v>1370254.05</v>
      </c>
      <c r="AU118" s="25" t="n">
        <v>1045997.82</v>
      </c>
      <c r="AV118" s="26" t="n">
        <v>0.0153377693264374</v>
      </c>
      <c r="AW118" s="26" t="n">
        <v>0.0140812152576326</v>
      </c>
      <c r="AX118" s="26" t="n">
        <v>0.0125705483786528</v>
      </c>
      <c r="AY118" s="26" t="n">
        <v>0.0496907436552852</v>
      </c>
      <c r="AZ118" s="26" t="n">
        <v>0.0436192173374949</v>
      </c>
      <c r="BA118" s="26" t="n">
        <v>0.0255523232715975</v>
      </c>
      <c r="BB118" s="26" t="n">
        <v>0.585170118675097</v>
      </c>
      <c r="BC118" s="26" t="n">
        <v>0.38753413627586</v>
      </c>
      <c r="BD118" s="26" t="n">
        <v>0.210943901308702</v>
      </c>
      <c r="BE118" s="26" t="n">
        <v>0.65121</v>
      </c>
      <c r="BF118" s="26" t="n">
        <v>0.76458</v>
      </c>
      <c r="BG118" s="26" t="n">
        <v>0.707895</v>
      </c>
    </row>
    <row r="119" customFormat="false" ht="12.75" hidden="false" customHeight="false" outlineLevel="0" collapsed="false">
      <c r="A119" s="27" t="n">
        <v>6211</v>
      </c>
      <c r="B119" s="22" t="s">
        <v>149</v>
      </c>
      <c r="C119" s="23" t="n">
        <v>0.847802356236612</v>
      </c>
      <c r="D119" s="23" t="n">
        <v>0.139943294596394</v>
      </c>
      <c r="E119" s="23" t="n">
        <v>0.102987211903607</v>
      </c>
      <c r="F119" s="23" t="n">
        <v>0.86263353399452</v>
      </c>
      <c r="G119" s="23" t="n">
        <v>0.334634229081641</v>
      </c>
      <c r="H119" s="23" t="n">
        <v>0.227847295999186</v>
      </c>
      <c r="I119" s="23" t="n">
        <v>-1.92509062448509</v>
      </c>
      <c r="J119" s="23" t="n">
        <v>0.0588340340273903</v>
      </c>
      <c r="K119" s="23" t="n">
        <v>0.0260324312718894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4" t="n">
        <v>105.232876712329</v>
      </c>
      <c r="S119" s="24" t="n">
        <v>102.426666666667</v>
      </c>
      <c r="T119" s="24" t="n">
        <v>103.173333333333</v>
      </c>
      <c r="U119" s="23" t="n">
        <v>0.589844129636927</v>
      </c>
      <c r="V119" s="23" t="n">
        <v>0.468910042720583</v>
      </c>
      <c r="W119" s="23" t="n">
        <v>0.420591088973641</v>
      </c>
      <c r="X119" s="23" t="n">
        <v>0.0318066719795589</v>
      </c>
      <c r="Y119" s="23" t="n">
        <v>0.274738279572994</v>
      </c>
      <c r="Z119" s="23" t="n">
        <v>0.314405333370384</v>
      </c>
      <c r="AA119" s="25" t="n">
        <v>164650</v>
      </c>
      <c r="AB119" s="25" t="n">
        <v>674724</v>
      </c>
      <c r="AC119" s="25" t="n">
        <v>107448</v>
      </c>
      <c r="AD119" s="25" t="n">
        <v>565919</v>
      </c>
      <c r="AE119" s="25" t="n">
        <v>4507195</v>
      </c>
      <c r="AF119" s="25" t="n">
        <v>863694</v>
      </c>
      <c r="AG119" s="25" t="n">
        <v>-373868</v>
      </c>
      <c r="AH119" s="25" t="n">
        <v>283663</v>
      </c>
      <c r="AI119" s="25" t="n">
        <v>27160</v>
      </c>
      <c r="AJ119" s="25" t="n">
        <v>0</v>
      </c>
      <c r="AK119" s="25" t="n">
        <v>0</v>
      </c>
      <c r="AL119" s="25" t="n">
        <v>0</v>
      </c>
      <c r="AM119" s="25" t="n">
        <v>0</v>
      </c>
      <c r="AN119" s="25" t="n">
        <v>0</v>
      </c>
      <c r="AO119" s="25" t="n">
        <v>0</v>
      </c>
      <c r="AP119" s="25" t="n">
        <v>118284.91</v>
      </c>
      <c r="AQ119" s="25" t="n">
        <v>48286.1500000003</v>
      </c>
      <c r="AR119" s="25" t="n">
        <v>122237.45</v>
      </c>
      <c r="AS119" s="25" t="n">
        <v>929511.01</v>
      </c>
      <c r="AT119" s="25" t="n">
        <v>541178.69</v>
      </c>
      <c r="AU119" s="25" t="n">
        <v>4565892.37</v>
      </c>
      <c r="AV119" s="26" t="n">
        <v>0</v>
      </c>
      <c r="AW119" s="26" t="n">
        <v>0</v>
      </c>
      <c r="AX119" s="26" t="n">
        <v>0</v>
      </c>
      <c r="AY119" s="26" t="n">
        <v>0.0261500954942921</v>
      </c>
      <c r="AZ119" s="26" t="n">
        <v>0.0148279677339315</v>
      </c>
      <c r="BA119" s="26" t="n">
        <v>0.0249339564776707</v>
      </c>
      <c r="BB119" s="26" t="n">
        <v>0.205493681945532</v>
      </c>
      <c r="BC119" s="26" t="n">
        <v>0.166188030182802</v>
      </c>
      <c r="BD119" s="26" t="n">
        <v>0.931349284816629</v>
      </c>
      <c r="BE119" s="26" t="n">
        <v>0.51064</v>
      </c>
      <c r="BF119" s="26" t="n">
        <v>0.60416</v>
      </c>
      <c r="BG119" s="26" t="n">
        <v>0.5574</v>
      </c>
    </row>
    <row r="120" customFormat="false" ht="12.75" hidden="false" customHeight="false" outlineLevel="0" collapsed="false">
      <c r="A120" s="27" t="n">
        <v>6301</v>
      </c>
      <c r="B120" s="22" t="s">
        <v>150</v>
      </c>
      <c r="C120" s="23" t="n">
        <v>0.192547235382033</v>
      </c>
      <c r="D120" s="23" t="n">
        <v>0.218050319478208</v>
      </c>
      <c r="E120" s="23" t="n">
        <v>0.149257306538512</v>
      </c>
      <c r="F120" s="23" t="n">
        <v>0.627774808019497</v>
      </c>
      <c r="G120" s="23" t="n">
        <v>0.601915762060328</v>
      </c>
      <c r="H120" s="23" t="n">
        <v>0.747648932360868</v>
      </c>
      <c r="I120" s="23" t="n">
        <v>-0.0129860113014968</v>
      </c>
      <c r="J120" s="23" t="n">
        <v>-0.100297559744417</v>
      </c>
      <c r="K120" s="23" t="n">
        <v>0.132439893917656</v>
      </c>
      <c r="L120" s="23" t="n">
        <v>0.674447361968371</v>
      </c>
      <c r="M120" s="23" t="n">
        <v>0.582758123231121</v>
      </c>
      <c r="N120" s="23" t="n">
        <v>0.44462138534784</v>
      </c>
      <c r="O120" s="23" t="n">
        <v>0.0655375199531031</v>
      </c>
      <c r="P120" s="23" t="n">
        <v>0.0835282624830672</v>
      </c>
      <c r="Q120" s="23" t="n">
        <v>0.0915412942207251</v>
      </c>
      <c r="R120" s="24" t="n">
        <v>100.336448598131</v>
      </c>
      <c r="S120" s="24" t="n">
        <v>109.551020408163</v>
      </c>
      <c r="T120" s="24" t="n">
        <v>114.021739130435</v>
      </c>
      <c r="U120" s="23" t="n">
        <v>0.559976647587641</v>
      </c>
      <c r="V120" s="23" t="n">
        <v>0.563143471264787</v>
      </c>
      <c r="W120" s="23" t="n">
        <v>0.649614013929025</v>
      </c>
      <c r="X120" s="23" t="n">
        <v>0.161444400802683</v>
      </c>
      <c r="Y120" s="23" t="n">
        <v>0.159693243870278</v>
      </c>
      <c r="Z120" s="23" t="n">
        <v>0.00903389914873094</v>
      </c>
      <c r="AA120" s="25" t="n">
        <v>436871</v>
      </c>
      <c r="AB120" s="25" t="n">
        <v>1641461</v>
      </c>
      <c r="AC120" s="25" t="n">
        <v>357039</v>
      </c>
      <c r="AD120" s="25" t="n">
        <v>1774549</v>
      </c>
      <c r="AE120" s="25" t="n">
        <v>7573182</v>
      </c>
      <c r="AF120" s="25" t="n">
        <v>1747861</v>
      </c>
      <c r="AG120" s="25" t="n">
        <v>-29464</v>
      </c>
      <c r="AH120" s="25" t="n">
        <v>-755030</v>
      </c>
      <c r="AI120" s="25" t="n">
        <v>316810</v>
      </c>
      <c r="AJ120" s="25" t="n">
        <v>1661350</v>
      </c>
      <c r="AK120" s="25" t="n">
        <v>1450200</v>
      </c>
      <c r="AL120" s="25" t="n">
        <v>1162600</v>
      </c>
      <c r="AM120" s="25" t="n">
        <v>161437</v>
      </c>
      <c r="AN120" s="25" t="n">
        <v>207861</v>
      </c>
      <c r="AO120" s="25" t="n">
        <v>239363</v>
      </c>
      <c r="AP120" s="25" t="n">
        <v>180838.37</v>
      </c>
      <c r="AQ120" s="25" t="n">
        <v>317094.41</v>
      </c>
      <c r="AR120" s="25" t="n">
        <v>261566</v>
      </c>
      <c r="AS120" s="25" t="n">
        <v>1031875.93</v>
      </c>
      <c r="AT120" s="25" t="n">
        <v>1658519.57</v>
      </c>
      <c r="AU120" s="25" t="n">
        <v>1553456.09</v>
      </c>
      <c r="AV120" s="26" t="n">
        <v>0.0206088191146775</v>
      </c>
      <c r="AW120" s="26" t="n">
        <v>0.0274469833155997</v>
      </c>
      <c r="AX120" s="26" t="n">
        <v>0.0297324104178894</v>
      </c>
      <c r="AY120" s="26" t="n">
        <v>0.0230855705713258</v>
      </c>
      <c r="AZ120" s="26" t="n">
        <v>0.0480947645855518</v>
      </c>
      <c r="BA120" s="26" t="n">
        <v>0.0324903500681628</v>
      </c>
      <c r="BB120" s="26" t="n">
        <v>0.131727821937719</v>
      </c>
      <c r="BC120" s="26" t="n">
        <v>0.251553183418404</v>
      </c>
      <c r="BD120" s="26" t="n">
        <v>0.192962128792043</v>
      </c>
      <c r="BE120" s="26" t="n">
        <v>0.6554</v>
      </c>
      <c r="BF120" s="26" t="n">
        <v>0.75326</v>
      </c>
      <c r="BG120" s="26" t="n">
        <v>0.70433</v>
      </c>
    </row>
    <row r="121" customFormat="false" ht="12.75" hidden="false" customHeight="false" outlineLevel="0" collapsed="false">
      <c r="A121" s="27" t="n">
        <v>6302</v>
      </c>
      <c r="B121" s="22" t="s">
        <v>151</v>
      </c>
      <c r="C121" s="23" t="n">
        <v>0.157380715481662</v>
      </c>
      <c r="D121" s="23" t="n">
        <v>0.160329360113298</v>
      </c>
      <c r="E121" s="23" t="n">
        <v>0.115962828159361</v>
      </c>
      <c r="F121" s="23" t="n">
        <v>0.441777515263656</v>
      </c>
      <c r="G121" s="23" t="n">
        <v>0.400323115504289</v>
      </c>
      <c r="H121" s="23" t="n">
        <v>0.162754842943812</v>
      </c>
      <c r="I121" s="23" t="n">
        <v>0.327124138520383</v>
      </c>
      <c r="J121" s="23" t="n">
        <v>-2.70457659137018E-005</v>
      </c>
      <c r="K121" s="23" t="n">
        <v>-0.269466881525357</v>
      </c>
      <c r="L121" s="23" t="n">
        <v>0.736416822691875</v>
      </c>
      <c r="M121" s="23" t="n">
        <v>0.960752072230576</v>
      </c>
      <c r="N121" s="23" t="n">
        <v>1.1008303255665</v>
      </c>
      <c r="O121" s="23" t="n">
        <v>0.115173556332587</v>
      </c>
      <c r="P121" s="23" t="n">
        <v>0.386354647217875</v>
      </c>
      <c r="Q121" s="23" t="n">
        <v>0.206514968296907</v>
      </c>
      <c r="R121" s="24" t="n">
        <v>173.25</v>
      </c>
      <c r="S121" s="24" t="n">
        <v>173.25</v>
      </c>
      <c r="T121" s="24" t="n">
        <v>196.315789473684</v>
      </c>
      <c r="U121" s="23" t="n">
        <v>0.500472701829838</v>
      </c>
      <c r="V121" s="23" t="n">
        <v>0.382292297148504</v>
      </c>
      <c r="W121" s="23" t="n">
        <v>0.343519711198811</v>
      </c>
      <c r="X121" s="23" t="n">
        <v>0</v>
      </c>
      <c r="Y121" s="23" t="n">
        <v>0.300590728329471</v>
      </c>
      <c r="Z121" s="23" t="n">
        <v>0.263824179638968</v>
      </c>
      <c r="AA121" s="25" t="n">
        <v>366492</v>
      </c>
      <c r="AB121" s="25" t="n">
        <v>1790279</v>
      </c>
      <c r="AC121" s="25" t="n">
        <v>276263</v>
      </c>
      <c r="AD121" s="25" t="n">
        <v>1733651</v>
      </c>
      <c r="AE121" s="25" t="n">
        <v>10588793</v>
      </c>
      <c r="AF121" s="25" t="n">
        <v>2627136</v>
      </c>
      <c r="AG121" s="25" t="n">
        <v>761773</v>
      </c>
      <c r="AH121" s="25" t="n">
        <v>-302</v>
      </c>
      <c r="AI121" s="25" t="n">
        <v>-641962</v>
      </c>
      <c r="AJ121" s="25" t="n">
        <v>4098410</v>
      </c>
      <c r="AK121" s="25" t="n">
        <v>5635445</v>
      </c>
      <c r="AL121" s="25" t="n">
        <v>5264546</v>
      </c>
      <c r="AM121" s="25" t="n">
        <v>640980</v>
      </c>
      <c r="AN121" s="25" t="n">
        <v>2266225</v>
      </c>
      <c r="AO121" s="25" t="n">
        <v>987625</v>
      </c>
      <c r="AP121" s="25" t="n">
        <v>1596497.33</v>
      </c>
      <c r="AQ121" s="25" t="n">
        <v>1355482.2</v>
      </c>
      <c r="AR121" s="25" t="n">
        <v>1728432.91</v>
      </c>
      <c r="AS121" s="25" t="n">
        <v>1175009.79</v>
      </c>
      <c r="AT121" s="25" t="n">
        <v>1838023.75</v>
      </c>
      <c r="AU121" s="25" t="n">
        <v>1544755.31</v>
      </c>
      <c r="AV121" s="26" t="n">
        <v>0.0825876483934397</v>
      </c>
      <c r="AW121" s="26" t="n">
        <v>0.214021088144796</v>
      </c>
      <c r="AX121" s="26" t="n">
        <v>0.100308902159248</v>
      </c>
      <c r="AY121" s="26" t="n">
        <v>0.205702143828365</v>
      </c>
      <c r="AZ121" s="26" t="n">
        <v>0.157935534656964</v>
      </c>
      <c r="BA121" s="26" t="n">
        <v>0.17554963438351</v>
      </c>
      <c r="BB121" s="26" t="n">
        <v>0.151395200155027</v>
      </c>
      <c r="BC121" s="26" t="n">
        <v>0.214159406643959</v>
      </c>
      <c r="BD121" s="26" t="n">
        <v>0.156894275915219</v>
      </c>
      <c r="BE121" s="26" t="n">
        <v>0.84179</v>
      </c>
      <c r="BF121" s="26" t="n">
        <v>0.74835</v>
      </c>
      <c r="BG121" s="26" t="n">
        <v>0.79507</v>
      </c>
    </row>
    <row r="122" customFormat="false" ht="12.75" hidden="false" customHeight="false" outlineLevel="0" collapsed="false">
      <c r="A122" s="27" t="n">
        <v>6303</v>
      </c>
      <c r="B122" s="22" t="s">
        <v>152</v>
      </c>
      <c r="C122" s="23" t="n">
        <v>0.134835577004116</v>
      </c>
      <c r="D122" s="23" t="n">
        <v>0.209607355566917</v>
      </c>
      <c r="E122" s="23" t="n">
        <v>0.136081108443994</v>
      </c>
      <c r="F122" s="23" t="n">
        <v>0.670729904542183</v>
      </c>
      <c r="G122" s="23" t="n">
        <v>0.400283176328939</v>
      </c>
      <c r="H122" s="23" t="n">
        <v>0.317524463904069</v>
      </c>
      <c r="I122" s="23" t="n">
        <v>0.285187095982146</v>
      </c>
      <c r="J122" s="23" t="n">
        <v>-0.266721154953241</v>
      </c>
      <c r="K122" s="23" t="n">
        <v>-0.0113365950237012</v>
      </c>
      <c r="L122" s="23" t="n">
        <v>0.042827066177957</v>
      </c>
      <c r="M122" s="23" t="n">
        <v>0.278814236475747</v>
      </c>
      <c r="N122" s="23" t="n">
        <v>0.263816517329659</v>
      </c>
      <c r="O122" s="23" t="n">
        <v>0.00560859234058134</v>
      </c>
      <c r="P122" s="23" t="n">
        <v>0.00961250832455314</v>
      </c>
      <c r="Q122" s="23" t="n">
        <v>0.00821383725948365</v>
      </c>
      <c r="R122" s="24" t="n">
        <v>165.631067961165</v>
      </c>
      <c r="S122" s="24" t="n">
        <v>165.631067961165</v>
      </c>
      <c r="T122" s="24" t="n">
        <v>155.906542056075</v>
      </c>
      <c r="U122" s="23" t="n">
        <v>0.702681606533356</v>
      </c>
      <c r="V122" s="23" t="n">
        <v>0.518082797883027</v>
      </c>
      <c r="W122" s="23" t="n">
        <v>0.511566109432577</v>
      </c>
      <c r="X122" s="23" t="n">
        <v>0.004631266080785</v>
      </c>
      <c r="Y122" s="23" t="n">
        <v>0.282697704624415</v>
      </c>
      <c r="Z122" s="23" t="n">
        <v>0.233893663987401</v>
      </c>
      <c r="AA122" s="25" t="n">
        <v>276772</v>
      </c>
      <c r="AB122" s="25" t="n">
        <v>1549248</v>
      </c>
      <c r="AC122" s="25" t="n">
        <v>314521</v>
      </c>
      <c r="AD122" s="25" t="n">
        <v>1439995</v>
      </c>
      <c r="AE122" s="25" t="n">
        <v>9223545</v>
      </c>
      <c r="AF122" s="25" t="n">
        <v>2260570</v>
      </c>
      <c r="AG122" s="25" t="n">
        <v>585393</v>
      </c>
      <c r="AH122" s="25" t="n">
        <v>-1971387</v>
      </c>
      <c r="AI122" s="25" t="n">
        <v>-26202</v>
      </c>
      <c r="AJ122" s="25" t="n">
        <v>112287</v>
      </c>
      <c r="AK122" s="25" t="n">
        <v>963761</v>
      </c>
      <c r="AL122" s="25" t="n">
        <v>946919</v>
      </c>
      <c r="AM122" s="25" t="n">
        <v>14705</v>
      </c>
      <c r="AN122" s="25" t="n">
        <v>33227</v>
      </c>
      <c r="AO122" s="25" t="n">
        <v>29482</v>
      </c>
      <c r="AP122" s="25" t="n">
        <v>130041.9</v>
      </c>
      <c r="AQ122" s="25" t="n">
        <v>81303.11</v>
      </c>
      <c r="AR122" s="25" t="n">
        <v>94537.2000000001</v>
      </c>
      <c r="AS122" s="25" t="n">
        <v>3060123.55</v>
      </c>
      <c r="AT122" s="25" t="n">
        <v>2906526.8</v>
      </c>
      <c r="AU122" s="25" t="n">
        <v>3548662.38</v>
      </c>
      <c r="AV122" s="26" t="n">
        <v>0.00148966981602755</v>
      </c>
      <c r="AW122" s="26" t="n">
        <v>0.00360241100357834</v>
      </c>
      <c r="AX122" s="26" t="n">
        <v>0.00283320175727316</v>
      </c>
      <c r="AY122" s="26" t="n">
        <v>0.0131737159638812</v>
      </c>
      <c r="AZ122" s="26" t="n">
        <v>0.0118169707009928</v>
      </c>
      <c r="BA122" s="26" t="n">
        <v>0.00908496578141525</v>
      </c>
      <c r="BB122" s="26" t="n">
        <v>0.310001610727649</v>
      </c>
      <c r="BC122" s="26" t="n">
        <v>0.422448071632812</v>
      </c>
      <c r="BD122" s="26" t="n">
        <v>0.341024234820743</v>
      </c>
      <c r="BE122" s="26" t="n">
        <v>0.65912</v>
      </c>
      <c r="BF122" s="26" t="n">
        <v>0.74506</v>
      </c>
      <c r="BG122" s="26" t="n">
        <v>0.70209</v>
      </c>
    </row>
    <row r="123" customFormat="false" ht="12.75" hidden="false" customHeight="false" outlineLevel="0" collapsed="false">
      <c r="A123" s="28" t="n">
        <v>6304</v>
      </c>
      <c r="B123" s="29" t="s">
        <v>153</v>
      </c>
      <c r="C123" s="23" t="n">
        <v>0.271139194482242</v>
      </c>
      <c r="D123" s="23" t="n">
        <v>0.216840025280487</v>
      </c>
      <c r="E123" s="23" t="n">
        <v>0.237861986577185</v>
      </c>
      <c r="F123" s="23" t="n">
        <v>0.648812667832513</v>
      </c>
      <c r="G123" s="23" t="n">
        <v>0.410261361754882</v>
      </c>
      <c r="H123" s="23" t="n">
        <v>0.643185703043781</v>
      </c>
      <c r="I123" s="23" t="n">
        <v>0.00140565708427632</v>
      </c>
      <c r="J123" s="23" t="n">
        <v>-0.210248391062969</v>
      </c>
      <c r="K123" s="23" t="n">
        <v>0.000893756664299171</v>
      </c>
      <c r="L123" s="23" t="n">
        <v>0.530113014143441</v>
      </c>
      <c r="M123" s="23" t="n">
        <v>0.500591510075412</v>
      </c>
      <c r="N123" s="23" t="n">
        <v>0.572866701754151</v>
      </c>
      <c r="O123" s="23" t="n">
        <v>0.678923030781901</v>
      </c>
      <c r="P123" s="23" t="n">
        <v>1.13265104247904</v>
      </c>
      <c r="Q123" s="23" t="n">
        <v>1.35385554885549</v>
      </c>
      <c r="R123" s="24" t="n">
        <v>226.758389261745</v>
      </c>
      <c r="S123" s="24" t="n">
        <v>242.200716845878</v>
      </c>
      <c r="T123" s="24" t="n">
        <v>227.315254237288</v>
      </c>
      <c r="U123" s="23" t="n">
        <v>0.482788910581273</v>
      </c>
      <c r="V123" s="23" t="n">
        <v>0.477245793258127</v>
      </c>
      <c r="W123" s="23" t="n">
        <v>0.544575931032998</v>
      </c>
      <c r="X123" s="23" t="n">
        <v>0.133993338795259</v>
      </c>
      <c r="Y123" s="23" t="n">
        <v>0.270994007634643</v>
      </c>
      <c r="Z123" s="23" t="n">
        <v>0.057406810691955</v>
      </c>
      <c r="AA123" s="25" t="n">
        <v>2165592</v>
      </c>
      <c r="AB123" s="25" t="n">
        <v>7195725</v>
      </c>
      <c r="AC123" s="25" t="n">
        <v>1690238</v>
      </c>
      <c r="AD123" s="25" t="n">
        <v>7053679</v>
      </c>
      <c r="AE123" s="25" t="n">
        <v>39292998</v>
      </c>
      <c r="AF123" s="25" t="n">
        <v>7383009</v>
      </c>
      <c r="AG123" s="25" t="n">
        <v>11227</v>
      </c>
      <c r="AH123" s="25" t="n">
        <v>-6976985</v>
      </c>
      <c r="AI123" s="25" t="n">
        <v>6351</v>
      </c>
      <c r="AJ123" s="25" t="n">
        <v>9546422</v>
      </c>
      <c r="AK123" s="25" t="n">
        <v>9255919</v>
      </c>
      <c r="AL123" s="25" t="n">
        <v>8963419</v>
      </c>
      <c r="AM123" s="25" t="n">
        <v>12226234</v>
      </c>
      <c r="AN123" s="25" t="n">
        <v>20942677</v>
      </c>
      <c r="AO123" s="25" t="n">
        <v>21183243</v>
      </c>
      <c r="AP123" s="25" t="n">
        <v>11279201.56</v>
      </c>
      <c r="AQ123" s="25" t="n">
        <v>15834912.36</v>
      </c>
      <c r="AR123" s="25" t="n">
        <v>15310662.86</v>
      </c>
      <c r="AS123" s="25" t="n">
        <v>12299573.16</v>
      </c>
      <c r="AT123" s="25" t="n">
        <v>11322707.78</v>
      </c>
      <c r="AU123" s="25" t="n">
        <v>11098563.84</v>
      </c>
      <c r="AV123" s="26" t="n">
        <v>0.284977524593584</v>
      </c>
      <c r="AW123" s="26" t="n">
        <v>0.532987505814649</v>
      </c>
      <c r="AX123" s="26" t="n">
        <v>0.539727369336606</v>
      </c>
      <c r="AY123" s="26" t="n">
        <v>0.262903436983203</v>
      </c>
      <c r="AZ123" s="26" t="n">
        <v>0.547169630124068</v>
      </c>
      <c r="BA123" s="26" t="n">
        <v>0.390100032758321</v>
      </c>
      <c r="BB123" s="26" t="n">
        <v>0.286686964497366</v>
      </c>
      <c r="BC123" s="26" t="n">
        <v>0.39125204403629</v>
      </c>
      <c r="BD123" s="26" t="n">
        <v>0.28278005708463</v>
      </c>
      <c r="BE123" s="26" t="n">
        <v>0.7044</v>
      </c>
      <c r="BF123" s="26" t="n">
        <v>0.68844</v>
      </c>
      <c r="BG123" s="26" t="n">
        <v>0.69642</v>
      </c>
    </row>
    <row r="124" customFormat="false" ht="12.75" hidden="false" customHeight="false" outlineLevel="0" collapsed="false">
      <c r="A124" s="27" t="n">
        <v>6305</v>
      </c>
      <c r="B124" s="22" t="s">
        <v>154</v>
      </c>
      <c r="C124" s="23" t="n">
        <v>0.168135710271968</v>
      </c>
      <c r="D124" s="23" t="n">
        <v>0.158138213941722</v>
      </c>
      <c r="E124" s="23" t="n">
        <v>0.109856531506709</v>
      </c>
      <c r="F124" s="23" t="n">
        <v>0.423609470636823</v>
      </c>
      <c r="G124" s="23" t="n">
        <v>0.401106879562632</v>
      </c>
      <c r="H124" s="23" t="n">
        <v>0.294302026195007</v>
      </c>
      <c r="I124" s="23" t="n">
        <v>-0.0821004726244462</v>
      </c>
      <c r="J124" s="23" t="n">
        <v>-0.0770319493503909</v>
      </c>
      <c r="K124" s="23" t="n">
        <v>0.109926523781442</v>
      </c>
      <c r="L124" s="23" t="n">
        <v>0.320923059679372</v>
      </c>
      <c r="M124" s="23" t="n">
        <v>0.271053038009411</v>
      </c>
      <c r="N124" s="23" t="n">
        <v>0.226808048723794</v>
      </c>
      <c r="O124" s="23" t="n">
        <v>0</v>
      </c>
      <c r="P124" s="23" t="n">
        <v>0.00227299238013191</v>
      </c>
      <c r="Q124" s="23" t="n">
        <v>0</v>
      </c>
      <c r="R124" s="24" t="n">
        <v>113.755555555556</v>
      </c>
      <c r="S124" s="24" t="n">
        <v>113.755555555556</v>
      </c>
      <c r="T124" s="24" t="n">
        <v>112.266666666667</v>
      </c>
      <c r="U124" s="23" t="n">
        <v>0.353545572103416</v>
      </c>
      <c r="V124" s="23" t="n">
        <v>0.428725473857786</v>
      </c>
      <c r="W124" s="23" t="n">
        <v>0.397920828123269</v>
      </c>
      <c r="X124" s="23" t="n">
        <v>0.157346190145261</v>
      </c>
      <c r="Y124" s="23" t="n">
        <v>0.208214645955215</v>
      </c>
      <c r="Z124" s="23" t="n">
        <v>0.194509568052676</v>
      </c>
      <c r="AA124" s="25" t="n">
        <v>260017</v>
      </c>
      <c r="AB124" s="25" t="n">
        <v>846366</v>
      </c>
      <c r="AC124" s="25" t="n">
        <v>210320</v>
      </c>
      <c r="AD124" s="25" t="n">
        <v>1591478</v>
      </c>
      <c r="AE124" s="25" t="n">
        <v>5700550</v>
      </c>
      <c r="AF124" s="25" t="n">
        <v>1579475</v>
      </c>
      <c r="AG124" s="25" t="n">
        <v>-126966</v>
      </c>
      <c r="AH124" s="25" t="n">
        <v>-412280</v>
      </c>
      <c r="AI124" s="25" t="n">
        <v>210454</v>
      </c>
      <c r="AJ124" s="25" t="n">
        <v>475297</v>
      </c>
      <c r="AK124" s="25" t="n">
        <v>415942</v>
      </c>
      <c r="AL124" s="25" t="n">
        <v>396157</v>
      </c>
      <c r="AM124" s="25" t="n">
        <v>0</v>
      </c>
      <c r="AN124" s="25" t="n">
        <v>3488</v>
      </c>
      <c r="AO124" s="25" t="n">
        <v>0</v>
      </c>
      <c r="AP124" s="25" t="n">
        <v>360.41</v>
      </c>
      <c r="AQ124" s="25" t="n">
        <v>28707.3799999998</v>
      </c>
      <c r="AR124" s="25" t="n">
        <v>0</v>
      </c>
      <c r="AS124" s="25" t="n">
        <v>2652839.57</v>
      </c>
      <c r="AT124" s="25" t="n">
        <v>2849823.39</v>
      </c>
      <c r="AU124" s="25" t="n">
        <v>2576828.92</v>
      </c>
      <c r="AV124" s="26" t="n">
        <v>0</v>
      </c>
      <c r="AW124" s="26" t="n">
        <v>0.000611870784397997</v>
      </c>
      <c r="AX124" s="26" t="n">
        <v>0</v>
      </c>
      <c r="AY124" s="26" t="n">
        <v>6.53552933598761E-005</v>
      </c>
      <c r="AZ124" s="26" t="n">
        <v>0.00518800040264434</v>
      </c>
      <c r="BA124" s="26" t="n">
        <v>0</v>
      </c>
      <c r="BB124" s="26" t="n">
        <v>0.481055210271739</v>
      </c>
      <c r="BC124" s="26" t="n">
        <v>0.515020349986148</v>
      </c>
      <c r="BD124" s="26" t="n">
        <v>0.424012955879156</v>
      </c>
      <c r="BE124" s="26" t="n">
        <v>0.72136</v>
      </c>
      <c r="BF124" s="26" t="n">
        <v>0.64874</v>
      </c>
      <c r="BG124" s="26" t="n">
        <v>0.68505</v>
      </c>
    </row>
    <row r="125" customFormat="false" ht="12.75" hidden="false" customHeight="false" outlineLevel="0" collapsed="false">
      <c r="A125" s="27" t="n">
        <v>6306</v>
      </c>
      <c r="B125" s="22" t="s">
        <v>155</v>
      </c>
      <c r="C125" s="23" t="n">
        <v>0.280105991468604</v>
      </c>
      <c r="D125" s="23" t="n">
        <v>0.292969293568985</v>
      </c>
      <c r="E125" s="23" t="n">
        <v>0.234280430658301</v>
      </c>
      <c r="F125" s="23" t="n">
        <v>0.769698716515016</v>
      </c>
      <c r="G125" s="23" t="n">
        <v>0.865209681273557</v>
      </c>
      <c r="H125" s="23" t="n">
        <v>0.572294507222182</v>
      </c>
      <c r="I125" s="23" t="n">
        <v>0.0807059395437236</v>
      </c>
      <c r="J125" s="23" t="n">
        <v>0.0375160213974834</v>
      </c>
      <c r="K125" s="23" t="n">
        <v>0.0495539026912465</v>
      </c>
      <c r="L125" s="23" t="n">
        <v>0.518692772168777</v>
      </c>
      <c r="M125" s="23" t="n">
        <v>0.363208089602633</v>
      </c>
      <c r="N125" s="23" t="n">
        <v>0.353476668141723</v>
      </c>
      <c r="O125" s="23" t="n">
        <v>0.147105084104507</v>
      </c>
      <c r="P125" s="23" t="n">
        <v>0.128445886550188</v>
      </c>
      <c r="Q125" s="23" t="n">
        <v>0.106894489485013</v>
      </c>
      <c r="R125" s="24" t="n">
        <v>400.391061452514</v>
      </c>
      <c r="S125" s="24" t="n">
        <v>407.988614800759</v>
      </c>
      <c r="T125" s="24" t="n">
        <v>404.273244781784</v>
      </c>
      <c r="U125" s="23" t="n">
        <v>0.494272990170421</v>
      </c>
      <c r="V125" s="23" t="n">
        <v>0.539888008994738</v>
      </c>
      <c r="W125" s="23" t="n">
        <v>0.505594297135446</v>
      </c>
      <c r="X125" s="23" t="n">
        <v>0.0767319900016802</v>
      </c>
      <c r="Y125" s="23" t="n">
        <v>0.0543632421191738</v>
      </c>
      <c r="Z125" s="23" t="n">
        <v>0.0776930949097738</v>
      </c>
      <c r="AA125" s="25" t="n">
        <v>7271714</v>
      </c>
      <c r="AB125" s="25" t="n">
        <v>25891783</v>
      </c>
      <c r="AC125" s="25" t="n">
        <v>6400789</v>
      </c>
      <c r="AD125" s="25" t="n">
        <v>22330152</v>
      </c>
      <c r="AE125" s="25" t="n">
        <v>86594633</v>
      </c>
      <c r="AF125" s="25" t="n">
        <v>25300408</v>
      </c>
      <c r="AG125" s="25" t="n">
        <v>2095173</v>
      </c>
      <c r="AH125" s="25" t="n">
        <v>3315558</v>
      </c>
      <c r="AI125" s="25" t="n">
        <v>1353865</v>
      </c>
      <c r="AJ125" s="25" t="n">
        <v>17000000</v>
      </c>
      <c r="AK125" s="25" t="n">
        <v>13530790</v>
      </c>
      <c r="AL125" s="25" t="n">
        <v>13945218</v>
      </c>
      <c r="AM125" s="25" t="n">
        <v>4821325</v>
      </c>
      <c r="AN125" s="25" t="n">
        <v>4785065</v>
      </c>
      <c r="AO125" s="25" t="n">
        <v>4217158</v>
      </c>
      <c r="AP125" s="25" t="n">
        <v>6085267.67</v>
      </c>
      <c r="AQ125" s="25" t="n">
        <v>10697136.99</v>
      </c>
      <c r="AR125" s="25" t="n">
        <v>8073858.74</v>
      </c>
      <c r="AS125" s="25" t="n">
        <v>31813486.48</v>
      </c>
      <c r="AT125" s="25" t="n">
        <v>34714416.29</v>
      </c>
      <c r="AU125" s="25" t="n">
        <v>45098101.19</v>
      </c>
      <c r="AV125" s="26" t="n">
        <v>0.0588216469761026</v>
      </c>
      <c r="AW125" s="26" t="n">
        <v>0.0552582167534563</v>
      </c>
      <c r="AX125" s="26" t="n">
        <v>0.0459795176718877</v>
      </c>
      <c r="AY125" s="26" t="n">
        <v>0.0742421360600728</v>
      </c>
      <c r="AZ125" s="26" t="n">
        <v>0.136877373186792</v>
      </c>
      <c r="BA125" s="26" t="n">
        <v>0.0880289831721161</v>
      </c>
      <c r="BB125" s="26" t="n">
        <v>0.388134313867157</v>
      </c>
      <c r="BC125" s="26" t="n">
        <v>0.444195313001032</v>
      </c>
      <c r="BD125" s="26" t="n">
        <v>0.491702928994879</v>
      </c>
      <c r="BE125" s="26" t="n">
        <v>0.79558</v>
      </c>
      <c r="BF125" s="26" t="n">
        <v>0.72778</v>
      </c>
      <c r="BG125" s="26" t="n">
        <v>0.76168</v>
      </c>
    </row>
    <row r="126" customFormat="false" ht="12.75" hidden="false" customHeight="false" outlineLevel="0" collapsed="false">
      <c r="A126" s="27" t="n">
        <v>6307</v>
      </c>
      <c r="B126" s="22" t="s">
        <v>156</v>
      </c>
      <c r="C126" s="23" t="n">
        <v>0.424292382804788</v>
      </c>
      <c r="D126" s="23" t="n">
        <v>0.405763437825203</v>
      </c>
      <c r="E126" s="23" t="n">
        <v>0.356949308739405</v>
      </c>
      <c r="F126" s="23" t="n">
        <v>2.19294367716475</v>
      </c>
      <c r="G126" s="23" t="n">
        <v>0.991556494559895</v>
      </c>
      <c r="H126" s="23" t="n">
        <v>2.64601893111027</v>
      </c>
      <c r="I126" s="23" t="n">
        <v>0.376326832986257</v>
      </c>
      <c r="J126" s="23" t="n">
        <v>-0.019083364317243</v>
      </c>
      <c r="K126" s="23" t="n">
        <v>0.545099334144482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4" t="n">
        <v>259.16091954023</v>
      </c>
      <c r="S126" s="24" t="n">
        <v>259.16091954023</v>
      </c>
      <c r="T126" s="24" t="n">
        <v>233.6</v>
      </c>
      <c r="U126" s="23" t="n">
        <v>0.598539656724718</v>
      </c>
      <c r="V126" s="23" t="n">
        <v>0.539717827003956</v>
      </c>
      <c r="W126" s="23" t="n">
        <v>0.656944512457919</v>
      </c>
      <c r="X126" s="23" t="n">
        <v>0.0440400715855628</v>
      </c>
      <c r="Y126" s="23" t="n">
        <v>0.146065845161647</v>
      </c>
      <c r="Z126" s="23" t="n">
        <v>0.0447902324653972</v>
      </c>
      <c r="AA126" s="25" t="n">
        <v>2482239</v>
      </c>
      <c r="AB126" s="25" t="n">
        <v>8291913</v>
      </c>
      <c r="AC126" s="25" t="n">
        <v>2413844</v>
      </c>
      <c r="AD126" s="25" t="n">
        <v>3625312</v>
      </c>
      <c r="AE126" s="25" t="n">
        <v>20017082</v>
      </c>
      <c r="AF126" s="25" t="n">
        <v>3696163</v>
      </c>
      <c r="AG126" s="25" t="n">
        <v>2201626</v>
      </c>
      <c r="AH126" s="25" t="n">
        <v>-389975</v>
      </c>
      <c r="AI126" s="25" t="n">
        <v>3686195</v>
      </c>
      <c r="AJ126" s="25" t="n">
        <v>0</v>
      </c>
      <c r="AK126" s="25" t="n">
        <v>0</v>
      </c>
      <c r="AL126" s="25" t="n">
        <v>0</v>
      </c>
      <c r="AM126" s="25" t="n">
        <v>0</v>
      </c>
      <c r="AN126" s="25" t="n">
        <v>0</v>
      </c>
      <c r="AO126" s="25" t="n">
        <v>0</v>
      </c>
      <c r="AP126" s="25" t="n">
        <v>461232.29</v>
      </c>
      <c r="AQ126" s="25" t="n">
        <v>285606.31</v>
      </c>
      <c r="AR126" s="25" t="n">
        <v>266226.52</v>
      </c>
      <c r="AS126" s="25" t="n">
        <v>2974324.38</v>
      </c>
      <c r="AT126" s="25" t="n">
        <v>4848274.06</v>
      </c>
      <c r="AU126" s="25" t="n">
        <v>4933768.71</v>
      </c>
      <c r="AV126" s="26" t="n">
        <v>0</v>
      </c>
      <c r="AW126" s="26" t="n">
        <v>0</v>
      </c>
      <c r="AX126" s="26" t="n">
        <v>0</v>
      </c>
      <c r="AY126" s="26" t="n">
        <v>0.0198036701463355</v>
      </c>
      <c r="AZ126" s="26" t="n">
        <v>0.0167218972798184</v>
      </c>
      <c r="BA126" s="26" t="n">
        <v>0.0107052122072781</v>
      </c>
      <c r="BB126" s="26" t="n">
        <v>0.12770688481009</v>
      </c>
      <c r="BC126" s="26" t="n">
        <v>0.283860467983807</v>
      </c>
      <c r="BD126" s="26" t="n">
        <v>0.198391358690256</v>
      </c>
      <c r="BE126" s="26" t="n">
        <v>0.8341</v>
      </c>
      <c r="BF126" s="26" t="n">
        <v>0.7854</v>
      </c>
      <c r="BG126" s="26" t="n">
        <v>0.80975</v>
      </c>
    </row>
    <row r="127" customFormat="false" ht="12.75" hidden="false" customHeight="false" outlineLevel="0" collapsed="false">
      <c r="A127" s="27" t="n">
        <v>6308</v>
      </c>
      <c r="B127" s="22" t="s">
        <v>157</v>
      </c>
      <c r="C127" s="23" t="n">
        <v>0.232472732975967</v>
      </c>
      <c r="D127" s="23" t="n">
        <v>0.289176184003813</v>
      </c>
      <c r="E127" s="23" t="n">
        <v>0.198415074793881</v>
      </c>
      <c r="F127" s="23" t="n">
        <v>0.913725440153288</v>
      </c>
      <c r="G127" s="23" t="n">
        <v>0.547982627871914</v>
      </c>
      <c r="H127" s="23" t="n">
        <v>0.332866162219958</v>
      </c>
      <c r="I127" s="23" t="n">
        <v>0.195419000105891</v>
      </c>
      <c r="J127" s="23" t="n">
        <v>-0.105750648708761</v>
      </c>
      <c r="K127" s="23" t="n">
        <v>-0.150156399719628</v>
      </c>
      <c r="L127" s="23" t="n">
        <v>1.05201013469536</v>
      </c>
      <c r="M127" s="23" t="n">
        <v>0.923893046212098</v>
      </c>
      <c r="N127" s="23" t="n">
        <v>0.877222788537773</v>
      </c>
      <c r="O127" s="23" t="n">
        <v>0.00972385598097713</v>
      </c>
      <c r="P127" s="23" t="n">
        <v>0.00136798853011978</v>
      </c>
      <c r="Q127" s="23" t="n">
        <v>0.00301445248824054</v>
      </c>
      <c r="R127" s="24" t="n">
        <v>249.521126760563</v>
      </c>
      <c r="S127" s="24" t="n">
        <v>253.085714285714</v>
      </c>
      <c r="T127" s="24" t="n">
        <v>261.477611940299</v>
      </c>
      <c r="U127" s="23" t="n">
        <v>0.669263845453123</v>
      </c>
      <c r="V127" s="23" t="n">
        <v>0.505280573741463</v>
      </c>
      <c r="W127" s="23" t="n">
        <v>0.50437381113675</v>
      </c>
      <c r="X127" s="23" t="n">
        <v>0.00139454833640587</v>
      </c>
      <c r="Y127" s="23" t="n">
        <v>0.251470972023877</v>
      </c>
      <c r="Z127" s="23" t="n">
        <v>0.307020692846273</v>
      </c>
      <c r="AA127" s="25" t="n">
        <v>930845</v>
      </c>
      <c r="AB127" s="25" t="n">
        <v>4505083</v>
      </c>
      <c r="AC127" s="25" t="n">
        <v>814404</v>
      </c>
      <c r="AD127" s="25" t="n">
        <v>3234022</v>
      </c>
      <c r="AE127" s="25" t="n">
        <v>18116592</v>
      </c>
      <c r="AF127" s="25" t="n">
        <v>4810793</v>
      </c>
      <c r="AG127" s="25" t="n">
        <v>782478</v>
      </c>
      <c r="AH127" s="25" t="n">
        <v>-1647492</v>
      </c>
      <c r="AI127" s="25" t="n">
        <v>-616324</v>
      </c>
      <c r="AJ127" s="25" t="n">
        <v>5333805</v>
      </c>
      <c r="AK127" s="25" t="n">
        <v>4805905</v>
      </c>
      <c r="AL127" s="25" t="n">
        <v>4561805</v>
      </c>
      <c r="AM127" s="25" t="n">
        <v>49301</v>
      </c>
      <c r="AN127" s="25" t="n">
        <v>7116</v>
      </c>
      <c r="AO127" s="25" t="n">
        <v>15676</v>
      </c>
      <c r="AP127" s="25" t="n">
        <v>174571.32</v>
      </c>
      <c r="AQ127" s="25" t="n">
        <v>1510956.3</v>
      </c>
      <c r="AR127" s="25" t="n">
        <v>167439.860000001</v>
      </c>
      <c r="AS127" s="25" t="n">
        <v>8802842.62</v>
      </c>
      <c r="AT127" s="25" t="n">
        <v>3642467.91</v>
      </c>
      <c r="AU127" s="25" t="n">
        <v>3442363.1</v>
      </c>
      <c r="AV127" s="26" t="n">
        <v>0.00231380186260557</v>
      </c>
      <c r="AW127" s="26" t="n">
        <v>0.000392789107355291</v>
      </c>
      <c r="AX127" s="26" t="n">
        <v>0.0008127195272042</v>
      </c>
      <c r="AY127" s="26" t="n">
        <v>0.00819300714739078</v>
      </c>
      <c r="AZ127" s="26" t="n">
        <v>0.111650220997721</v>
      </c>
      <c r="BA127" s="26" t="n">
        <v>0.0086808907791744</v>
      </c>
      <c r="BB127" s="26" t="n">
        <v>0.41313631874363</v>
      </c>
      <c r="BC127" s="26" t="n">
        <v>0.269155598430349</v>
      </c>
      <c r="BD127" s="26" t="n">
        <v>0.178468723596401</v>
      </c>
      <c r="BE127" s="26" t="n">
        <v>0.84083</v>
      </c>
      <c r="BF127" s="26" t="n">
        <v>0.71827</v>
      </c>
      <c r="BG127" s="26" t="n">
        <v>0.77955</v>
      </c>
    </row>
    <row r="128" customFormat="false" ht="12.75" hidden="false" customHeight="false" outlineLevel="0" collapsed="false">
      <c r="A128" s="27" t="n">
        <v>6309</v>
      </c>
      <c r="B128" s="22" t="s">
        <v>158</v>
      </c>
      <c r="C128" s="23" t="n">
        <v>0.204631041719396</v>
      </c>
      <c r="D128" s="23" t="n">
        <v>0.143238794460043</v>
      </c>
      <c r="E128" s="23" t="n">
        <v>0.177341533656188</v>
      </c>
      <c r="F128" s="23" t="n">
        <v>0.539867600208034</v>
      </c>
      <c r="G128" s="23" t="n">
        <v>0.392125333822652</v>
      </c>
      <c r="H128" s="23" t="n">
        <v>0.317132773066182</v>
      </c>
      <c r="I128" s="23" t="n">
        <v>-0.357192706473344</v>
      </c>
      <c r="J128" s="23" t="n">
        <v>-0.0386536770108409</v>
      </c>
      <c r="K128" s="23" t="n">
        <v>-0.515996181620197</v>
      </c>
      <c r="L128" s="23" t="n">
        <v>0.0807802402906123</v>
      </c>
      <c r="M128" s="23" t="n">
        <v>0.305936809130878</v>
      </c>
      <c r="N128" s="23" t="n">
        <v>0.46339829064331</v>
      </c>
      <c r="O128" s="23" t="n">
        <v>0.0247767180245873</v>
      </c>
      <c r="P128" s="23" t="n">
        <v>0.00902236915985804</v>
      </c>
      <c r="Q128" s="23" t="n">
        <v>0.00950567042180851</v>
      </c>
      <c r="R128" s="24" t="n">
        <v>308.063829787234</v>
      </c>
      <c r="S128" s="24" t="n">
        <v>298.536082474227</v>
      </c>
      <c r="T128" s="24" t="n">
        <v>299.604166666667</v>
      </c>
      <c r="U128" s="23" t="n">
        <v>0.669296325858029</v>
      </c>
      <c r="V128" s="23" t="n">
        <v>0.602542654265728</v>
      </c>
      <c r="W128" s="23" t="n">
        <v>0.616004852877196</v>
      </c>
      <c r="X128" s="23" t="n">
        <v>0.0862608644477385</v>
      </c>
      <c r="Y128" s="23" t="n">
        <v>0.167772265635882</v>
      </c>
      <c r="Z128" s="23" t="n">
        <v>0.21462269382598</v>
      </c>
      <c r="AA128" s="25" t="n">
        <v>413138</v>
      </c>
      <c r="AB128" s="25" t="n">
        <v>1839945</v>
      </c>
      <c r="AC128" s="25" t="n">
        <v>396076</v>
      </c>
      <c r="AD128" s="25" t="n">
        <v>2718730</v>
      </c>
      <c r="AE128" s="25" t="n">
        <v>13281790</v>
      </c>
      <c r="AF128" s="25" t="n">
        <v>3381087</v>
      </c>
      <c r="AG128" s="25" t="n">
        <v>-721151</v>
      </c>
      <c r="AH128" s="25" t="n">
        <v>-496518</v>
      </c>
      <c r="AI128" s="25" t="n">
        <v>-1152430</v>
      </c>
      <c r="AJ128" s="25" t="n">
        <v>254661</v>
      </c>
      <c r="AK128" s="25" t="n">
        <v>1017261</v>
      </c>
      <c r="AL128" s="25" t="n">
        <v>1548387</v>
      </c>
      <c r="AM128" s="25" t="n">
        <v>78109</v>
      </c>
      <c r="AN128" s="25" t="n">
        <v>30000</v>
      </c>
      <c r="AO128" s="25" t="n">
        <v>31762</v>
      </c>
      <c r="AP128" s="25" t="n">
        <v>249977.73</v>
      </c>
      <c r="AQ128" s="25" t="n">
        <v>631248.3</v>
      </c>
      <c r="AR128" s="25" t="n">
        <v>93680.2100000001</v>
      </c>
      <c r="AS128" s="25" t="n">
        <v>2505728.22</v>
      </c>
      <c r="AT128" s="25" t="n">
        <v>1951467.2</v>
      </c>
      <c r="AU128" s="25" t="n">
        <v>2439216.4</v>
      </c>
      <c r="AV128" s="26" t="n">
        <v>0.0056598813402388</v>
      </c>
      <c r="AW128" s="26" t="n">
        <v>0.0022587316920385</v>
      </c>
      <c r="AX128" s="26" t="n">
        <v>0.00222050273043116</v>
      </c>
      <c r="AY128" s="26" t="n">
        <v>0.0181137165947875</v>
      </c>
      <c r="AZ128" s="26" t="n">
        <v>0.0583713800168776</v>
      </c>
      <c r="BA128" s="26" t="n">
        <v>0.00654924633500299</v>
      </c>
      <c r="BB128" s="26" t="n">
        <v>0.18156837747363</v>
      </c>
      <c r="BC128" s="26" t="n">
        <v>0.180451707389425</v>
      </c>
      <c r="BD128" s="26" t="n">
        <v>0.17052725509453</v>
      </c>
      <c r="BE128" s="26" t="n">
        <v>0.70852</v>
      </c>
      <c r="BF128" s="26" t="n">
        <v>0.62378</v>
      </c>
      <c r="BG128" s="26" t="n">
        <v>0.66615</v>
      </c>
    </row>
    <row r="129" customFormat="false" ht="12.75" hidden="false" customHeight="false" outlineLevel="0" collapsed="false">
      <c r="A129" s="28" t="n">
        <v>6310</v>
      </c>
      <c r="B129" s="29" t="s">
        <v>159</v>
      </c>
      <c r="C129" s="23" t="n">
        <v>0.133514749342543</v>
      </c>
      <c r="D129" s="23" t="n">
        <v>0.182271159282643</v>
      </c>
      <c r="E129" s="23" t="n">
        <v>0.124494110462259</v>
      </c>
      <c r="F129" s="23" t="n">
        <v>0.317698075180034</v>
      </c>
      <c r="G129" s="23" t="n">
        <v>0.396526315754773</v>
      </c>
      <c r="H129" s="23" t="n">
        <v>0.310619890820754</v>
      </c>
      <c r="I129" s="23" t="n">
        <v>-0.198024112457835</v>
      </c>
      <c r="J129" s="23" t="n">
        <v>-0.131411032699948</v>
      </c>
      <c r="K129" s="23" t="n">
        <v>-0.248632596207999</v>
      </c>
      <c r="L129" s="23" t="n">
        <v>0.209014164432585</v>
      </c>
      <c r="M129" s="23" t="n">
        <v>0.28578242401171</v>
      </c>
      <c r="N129" s="23" t="n">
        <v>0.17320961239999</v>
      </c>
      <c r="O129" s="23" t="n">
        <v>0.104616820248172</v>
      </c>
      <c r="P129" s="23" t="n">
        <v>0.283138892771619</v>
      </c>
      <c r="Q129" s="23" t="n">
        <v>0.178712996573551</v>
      </c>
      <c r="R129" s="24" t="n">
        <v>248.631578947368</v>
      </c>
      <c r="S129" s="24" t="n">
        <v>253.978494623656</v>
      </c>
      <c r="T129" s="24" t="n">
        <v>238.602040816327</v>
      </c>
      <c r="U129" s="23" t="n">
        <v>0.502170032626546</v>
      </c>
      <c r="V129" s="23" t="n">
        <v>0.514093635315694</v>
      </c>
      <c r="W129" s="23" t="n">
        <v>0.467284543397351</v>
      </c>
      <c r="X129" s="23" t="n">
        <v>0.100178085267764</v>
      </c>
      <c r="Y129" s="23" t="n">
        <v>0.185667856385979</v>
      </c>
      <c r="Z129" s="23" t="n">
        <v>0.158820448928793</v>
      </c>
      <c r="AA129" s="25" t="n">
        <v>664571</v>
      </c>
      <c r="AB129" s="25" t="n">
        <v>3608512</v>
      </c>
      <c r="AC129" s="25" t="n">
        <v>767707</v>
      </c>
      <c r="AD129" s="25" t="n">
        <v>4831955</v>
      </c>
      <c r="AE129" s="25" t="n">
        <v>20964889</v>
      </c>
      <c r="AF129" s="25" t="n">
        <v>6064748</v>
      </c>
      <c r="AG129" s="25" t="n">
        <v>-985667</v>
      </c>
      <c r="AH129" s="25" t="n">
        <v>-2601609</v>
      </c>
      <c r="AI129" s="25" t="n">
        <v>-1533221</v>
      </c>
      <c r="AJ129" s="25" t="n">
        <v>4713093</v>
      </c>
      <c r="AK129" s="25" t="n">
        <v>6505730</v>
      </c>
      <c r="AL129" s="25" t="n">
        <v>6043344</v>
      </c>
      <c r="AM129" s="25" t="n">
        <v>2359021</v>
      </c>
      <c r="AN129" s="25" t="n">
        <v>6445551</v>
      </c>
      <c r="AO129" s="25" t="n">
        <v>6235359</v>
      </c>
      <c r="AP129" s="25" t="n">
        <v>4710583.18</v>
      </c>
      <c r="AQ129" s="25" t="n">
        <v>9767304.31</v>
      </c>
      <c r="AR129" s="25" t="n">
        <v>9447954.1</v>
      </c>
      <c r="AS129" s="25" t="n">
        <v>22193797.23</v>
      </c>
      <c r="AT129" s="25" t="n">
        <v>9461282.45</v>
      </c>
      <c r="AU129" s="25" t="n">
        <v>10323848.23</v>
      </c>
      <c r="AV129" s="26" t="n">
        <v>0.0728989806192724</v>
      </c>
      <c r="AW129" s="26" t="n">
        <v>0.307445033455698</v>
      </c>
      <c r="AX129" s="26" t="n">
        <v>0.129170747516035</v>
      </c>
      <c r="AY129" s="26" t="n">
        <v>0.145567467158745</v>
      </c>
      <c r="AZ129" s="26" t="n">
        <v>0.534790689379953</v>
      </c>
      <c r="BA129" s="26" t="n">
        <v>0.195722378389791</v>
      </c>
      <c r="BB129" s="26" t="n">
        <v>0.685837554705037</v>
      </c>
      <c r="BC129" s="26" t="n">
        <v>0.518035028218953</v>
      </c>
      <c r="BD129" s="26" t="n">
        <v>0.21386726780466</v>
      </c>
      <c r="BE129" s="26" t="n">
        <v>0.75493</v>
      </c>
      <c r="BF129" s="26" t="n">
        <v>0.68335</v>
      </c>
      <c r="BG129" s="26" t="n">
        <v>0.71914</v>
      </c>
    </row>
    <row r="130" customFormat="false" ht="12.75" hidden="false" customHeight="false" outlineLevel="0" collapsed="false">
      <c r="A130" s="27" t="n">
        <v>6311</v>
      </c>
      <c r="B130" s="22" t="s">
        <v>160</v>
      </c>
      <c r="C130" s="23" t="n">
        <v>0.317898161192638</v>
      </c>
      <c r="D130" s="23" t="n">
        <v>0.280917489246632</v>
      </c>
      <c r="E130" s="23" t="n">
        <v>0.233497006448635</v>
      </c>
      <c r="F130" s="23" t="n">
        <v>0.802893491322883</v>
      </c>
      <c r="G130" s="23" t="n">
        <v>0.778131206800667</v>
      </c>
      <c r="H130" s="23" t="n">
        <v>0.864347960206679</v>
      </c>
      <c r="I130" s="23" t="n">
        <v>-0.0818118989831659</v>
      </c>
      <c r="J130" s="23" t="n">
        <v>0.129280082316256</v>
      </c>
      <c r="K130" s="23" t="n">
        <v>0.17955458904373</v>
      </c>
      <c r="L130" s="23" t="n">
        <v>0.0464257727137167</v>
      </c>
      <c r="M130" s="23" t="n">
        <v>0.017652125039089</v>
      </c>
      <c r="N130" s="23" t="n">
        <v>0.00493071101445334</v>
      </c>
      <c r="O130" s="23" t="n">
        <v>0.105487922511057</v>
      </c>
      <c r="P130" s="23" t="n">
        <v>0.0823658481092352</v>
      </c>
      <c r="Q130" s="23" t="n">
        <v>0.0701686286455243</v>
      </c>
      <c r="R130" s="24" t="n">
        <v>135.545454545455</v>
      </c>
      <c r="S130" s="24" t="n">
        <v>135.545454545455</v>
      </c>
      <c r="T130" s="24" t="n">
        <v>134.515151515152</v>
      </c>
      <c r="U130" s="23" t="n">
        <v>0.72930519133335</v>
      </c>
      <c r="V130" s="23" t="n">
        <v>0.669357393150412</v>
      </c>
      <c r="W130" s="23" t="n">
        <v>0.781737074222396</v>
      </c>
      <c r="X130" s="23" t="n">
        <v>0.011212668992031</v>
      </c>
      <c r="Y130" s="23" t="n">
        <v>0.0710917063432006</v>
      </c>
      <c r="Z130" s="23" t="n">
        <v>0.00684047149753844</v>
      </c>
      <c r="AA130" s="25" t="n">
        <v>310947</v>
      </c>
      <c r="AB130" s="25" t="n">
        <v>1567094</v>
      </c>
      <c r="AC130" s="25" t="n">
        <v>291408</v>
      </c>
      <c r="AD130" s="25" t="n">
        <v>981925</v>
      </c>
      <c r="AE130" s="25" t="n">
        <v>4836612</v>
      </c>
      <c r="AF130" s="25" t="n">
        <v>1006071</v>
      </c>
      <c r="AG130" s="25" t="n">
        <v>-80023</v>
      </c>
      <c r="AH130" s="25" t="n">
        <v>721187</v>
      </c>
      <c r="AI130" s="25" t="n">
        <v>224087</v>
      </c>
      <c r="AJ130" s="25" t="n">
        <v>96982</v>
      </c>
      <c r="AK130" s="25" t="n">
        <v>33982</v>
      </c>
      <c r="AL130" s="25" t="n">
        <v>12982</v>
      </c>
      <c r="AM130" s="25" t="n">
        <v>220361</v>
      </c>
      <c r="AN130" s="25" t="n">
        <v>158562</v>
      </c>
      <c r="AO130" s="25" t="n">
        <v>184746</v>
      </c>
      <c r="AP130" s="25" t="n">
        <v>265085.22</v>
      </c>
      <c r="AQ130" s="25" t="n">
        <v>159366.39</v>
      </c>
      <c r="AR130" s="25" t="n">
        <v>246594.74</v>
      </c>
      <c r="AS130" s="25" t="n">
        <v>2302868.83</v>
      </c>
      <c r="AT130" s="25" t="n">
        <v>1819312.81</v>
      </c>
      <c r="AU130" s="25" t="n">
        <v>1917749.22</v>
      </c>
      <c r="AV130" s="26" t="n">
        <v>0.0355289281488893</v>
      </c>
      <c r="AW130" s="26" t="n">
        <v>0.0327836923863233</v>
      </c>
      <c r="AX130" s="26" t="n">
        <v>0.0240067332060657</v>
      </c>
      <c r="AY130" s="26" t="n">
        <v>0.0427398393305191</v>
      </c>
      <c r="AZ130" s="26" t="n">
        <v>0.0400918407469825</v>
      </c>
      <c r="BA130" s="26" t="n">
        <v>0.0320436390135598</v>
      </c>
      <c r="BB130" s="26" t="n">
        <v>0.37129283855758</v>
      </c>
      <c r="BC130" s="26" t="n">
        <v>0.457684957584</v>
      </c>
      <c r="BD130" s="26" t="n">
        <v>0.249201032123459</v>
      </c>
      <c r="BE130" s="26" t="n">
        <v>0.70828</v>
      </c>
      <c r="BF130" s="26" t="n">
        <v>0.76288</v>
      </c>
      <c r="BG130" s="26" t="n">
        <v>0.73558</v>
      </c>
    </row>
    <row r="131" customFormat="false" ht="12.75" hidden="false" customHeight="false" outlineLevel="0" collapsed="false">
      <c r="A131" s="27" t="n">
        <v>6312</v>
      </c>
      <c r="B131" s="30" t="s">
        <v>161</v>
      </c>
      <c r="C131" s="23" t="n">
        <v>0.335071843563797</v>
      </c>
      <c r="D131" s="23" t="n">
        <v>0.144314084258742</v>
      </c>
      <c r="E131" s="23" t="n">
        <v>0.244258163421738</v>
      </c>
      <c r="F131" s="23" t="n">
        <v>1.75332879774516</v>
      </c>
      <c r="G131" s="23" t="n">
        <v>0.365656905544093</v>
      </c>
      <c r="H131" s="23" t="n">
        <v>1.04415434623047</v>
      </c>
      <c r="I131" s="23" t="n">
        <v>0.162522226679941</v>
      </c>
      <c r="J131" s="23" t="n">
        <v>-0.0421497574223631</v>
      </c>
      <c r="K131" s="23" t="n">
        <v>-0.182587153150391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4" t="n">
        <v>124</v>
      </c>
      <c r="S131" s="24" t="n">
        <v>124</v>
      </c>
      <c r="T131" s="24" t="n">
        <v>123.921052631579</v>
      </c>
      <c r="U131" s="23" t="n">
        <v>0.710153936255882</v>
      </c>
      <c r="V131" s="23" t="n">
        <v>0.573848159740484</v>
      </c>
      <c r="W131" s="23" t="n">
        <v>0.660494512994537</v>
      </c>
      <c r="X131" s="23" t="n">
        <v>0.0306142143128107</v>
      </c>
      <c r="Y131" s="23" t="n">
        <v>0.26188950719222</v>
      </c>
      <c r="Z131" s="23" t="n">
        <v>0.0169726289903931</v>
      </c>
      <c r="AA131" s="25" t="n">
        <v>270600</v>
      </c>
      <c r="AB131" s="25" t="n">
        <v>743292</v>
      </c>
      <c r="AC131" s="25" t="n">
        <v>199162</v>
      </c>
      <c r="AD131" s="25" t="n">
        <v>751285</v>
      </c>
      <c r="AE131" s="25" t="n">
        <v>5437820</v>
      </c>
      <c r="AF131" s="25" t="n">
        <v>945051</v>
      </c>
      <c r="AG131" s="25" t="n">
        <v>131251</v>
      </c>
      <c r="AH131" s="25" t="n">
        <v>-217093</v>
      </c>
      <c r="AI131" s="25" t="n">
        <v>-148877</v>
      </c>
      <c r="AJ131" s="25" t="n">
        <v>0</v>
      </c>
      <c r="AK131" s="25" t="n">
        <v>0</v>
      </c>
      <c r="AL131" s="25" t="n">
        <v>0</v>
      </c>
      <c r="AM131" s="25" t="n">
        <v>0</v>
      </c>
      <c r="AN131" s="25" t="n">
        <v>0</v>
      </c>
      <c r="AO131" s="25" t="n">
        <v>0</v>
      </c>
      <c r="AP131" s="25" t="n">
        <v>34811.17</v>
      </c>
      <c r="AQ131" s="25" t="n">
        <v>54685.9800000001</v>
      </c>
      <c r="AR131" s="25" t="n">
        <v>52463.93</v>
      </c>
      <c r="AS131" s="25" t="n">
        <v>714069.28</v>
      </c>
      <c r="AT131" s="25" t="n">
        <v>855996.82</v>
      </c>
      <c r="AU131" s="25" t="n">
        <v>995522.41</v>
      </c>
      <c r="AV131" s="26" t="n">
        <v>0</v>
      </c>
      <c r="AW131" s="26" t="n">
        <v>0</v>
      </c>
      <c r="AX131" s="26" t="n">
        <v>0</v>
      </c>
      <c r="AY131" s="26" t="n">
        <v>0.00577266640631672</v>
      </c>
      <c r="AZ131" s="26" t="n">
        <v>0.0130688448241993</v>
      </c>
      <c r="BA131" s="26" t="n">
        <v>0.00815441590871717</v>
      </c>
      <c r="BB131" s="26" t="n">
        <v>0.118412674565054</v>
      </c>
      <c r="BC131" s="26" t="n">
        <v>0.204565952929582</v>
      </c>
      <c r="BD131" s="26" t="n">
        <v>0.154733047592669</v>
      </c>
      <c r="BE131" s="26" t="n">
        <v>0.81199</v>
      </c>
      <c r="BF131" s="26" t="n">
        <v>0.82012</v>
      </c>
      <c r="BG131" s="26" t="n">
        <v>0.816055</v>
      </c>
    </row>
    <row r="132" customFormat="false" ht="12.75" hidden="false" customHeight="false" outlineLevel="0" collapsed="false">
      <c r="A132" s="27" t="n">
        <v>6401</v>
      </c>
      <c r="B132" s="22" t="s">
        <v>162</v>
      </c>
      <c r="C132" s="23" t="n">
        <v>0.209817798363522</v>
      </c>
      <c r="D132" s="23" t="n">
        <v>0.156041614884778</v>
      </c>
      <c r="E132" s="23" t="n">
        <v>0.110803768176157</v>
      </c>
      <c r="F132" s="23" t="n">
        <v>0.92562460399153</v>
      </c>
      <c r="G132" s="23" t="n">
        <v>0.658932591171642</v>
      </c>
      <c r="H132" s="23" t="n">
        <v>0.420227653741825</v>
      </c>
      <c r="I132" s="23" t="n">
        <v>0.284888076137592</v>
      </c>
      <c r="J132" s="23" t="n">
        <v>0.294644655020944</v>
      </c>
      <c r="K132" s="23" t="n">
        <v>0.270959792145111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4" t="n">
        <v>104.406779661017</v>
      </c>
      <c r="S132" s="24" t="n">
        <v>104.406779661017</v>
      </c>
      <c r="T132" s="24" t="n">
        <v>99.6166666666667</v>
      </c>
      <c r="U132" s="23" t="n">
        <v>0.635532781287033</v>
      </c>
      <c r="V132" s="23" t="n">
        <v>0.609189666741548</v>
      </c>
      <c r="W132" s="23" t="n">
        <v>0.610333991399352</v>
      </c>
      <c r="X132" s="23" t="n">
        <v>0.0197643896910337</v>
      </c>
      <c r="Y132" s="23" t="n">
        <v>0.0814035101397848</v>
      </c>
      <c r="Z132" s="23" t="n">
        <v>0.0602398604847709</v>
      </c>
      <c r="AA132" s="25" t="n">
        <v>392973</v>
      </c>
      <c r="AB132" s="25" t="n">
        <v>1362326</v>
      </c>
      <c r="AC132" s="25" t="n">
        <v>233618</v>
      </c>
      <c r="AD132" s="25" t="n">
        <v>1354355</v>
      </c>
      <c r="AE132" s="25" t="n">
        <v>6156393</v>
      </c>
      <c r="AF132" s="25" t="n">
        <v>1528722</v>
      </c>
      <c r="AG132" s="25" t="n">
        <v>533574</v>
      </c>
      <c r="AH132" s="25" t="n">
        <v>2572404</v>
      </c>
      <c r="AI132" s="25" t="n">
        <v>571290</v>
      </c>
      <c r="AJ132" s="25" t="n">
        <v>0</v>
      </c>
      <c r="AK132" s="25" t="n">
        <v>0</v>
      </c>
      <c r="AL132" s="25" t="n">
        <v>0</v>
      </c>
      <c r="AM132" s="25" t="n">
        <v>0</v>
      </c>
      <c r="AN132" s="25" t="n">
        <v>0</v>
      </c>
      <c r="AO132" s="25" t="n">
        <v>0</v>
      </c>
      <c r="AP132" s="25" t="n">
        <v>10209.72</v>
      </c>
      <c r="AQ132" s="25" t="n">
        <v>23547.7200000003</v>
      </c>
      <c r="AR132" s="25" t="n">
        <v>7105.28000001422</v>
      </c>
      <c r="AS132" s="25" t="n">
        <v>704415.7</v>
      </c>
      <c r="AT132" s="25" t="n">
        <v>1811497.63</v>
      </c>
      <c r="AU132" s="25" t="n">
        <v>1933623.33</v>
      </c>
      <c r="AV132" s="26" t="n">
        <v>0</v>
      </c>
      <c r="AW132" s="26" t="n">
        <v>0</v>
      </c>
      <c r="AX132" s="26" t="n">
        <v>0</v>
      </c>
      <c r="AY132" s="26" t="n">
        <v>0.00145311277104819</v>
      </c>
      <c r="AZ132" s="26" t="n">
        <v>0.00434016873187164</v>
      </c>
      <c r="BA132" s="26" t="n">
        <v>0.000690807652117942</v>
      </c>
      <c r="BB132" s="26" t="n">
        <v>0.100256956096431</v>
      </c>
      <c r="BC132" s="26" t="n">
        <v>0.333883933203957</v>
      </c>
      <c r="BD132" s="26" t="n">
        <v>0.187995658534935</v>
      </c>
      <c r="BE132" s="26" t="n">
        <v>0.79174</v>
      </c>
      <c r="BF132" s="26" t="n">
        <v>0.73328</v>
      </c>
      <c r="BG132" s="26" t="n">
        <v>0.76251</v>
      </c>
    </row>
    <row r="133" customFormat="false" ht="12.75" hidden="false" customHeight="false" outlineLevel="0" collapsed="false">
      <c r="A133" s="27" t="n">
        <v>6402</v>
      </c>
      <c r="B133" s="22" t="s">
        <v>163</v>
      </c>
      <c r="C133" s="23" t="n">
        <v>0.148820231848142</v>
      </c>
      <c r="D133" s="23" t="n">
        <v>0.105262348743229</v>
      </c>
      <c r="E133" s="23" t="n">
        <v>0.0936929896055467</v>
      </c>
      <c r="F133" s="23" t="n">
        <v>0.395197711182104</v>
      </c>
      <c r="G133" s="23" t="n">
        <v>0.297057080178677</v>
      </c>
      <c r="H133" s="23" t="n">
        <v>0.382366610470679</v>
      </c>
      <c r="I133" s="23" t="n">
        <v>0.1505731510994</v>
      </c>
      <c r="J133" s="23" t="n">
        <v>0.304283270859809</v>
      </c>
      <c r="K133" s="23" t="n">
        <v>-0.583165674857928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4" t="n">
        <v>80.406779661017</v>
      </c>
      <c r="S133" s="24" t="n">
        <v>80.406779661017</v>
      </c>
      <c r="T133" s="24" t="n">
        <v>76.0983606557377</v>
      </c>
      <c r="U133" s="23" t="n">
        <v>0.600677561784634</v>
      </c>
      <c r="V133" s="23" t="n">
        <v>0.562962318612368</v>
      </c>
      <c r="W133" s="23" t="n">
        <v>0.294963992647871</v>
      </c>
      <c r="X133" s="23" t="n">
        <v>0.101225150036034</v>
      </c>
      <c r="Y133" s="23" t="n">
        <v>0.064870325383411</v>
      </c>
      <c r="Z133" s="23" t="n">
        <v>0.50726101635576</v>
      </c>
      <c r="AA133" s="25" t="n">
        <v>119622</v>
      </c>
      <c r="AB133" s="25" t="n">
        <v>486125</v>
      </c>
      <c r="AC133" s="25" t="n">
        <v>83918</v>
      </c>
      <c r="AD133" s="25" t="n">
        <v>635514</v>
      </c>
      <c r="AE133" s="25" t="n">
        <v>3149884</v>
      </c>
      <c r="AF133" s="25" t="n">
        <v>1393882</v>
      </c>
      <c r="AG133" s="25" t="n">
        <v>121031</v>
      </c>
      <c r="AH133" s="25" t="n">
        <v>1405248</v>
      </c>
      <c r="AI133" s="25" t="n">
        <v>-522324</v>
      </c>
      <c r="AJ133" s="25" t="n">
        <v>0</v>
      </c>
      <c r="AK133" s="25" t="n">
        <v>0</v>
      </c>
      <c r="AL133" s="25" t="n">
        <v>0</v>
      </c>
      <c r="AM133" s="25" t="n">
        <v>0</v>
      </c>
      <c r="AN133" s="25" t="n">
        <v>0</v>
      </c>
      <c r="AO133" s="25" t="n">
        <v>0</v>
      </c>
      <c r="AP133" s="25" t="n">
        <v>31543.37</v>
      </c>
      <c r="AQ133" s="25" t="n">
        <v>26616.76</v>
      </c>
      <c r="AR133" s="25" t="n">
        <v>24702.47</v>
      </c>
      <c r="AS133" s="25" t="n">
        <v>321923.76</v>
      </c>
      <c r="AT133" s="25" t="n">
        <v>87830.6199999999</v>
      </c>
      <c r="AU133" s="25" t="n">
        <v>1022151.85</v>
      </c>
      <c r="AV133" s="26" t="n">
        <v>0</v>
      </c>
      <c r="AW133" s="26" t="n">
        <v>0</v>
      </c>
      <c r="AX133" s="26" t="n">
        <v>0</v>
      </c>
      <c r="AY133" s="26" t="n">
        <v>0.0103681107829651</v>
      </c>
      <c r="AZ133" s="26" t="n">
        <v>0.00945483169807353</v>
      </c>
      <c r="BA133" s="26" t="n">
        <v>0.00523364622606031</v>
      </c>
      <c r="BB133" s="26" t="n">
        <v>0.10581435044349</v>
      </c>
      <c r="BC133" s="26" t="n">
        <v>0.0311992793276661</v>
      </c>
      <c r="BD133" s="26" t="n">
        <v>0.216560577635073</v>
      </c>
      <c r="BE133" s="26" t="n">
        <v>0.57109</v>
      </c>
      <c r="BF133" s="26" t="n">
        <v>0.62302</v>
      </c>
      <c r="BG133" s="26" t="n">
        <v>0.597055</v>
      </c>
    </row>
    <row r="134" customFormat="false" ht="12.75" hidden="false" customHeight="false" outlineLevel="0" collapsed="false">
      <c r="A134" s="27" t="n">
        <v>6403</v>
      </c>
      <c r="B134" s="22" t="s">
        <v>164</v>
      </c>
      <c r="C134" s="23" t="n">
        <v>0.167279734686164</v>
      </c>
      <c r="D134" s="23" t="n">
        <v>0.192154017841134</v>
      </c>
      <c r="E134" s="23" t="n">
        <v>0.218271251683093</v>
      </c>
      <c r="F134" s="23" t="n">
        <v>0.579481907326046</v>
      </c>
      <c r="G134" s="23" t="n">
        <v>0.45286653003444</v>
      </c>
      <c r="H134" s="23" t="n">
        <v>1.07466756711703</v>
      </c>
      <c r="I134" s="23" t="n">
        <v>0.288925383145332</v>
      </c>
      <c r="J134" s="23" t="n">
        <v>0.0496246878375335</v>
      </c>
      <c r="K134" s="23" t="n">
        <v>0.442095951287311</v>
      </c>
      <c r="L134" s="23" t="n">
        <v>0.0123716730038023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4" t="n">
        <v>46.3529411764706</v>
      </c>
      <c r="S134" s="24" t="n">
        <v>46.3529411764706</v>
      </c>
      <c r="T134" s="24" t="n">
        <v>58.3076923076923</v>
      </c>
      <c r="U134" s="23" t="n">
        <v>0.570184987916096</v>
      </c>
      <c r="V134" s="23" t="n">
        <v>0.528523108331527</v>
      </c>
      <c r="W134" s="23" t="n">
        <v>0.640287826771629</v>
      </c>
      <c r="X134" s="23" t="n">
        <v>0.0258270317219514</v>
      </c>
      <c r="Y134" s="23" t="n">
        <v>0.163992078850055</v>
      </c>
      <c r="Z134" s="23" t="n">
        <v>0.0809805881691283</v>
      </c>
      <c r="AA134" s="25" t="n">
        <v>125696</v>
      </c>
      <c r="AB134" s="25" t="n">
        <v>535843</v>
      </c>
      <c r="AC134" s="25" t="n">
        <v>251426</v>
      </c>
      <c r="AD134" s="25" t="n">
        <v>513493</v>
      </c>
      <c r="AE134" s="25" t="n">
        <v>2611742</v>
      </c>
      <c r="AF134" s="25" t="n">
        <v>631213</v>
      </c>
      <c r="AG134" s="25" t="n">
        <v>217102</v>
      </c>
      <c r="AH134" s="25" t="n">
        <v>138384</v>
      </c>
      <c r="AI134" s="25" t="n">
        <v>509249</v>
      </c>
      <c r="AJ134" s="25" t="n">
        <v>10412</v>
      </c>
      <c r="AK134" s="25" t="n">
        <v>0</v>
      </c>
      <c r="AL134" s="25" t="n">
        <v>0</v>
      </c>
      <c r="AM134" s="25" t="n">
        <v>0</v>
      </c>
      <c r="AN134" s="25" t="n">
        <v>0</v>
      </c>
      <c r="AO134" s="25" t="n">
        <v>0</v>
      </c>
      <c r="AP134" s="25" t="n">
        <v>105408.28</v>
      </c>
      <c r="AQ134" s="25" t="n">
        <v>23776.6799999999</v>
      </c>
      <c r="AR134" s="25" t="n">
        <v>16857.08</v>
      </c>
      <c r="AS134" s="25" t="n">
        <v>690683.46</v>
      </c>
      <c r="AT134" s="25" t="n">
        <v>784615.88</v>
      </c>
      <c r="AU134" s="25" t="n">
        <v>825764.14</v>
      </c>
      <c r="AV134" s="26" t="n">
        <v>0</v>
      </c>
      <c r="AW134" s="26" t="n">
        <v>0</v>
      </c>
      <c r="AX134" s="26" t="n">
        <v>0</v>
      </c>
      <c r="AY134" s="26" t="n">
        <v>0.035542438181584</v>
      </c>
      <c r="AZ134" s="26" t="n">
        <v>0.010664713438877</v>
      </c>
      <c r="BA134" s="26" t="n">
        <v>0.00474287797944285</v>
      </c>
      <c r="BB134" s="26" t="n">
        <v>0.23289037806226</v>
      </c>
      <c r="BC134" s="26" t="n">
        <v>0.351929012788678</v>
      </c>
      <c r="BD134" s="26" t="n">
        <v>0.232335526426852</v>
      </c>
      <c r="BE134" s="26" t="n">
        <v>0.60959</v>
      </c>
      <c r="BF134" s="26" t="n">
        <v>0.59426</v>
      </c>
      <c r="BG134" s="26" t="n">
        <v>0.601925</v>
      </c>
    </row>
    <row r="135" customFormat="false" ht="12.75" hidden="false" customHeight="false" outlineLevel="0" collapsed="false">
      <c r="A135" s="27" t="n">
        <v>6404</v>
      </c>
      <c r="B135" s="22" t="s">
        <v>165</v>
      </c>
      <c r="C135" s="23" t="n">
        <v>0.340249351387042</v>
      </c>
      <c r="D135" s="23" t="n">
        <v>0.239477555276672</v>
      </c>
      <c r="E135" s="23" t="n">
        <v>0.263447060688941</v>
      </c>
      <c r="F135" s="23" t="n">
        <v>0.935548480843293</v>
      </c>
      <c r="G135" s="23" t="n">
        <v>0.944909236295498</v>
      </c>
      <c r="H135" s="23" t="n">
        <v>0.57100164386941</v>
      </c>
      <c r="I135" s="23" t="n">
        <v>-0.00197810790193459</v>
      </c>
      <c r="J135" s="23" t="n">
        <v>0.322723156815029</v>
      </c>
      <c r="K135" s="23" t="n">
        <v>-0.103516554419692</v>
      </c>
      <c r="L135" s="23" t="n">
        <v>0.510135220613481</v>
      </c>
      <c r="M135" s="23" t="n">
        <v>0.354955399342438</v>
      </c>
      <c r="N135" s="23" t="n">
        <v>0.276093561268227</v>
      </c>
      <c r="O135" s="23" t="n">
        <v>0.319226134471529</v>
      </c>
      <c r="P135" s="23" t="n">
        <v>0.377784110151866</v>
      </c>
      <c r="Q135" s="23" t="n">
        <v>0.30455899516337</v>
      </c>
      <c r="R135" s="24" t="n">
        <v>562.565079365079</v>
      </c>
      <c r="S135" s="24" t="n">
        <v>559.015772870662</v>
      </c>
      <c r="T135" s="24" t="n">
        <v>570.872964169381</v>
      </c>
      <c r="U135" s="23" t="n">
        <v>0.536509280092647</v>
      </c>
      <c r="V135" s="23" t="n">
        <v>0.547486414637428</v>
      </c>
      <c r="W135" s="23" t="n">
        <v>0.493813148231635</v>
      </c>
      <c r="X135" s="23" t="n">
        <v>0.0522695969900721</v>
      </c>
      <c r="Y135" s="23" t="n">
        <v>0.064287539088647</v>
      </c>
      <c r="Z135" s="23" t="n">
        <v>0.211789087487691</v>
      </c>
      <c r="AA135" s="25" t="n">
        <v>6210502</v>
      </c>
      <c r="AB135" s="25" t="n">
        <v>25895557</v>
      </c>
      <c r="AC135" s="25" t="n">
        <v>5758752</v>
      </c>
      <c r="AD135" s="25" t="n">
        <v>16397735</v>
      </c>
      <c r="AE135" s="25" t="n">
        <v>68704092</v>
      </c>
      <c r="AF135" s="25" t="n">
        <v>21209818</v>
      </c>
      <c r="AG135" s="25" t="n">
        <v>-36106</v>
      </c>
      <c r="AH135" s="25" t="n">
        <v>34897199</v>
      </c>
      <c r="AI135" s="25" t="n">
        <v>-2262793</v>
      </c>
      <c r="AJ135" s="25" t="n">
        <v>15565203</v>
      </c>
      <c r="AK135" s="25" t="n">
        <v>10837122</v>
      </c>
      <c r="AL135" s="25" t="n">
        <v>8667615</v>
      </c>
      <c r="AM135" s="25" t="n">
        <v>9740201</v>
      </c>
      <c r="AN135" s="25" t="n">
        <v>11534104</v>
      </c>
      <c r="AO135" s="25" t="n">
        <v>9561252</v>
      </c>
      <c r="AP135" s="25" t="n">
        <v>9685203.37</v>
      </c>
      <c r="AQ135" s="25" t="n">
        <v>9361253.2</v>
      </c>
      <c r="AR135" s="25" t="n">
        <v>7812716.13</v>
      </c>
      <c r="AS135" s="25" t="n">
        <v>17095923.19</v>
      </c>
      <c r="AT135" s="25" t="n">
        <v>21645992.23</v>
      </c>
      <c r="AU135" s="25" t="n">
        <v>51644983.17</v>
      </c>
      <c r="AV135" s="26" t="n">
        <v>0.148542157437895</v>
      </c>
      <c r="AW135" s="26" t="n">
        <v>0.167880888375615</v>
      </c>
      <c r="AX135" s="26" t="n">
        <v>0.0894654014709049</v>
      </c>
      <c r="AY135" s="26" t="n">
        <v>0.147703420474031</v>
      </c>
      <c r="AZ135" s="26" t="n">
        <v>0.155764762667413</v>
      </c>
      <c r="BA135" s="26" t="n">
        <v>0.0731042111586082</v>
      </c>
      <c r="BB135" s="26" t="n">
        <v>0.260720011223089</v>
      </c>
      <c r="BC135" s="26" t="n">
        <v>0.360174302560966</v>
      </c>
      <c r="BD135" s="26" t="n">
        <v>0.483246247799156</v>
      </c>
      <c r="BE135" s="26" t="n">
        <v>0.75613</v>
      </c>
      <c r="BF135" s="26" t="n">
        <v>0.72013</v>
      </c>
      <c r="BG135" s="26" t="n">
        <v>0.73813</v>
      </c>
    </row>
    <row r="136" customFormat="false" ht="12.75" hidden="false" customHeight="false" outlineLevel="0" collapsed="false">
      <c r="A136" s="27" t="n">
        <v>6405</v>
      </c>
      <c r="B136" s="22" t="s">
        <v>166</v>
      </c>
      <c r="C136" s="23" t="n">
        <v>0.29453018718067</v>
      </c>
      <c r="D136" s="23" t="n">
        <v>0.264707776010084</v>
      </c>
      <c r="E136" s="23" t="n">
        <v>0.238162233311078</v>
      </c>
      <c r="F136" s="23" t="n">
        <v>0.781972662237943</v>
      </c>
      <c r="G136" s="23" t="n">
        <v>0.659311165602891</v>
      </c>
      <c r="H136" s="23" t="n">
        <v>0.647379095790966</v>
      </c>
      <c r="I136" s="23" t="n">
        <v>0.129190086298242</v>
      </c>
      <c r="J136" s="23" t="n">
        <v>0.0145972158353589</v>
      </c>
      <c r="K136" s="23" t="n">
        <v>0.0891689965905705</v>
      </c>
      <c r="L136" s="23" t="n">
        <v>0.00833139787142783</v>
      </c>
      <c r="M136" s="23" t="n">
        <v>0.0452878263687793</v>
      </c>
      <c r="N136" s="23" t="n">
        <v>0</v>
      </c>
      <c r="O136" s="23" t="n">
        <v>0.0306736086153355</v>
      </c>
      <c r="P136" s="23" t="n">
        <v>0.0305144433582685</v>
      </c>
      <c r="Q136" s="23" t="n">
        <v>0.0267942628013201</v>
      </c>
      <c r="R136" s="24" t="n">
        <v>202.811111111111</v>
      </c>
      <c r="S136" s="24" t="n">
        <v>202.811111111111</v>
      </c>
      <c r="T136" s="24" t="n">
        <v>325.4</v>
      </c>
      <c r="U136" s="23" t="n">
        <v>0.464529618921578</v>
      </c>
      <c r="V136" s="23" t="n">
        <v>0.51451109548754</v>
      </c>
      <c r="W136" s="23" t="n">
        <v>0.530228204112419</v>
      </c>
      <c r="X136" s="23" t="n">
        <v>0.0276956149822098</v>
      </c>
      <c r="Y136" s="23" t="n">
        <v>0.0320501350867354</v>
      </c>
      <c r="Z136" s="23" t="n">
        <v>0.0077656207684543</v>
      </c>
      <c r="AA136" s="25" t="n">
        <v>1129920</v>
      </c>
      <c r="AB136" s="25" t="n">
        <v>4448501</v>
      </c>
      <c r="AC136" s="25" t="n">
        <v>998423</v>
      </c>
      <c r="AD136" s="25" t="n">
        <v>3299006</v>
      </c>
      <c r="AE136" s="25" t="n">
        <v>16369853</v>
      </c>
      <c r="AF136" s="25" t="n">
        <v>3574344</v>
      </c>
      <c r="AG136" s="25" t="n">
        <v>495618</v>
      </c>
      <c r="AH136" s="25" t="n">
        <v>245311</v>
      </c>
      <c r="AI136" s="25" t="n">
        <v>373814</v>
      </c>
      <c r="AJ136" s="25" t="n">
        <v>50328</v>
      </c>
      <c r="AK136" s="25" t="n">
        <v>275000</v>
      </c>
      <c r="AL136" s="25" t="n">
        <v>0</v>
      </c>
      <c r="AM136" s="25" t="n">
        <v>185292</v>
      </c>
      <c r="AN136" s="25" t="n">
        <v>185292</v>
      </c>
      <c r="AO136" s="25" t="n">
        <v>185292</v>
      </c>
      <c r="AP136" s="25" t="n">
        <v>416627.52</v>
      </c>
      <c r="AQ136" s="25" t="n">
        <v>515812.02</v>
      </c>
      <c r="AR136" s="25" t="n">
        <v>579289.31</v>
      </c>
      <c r="AS136" s="25" t="n">
        <v>4537200.73</v>
      </c>
      <c r="AT136" s="25" t="n">
        <v>6391611.78</v>
      </c>
      <c r="AU136" s="25" t="n">
        <v>6125193.23</v>
      </c>
      <c r="AV136" s="26" t="n">
        <v>0.0116030161880649</v>
      </c>
      <c r="AW136" s="26" t="n">
        <v>0.0113190998110979</v>
      </c>
      <c r="AX136" s="26" t="n">
        <v>0.0105179893481602</v>
      </c>
      <c r="AY136" s="26" t="n">
        <v>0.0260892853385647</v>
      </c>
      <c r="AZ136" s="26" t="n">
        <v>0.0369927489303693</v>
      </c>
      <c r="BA136" s="26" t="n">
        <v>0.0328830105567594</v>
      </c>
      <c r="BB136" s="26" t="n">
        <v>0.284120272427789</v>
      </c>
      <c r="BC136" s="26" t="n">
        <v>0.458390422615454</v>
      </c>
      <c r="BD136" s="26" t="n">
        <v>0.347692923324067</v>
      </c>
      <c r="BE136" s="26" t="n">
        <v>0.70492</v>
      </c>
      <c r="BF136" s="26" t="n">
        <v>0.69112</v>
      </c>
      <c r="BG136" s="26" t="n">
        <v>0.69802</v>
      </c>
    </row>
    <row r="137" customFormat="false" ht="12.75" hidden="false" customHeight="false" outlineLevel="0" collapsed="false">
      <c r="A137" s="27" t="n">
        <v>6406</v>
      </c>
      <c r="B137" s="22" t="s">
        <v>167</v>
      </c>
      <c r="C137" s="23" t="n">
        <v>0.191452534085376</v>
      </c>
      <c r="D137" s="23" t="n">
        <v>0.249818586412551</v>
      </c>
      <c r="E137" s="23" t="n">
        <v>0.267488896795349</v>
      </c>
      <c r="F137" s="23" t="n">
        <v>0.506555009234888</v>
      </c>
      <c r="G137" s="23" t="n">
        <v>0.498531057842834</v>
      </c>
      <c r="H137" s="23" t="n">
        <v>0.840309419116628</v>
      </c>
      <c r="I137" s="23" t="n">
        <v>0.275858221068008</v>
      </c>
      <c r="J137" s="23" t="n">
        <v>0.089781128648682</v>
      </c>
      <c r="K137" s="23" t="n">
        <v>0.331679078661664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4" t="n">
        <v>130.5</v>
      </c>
      <c r="S137" s="24" t="n">
        <v>122.34375</v>
      </c>
      <c r="T137" s="24" t="n">
        <v>128.333333333333</v>
      </c>
      <c r="U137" s="23" t="n">
        <v>0.459086073129015</v>
      </c>
      <c r="V137" s="23" t="n">
        <v>0.493553853962089</v>
      </c>
      <c r="W137" s="23" t="n">
        <v>0.562222379632663</v>
      </c>
      <c r="X137" s="23" t="n">
        <v>0</v>
      </c>
      <c r="Y137" s="23" t="n">
        <v>0.158712330177785</v>
      </c>
      <c r="Z137" s="23" t="n">
        <v>0</v>
      </c>
      <c r="AA137" s="25" t="n">
        <v>301962</v>
      </c>
      <c r="AB137" s="25" t="n">
        <v>1877286</v>
      </c>
      <c r="AC137" s="25" t="n">
        <v>569876</v>
      </c>
      <c r="AD137" s="25" t="n">
        <v>1157051</v>
      </c>
      <c r="AE137" s="25" t="n">
        <v>6797550</v>
      </c>
      <c r="AF137" s="25" t="n">
        <v>1355268</v>
      </c>
      <c r="AG137" s="25" t="n">
        <v>435088</v>
      </c>
      <c r="AH137" s="25" t="n">
        <v>674669</v>
      </c>
      <c r="AI137" s="25" t="n">
        <v>706631</v>
      </c>
      <c r="AJ137" s="25" t="n">
        <v>0</v>
      </c>
      <c r="AK137" s="25" t="n">
        <v>0</v>
      </c>
      <c r="AL137" s="25" t="n">
        <v>0</v>
      </c>
      <c r="AM137" s="25" t="n">
        <v>0</v>
      </c>
      <c r="AN137" s="25" t="n">
        <v>0</v>
      </c>
      <c r="AO137" s="25" t="n">
        <v>0</v>
      </c>
      <c r="AP137" s="25" t="n">
        <v>225379.16</v>
      </c>
      <c r="AQ137" s="25" t="n">
        <v>114960.88</v>
      </c>
      <c r="AR137" s="25" t="n">
        <v>172688.36</v>
      </c>
      <c r="AS137" s="25" t="n">
        <v>1208193.2</v>
      </c>
      <c r="AT137" s="25" t="n">
        <v>891339.45</v>
      </c>
      <c r="AU137" s="25" t="n">
        <v>948178.15</v>
      </c>
      <c r="AV137" s="26" t="n">
        <v>0</v>
      </c>
      <c r="AW137" s="26" t="n">
        <v>0</v>
      </c>
      <c r="AX137" s="26" t="n">
        <v>0</v>
      </c>
      <c r="AY137" s="26" t="n">
        <v>0.0323487848707364</v>
      </c>
      <c r="AZ137" s="26" t="n">
        <v>0.0192623720752701</v>
      </c>
      <c r="BA137" s="26" t="n">
        <v>0.0212941291075962</v>
      </c>
      <c r="BB137" s="26" t="n">
        <v>0.173412581310032</v>
      </c>
      <c r="BC137" s="26" t="n">
        <v>0.149349171050766</v>
      </c>
      <c r="BD137" s="26" t="n">
        <v>0.116919449250093</v>
      </c>
      <c r="BE137" s="26" t="n">
        <v>0.55245</v>
      </c>
      <c r="BF137" s="26" t="n">
        <v>0.673</v>
      </c>
      <c r="BG137" s="26" t="n">
        <v>0.612725</v>
      </c>
    </row>
    <row r="138" customFormat="false" ht="12.75" hidden="false" customHeight="false" outlineLevel="0" collapsed="false">
      <c r="A138" s="27" t="n">
        <v>6501</v>
      </c>
      <c r="B138" s="22" t="s">
        <v>168</v>
      </c>
      <c r="C138" s="23" t="n">
        <v>0.227160616679342</v>
      </c>
      <c r="D138" s="23" t="n">
        <v>0.266339758423919</v>
      </c>
      <c r="E138" s="23" t="n">
        <v>0.194613978659714</v>
      </c>
      <c r="F138" s="23" t="n">
        <v>0.593566683334524</v>
      </c>
      <c r="G138" s="23" t="n">
        <v>0.697858183846417</v>
      </c>
      <c r="H138" s="23" t="n">
        <v>0.348651563051593</v>
      </c>
      <c r="I138" s="23" t="n">
        <v>0.166895121099075</v>
      </c>
      <c r="J138" s="23" t="n">
        <v>0.0364095943746695</v>
      </c>
      <c r="K138" s="23" t="n">
        <v>-0.103188721000848</v>
      </c>
      <c r="L138" s="23" t="n">
        <v>0.633463385909686</v>
      </c>
      <c r="M138" s="23" t="n">
        <v>0.672446160502124</v>
      </c>
      <c r="N138" s="23" t="n">
        <v>0.71452671908525</v>
      </c>
      <c r="O138" s="23" t="n">
        <v>0.137019720236197</v>
      </c>
      <c r="P138" s="23" t="n">
        <v>0.132954841538942</v>
      </c>
      <c r="Q138" s="23" t="n">
        <v>0.107394461143471</v>
      </c>
      <c r="R138" s="24" t="n">
        <v>196.604651162791</v>
      </c>
      <c r="S138" s="24" t="n">
        <v>222.473684210526</v>
      </c>
      <c r="T138" s="24" t="n">
        <v>221.837837837838</v>
      </c>
      <c r="U138" s="23" t="n">
        <v>0.632071999388486</v>
      </c>
      <c r="V138" s="23" t="n">
        <v>0.62959407400423</v>
      </c>
      <c r="W138" s="23" t="n">
        <v>0.552705673381948</v>
      </c>
      <c r="X138" s="23" t="n">
        <v>0.00541177332088893</v>
      </c>
      <c r="Y138" s="23" t="n">
        <v>0.094858937647741</v>
      </c>
      <c r="Z138" s="23" t="n">
        <v>0.130648021194075</v>
      </c>
      <c r="AA138" s="25" t="n">
        <v>415467</v>
      </c>
      <c r="AB138" s="25" t="n">
        <v>1939313</v>
      </c>
      <c r="AC138" s="25" t="n">
        <v>398014</v>
      </c>
      <c r="AD138" s="25" t="n">
        <v>1556791</v>
      </c>
      <c r="AE138" s="25" t="n">
        <v>6957278</v>
      </c>
      <c r="AF138" s="25" t="n">
        <v>2248553</v>
      </c>
      <c r="AG138" s="25" t="n">
        <v>305244</v>
      </c>
      <c r="AH138" s="25" t="n">
        <v>265111</v>
      </c>
      <c r="AI138" s="25" t="n">
        <v>-211036</v>
      </c>
      <c r="AJ138" s="25" t="n">
        <v>1813733</v>
      </c>
      <c r="AK138" s="25" t="n">
        <v>1938203</v>
      </c>
      <c r="AL138" s="25" t="n">
        <v>2159632</v>
      </c>
      <c r="AM138" s="25" t="n">
        <v>392315</v>
      </c>
      <c r="AN138" s="25" t="n">
        <v>383218</v>
      </c>
      <c r="AO138" s="25" t="n">
        <v>324596</v>
      </c>
      <c r="AP138" s="25" t="n">
        <v>538159.66</v>
      </c>
      <c r="AQ138" s="25" t="n">
        <v>733551.22</v>
      </c>
      <c r="AR138" s="25" t="n">
        <v>504214.7</v>
      </c>
      <c r="AS138" s="25" t="n">
        <v>664072.13</v>
      </c>
      <c r="AT138" s="25" t="n">
        <v>1655437.38</v>
      </c>
      <c r="AU138" s="25" t="n">
        <v>1507566.8</v>
      </c>
      <c r="AV138" s="26" t="n">
        <v>0.0550084058828561</v>
      </c>
      <c r="AW138" s="26" t="n">
        <v>0.0550815994416207</v>
      </c>
      <c r="AX138" s="26" t="n">
        <v>0.0426703502613756</v>
      </c>
      <c r="AY138" s="26" t="n">
        <v>0.0754579993297728</v>
      </c>
      <c r="AZ138" s="26" t="n">
        <v>0.12401881843594</v>
      </c>
      <c r="BA138" s="26" t="n">
        <v>0.066282449124248</v>
      </c>
      <c r="BB138" s="26" t="n">
        <v>0.0931128028816965</v>
      </c>
      <c r="BC138" s="26" t="n">
        <v>0.27987873547847</v>
      </c>
      <c r="BD138" s="26" t="n">
        <v>0.19817990178074</v>
      </c>
      <c r="BE138" s="26" t="n">
        <v>0.71691</v>
      </c>
      <c r="BF138" s="26" t="n">
        <v>0.75986</v>
      </c>
      <c r="BG138" s="26" t="n">
        <v>0.738385</v>
      </c>
    </row>
    <row r="139" customFormat="false" ht="12.75" hidden="false" customHeight="false" outlineLevel="0" collapsed="false">
      <c r="A139" s="27" t="n">
        <v>6502</v>
      </c>
      <c r="B139" s="22" t="s">
        <v>169</v>
      </c>
      <c r="C139" s="23" t="n">
        <v>0.145259592307398</v>
      </c>
      <c r="D139" s="23" t="n">
        <v>0.239759370400477</v>
      </c>
      <c r="E139" s="23" t="n">
        <v>0.139875960539702</v>
      </c>
      <c r="F139" s="23" t="n">
        <v>0.571876639814307</v>
      </c>
      <c r="G139" s="23" t="n">
        <v>0.433754157807782</v>
      </c>
      <c r="H139" s="23" t="n">
        <v>0.678393670632315</v>
      </c>
      <c r="I139" s="23" t="n">
        <v>0.244707602643854</v>
      </c>
      <c r="J139" s="23" t="n">
        <v>-0.154043786683157</v>
      </c>
      <c r="K139" s="23" t="n">
        <v>0.201083608155033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4" t="n">
        <v>191.814814814815</v>
      </c>
      <c r="S139" s="24" t="n">
        <v>195.433962264151</v>
      </c>
      <c r="T139" s="24" t="n">
        <v>201.66</v>
      </c>
      <c r="U139" s="23" t="n">
        <v>0.611144349916173</v>
      </c>
      <c r="V139" s="23" t="n">
        <v>0.527865949745982</v>
      </c>
      <c r="W139" s="23" t="n">
        <v>0.666022582009297</v>
      </c>
      <c r="X139" s="23" t="n">
        <v>0.00136568133841974</v>
      </c>
      <c r="Y139" s="23" t="n">
        <v>0.198901007738029</v>
      </c>
      <c r="Z139" s="23" t="n">
        <v>0.00511004874159005</v>
      </c>
      <c r="AA139" s="25" t="n">
        <v>334577</v>
      </c>
      <c r="AB139" s="25" t="n">
        <v>2174348</v>
      </c>
      <c r="AC139" s="25" t="n">
        <v>392543</v>
      </c>
      <c r="AD139" s="25" t="n">
        <v>1537694</v>
      </c>
      <c r="AE139" s="25" t="n">
        <v>10655944</v>
      </c>
      <c r="AF139" s="25" t="n">
        <v>1861039</v>
      </c>
      <c r="AG139" s="25" t="n">
        <v>563636</v>
      </c>
      <c r="AH139" s="25" t="n">
        <v>-1397004</v>
      </c>
      <c r="AI139" s="25" t="n">
        <v>564314</v>
      </c>
      <c r="AJ139" s="25" t="n">
        <v>0</v>
      </c>
      <c r="AK139" s="25" t="n">
        <v>0</v>
      </c>
      <c r="AL139" s="25" t="n">
        <v>0</v>
      </c>
      <c r="AM139" s="25" t="n">
        <v>0</v>
      </c>
      <c r="AN139" s="25" t="n">
        <v>0</v>
      </c>
      <c r="AO139" s="25" t="n">
        <v>0</v>
      </c>
      <c r="AP139" s="25" t="n">
        <v>40632.6</v>
      </c>
      <c r="AQ139" s="25" t="n">
        <v>88234.22</v>
      </c>
      <c r="AR139" s="25" t="n">
        <v>36618.59</v>
      </c>
      <c r="AS139" s="25" t="n">
        <v>1889596.98</v>
      </c>
      <c r="AT139" s="25" t="n">
        <v>1332013.53</v>
      </c>
      <c r="AU139" s="25" t="n">
        <v>1503438.9</v>
      </c>
      <c r="AV139" s="26" t="n">
        <v>0</v>
      </c>
      <c r="AW139" s="26" t="n">
        <v>0</v>
      </c>
      <c r="AX139" s="26" t="n">
        <v>0</v>
      </c>
      <c r="AY139" s="26" t="n">
        <v>0.00405504002835851</v>
      </c>
      <c r="AZ139" s="26" t="n">
        <v>0.0116521350991401</v>
      </c>
      <c r="BA139" s="26" t="n">
        <v>0.00385183699307001</v>
      </c>
      <c r="BB139" s="26" t="n">
        <v>0.188577432686202</v>
      </c>
      <c r="BC139" s="26" t="n">
        <v>0.175904559539853</v>
      </c>
      <c r="BD139" s="26" t="n">
        <v>0.158143761729779</v>
      </c>
      <c r="BE139" s="26" t="n">
        <v>0.61302</v>
      </c>
      <c r="BF139" s="26" t="n">
        <v>0.62938</v>
      </c>
      <c r="BG139" s="26" t="n">
        <v>0.6212</v>
      </c>
    </row>
    <row r="140" customFormat="false" ht="12.75" hidden="false" customHeight="false" outlineLevel="0" collapsed="false">
      <c r="A140" s="27" t="n">
        <v>6503</v>
      </c>
      <c r="B140" s="22" t="s">
        <v>170</v>
      </c>
      <c r="C140" s="23" t="n">
        <v>0.179244754931596</v>
      </c>
      <c r="D140" s="23" t="n">
        <v>0.227764862862873</v>
      </c>
      <c r="E140" s="23" t="n">
        <v>0.175470096924711</v>
      </c>
      <c r="F140" s="23" t="n">
        <v>0.688625771507747</v>
      </c>
      <c r="G140" s="23" t="n">
        <v>0.823396600013748</v>
      </c>
      <c r="H140" s="23" t="n">
        <v>0.740565783188397</v>
      </c>
      <c r="I140" s="23" t="n">
        <v>0.421202689893494</v>
      </c>
      <c r="J140" s="23" t="n">
        <v>0.178597714824684</v>
      </c>
      <c r="K140" s="23" t="n">
        <v>-0.0036253829371403</v>
      </c>
      <c r="L140" s="23" t="n">
        <v>1.25117670950797</v>
      </c>
      <c r="M140" s="23" t="n">
        <v>1.30325650125105</v>
      </c>
      <c r="N140" s="23" t="n">
        <v>1.13548040244745</v>
      </c>
      <c r="O140" s="23" t="n">
        <v>0</v>
      </c>
      <c r="P140" s="23" t="n">
        <v>0</v>
      </c>
      <c r="Q140" s="23" t="n">
        <v>0</v>
      </c>
      <c r="R140" s="24" t="n">
        <v>206.947368421053</v>
      </c>
      <c r="S140" s="24" t="n">
        <v>206.947368421053</v>
      </c>
      <c r="T140" s="24" t="n">
        <v>207.832335329341</v>
      </c>
      <c r="U140" s="23" t="n">
        <v>0.614810302912238</v>
      </c>
      <c r="V140" s="23" t="n">
        <v>0.601340587804445</v>
      </c>
      <c r="W140" s="23" t="n">
        <v>0.535039381912924</v>
      </c>
      <c r="X140" s="23" t="n">
        <v>0.048462355462214</v>
      </c>
      <c r="Y140" s="23" t="n">
        <v>0.110371872120954</v>
      </c>
      <c r="Z140" s="23" t="n">
        <v>0.198960837225628</v>
      </c>
      <c r="AA140" s="25" t="n">
        <v>672441</v>
      </c>
      <c r="AB140" s="25" t="n">
        <v>3569584</v>
      </c>
      <c r="AC140" s="25" t="n">
        <v>741059</v>
      </c>
      <c r="AD140" s="25" t="n">
        <v>2997832</v>
      </c>
      <c r="AE140" s="25" t="n">
        <v>13979241</v>
      </c>
      <c r="AF140" s="25" t="n">
        <v>4125244</v>
      </c>
      <c r="AG140" s="25" t="n">
        <v>1580152</v>
      </c>
      <c r="AH140" s="25" t="n">
        <v>2799025</v>
      </c>
      <c r="AI140" s="25" t="n">
        <v>-15311</v>
      </c>
      <c r="AJ140" s="25" t="n">
        <v>7411623</v>
      </c>
      <c r="AK140" s="25" t="n">
        <v>7142075</v>
      </c>
      <c r="AL140" s="25" t="n">
        <v>7052127</v>
      </c>
      <c r="AM140" s="25" t="n">
        <v>0</v>
      </c>
      <c r="AN140" s="25" t="n">
        <v>0</v>
      </c>
      <c r="AO140" s="25" t="n">
        <v>0</v>
      </c>
      <c r="AP140" s="25" t="n">
        <v>94772.57</v>
      </c>
      <c r="AQ140" s="25" t="n">
        <v>158551.18</v>
      </c>
      <c r="AR140" s="25" t="n">
        <v>113156.74</v>
      </c>
      <c r="AS140" s="25" t="n">
        <v>1406548.17</v>
      </c>
      <c r="AT140" s="25" t="n">
        <v>4304453.01</v>
      </c>
      <c r="AU140" s="25" t="n">
        <v>3333039.78</v>
      </c>
      <c r="AV140" s="26" t="n">
        <v>0</v>
      </c>
      <c r="AW140" s="26" t="n">
        <v>0</v>
      </c>
      <c r="AX140" s="26" t="n">
        <v>0</v>
      </c>
      <c r="AY140" s="26" t="n">
        <v>0.00700234321294289</v>
      </c>
      <c r="AZ140" s="26" t="n">
        <v>0.0134083399845985</v>
      </c>
      <c r="BA140" s="26" t="n">
        <v>0.00699519823544812</v>
      </c>
      <c r="BB140" s="26" t="n">
        <v>0.103923878310747</v>
      </c>
      <c r="BC140" s="26" t="n">
        <v>0.364018542188133</v>
      </c>
      <c r="BD140" s="26" t="n">
        <v>0.20604405877842</v>
      </c>
      <c r="BE140" s="26" t="n">
        <v>0.69201</v>
      </c>
      <c r="BF140" s="26" t="n">
        <v>0.65102</v>
      </c>
      <c r="BG140" s="26" t="n">
        <v>0.671515</v>
      </c>
    </row>
    <row r="141" customFormat="false" ht="12.75" hidden="false" customHeight="false" outlineLevel="0" collapsed="false">
      <c r="A141" s="27" t="n">
        <v>6504</v>
      </c>
      <c r="B141" s="22" t="s">
        <v>171</v>
      </c>
      <c r="C141" s="23" t="n">
        <v>0.159764125447717</v>
      </c>
      <c r="D141" s="23" t="n">
        <v>0.199098694334775</v>
      </c>
      <c r="E141" s="23" t="n">
        <v>0.164630466272611</v>
      </c>
      <c r="F141" s="23" t="n">
        <v>0.682387690454611</v>
      </c>
      <c r="G141" s="23" t="n">
        <v>0.709742779449455</v>
      </c>
      <c r="H141" s="23" t="n">
        <v>0.706330691884762</v>
      </c>
      <c r="I141" s="23" t="n">
        <v>0.208681864491362</v>
      </c>
      <c r="J141" s="23" t="n">
        <v>0.0243189772207858</v>
      </c>
      <c r="K141" s="23" t="n">
        <v>0.147939917273638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.0182496109787486</v>
      </c>
      <c r="Q141" s="23" t="n">
        <v>0</v>
      </c>
      <c r="R141" s="24" t="n">
        <v>178.366666666667</v>
      </c>
      <c r="S141" s="24" t="n">
        <v>181.389830508475</v>
      </c>
      <c r="T141" s="24" t="n">
        <v>167.126984126984</v>
      </c>
      <c r="U141" s="23" t="n">
        <v>0.643072914987444</v>
      </c>
      <c r="V141" s="23" t="n">
        <v>0.660651440059552</v>
      </c>
      <c r="W141" s="23" t="n">
        <v>0.677746051505485</v>
      </c>
      <c r="X141" s="23" t="n">
        <v>0.00505378886393191</v>
      </c>
      <c r="Y141" s="23" t="n">
        <v>0.035420913958555</v>
      </c>
      <c r="Z141" s="23" t="n">
        <v>0.00720687777172645</v>
      </c>
      <c r="AA141" s="25" t="n">
        <v>462289</v>
      </c>
      <c r="AB141" s="25" t="n">
        <v>2042886</v>
      </c>
      <c r="AC141" s="25" t="n">
        <v>506550</v>
      </c>
      <c r="AD141" s="25" t="n">
        <v>2233176</v>
      </c>
      <c r="AE141" s="25" t="n">
        <v>9830774</v>
      </c>
      <c r="AF141" s="25" t="n">
        <v>2570600</v>
      </c>
      <c r="AG141" s="25" t="n">
        <v>603836</v>
      </c>
      <c r="AH141" s="25" t="n">
        <v>249529</v>
      </c>
      <c r="AI141" s="25" t="n">
        <v>455195</v>
      </c>
      <c r="AJ141" s="25" t="n">
        <v>0</v>
      </c>
      <c r="AK141" s="25" t="n">
        <v>0</v>
      </c>
      <c r="AL141" s="25" t="n">
        <v>0</v>
      </c>
      <c r="AM141" s="25" t="n">
        <v>0</v>
      </c>
      <c r="AN141" s="25" t="n">
        <v>64480</v>
      </c>
      <c r="AO141" s="25" t="n">
        <v>0</v>
      </c>
      <c r="AP141" s="25" t="n">
        <v>59302.1099999999</v>
      </c>
      <c r="AQ141" s="25" t="n">
        <v>149278.26</v>
      </c>
      <c r="AR141" s="25" t="n">
        <v>49978.3800000001</v>
      </c>
      <c r="AS141" s="25" t="n">
        <v>880794.89</v>
      </c>
      <c r="AT141" s="25" t="n">
        <v>765909.31</v>
      </c>
      <c r="AU141" s="25" t="n">
        <v>744355.42</v>
      </c>
      <c r="AV141" s="26" t="n">
        <v>0</v>
      </c>
      <c r="AW141" s="26" t="n">
        <v>0.0065589952530696</v>
      </c>
      <c r="AX141" s="26" t="n">
        <v>0</v>
      </c>
      <c r="AY141" s="26" t="n">
        <v>0.00577156791278137</v>
      </c>
      <c r="AZ141" s="26" t="n">
        <v>0.0166836556273628</v>
      </c>
      <c r="BA141" s="26" t="n">
        <v>0.00424406815355398</v>
      </c>
      <c r="BB141" s="26" t="n">
        <v>0.0857232149895814</v>
      </c>
      <c r="BC141" s="26" t="n">
        <v>0.0855996524197897</v>
      </c>
      <c r="BD141" s="26" t="n">
        <v>0.0632092343318709</v>
      </c>
      <c r="BE141" s="26" t="n">
        <v>0.6543</v>
      </c>
      <c r="BF141" s="26" t="n">
        <v>0.61115</v>
      </c>
      <c r="BG141" s="26" t="n">
        <v>0.632725</v>
      </c>
    </row>
    <row r="142" customFormat="false" ht="12.75" hidden="false" customHeight="false" outlineLevel="0" collapsed="false">
      <c r="A142" s="27" t="n">
        <v>6505</v>
      </c>
      <c r="B142" s="22" t="s">
        <v>172</v>
      </c>
      <c r="C142" s="23" t="n">
        <v>0.253108276015765</v>
      </c>
      <c r="D142" s="23" t="n">
        <v>0.300568439056291</v>
      </c>
      <c r="E142" s="23" t="n">
        <v>0.226496005774032</v>
      </c>
      <c r="F142" s="23" t="n">
        <v>0.285466575216437</v>
      </c>
      <c r="G142" s="23" t="n">
        <v>0.433092125266038</v>
      </c>
      <c r="H142" s="23" t="n">
        <v>0.933126998422705</v>
      </c>
      <c r="I142" s="23" t="n">
        <v>-0.323440824762411</v>
      </c>
      <c r="J142" s="23" t="n">
        <v>-0.313938083796229</v>
      </c>
      <c r="K142" s="23" t="n">
        <v>0.317865551340826</v>
      </c>
      <c r="L142" s="23" t="n">
        <v>0.381378883824843</v>
      </c>
      <c r="M142" s="23" t="n">
        <v>0.765084186373185</v>
      </c>
      <c r="N142" s="23" t="n">
        <v>0.740696680232874</v>
      </c>
      <c r="O142" s="23" t="n">
        <v>0</v>
      </c>
      <c r="P142" s="23" t="n">
        <v>0</v>
      </c>
      <c r="Q142" s="23" t="n">
        <v>0</v>
      </c>
      <c r="R142" s="24" t="n">
        <v>141.647058823529</v>
      </c>
      <c r="S142" s="24" t="n">
        <v>141.647058823529</v>
      </c>
      <c r="T142" s="24" t="n">
        <v>140.650602409639</v>
      </c>
      <c r="U142" s="23" t="n">
        <v>0.346745151380127</v>
      </c>
      <c r="V142" s="23" t="n">
        <v>0.502744254585196</v>
      </c>
      <c r="W142" s="23" t="n">
        <v>0.726857780565407</v>
      </c>
      <c r="X142" s="23" t="n">
        <v>0.500244365751272</v>
      </c>
      <c r="Y142" s="23" t="n">
        <v>0.307616267927714</v>
      </c>
      <c r="Z142" s="23" t="n">
        <v>0</v>
      </c>
      <c r="AA142" s="25" t="n">
        <v>414542</v>
      </c>
      <c r="AB142" s="25" t="n">
        <v>1780550</v>
      </c>
      <c r="AC142" s="25" t="n">
        <v>391639</v>
      </c>
      <c r="AD142" s="25" t="n">
        <v>2132050</v>
      </c>
      <c r="AE142" s="25" t="n">
        <v>7722680</v>
      </c>
      <c r="AF142" s="25" t="n">
        <v>1184599</v>
      </c>
      <c r="AG142" s="25" t="n">
        <v>-529733</v>
      </c>
      <c r="AH142" s="25" t="n">
        <v>-1859751</v>
      </c>
      <c r="AI142" s="25" t="n">
        <v>549628</v>
      </c>
      <c r="AJ142" s="25" t="n">
        <v>951514</v>
      </c>
      <c r="AK142" s="25" t="n">
        <v>1925925</v>
      </c>
      <c r="AL142" s="25" t="n">
        <v>1870368</v>
      </c>
      <c r="AM142" s="25" t="n">
        <v>0</v>
      </c>
      <c r="AN142" s="25" t="n">
        <v>0</v>
      </c>
      <c r="AO142" s="25" t="n">
        <v>0</v>
      </c>
      <c r="AP142" s="25" t="n">
        <v>6168.0299999998</v>
      </c>
      <c r="AQ142" s="25" t="n">
        <v>27742.3900000002</v>
      </c>
      <c r="AR142" s="25" t="n">
        <v>12754.68</v>
      </c>
      <c r="AS142" s="25" t="n">
        <v>1518853.02</v>
      </c>
      <c r="AT142" s="25" t="n">
        <v>398609.78</v>
      </c>
      <c r="AU142" s="25" t="n">
        <v>931312.69</v>
      </c>
      <c r="AV142" s="26" t="n">
        <v>0</v>
      </c>
      <c r="AW142" s="26" t="n">
        <v>0</v>
      </c>
      <c r="AX142" s="26" t="n">
        <v>0</v>
      </c>
      <c r="AY142" s="26" t="n">
        <v>0.000767824954687568</v>
      </c>
      <c r="AZ142" s="26" t="n">
        <v>0.00513632015291367</v>
      </c>
      <c r="BA142" s="26" t="n">
        <v>0.00185923374324963</v>
      </c>
      <c r="BB142" s="26" t="n">
        <v>0.18907386171251</v>
      </c>
      <c r="BC142" s="26" t="n">
        <v>0.0737999662668742</v>
      </c>
      <c r="BD142" s="26" t="n">
        <v>0.135756285439116</v>
      </c>
      <c r="BE142" s="26" t="n">
        <v>0.68001</v>
      </c>
      <c r="BF142" s="26" t="n">
        <v>0.66591</v>
      </c>
      <c r="BG142" s="26" t="n">
        <v>0.67296</v>
      </c>
    </row>
    <row r="143" customFormat="false" ht="12.75" hidden="false" customHeight="false" outlineLevel="0" collapsed="false">
      <c r="A143" s="27" t="n">
        <v>6506</v>
      </c>
      <c r="B143" s="22" t="s">
        <v>173</v>
      </c>
      <c r="C143" s="23" t="n">
        <v>0.175843577080106</v>
      </c>
      <c r="D143" s="23" t="n">
        <v>0.233249345084823</v>
      </c>
      <c r="E143" s="23" t="n">
        <v>0.185812291088877</v>
      </c>
      <c r="F143" s="23" t="n">
        <v>0.625140477564281</v>
      </c>
      <c r="G143" s="23" t="n">
        <v>0.659286653236009</v>
      </c>
      <c r="H143" s="23" t="n">
        <v>0.623103823565957</v>
      </c>
      <c r="I143" s="23" t="n">
        <v>0.112957933484043</v>
      </c>
      <c r="J143" s="23" t="n">
        <v>0.15210454198137</v>
      </c>
      <c r="K143" s="23" t="n">
        <v>0.207900760589945</v>
      </c>
      <c r="L143" s="23" t="n">
        <v>0.604743193724383</v>
      </c>
      <c r="M143" s="23" t="n">
        <v>0.127711010966577</v>
      </c>
      <c r="N143" s="23" t="n">
        <v>0.120847966192684</v>
      </c>
      <c r="O143" s="23" t="n">
        <v>0</v>
      </c>
      <c r="P143" s="23" t="n">
        <v>0</v>
      </c>
      <c r="Q143" s="23" t="n">
        <v>0</v>
      </c>
      <c r="R143" s="24" t="n">
        <v>277.063492063492</v>
      </c>
      <c r="S143" s="24" t="n">
        <v>277.063492063492</v>
      </c>
      <c r="T143" s="24" t="n">
        <v>270.746031746032</v>
      </c>
      <c r="U143" s="23" t="n">
        <v>0.580317900619688</v>
      </c>
      <c r="V143" s="23" t="n">
        <v>0.600908942226276</v>
      </c>
      <c r="W143" s="23" t="n">
        <v>0.72043294584697</v>
      </c>
      <c r="X143" s="23" t="n">
        <v>0.0417610434739935</v>
      </c>
      <c r="Y143" s="23" t="n">
        <v>0.0908232115161296</v>
      </c>
      <c r="Z143" s="23" t="n">
        <v>0.00721133171277121</v>
      </c>
      <c r="AA143" s="25" t="n">
        <v>683648</v>
      </c>
      <c r="AB143" s="25" t="n">
        <v>3465626</v>
      </c>
      <c r="AC143" s="25" t="n">
        <v>832453</v>
      </c>
      <c r="AD143" s="25" t="n">
        <v>3423334</v>
      </c>
      <c r="AE143" s="25" t="n">
        <v>14631513</v>
      </c>
      <c r="AF143" s="25" t="n">
        <v>3534576</v>
      </c>
      <c r="AG143" s="25" t="n">
        <v>439160</v>
      </c>
      <c r="AH143" s="25" t="n">
        <v>2259974</v>
      </c>
      <c r="AI143" s="25" t="n">
        <v>931411</v>
      </c>
      <c r="AJ143" s="25" t="n">
        <v>2784918</v>
      </c>
      <c r="AK143" s="25" t="n">
        <v>624314</v>
      </c>
      <c r="AL143" s="25" t="n">
        <v>597446</v>
      </c>
      <c r="AM143" s="25" t="n">
        <v>0</v>
      </c>
      <c r="AN143" s="25" t="n">
        <v>0</v>
      </c>
      <c r="AO143" s="25" t="n">
        <v>0</v>
      </c>
      <c r="AP143" s="25" t="n">
        <v>395572.58</v>
      </c>
      <c r="AQ143" s="25" t="n">
        <v>112761.760000001</v>
      </c>
      <c r="AR143" s="25" t="n">
        <v>694733.71</v>
      </c>
      <c r="AS143" s="25" t="n">
        <v>2865229.22</v>
      </c>
      <c r="AT143" s="25" t="n">
        <v>1492512.59</v>
      </c>
      <c r="AU143" s="25" t="n">
        <v>2700623.29</v>
      </c>
      <c r="AV143" s="26" t="n">
        <v>0</v>
      </c>
      <c r="AW143" s="26" t="n">
        <v>0</v>
      </c>
      <c r="AX143" s="26" t="n">
        <v>0</v>
      </c>
      <c r="AY143" s="26" t="n">
        <v>0.0294833336066221</v>
      </c>
      <c r="AZ143" s="26" t="n">
        <v>0.0091150452564311</v>
      </c>
      <c r="BA143" s="26" t="n">
        <v>0.0458988588077037</v>
      </c>
      <c r="BB143" s="26" t="n">
        <v>0.213555016762541</v>
      </c>
      <c r="BC143" s="26" t="n">
        <v>0.120646572061691</v>
      </c>
      <c r="BD143" s="26" t="n">
        <v>0.178421638818284</v>
      </c>
      <c r="BE143" s="26" t="n">
        <v>0.67277</v>
      </c>
      <c r="BF143" s="26" t="n">
        <v>0.67877</v>
      </c>
      <c r="BG143" s="26" t="n">
        <v>0.67577</v>
      </c>
    </row>
    <row r="144" customFormat="false" ht="12.75" hidden="false" customHeight="false" outlineLevel="0" collapsed="false">
      <c r="A144" s="27" t="n">
        <v>6507</v>
      </c>
      <c r="B144" s="22" t="s">
        <v>174</v>
      </c>
      <c r="C144" s="23" t="n">
        <v>0.249373080444395</v>
      </c>
      <c r="D144" s="23" t="n">
        <v>0.232140760684402</v>
      </c>
      <c r="E144" s="23" t="n">
        <v>0.16822197486558</v>
      </c>
      <c r="F144" s="23" t="n">
        <v>0.684224466501889</v>
      </c>
      <c r="G144" s="23" t="n">
        <v>0.60594832202008</v>
      </c>
      <c r="H144" s="23" t="n">
        <v>0.777429988396071</v>
      </c>
      <c r="I144" s="23" t="n">
        <v>0.292919585906268</v>
      </c>
      <c r="J144" s="23" t="n">
        <v>0.281096343369303</v>
      </c>
      <c r="K144" s="23" t="n">
        <v>0.270039886258592</v>
      </c>
      <c r="L144" s="23" t="n">
        <v>1.07353797484281</v>
      </c>
      <c r="M144" s="23" t="n">
        <v>1.27697658346156</v>
      </c>
      <c r="N144" s="23" t="n">
        <v>1.15851525515429</v>
      </c>
      <c r="O144" s="23" t="n">
        <v>0</v>
      </c>
      <c r="P144" s="23" t="n">
        <v>0</v>
      </c>
      <c r="Q144" s="23" t="n">
        <v>0</v>
      </c>
      <c r="R144" s="24" t="n">
        <v>115.693430656934</v>
      </c>
      <c r="S144" s="24" t="n">
        <v>115.693430656934</v>
      </c>
      <c r="T144" s="24" t="n">
        <v>113.430656934307</v>
      </c>
      <c r="U144" s="23" t="n">
        <v>0.493822205885688</v>
      </c>
      <c r="V144" s="23" t="n">
        <v>0.570506202245834</v>
      </c>
      <c r="W144" s="23" t="n">
        <v>0.628475899372364</v>
      </c>
      <c r="X144" s="23" t="n">
        <v>0.0350042479091375</v>
      </c>
      <c r="Y144" s="23" t="n">
        <v>0.0534025820406596</v>
      </c>
      <c r="Z144" s="23" t="n">
        <v>0.011665091462246</v>
      </c>
      <c r="AA144" s="25" t="n">
        <v>576078</v>
      </c>
      <c r="AB144" s="25" t="n">
        <v>1775634</v>
      </c>
      <c r="AC144" s="25" t="n">
        <v>420742</v>
      </c>
      <c r="AD144" s="25" t="n">
        <v>1896227</v>
      </c>
      <c r="AE144" s="25" t="n">
        <v>7419248</v>
      </c>
      <c r="AF144" s="25" t="n">
        <v>1826218</v>
      </c>
      <c r="AG144" s="25" t="n">
        <v>676675</v>
      </c>
      <c r="AH144" s="25" t="n">
        <v>2150093</v>
      </c>
      <c r="AI144" s="25" t="n">
        <v>675400</v>
      </c>
      <c r="AJ144" s="25" t="n">
        <v>2431775</v>
      </c>
      <c r="AK144" s="25" t="n">
        <v>3028387</v>
      </c>
      <c r="AL144" s="25" t="n">
        <v>2997832</v>
      </c>
      <c r="AM144" s="25" t="n">
        <v>0</v>
      </c>
      <c r="AN144" s="25" t="n">
        <v>0</v>
      </c>
      <c r="AO144" s="25" t="n">
        <v>0</v>
      </c>
      <c r="AP144" s="25" t="n">
        <v>46594.3400000001</v>
      </c>
      <c r="AQ144" s="25" t="n">
        <v>150952.61</v>
      </c>
      <c r="AR144" s="25" t="n">
        <v>38010.2800000001</v>
      </c>
      <c r="AS144" s="25" t="n">
        <v>1810595.82</v>
      </c>
      <c r="AT144" s="25" t="n">
        <v>2701193.91</v>
      </c>
      <c r="AU144" s="25" t="n">
        <v>1350691.34</v>
      </c>
      <c r="AV144" s="26" t="n">
        <v>0</v>
      </c>
      <c r="AW144" s="26" t="n">
        <v>0</v>
      </c>
      <c r="AX144" s="26" t="n">
        <v>0</v>
      </c>
      <c r="AY144" s="26" t="n">
        <v>0.00621252730977425</v>
      </c>
      <c r="AZ144" s="26" t="n">
        <v>0.0235993323200674</v>
      </c>
      <c r="BA144" s="26" t="n">
        <v>0.00435545623726876</v>
      </c>
      <c r="BB144" s="26" t="n">
        <v>0.241410780337549</v>
      </c>
      <c r="BC144" s="26" t="n">
        <v>0.422293942072497</v>
      </c>
      <c r="BD144" s="26" t="n">
        <v>0.15477068365263</v>
      </c>
      <c r="BE144" s="26" t="n">
        <v>0.75398</v>
      </c>
      <c r="BF144" s="26" t="n">
        <v>0.67357</v>
      </c>
      <c r="BG144" s="26" t="n">
        <v>0.713775</v>
      </c>
    </row>
    <row r="145" customFormat="false" ht="12.75" hidden="false" customHeight="false" outlineLevel="0" collapsed="false">
      <c r="A145" s="27" t="n">
        <v>6508</v>
      </c>
      <c r="B145" s="22" t="s">
        <v>175</v>
      </c>
      <c r="C145" s="23" t="n">
        <v>0.333327928507543</v>
      </c>
      <c r="D145" s="23" t="n">
        <v>0.354241253473913</v>
      </c>
      <c r="E145" s="23" t="n">
        <v>0.269363639932478</v>
      </c>
      <c r="F145" s="23" t="n">
        <v>1.28783907467941</v>
      </c>
      <c r="G145" s="23" t="n">
        <v>1.17619396261069</v>
      </c>
      <c r="H145" s="23" t="n">
        <v>1.12349035079437</v>
      </c>
      <c r="I145" s="23" t="n">
        <v>0.149916231398443</v>
      </c>
      <c r="J145" s="23" t="n">
        <v>0.0145130519144882</v>
      </c>
      <c r="K145" s="23" t="n">
        <v>0.217658220339784</v>
      </c>
      <c r="L145" s="23" t="n">
        <v>0.109229809308569</v>
      </c>
      <c r="M145" s="23" t="n">
        <v>0.148966911141408</v>
      </c>
      <c r="N145" s="23" t="n">
        <v>0.150203481188513</v>
      </c>
      <c r="O145" s="23" t="n">
        <v>0.0060089976115148</v>
      </c>
      <c r="P145" s="23" t="n">
        <v>0.00142815737109131</v>
      </c>
      <c r="Q145" s="23" t="n">
        <v>0.00398556511731305</v>
      </c>
      <c r="R145" s="24" t="n">
        <v>244.431052093973</v>
      </c>
      <c r="S145" s="24" t="n">
        <v>251.892631578947</v>
      </c>
      <c r="T145" s="24" t="n">
        <v>275.020979020979</v>
      </c>
      <c r="U145" s="23" t="n">
        <v>0.560923656427151</v>
      </c>
      <c r="V145" s="23" t="n">
        <v>0.619849197801049</v>
      </c>
      <c r="W145" s="23" t="n">
        <v>0.612079200796325</v>
      </c>
      <c r="X145" s="23" t="n">
        <v>0.0147546152801842</v>
      </c>
      <c r="Y145" s="23" t="n">
        <v>0.0360721959330748</v>
      </c>
      <c r="Z145" s="23" t="n">
        <v>0.0100653269078595</v>
      </c>
      <c r="AA145" s="25" t="n">
        <v>8963038</v>
      </c>
      <c r="AB145" s="25" t="n">
        <v>35675479</v>
      </c>
      <c r="AC145" s="25" t="n">
        <v>7520204</v>
      </c>
      <c r="AD145" s="25" t="n">
        <v>21552646</v>
      </c>
      <c r="AE145" s="25" t="n">
        <v>97591813</v>
      </c>
      <c r="AF145" s="25" t="n">
        <v>22263261</v>
      </c>
      <c r="AG145" s="25" t="n">
        <v>4031180</v>
      </c>
      <c r="AH145" s="25" t="n">
        <v>1461603</v>
      </c>
      <c r="AI145" s="25" t="n">
        <v>6076671</v>
      </c>
      <c r="AJ145" s="25" t="n">
        <v>4122359</v>
      </c>
      <c r="AK145" s="25" t="n">
        <v>5648958</v>
      </c>
      <c r="AL145" s="25" t="n">
        <v>6084357</v>
      </c>
      <c r="AM145" s="25" t="n">
        <v>226781</v>
      </c>
      <c r="AN145" s="25" t="n">
        <v>54157</v>
      </c>
      <c r="AO145" s="25" t="n">
        <v>161445</v>
      </c>
      <c r="AP145" s="25" t="n">
        <v>1717845.09</v>
      </c>
      <c r="AQ145" s="25" t="n">
        <v>3547933.08999999</v>
      </c>
      <c r="AR145" s="25" t="n">
        <v>1176369.54</v>
      </c>
      <c r="AS145" s="25" t="n">
        <v>37319505.3</v>
      </c>
      <c r="AT145" s="25" t="n">
        <v>45175878.7</v>
      </c>
      <c r="AU145" s="25" t="n">
        <v>45814792.86</v>
      </c>
      <c r="AV145" s="26" t="n">
        <v>0.00221623880992703</v>
      </c>
      <c r="AW145" s="26" t="n">
        <v>0.00055493384470683</v>
      </c>
      <c r="AX145" s="26" t="n">
        <v>0.00140967719007927</v>
      </c>
      <c r="AY145" s="26" t="n">
        <v>0.0167878039072964</v>
      </c>
      <c r="AZ145" s="26" t="n">
        <v>0.0417496321715082</v>
      </c>
      <c r="BA145" s="26" t="n">
        <v>0.0102716176260772</v>
      </c>
      <c r="BB145" s="26" t="n">
        <v>0.36470840155541</v>
      </c>
      <c r="BC145" s="26" t="n">
        <v>0.531598615561737</v>
      </c>
      <c r="BD145" s="26" t="n">
        <v>0.400037588422983</v>
      </c>
      <c r="BE145" s="26" t="n">
        <v>0.77626</v>
      </c>
      <c r="BF145" s="26" t="n">
        <v>0.69725</v>
      </c>
      <c r="BG145" s="26" t="n">
        <v>0.736755</v>
      </c>
    </row>
    <row r="146" customFormat="false" ht="12.75" hidden="false" customHeight="false" outlineLevel="0" collapsed="false">
      <c r="A146" s="27" t="n">
        <v>6509</v>
      </c>
      <c r="B146" s="22" t="s">
        <v>176</v>
      </c>
      <c r="C146" s="23" t="n">
        <v>0.194981417854399</v>
      </c>
      <c r="D146" s="23" t="n">
        <v>0.206215759555714</v>
      </c>
      <c r="E146" s="23" t="n">
        <v>0.201994226693969</v>
      </c>
      <c r="F146" s="23" t="n">
        <v>0.682032563748813</v>
      </c>
      <c r="G146" s="23" t="n">
        <v>0.575501229920408</v>
      </c>
      <c r="H146" s="23" t="n">
        <v>0.727355860905732</v>
      </c>
      <c r="I146" s="23" t="n">
        <v>0.183315779932146</v>
      </c>
      <c r="J146" s="23" t="n">
        <v>-0.0116885980063112</v>
      </c>
      <c r="K146" s="23" t="n">
        <v>0.212242832512987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4" t="n">
        <v>227.5</v>
      </c>
      <c r="S146" s="24" t="n">
        <v>227.5</v>
      </c>
      <c r="T146" s="24" t="n">
        <v>207.115384615385</v>
      </c>
      <c r="U146" s="23" t="n">
        <v>0.66910713733463</v>
      </c>
      <c r="V146" s="23" t="n">
        <v>0.658664758142231</v>
      </c>
      <c r="W146" s="23" t="n">
        <v>0.715549942121505</v>
      </c>
      <c r="X146" s="23" t="n">
        <v>0.0178174527940364</v>
      </c>
      <c r="Y146" s="23" t="n">
        <v>0.029272880695795</v>
      </c>
      <c r="Z146" s="23" t="n">
        <v>0.00810901524605742</v>
      </c>
      <c r="AA146" s="25" t="n">
        <v>361377</v>
      </c>
      <c r="AB146" s="25" t="n">
        <v>1405858</v>
      </c>
      <c r="AC146" s="25" t="n">
        <v>429508</v>
      </c>
      <c r="AD146" s="25" t="n">
        <v>1487418</v>
      </c>
      <c r="AE146" s="25" t="n">
        <v>6875818</v>
      </c>
      <c r="AF146" s="25" t="n">
        <v>1659511</v>
      </c>
      <c r="AG146" s="25" t="n">
        <v>339756</v>
      </c>
      <c r="AH146" s="25" t="n">
        <v>-79686</v>
      </c>
      <c r="AI146" s="25" t="n">
        <v>451300</v>
      </c>
      <c r="AJ146" s="25" t="n">
        <v>0</v>
      </c>
      <c r="AK146" s="25" t="n">
        <v>0</v>
      </c>
      <c r="AL146" s="25" t="n">
        <v>0</v>
      </c>
      <c r="AM146" s="25" t="n">
        <v>0</v>
      </c>
      <c r="AN146" s="25" t="n">
        <v>0</v>
      </c>
      <c r="AO146" s="25" t="n">
        <v>0</v>
      </c>
      <c r="AP146" s="25" t="n">
        <v>92867.38</v>
      </c>
      <c r="AQ146" s="25" t="n">
        <v>118650.78</v>
      </c>
      <c r="AR146" s="25" t="n">
        <v>122624.1</v>
      </c>
      <c r="AS146" s="25" t="n">
        <v>687919.1</v>
      </c>
      <c r="AT146" s="25" t="n">
        <v>441041.5</v>
      </c>
      <c r="AU146" s="25" t="n">
        <v>637313.98</v>
      </c>
      <c r="AV146" s="26" t="n">
        <v>0</v>
      </c>
      <c r="AW146" s="26" t="n">
        <v>0</v>
      </c>
      <c r="AX146" s="26" t="n">
        <v>0</v>
      </c>
      <c r="AY146" s="26" t="n">
        <v>0.0150558193185862</v>
      </c>
      <c r="AZ146" s="26" t="n">
        <v>0.0199720477333011</v>
      </c>
      <c r="BA146" s="26" t="n">
        <v>0.0175047125672982</v>
      </c>
      <c r="BB146" s="26" t="n">
        <v>0.111526627276493</v>
      </c>
      <c r="BC146" s="26" t="n">
        <v>0.0742388873496383</v>
      </c>
      <c r="BD146" s="26" t="n">
        <v>0.0909772062345071</v>
      </c>
      <c r="BE146" s="26" t="n">
        <v>0.70758</v>
      </c>
      <c r="BF146" s="26" t="n">
        <v>0.71344</v>
      </c>
      <c r="BG146" s="26" t="n">
        <v>0.71051</v>
      </c>
    </row>
    <row r="147" customFormat="false" ht="12.75" hidden="false" customHeight="false" outlineLevel="0" collapsed="false">
      <c r="A147" s="27" t="n">
        <v>6510</v>
      </c>
      <c r="B147" s="22" t="s">
        <v>177</v>
      </c>
      <c r="C147" s="23" t="n">
        <v>0.126614392109417</v>
      </c>
      <c r="D147" s="23" t="n">
        <v>0.184702526205041</v>
      </c>
      <c r="E147" s="23" t="n">
        <v>0.121113071921195</v>
      </c>
      <c r="F147" s="23" t="n">
        <v>0.267232525846665</v>
      </c>
      <c r="G147" s="23" t="n">
        <v>0.595132862032355</v>
      </c>
      <c r="H147" s="23" t="n">
        <v>0.400283725317234</v>
      </c>
      <c r="I147" s="23" t="n">
        <v>-0.102608435785476</v>
      </c>
      <c r="J147" s="23" t="n">
        <v>-0.000259528365980982</v>
      </c>
      <c r="K147" s="23" t="n">
        <v>0.117392539495544</v>
      </c>
      <c r="L147" s="23" t="n">
        <v>0.150325376918479</v>
      </c>
      <c r="M147" s="23" t="n">
        <v>0.271654445829854</v>
      </c>
      <c r="N147" s="23" t="n">
        <v>0.260299939961626</v>
      </c>
      <c r="O147" s="23" t="n">
        <v>0.0365956181135291</v>
      </c>
      <c r="P147" s="23" t="n">
        <v>0.221535821732118</v>
      </c>
      <c r="Q147" s="23" t="n">
        <v>0.0322077987508899</v>
      </c>
      <c r="R147" s="24" t="n">
        <v>231.056603773585</v>
      </c>
      <c r="S147" s="24" t="n">
        <v>231.056603773585</v>
      </c>
      <c r="T147" s="24" t="n">
        <v>217.297297297297</v>
      </c>
      <c r="U147" s="23" t="n">
        <v>0.429107128788725</v>
      </c>
      <c r="V147" s="23" t="n">
        <v>0.568660409580263</v>
      </c>
      <c r="W147" s="23" t="n">
        <v>0.601321982885691</v>
      </c>
      <c r="X147" s="23" t="n">
        <v>0.272896149000782</v>
      </c>
      <c r="Y147" s="23" t="n">
        <v>0.139493303511461</v>
      </c>
      <c r="Z147" s="23" t="n">
        <v>0.12216236073203</v>
      </c>
      <c r="AA147" s="25" t="n">
        <v>786344</v>
      </c>
      <c r="AB147" s="25" t="n">
        <v>4249473</v>
      </c>
      <c r="AC147" s="25" t="n">
        <v>838588</v>
      </c>
      <c r="AD147" s="25" t="n">
        <v>6816179</v>
      </c>
      <c r="AE147" s="25" t="n">
        <v>22445271</v>
      </c>
      <c r="AF147" s="25" t="n">
        <v>6092212</v>
      </c>
      <c r="AG147" s="25" t="n">
        <v>-637254</v>
      </c>
      <c r="AH147" s="25" t="n">
        <v>-5971</v>
      </c>
      <c r="AI147" s="25" t="n">
        <v>812827</v>
      </c>
      <c r="AJ147" s="25" t="n">
        <v>981504</v>
      </c>
      <c r="AK147" s="25" t="n">
        <v>1781082</v>
      </c>
      <c r="AL147" s="25" t="n">
        <v>1735958</v>
      </c>
      <c r="AM147" s="25" t="n">
        <v>238940</v>
      </c>
      <c r="AN147" s="25" t="n">
        <v>1452483</v>
      </c>
      <c r="AO147" s="25" t="n">
        <v>214796</v>
      </c>
      <c r="AP147" s="25" t="n">
        <v>1014770.94</v>
      </c>
      <c r="AQ147" s="25" t="n">
        <v>1619002.53</v>
      </c>
      <c r="AR147" s="25" t="n">
        <v>768265.52</v>
      </c>
      <c r="AS147" s="25" t="n">
        <v>3299470.16</v>
      </c>
      <c r="AT147" s="25" t="n">
        <v>4212924.4</v>
      </c>
      <c r="AU147" s="25" t="n">
        <v>4063762.38</v>
      </c>
      <c r="AV147" s="26" t="n">
        <v>0.0114612086485837</v>
      </c>
      <c r="AW147" s="26" t="n">
        <v>0.0647122059698009</v>
      </c>
      <c r="AX147" s="26" t="n">
        <v>0.00936880717074289</v>
      </c>
      <c r="AY147" s="26" t="n">
        <v>0.0486754058502529</v>
      </c>
      <c r="AZ147" s="26" t="n">
        <v>0.0873495700050138</v>
      </c>
      <c r="BA147" s="26" t="n">
        <v>0.0335096161604989</v>
      </c>
      <c r="BB147" s="26" t="n">
        <v>0.158265321559956</v>
      </c>
      <c r="BC147" s="26" t="n">
        <v>0.227298678034574</v>
      </c>
      <c r="BD147" s="26" t="n">
        <v>0.177250070420023</v>
      </c>
      <c r="BE147" s="26" t="n">
        <v>0.67484</v>
      </c>
      <c r="BF147" s="26" t="n">
        <v>0.66968</v>
      </c>
      <c r="BG147" s="26" t="n">
        <v>0.67226</v>
      </c>
    </row>
    <row r="148" customFormat="false" ht="12.75" hidden="false" customHeight="false" outlineLevel="0" collapsed="false">
      <c r="A148" s="27" t="n">
        <v>6511</v>
      </c>
      <c r="B148" s="22" t="s">
        <v>178</v>
      </c>
      <c r="C148" s="23" t="n">
        <v>0.289198850212587</v>
      </c>
      <c r="D148" s="23" t="n">
        <v>0.2882308335628</v>
      </c>
      <c r="E148" s="23" t="n">
        <v>0.323377089382979</v>
      </c>
      <c r="F148" s="23" t="n">
        <v>1.00049930365504</v>
      </c>
      <c r="G148" s="23" t="n">
        <v>0.801487386679376</v>
      </c>
      <c r="H148" s="23" t="n">
        <v>1.02564443786749</v>
      </c>
      <c r="I148" s="23" t="n">
        <v>0.108620937998362</v>
      </c>
      <c r="J148" s="23" t="n">
        <v>0.0662991190629992</v>
      </c>
      <c r="K148" s="23" t="n">
        <v>0.133627196040238</v>
      </c>
      <c r="L148" s="23" t="n">
        <v>0.407072344692973</v>
      </c>
      <c r="M148" s="23" t="n">
        <v>0.322185341476663</v>
      </c>
      <c r="N148" s="23" t="n">
        <v>0.409754002024515</v>
      </c>
      <c r="O148" s="23" t="n">
        <v>0</v>
      </c>
      <c r="P148" s="23" t="n">
        <v>0</v>
      </c>
      <c r="Q148" s="23" t="n">
        <v>0</v>
      </c>
      <c r="R148" s="24" t="n">
        <v>217.339285714286</v>
      </c>
      <c r="S148" s="24" t="n">
        <v>217.339285714286</v>
      </c>
      <c r="T148" s="24" t="n">
        <v>249.541666666667</v>
      </c>
      <c r="U148" s="23" t="n">
        <v>0.66504080982377</v>
      </c>
      <c r="V148" s="23" t="n">
        <v>0.63753910983112</v>
      </c>
      <c r="W148" s="23" t="n">
        <v>0.710447453725147</v>
      </c>
      <c r="X148" s="23" t="n">
        <v>0.0209146247370741</v>
      </c>
      <c r="Y148" s="23" t="n">
        <v>0.112076137879458</v>
      </c>
      <c r="Z148" s="23" t="n">
        <v>0.05474627211075</v>
      </c>
      <c r="AA148" s="25" t="n">
        <v>1007906</v>
      </c>
      <c r="AB148" s="25" t="n">
        <v>4167082</v>
      </c>
      <c r="AC148" s="25" t="n">
        <v>963395</v>
      </c>
      <c r="AD148" s="25" t="n">
        <v>2896729</v>
      </c>
      <c r="AE148" s="25" t="n">
        <v>13906350</v>
      </c>
      <c r="AF148" s="25" t="n">
        <v>2990231</v>
      </c>
      <c r="AG148" s="25" t="n">
        <v>378562</v>
      </c>
      <c r="AH148" s="25" t="n">
        <v>958516</v>
      </c>
      <c r="AI148" s="25" t="n">
        <v>398098</v>
      </c>
      <c r="AJ148" s="25" t="n">
        <v>2088032</v>
      </c>
      <c r="AK148" s="25" t="n">
        <v>1700000</v>
      </c>
      <c r="AL148" s="25" t="n">
        <v>2181425</v>
      </c>
      <c r="AM148" s="25" t="n">
        <v>0</v>
      </c>
      <c r="AN148" s="25" t="n">
        <v>0</v>
      </c>
      <c r="AO148" s="25" t="n">
        <v>0</v>
      </c>
      <c r="AP148" s="25" t="n">
        <v>114233.06</v>
      </c>
      <c r="AQ148" s="25" t="n">
        <v>284539.54</v>
      </c>
      <c r="AR148" s="25" t="n">
        <v>172885.77</v>
      </c>
      <c r="AS148" s="25" t="n">
        <v>2961613.11</v>
      </c>
      <c r="AT148" s="25" t="n">
        <v>2164851.01</v>
      </c>
      <c r="AU148" s="25" t="n">
        <v>1971088.8</v>
      </c>
      <c r="AV148" s="26" t="n">
        <v>0</v>
      </c>
      <c r="AW148" s="26" t="n">
        <v>0</v>
      </c>
      <c r="AX148" s="26" t="n">
        <v>0</v>
      </c>
      <c r="AY148" s="26" t="n">
        <v>0.00916428941435397</v>
      </c>
      <c r="AZ148" s="26" t="n">
        <v>0.0253289605629031</v>
      </c>
      <c r="BA148" s="26" t="n">
        <v>0.0122388435953051</v>
      </c>
      <c r="BB148" s="26" t="n">
        <v>0.2375939125975</v>
      </c>
      <c r="BC148" s="26" t="n">
        <v>0.192709336132514</v>
      </c>
      <c r="BD148" s="26" t="n">
        <v>0.139536339721063</v>
      </c>
      <c r="BE148" s="26" t="n">
        <v>0.70898</v>
      </c>
      <c r="BF148" s="26" t="n">
        <v>0.69967</v>
      </c>
      <c r="BG148" s="26" t="n">
        <v>0.704325</v>
      </c>
    </row>
    <row r="149" customFormat="false" ht="12.75" hidden="false" customHeight="false" outlineLevel="0" collapsed="false">
      <c r="A149" s="27" t="n">
        <v>6601</v>
      </c>
      <c r="B149" s="22" t="s">
        <v>179</v>
      </c>
      <c r="C149" s="23" t="n">
        <v>0.302041750618538</v>
      </c>
      <c r="D149" s="23" t="n">
        <v>0.31790860582797</v>
      </c>
      <c r="E149" s="23" t="n">
        <v>0.311795959538174</v>
      </c>
      <c r="F149" s="23" t="n">
        <v>1.2027416703348</v>
      </c>
      <c r="G149" s="23" t="n">
        <v>0.781225166699446</v>
      </c>
      <c r="H149" s="23" t="n">
        <v>1.54335640007045</v>
      </c>
      <c r="I149" s="23" t="n">
        <v>0.370974051258004</v>
      </c>
      <c r="J149" s="23" t="n">
        <v>0.0203841436318033</v>
      </c>
      <c r="K149" s="23" t="n">
        <v>0.318775722024072</v>
      </c>
      <c r="L149" s="23" t="n">
        <v>0.691197818011369</v>
      </c>
      <c r="M149" s="23" t="n">
        <v>0.622518193998631</v>
      </c>
      <c r="N149" s="23" t="n">
        <v>0.617273161848932</v>
      </c>
      <c r="O149" s="23" t="n">
        <v>0</v>
      </c>
      <c r="P149" s="23" t="n">
        <v>0</v>
      </c>
      <c r="Q149" s="23" t="n">
        <v>0</v>
      </c>
      <c r="R149" s="24" t="n">
        <v>390.797427652733</v>
      </c>
      <c r="S149" s="24" t="n">
        <v>398.485245901639</v>
      </c>
      <c r="T149" s="24" t="n">
        <v>389.176848874598</v>
      </c>
      <c r="U149" s="23" t="n">
        <v>0.562476977812677</v>
      </c>
      <c r="V149" s="23" t="n">
        <v>0.56326443758224</v>
      </c>
      <c r="W149" s="23" t="n">
        <v>0.623353391920397</v>
      </c>
      <c r="X149" s="23" t="n">
        <v>0.145663692132668</v>
      </c>
      <c r="Y149" s="23" t="n">
        <v>0.150779605071073</v>
      </c>
      <c r="Z149" s="23" t="n">
        <v>0.0267684179823571</v>
      </c>
      <c r="AA149" s="25" t="n">
        <v>4016640</v>
      </c>
      <c r="AB149" s="25" t="n">
        <v>14339302</v>
      </c>
      <c r="AC149" s="25" t="n">
        <v>4959690</v>
      </c>
      <c r="AD149" s="25" t="n">
        <v>8160606</v>
      </c>
      <c r="AE149" s="25" t="n">
        <v>44747849</v>
      </c>
      <c r="AF149" s="25" t="n">
        <v>9105992</v>
      </c>
      <c r="AG149" s="25" t="n">
        <v>4933322</v>
      </c>
      <c r="AH149" s="25" t="n">
        <v>919429</v>
      </c>
      <c r="AI149" s="25" t="n">
        <v>5070716</v>
      </c>
      <c r="AJ149" s="25" t="n">
        <v>13834672</v>
      </c>
      <c r="AK149" s="25" t="n">
        <v>12916381</v>
      </c>
      <c r="AL149" s="25" t="n">
        <v>12566689</v>
      </c>
      <c r="AM149" s="25" t="n">
        <v>0</v>
      </c>
      <c r="AN149" s="25" t="n">
        <v>0</v>
      </c>
      <c r="AO149" s="25" t="n">
        <v>0</v>
      </c>
      <c r="AP149" s="25" t="n">
        <v>245382.35</v>
      </c>
      <c r="AQ149" s="25" t="n">
        <v>641097.579999999</v>
      </c>
      <c r="AR149" s="25" t="n">
        <v>157634.41</v>
      </c>
      <c r="AS149" s="25" t="n">
        <v>16982498.61</v>
      </c>
      <c r="AT149" s="25" t="n">
        <v>14916153.72</v>
      </c>
      <c r="AU149" s="25" t="n">
        <v>14874251.56</v>
      </c>
      <c r="AV149" s="26" t="n">
        <v>0</v>
      </c>
      <c r="AW149" s="26" t="n">
        <v>0</v>
      </c>
      <c r="AX149" s="26" t="n">
        <v>0</v>
      </c>
      <c r="AY149" s="26" t="n">
        <v>0.00477809330044248</v>
      </c>
      <c r="AZ149" s="26" t="n">
        <v>0.0169063967258797</v>
      </c>
      <c r="BA149" s="26" t="n">
        <v>0.0030131489122938</v>
      </c>
      <c r="BB149" s="26" t="n">
        <v>0.330683779143914</v>
      </c>
      <c r="BC149" s="26" t="n">
        <v>0.393354179272563</v>
      </c>
      <c r="BD149" s="26" t="n">
        <v>0.284318220299733</v>
      </c>
      <c r="BE149" s="26" t="n">
        <v>0.79191</v>
      </c>
      <c r="BF149" s="26" t="n">
        <v>0.75557</v>
      </c>
      <c r="BG149" s="26" t="n">
        <v>0.77374</v>
      </c>
    </row>
    <row r="150" customFormat="false" ht="12.75" hidden="false" customHeight="false" outlineLevel="0" collapsed="false">
      <c r="A150" s="27" t="n">
        <v>6602</v>
      </c>
      <c r="B150" s="22" t="s">
        <v>180</v>
      </c>
      <c r="C150" s="23" t="n">
        <v>0.197971876331033</v>
      </c>
      <c r="D150" s="23" t="n">
        <v>0.196739558390208</v>
      </c>
      <c r="E150" s="23" t="n">
        <v>0.141521690316792</v>
      </c>
      <c r="F150" s="23" t="n">
        <v>1.04480363539334</v>
      </c>
      <c r="G150" s="23" t="n">
        <v>0.541541290602754</v>
      </c>
      <c r="H150" s="23" t="n">
        <v>0.558723898339446</v>
      </c>
      <c r="I150" s="23" t="n">
        <v>0.349132256011799</v>
      </c>
      <c r="J150" s="23" t="n">
        <v>0.00258271251367858</v>
      </c>
      <c r="K150" s="23" t="n">
        <v>0.270207564336635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4" t="n">
        <v>135.652173913043</v>
      </c>
      <c r="S150" s="24" t="n">
        <v>173.333333333333</v>
      </c>
      <c r="T150" s="24" t="n">
        <v>196.677419354839</v>
      </c>
      <c r="U150" s="23" t="n">
        <v>0.656542919721721</v>
      </c>
      <c r="V150" s="23" t="n">
        <v>0.591148342338215</v>
      </c>
      <c r="W150" s="23" t="n">
        <v>0.641137367200803</v>
      </c>
      <c r="X150" s="23" t="n">
        <v>0.00476040728279263</v>
      </c>
      <c r="Y150" s="23" t="n">
        <v>0.0840660557258595</v>
      </c>
      <c r="Z150" s="23" t="n">
        <v>0.0437085328193995</v>
      </c>
      <c r="AA150" s="25" t="n">
        <v>387642</v>
      </c>
      <c r="AB150" s="25" t="n">
        <v>1404144</v>
      </c>
      <c r="AC150" s="25" t="n">
        <v>303158</v>
      </c>
      <c r="AD150" s="25" t="n">
        <v>1268799</v>
      </c>
      <c r="AE150" s="25" t="n">
        <v>7058949</v>
      </c>
      <c r="AF150" s="25" t="n">
        <v>1559215</v>
      </c>
      <c r="AG150" s="25" t="n">
        <v>683624</v>
      </c>
      <c r="AH150" s="25" t="n">
        <v>18433</v>
      </c>
      <c r="AI150" s="25" t="n">
        <v>578820</v>
      </c>
      <c r="AJ150" s="25" t="n">
        <v>0</v>
      </c>
      <c r="AK150" s="25" t="n">
        <v>0</v>
      </c>
      <c r="AL150" s="25" t="n">
        <v>0</v>
      </c>
      <c r="AM150" s="25" t="n">
        <v>0</v>
      </c>
      <c r="AN150" s="25" t="n">
        <v>0</v>
      </c>
      <c r="AO150" s="25" t="n">
        <v>0</v>
      </c>
      <c r="AP150" s="25" t="n">
        <v>149652.87</v>
      </c>
      <c r="AQ150" s="25" t="n">
        <v>84003.1299999995</v>
      </c>
      <c r="AR150" s="25" t="n">
        <v>167761.09</v>
      </c>
      <c r="AS150" s="25" t="n">
        <v>2787864.37</v>
      </c>
      <c r="AT150" s="25" t="n">
        <v>1958257.97</v>
      </c>
      <c r="AU150" s="25" t="n">
        <v>1777706.81</v>
      </c>
      <c r="AV150" s="26" t="n">
        <v>0</v>
      </c>
      <c r="AW150" s="26" t="n">
        <v>0</v>
      </c>
      <c r="AX150" s="26" t="n">
        <v>0</v>
      </c>
      <c r="AY150" s="26" t="n">
        <v>0.0183586976603138</v>
      </c>
      <c r="AZ150" s="26" t="n">
        <v>0.0148789474457961</v>
      </c>
      <c r="BA150" s="26" t="n">
        <v>0.0188906510239519</v>
      </c>
      <c r="BB150" s="26" t="n">
        <v>0.342001854603866</v>
      </c>
      <c r="BC150" s="26" t="n">
        <v>0.34685394961999</v>
      </c>
      <c r="BD150" s="26" t="n">
        <v>0.20017775856495</v>
      </c>
      <c r="BE150" s="26" t="n">
        <v>0.73844</v>
      </c>
      <c r="BF150" s="26" t="n">
        <v>0.80097</v>
      </c>
      <c r="BG150" s="26" t="n">
        <v>0.769705</v>
      </c>
    </row>
    <row r="151" customFormat="false" ht="12.75" hidden="false" customHeight="false" outlineLevel="0" collapsed="false">
      <c r="A151" s="27" t="n">
        <v>6603</v>
      </c>
      <c r="B151" s="22" t="s">
        <v>181</v>
      </c>
      <c r="C151" s="23" t="n">
        <v>0.220456293882215</v>
      </c>
      <c r="D151" s="23" t="n">
        <v>0.234530478681543</v>
      </c>
      <c r="E151" s="23" t="n">
        <v>0.177125259064167</v>
      </c>
      <c r="F151" s="23" t="n">
        <v>1.0725734015315</v>
      </c>
      <c r="G151" s="23" t="n">
        <v>0.745924249990658</v>
      </c>
      <c r="H151" s="23" t="n">
        <v>0.813885540567651</v>
      </c>
      <c r="I151" s="23" t="n">
        <v>0.405685495781789</v>
      </c>
      <c r="J151" s="23" t="n">
        <v>0.080053483064266</v>
      </c>
      <c r="K151" s="23" t="n">
        <v>0.31460147964168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4" t="n">
        <v>179.142857142857</v>
      </c>
      <c r="S151" s="24" t="n">
        <v>179.142857142857</v>
      </c>
      <c r="T151" s="24" t="n">
        <v>233.733333333333</v>
      </c>
      <c r="U151" s="23" t="n">
        <v>0.548923691288307</v>
      </c>
      <c r="V151" s="23" t="n">
        <v>0.593276866464208</v>
      </c>
      <c r="W151" s="23" t="n">
        <v>0.509991561135931</v>
      </c>
      <c r="X151" s="23" t="n">
        <v>0.0379551037013689</v>
      </c>
      <c r="Y151" s="23" t="n">
        <v>0.0818331974693156</v>
      </c>
      <c r="Z151" s="23" t="n">
        <v>0.12686767160147</v>
      </c>
      <c r="AA151" s="25" t="n">
        <v>543326</v>
      </c>
      <c r="AB151" s="25" t="n">
        <v>2195725</v>
      </c>
      <c r="AC151" s="25" t="n">
        <v>474667</v>
      </c>
      <c r="AD151" s="25" t="n">
        <v>1440386</v>
      </c>
      <c r="AE151" s="25" t="n">
        <v>8523228</v>
      </c>
      <c r="AF151" s="25" t="n">
        <v>1854515</v>
      </c>
      <c r="AG151" s="25" t="n">
        <v>999833</v>
      </c>
      <c r="AH151" s="25" t="n">
        <v>749478</v>
      </c>
      <c r="AI151" s="25" t="n">
        <v>843081</v>
      </c>
      <c r="AJ151" s="25" t="n">
        <v>0</v>
      </c>
      <c r="AK151" s="25" t="n">
        <v>0</v>
      </c>
      <c r="AL151" s="25" t="n">
        <v>0</v>
      </c>
      <c r="AM151" s="25" t="n">
        <v>0</v>
      </c>
      <c r="AN151" s="25" t="n">
        <v>0</v>
      </c>
      <c r="AO151" s="25" t="n">
        <v>0</v>
      </c>
      <c r="AP151" s="25" t="n">
        <v>103603.88</v>
      </c>
      <c r="AQ151" s="25" t="n">
        <v>91587.1699999999</v>
      </c>
      <c r="AR151" s="25" t="n">
        <v>122444.55</v>
      </c>
      <c r="AS151" s="25" t="n">
        <v>1817896.77</v>
      </c>
      <c r="AT151" s="25" t="n">
        <v>1894956.82</v>
      </c>
      <c r="AU151" s="25" t="n">
        <v>2477502.23</v>
      </c>
      <c r="AV151" s="26" t="n">
        <v>0</v>
      </c>
      <c r="AW151" s="26" t="n">
        <v>0</v>
      </c>
      <c r="AX151" s="26" t="n">
        <v>0</v>
      </c>
      <c r="AY151" s="26" t="n">
        <v>0.0128063780296271</v>
      </c>
      <c r="AZ151" s="26" t="n">
        <v>0.0126604490914371</v>
      </c>
      <c r="BA151" s="26" t="n">
        <v>0.012500773357068</v>
      </c>
      <c r="BB151" s="26" t="n">
        <v>0.224708507591203</v>
      </c>
      <c r="BC151" s="26" t="n">
        <v>0.261947217607899</v>
      </c>
      <c r="BD151" s="26" t="n">
        <v>0.252936483239642</v>
      </c>
      <c r="BE151" s="26" t="n">
        <v>0.79439</v>
      </c>
      <c r="BF151" s="26" t="n">
        <v>0.75134</v>
      </c>
      <c r="BG151" s="26" t="n">
        <v>0.772865</v>
      </c>
    </row>
    <row r="152" customFormat="false" ht="12.75" hidden="false" customHeight="false" outlineLevel="0" collapsed="false">
      <c r="A152" s="27" t="n">
        <v>6604</v>
      </c>
      <c r="B152" s="22" t="s">
        <v>182</v>
      </c>
      <c r="C152" s="23" t="n">
        <v>0.259928813530345</v>
      </c>
      <c r="D152" s="23" t="n">
        <v>0.234318986046506</v>
      </c>
      <c r="E152" s="23" t="n">
        <v>0.26314227946127</v>
      </c>
      <c r="F152" s="23" t="n">
        <v>0.904714723995973</v>
      </c>
      <c r="G152" s="23" t="n">
        <v>0.772458229289521</v>
      </c>
      <c r="H152" s="23" t="n">
        <v>1.0401881210538</v>
      </c>
      <c r="I152" s="23" t="n">
        <v>0.0947448955604091</v>
      </c>
      <c r="J152" s="23" t="n">
        <v>0.0807332891204037</v>
      </c>
      <c r="K152" s="23" t="n">
        <v>0.118615167720626</v>
      </c>
      <c r="L152" s="23" t="n">
        <v>0.60835250209299</v>
      </c>
      <c r="M152" s="23" t="n">
        <v>0.413800292446621</v>
      </c>
      <c r="N152" s="23" t="n">
        <v>0.391827328804886</v>
      </c>
      <c r="O152" s="23" t="n">
        <v>0.125905012518692</v>
      </c>
      <c r="P152" s="23" t="n">
        <v>0.157359842527667</v>
      </c>
      <c r="Q152" s="23" t="n">
        <v>0.103213402272928</v>
      </c>
      <c r="R152" s="24" t="n">
        <v>277.454022988506</v>
      </c>
      <c r="S152" s="24" t="n">
        <v>274.301136363636</v>
      </c>
      <c r="T152" s="24" t="n">
        <v>268.706214689266</v>
      </c>
      <c r="U152" s="23" t="n">
        <v>0.630398554955206</v>
      </c>
      <c r="V152" s="23" t="n">
        <v>0.616841847358739</v>
      </c>
      <c r="W152" s="23" t="n">
        <v>0.652229422878703</v>
      </c>
      <c r="X152" s="23" t="n">
        <v>0.0169102539233541</v>
      </c>
      <c r="Y152" s="23" t="n">
        <v>0.0336143329584755</v>
      </c>
      <c r="Z152" s="23" t="n">
        <v>0.0434633178803459</v>
      </c>
      <c r="AA152" s="25" t="n">
        <v>2432549</v>
      </c>
      <c r="AB152" s="25" t="n">
        <v>9152374</v>
      </c>
      <c r="AC152" s="25" t="n">
        <v>2815990</v>
      </c>
      <c r="AD152" s="25" t="n">
        <v>8495792</v>
      </c>
      <c r="AE152" s="25" t="n">
        <v>37672055</v>
      </c>
      <c r="AF152" s="25" t="n">
        <v>9354394</v>
      </c>
      <c r="AG152" s="25" t="n">
        <v>886672</v>
      </c>
      <c r="AH152" s="25" t="n">
        <v>3153399</v>
      </c>
      <c r="AI152" s="25" t="n">
        <v>1269348</v>
      </c>
      <c r="AJ152" s="25" t="n">
        <v>8060055</v>
      </c>
      <c r="AK152" s="25" t="n">
        <v>5918778</v>
      </c>
      <c r="AL152" s="25" t="n">
        <v>5731754</v>
      </c>
      <c r="AM152" s="25" t="n">
        <v>1668114</v>
      </c>
      <c r="AN152" s="25" t="n">
        <v>2250791</v>
      </c>
      <c r="AO152" s="25" t="n">
        <v>1509833</v>
      </c>
      <c r="AP152" s="25" t="n">
        <v>2067898.3</v>
      </c>
      <c r="AQ152" s="25" t="n">
        <v>2698895.19</v>
      </c>
      <c r="AR152" s="25" t="n">
        <v>1689789.04</v>
      </c>
      <c r="AS152" s="25" t="n">
        <v>7795716.71</v>
      </c>
      <c r="AT152" s="25" t="n">
        <v>25109967.5</v>
      </c>
      <c r="AU152" s="25" t="n">
        <v>27560231.27</v>
      </c>
      <c r="AV152" s="26" t="n">
        <v>0.0446274747393785</v>
      </c>
      <c r="AW152" s="26" t="n">
        <v>0.0597469662857521</v>
      </c>
      <c r="AX152" s="26" t="n">
        <v>0.036919675272413</v>
      </c>
      <c r="AY152" s="26" t="n">
        <v>0.0553230049905785</v>
      </c>
      <c r="AZ152" s="26" t="n">
        <v>0.0801704036268728</v>
      </c>
      <c r="BA152" s="26" t="n">
        <v>0.0413201080090861</v>
      </c>
      <c r="BB152" s="26" t="n">
        <v>0.208560776152515</v>
      </c>
      <c r="BC152" s="26" t="n">
        <v>0.74588899820621</v>
      </c>
      <c r="BD152" s="26" t="n">
        <v>0.673925387060027</v>
      </c>
      <c r="BE152" s="26" t="n">
        <v>0.77097</v>
      </c>
      <c r="BF152" s="26" t="n">
        <v>0.7454</v>
      </c>
      <c r="BG152" s="26" t="n">
        <v>0.758185</v>
      </c>
    </row>
    <row r="153" customFormat="false" ht="12.75" hidden="false" customHeight="false" outlineLevel="0" collapsed="false">
      <c r="A153" s="27" t="n">
        <v>6605</v>
      </c>
      <c r="B153" s="22" t="s">
        <v>183</v>
      </c>
      <c r="C153" s="23" t="n">
        <v>0.213097878126264</v>
      </c>
      <c r="D153" s="23" t="n">
        <v>0.225470696622745</v>
      </c>
      <c r="E153" s="23" t="n">
        <v>0.192826675572449</v>
      </c>
      <c r="F153" s="23" t="n">
        <v>0.850936561229899</v>
      </c>
      <c r="G153" s="23" t="n">
        <v>0.707481928794191</v>
      </c>
      <c r="H153" s="23" t="n">
        <v>0.543006198774337</v>
      </c>
      <c r="I153" s="23" t="n">
        <v>0.229813877615142</v>
      </c>
      <c r="J153" s="23" t="n">
        <v>0.0202969477109168</v>
      </c>
      <c r="K153" s="23" t="n">
        <v>0.0586193354821796</v>
      </c>
      <c r="L153" s="23" t="n">
        <v>0.738838207248527</v>
      </c>
      <c r="M153" s="23" t="n">
        <v>0.654632889152756</v>
      </c>
      <c r="N153" s="23" t="n">
        <v>0.582048899205885</v>
      </c>
      <c r="O153" s="23" t="n">
        <v>0.0695040225357862</v>
      </c>
      <c r="P153" s="23" t="n">
        <v>0.0956659441792554</v>
      </c>
      <c r="Q153" s="23" t="n">
        <v>0.0965499953374961</v>
      </c>
      <c r="R153" s="24" t="n">
        <v>229.159420289855</v>
      </c>
      <c r="S153" s="24" t="n">
        <v>229.159420289855</v>
      </c>
      <c r="T153" s="24" t="n">
        <v>233.34328358209</v>
      </c>
      <c r="U153" s="23" t="n">
        <v>0.686575692583691</v>
      </c>
      <c r="V153" s="23" t="n">
        <v>0.710034885868918</v>
      </c>
      <c r="W153" s="23" t="n">
        <v>0.698646902639022</v>
      </c>
      <c r="X153" s="23" t="n">
        <v>0.018480398357809</v>
      </c>
      <c r="Y153" s="23" t="n">
        <v>0.0544486861999674</v>
      </c>
      <c r="Z153" s="23" t="n">
        <v>0.0822474342439272</v>
      </c>
      <c r="AA153" s="25" t="n">
        <v>385236</v>
      </c>
      <c r="AB153" s="25" t="n">
        <v>1392652</v>
      </c>
      <c r="AC153" s="25" t="n">
        <v>354513</v>
      </c>
      <c r="AD153" s="25" t="n">
        <v>1391312</v>
      </c>
      <c r="AE153" s="25" t="n">
        <v>6030522</v>
      </c>
      <c r="AF153" s="25" t="n">
        <v>1731361</v>
      </c>
      <c r="AG153" s="25" t="n">
        <v>415455</v>
      </c>
      <c r="AH153" s="25" t="n">
        <v>125367</v>
      </c>
      <c r="AI153" s="25" t="n">
        <v>107772</v>
      </c>
      <c r="AJ153" s="25" t="n">
        <v>1911503</v>
      </c>
      <c r="AK153" s="25" t="n">
        <v>1733335</v>
      </c>
      <c r="AL153" s="25" t="n">
        <v>1641595</v>
      </c>
      <c r="AM153" s="25" t="n">
        <v>179819</v>
      </c>
      <c r="AN153" s="25" t="n">
        <v>253304</v>
      </c>
      <c r="AO153" s="25" t="n">
        <v>272307</v>
      </c>
      <c r="AP153" s="25" t="n">
        <v>295268.69</v>
      </c>
      <c r="AQ153" s="25" t="n">
        <v>673202.46</v>
      </c>
      <c r="AR153" s="25" t="n">
        <v>453484.98</v>
      </c>
      <c r="AS153" s="25" t="n">
        <v>1744596.95</v>
      </c>
      <c r="AT153" s="25" t="n">
        <v>942002.59</v>
      </c>
      <c r="AU153" s="25" t="n">
        <v>980579.44</v>
      </c>
      <c r="AV153" s="26" t="n">
        <v>0.0287454864123988</v>
      </c>
      <c r="AW153" s="26" t="n">
        <v>0.042003660711295</v>
      </c>
      <c r="AX153" s="26" t="n">
        <v>0.0411239491991079</v>
      </c>
      <c r="AY153" s="26" t="n">
        <v>0.0472010305718628</v>
      </c>
      <c r="AZ153" s="26" t="n">
        <v>0.131003902275182</v>
      </c>
      <c r="BA153" s="26" t="n">
        <v>0.0684855449183402</v>
      </c>
      <c r="BB153" s="26" t="n">
        <v>0.278887592086139</v>
      </c>
      <c r="BC153" s="26" t="n">
        <v>0.183311889922875</v>
      </c>
      <c r="BD153" s="26" t="n">
        <v>0.148087632988684</v>
      </c>
      <c r="BE153" s="26" t="n">
        <v>0.91341</v>
      </c>
      <c r="BF153" s="26" t="n">
        <v>0.80678</v>
      </c>
      <c r="BG153" s="26" t="n">
        <v>0.860095</v>
      </c>
    </row>
    <row r="154" customFormat="false" ht="12.75" hidden="false" customHeight="false" outlineLevel="0" collapsed="false">
      <c r="A154" s="27" t="n">
        <v>6606</v>
      </c>
      <c r="B154" s="22" t="s">
        <v>184</v>
      </c>
      <c r="C154" s="23" t="n">
        <v>0.14007149788973</v>
      </c>
      <c r="D154" s="23" t="n">
        <v>0.162704137197367</v>
      </c>
      <c r="E154" s="23" t="n">
        <v>0.206873351400181</v>
      </c>
      <c r="F154" s="23" t="n">
        <v>0.307532603480612</v>
      </c>
      <c r="G154" s="23" t="n">
        <v>0.26799912466263</v>
      </c>
      <c r="H154" s="23" t="n">
        <v>0.83027388559048</v>
      </c>
      <c r="I154" s="23" t="n">
        <v>0.0672008645702031</v>
      </c>
      <c r="J154" s="23" t="n">
        <v>-0.0598228161284677</v>
      </c>
      <c r="K154" s="23" t="n">
        <v>0.336561517615176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4" t="n">
        <v>105.458333333333</v>
      </c>
      <c r="S154" s="24" t="n">
        <v>105.458333333333</v>
      </c>
      <c r="T154" s="24" t="n">
        <v>97.88</v>
      </c>
      <c r="U154" s="23" t="n">
        <v>0.499180326093783</v>
      </c>
      <c r="V154" s="23" t="n">
        <v>0.404070664542281</v>
      </c>
      <c r="W154" s="23" t="n">
        <v>0.598234760372845</v>
      </c>
      <c r="X154" s="23" t="n">
        <v>0.139496155003909</v>
      </c>
      <c r="Y154" s="23" t="n">
        <v>0.368806304721844</v>
      </c>
      <c r="Z154" s="23" t="n">
        <v>0</v>
      </c>
      <c r="AA154" s="25" t="n">
        <v>141016</v>
      </c>
      <c r="AB154" s="25" t="n">
        <v>837672</v>
      </c>
      <c r="AC154" s="25" t="n">
        <v>286261</v>
      </c>
      <c r="AD154" s="25" t="n">
        <v>923538</v>
      </c>
      <c r="AE154" s="25" t="n">
        <v>5330481</v>
      </c>
      <c r="AF154" s="25" t="n">
        <v>848610</v>
      </c>
      <c r="AG154" s="25" t="n">
        <v>67654</v>
      </c>
      <c r="AH154" s="25" t="n">
        <v>-307994</v>
      </c>
      <c r="AI154" s="25" t="n">
        <v>465717</v>
      </c>
      <c r="AJ154" s="25" t="n">
        <v>0</v>
      </c>
      <c r="AK154" s="25" t="n">
        <v>0</v>
      </c>
      <c r="AL154" s="25" t="n">
        <v>0</v>
      </c>
      <c r="AM154" s="25" t="n">
        <v>0</v>
      </c>
      <c r="AN154" s="25" t="n">
        <v>0</v>
      </c>
      <c r="AO154" s="25" t="n">
        <v>0</v>
      </c>
      <c r="AP154" s="25" t="n">
        <v>242299.11</v>
      </c>
      <c r="AQ154" s="25" t="n">
        <v>86516.4600000002</v>
      </c>
      <c r="AR154" s="25" t="n">
        <v>37920.15</v>
      </c>
      <c r="AS154" s="25" t="n">
        <v>540419.24</v>
      </c>
      <c r="AT154" s="25" t="n">
        <v>1315469.55</v>
      </c>
      <c r="AU154" s="25" t="n">
        <v>1312429.05</v>
      </c>
      <c r="AV154" s="26" t="n">
        <v>0</v>
      </c>
      <c r="AW154" s="26" t="n">
        <v>0</v>
      </c>
      <c r="AX154" s="26" t="n">
        <v>0</v>
      </c>
      <c r="AY154" s="26" t="n">
        <v>0.0638277088086513</v>
      </c>
      <c r="AZ154" s="26" t="n">
        <v>0.0215331310682633</v>
      </c>
      <c r="BA154" s="26" t="n">
        <v>0.00920473313661692</v>
      </c>
      <c r="BB154" s="26" t="n">
        <v>0.142360084959919</v>
      </c>
      <c r="BC154" s="26" t="n">
        <v>0.327407966489374</v>
      </c>
      <c r="BD154" s="26" t="n">
        <v>0.318578886581242</v>
      </c>
      <c r="BE154" s="26" t="n">
        <v>0.89298</v>
      </c>
      <c r="BF154" s="26" t="n">
        <v>0.84423</v>
      </c>
      <c r="BG154" s="26" t="n">
        <v>0.868605</v>
      </c>
    </row>
    <row r="155" customFormat="false" ht="12.75" hidden="false" customHeight="false" outlineLevel="0" collapsed="false">
      <c r="A155" s="27" t="n">
        <v>6607</v>
      </c>
      <c r="B155" s="22" t="s">
        <v>185</v>
      </c>
      <c r="C155" s="23" t="n">
        <v>0.367053202749664</v>
      </c>
      <c r="D155" s="23" t="n">
        <v>0.388343492060742</v>
      </c>
      <c r="E155" s="23" t="n">
        <v>0.326483489785494</v>
      </c>
      <c r="F155" s="23" t="n">
        <v>1.06397765198642</v>
      </c>
      <c r="G155" s="23" t="n">
        <v>0.556208055556489</v>
      </c>
      <c r="H155" s="23" t="n">
        <v>1.11345229456053</v>
      </c>
      <c r="I155" s="23" t="n">
        <v>0.286319434509045</v>
      </c>
      <c r="J155" s="23" t="n">
        <v>-0.299706248880879</v>
      </c>
      <c r="K155" s="23" t="n">
        <v>0.359680209830477</v>
      </c>
      <c r="L155" s="23" t="n">
        <v>0.662816508290219</v>
      </c>
      <c r="M155" s="23" t="n">
        <v>0.613419955822468</v>
      </c>
      <c r="N155" s="23" t="n">
        <v>0.622243289044208</v>
      </c>
      <c r="O155" s="23" t="n">
        <v>0.000853131570200153</v>
      </c>
      <c r="P155" s="23" t="n">
        <v>0.00241060771411805</v>
      </c>
      <c r="Q155" s="23" t="n">
        <v>0.00208454179282631</v>
      </c>
      <c r="R155" s="24" t="n">
        <v>246.860557768924</v>
      </c>
      <c r="S155" s="24" t="n">
        <v>252.144543012941</v>
      </c>
      <c r="T155" s="24" t="n">
        <v>259.392613779759</v>
      </c>
      <c r="U155" s="23" t="n">
        <v>0.473866892980046</v>
      </c>
      <c r="V155" s="23" t="n">
        <v>0.384830278108266</v>
      </c>
      <c r="W155" s="23" t="n">
        <v>0.546707483278469</v>
      </c>
      <c r="X155" s="23" t="n">
        <v>0.0860996886746606</v>
      </c>
      <c r="Y155" s="23" t="n">
        <v>0.359662963434076</v>
      </c>
      <c r="Z155" s="23" t="n">
        <v>0.0901855618224897</v>
      </c>
      <c r="AA155" s="25" t="n">
        <v>2370572</v>
      </c>
      <c r="AB155" s="25" t="n">
        <v>10757239</v>
      </c>
      <c r="AC155" s="25" t="n">
        <v>2218645</v>
      </c>
      <c r="AD155" s="25" t="n">
        <v>4615429</v>
      </c>
      <c r="AE155" s="25" t="n">
        <v>35235702</v>
      </c>
      <c r="AF155" s="25" t="n">
        <v>4769300</v>
      </c>
      <c r="AG155" s="25" t="n">
        <v>1849162</v>
      </c>
      <c r="AH155" s="25" t="n">
        <v>-8301959</v>
      </c>
      <c r="AI155" s="25" t="n">
        <v>2444236</v>
      </c>
      <c r="AJ155" s="25" t="n">
        <v>8185648</v>
      </c>
      <c r="AK155" s="25" t="n">
        <v>7784398</v>
      </c>
      <c r="AL155" s="25" t="n">
        <v>7650648</v>
      </c>
      <c r="AM155" s="25" t="n">
        <v>10536</v>
      </c>
      <c r="AN155" s="25" t="n">
        <v>30591</v>
      </c>
      <c r="AO155" s="25" t="n">
        <v>25630</v>
      </c>
      <c r="AP155" s="25" t="n">
        <v>706516.57</v>
      </c>
      <c r="AQ155" s="25" t="n">
        <v>525999.100000002</v>
      </c>
      <c r="AR155" s="25" t="n">
        <v>719701.07</v>
      </c>
      <c r="AS155" s="25" t="n">
        <v>32249291.07</v>
      </c>
      <c r="AT155" s="25" t="n">
        <v>25126216.64</v>
      </c>
      <c r="AU155" s="25" t="n">
        <v>28094045.19</v>
      </c>
      <c r="AV155" s="26" t="n">
        <v>0.000283117955254196</v>
      </c>
      <c r="AW155" s="26" t="n">
        <v>0.000868181936605095</v>
      </c>
      <c r="AX155" s="26" t="n">
        <v>0.000820271110643563</v>
      </c>
      <c r="AY155" s="26" t="n">
        <v>0.0189851486951033</v>
      </c>
      <c r="AZ155" s="26" t="n">
        <v>0.0215398452191577</v>
      </c>
      <c r="BA155" s="26" t="n">
        <v>0.0230335542731276</v>
      </c>
      <c r="BB155" s="26" t="n">
        <v>0.866586308479101</v>
      </c>
      <c r="BC155" s="26" t="n">
        <v>1.02892726882731</v>
      </c>
      <c r="BD155" s="26" t="n">
        <v>0.899131238801083</v>
      </c>
      <c r="BE155" s="26" t="n">
        <v>0.80767</v>
      </c>
      <c r="BF155" s="26" t="n">
        <v>0.72627</v>
      </c>
      <c r="BG155" s="26" t="n">
        <v>0.76697</v>
      </c>
    </row>
    <row r="156" customFormat="false" ht="12.75" hidden="false" customHeight="false" outlineLevel="0" collapsed="false">
      <c r="A156" s="27" t="n">
        <v>6608</v>
      </c>
      <c r="B156" s="22" t="s">
        <v>186</v>
      </c>
      <c r="C156" s="23" t="n">
        <v>0.166253002774451</v>
      </c>
      <c r="D156" s="23" t="n">
        <v>0.167492766278015</v>
      </c>
      <c r="E156" s="23" t="n">
        <v>0.127172224976429</v>
      </c>
      <c r="F156" s="23" t="n">
        <v>0.827019538211769</v>
      </c>
      <c r="G156" s="23" t="n">
        <v>0.927763826243973</v>
      </c>
      <c r="H156" s="23" t="n">
        <v>0.609938538483613</v>
      </c>
      <c r="I156" s="23" t="n">
        <v>0.32148331407924</v>
      </c>
      <c r="J156" s="23" t="n">
        <v>0.111672915917613</v>
      </c>
      <c r="K156" s="23" t="n">
        <v>0.222398359924939</v>
      </c>
      <c r="L156" s="23" t="n">
        <v>0</v>
      </c>
      <c r="M156" s="23" t="n">
        <v>0</v>
      </c>
      <c r="N156" s="23" t="n">
        <v>0</v>
      </c>
      <c r="O156" s="23" t="n">
        <v>0.0357299532542251</v>
      </c>
      <c r="P156" s="23" t="n">
        <v>0.0824251589508431</v>
      </c>
      <c r="Q156" s="23" t="n">
        <v>0.0694596340023</v>
      </c>
      <c r="R156" s="24" t="n">
        <v>176.518518518519</v>
      </c>
      <c r="S156" s="24" t="n">
        <v>170.214285714286</v>
      </c>
      <c r="T156" s="24" t="n">
        <v>151.935483870968</v>
      </c>
      <c r="U156" s="23" t="n">
        <v>0.616802378619455</v>
      </c>
      <c r="V156" s="23" t="n">
        <v>0.671395234720678</v>
      </c>
      <c r="W156" s="23" t="n">
        <v>0.56042084473834</v>
      </c>
      <c r="X156" s="23" t="n">
        <v>0.00533204378822178</v>
      </c>
      <c r="Y156" s="23" t="n">
        <v>0.0984530065552326</v>
      </c>
      <c r="Z156" s="23" t="n">
        <v>0.21321885416949</v>
      </c>
      <c r="AA156" s="25" t="n">
        <v>250118</v>
      </c>
      <c r="AB156" s="25" t="n">
        <v>978275</v>
      </c>
      <c r="AC156" s="25" t="n">
        <v>193417</v>
      </c>
      <c r="AD156" s="25" t="n">
        <v>947104</v>
      </c>
      <c r="AE156" s="25" t="n">
        <v>5019349</v>
      </c>
      <c r="AF156" s="25" t="n">
        <v>1180768</v>
      </c>
      <c r="AG156" s="25" t="n">
        <v>483653</v>
      </c>
      <c r="AH156" s="25" t="n">
        <v>652248</v>
      </c>
      <c r="AI156" s="25" t="n">
        <v>338247</v>
      </c>
      <c r="AJ156" s="25" t="n">
        <v>0</v>
      </c>
      <c r="AK156" s="25" t="n">
        <v>0</v>
      </c>
      <c r="AL156" s="25" t="n">
        <v>0</v>
      </c>
      <c r="AM156" s="25" t="n">
        <v>39746</v>
      </c>
      <c r="AN156" s="25" t="n">
        <v>101378</v>
      </c>
      <c r="AO156" s="25" t="n">
        <v>93680</v>
      </c>
      <c r="AP156" s="25" t="n">
        <v>110888.63</v>
      </c>
      <c r="AQ156" s="25" t="n">
        <v>145425.87</v>
      </c>
      <c r="AR156" s="25" t="n">
        <v>253420.41</v>
      </c>
      <c r="AS156" s="25" t="n">
        <v>1105801.81</v>
      </c>
      <c r="AT156" s="25" t="n">
        <v>1137573.22</v>
      </c>
      <c r="AU156" s="25" t="n">
        <v>1137573.22</v>
      </c>
      <c r="AV156" s="26" t="n">
        <v>0.00795454863850453</v>
      </c>
      <c r="AW156" s="26" t="n">
        <v>0.0201974399468935</v>
      </c>
      <c r="AX156" s="26" t="n">
        <v>0.0147475884434194</v>
      </c>
      <c r="AY156" s="26" t="n">
        <v>0.0221926483367416</v>
      </c>
      <c r="AZ156" s="26" t="n">
        <v>0.0360437697753143</v>
      </c>
      <c r="BA156" s="26" t="n">
        <v>0.039894747116168</v>
      </c>
      <c r="BB156" s="26" t="n">
        <v>0.2213091702861</v>
      </c>
      <c r="BC156" s="26" t="n">
        <v>0.281947271446565</v>
      </c>
      <c r="BD156" s="26" t="n">
        <v>0.17908263954756</v>
      </c>
      <c r="BE156" s="26" t="n">
        <v>0.64221</v>
      </c>
      <c r="BF156" s="26" t="n">
        <v>0.68513</v>
      </c>
      <c r="BG156" s="26" t="n">
        <v>0.66367</v>
      </c>
    </row>
    <row r="157" customFormat="false" ht="12.75" hidden="false" customHeight="false" outlineLevel="0" collapsed="false">
      <c r="A157" s="27" t="n">
        <v>6609</v>
      </c>
      <c r="B157" s="22" t="s">
        <v>187</v>
      </c>
      <c r="C157" s="23" t="n">
        <v>0.450520220001162</v>
      </c>
      <c r="D157" s="23" t="n">
        <v>0.451621297302268</v>
      </c>
      <c r="E157" s="23" t="n">
        <v>0.389016165786934</v>
      </c>
      <c r="F157" s="23" t="n">
        <v>1.58488172895282</v>
      </c>
      <c r="G157" s="23" t="n">
        <v>1.00042366745118</v>
      </c>
      <c r="H157" s="23" t="n">
        <v>1.18535430538391</v>
      </c>
      <c r="I157" s="23" t="n">
        <v>0.323777689434254</v>
      </c>
      <c r="J157" s="23" t="n">
        <v>-0.047210325892019</v>
      </c>
      <c r="K157" s="23" t="n">
        <v>0.255649910198702</v>
      </c>
      <c r="L157" s="23" t="n">
        <v>0.267764011373206</v>
      </c>
      <c r="M157" s="23" t="n">
        <v>0.216090605648693</v>
      </c>
      <c r="N157" s="23" t="n">
        <v>0.201339236673161</v>
      </c>
      <c r="O157" s="23" t="n">
        <v>0.00232245124003721</v>
      </c>
      <c r="P157" s="23" t="n">
        <v>0.00539449881652403</v>
      </c>
      <c r="Q157" s="23" t="n">
        <v>0.00273466623385374</v>
      </c>
      <c r="R157" s="24" t="n">
        <v>489.270803949224</v>
      </c>
      <c r="S157" s="24" t="n">
        <v>492.046808510638</v>
      </c>
      <c r="T157" s="24" t="n">
        <v>475.531100478469</v>
      </c>
      <c r="U157" s="23" t="n">
        <v>0.510573486913583</v>
      </c>
      <c r="V157" s="23" t="n">
        <v>0.555754013499684</v>
      </c>
      <c r="W157" s="23" t="n">
        <v>0.520017104286829</v>
      </c>
      <c r="X157" s="23" t="n">
        <v>0.0807573451113376</v>
      </c>
      <c r="Y157" s="23" t="n">
        <v>0.133977932918375</v>
      </c>
      <c r="Z157" s="23" t="n">
        <v>0.125143755706191</v>
      </c>
      <c r="AA157" s="25" t="n">
        <v>37503890</v>
      </c>
      <c r="AB157" s="25" t="n">
        <v>136258868</v>
      </c>
      <c r="AC157" s="25" t="n">
        <v>33560390</v>
      </c>
      <c r="AD157" s="25" t="n">
        <v>55530404</v>
      </c>
      <c r="AE157" s="25" t="n">
        <v>312210564</v>
      </c>
      <c r="AF157" s="25" t="n">
        <v>63867030</v>
      </c>
      <c r="AG157" s="25" t="n">
        <v>26953114</v>
      </c>
      <c r="AH157" s="25" t="n">
        <v>-14243849</v>
      </c>
      <c r="AI157" s="25" t="n">
        <v>22054895</v>
      </c>
      <c r="AJ157" s="25" t="n">
        <v>42002189</v>
      </c>
      <c r="AK157" s="25" t="n">
        <v>34138718</v>
      </c>
      <c r="AL157" s="25" t="n">
        <v>33375665</v>
      </c>
      <c r="AM157" s="25" t="n">
        <v>364306</v>
      </c>
      <c r="AN157" s="25" t="n">
        <v>852241</v>
      </c>
      <c r="AO157" s="25" t="n">
        <v>453321</v>
      </c>
      <c r="AP157" s="25" t="n">
        <v>5226810.39</v>
      </c>
      <c r="AQ157" s="25" t="n">
        <v>15422547.65</v>
      </c>
      <c r="AR157" s="25" t="n">
        <v>6459784.61</v>
      </c>
      <c r="AS157" s="25" t="n">
        <v>126751343.85</v>
      </c>
      <c r="AT157" s="25" t="n">
        <v>151461767.41</v>
      </c>
      <c r="AU157" s="25" t="n">
        <v>147706027.25</v>
      </c>
      <c r="AV157" s="26" t="n">
        <v>0.00106434194607849</v>
      </c>
      <c r="AW157" s="26" t="n">
        <v>0.00272969943451369</v>
      </c>
      <c r="AX157" s="26" t="n">
        <v>0.00117772061272377</v>
      </c>
      <c r="AY157" s="26" t="n">
        <v>0.015270441722826</v>
      </c>
      <c r="AZ157" s="26" t="n">
        <v>0.0569932819087806</v>
      </c>
      <c r="BA157" s="26" t="n">
        <v>0.0167824157472361</v>
      </c>
      <c r="BB157" s="26" t="n">
        <v>0.370311693964338</v>
      </c>
      <c r="BC157" s="26" t="n">
        <v>0.559719665278538</v>
      </c>
      <c r="BD157" s="26" t="n">
        <v>0.383737865476924</v>
      </c>
      <c r="BE157" s="26" t="n">
        <v>0.78758</v>
      </c>
      <c r="BF157" s="26" t="n">
        <v>0.71418</v>
      </c>
      <c r="BG157" s="26" t="n">
        <v>0.75088</v>
      </c>
    </row>
    <row r="158" customFormat="false" ht="12.75" hidden="false" customHeight="false" outlineLevel="0" collapsed="false">
      <c r="A158" s="27" t="n">
        <v>6610</v>
      </c>
      <c r="B158" s="22" t="s">
        <v>188</v>
      </c>
      <c r="C158" s="23" t="n">
        <v>0.189894884659852</v>
      </c>
      <c r="D158" s="23" t="n">
        <v>0.191067150155907</v>
      </c>
      <c r="E158" s="23" t="n">
        <v>0.183772565111688</v>
      </c>
      <c r="F158" s="23" t="n">
        <v>0.662081490510847</v>
      </c>
      <c r="G158" s="23" t="n">
        <v>0.739658003223974</v>
      </c>
      <c r="H158" s="23" t="n">
        <v>0.761875673851135</v>
      </c>
      <c r="I158" s="23" t="n">
        <v>0.0994669107885273</v>
      </c>
      <c r="J158" s="23" t="n">
        <v>0.0968506250885604</v>
      </c>
      <c r="K158" s="23" t="n">
        <v>0.129365244234243</v>
      </c>
      <c r="L158" s="23" t="n">
        <v>0.159428234366891</v>
      </c>
      <c r="M158" s="23" t="n">
        <v>0.102173026105851</v>
      </c>
      <c r="N158" s="23" t="n">
        <v>0.0829758805903061</v>
      </c>
      <c r="O158" s="23" t="n">
        <v>0.147572683051124</v>
      </c>
      <c r="P158" s="23" t="n">
        <v>0.299669691808596</v>
      </c>
      <c r="Q158" s="23" t="n">
        <v>0.183872460135158</v>
      </c>
      <c r="R158" s="24" t="n">
        <v>320.767123287671</v>
      </c>
      <c r="S158" s="24" t="n">
        <v>308.105263157895</v>
      </c>
      <c r="T158" s="24" t="n">
        <v>303.267973856209</v>
      </c>
      <c r="U158" s="23" t="n">
        <v>0.645688966546046</v>
      </c>
      <c r="V158" s="23" t="n">
        <v>0.673162909148304</v>
      </c>
      <c r="W158" s="23" t="n">
        <v>0.734602664239055</v>
      </c>
      <c r="X158" s="23" t="n">
        <v>0.0144682395824375</v>
      </c>
      <c r="Y158" s="23" t="n">
        <v>0.0440350734003415</v>
      </c>
      <c r="Z158" s="23" t="n">
        <v>0.0125985736044183</v>
      </c>
      <c r="AA158" s="25" t="n">
        <v>1047738</v>
      </c>
      <c r="AB158" s="25" t="n">
        <v>3960322</v>
      </c>
      <c r="AC158" s="25" t="n">
        <v>1162428</v>
      </c>
      <c r="AD158" s="25" t="n">
        <v>4837216</v>
      </c>
      <c r="AE158" s="25" t="n">
        <v>18513061</v>
      </c>
      <c r="AF158" s="25" t="n">
        <v>5369338</v>
      </c>
      <c r="AG158" s="25" t="n">
        <v>548805</v>
      </c>
      <c r="AH158" s="25" t="n">
        <v>2007460</v>
      </c>
      <c r="AI158" s="25" t="n">
        <v>818282</v>
      </c>
      <c r="AJ158" s="25" t="n">
        <v>1021127</v>
      </c>
      <c r="AK158" s="25" t="n">
        <v>675909</v>
      </c>
      <c r="AL158" s="25" t="n">
        <v>624684</v>
      </c>
      <c r="AM158" s="25" t="n">
        <v>945193</v>
      </c>
      <c r="AN158" s="25" t="n">
        <v>1982416</v>
      </c>
      <c r="AO158" s="25" t="n">
        <v>1384284</v>
      </c>
      <c r="AP158" s="25" t="n">
        <v>1363207.84</v>
      </c>
      <c r="AQ158" s="25" t="n">
        <v>1685907.64</v>
      </c>
      <c r="AR158" s="25" t="n">
        <v>1609970.62</v>
      </c>
      <c r="AS158" s="25" t="n">
        <v>3327977.17</v>
      </c>
      <c r="AT158" s="25" t="n">
        <v>5313738.12</v>
      </c>
      <c r="AU158" s="25" t="n">
        <v>6016621.16</v>
      </c>
      <c r="AV158" s="26" t="n">
        <v>0.0534831408031629</v>
      </c>
      <c r="AW158" s="26" t="n">
        <v>0.107082021714291</v>
      </c>
      <c r="AX158" s="26" t="n">
        <v>0.0622615688981271</v>
      </c>
      <c r="AY158" s="26" t="n">
        <v>0.077136242916204</v>
      </c>
      <c r="AZ158" s="26" t="n">
        <v>0.0992302021958504</v>
      </c>
      <c r="BA158" s="26" t="n">
        <v>0.0724123782988825</v>
      </c>
      <c r="BB158" s="26" t="n">
        <v>0.188311457631216</v>
      </c>
      <c r="BC158" s="26" t="n">
        <v>0.312759308726662</v>
      </c>
      <c r="BD158" s="26" t="n">
        <v>0.270612296961656</v>
      </c>
      <c r="BE158" s="26" t="n">
        <v>0.76306</v>
      </c>
      <c r="BF158" s="26" t="n">
        <v>0.76914</v>
      </c>
      <c r="BG158" s="26" t="n">
        <v>0.7661</v>
      </c>
    </row>
    <row r="159" customFormat="false" ht="12.75" hidden="false" customHeight="false" outlineLevel="0" collapsed="false">
      <c r="A159" s="27" t="n">
        <v>6611</v>
      </c>
      <c r="B159" s="22" t="s">
        <v>189</v>
      </c>
      <c r="C159" s="23" t="n">
        <v>0.28824259368234</v>
      </c>
      <c r="D159" s="23" t="n">
        <v>0.237786099473275</v>
      </c>
      <c r="E159" s="23" t="n">
        <v>0.242462976349383</v>
      </c>
      <c r="F159" s="23" t="n">
        <v>0.813797573321461</v>
      </c>
      <c r="G159" s="23" t="n">
        <v>0.452977767611496</v>
      </c>
      <c r="H159" s="23" t="n">
        <v>0.874539750392706</v>
      </c>
      <c r="I159" s="23" t="n">
        <v>0.213259302453179</v>
      </c>
      <c r="J159" s="23" t="n">
        <v>-0.0447481212289555</v>
      </c>
      <c r="K159" s="23" t="n">
        <v>0.227791976013598</v>
      </c>
      <c r="L159" s="23" t="n">
        <v>0.506519846472788</v>
      </c>
      <c r="M159" s="23" t="n">
        <v>0.446730027009104</v>
      </c>
      <c r="N159" s="23" t="n">
        <v>0.474053256977795</v>
      </c>
      <c r="O159" s="23" t="n">
        <v>0</v>
      </c>
      <c r="P159" s="23" t="n">
        <v>0</v>
      </c>
      <c r="Q159" s="23" t="n">
        <v>0</v>
      </c>
      <c r="R159" s="24" t="n">
        <v>365.079136690648</v>
      </c>
      <c r="S159" s="24" t="n">
        <v>402.746031746032</v>
      </c>
      <c r="T159" s="24" t="n">
        <v>348.31724137931</v>
      </c>
      <c r="U159" s="23" t="n">
        <v>0.470456380416308</v>
      </c>
      <c r="V159" s="23" t="n">
        <v>0.466289395748443</v>
      </c>
      <c r="W159" s="23" t="n">
        <v>0.586569833943181</v>
      </c>
      <c r="X159" s="23" t="n">
        <v>0.219909187204103</v>
      </c>
      <c r="Y159" s="23" t="n">
        <v>0.266916749757692</v>
      </c>
      <c r="Z159" s="23" t="n">
        <v>0.117488711443898</v>
      </c>
      <c r="AA159" s="25" t="n">
        <v>1941166</v>
      </c>
      <c r="AB159" s="25" t="n">
        <v>5917153</v>
      </c>
      <c r="AC159" s="25" t="n">
        <v>1602295</v>
      </c>
      <c r="AD159" s="25" t="n">
        <v>5193321</v>
      </c>
      <c r="AE159" s="25" t="n">
        <v>25843144</v>
      </c>
      <c r="AF159" s="25" t="n">
        <v>5061099</v>
      </c>
      <c r="AG159" s="25" t="n">
        <v>1436192</v>
      </c>
      <c r="AH159" s="25" t="n">
        <v>-1113528</v>
      </c>
      <c r="AI159" s="25" t="n">
        <v>1505343</v>
      </c>
      <c r="AJ159" s="25" t="n">
        <v>3403474</v>
      </c>
      <c r="AK159" s="25" t="n">
        <v>3394500</v>
      </c>
      <c r="AL159" s="25" t="n">
        <v>3379410</v>
      </c>
      <c r="AM159" s="25" t="n">
        <v>0</v>
      </c>
      <c r="AN159" s="25" t="n">
        <v>0</v>
      </c>
      <c r="AO159" s="25" t="n">
        <v>0</v>
      </c>
      <c r="AP159" s="25" t="n">
        <v>71199.9000000005</v>
      </c>
      <c r="AQ159" s="25" t="n">
        <v>285799.499999998</v>
      </c>
      <c r="AR159" s="25" t="n">
        <v>70633.75</v>
      </c>
      <c r="AS159" s="25" t="n">
        <v>9975959.36</v>
      </c>
      <c r="AT159" s="25" t="n">
        <v>8912691.2</v>
      </c>
      <c r="AU159" s="25" t="n">
        <v>8299084.84</v>
      </c>
      <c r="AV159" s="26" t="n">
        <v>0</v>
      </c>
      <c r="AW159" s="26" t="n">
        <v>0</v>
      </c>
      <c r="AX159" s="26" t="n">
        <v>0</v>
      </c>
      <c r="AY159" s="26" t="n">
        <v>0.00300080541393263</v>
      </c>
      <c r="AZ159" s="26" t="n">
        <v>0.0139306458318172</v>
      </c>
      <c r="BA159" s="26" t="n">
        <v>0.00291600305282664</v>
      </c>
      <c r="BB159" s="26" t="n">
        <v>0.420448804796912</v>
      </c>
      <c r="BC159" s="26" t="n">
        <v>0.434428837403684</v>
      </c>
      <c r="BD159" s="26" t="n">
        <v>0.342614638598507</v>
      </c>
      <c r="BE159" s="26" t="n">
        <v>0.90555</v>
      </c>
      <c r="BF159" s="26" t="n">
        <v>0.77978</v>
      </c>
      <c r="BG159" s="26" t="n">
        <v>0.842665</v>
      </c>
    </row>
    <row r="160" customFormat="false" ht="12.75" hidden="false" customHeight="false" outlineLevel="0" collapsed="false">
      <c r="A160" s="27" t="n">
        <v>6612</v>
      </c>
      <c r="B160" s="22" t="s">
        <v>190</v>
      </c>
      <c r="C160" s="23" t="n">
        <v>0.368051130788505</v>
      </c>
      <c r="D160" s="23" t="n">
        <v>0.433030166728569</v>
      </c>
      <c r="E160" s="23" t="n">
        <v>0.384072316707002</v>
      </c>
      <c r="F160" s="23" t="n">
        <v>1.33604999636724</v>
      </c>
      <c r="G160" s="23" t="n">
        <v>1.22103921542676</v>
      </c>
      <c r="H160" s="23" t="n">
        <v>1.08997795003022</v>
      </c>
      <c r="I160" s="23" t="n">
        <v>0.414282751050531</v>
      </c>
      <c r="J160" s="23" t="n">
        <v>0.0724501081354355</v>
      </c>
      <c r="K160" s="23" t="n">
        <v>0.2059113982302</v>
      </c>
      <c r="L160" s="23" t="n">
        <v>0.364560024806707</v>
      </c>
      <c r="M160" s="23" t="n">
        <v>0.316850426676482</v>
      </c>
      <c r="N160" s="23" t="n">
        <v>0.273251373640149</v>
      </c>
      <c r="O160" s="23" t="n">
        <v>0.0374253061674408</v>
      </c>
      <c r="P160" s="23" t="n">
        <v>0.026059503486126</v>
      </c>
      <c r="Q160" s="23" t="n">
        <v>0.0280919764112381</v>
      </c>
      <c r="R160" s="24" t="n">
        <v>198.87868852459</v>
      </c>
      <c r="S160" s="24" t="n">
        <v>198.228758169935</v>
      </c>
      <c r="T160" s="24" t="n">
        <v>192.535031847134</v>
      </c>
      <c r="U160" s="23" t="n">
        <v>0.515617148905042</v>
      </c>
      <c r="V160" s="23" t="n">
        <v>0.590693716087367</v>
      </c>
      <c r="W160" s="23" t="n">
        <v>0.542490346531772</v>
      </c>
      <c r="X160" s="23" t="n">
        <v>0.0298866487451397</v>
      </c>
      <c r="Y160" s="23" t="n">
        <v>0.0439001186942162</v>
      </c>
      <c r="Z160" s="23" t="n">
        <v>0.0825167511699032</v>
      </c>
      <c r="AA160" s="25" t="n">
        <v>2225059</v>
      </c>
      <c r="AB160" s="25" t="n">
        <v>9225806</v>
      </c>
      <c r="AC160" s="25" t="n">
        <v>2075657</v>
      </c>
      <c r="AD160" s="25" t="n">
        <v>3536529</v>
      </c>
      <c r="AE160" s="25" t="n">
        <v>19532544</v>
      </c>
      <c r="AF160" s="25" t="n">
        <v>4209109</v>
      </c>
      <c r="AG160" s="25" t="n">
        <v>2504553</v>
      </c>
      <c r="AH160" s="25" t="n">
        <v>1543566</v>
      </c>
      <c r="AI160" s="25" t="n">
        <v>1112815</v>
      </c>
      <c r="AJ160" s="25" t="n">
        <v>4405281</v>
      </c>
      <c r="AK160" s="25" t="n">
        <v>3861600</v>
      </c>
      <c r="AL160" s="25" t="n">
        <v>3678372</v>
      </c>
      <c r="AM160" s="25" t="n">
        <v>452241</v>
      </c>
      <c r="AN160" s="25" t="n">
        <v>317599</v>
      </c>
      <c r="AO160" s="25" t="n">
        <v>378160</v>
      </c>
      <c r="AP160" s="25" t="n">
        <v>863973.8</v>
      </c>
      <c r="AQ160" s="25" t="n">
        <v>874496.259999999</v>
      </c>
      <c r="AR160" s="25" t="n">
        <v>929641.87</v>
      </c>
      <c r="AS160" s="25" t="n">
        <v>5467114.93</v>
      </c>
      <c r="AT160" s="25" t="n">
        <v>5138586.97</v>
      </c>
      <c r="AU160" s="25" t="n">
        <v>5489858.33</v>
      </c>
      <c r="AV160" s="26" t="n">
        <v>0.018654342772048</v>
      </c>
      <c r="AW160" s="26" t="n">
        <v>0.0162599915300332</v>
      </c>
      <c r="AX160" s="26" t="n">
        <v>0.0136432996538125</v>
      </c>
      <c r="AY160" s="26" t="n">
        <v>0.0356377759010547</v>
      </c>
      <c r="AZ160" s="26" t="n">
        <v>0.0535945329787968</v>
      </c>
      <c r="BA160" s="26" t="n">
        <v>0.0335397255213152</v>
      </c>
      <c r="BB160" s="26" t="n">
        <v>0.225511255897633</v>
      </c>
      <c r="BC160" s="26" t="n">
        <v>0.314924352939006</v>
      </c>
      <c r="BD160" s="26" t="n">
        <v>0.198063735596489</v>
      </c>
      <c r="BE160" s="26" t="n">
        <v>0.77237</v>
      </c>
      <c r="BF160" s="26" t="n">
        <v>0.78058</v>
      </c>
      <c r="BG160" s="26" t="n">
        <v>0.776475</v>
      </c>
    </row>
    <row r="161" customFormat="false" ht="12.75" hidden="false" customHeight="false" outlineLevel="0" collapsed="false">
      <c r="A161" s="27" t="n">
        <v>6613</v>
      </c>
      <c r="B161" s="22" t="s">
        <v>191</v>
      </c>
      <c r="C161" s="23" t="n">
        <v>0.210803622491697</v>
      </c>
      <c r="D161" s="23" t="n">
        <v>0.209518366502922</v>
      </c>
      <c r="E161" s="23" t="n">
        <v>0.16729810922411</v>
      </c>
      <c r="F161" s="23" t="n">
        <v>1.18665562819197</v>
      </c>
      <c r="G161" s="23" t="n">
        <v>0.798615468690978</v>
      </c>
      <c r="H161" s="23" t="n">
        <v>1.09996617311467</v>
      </c>
      <c r="I161" s="23" t="n">
        <v>0.358846238314156</v>
      </c>
      <c r="J161" s="23" t="n">
        <v>0.0908268255227005</v>
      </c>
      <c r="K161" s="23" t="n">
        <v>0.260861991562949</v>
      </c>
      <c r="L161" s="23" t="n">
        <v>0.13855941277096</v>
      </c>
      <c r="M161" s="23" t="n">
        <v>0.113931580652303</v>
      </c>
      <c r="N161" s="23" t="n">
        <v>0.0957349584670978</v>
      </c>
      <c r="O161" s="23" t="n">
        <v>0</v>
      </c>
      <c r="P161" s="23" t="n">
        <v>0</v>
      </c>
      <c r="Q161" s="23" t="n">
        <v>0</v>
      </c>
      <c r="R161" s="24" t="n">
        <v>278.923076923077</v>
      </c>
      <c r="S161" s="24" t="n">
        <v>284.392156862745</v>
      </c>
      <c r="T161" s="24" t="n">
        <v>262.218181818182</v>
      </c>
      <c r="U161" s="23" t="n">
        <v>0.634732151331022</v>
      </c>
      <c r="V161" s="23" t="n">
        <v>0.619054129523891</v>
      </c>
      <c r="W161" s="23" t="n">
        <v>0.601015766837041</v>
      </c>
      <c r="X161" s="23" t="n">
        <v>0.011477179174217</v>
      </c>
      <c r="Y161" s="23" t="n">
        <v>0.0522036944918319</v>
      </c>
      <c r="Z161" s="23" t="n">
        <v>0.120101691817378</v>
      </c>
      <c r="AA161" s="25" t="n">
        <v>746779</v>
      </c>
      <c r="AB161" s="25" t="n">
        <v>3076143</v>
      </c>
      <c r="AC161" s="25" t="n">
        <v>640595</v>
      </c>
      <c r="AD161" s="25" t="n">
        <v>2265365</v>
      </c>
      <c r="AE161" s="25" t="n">
        <v>13107080</v>
      </c>
      <c r="AF161" s="25" t="n">
        <v>2779378</v>
      </c>
      <c r="AG161" s="25" t="n">
        <v>1271225</v>
      </c>
      <c r="AH161" s="25" t="n">
        <v>1333517</v>
      </c>
      <c r="AI161" s="25" t="n">
        <v>998857</v>
      </c>
      <c r="AJ161" s="25" t="n">
        <v>557759</v>
      </c>
      <c r="AK161" s="25" t="n">
        <v>462145</v>
      </c>
      <c r="AL161" s="25" t="n">
        <v>430224</v>
      </c>
      <c r="AM161" s="25" t="n">
        <v>0</v>
      </c>
      <c r="AN161" s="25" t="n">
        <v>0</v>
      </c>
      <c r="AO161" s="25" t="n">
        <v>0</v>
      </c>
      <c r="AP161" s="25" t="n">
        <v>347610.86</v>
      </c>
      <c r="AQ161" s="25" t="n">
        <v>109648.33</v>
      </c>
      <c r="AR161" s="25" t="n">
        <v>247830.96</v>
      </c>
      <c r="AS161" s="25" t="n">
        <v>1043649.48</v>
      </c>
      <c r="AT161" s="25" t="n">
        <v>3310884.97</v>
      </c>
      <c r="AU161" s="25" t="n">
        <v>3173469.18</v>
      </c>
      <c r="AV161" s="26" t="n">
        <v>0</v>
      </c>
      <c r="AW161" s="26" t="n">
        <v>0</v>
      </c>
      <c r="AX161" s="26" t="n">
        <v>0</v>
      </c>
      <c r="AY161" s="26" t="n">
        <v>0.0245226701334073</v>
      </c>
      <c r="AZ161" s="26" t="n">
        <v>0.0098907285613502</v>
      </c>
      <c r="BA161" s="26" t="n">
        <v>0.0152283581247643</v>
      </c>
      <c r="BB161" s="26" t="n">
        <v>0.0736256396964758</v>
      </c>
      <c r="BC161" s="26" t="n">
        <v>0.298655387967369</v>
      </c>
      <c r="BD161" s="26" t="n">
        <v>0.194998740960137</v>
      </c>
      <c r="BE161" s="26" t="n">
        <v>0.73099</v>
      </c>
      <c r="BF161" s="26" t="n">
        <v>0.68217</v>
      </c>
      <c r="BG161" s="26" t="n">
        <v>0.70658</v>
      </c>
    </row>
    <row r="162" customFormat="false" ht="12.75" hidden="false" customHeight="false" outlineLevel="0" collapsed="false">
      <c r="A162" s="27" t="n">
        <v>6614</v>
      </c>
      <c r="B162" s="22" t="s">
        <v>192</v>
      </c>
      <c r="C162" s="23" t="n">
        <v>0.217748623298528</v>
      </c>
      <c r="D162" s="23" t="n">
        <v>0.239383412961532</v>
      </c>
      <c r="E162" s="23" t="n">
        <v>0.205689458217933</v>
      </c>
      <c r="F162" s="23" t="n">
        <v>0.487631058179912</v>
      </c>
      <c r="G162" s="23" t="n">
        <v>0.588659335599943</v>
      </c>
      <c r="H162" s="23" t="n">
        <v>0.426622535188277</v>
      </c>
      <c r="I162" s="23" t="n">
        <v>0.144099690344298</v>
      </c>
      <c r="J162" s="23" t="n">
        <v>-0.0301560521619367</v>
      </c>
      <c r="K162" s="23" t="n">
        <v>0.0432499748269425</v>
      </c>
      <c r="L162" s="23" t="n">
        <v>0.480914087106576</v>
      </c>
      <c r="M162" s="23" t="n">
        <v>0.50797301626165</v>
      </c>
      <c r="N162" s="23" t="n">
        <v>0.559105878177081</v>
      </c>
      <c r="O162" s="23" t="n">
        <v>0.218166005060347</v>
      </c>
      <c r="P162" s="23" t="n">
        <v>0.271969899930323</v>
      </c>
      <c r="Q162" s="23" t="n">
        <v>0.288677712669477</v>
      </c>
      <c r="R162" s="24" t="n">
        <v>284.014388489209</v>
      </c>
      <c r="S162" s="24" t="n">
        <v>303.676923076923</v>
      </c>
      <c r="T162" s="24" t="n">
        <v>304.868217054264</v>
      </c>
      <c r="U162" s="23" t="n">
        <v>0.450456689916245</v>
      </c>
      <c r="V162" s="23" t="n">
        <v>0.645604433136413</v>
      </c>
      <c r="W162" s="23" t="n">
        <v>0.518822651405566</v>
      </c>
      <c r="X162" s="23" t="n">
        <v>0.251267030155065</v>
      </c>
      <c r="Y162" s="23" t="n">
        <v>0.119292368557632</v>
      </c>
      <c r="Z162" s="23" t="n">
        <v>0.239398475971299</v>
      </c>
      <c r="AA162" s="25" t="n">
        <v>852836</v>
      </c>
      <c r="AB162" s="25" t="n">
        <v>3324277</v>
      </c>
      <c r="AC162" s="25" t="n">
        <v>888598</v>
      </c>
      <c r="AD162" s="25" t="n">
        <v>3362785</v>
      </c>
      <c r="AE162" s="25" t="n">
        <v>14200330</v>
      </c>
      <c r="AF162" s="25" t="n">
        <v>4035882</v>
      </c>
      <c r="AG162" s="25" t="n">
        <v>564382</v>
      </c>
      <c r="AH162" s="25" t="n">
        <v>-418772</v>
      </c>
      <c r="AI162" s="25" t="n">
        <v>186844</v>
      </c>
      <c r="AJ162" s="25" t="n">
        <v>3549397</v>
      </c>
      <c r="AK162" s="25" t="n">
        <v>3875572</v>
      </c>
      <c r="AL162" s="25" t="n">
        <v>4505004</v>
      </c>
      <c r="AM162" s="25" t="n">
        <v>1610179</v>
      </c>
      <c r="AN162" s="25" t="n">
        <v>2074990</v>
      </c>
      <c r="AO162" s="25" t="n">
        <v>2326025</v>
      </c>
      <c r="AP162" s="25" t="n">
        <v>2940096.89</v>
      </c>
      <c r="AQ162" s="25" t="n">
        <v>3925411</v>
      </c>
      <c r="AR162" s="25" t="n">
        <v>3871034.56</v>
      </c>
      <c r="AS162" s="25" t="n">
        <v>3521911.95</v>
      </c>
      <c r="AT162" s="25" t="n">
        <v>3712245.92</v>
      </c>
      <c r="AU162" s="25" t="n">
        <v>5416177.3</v>
      </c>
      <c r="AV162" s="26" t="n">
        <v>0.108682334712208</v>
      </c>
      <c r="AW162" s="26" t="n">
        <v>0.14612266052972</v>
      </c>
      <c r="AX162" s="26" t="n">
        <v>0.135231267691138</v>
      </c>
      <c r="AY162" s="26" t="n">
        <v>0.198447870879761</v>
      </c>
      <c r="AZ162" s="26" t="n">
        <v>0.315535383769016</v>
      </c>
      <c r="BA162" s="26" t="n">
        <v>0.225055582302429</v>
      </c>
      <c r="BB162" s="26" t="n">
        <v>0.237718671884819</v>
      </c>
      <c r="BC162" s="26" t="n">
        <v>0.298400585572355</v>
      </c>
      <c r="BD162" s="26" t="n">
        <v>0.314887639779867</v>
      </c>
      <c r="BE162" s="26" t="n">
        <v>0.80224</v>
      </c>
      <c r="BF162" s="26" t="n">
        <v>0.76911</v>
      </c>
      <c r="BG162" s="26" t="n">
        <v>0.785675</v>
      </c>
    </row>
    <row r="163" customFormat="false" ht="12.75" hidden="false" customHeight="false" outlineLevel="0" collapsed="false">
      <c r="A163" s="27" t="n">
        <v>6615</v>
      </c>
      <c r="B163" s="22" t="s">
        <v>193</v>
      </c>
      <c r="C163" s="23" t="n">
        <v>0.275027087336016</v>
      </c>
      <c r="D163" s="23" t="n">
        <v>0.302857159284797</v>
      </c>
      <c r="E163" s="23" t="n">
        <v>0.238495823188399</v>
      </c>
      <c r="F163" s="23" t="n">
        <v>1.02652136573852</v>
      </c>
      <c r="G163" s="23" t="n">
        <v>0.803293926389537</v>
      </c>
      <c r="H163" s="23" t="n">
        <v>0.946989366436573</v>
      </c>
      <c r="I163" s="23" t="n">
        <v>0.280419380435089</v>
      </c>
      <c r="J163" s="23" t="n">
        <v>-0.0836733549808751</v>
      </c>
      <c r="K163" s="23" t="n">
        <v>0.236912378767537</v>
      </c>
      <c r="L163" s="23" t="n">
        <v>0.0098183681854305</v>
      </c>
      <c r="M163" s="23" t="n">
        <v>0.00763423545279343</v>
      </c>
      <c r="N163" s="23" t="n">
        <v>0.00614537937217006</v>
      </c>
      <c r="O163" s="23" t="n">
        <v>0</v>
      </c>
      <c r="P163" s="23" t="n">
        <v>0</v>
      </c>
      <c r="Q163" s="23" t="n">
        <v>0</v>
      </c>
      <c r="R163" s="24" t="n">
        <v>186.411764705882</v>
      </c>
      <c r="S163" s="24" t="n">
        <v>186.411764705882</v>
      </c>
      <c r="T163" s="24" t="n">
        <v>219.697674418605</v>
      </c>
      <c r="U163" s="23" t="n">
        <v>0.596750119189216</v>
      </c>
      <c r="V163" s="23" t="n">
        <v>0.520763772200055</v>
      </c>
      <c r="W163" s="23" t="n">
        <v>0.647025816261465</v>
      </c>
      <c r="X163" s="23" t="n">
        <v>0.0495019555532257</v>
      </c>
      <c r="Y163" s="23" t="n">
        <v>0.150538085314986</v>
      </c>
      <c r="Z163" s="23" t="n">
        <v>0.00410836616908916</v>
      </c>
      <c r="AA163" s="25" t="n">
        <v>546250</v>
      </c>
      <c r="AB163" s="25" t="n">
        <v>2106950</v>
      </c>
      <c r="AC163" s="25" t="n">
        <v>500053</v>
      </c>
      <c r="AD163" s="25" t="n">
        <v>1411621</v>
      </c>
      <c r="AE163" s="25" t="n">
        <v>7464058</v>
      </c>
      <c r="AF163" s="25" t="n">
        <v>1529075</v>
      </c>
      <c r="AG163" s="25" t="n">
        <v>556960</v>
      </c>
      <c r="AH163" s="25" t="n">
        <v>-582108</v>
      </c>
      <c r="AI163" s="25" t="n">
        <v>496733</v>
      </c>
      <c r="AJ163" s="25" t="n">
        <v>27625</v>
      </c>
      <c r="AK163" s="25" t="n">
        <v>21775</v>
      </c>
      <c r="AL163" s="25" t="n">
        <v>19825</v>
      </c>
      <c r="AM163" s="25" t="n">
        <v>0</v>
      </c>
      <c r="AN163" s="25" t="n">
        <v>0</v>
      </c>
      <c r="AO163" s="25" t="n">
        <v>0</v>
      </c>
      <c r="AP163" s="25" t="n">
        <v>115515.93</v>
      </c>
      <c r="AQ163" s="25" t="n">
        <v>84917.8</v>
      </c>
      <c r="AR163" s="25" t="n">
        <v>65764.74</v>
      </c>
      <c r="AS163" s="25" t="n">
        <v>2259180.95</v>
      </c>
      <c r="AT163" s="25" t="n">
        <v>3461498.19</v>
      </c>
      <c r="AU163" s="25" t="n">
        <v>4748314.73</v>
      </c>
      <c r="AV163" s="26" t="n">
        <v>0</v>
      </c>
      <c r="AW163" s="26" t="n">
        <v>0</v>
      </c>
      <c r="AX163" s="26" t="n">
        <v>0</v>
      </c>
      <c r="AY163" s="26" t="n">
        <v>0.0148833000963996</v>
      </c>
      <c r="AZ163" s="26" t="n">
        <v>0.0135323418920336</v>
      </c>
      <c r="BA163" s="26" t="n">
        <v>0.0083024536552339</v>
      </c>
      <c r="BB163" s="26" t="n">
        <v>0.291077326312649</v>
      </c>
      <c r="BC163" s="26" t="n">
        <v>0.551617881830847</v>
      </c>
      <c r="BD163" s="26" t="n">
        <v>0.599449841758509</v>
      </c>
      <c r="BE163" s="26" t="n">
        <v>0.85122</v>
      </c>
      <c r="BF163" s="26" t="n">
        <v>0.79128</v>
      </c>
      <c r="BG163" s="26" t="n">
        <v>0.82125</v>
      </c>
    </row>
    <row r="164" customFormat="false" ht="12.75" hidden="false" customHeight="false" outlineLevel="0" collapsed="false">
      <c r="A164" s="27" t="n">
        <v>6616</v>
      </c>
      <c r="B164" s="22" t="s">
        <v>194</v>
      </c>
      <c r="C164" s="23" t="n">
        <v>0.282682544205394</v>
      </c>
      <c r="D164" s="23" t="n">
        <v>0.324108050686985</v>
      </c>
      <c r="E164" s="23" t="n">
        <v>0.299355011895333</v>
      </c>
      <c r="F164" s="23" t="n">
        <v>1.05609969409521</v>
      </c>
      <c r="G164" s="23" t="n">
        <v>1.14803190592542</v>
      </c>
      <c r="H164" s="23" t="n">
        <v>1.24298499930796</v>
      </c>
      <c r="I164" s="23" t="n">
        <v>0.275104627994649</v>
      </c>
      <c r="J164" s="23" t="n">
        <v>0.0839078436309492</v>
      </c>
      <c r="K164" s="23" t="n">
        <v>0.315681042836473</v>
      </c>
      <c r="L164" s="23" t="n">
        <v>0.567412357169134</v>
      </c>
      <c r="M164" s="23" t="n">
        <v>0.464336276362934</v>
      </c>
      <c r="N164" s="23" t="n">
        <v>0.382218229122797</v>
      </c>
      <c r="O164" s="23" t="n">
        <v>0.000995710095472538</v>
      </c>
      <c r="P164" s="23" t="n">
        <v>0.000545834417094594</v>
      </c>
      <c r="Q164" s="23" t="n">
        <v>0.000482353932111071</v>
      </c>
      <c r="R164" s="24" t="n">
        <v>171.666666666667</v>
      </c>
      <c r="S164" s="24" t="n">
        <v>204.056603773585</v>
      </c>
      <c r="T164" s="24" t="n">
        <v>201.094339622642</v>
      </c>
      <c r="U164" s="23" t="n">
        <v>0.610258475656386</v>
      </c>
      <c r="V164" s="23" t="n">
        <v>0.668359718457099</v>
      </c>
      <c r="W164" s="23" t="n">
        <v>0.65802152706442</v>
      </c>
      <c r="X164" s="23" t="n">
        <v>0.0267351516696406</v>
      </c>
      <c r="Y164" s="23" t="n">
        <v>0.0401277618219603</v>
      </c>
      <c r="Z164" s="23" t="n">
        <v>0.0238822544450725</v>
      </c>
      <c r="AA164" s="25" t="n">
        <v>800607</v>
      </c>
      <c r="AB164" s="25" t="n">
        <v>3431798</v>
      </c>
      <c r="AC164" s="25" t="n">
        <v>1014809</v>
      </c>
      <c r="AD164" s="25" t="n">
        <v>1961500</v>
      </c>
      <c r="AE164" s="25" t="n">
        <v>9406879</v>
      </c>
      <c r="AF164" s="25" t="n">
        <v>2294507</v>
      </c>
      <c r="AG164" s="25" t="n">
        <v>779145</v>
      </c>
      <c r="AH164" s="25" t="n">
        <v>888453</v>
      </c>
      <c r="AI164" s="25" t="n">
        <v>1070154</v>
      </c>
      <c r="AJ164" s="25" t="n">
        <v>2649835</v>
      </c>
      <c r="AK164" s="25" t="n">
        <v>2192230</v>
      </c>
      <c r="AL164" s="25" t="n">
        <v>2042020</v>
      </c>
      <c r="AM164" s="25" t="n">
        <v>4650</v>
      </c>
      <c r="AN164" s="25" t="n">
        <v>2577</v>
      </c>
      <c r="AO164" s="25" t="n">
        <v>2577</v>
      </c>
      <c r="AP164" s="25" t="n">
        <v>528737.25</v>
      </c>
      <c r="AQ164" s="25" t="n">
        <v>449481.580000001</v>
      </c>
      <c r="AR164" s="25" t="n">
        <v>498735.97</v>
      </c>
      <c r="AS164" s="25" t="n">
        <v>2699209.21</v>
      </c>
      <c r="AT164" s="25" t="n">
        <v>2620788.13</v>
      </c>
      <c r="AU164" s="25" t="n">
        <v>2662095.16</v>
      </c>
      <c r="AV164" s="26" t="n">
        <v>0.00045396878549682</v>
      </c>
      <c r="AW164" s="26" t="n">
        <v>0.000273948458356911</v>
      </c>
      <c r="AX164" s="26" t="n">
        <v>0.000212684496785757</v>
      </c>
      <c r="AY164" s="26" t="n">
        <v>0.0516193994041782</v>
      </c>
      <c r="AZ164" s="26" t="n">
        <v>0.0540138735422717</v>
      </c>
      <c r="BA164" s="26" t="n">
        <v>0.0411615866544069</v>
      </c>
      <c r="BB164" s="26" t="n">
        <v>0.263517575670007</v>
      </c>
      <c r="BC164" s="26" t="n">
        <v>0.314938197545062</v>
      </c>
      <c r="BD164" s="26" t="n">
        <v>0.219707555102988</v>
      </c>
      <c r="BE164" s="26" t="n">
        <v>1</v>
      </c>
      <c r="BF164" s="26" t="n">
        <v>0.75764</v>
      </c>
      <c r="BG164" s="26" t="n">
        <v>0.87882</v>
      </c>
    </row>
    <row r="165" customFormat="false" ht="12.75" hidden="false" customHeight="false" outlineLevel="0" collapsed="false">
      <c r="A165" s="27" t="n">
        <v>6617</v>
      </c>
      <c r="B165" s="22" t="s">
        <v>195</v>
      </c>
      <c r="C165" s="23" t="n">
        <v>0.315897961985539</v>
      </c>
      <c r="D165" s="23" t="n">
        <v>0.385248459302563</v>
      </c>
      <c r="E165" s="23" t="n">
        <v>0.328800667721077</v>
      </c>
      <c r="F165" s="23" t="n">
        <v>0.500935851110473</v>
      </c>
      <c r="G165" s="23" t="n">
        <v>0.88309197537766</v>
      </c>
      <c r="H165" s="23" t="n">
        <v>0.746947418124405</v>
      </c>
      <c r="I165" s="23" t="n">
        <v>-0.0571011430779713</v>
      </c>
      <c r="J165" s="23" t="n">
        <v>0.0662992004556378</v>
      </c>
      <c r="K165" s="23" t="n">
        <v>0.24766736058562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4" t="n">
        <v>146.090909090909</v>
      </c>
      <c r="S165" s="24" t="n">
        <v>151.247058823529</v>
      </c>
      <c r="T165" s="24" t="n">
        <v>142.2</v>
      </c>
      <c r="U165" s="23" t="n">
        <v>0.339153385627582</v>
      </c>
      <c r="V165" s="23" t="n">
        <v>0.539424652251218</v>
      </c>
      <c r="W165" s="23" t="n">
        <v>0.426688945617699</v>
      </c>
      <c r="X165" s="23" t="n">
        <v>0.428699159855269</v>
      </c>
      <c r="Y165" s="23" t="n">
        <v>0.231925153007165</v>
      </c>
      <c r="Z165" s="23" t="n">
        <v>0.283632087878085</v>
      </c>
      <c r="AA165" s="25" t="n">
        <v>497001</v>
      </c>
      <c r="AB165" s="25" t="n">
        <v>2882867</v>
      </c>
      <c r="AC165" s="25" t="n">
        <v>708694</v>
      </c>
      <c r="AD165" s="25" t="n">
        <v>1650787</v>
      </c>
      <c r="AE165" s="25" t="n">
        <v>6959478</v>
      </c>
      <c r="AF165" s="25" t="n">
        <v>1615875</v>
      </c>
      <c r="AG165" s="25" t="n">
        <v>-89837</v>
      </c>
      <c r="AH165" s="25" t="n">
        <v>496126</v>
      </c>
      <c r="AI165" s="25" t="n">
        <v>533820</v>
      </c>
      <c r="AJ165" s="25" t="n">
        <v>0</v>
      </c>
      <c r="AK165" s="25" t="n">
        <v>0</v>
      </c>
      <c r="AL165" s="25" t="n">
        <v>0</v>
      </c>
      <c r="AM165" s="25" t="n">
        <v>0</v>
      </c>
      <c r="AN165" s="25" t="n">
        <v>0</v>
      </c>
      <c r="AO165" s="25" t="n">
        <v>0</v>
      </c>
      <c r="AP165" s="25" t="n">
        <v>52367.5400000001</v>
      </c>
      <c r="AQ165" s="25" t="n">
        <v>166578.59</v>
      </c>
      <c r="AR165" s="25" t="n">
        <v>39790.0999999999</v>
      </c>
      <c r="AS165" s="25" t="n">
        <v>1461507.88</v>
      </c>
      <c r="AT165" s="25" t="n">
        <v>1362743.58</v>
      </c>
      <c r="AU165" s="25" t="n">
        <v>1548191.8</v>
      </c>
      <c r="AV165" s="26" t="n">
        <v>0</v>
      </c>
      <c r="AW165" s="26" t="n">
        <v>0</v>
      </c>
      <c r="AX165" s="26" t="n">
        <v>0</v>
      </c>
      <c r="AY165" s="26" t="n">
        <v>0.00564532052416737</v>
      </c>
      <c r="AZ165" s="26" t="n">
        <v>0.0300786750536646</v>
      </c>
      <c r="BA165" s="26" t="n">
        <v>0.00387932643986849</v>
      </c>
      <c r="BB165" s="26" t="n">
        <v>0.157553332296998</v>
      </c>
      <c r="BC165" s="26" t="n">
        <v>0.24606716459953</v>
      </c>
      <c r="BD165" s="26" t="n">
        <v>0.15094059536738</v>
      </c>
      <c r="BE165" s="26" t="n">
        <v>0.92384</v>
      </c>
      <c r="BF165" s="26" t="n">
        <v>0.73975</v>
      </c>
      <c r="BG165" s="26" t="n">
        <v>0.831795</v>
      </c>
    </row>
    <row r="166" customFormat="false" ht="12.75" hidden="false" customHeight="false" outlineLevel="0" collapsed="false">
      <c r="A166" s="27" t="n">
        <v>6618</v>
      </c>
      <c r="B166" s="22" t="s">
        <v>196</v>
      </c>
      <c r="C166" s="23" t="n">
        <v>0.135426427811852</v>
      </c>
      <c r="D166" s="23" t="n">
        <v>0.223859748617499</v>
      </c>
      <c r="E166" s="23" t="n">
        <v>0.158674457484316</v>
      </c>
      <c r="F166" s="23" t="n">
        <v>0.688413900927216</v>
      </c>
      <c r="G166" s="23" t="n">
        <v>0.900615097224361</v>
      </c>
      <c r="H166" s="23" t="n">
        <v>0.420819567872399</v>
      </c>
      <c r="I166" s="23" t="n">
        <v>0.122584953819573</v>
      </c>
      <c r="J166" s="23" t="n">
        <v>0.00880136127471285</v>
      </c>
      <c r="K166" s="23" t="n">
        <v>0.00584523538192451</v>
      </c>
      <c r="L166" s="23" t="n">
        <v>0.38591771332469</v>
      </c>
      <c r="M166" s="23" t="n">
        <v>0.340427230844086</v>
      </c>
      <c r="N166" s="23" t="n">
        <v>0.686321350621518</v>
      </c>
      <c r="O166" s="23" t="n">
        <v>0.0637358340187192</v>
      </c>
      <c r="P166" s="23" t="n">
        <v>0.113685093075322</v>
      </c>
      <c r="Q166" s="23" t="n">
        <v>0.138256787822864</v>
      </c>
      <c r="R166" s="24" t="n">
        <v>242.131578947368</v>
      </c>
      <c r="S166" s="24" t="n">
        <v>242.131578947368</v>
      </c>
      <c r="T166" s="24" t="n">
        <v>229.45</v>
      </c>
      <c r="U166" s="23" t="n">
        <v>0.691610154430933</v>
      </c>
      <c r="V166" s="23" t="n">
        <v>0.673356519101516</v>
      </c>
      <c r="W166" s="23" t="n">
        <v>0.630489322122946</v>
      </c>
      <c r="X166" s="23" t="n">
        <v>0.0212765596188523</v>
      </c>
      <c r="Y166" s="23" t="n">
        <v>0.0446477252592708</v>
      </c>
      <c r="Z166" s="23" t="n">
        <v>0.0739249819026284</v>
      </c>
      <c r="AA166" s="25" t="n">
        <v>310865</v>
      </c>
      <c r="AB166" s="25" t="n">
        <v>1912077</v>
      </c>
      <c r="AC166" s="25" t="n">
        <v>373854</v>
      </c>
      <c r="AD166" s="25" t="n">
        <v>1766874</v>
      </c>
      <c r="AE166" s="25" t="n">
        <v>8189219</v>
      </c>
      <c r="AF166" s="25" t="n">
        <v>2337356</v>
      </c>
      <c r="AG166" s="25" t="n">
        <v>281388</v>
      </c>
      <c r="AH166" s="25" t="n">
        <v>75176</v>
      </c>
      <c r="AI166" s="25" t="n">
        <v>13772</v>
      </c>
      <c r="AJ166" s="25" t="n">
        <v>1758644</v>
      </c>
      <c r="AK166" s="25" t="n">
        <v>1551860</v>
      </c>
      <c r="AL166" s="25" t="n">
        <v>1982932</v>
      </c>
      <c r="AM166" s="25" t="n">
        <v>290447</v>
      </c>
      <c r="AN166" s="25" t="n">
        <v>518241</v>
      </c>
      <c r="AO166" s="25" t="n">
        <v>399454</v>
      </c>
      <c r="AP166" s="25" t="n">
        <v>392231.35</v>
      </c>
      <c r="AQ166" s="25" t="n">
        <v>795584.850000001</v>
      </c>
      <c r="AR166" s="25" t="n">
        <v>550046.3</v>
      </c>
      <c r="AS166" s="25" t="n">
        <v>763824.7</v>
      </c>
      <c r="AT166" s="25" t="n">
        <v>1097383.31</v>
      </c>
      <c r="AU166" s="25" t="n">
        <v>1218982.26</v>
      </c>
      <c r="AV166" s="26" t="n">
        <v>0.0292133075257154</v>
      </c>
      <c r="AW166" s="26" t="n">
        <v>0.0632833240874374</v>
      </c>
      <c r="AX166" s="26" t="n">
        <v>0.0302748431040631</v>
      </c>
      <c r="AY166" s="26" t="n">
        <v>0.0394508294070055</v>
      </c>
      <c r="AZ166" s="26" t="n">
        <v>0.110951518032824</v>
      </c>
      <c r="BA166" s="26" t="n">
        <v>0.0416883181354309</v>
      </c>
      <c r="BB166" s="26" t="n">
        <v>0.0768258782388433</v>
      </c>
      <c r="BC166" s="26" t="n">
        <v>0.153040048598695</v>
      </c>
      <c r="BD166" s="26" t="n">
        <v>0.0923873504036416</v>
      </c>
      <c r="BE166" s="26" t="n">
        <v>0.90161</v>
      </c>
      <c r="BF166" s="26" t="n">
        <v>0.78844</v>
      </c>
      <c r="BG166" s="26" t="n">
        <v>0.845025</v>
      </c>
    </row>
    <row r="167" customFormat="false" ht="12.75" hidden="false" customHeight="false" outlineLevel="0" collapsed="false">
      <c r="A167" s="27" t="n">
        <v>6701</v>
      </c>
      <c r="B167" s="22" t="s">
        <v>197</v>
      </c>
      <c r="C167" s="23" t="n">
        <v>0.13540423053625</v>
      </c>
      <c r="D167" s="23" t="n">
        <v>0.202359382408209</v>
      </c>
      <c r="E167" s="23" t="n">
        <v>0.153225271681491</v>
      </c>
      <c r="F167" s="23" t="n">
        <v>0.411552106012606</v>
      </c>
      <c r="G167" s="23" t="n">
        <v>0.474432369467128</v>
      </c>
      <c r="H167" s="23" t="n">
        <v>0.889949165719754</v>
      </c>
      <c r="I167" s="23" t="n">
        <v>0.183775684258236</v>
      </c>
      <c r="J167" s="23" t="n">
        <v>-0.0573301060348395</v>
      </c>
      <c r="K167" s="23" t="n">
        <v>0.367922123121089</v>
      </c>
      <c r="L167" s="23" t="n">
        <v>0.0660500550138272</v>
      </c>
      <c r="M167" s="23" t="n">
        <v>0.034042790888782</v>
      </c>
      <c r="N167" s="23" t="n">
        <v>0.0270385091677342</v>
      </c>
      <c r="O167" s="23" t="n">
        <v>0</v>
      </c>
      <c r="P167" s="23" t="n">
        <v>0</v>
      </c>
      <c r="Q167" s="23" t="n">
        <v>0</v>
      </c>
      <c r="R167" s="24" t="n">
        <v>169.581818181818</v>
      </c>
      <c r="S167" s="24" t="n">
        <v>155.45</v>
      </c>
      <c r="T167" s="24" t="n">
        <v>146.612903225806</v>
      </c>
      <c r="U167" s="23" t="n">
        <v>0.54419192604534</v>
      </c>
      <c r="V167" s="23" t="n">
        <v>0.553253032633786</v>
      </c>
      <c r="W167" s="23" t="n">
        <v>0.723892933792913</v>
      </c>
      <c r="X167" s="23" t="n">
        <v>0.0715724110229981</v>
      </c>
      <c r="Y167" s="23" t="n">
        <v>0.11389433614347</v>
      </c>
      <c r="Z167" s="23" t="n">
        <v>0.00374202670458445</v>
      </c>
      <c r="AA167" s="25" t="n">
        <v>284108</v>
      </c>
      <c r="AB167" s="25" t="n">
        <v>1745635</v>
      </c>
      <c r="AC167" s="25" t="n">
        <v>372021</v>
      </c>
      <c r="AD167" s="25" t="n">
        <v>1658097</v>
      </c>
      <c r="AE167" s="25" t="n">
        <v>9013205</v>
      </c>
      <c r="AF167" s="25" t="n">
        <v>1500791</v>
      </c>
      <c r="AG167" s="25" t="n">
        <v>385602</v>
      </c>
      <c r="AH167" s="25" t="n">
        <v>-494553</v>
      </c>
      <c r="AI167" s="25" t="n">
        <v>893291</v>
      </c>
      <c r="AJ167" s="25" t="n">
        <v>165804</v>
      </c>
      <c r="AK167" s="25" t="n">
        <v>90807</v>
      </c>
      <c r="AL167" s="25" t="n">
        <v>65808</v>
      </c>
      <c r="AM167" s="25" t="n">
        <v>0</v>
      </c>
      <c r="AN167" s="25" t="n">
        <v>0</v>
      </c>
      <c r="AO167" s="25" t="n">
        <v>0</v>
      </c>
      <c r="AP167" s="25" t="n">
        <v>50624.17</v>
      </c>
      <c r="AQ167" s="25" t="n">
        <v>33852.7999999998</v>
      </c>
      <c r="AR167" s="25" t="n">
        <v>74617.67</v>
      </c>
      <c r="AS167" s="25" t="n">
        <v>1273244.25</v>
      </c>
      <c r="AT167" s="25" t="n">
        <v>1944855.54</v>
      </c>
      <c r="AU167" s="25" t="n">
        <v>2452227.85</v>
      </c>
      <c r="AV167" s="26" t="n">
        <v>0</v>
      </c>
      <c r="AW167" s="26" t="n">
        <v>0</v>
      </c>
      <c r="AX167" s="26" t="n">
        <v>0</v>
      </c>
      <c r="AY167" s="26" t="n">
        <v>0.00561083455785455</v>
      </c>
      <c r="AZ167" s="26" t="n">
        <v>0.00456112165479163</v>
      </c>
      <c r="BA167" s="26" t="n">
        <v>0.0082209023906474</v>
      </c>
      <c r="BB167" s="26" t="n">
        <v>0.141117628960427</v>
      </c>
      <c r="BC167" s="26" t="n">
        <v>0.262038080127361</v>
      </c>
      <c r="BD167" s="26" t="n">
        <v>0.270170936649149</v>
      </c>
      <c r="BE167" s="26" t="n">
        <v>0.68693</v>
      </c>
      <c r="BF167" s="26" t="n">
        <v>0.64724</v>
      </c>
      <c r="BG167" s="26" t="n">
        <v>0.667085</v>
      </c>
    </row>
    <row r="168" customFormat="false" ht="12.75" hidden="false" customHeight="false" outlineLevel="0" collapsed="false">
      <c r="A168" s="27" t="n">
        <v>6702</v>
      </c>
      <c r="B168" s="22" t="s">
        <v>198</v>
      </c>
      <c r="C168" s="23" t="n">
        <v>0.156479995021311</v>
      </c>
      <c r="D168" s="23" t="n">
        <v>0.19191060196676</v>
      </c>
      <c r="E168" s="23" t="n">
        <v>0.13646564792839</v>
      </c>
      <c r="F168" s="23" t="n">
        <v>0.792906153606368</v>
      </c>
      <c r="G168" s="23" t="n">
        <v>0.734405724981127</v>
      </c>
      <c r="H168" s="23" t="n">
        <v>0.765077009393155</v>
      </c>
      <c r="I168" s="23" t="n">
        <v>0.21445901549635</v>
      </c>
      <c r="J168" s="23" t="n">
        <v>0.0233534375998484</v>
      </c>
      <c r="K168" s="23" t="n">
        <v>0.216768602906426</v>
      </c>
      <c r="L168" s="23" t="n">
        <v>0.0600214311816043</v>
      </c>
      <c r="M168" s="23" t="n">
        <v>0.0226752194881302</v>
      </c>
      <c r="N168" s="23" t="n">
        <v>0.011114188094667</v>
      </c>
      <c r="O168" s="23" t="n">
        <v>0.0383875301357602</v>
      </c>
      <c r="P168" s="23" t="n">
        <v>0.0581500189614255</v>
      </c>
      <c r="Q168" s="23" t="n">
        <v>0.0164602669319253</v>
      </c>
      <c r="R168" s="24" t="n">
        <v>171.663865546219</v>
      </c>
      <c r="S168" s="24" t="n">
        <v>175.347639484979</v>
      </c>
      <c r="T168" s="24" t="n">
        <v>175.48051948052</v>
      </c>
      <c r="U168" s="23" t="n">
        <v>0.657244877424054</v>
      </c>
      <c r="V168" s="23" t="n">
        <v>0.658363058192304</v>
      </c>
      <c r="W168" s="23" t="n">
        <v>0.69988854461227</v>
      </c>
      <c r="X168" s="23" t="n">
        <v>0.0129432847706904</v>
      </c>
      <c r="Y168" s="23" t="n">
        <v>0.0808648896031736</v>
      </c>
      <c r="Z168" s="23" t="n">
        <v>0.0151415027983028</v>
      </c>
      <c r="AA168" s="25" t="n">
        <v>875010</v>
      </c>
      <c r="AB168" s="25" t="n">
        <v>4110120</v>
      </c>
      <c r="AC168" s="25" t="n">
        <v>845456</v>
      </c>
      <c r="AD168" s="25" t="n">
        <v>4179001</v>
      </c>
      <c r="AE168" s="25" t="n">
        <v>20617984</v>
      </c>
      <c r="AF168" s="25" t="n">
        <v>4698741</v>
      </c>
      <c r="AG168" s="25" t="n">
        <v>1199219</v>
      </c>
      <c r="AH168" s="25" t="n">
        <v>500157</v>
      </c>
      <c r="AI168" s="25" t="n">
        <v>1342963</v>
      </c>
      <c r="AJ168" s="25" t="n">
        <v>408000</v>
      </c>
      <c r="AK168" s="25" t="n">
        <v>156000</v>
      </c>
      <c r="AL168" s="25" t="n">
        <v>72000</v>
      </c>
      <c r="AM168" s="25" t="n">
        <v>260942</v>
      </c>
      <c r="AN168" s="25" t="n">
        <v>400058</v>
      </c>
      <c r="AO168" s="25" t="n">
        <v>106633</v>
      </c>
      <c r="AP168" s="25" t="n">
        <v>530665.99</v>
      </c>
      <c r="AQ168" s="25" t="n">
        <v>786045.88</v>
      </c>
      <c r="AR168" s="25" t="n">
        <v>395839.13</v>
      </c>
      <c r="AS168" s="25" t="n">
        <v>4781685.36</v>
      </c>
      <c r="AT168" s="25" t="n">
        <v>1204366.57</v>
      </c>
      <c r="AU168" s="25" t="n">
        <v>1540172.75</v>
      </c>
      <c r="AV168" s="26" t="n">
        <v>0.0112977012380573</v>
      </c>
      <c r="AW168" s="26" t="n">
        <v>0.0194033519475037</v>
      </c>
      <c r="AX168" s="26" t="n">
        <v>0.00429880597905444</v>
      </c>
      <c r="AY168" s="26" t="n">
        <v>0.0229756260480027</v>
      </c>
      <c r="AZ168" s="26" t="n">
        <v>0.0449668463233311</v>
      </c>
      <c r="BA168" s="26" t="n">
        <v>0.0159578706290521</v>
      </c>
      <c r="BB168" s="26" t="n">
        <v>0.207027050500389</v>
      </c>
      <c r="BC168" s="26" t="n">
        <v>0.0688974624103969</v>
      </c>
      <c r="BD168" s="26" t="n">
        <v>0.0620905707095995</v>
      </c>
      <c r="BE168" s="26" t="n">
        <v>0.78524</v>
      </c>
      <c r="BF168" s="26" t="n">
        <v>0.68484</v>
      </c>
      <c r="BG168" s="26" t="n">
        <v>0.73504</v>
      </c>
    </row>
    <row r="169" customFormat="false" ht="12.75" hidden="false" customHeight="false" outlineLevel="0" collapsed="false">
      <c r="A169" s="27" t="n">
        <v>6703</v>
      </c>
      <c r="B169" s="22" t="s">
        <v>199</v>
      </c>
      <c r="C169" s="23" t="n">
        <v>0.251547533355916</v>
      </c>
      <c r="D169" s="23" t="n">
        <v>0.258770153333614</v>
      </c>
      <c r="E169" s="23" t="n">
        <v>0.218479039032334</v>
      </c>
      <c r="F169" s="23" t="n">
        <v>0.383012263742089</v>
      </c>
      <c r="G169" s="23" t="n">
        <v>0.442891139425769</v>
      </c>
      <c r="H169" s="23" t="n">
        <v>0.938309253751314</v>
      </c>
      <c r="I169" s="23" t="n">
        <v>-0.409348301153578</v>
      </c>
      <c r="J169" s="23" t="n">
        <v>-0.257775882048892</v>
      </c>
      <c r="K169" s="23" t="n">
        <v>0.141440962542711</v>
      </c>
      <c r="L169" s="23" t="n">
        <v>0.346062641932561</v>
      </c>
      <c r="M169" s="23" t="n">
        <v>0.703084277212765</v>
      </c>
      <c r="N169" s="23" t="n">
        <v>0.782346703850165</v>
      </c>
      <c r="O169" s="23" t="n">
        <v>0</v>
      </c>
      <c r="P169" s="23" t="n">
        <v>0</v>
      </c>
      <c r="Q169" s="23" t="n">
        <v>0</v>
      </c>
      <c r="R169" s="24" t="n">
        <v>243.603053435115</v>
      </c>
      <c r="S169" s="24" t="n">
        <v>241.757575757576</v>
      </c>
      <c r="T169" s="24" t="n">
        <v>236.939393939394</v>
      </c>
      <c r="U169" s="23" t="n">
        <v>0.467857139775725</v>
      </c>
      <c r="V169" s="23" t="n">
        <v>0.482319288612708</v>
      </c>
      <c r="W169" s="23" t="n">
        <v>0.674575601665127</v>
      </c>
      <c r="X169" s="23" t="n">
        <v>0.00698649981320442</v>
      </c>
      <c r="Y169" s="23" t="n">
        <v>0.0447427490532405</v>
      </c>
      <c r="Z169" s="23" t="n">
        <v>0.0295522523567656</v>
      </c>
      <c r="AA169" s="25" t="n">
        <v>855487</v>
      </c>
      <c r="AB169" s="25" t="n">
        <v>4284939</v>
      </c>
      <c r="AC169" s="25" t="n">
        <v>1009830</v>
      </c>
      <c r="AD169" s="25" t="n">
        <v>4636084</v>
      </c>
      <c r="AE169" s="25" t="n">
        <v>20505736</v>
      </c>
      <c r="AF169" s="25" t="n">
        <v>3766921</v>
      </c>
      <c r="AG169" s="25" t="n">
        <v>-1392151</v>
      </c>
      <c r="AH169" s="25" t="n">
        <v>-4268475</v>
      </c>
      <c r="AI169" s="25" t="n">
        <v>653753</v>
      </c>
      <c r="AJ169" s="25" t="n">
        <v>2075229</v>
      </c>
      <c r="AK169" s="25" t="n">
        <v>4348655</v>
      </c>
      <c r="AL169" s="25" t="n">
        <v>4218131</v>
      </c>
      <c r="AM169" s="25" t="n">
        <v>0</v>
      </c>
      <c r="AN169" s="25" t="n">
        <v>0</v>
      </c>
      <c r="AO169" s="25" t="n">
        <v>0</v>
      </c>
      <c r="AP169" s="25" t="n">
        <v>344108.34</v>
      </c>
      <c r="AQ169" s="25" t="n">
        <v>596996.329999999</v>
      </c>
      <c r="AR169" s="25" t="n">
        <v>450394.17</v>
      </c>
      <c r="AS169" s="25" t="n">
        <v>5200499.85</v>
      </c>
      <c r="AT169" s="25" t="n">
        <v>6074586.74</v>
      </c>
      <c r="AU169" s="25" t="n">
        <v>5784210.62</v>
      </c>
      <c r="AV169" s="26" t="n">
        <v>0</v>
      </c>
      <c r="AW169" s="26" t="n">
        <v>0</v>
      </c>
      <c r="AX169" s="26" t="n">
        <v>0</v>
      </c>
      <c r="AY169" s="26" t="n">
        <v>0.0164292264127432</v>
      </c>
      <c r="AZ169" s="26" t="n">
        <v>0.0407276562406409</v>
      </c>
      <c r="BA169" s="26" t="n">
        <v>0.0263732041732271</v>
      </c>
      <c r="BB169" s="26" t="n">
        <v>0.248294445566437</v>
      </c>
      <c r="BC169" s="26" t="n">
        <v>0.41441407278111</v>
      </c>
      <c r="BD169" s="26" t="n">
        <v>0.338699250175038</v>
      </c>
      <c r="BE169" s="26" t="n">
        <v>0.7428</v>
      </c>
      <c r="BF169" s="26" t="n">
        <v>0.7153</v>
      </c>
      <c r="BG169" s="26" t="n">
        <v>0.72905</v>
      </c>
    </row>
    <row r="170" customFormat="false" ht="12.75" hidden="false" customHeight="false" outlineLevel="0" collapsed="false">
      <c r="A170" s="27" t="n">
        <v>6704</v>
      </c>
      <c r="B170" s="22" t="s">
        <v>200</v>
      </c>
      <c r="C170" s="23" t="n">
        <v>0.162153608547593</v>
      </c>
      <c r="D170" s="23" t="n">
        <v>0.15063543146427</v>
      </c>
      <c r="E170" s="23" t="n">
        <v>0.123313929406195</v>
      </c>
      <c r="F170" s="23" t="n">
        <v>0.44847575052683</v>
      </c>
      <c r="G170" s="23" t="n">
        <v>0.387641243631376</v>
      </c>
      <c r="H170" s="23" t="n">
        <v>0.296062048267656</v>
      </c>
      <c r="I170" s="23" t="n">
        <v>0.0354406403099009</v>
      </c>
      <c r="J170" s="23" t="n">
        <v>0.0558491545936271</v>
      </c>
      <c r="K170" s="23" t="n">
        <v>-0.0472954081481701</v>
      </c>
      <c r="L170" s="23" t="n">
        <v>0.2969451985458</v>
      </c>
      <c r="M170" s="23" t="n">
        <v>0.211986215148279</v>
      </c>
      <c r="N170" s="23" t="n">
        <v>0.252522099517102</v>
      </c>
      <c r="O170" s="23" t="n">
        <v>0.0589274348008849</v>
      </c>
      <c r="P170" s="23" t="n">
        <v>0.175581593968601</v>
      </c>
      <c r="Q170" s="23" t="n">
        <v>0.111647786287913</v>
      </c>
      <c r="R170" s="24" t="n">
        <v>132.936507936508</v>
      </c>
      <c r="S170" s="24" t="n">
        <v>132.936507936508</v>
      </c>
      <c r="T170" s="24" t="n">
        <v>131.857142857143</v>
      </c>
      <c r="U170" s="23" t="n">
        <v>0.549407429496464</v>
      </c>
      <c r="V170" s="23" t="n">
        <v>0.537690797964075</v>
      </c>
      <c r="W170" s="23" t="n">
        <v>0.594498140347213</v>
      </c>
      <c r="X170" s="23" t="n">
        <v>0.114504558234643</v>
      </c>
      <c r="Y170" s="23" t="n">
        <v>0.238608271120622</v>
      </c>
      <c r="Z170" s="23" t="n">
        <v>0.132882490832289</v>
      </c>
      <c r="AA170" s="25" t="n">
        <v>409888</v>
      </c>
      <c r="AB170" s="25" t="n">
        <v>1697362</v>
      </c>
      <c r="AC170" s="25" t="n">
        <v>333431</v>
      </c>
      <c r="AD170" s="25" t="n">
        <v>2347400</v>
      </c>
      <c r="AE170" s="25" t="n">
        <v>10712575</v>
      </c>
      <c r="AF170" s="25" t="n">
        <v>2757504</v>
      </c>
      <c r="AG170" s="25" t="n">
        <v>89586</v>
      </c>
      <c r="AH170" s="25" t="n">
        <v>629309</v>
      </c>
      <c r="AI170" s="25" t="n">
        <v>-127883</v>
      </c>
      <c r="AJ170" s="25" t="n">
        <v>719840</v>
      </c>
      <c r="AK170" s="25" t="n">
        <v>523720</v>
      </c>
      <c r="AL170" s="25" t="n">
        <v>691680</v>
      </c>
      <c r="AM170" s="25" t="n">
        <v>142849</v>
      </c>
      <c r="AN170" s="25" t="n">
        <v>433781</v>
      </c>
      <c r="AO170" s="25" t="n">
        <v>305813</v>
      </c>
      <c r="AP170" s="25" t="n">
        <v>472307.91</v>
      </c>
      <c r="AQ170" s="25" t="n">
        <v>684938.32</v>
      </c>
      <c r="AR170" s="25" t="n">
        <v>647688.67</v>
      </c>
      <c r="AS170" s="25" t="n">
        <v>2214803.15</v>
      </c>
      <c r="AT170" s="25" t="n">
        <v>1081796.6</v>
      </c>
      <c r="AU170" s="25" t="n">
        <v>1083386.31</v>
      </c>
      <c r="AV170" s="26" t="n">
        <v>0.0146610121393209</v>
      </c>
      <c r="AW170" s="26" t="n">
        <v>0.0404926919998226</v>
      </c>
      <c r="AX170" s="26" t="n">
        <v>0.0277627732832886</v>
      </c>
      <c r="AY170" s="26" t="n">
        <v>0.048474347051833</v>
      </c>
      <c r="AZ170" s="26" t="n">
        <v>0.0765637337582239</v>
      </c>
      <c r="BA170" s="26" t="n">
        <v>0.0587994418267528</v>
      </c>
      <c r="BB170" s="26" t="n">
        <v>0.227311747848121</v>
      </c>
      <c r="BC170" s="26" t="n">
        <v>0.120925321951547</v>
      </c>
      <c r="BD170" s="26" t="n">
        <v>0.0983535968148792</v>
      </c>
      <c r="BE170" s="26" t="n">
        <v>0.72174</v>
      </c>
      <c r="BF170" s="26" t="n">
        <v>0.63116</v>
      </c>
      <c r="BG170" s="26" t="n">
        <v>0.67645</v>
      </c>
    </row>
    <row r="171" customFormat="false" ht="12.75" hidden="false" customHeight="false" outlineLevel="0" collapsed="false">
      <c r="A171" s="27" t="n">
        <v>6705</v>
      </c>
      <c r="B171" s="22" t="s">
        <v>201</v>
      </c>
      <c r="C171" s="23" t="n">
        <v>0.310121984154122</v>
      </c>
      <c r="D171" s="23" t="n">
        <v>0.368869884545295</v>
      </c>
      <c r="E171" s="23" t="n">
        <v>0.2548544032078</v>
      </c>
      <c r="F171" s="23" t="n">
        <v>1.32779221649752</v>
      </c>
      <c r="G171" s="23" t="n">
        <v>1.14800976583439</v>
      </c>
      <c r="H171" s="23" t="n">
        <v>0.967089887245584</v>
      </c>
      <c r="I171" s="23" t="n">
        <v>0.260887609693405</v>
      </c>
      <c r="J171" s="23" t="n">
        <v>0.0319650587843208</v>
      </c>
      <c r="K171" s="23" t="n">
        <v>0.0405953041759451</v>
      </c>
      <c r="L171" s="23" t="n">
        <v>0.220864301884606</v>
      </c>
      <c r="M171" s="23" t="n">
        <v>0.363829344877072</v>
      </c>
      <c r="N171" s="23" t="n">
        <v>0.452281572387421</v>
      </c>
      <c r="O171" s="23" t="n">
        <v>0.00273641199253901</v>
      </c>
      <c r="P171" s="23" t="n">
        <v>0.00020124475978147</v>
      </c>
      <c r="Q171" s="23" t="n">
        <v>0</v>
      </c>
      <c r="R171" s="24" t="n">
        <v>261.943661971831</v>
      </c>
      <c r="S171" s="24" t="n">
        <v>254.767123287671</v>
      </c>
      <c r="T171" s="24" t="n">
        <v>271.810650887574</v>
      </c>
      <c r="U171" s="23" t="n">
        <v>0.664938433065413</v>
      </c>
      <c r="V171" s="23" t="n">
        <v>0.645767482572431</v>
      </c>
      <c r="W171" s="23" t="n">
        <v>0.676830866827089</v>
      </c>
      <c r="X171" s="23" t="n">
        <v>0.0156933790510753</v>
      </c>
      <c r="Y171" s="23" t="n">
        <v>0.0410851273647156</v>
      </c>
      <c r="Z171" s="23" t="n">
        <v>0.020707177729999</v>
      </c>
      <c r="AA171" s="25" t="n">
        <v>4357907</v>
      </c>
      <c r="AB171" s="25" t="n">
        <v>19124573</v>
      </c>
      <c r="AC171" s="25" t="n">
        <v>3880130</v>
      </c>
      <c r="AD171" s="25" t="n">
        <v>10360675</v>
      </c>
      <c r="AE171" s="25" t="n">
        <v>47151442</v>
      </c>
      <c r="AF171" s="25" t="n">
        <v>11939290</v>
      </c>
      <c r="AG171" s="25" t="n">
        <v>3666054</v>
      </c>
      <c r="AH171" s="25" t="n">
        <v>1657273</v>
      </c>
      <c r="AI171" s="25" t="n">
        <v>618059</v>
      </c>
      <c r="AJ171" s="25" t="n">
        <v>4025001</v>
      </c>
      <c r="AK171" s="25" t="n">
        <v>6716329</v>
      </c>
      <c r="AL171" s="25" t="n">
        <v>9064573</v>
      </c>
      <c r="AM171" s="25" t="n">
        <v>49868</v>
      </c>
      <c r="AN171" s="25" t="n">
        <v>3715</v>
      </c>
      <c r="AO171" s="25" t="n">
        <v>0</v>
      </c>
      <c r="AP171" s="25" t="n">
        <v>1122072.43</v>
      </c>
      <c r="AQ171" s="25" t="n">
        <v>1059158.13</v>
      </c>
      <c r="AR171" s="25" t="n">
        <v>871395.2</v>
      </c>
      <c r="AS171" s="25" t="n">
        <v>11701685.87</v>
      </c>
      <c r="AT171" s="25" t="n">
        <v>10185961.87</v>
      </c>
      <c r="AU171" s="25" t="n">
        <v>8266610.03</v>
      </c>
      <c r="AV171" s="26" t="n">
        <v>0.00102760358611149</v>
      </c>
      <c r="AW171" s="26" t="n">
        <v>7.8788682645167E-005</v>
      </c>
      <c r="AX171" s="26" t="n">
        <v>0</v>
      </c>
      <c r="AY171" s="26" t="n">
        <v>0.0231219550201499</v>
      </c>
      <c r="AZ171" s="26" t="n">
        <v>0.0260731045196678</v>
      </c>
      <c r="BA171" s="26" t="n">
        <v>0.0155898910753679</v>
      </c>
      <c r="BB171" s="26" t="n">
        <v>0.241130471716575</v>
      </c>
      <c r="BC171" s="26" t="n">
        <v>0.250745984898271</v>
      </c>
      <c r="BD171" s="26" t="n">
        <v>0.147895639005407</v>
      </c>
      <c r="BE171" s="26" t="n">
        <v>0.78213</v>
      </c>
      <c r="BF171" s="26" t="n">
        <v>0.64326</v>
      </c>
      <c r="BG171" s="26" t="n">
        <v>0.712695</v>
      </c>
    </row>
    <row r="172" customFormat="false" ht="12.75" hidden="false" customHeight="false" outlineLevel="0" collapsed="false">
      <c r="A172" s="27" t="n">
        <v>6706</v>
      </c>
      <c r="B172" s="22" t="s">
        <v>202</v>
      </c>
      <c r="C172" s="23" t="n">
        <v>0.116567119535</v>
      </c>
      <c r="D172" s="23" t="n">
        <v>0.121535329955647</v>
      </c>
      <c r="E172" s="23" t="n">
        <v>0.0819058614060707</v>
      </c>
      <c r="F172" s="23" t="n">
        <v>1.1291017484094</v>
      </c>
      <c r="G172" s="23" t="n">
        <v>0.351631158253435</v>
      </c>
      <c r="H172" s="23" t="n">
        <v>0.741766616103655</v>
      </c>
      <c r="I172" s="23" t="n">
        <v>0.376351515015684</v>
      </c>
      <c r="J172" s="23" t="n">
        <v>-0.0566785078439154</v>
      </c>
      <c r="K172" s="23" t="n">
        <v>0.363272700671219</v>
      </c>
      <c r="L172" s="23" t="n">
        <v>0.104736315851213</v>
      </c>
      <c r="M172" s="23" t="n">
        <v>0.070265541287809</v>
      </c>
      <c r="N172" s="23" t="n">
        <v>0.0620346539362366</v>
      </c>
      <c r="O172" s="23" t="n">
        <v>0</v>
      </c>
      <c r="P172" s="23" t="n">
        <v>0</v>
      </c>
      <c r="Q172" s="23" t="n">
        <v>0</v>
      </c>
      <c r="R172" s="24" t="n">
        <v>145.090909090909</v>
      </c>
      <c r="S172" s="24" t="n">
        <v>146.758620689655</v>
      </c>
      <c r="T172" s="24" t="n">
        <v>147.310344827586</v>
      </c>
      <c r="U172" s="23" t="n">
        <v>0.627881960791699</v>
      </c>
      <c r="V172" s="23" t="n">
        <v>0.567642692249386</v>
      </c>
      <c r="W172" s="23" t="n">
        <v>0.664600087866155</v>
      </c>
      <c r="X172" s="23" t="n">
        <v>0.00167680457995141</v>
      </c>
      <c r="Y172" s="23" t="n">
        <v>0.167645016322885</v>
      </c>
      <c r="Z172" s="23" t="n">
        <v>0.014731657940069</v>
      </c>
      <c r="AA172" s="25" t="n">
        <v>270456</v>
      </c>
      <c r="AB172" s="25" t="n">
        <v>1101236</v>
      </c>
      <c r="AC172" s="25" t="n">
        <v>204893</v>
      </c>
      <c r="AD172" s="25" t="n">
        <v>1327525</v>
      </c>
      <c r="AE172" s="25" t="n">
        <v>9380082</v>
      </c>
      <c r="AF172" s="25" t="n">
        <v>1527323</v>
      </c>
      <c r="AG172" s="25" t="n">
        <v>873201</v>
      </c>
      <c r="AH172" s="25" t="n">
        <v>-513566</v>
      </c>
      <c r="AI172" s="25" t="n">
        <v>908751</v>
      </c>
      <c r="AJ172" s="25" t="n">
        <v>225000</v>
      </c>
      <c r="AK172" s="25" t="n">
        <v>157500</v>
      </c>
      <c r="AL172" s="25" t="n">
        <v>135000</v>
      </c>
      <c r="AM172" s="25" t="n">
        <v>0</v>
      </c>
      <c r="AN172" s="25" t="n">
        <v>0</v>
      </c>
      <c r="AO172" s="25" t="n">
        <v>0</v>
      </c>
      <c r="AP172" s="25" t="n">
        <v>298003.78</v>
      </c>
      <c r="AQ172" s="25" t="n">
        <v>64641.7199999999</v>
      </c>
      <c r="AR172" s="25" t="n">
        <v>308101.79</v>
      </c>
      <c r="AS172" s="25" t="n">
        <v>1386043.32</v>
      </c>
      <c r="AT172" s="25" t="n">
        <v>1525290.89</v>
      </c>
      <c r="AU172" s="25" t="n">
        <v>1768245</v>
      </c>
      <c r="AV172" s="26" t="n">
        <v>0</v>
      </c>
      <c r="AW172" s="26" t="n">
        <v>0</v>
      </c>
      <c r="AX172" s="26" t="n">
        <v>0</v>
      </c>
      <c r="AY172" s="26" t="n">
        <v>0.0291106136537206</v>
      </c>
      <c r="AZ172" s="26" t="n">
        <v>0.00864327117715572</v>
      </c>
      <c r="BA172" s="26" t="n">
        <v>0.0291503328142567</v>
      </c>
      <c r="BB172" s="26" t="n">
        <v>0.135396173819809</v>
      </c>
      <c r="BC172" s="26" t="n">
        <v>0.203947277181288</v>
      </c>
      <c r="BD172" s="26" t="n">
        <v>0.167298379691807</v>
      </c>
      <c r="BE172" s="26" t="n">
        <v>0.73247</v>
      </c>
      <c r="BF172" s="26" t="n">
        <v>0.68535</v>
      </c>
      <c r="BG172" s="26" t="n">
        <v>0.70891</v>
      </c>
    </row>
    <row r="173" customFormat="false" ht="12.75" hidden="false" customHeight="false" outlineLevel="0" collapsed="false">
      <c r="A173" s="27" t="n">
        <v>6707</v>
      </c>
      <c r="B173" s="22" t="s">
        <v>203</v>
      </c>
      <c r="C173" s="23" t="n">
        <v>0.128660293127358</v>
      </c>
      <c r="D173" s="23" t="n">
        <v>0.114398473987924</v>
      </c>
      <c r="E173" s="23" t="n">
        <v>0.143775420887378</v>
      </c>
      <c r="F173" s="23" t="n">
        <v>0.338138236604703</v>
      </c>
      <c r="G173" s="23" t="n">
        <v>0.241092895201675</v>
      </c>
      <c r="H173" s="23" t="n">
        <v>0.52285555834112</v>
      </c>
      <c r="I173" s="23" t="n">
        <v>0.0237784094089947</v>
      </c>
      <c r="J173" s="23" t="n">
        <v>-0.0823730778405208</v>
      </c>
      <c r="K173" s="23" t="n">
        <v>0.164307803294122</v>
      </c>
      <c r="L173" s="23" t="n">
        <v>0</v>
      </c>
      <c r="M173" s="23" t="n">
        <v>0</v>
      </c>
      <c r="N173" s="23" t="n">
        <v>0</v>
      </c>
      <c r="O173" s="23" t="n">
        <v>0.0806721539838572</v>
      </c>
      <c r="P173" s="23" t="n">
        <v>0.102368285567187</v>
      </c>
      <c r="Q173" s="23" t="n">
        <v>0.0551766746118821</v>
      </c>
      <c r="R173" s="24" t="n">
        <v>175.466666666667</v>
      </c>
      <c r="S173" s="24" t="n">
        <v>175.466666666667</v>
      </c>
      <c r="T173" s="24" t="n">
        <v>171.4</v>
      </c>
      <c r="U173" s="23" t="n">
        <v>0.574633405527886</v>
      </c>
      <c r="V173" s="23" t="n">
        <v>0.510036477799954</v>
      </c>
      <c r="W173" s="23" t="n">
        <v>0.629477361005944</v>
      </c>
      <c r="X173" s="23" t="n">
        <v>0.0467760989764728</v>
      </c>
      <c r="Y173" s="23" t="n">
        <v>0.238554875902464</v>
      </c>
      <c r="Z173" s="23" t="n">
        <v>0.038381856958215</v>
      </c>
      <c r="AA173" s="25" t="n">
        <v>160874</v>
      </c>
      <c r="AB173" s="25" t="n">
        <v>595647</v>
      </c>
      <c r="AC173" s="25" t="n">
        <v>206472</v>
      </c>
      <c r="AD173" s="25" t="n">
        <v>1239244</v>
      </c>
      <c r="AE173" s="25" t="n">
        <v>5656317</v>
      </c>
      <c r="AF173" s="25" t="n">
        <v>1180662</v>
      </c>
      <c r="AG173" s="25" t="n">
        <v>29732</v>
      </c>
      <c r="AH173" s="25" t="n">
        <v>-428898</v>
      </c>
      <c r="AI173" s="25" t="n">
        <v>235958</v>
      </c>
      <c r="AJ173" s="25" t="n">
        <v>0</v>
      </c>
      <c r="AK173" s="25" t="n">
        <v>0</v>
      </c>
      <c r="AL173" s="25" t="n">
        <v>0</v>
      </c>
      <c r="AM173" s="25" t="n">
        <v>92022</v>
      </c>
      <c r="AN173" s="25" t="n">
        <v>121686</v>
      </c>
      <c r="AO173" s="25" t="n">
        <v>71715</v>
      </c>
      <c r="AP173" s="25" t="n">
        <v>138135.48</v>
      </c>
      <c r="AQ173" s="25" t="n">
        <v>172401.1</v>
      </c>
      <c r="AR173" s="25" t="n">
        <v>102724.81</v>
      </c>
      <c r="AS173" s="25" t="n">
        <v>2905045.39</v>
      </c>
      <c r="AT173" s="25" t="n">
        <v>1069388.04</v>
      </c>
      <c r="AU173" s="25" t="n">
        <v>1349470.34</v>
      </c>
      <c r="AV173" s="26" t="n">
        <v>0.0178904711690105</v>
      </c>
      <c r="AW173" s="26" t="n">
        <v>0.0215132921298435</v>
      </c>
      <c r="AX173" s="26" t="n">
        <v>0.01343011732134</v>
      </c>
      <c r="AY173" s="26" t="n">
        <v>0.0268556304183503</v>
      </c>
      <c r="AZ173" s="26" t="n">
        <v>0.0398040792918059</v>
      </c>
      <c r="BA173" s="26" t="n">
        <v>0.0192373457451351</v>
      </c>
      <c r="BB173" s="26" t="n">
        <v>0.564784842694812</v>
      </c>
      <c r="BC173" s="26" t="n">
        <v>0.246901013612262</v>
      </c>
      <c r="BD173" s="26" t="n">
        <v>0.252716237716916</v>
      </c>
      <c r="BE173" s="26" t="n">
        <v>0.64644</v>
      </c>
      <c r="BF173" s="26" t="n">
        <v>0.3732</v>
      </c>
      <c r="BG173" s="26" t="n">
        <v>0.50982</v>
      </c>
    </row>
    <row r="174" customFormat="false" ht="12.75" hidden="false" customHeight="false" outlineLevel="0" collapsed="false">
      <c r="A174" s="27" t="n">
        <v>6801</v>
      </c>
      <c r="B174" s="22" t="s">
        <v>204</v>
      </c>
      <c r="C174" s="23" t="n">
        <v>0.229531425783455</v>
      </c>
      <c r="D174" s="23" t="n">
        <v>0.242672421877452</v>
      </c>
      <c r="E174" s="23" t="n">
        <v>0.193320947952213</v>
      </c>
      <c r="F174" s="23" t="n">
        <v>0.884985416176787</v>
      </c>
      <c r="G174" s="23" t="n">
        <v>0.681149531930863</v>
      </c>
      <c r="H174" s="23" t="n">
        <v>0.955529582175326</v>
      </c>
      <c r="I174" s="23" t="n">
        <v>0.182249042051133</v>
      </c>
      <c r="J174" s="23" t="n">
        <v>-0.0709527685345661</v>
      </c>
      <c r="K174" s="23" t="n">
        <v>0.184123045326564</v>
      </c>
      <c r="L174" s="23" t="n">
        <v>0</v>
      </c>
      <c r="M174" s="23" t="n">
        <v>0</v>
      </c>
      <c r="N174" s="23" t="n">
        <v>0</v>
      </c>
      <c r="O174" s="23" t="n">
        <v>8.74884555796197E-005</v>
      </c>
      <c r="P174" s="23" t="n">
        <v>0.00631362192468876</v>
      </c>
      <c r="Q174" s="23" t="n">
        <v>0.00234998579678914</v>
      </c>
      <c r="R174" s="24" t="n">
        <v>121.411764705882</v>
      </c>
      <c r="S174" s="24" t="n">
        <v>121.411764705882</v>
      </c>
      <c r="T174" s="24" t="n">
        <v>116.837209302326</v>
      </c>
      <c r="U174" s="23" t="n">
        <v>0.611540430692963</v>
      </c>
      <c r="V174" s="23" t="n">
        <v>0.566504613556365</v>
      </c>
      <c r="W174" s="23" t="n">
        <v>0.681402794826601</v>
      </c>
      <c r="X174" s="23" t="n">
        <v>0.0618460447460728</v>
      </c>
      <c r="Y174" s="23" t="n">
        <v>0.174647250285108</v>
      </c>
      <c r="Z174" s="23" t="n">
        <v>0.0234305755984234</v>
      </c>
      <c r="AA174" s="25" t="n">
        <v>353780</v>
      </c>
      <c r="AB174" s="25" t="n">
        <v>1306799</v>
      </c>
      <c r="AC174" s="25" t="n">
        <v>324559</v>
      </c>
      <c r="AD174" s="25" t="n">
        <v>1207078</v>
      </c>
      <c r="AE174" s="25" t="n">
        <v>5779381</v>
      </c>
      <c r="AF174" s="25" t="n">
        <v>1289597</v>
      </c>
      <c r="AG174" s="25" t="n">
        <v>280903</v>
      </c>
      <c r="AH174" s="25" t="n">
        <v>-382083</v>
      </c>
      <c r="AI174" s="25" t="n">
        <v>309117</v>
      </c>
      <c r="AJ174" s="25" t="n">
        <v>0</v>
      </c>
      <c r="AK174" s="25" t="n">
        <v>0</v>
      </c>
      <c r="AL174" s="25" t="n">
        <v>0</v>
      </c>
      <c r="AM174" s="25" t="n">
        <v>151</v>
      </c>
      <c r="AN174" s="25" t="n">
        <v>11504</v>
      </c>
      <c r="AO174" s="25" t="n">
        <v>4277</v>
      </c>
      <c r="AP174" s="25" t="n">
        <v>7701.83999999995</v>
      </c>
      <c r="AQ174" s="25" t="n">
        <v>27610.8799999997</v>
      </c>
      <c r="AR174" s="25" t="n">
        <v>15543.58</v>
      </c>
      <c r="AS174" s="25" t="n">
        <v>2278469.27</v>
      </c>
      <c r="AT174" s="25" t="n">
        <v>1642130.02</v>
      </c>
      <c r="AU174" s="25" t="n">
        <v>1661171.03</v>
      </c>
      <c r="AV174" s="26" t="n">
        <v>2.43259065749865E-005</v>
      </c>
      <c r="AW174" s="26" t="n">
        <v>0.0019905245907823</v>
      </c>
      <c r="AX174" s="26" t="n">
        <v>0.000682812023302776</v>
      </c>
      <c r="AY174" s="26" t="n">
        <v>0.00124075655824829</v>
      </c>
      <c r="AZ174" s="26" t="n">
        <v>0.00612399576102577</v>
      </c>
      <c r="BA174" s="26" t="n">
        <v>0.00248149247350212</v>
      </c>
      <c r="BB174" s="26" t="n">
        <v>0.367058480768196</v>
      </c>
      <c r="BC174" s="26" t="n">
        <v>0.364218644300119</v>
      </c>
      <c r="BD174" s="26" t="n">
        <v>0.265201672210956</v>
      </c>
      <c r="BE174" s="26" t="n">
        <v>0.72335</v>
      </c>
      <c r="BF174" s="26" t="n">
        <v>0.68375</v>
      </c>
      <c r="BG174" s="26" t="n">
        <v>0.70355</v>
      </c>
    </row>
    <row r="175" customFormat="false" ht="12.75" hidden="false" customHeight="false" outlineLevel="0" collapsed="false">
      <c r="A175" s="27" t="n">
        <v>6802</v>
      </c>
      <c r="B175" s="22" t="s">
        <v>63</v>
      </c>
      <c r="C175" s="23" t="n">
        <v>0.233681562899882</v>
      </c>
      <c r="D175" s="23" t="n">
        <v>0.157495812758719</v>
      </c>
      <c r="E175" s="23" t="n">
        <v>0.222556047617922</v>
      </c>
      <c r="F175" s="23" t="n">
        <v>0.767694205269962</v>
      </c>
      <c r="G175" s="23" t="n">
        <v>0.303174590598272</v>
      </c>
      <c r="H175" s="23" t="n">
        <v>0.755105271823797</v>
      </c>
      <c r="I175" s="23" t="n">
        <v>-0.0285303957309359</v>
      </c>
      <c r="J175" s="23" t="n">
        <v>-0.0405731096666696</v>
      </c>
      <c r="K175" s="23" t="n">
        <v>0.169306922069018</v>
      </c>
      <c r="L175" s="23" t="n">
        <v>1.19428604776022</v>
      </c>
      <c r="M175" s="23" t="n">
        <v>1.06321996311772</v>
      </c>
      <c r="N175" s="23" t="n">
        <v>0.931117412892732</v>
      </c>
      <c r="O175" s="23" t="n">
        <v>0.136607297089101</v>
      </c>
      <c r="P175" s="23" t="n">
        <v>0.00577417773524125</v>
      </c>
      <c r="Q175" s="23" t="n">
        <v>0.00754836914647719</v>
      </c>
      <c r="R175" s="24" t="n">
        <v>199.3</v>
      </c>
      <c r="S175" s="24" t="n">
        <v>199.3</v>
      </c>
      <c r="T175" s="24" t="n">
        <v>221.698113207547</v>
      </c>
      <c r="U175" s="23" t="n">
        <v>0.535023950585664</v>
      </c>
      <c r="V175" s="23" t="n">
        <v>0.324337896695481</v>
      </c>
      <c r="W175" s="23" t="n">
        <v>0.702927612702629</v>
      </c>
      <c r="X175" s="23" t="n">
        <v>0.218033215773682</v>
      </c>
      <c r="Y175" s="23" t="n">
        <v>0.527715283897095</v>
      </c>
      <c r="Z175" s="23" t="n">
        <v>0.0191554228679428</v>
      </c>
      <c r="AA175" s="25" t="n">
        <v>647927</v>
      </c>
      <c r="AB175" s="25" t="n">
        <v>3175970</v>
      </c>
      <c r="AC175" s="25" t="n">
        <v>715426</v>
      </c>
      <c r="AD175" s="25" t="n">
        <v>2545658</v>
      </c>
      <c r="AE175" s="25" t="n">
        <v>20458892</v>
      </c>
      <c r="AF175" s="25" t="n">
        <v>2528579</v>
      </c>
      <c r="AG175" s="25" t="n">
        <v>-79106</v>
      </c>
      <c r="AH175" s="25" t="n">
        <v>-818174</v>
      </c>
      <c r="AI175" s="25" t="n">
        <v>544252</v>
      </c>
      <c r="AJ175" s="25" t="n">
        <v>5116202</v>
      </c>
      <c r="AK175" s="25" t="n">
        <v>4554728</v>
      </c>
      <c r="AL175" s="25" t="n">
        <v>4350553</v>
      </c>
      <c r="AM175" s="25" t="n">
        <v>585212</v>
      </c>
      <c r="AN175" s="25" t="n">
        <v>24736</v>
      </c>
      <c r="AO175" s="25" t="n">
        <v>35269</v>
      </c>
      <c r="AP175" s="25" t="n">
        <v>610781.67</v>
      </c>
      <c r="AQ175" s="25" t="n">
        <v>57766.1599999998</v>
      </c>
      <c r="AR175" s="25" t="n">
        <v>35269.14</v>
      </c>
      <c r="AS175" s="25" t="n">
        <v>10489939.8</v>
      </c>
      <c r="AT175" s="25" t="n">
        <v>4870150.33</v>
      </c>
      <c r="AU175" s="25" t="n">
        <v>5386081.66</v>
      </c>
      <c r="AV175" s="26" t="n">
        <v>0.0445681271770973</v>
      </c>
      <c r="AW175" s="26" t="n">
        <v>0.00120905863328278</v>
      </c>
      <c r="AX175" s="26" t="n">
        <v>0.00273374873230144</v>
      </c>
      <c r="AY175" s="26" t="n">
        <v>0.0465154425165579</v>
      </c>
      <c r="AZ175" s="26" t="n">
        <v>0.00404596527690858</v>
      </c>
      <c r="BA175" s="26" t="n">
        <v>0.00273375958389413</v>
      </c>
      <c r="BB175" s="26" t="n">
        <v>0.798884799160808</v>
      </c>
      <c r="BC175" s="26" t="n">
        <v>0.341107304492889</v>
      </c>
      <c r="BD175" s="26" t="n">
        <v>0.417482602571579</v>
      </c>
      <c r="BE175" s="26" t="n">
        <v>0.87563</v>
      </c>
      <c r="BF175" s="26" t="n">
        <v>0.82925</v>
      </c>
      <c r="BG175" s="26" t="n">
        <v>0.85244</v>
      </c>
    </row>
    <row r="176" customFormat="false" ht="12.75" hidden="false" customHeight="false" outlineLevel="0" collapsed="false">
      <c r="A176" s="27" t="n">
        <v>6803</v>
      </c>
      <c r="B176" s="22" t="s">
        <v>205</v>
      </c>
      <c r="C176" s="23" t="n">
        <v>0.440913963048284</v>
      </c>
      <c r="D176" s="23" t="n">
        <v>0.233909391714911</v>
      </c>
      <c r="E176" s="23" t="n">
        <v>0.349210899336704</v>
      </c>
      <c r="F176" s="23" t="n">
        <v>2.71636092384708</v>
      </c>
      <c r="G176" s="23" t="n">
        <v>0.794258696601702</v>
      </c>
      <c r="H176" s="23" t="n">
        <v>2.15084175691395</v>
      </c>
      <c r="I176" s="23" t="n">
        <v>0.337573457081957</v>
      </c>
      <c r="J176" s="23" t="n">
        <v>0.107375411988358</v>
      </c>
      <c r="K176" s="23" t="n">
        <v>0.382540260252862</v>
      </c>
      <c r="L176" s="23" t="n">
        <v>0</v>
      </c>
      <c r="M176" s="23" t="n">
        <v>0</v>
      </c>
      <c r="N176" s="23" t="n">
        <v>0</v>
      </c>
      <c r="O176" s="23" t="n">
        <v>0</v>
      </c>
      <c r="P176" s="23" t="n">
        <v>0.000353450183679304</v>
      </c>
      <c r="Q176" s="23" t="n">
        <v>0</v>
      </c>
      <c r="R176" s="24" t="n">
        <v>170.621212121212</v>
      </c>
      <c r="S176" s="24" t="n">
        <v>170.621212121212</v>
      </c>
      <c r="T176" s="24" t="n">
        <v>168.833333333333</v>
      </c>
      <c r="U176" s="23" t="n">
        <v>0.664737746493176</v>
      </c>
      <c r="V176" s="23" t="n">
        <v>0.611553922569748</v>
      </c>
      <c r="W176" s="23" t="n">
        <v>0.680890819732181</v>
      </c>
      <c r="X176" s="23" t="n">
        <v>0</v>
      </c>
      <c r="Y176" s="23" t="n">
        <v>0.0401614818102706</v>
      </c>
      <c r="Z176" s="23" t="n">
        <v>0.0124154109384297</v>
      </c>
      <c r="AA176" s="25" t="n">
        <v>1259965</v>
      </c>
      <c r="AB176" s="25" t="n">
        <v>2491248</v>
      </c>
      <c r="AC176" s="25" t="n">
        <v>1192631</v>
      </c>
      <c r="AD176" s="25" t="n">
        <v>1870995</v>
      </c>
      <c r="AE176" s="25" t="n">
        <v>9489366</v>
      </c>
      <c r="AF176" s="25" t="n">
        <v>2107542</v>
      </c>
      <c r="AG176" s="25" t="n">
        <v>964657</v>
      </c>
      <c r="AH176" s="25" t="n">
        <v>1143600</v>
      </c>
      <c r="AI176" s="25" t="n">
        <v>1306458</v>
      </c>
      <c r="AJ176" s="25" t="n">
        <v>0</v>
      </c>
      <c r="AK176" s="25" t="n">
        <v>0</v>
      </c>
      <c r="AL176" s="25" t="n">
        <v>0</v>
      </c>
      <c r="AM176" s="25" t="n">
        <v>0</v>
      </c>
      <c r="AN176" s="25" t="n">
        <v>1324</v>
      </c>
      <c r="AO176" s="25" t="n">
        <v>0</v>
      </c>
      <c r="AP176" s="25" t="n">
        <v>46550.6900000001</v>
      </c>
      <c r="AQ176" s="25" t="n">
        <v>84377.6599999999</v>
      </c>
      <c r="AR176" s="25" t="n">
        <v>44476.67</v>
      </c>
      <c r="AS176" s="25" t="n">
        <v>1970870.67</v>
      </c>
      <c r="AT176" s="25" t="n">
        <v>1711735.73</v>
      </c>
      <c r="AU176" s="25" t="n">
        <v>1800946.98</v>
      </c>
      <c r="AV176" s="26" t="n">
        <v>0</v>
      </c>
      <c r="AW176" s="26" t="n">
        <v>0.000139524600484374</v>
      </c>
      <c r="AX176" s="26" t="n">
        <v>0</v>
      </c>
      <c r="AY176" s="26" t="n">
        <v>0.00757140928593968</v>
      </c>
      <c r="AZ176" s="26" t="n">
        <v>0.0106329757405673</v>
      </c>
      <c r="BA176" s="26" t="n">
        <v>0.00312692182468706</v>
      </c>
      <c r="BB176" s="26" t="n">
        <v>0.320559555448569</v>
      </c>
      <c r="BC176" s="26" t="n">
        <v>0.215706912129968</v>
      </c>
      <c r="BD176" s="26" t="n">
        <v>0.126615153896779</v>
      </c>
      <c r="BE176" s="26" t="n">
        <v>0.78894</v>
      </c>
      <c r="BF176" s="26" t="n">
        <v>0.5472</v>
      </c>
      <c r="BG176" s="26" t="n">
        <v>0.66807</v>
      </c>
    </row>
    <row r="177" customFormat="false" ht="12.75" hidden="false" customHeight="false" outlineLevel="0" collapsed="false">
      <c r="A177" s="27" t="n">
        <v>6804</v>
      </c>
      <c r="B177" s="22" t="s">
        <v>206</v>
      </c>
      <c r="C177" s="23" t="n">
        <v>0.219546668368921</v>
      </c>
      <c r="D177" s="23" t="n">
        <v>0.200570216350894</v>
      </c>
      <c r="E177" s="23" t="n">
        <v>0.177613180218214</v>
      </c>
      <c r="F177" s="23" t="n">
        <v>0.480026844107614</v>
      </c>
      <c r="G177" s="23" t="n">
        <v>0.582991270937743</v>
      </c>
      <c r="H177" s="23" t="n">
        <v>0.246615662852775</v>
      </c>
      <c r="I177" s="23" t="n">
        <v>-0.238981094336812</v>
      </c>
      <c r="J177" s="23" t="n">
        <v>0.0553981933242221</v>
      </c>
      <c r="K177" s="23" t="n">
        <v>0.704566328996981</v>
      </c>
      <c r="L177" s="23" t="n">
        <v>0.00149964083516888</v>
      </c>
      <c r="M177" s="23" t="n">
        <v>0</v>
      </c>
      <c r="N177" s="23" t="n">
        <v>0.767315104713028</v>
      </c>
      <c r="O177" s="23" t="n">
        <v>0.216948835182493</v>
      </c>
      <c r="P177" s="23" t="n">
        <v>0.162808430457738</v>
      </c>
      <c r="Q177" s="23" t="n">
        <v>0.174622019054382</v>
      </c>
      <c r="R177" s="24" t="n">
        <v>123.092307692308</v>
      </c>
      <c r="S177" s="24" t="n">
        <v>123.092307692308</v>
      </c>
      <c r="T177" s="24" t="n">
        <v>122.283464566929</v>
      </c>
      <c r="U177" s="23" t="n">
        <v>0.521571575331696</v>
      </c>
      <c r="V177" s="23" t="n">
        <v>0.596755765133356</v>
      </c>
      <c r="W177" s="23" t="n">
        <v>0.44905677057166</v>
      </c>
      <c r="X177" s="23" t="n">
        <v>0.130713604327331</v>
      </c>
      <c r="Y177" s="23" t="n">
        <v>0.121547995483201</v>
      </c>
      <c r="Z177" s="23" t="n">
        <v>0.374332633420173</v>
      </c>
      <c r="AA177" s="25" t="n">
        <v>412717</v>
      </c>
      <c r="AB177" s="25" t="n">
        <v>1869379</v>
      </c>
      <c r="AC177" s="25" t="n">
        <v>396812</v>
      </c>
      <c r="AD177" s="25" t="n">
        <v>2289448</v>
      </c>
      <c r="AE177" s="25" t="n">
        <v>8681369</v>
      </c>
      <c r="AF177" s="25" t="n">
        <v>2963701</v>
      </c>
      <c r="AG177" s="25" t="n">
        <v>-449251</v>
      </c>
      <c r="AH177" s="25" t="n">
        <v>516329</v>
      </c>
      <c r="AI177" s="25" t="n">
        <v>1574097</v>
      </c>
      <c r="AJ177" s="25" t="n">
        <v>4405</v>
      </c>
      <c r="AK177" s="25" t="n">
        <v>0</v>
      </c>
      <c r="AL177" s="25" t="n">
        <v>2282167</v>
      </c>
      <c r="AM177" s="25" t="n">
        <v>637259</v>
      </c>
      <c r="AN177" s="25" t="n">
        <v>484042</v>
      </c>
      <c r="AO177" s="25" t="n">
        <v>519365</v>
      </c>
      <c r="AP177" s="25" t="n">
        <v>214875.44</v>
      </c>
      <c r="AQ177" s="25" t="n">
        <v>81516.2499999996</v>
      </c>
      <c r="AR177" s="25" t="n">
        <v>102248.79</v>
      </c>
      <c r="AS177" s="25" t="n">
        <v>1621659.64</v>
      </c>
      <c r="AT177" s="25" t="n">
        <v>2217323.95</v>
      </c>
      <c r="AU177" s="25" t="n">
        <v>1379974.19</v>
      </c>
      <c r="AV177" s="26" t="n">
        <v>0.0762744870860051</v>
      </c>
      <c r="AW177" s="26" t="n">
        <v>0.0557564135333955</v>
      </c>
      <c r="AX177" s="26" t="n">
        <v>0.0531887928965953</v>
      </c>
      <c r="AY177" s="26" t="n">
        <v>0.0257187642283273</v>
      </c>
      <c r="AZ177" s="26" t="n">
        <v>0.0116007708207268</v>
      </c>
      <c r="BA177" s="26" t="n">
        <v>0.0104714212841402</v>
      </c>
      <c r="BB177" s="26" t="n">
        <v>0.194098878586376</v>
      </c>
      <c r="BC177" s="26" t="n">
        <v>0.315552628822581</v>
      </c>
      <c r="BD177" s="26" t="n">
        <v>0.141324812789766</v>
      </c>
      <c r="BE177" s="26" t="n">
        <v>0.77125</v>
      </c>
      <c r="BF177" s="26" t="n">
        <v>0.72387</v>
      </c>
      <c r="BG177" s="26" t="n">
        <v>0.74756</v>
      </c>
    </row>
    <row r="178" customFormat="false" ht="12.75" hidden="false" customHeight="false" outlineLevel="0" collapsed="false">
      <c r="A178" s="27" t="n">
        <v>6805</v>
      </c>
      <c r="B178" s="22" t="s">
        <v>207</v>
      </c>
      <c r="C178" s="23" t="n">
        <v>0.381927435646178</v>
      </c>
      <c r="D178" s="23" t="n">
        <v>0.256837428560377</v>
      </c>
      <c r="E178" s="23" t="n">
        <v>0.325068768979968</v>
      </c>
      <c r="F178" s="23" t="n">
        <v>1.30841514061367</v>
      </c>
      <c r="G178" s="23" t="n">
        <v>0.401238383253269</v>
      </c>
      <c r="H178" s="23" t="n">
        <v>1.01244468391574</v>
      </c>
      <c r="I178" s="23" t="n">
        <v>0.352199544556981</v>
      </c>
      <c r="J178" s="23" t="n">
        <v>0.0162935994340148</v>
      </c>
      <c r="K178" s="23" t="n">
        <v>0.0453165093224541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4" t="n">
        <v>132.146341463415</v>
      </c>
      <c r="S178" s="24" t="n">
        <v>126</v>
      </c>
      <c r="T178" s="24" t="n">
        <v>123.015625</v>
      </c>
      <c r="U178" s="23" t="n">
        <v>0.539084478787547</v>
      </c>
      <c r="V178" s="23" t="n">
        <v>0.347315374763736</v>
      </c>
      <c r="W178" s="23" t="n">
        <v>0.454358946014391</v>
      </c>
      <c r="X178" s="23" t="n">
        <v>0.119549906210598</v>
      </c>
      <c r="Y178" s="23" t="n">
        <v>0.431621814525918</v>
      </c>
      <c r="Z178" s="23" t="n">
        <v>0.301280299071431</v>
      </c>
      <c r="AA178" s="25" t="n">
        <v>772504</v>
      </c>
      <c r="AB178" s="25" t="n">
        <v>2470060</v>
      </c>
      <c r="AC178" s="25" t="n">
        <v>661421</v>
      </c>
      <c r="AD178" s="25" t="n">
        <v>1258671</v>
      </c>
      <c r="AE178" s="25" t="n">
        <v>9333854</v>
      </c>
      <c r="AF178" s="25" t="n">
        <v>1990160</v>
      </c>
      <c r="AG178" s="25" t="n">
        <v>712375</v>
      </c>
      <c r="AH178" s="25" t="n">
        <v>156699</v>
      </c>
      <c r="AI178" s="25" t="n">
        <v>92206</v>
      </c>
      <c r="AJ178" s="25" t="n">
        <v>0</v>
      </c>
      <c r="AK178" s="25" t="n">
        <v>0</v>
      </c>
      <c r="AL178" s="25" t="n">
        <v>0</v>
      </c>
      <c r="AM178" s="25" t="n">
        <v>0</v>
      </c>
      <c r="AN178" s="25" t="n">
        <v>0</v>
      </c>
      <c r="AO178" s="25" t="n">
        <v>0</v>
      </c>
      <c r="AP178" s="25" t="n">
        <v>18654.11</v>
      </c>
      <c r="AQ178" s="25" t="n">
        <v>72288.6900000001</v>
      </c>
      <c r="AR178" s="25" t="n">
        <v>24954.97</v>
      </c>
      <c r="AS178" s="25" t="n">
        <v>4332990.08</v>
      </c>
      <c r="AT178" s="25" t="n">
        <v>3442115.9</v>
      </c>
      <c r="AU178" s="25" t="n">
        <v>4539484.05</v>
      </c>
      <c r="AV178" s="26" t="n">
        <v>0</v>
      </c>
      <c r="AW178" s="26" t="n">
        <v>0</v>
      </c>
      <c r="AX178" s="26" t="n">
        <v>0</v>
      </c>
      <c r="AY178" s="26" t="n">
        <v>0.00195020799377744</v>
      </c>
      <c r="AZ178" s="26" t="n">
        <v>0.0104832231310876</v>
      </c>
      <c r="BA178" s="26" t="n">
        <v>0.00247505600744571</v>
      </c>
      <c r="BB178" s="26" t="n">
        <v>0.452995714669547</v>
      </c>
      <c r="BC178" s="26" t="n">
        <v>0.499171710301632</v>
      </c>
      <c r="BD178" s="26" t="n">
        <v>0.450230045103499</v>
      </c>
      <c r="BE178" s="26" t="n">
        <v>0.70397</v>
      </c>
      <c r="BF178" s="26" t="n">
        <v>0.60298</v>
      </c>
      <c r="BG178" s="26" t="n">
        <v>0.653475</v>
      </c>
    </row>
    <row r="179" customFormat="false" ht="12.75" hidden="false" customHeight="false" outlineLevel="0" collapsed="false">
      <c r="A179" s="27" t="n">
        <v>6806</v>
      </c>
      <c r="B179" s="22" t="s">
        <v>208</v>
      </c>
      <c r="C179" s="23" t="n">
        <v>0.357016732384707</v>
      </c>
      <c r="D179" s="23" t="n">
        <v>0.362807860344288</v>
      </c>
      <c r="E179" s="23" t="n">
        <v>0.28283681422175</v>
      </c>
      <c r="F179" s="23" t="n">
        <v>1.36435896592961</v>
      </c>
      <c r="G179" s="23" t="n">
        <v>0.934954335033993</v>
      </c>
      <c r="H179" s="23" t="n">
        <v>1.15164252327755</v>
      </c>
      <c r="I179" s="23" t="n">
        <v>0.204755165080315</v>
      </c>
      <c r="J179" s="23" t="n">
        <v>-0.0113760941567977</v>
      </c>
      <c r="K179" s="23" t="n">
        <v>0.237607962344853</v>
      </c>
      <c r="L179" s="23" t="n">
        <v>0.0970794526311043</v>
      </c>
      <c r="M179" s="23" t="n">
        <v>0.170019796122989</v>
      </c>
      <c r="N179" s="23" t="n">
        <v>0.145151086924215</v>
      </c>
      <c r="O179" s="23" t="n">
        <v>0</v>
      </c>
      <c r="P179" s="23" t="n">
        <v>0</v>
      </c>
      <c r="Q179" s="23" t="n">
        <v>0</v>
      </c>
      <c r="R179" s="24" t="n">
        <v>484.528875379939</v>
      </c>
      <c r="S179" s="24" t="n">
        <v>481.601208459215</v>
      </c>
      <c r="T179" s="24" t="n">
        <v>483.365030674847</v>
      </c>
      <c r="U179" s="23" t="n">
        <v>0.530544009978125</v>
      </c>
      <c r="V179" s="23" t="n">
        <v>0.518607699529953</v>
      </c>
      <c r="W179" s="23" t="n">
        <v>0.573303949447287</v>
      </c>
      <c r="X179" s="23" t="n">
        <v>0.0214167335752851</v>
      </c>
      <c r="Y179" s="23" t="n">
        <v>0.108433866026652</v>
      </c>
      <c r="Z179" s="23" t="n">
        <v>0.0418099383462399</v>
      </c>
      <c r="AA179" s="25" t="n">
        <v>12658120</v>
      </c>
      <c r="AB179" s="25" t="n">
        <v>44903639</v>
      </c>
      <c r="AC179" s="25" t="n">
        <v>10461113</v>
      </c>
      <c r="AD179" s="25" t="n">
        <v>26217350</v>
      </c>
      <c r="AE179" s="25" t="n">
        <v>121413074</v>
      </c>
      <c r="AF179" s="25" t="n">
        <v>28663783</v>
      </c>
      <c r="AG179" s="25" t="n">
        <v>7259647</v>
      </c>
      <c r="AH179" s="25" t="n">
        <v>-1407985</v>
      </c>
      <c r="AI179" s="25" t="n">
        <v>8788261</v>
      </c>
      <c r="AJ179" s="25" t="n">
        <v>5235338</v>
      </c>
      <c r="AK179" s="25" t="n">
        <v>9195664</v>
      </c>
      <c r="AL179" s="25" t="n">
        <v>7222785</v>
      </c>
      <c r="AM179" s="25" t="n">
        <v>0</v>
      </c>
      <c r="AN179" s="25" t="n">
        <v>0</v>
      </c>
      <c r="AO179" s="25" t="n">
        <v>0</v>
      </c>
      <c r="AP179" s="25" t="n">
        <v>402222.54</v>
      </c>
      <c r="AQ179" s="25" t="n">
        <v>1055833.82</v>
      </c>
      <c r="AR179" s="25" t="n">
        <v>247056.559999998</v>
      </c>
      <c r="AS179" s="25" t="n">
        <v>31692935.52</v>
      </c>
      <c r="AT179" s="25" t="n">
        <v>30831367.89</v>
      </c>
      <c r="AU179" s="25" t="n">
        <v>28821556.61</v>
      </c>
      <c r="AV179" s="26" t="n">
        <v>0</v>
      </c>
      <c r="AW179" s="26" t="n">
        <v>0</v>
      </c>
      <c r="AX179" s="26" t="n">
        <v>0</v>
      </c>
      <c r="AY179" s="26" t="n">
        <v>0.00291034698081988</v>
      </c>
      <c r="AZ179" s="26" t="n">
        <v>0.00992327863345849</v>
      </c>
      <c r="BA179" s="26" t="n">
        <v>0.00181247030237502</v>
      </c>
      <c r="BB179" s="26" t="n">
        <v>0.229319419055807</v>
      </c>
      <c r="BC179" s="26" t="n">
        <v>0.289769325842522</v>
      </c>
      <c r="BD179" s="26" t="n">
        <v>0.211442332977703</v>
      </c>
      <c r="BE179" s="26" t="n">
        <v>0.80825</v>
      </c>
      <c r="BF179" s="26" t="n">
        <v>0.58909</v>
      </c>
      <c r="BG179" s="26" t="n">
        <v>0.69867</v>
      </c>
    </row>
    <row r="180" customFormat="false" ht="12.75" hidden="false" customHeight="false" outlineLevel="0" collapsed="false">
      <c r="A180" s="27" t="n">
        <v>6807</v>
      </c>
      <c r="B180" s="22" t="s">
        <v>209</v>
      </c>
      <c r="C180" s="23" t="n">
        <v>0.307079909477453</v>
      </c>
      <c r="D180" s="23" t="n">
        <v>0.388818274244323</v>
      </c>
      <c r="E180" s="23" t="n">
        <v>0.198681349956774</v>
      </c>
      <c r="F180" s="23" t="n">
        <v>0.921803431570781</v>
      </c>
      <c r="G180" s="23" t="n">
        <v>0.84556994733538</v>
      </c>
      <c r="H180" s="23" t="n">
        <v>0.558804238814465</v>
      </c>
      <c r="I180" s="23" t="n">
        <v>0.156982466558737</v>
      </c>
      <c r="J180" s="23" t="n">
        <v>0.0172145823210691</v>
      </c>
      <c r="K180" s="23" t="n">
        <v>0.0468165595004742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4" t="n">
        <v>147.712121212121</v>
      </c>
      <c r="S180" s="24" t="n">
        <v>143.367647058824</v>
      </c>
      <c r="T180" s="24" t="n">
        <v>140.544117647059</v>
      </c>
      <c r="U180" s="23" t="n">
        <v>0.625078096376714</v>
      </c>
      <c r="V180" s="23" t="n">
        <v>0.570716087556306</v>
      </c>
      <c r="W180" s="23" t="n">
        <v>0.65227059231832</v>
      </c>
      <c r="X180" s="23" t="n">
        <v>0.0348063981179737</v>
      </c>
      <c r="Y180" s="23" t="n">
        <v>0.0768871541733569</v>
      </c>
      <c r="Z180" s="23" t="n">
        <v>0.0110347526701688</v>
      </c>
      <c r="AA180" s="25" t="n">
        <v>781858</v>
      </c>
      <c r="AB180" s="25" t="n">
        <v>3809066</v>
      </c>
      <c r="AC180" s="25" t="n">
        <v>483079</v>
      </c>
      <c r="AD180" s="25" t="n">
        <v>2074360</v>
      </c>
      <c r="AE180" s="25" t="n">
        <v>9728140</v>
      </c>
      <c r="AF180" s="25" t="n">
        <v>2279163</v>
      </c>
      <c r="AG180" s="25" t="n">
        <v>399694</v>
      </c>
      <c r="AH180" s="25" t="n">
        <v>168643</v>
      </c>
      <c r="AI180" s="25" t="n">
        <v>113831</v>
      </c>
      <c r="AJ180" s="25" t="n">
        <v>0</v>
      </c>
      <c r="AK180" s="25" t="n">
        <v>0</v>
      </c>
      <c r="AL180" s="25" t="n">
        <v>0</v>
      </c>
      <c r="AM180" s="25" t="n">
        <v>0</v>
      </c>
      <c r="AN180" s="25" t="n">
        <v>0</v>
      </c>
      <c r="AO180" s="25" t="n">
        <v>0</v>
      </c>
      <c r="AP180" s="25" t="n">
        <v>171722</v>
      </c>
      <c r="AQ180" s="25" t="n">
        <v>51412.2100000002</v>
      </c>
      <c r="AR180" s="25" t="n">
        <v>197821.31</v>
      </c>
      <c r="AS180" s="25" t="n">
        <v>1891144.69</v>
      </c>
      <c r="AT180" s="25" t="n">
        <v>2436158.32</v>
      </c>
      <c r="AU180" s="25" t="n">
        <v>2504076.82</v>
      </c>
      <c r="AV180" s="26" t="n">
        <v>0</v>
      </c>
      <c r="AW180" s="26" t="n">
        <v>0</v>
      </c>
      <c r="AX180" s="26" t="n">
        <v>0</v>
      </c>
      <c r="AY180" s="26" t="n">
        <v>0.0165409589618117</v>
      </c>
      <c r="AZ180" s="26" t="n">
        <v>0.00603270026536406</v>
      </c>
      <c r="BA180" s="26" t="n">
        <v>0.0178307546121516</v>
      </c>
      <c r="BB180" s="26" t="n">
        <v>0.182162720607366</v>
      </c>
      <c r="BC180" s="26" t="n">
        <v>0.285858416581057</v>
      </c>
      <c r="BD180" s="26" t="n">
        <v>0.225706620320111</v>
      </c>
      <c r="BE180" s="26" t="n">
        <v>0.87968</v>
      </c>
      <c r="BF180" s="26" t="n">
        <v>0.72295</v>
      </c>
      <c r="BG180" s="26" t="n">
        <v>0.801315</v>
      </c>
    </row>
    <row r="181" customFormat="false" ht="12.75" hidden="false" customHeight="false" outlineLevel="0" collapsed="false">
      <c r="A181" s="27" t="n">
        <v>6808</v>
      </c>
      <c r="B181" s="22" t="s">
        <v>210</v>
      </c>
      <c r="C181" s="23" t="n">
        <v>0.226966675111121</v>
      </c>
      <c r="D181" s="23" t="n">
        <v>0.251514456527389</v>
      </c>
      <c r="E181" s="23" t="n">
        <v>0.182725802945011</v>
      </c>
      <c r="F181" s="23" t="n">
        <v>0.716798556964972</v>
      </c>
      <c r="G181" s="23" t="n">
        <v>0.529097277554749</v>
      </c>
      <c r="H181" s="23" t="n">
        <v>0.687847557301969</v>
      </c>
      <c r="I181" s="23" t="n">
        <v>0.0247382602888004</v>
      </c>
      <c r="J181" s="23" t="n">
        <v>-0.0547486630956265</v>
      </c>
      <c r="K181" s="23" t="n">
        <v>0.224339504122633</v>
      </c>
      <c r="L181" s="23" t="n">
        <v>0</v>
      </c>
      <c r="M181" s="23" t="n">
        <v>0.32304441592959</v>
      </c>
      <c r="N181" s="23" t="n">
        <v>0.303979663325493</v>
      </c>
      <c r="O181" s="23" t="n">
        <v>0</v>
      </c>
      <c r="P181" s="23" t="n">
        <v>0</v>
      </c>
      <c r="Q181" s="23" t="n">
        <v>0</v>
      </c>
      <c r="R181" s="24" t="n">
        <v>117.831325301205</v>
      </c>
      <c r="S181" s="24" t="n">
        <v>117.831325301205</v>
      </c>
      <c r="T181" s="24" t="n">
        <v>115.373493975904</v>
      </c>
      <c r="U181" s="23" t="n">
        <v>0.697841568993008</v>
      </c>
      <c r="V181" s="23" t="n">
        <v>0.548722751445579</v>
      </c>
      <c r="W181" s="23" t="n">
        <v>0.70563028026624</v>
      </c>
      <c r="X181" s="23" t="n">
        <v>0.00248976953697258</v>
      </c>
      <c r="Y181" s="23" t="n">
        <v>0.209213335702052</v>
      </c>
      <c r="Z181" s="23" t="n">
        <v>0.0266568059193629</v>
      </c>
      <c r="AA181" s="25" t="n">
        <v>246378</v>
      </c>
      <c r="AB181" s="25" t="n">
        <v>1349988</v>
      </c>
      <c r="AC181" s="25" t="n">
        <v>258024</v>
      </c>
      <c r="AD181" s="25" t="n">
        <v>1004109</v>
      </c>
      <c r="AE181" s="25" t="n">
        <v>5780903</v>
      </c>
      <c r="AF181" s="25" t="n">
        <v>1097956</v>
      </c>
      <c r="AG181" s="25" t="n">
        <v>26854</v>
      </c>
      <c r="AH181" s="25" t="n">
        <v>-293860</v>
      </c>
      <c r="AI181" s="25" t="n">
        <v>316786</v>
      </c>
      <c r="AJ181" s="25" t="n">
        <v>0</v>
      </c>
      <c r="AK181" s="25" t="n">
        <v>621332</v>
      </c>
      <c r="AL181" s="25" t="n">
        <v>621332</v>
      </c>
      <c r="AM181" s="25" t="n">
        <v>0</v>
      </c>
      <c r="AN181" s="25" t="n">
        <v>0</v>
      </c>
      <c r="AO181" s="25" t="n">
        <v>0</v>
      </c>
      <c r="AP181" s="25" t="n">
        <v>356543.8</v>
      </c>
      <c r="AQ181" s="25" t="n">
        <v>29048.95</v>
      </c>
      <c r="AR181" s="25" t="n">
        <v>60642.32</v>
      </c>
      <c r="AS181" s="25" t="n">
        <v>854088.56</v>
      </c>
      <c r="AT181" s="25" t="n">
        <v>920521.74</v>
      </c>
      <c r="AU181" s="25" t="n">
        <v>1142346.65</v>
      </c>
      <c r="AV181" s="26" t="n">
        <v>0</v>
      </c>
      <c r="AW181" s="26" t="n">
        <v>0</v>
      </c>
      <c r="AX181" s="26" t="n">
        <v>0</v>
      </c>
      <c r="AY181" s="26" t="n">
        <v>0.065574095510501</v>
      </c>
      <c r="AZ181" s="26" t="n">
        <v>0.0064697295911629</v>
      </c>
      <c r="BA181" s="26" t="n">
        <v>0.0109959573632833</v>
      </c>
      <c r="BB181" s="26" t="n">
        <v>0.157080518039765</v>
      </c>
      <c r="BC181" s="26" t="n">
        <v>0.205016936604826</v>
      </c>
      <c r="BD181" s="26" t="n">
        <v>0.207135793246195</v>
      </c>
      <c r="BE181" s="26" t="n">
        <v>0.77999</v>
      </c>
      <c r="BF181" s="26" t="n">
        <v>0.77431</v>
      </c>
      <c r="BG181" s="26" t="n">
        <v>0.77715</v>
      </c>
    </row>
    <row r="182" customFormat="false" ht="12.75" hidden="false" customHeight="false" outlineLevel="0" collapsed="false">
      <c r="A182" s="27" t="n">
        <v>6901</v>
      </c>
      <c r="B182" s="22" t="s">
        <v>211</v>
      </c>
      <c r="C182" s="23" t="n">
        <v>0.218613507471747</v>
      </c>
      <c r="D182" s="23" t="n">
        <v>0.138397996286901</v>
      </c>
      <c r="E182" s="23" t="n">
        <v>0.246124410089687</v>
      </c>
      <c r="F182" s="23" t="n">
        <v>1.6736572139373</v>
      </c>
      <c r="G182" s="23" t="n">
        <v>0.335323808764707</v>
      </c>
      <c r="H182" s="23" t="n">
        <v>1.65501862108239</v>
      </c>
      <c r="I182" s="23" t="n">
        <v>0.289249831359702</v>
      </c>
      <c r="J182" s="23" t="n">
        <v>-0.0476201878749577</v>
      </c>
      <c r="K182" s="23" t="n">
        <v>0.285546194933273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4" t="n">
        <v>100.188679245283</v>
      </c>
      <c r="S182" s="24" t="n">
        <v>106.2</v>
      </c>
      <c r="T182" s="24" t="n">
        <v>101.461538461538</v>
      </c>
      <c r="U182" s="23" t="n">
        <v>0.6076023880211</v>
      </c>
      <c r="V182" s="23" t="n">
        <v>0.519770048739669</v>
      </c>
      <c r="W182" s="23" t="n">
        <v>0.606760911422589</v>
      </c>
      <c r="X182" s="23" t="n">
        <v>0.00960030820127914</v>
      </c>
      <c r="Y182" s="23" t="n">
        <v>0.253175250897908</v>
      </c>
      <c r="Z182" s="23" t="n">
        <v>0.0201197570244875</v>
      </c>
      <c r="AA182" s="25" t="n">
        <v>239497</v>
      </c>
      <c r="AB182" s="25" t="n">
        <v>618432</v>
      </c>
      <c r="AC182" s="25" t="n">
        <v>328407</v>
      </c>
      <c r="AD182" s="25" t="n">
        <v>742372</v>
      </c>
      <c r="AE182" s="25" t="n">
        <v>4600975</v>
      </c>
      <c r="AF182" s="25" t="n">
        <v>832018</v>
      </c>
      <c r="AG182" s="25" t="n">
        <v>316881</v>
      </c>
      <c r="AH182" s="25" t="n">
        <v>-212791</v>
      </c>
      <c r="AI182" s="25" t="n">
        <v>381008</v>
      </c>
      <c r="AJ182" s="25" t="n">
        <v>0</v>
      </c>
      <c r="AK182" s="25" t="n">
        <v>0</v>
      </c>
      <c r="AL182" s="25" t="n">
        <v>0</v>
      </c>
      <c r="AM182" s="25" t="n">
        <v>0</v>
      </c>
      <c r="AN182" s="25" t="n">
        <v>0</v>
      </c>
      <c r="AO182" s="25" t="n">
        <v>0</v>
      </c>
      <c r="AP182" s="25" t="n">
        <v>102063.5</v>
      </c>
      <c r="AQ182" s="25" t="n">
        <v>21218.1399999999</v>
      </c>
      <c r="AR182" s="25" t="n">
        <v>106190.19</v>
      </c>
      <c r="AS182" s="25" t="n">
        <v>1002333.22</v>
      </c>
      <c r="AT182" s="25" t="n">
        <v>708472.85</v>
      </c>
      <c r="AU182" s="25" t="n">
        <v>1027217.67</v>
      </c>
      <c r="AV182" s="26" t="n">
        <v>0</v>
      </c>
      <c r="AW182" s="26" t="n">
        <v>0</v>
      </c>
      <c r="AX182" s="26" t="n">
        <v>0</v>
      </c>
      <c r="AY182" s="26" t="n">
        <v>0.0248902887062298</v>
      </c>
      <c r="AZ182" s="26" t="n">
        <v>0.00585421828988313</v>
      </c>
      <c r="BA182" s="26" t="n">
        <v>0.0240179798651024</v>
      </c>
      <c r="BB182" s="26" t="n">
        <v>0.244439620683643</v>
      </c>
      <c r="BC182" s="26" t="n">
        <v>0.195472115668746</v>
      </c>
      <c r="BD182" s="26" t="n">
        <v>0.232334957825552</v>
      </c>
      <c r="BE182" s="26" t="n">
        <v>0.70125</v>
      </c>
      <c r="BF182" s="26" t="n">
        <v>0.57888</v>
      </c>
      <c r="BG182" s="26" t="n">
        <v>0.640065</v>
      </c>
    </row>
    <row r="183" customFormat="false" ht="12.75" hidden="false" customHeight="false" outlineLevel="0" collapsed="false">
      <c r="A183" s="27" t="n">
        <v>6902</v>
      </c>
      <c r="B183" s="22" t="s">
        <v>212</v>
      </c>
      <c r="C183" s="23" t="n">
        <v>0.239456580898126</v>
      </c>
      <c r="D183" s="23" t="n">
        <v>0.240590102923115</v>
      </c>
      <c r="E183" s="23" t="n">
        <v>0.104826819631109</v>
      </c>
      <c r="F183" s="23" t="n">
        <v>0.508531181583398</v>
      </c>
      <c r="G183" s="23" t="n">
        <v>0.559369052828798</v>
      </c>
      <c r="H183" s="23" t="n">
        <v>0.306046856283367</v>
      </c>
      <c r="I183" s="23" t="n">
        <v>-0.343837227367054</v>
      </c>
      <c r="J183" s="23" t="n">
        <v>-0.0481991854859168</v>
      </c>
      <c r="K183" s="23" t="n">
        <v>-0.0122774393840336</v>
      </c>
      <c r="L183" s="23" t="n">
        <v>0.239830614834682</v>
      </c>
      <c r="M183" s="23" t="n">
        <v>0.198302439652791</v>
      </c>
      <c r="N183" s="23" t="n">
        <v>0.183259686029917</v>
      </c>
      <c r="O183" s="23" t="n">
        <v>0</v>
      </c>
      <c r="P183" s="23" t="n">
        <v>0</v>
      </c>
      <c r="Q183" s="23" t="n">
        <v>0</v>
      </c>
      <c r="R183" s="24" t="n">
        <v>116.093841642229</v>
      </c>
      <c r="S183" s="24" t="n">
        <v>116.093841642229</v>
      </c>
      <c r="T183" s="24" t="n">
        <v>119.317073170732</v>
      </c>
      <c r="U183" s="23" t="n">
        <v>0.598929264861563</v>
      </c>
      <c r="V183" s="23" t="n">
        <v>0.56448567600023</v>
      </c>
      <c r="W183" s="23" t="n">
        <v>0.638762776966597</v>
      </c>
      <c r="X183" s="23" t="n">
        <v>0.013832999181896</v>
      </c>
      <c r="Y183" s="23" t="n">
        <v>0.0511526912405318</v>
      </c>
      <c r="Z183" s="23" t="n">
        <v>0.0248839135947168</v>
      </c>
      <c r="AA183" s="25" t="n">
        <v>465483</v>
      </c>
      <c r="AB183" s="25" t="n">
        <v>2653564</v>
      </c>
      <c r="AC183" s="25" t="n">
        <v>304804</v>
      </c>
      <c r="AD183" s="25" t="n">
        <v>2527796</v>
      </c>
      <c r="AE183" s="25" t="n">
        <v>11570965</v>
      </c>
      <c r="AF183" s="25" t="n">
        <v>2881259</v>
      </c>
      <c r="AG183" s="25" t="n">
        <v>-668390</v>
      </c>
      <c r="AH183" s="25" t="n">
        <v>-531608</v>
      </c>
      <c r="AI183" s="25" t="n">
        <v>-35699</v>
      </c>
      <c r="AJ183" s="25" t="n">
        <v>825520</v>
      </c>
      <c r="AK183" s="25" t="n">
        <v>726573</v>
      </c>
      <c r="AL183" s="25" t="n">
        <v>693418</v>
      </c>
      <c r="AM183" s="25" t="n">
        <v>0</v>
      </c>
      <c r="AN183" s="25" t="n">
        <v>0</v>
      </c>
      <c r="AO183" s="25" t="n">
        <v>0</v>
      </c>
      <c r="AP183" s="25" t="n">
        <v>152199.85</v>
      </c>
      <c r="AQ183" s="25" t="n">
        <v>44504.39</v>
      </c>
      <c r="AR183" s="25" t="n">
        <v>34017.12</v>
      </c>
      <c r="AS183" s="25" t="n">
        <v>8976941.63</v>
      </c>
      <c r="AT183" s="25" t="n">
        <v>5193773.28</v>
      </c>
      <c r="AU183" s="25" t="n">
        <v>5220471.03</v>
      </c>
      <c r="AV183" s="26" t="n">
        <v>0</v>
      </c>
      <c r="AW183" s="26" t="n">
        <v>0</v>
      </c>
      <c r="AX183" s="26" t="n">
        <v>0</v>
      </c>
      <c r="AY183" s="26" t="n">
        <v>0.0132186462651165</v>
      </c>
      <c r="AZ183" s="26" t="n">
        <v>0.00416105976319267</v>
      </c>
      <c r="BA183" s="26" t="n">
        <v>0.00267784561125584</v>
      </c>
      <c r="BB183" s="26" t="n">
        <v>0.779652647158114</v>
      </c>
      <c r="BC183" s="26" t="n">
        <v>0.485606049527995</v>
      </c>
      <c r="BD183" s="26" t="n">
        <v>0.410958230337364</v>
      </c>
      <c r="BE183" s="26" t="n">
        <v>0.76735</v>
      </c>
      <c r="BF183" s="26" t="n">
        <v>0.64334</v>
      </c>
      <c r="BG183" s="26" t="n">
        <v>0.705345</v>
      </c>
    </row>
    <row r="184" customFormat="false" ht="12.75" hidden="false" customHeight="false" outlineLevel="0" collapsed="false">
      <c r="A184" s="27" t="n">
        <v>6903</v>
      </c>
      <c r="B184" s="22" t="s">
        <v>213</v>
      </c>
      <c r="C184" s="23" t="n">
        <v>0.150653593666807</v>
      </c>
      <c r="D184" s="23" t="n">
        <v>0.140172125294765</v>
      </c>
      <c r="E184" s="23" t="n">
        <v>0.148128707985036</v>
      </c>
      <c r="F184" s="23" t="n">
        <v>0.393857381467486</v>
      </c>
      <c r="G184" s="23" t="n">
        <v>0.385527903325675</v>
      </c>
      <c r="H184" s="23" t="n">
        <v>0.68359402540111</v>
      </c>
      <c r="I184" s="23" t="n">
        <v>0.0659375805528425</v>
      </c>
      <c r="J184" s="23" t="n">
        <v>-0.0326489624020631</v>
      </c>
      <c r="K184" s="23" t="n">
        <v>0.232888536540985</v>
      </c>
      <c r="L184" s="23" t="n">
        <v>0</v>
      </c>
      <c r="M184" s="23" t="n">
        <v>0</v>
      </c>
      <c r="N184" s="23" t="n">
        <v>0</v>
      </c>
      <c r="O184" s="23" t="n">
        <v>0.207343457569114</v>
      </c>
      <c r="P184" s="23" t="n">
        <v>0.283731396403464</v>
      </c>
      <c r="Q184" s="23" t="n">
        <v>0.0975433319241651</v>
      </c>
      <c r="R184" s="24" t="n">
        <v>254.911627906977</v>
      </c>
      <c r="S184" s="24" t="n">
        <v>254.911627906977</v>
      </c>
      <c r="T184" s="24" t="n">
        <v>362.635761589404</v>
      </c>
      <c r="U184" s="23" t="n">
        <v>0.497637504457898</v>
      </c>
      <c r="V184" s="23" t="n">
        <v>0.577053393579764</v>
      </c>
      <c r="W184" s="23" t="n">
        <v>0.600554307869622</v>
      </c>
      <c r="X184" s="23" t="n">
        <v>0.122540913130067</v>
      </c>
      <c r="Y184" s="23" t="n">
        <v>0.108065455625642</v>
      </c>
      <c r="Z184" s="23" t="n">
        <v>0.00270889153282558</v>
      </c>
      <c r="AA184" s="25" t="n">
        <v>980710</v>
      </c>
      <c r="AB184" s="25" t="n">
        <v>3426375</v>
      </c>
      <c r="AC184" s="25" t="n">
        <v>1085952</v>
      </c>
      <c r="AD184" s="25" t="n">
        <v>5902445</v>
      </c>
      <c r="AE184" s="25" t="n">
        <v>25052881</v>
      </c>
      <c r="AF184" s="25" t="n">
        <v>5586787</v>
      </c>
      <c r="AG184" s="25" t="n">
        <v>429234</v>
      </c>
      <c r="AH184" s="25" t="n">
        <v>-798073</v>
      </c>
      <c r="AI184" s="25" t="n">
        <v>1707338</v>
      </c>
      <c r="AJ184" s="25" t="n">
        <v>0</v>
      </c>
      <c r="AK184" s="25" t="n">
        <v>0</v>
      </c>
      <c r="AL184" s="25" t="n">
        <v>0</v>
      </c>
      <c r="AM184" s="25" t="n">
        <v>1163259</v>
      </c>
      <c r="AN184" s="25" t="n">
        <v>1631102</v>
      </c>
      <c r="AO184" s="25" t="n">
        <v>599911</v>
      </c>
      <c r="AP184" s="25" t="n">
        <v>775423.55</v>
      </c>
      <c r="AQ184" s="25" t="n">
        <v>1242357.66</v>
      </c>
      <c r="AR184" s="25" t="n">
        <v>616805.21</v>
      </c>
      <c r="AS184" s="25" t="n">
        <v>7973318.23</v>
      </c>
      <c r="AT184" s="25" t="n">
        <v>7531062.43</v>
      </c>
      <c r="AU184" s="25" t="n">
        <v>7219570.14</v>
      </c>
      <c r="AV184" s="26" t="n">
        <v>0.0512397410639046</v>
      </c>
      <c r="AW184" s="26" t="n">
        <v>0.0651063644137375</v>
      </c>
      <c r="AX184" s="26" t="n">
        <v>0.0250583319201122</v>
      </c>
      <c r="AY184" s="26" t="n">
        <v>0.0341561955822853</v>
      </c>
      <c r="AZ184" s="26" t="n">
        <v>0.0596984768585075</v>
      </c>
      <c r="BA184" s="26" t="n">
        <v>0.0257640044643864</v>
      </c>
      <c r="BB184" s="26" t="n">
        <v>0.351212207707234</v>
      </c>
      <c r="BC184" s="26" t="n">
        <v>0.361886895113063</v>
      </c>
      <c r="BD184" s="26" t="n">
        <v>0.301562039850329</v>
      </c>
      <c r="BE184" s="26" t="n">
        <v>0.70087</v>
      </c>
      <c r="BF184" s="26" t="n">
        <v>0.64445</v>
      </c>
      <c r="BG184" s="26" t="n">
        <v>0.67266</v>
      </c>
    </row>
    <row r="185" customFormat="false" ht="12.75" hidden="false" customHeight="false" outlineLevel="0" collapsed="false">
      <c r="A185" s="27" t="n">
        <v>6904</v>
      </c>
      <c r="B185" s="22" t="s">
        <v>214</v>
      </c>
      <c r="C185" s="23" t="n">
        <v>0.0922231084721978</v>
      </c>
      <c r="D185" s="23" t="n">
        <v>0.118634915084149</v>
      </c>
      <c r="E185" s="23" t="n">
        <v>0.116490022439494</v>
      </c>
      <c r="F185" s="23" t="n">
        <v>0.519265326195926</v>
      </c>
      <c r="G185" s="23" t="n">
        <v>0.32515419525483</v>
      </c>
      <c r="H185" s="23" t="n">
        <v>0.964580481937705</v>
      </c>
      <c r="I185" s="23" t="n">
        <v>0.262612984873921</v>
      </c>
      <c r="J185" s="23" t="n">
        <v>-0.055863660312413</v>
      </c>
      <c r="K185" s="23" t="n">
        <v>0.454153894187103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4" t="n">
        <v>158.625</v>
      </c>
      <c r="S185" s="24" t="n">
        <v>137.189189189189</v>
      </c>
      <c r="T185" s="24" t="n">
        <v>127.822784810127</v>
      </c>
      <c r="U185" s="23" t="n">
        <v>0.592126914507067</v>
      </c>
      <c r="V185" s="23" t="n">
        <v>0.556235409330224</v>
      </c>
      <c r="W185" s="23" t="n">
        <v>0.692123817398016</v>
      </c>
      <c r="X185" s="23" t="n">
        <v>0.0461926526262162</v>
      </c>
      <c r="Y185" s="23" t="n">
        <v>0.0830943673097566</v>
      </c>
      <c r="Z185" s="23" t="n">
        <v>0.00966293745976636</v>
      </c>
      <c r="AA185" s="25" t="n">
        <v>192164</v>
      </c>
      <c r="AB185" s="25" t="n">
        <v>1020461</v>
      </c>
      <c r="AC185" s="25" t="n">
        <v>279084</v>
      </c>
      <c r="AD185" s="25" t="n">
        <v>1366148</v>
      </c>
      <c r="AE185" s="25" t="n">
        <v>9071722</v>
      </c>
      <c r="AF185" s="25" t="n">
        <v>1311092</v>
      </c>
      <c r="AG185" s="25" t="n">
        <v>547203</v>
      </c>
      <c r="AH185" s="25" t="n">
        <v>-480522</v>
      </c>
      <c r="AI185" s="25" t="n">
        <v>1088051</v>
      </c>
      <c r="AJ185" s="25" t="n">
        <v>0</v>
      </c>
      <c r="AK185" s="25" t="n">
        <v>0</v>
      </c>
      <c r="AL185" s="25" t="n">
        <v>0</v>
      </c>
      <c r="AM185" s="25" t="n">
        <v>0</v>
      </c>
      <c r="AN185" s="25" t="n">
        <v>0</v>
      </c>
      <c r="AO185" s="25" t="n">
        <v>0</v>
      </c>
      <c r="AP185" s="25" t="n">
        <v>518631.52</v>
      </c>
      <c r="AQ185" s="25" t="n">
        <v>47727.3699999996</v>
      </c>
      <c r="AR185" s="25" t="n">
        <v>154448.19</v>
      </c>
      <c r="AS185" s="25" t="n">
        <v>2634900.92</v>
      </c>
      <c r="AT185" s="25" t="n">
        <v>2965120.44</v>
      </c>
      <c r="AU185" s="25" t="n">
        <v>4097000.09</v>
      </c>
      <c r="AV185" s="26" t="n">
        <v>0</v>
      </c>
      <c r="AW185" s="26" t="n">
        <v>0</v>
      </c>
      <c r="AX185" s="26" t="n">
        <v>0</v>
      </c>
      <c r="AY185" s="26" t="n">
        <v>0.0551776925444531</v>
      </c>
      <c r="AZ185" s="26" t="n">
        <v>0.0062836525713575</v>
      </c>
      <c r="BA185" s="26" t="n">
        <v>0.0163035704446003</v>
      </c>
      <c r="BB185" s="26" t="n">
        <v>0.280329573584067</v>
      </c>
      <c r="BC185" s="26" t="n">
        <v>0.390379496653405</v>
      </c>
      <c r="BD185" s="26" t="n">
        <v>0.432479846988486</v>
      </c>
      <c r="BE185" s="26" t="n">
        <v>0.48811</v>
      </c>
      <c r="BF185" s="26" t="n">
        <v>0.48352</v>
      </c>
      <c r="BG185" s="26" t="n">
        <v>0.485815</v>
      </c>
    </row>
    <row r="186" customFormat="false" ht="12.75" hidden="false" customHeight="false" outlineLevel="0" collapsed="false">
      <c r="A186" s="27" t="n">
        <v>6905</v>
      </c>
      <c r="B186" s="22" t="s">
        <v>215</v>
      </c>
      <c r="C186" s="23" t="n">
        <v>0.222172888195863</v>
      </c>
      <c r="D186" s="23" t="n">
        <v>0.230184067918263</v>
      </c>
      <c r="E186" s="23" t="n">
        <v>0.197802701442826</v>
      </c>
      <c r="F186" s="23" t="n">
        <v>0.772781623940426</v>
      </c>
      <c r="G186" s="23" t="n">
        <v>0.662978699860707</v>
      </c>
      <c r="H186" s="23" t="n">
        <v>0.812216617440735</v>
      </c>
      <c r="I186" s="23" t="n">
        <v>0.190818045753367</v>
      </c>
      <c r="J186" s="23" t="n">
        <v>0.00620144255574946</v>
      </c>
      <c r="K186" s="23" t="n">
        <v>0.219573100500193</v>
      </c>
      <c r="L186" s="23" t="n">
        <v>0.38896642230675</v>
      </c>
      <c r="M186" s="23" t="n">
        <v>0.411940244325969</v>
      </c>
      <c r="N186" s="23" t="n">
        <v>0.398120861546334</v>
      </c>
      <c r="O186" s="23" t="n">
        <v>0.105266156642079</v>
      </c>
      <c r="P186" s="23" t="n">
        <v>0.0776342125180741</v>
      </c>
      <c r="Q186" s="23" t="n">
        <v>0.0681978444162113</v>
      </c>
      <c r="R186" s="24" t="n">
        <v>300.730263157895</v>
      </c>
      <c r="S186" s="24" t="n">
        <v>306.785234899329</v>
      </c>
      <c r="T186" s="24" t="n">
        <v>301.610738255034</v>
      </c>
      <c r="U186" s="23" t="n">
        <v>0.576989075749377</v>
      </c>
      <c r="V186" s="23" t="n">
        <v>0.592564066657331</v>
      </c>
      <c r="W186" s="23" t="n">
        <v>0.643895889025537</v>
      </c>
      <c r="X186" s="23" t="n">
        <v>0.07575890982381</v>
      </c>
      <c r="Y186" s="23" t="n">
        <v>0.0853298696898251</v>
      </c>
      <c r="Z186" s="23" t="n">
        <v>0.0305209230852315</v>
      </c>
      <c r="AA186" s="25" t="n">
        <v>2626507</v>
      </c>
      <c r="AB186" s="25" t="n">
        <v>9730067</v>
      </c>
      <c r="AC186" s="25" t="n">
        <v>2598164</v>
      </c>
      <c r="AD186" s="25" t="n">
        <v>9756001</v>
      </c>
      <c r="AE186" s="25" t="n">
        <v>41931952</v>
      </c>
      <c r="AF186" s="25" t="n">
        <v>10184325</v>
      </c>
      <c r="AG186" s="25" t="n">
        <v>2255833</v>
      </c>
      <c r="AH186" s="25" t="n">
        <v>262140</v>
      </c>
      <c r="AI186" s="25" t="n">
        <v>2884121</v>
      </c>
      <c r="AJ186" s="25" t="n">
        <v>5550207</v>
      </c>
      <c r="AK186" s="25" t="n">
        <v>6105071</v>
      </c>
      <c r="AL186" s="25" t="n">
        <v>6025271</v>
      </c>
      <c r="AM186" s="25" t="n">
        <v>1502055</v>
      </c>
      <c r="AN186" s="25" t="n">
        <v>1150561</v>
      </c>
      <c r="AO186" s="25" t="n">
        <v>1032125</v>
      </c>
      <c r="AP186" s="25" t="n">
        <v>2224422.77</v>
      </c>
      <c r="AQ186" s="25" t="n">
        <v>2184630.89</v>
      </c>
      <c r="AR186" s="25" t="n">
        <v>2037693.23</v>
      </c>
      <c r="AS186" s="25" t="n">
        <v>16227447.89</v>
      </c>
      <c r="AT186" s="25" t="n">
        <v>15497265.32</v>
      </c>
      <c r="AU186" s="25" t="n">
        <v>15115256.05</v>
      </c>
      <c r="AV186" s="26" t="n">
        <v>0.0337716251617275</v>
      </c>
      <c r="AW186" s="26" t="n">
        <v>0.0274387655504328</v>
      </c>
      <c r="AX186" s="26" t="n">
        <v>0.0214934748132397</v>
      </c>
      <c r="AY186" s="26" t="n">
        <v>0.0500130634295358</v>
      </c>
      <c r="AZ186" s="26" t="n">
        <v>0.0602622601525756</v>
      </c>
      <c r="BA186" s="26" t="n">
        <v>0.0424339184847903</v>
      </c>
      <c r="BB186" s="26" t="n">
        <v>0.364851678182587</v>
      </c>
      <c r="BC186" s="26" t="n">
        <v>0.427486509799982</v>
      </c>
      <c r="BD186" s="26" t="n">
        <v>0.314767470225355</v>
      </c>
      <c r="BE186" s="26" t="n">
        <v>0.83502</v>
      </c>
      <c r="BF186" s="26" t="n">
        <v>0.51531</v>
      </c>
      <c r="BG186" s="26" t="n">
        <v>0.675165</v>
      </c>
    </row>
    <row r="187" customFormat="false" ht="12.75" hidden="false" customHeight="false" outlineLevel="0" collapsed="false">
      <c r="A187" s="27" t="n">
        <v>6906</v>
      </c>
      <c r="B187" s="22" t="s">
        <v>216</v>
      </c>
      <c r="C187" s="23" t="n">
        <v>0.162999485370587</v>
      </c>
      <c r="D187" s="23" t="n">
        <v>0.158308812438498</v>
      </c>
      <c r="E187" s="23" t="n">
        <v>0.177258951935115</v>
      </c>
      <c r="F187" s="23" t="n">
        <v>0.462113354078566</v>
      </c>
      <c r="G187" s="23" t="n">
        <v>0.240217362181142</v>
      </c>
      <c r="H187" s="23" t="n">
        <v>0.757669412781858</v>
      </c>
      <c r="I187" s="23" t="n">
        <v>0.160951689163834</v>
      </c>
      <c r="J187" s="23" t="n">
        <v>-0.245323023384434</v>
      </c>
      <c r="K187" s="23" t="n">
        <v>0.177329862955734</v>
      </c>
      <c r="L187" s="23" t="n">
        <v>0.0460411390877357</v>
      </c>
      <c r="M187" s="23" t="n">
        <v>0.0100931783767821</v>
      </c>
      <c r="N187" s="23" t="n">
        <v>0.00680213144669063</v>
      </c>
      <c r="O187" s="23" t="n">
        <v>0</v>
      </c>
      <c r="P187" s="23" t="n">
        <v>0</v>
      </c>
      <c r="Q187" s="23" t="n">
        <v>0</v>
      </c>
      <c r="R187" s="24" t="n">
        <v>118.833333333333</v>
      </c>
      <c r="S187" s="24" t="n">
        <v>118.833333333333</v>
      </c>
      <c r="T187" s="24" t="n">
        <v>98.18</v>
      </c>
      <c r="U187" s="23" t="n">
        <v>0.527158020320696</v>
      </c>
      <c r="V187" s="23" t="n">
        <v>0.412027525326014</v>
      </c>
      <c r="W187" s="23" t="n">
        <v>0.521026086540235</v>
      </c>
      <c r="X187" s="23" t="n">
        <v>0.03643006736823</v>
      </c>
      <c r="Y187" s="23" t="n">
        <v>0.0673379145980459</v>
      </c>
      <c r="Z187" s="23" t="n">
        <v>0</v>
      </c>
      <c r="AA187" s="25" t="n">
        <v>243250</v>
      </c>
      <c r="AB187" s="25" t="n">
        <v>1057936</v>
      </c>
      <c r="AC187" s="25" t="n">
        <v>304968</v>
      </c>
      <c r="AD187" s="25" t="n">
        <v>1233816</v>
      </c>
      <c r="AE187" s="25" t="n">
        <v>8267586</v>
      </c>
      <c r="AF187" s="25" t="n">
        <v>1420426</v>
      </c>
      <c r="AG187" s="25" t="n">
        <v>240194</v>
      </c>
      <c r="AH187" s="25" t="n">
        <v>-1639429</v>
      </c>
      <c r="AI187" s="25" t="n">
        <v>305090</v>
      </c>
      <c r="AJ187" s="25" t="n">
        <v>77251</v>
      </c>
      <c r="AK187" s="25" t="n">
        <v>16884</v>
      </c>
      <c r="AL187" s="25" t="n">
        <v>13341</v>
      </c>
      <c r="AM187" s="25" t="n">
        <v>0</v>
      </c>
      <c r="AN187" s="25" t="n">
        <v>0</v>
      </c>
      <c r="AO187" s="25" t="n">
        <v>0</v>
      </c>
      <c r="AP187" s="25" t="n">
        <v>139442.28</v>
      </c>
      <c r="AQ187" s="25" t="n">
        <v>36205.2800000004</v>
      </c>
      <c r="AR187" s="25" t="n">
        <v>129669.48</v>
      </c>
      <c r="AS187" s="25" t="n">
        <v>1053192.34</v>
      </c>
      <c r="AT187" s="25" t="n">
        <v>4093127.9</v>
      </c>
      <c r="AU187" s="25" t="n">
        <v>4004026.59</v>
      </c>
      <c r="AV187" s="26" t="n">
        <v>0</v>
      </c>
      <c r="AW187" s="26" t="n">
        <v>0</v>
      </c>
      <c r="AX187" s="26" t="n">
        <v>0</v>
      </c>
      <c r="AY187" s="26" t="n">
        <v>0.0163030169675341</v>
      </c>
      <c r="AZ187" s="26" t="n">
        <v>0.0063686491444124</v>
      </c>
      <c r="BA187" s="26" t="n">
        <v>0.0174511736624167</v>
      </c>
      <c r="BB187" s="26" t="n">
        <v>0.12313490993619</v>
      </c>
      <c r="BC187" s="26" t="n">
        <v>0.719997069441398</v>
      </c>
      <c r="BD187" s="26" t="n">
        <v>0.538869773913062</v>
      </c>
      <c r="BE187" s="26" t="n">
        <v>0.72557</v>
      </c>
      <c r="BF187" s="26" t="n">
        <v>0.56769</v>
      </c>
      <c r="BG187" s="26" t="n">
        <v>0.64663</v>
      </c>
    </row>
    <row r="188" customFormat="false" ht="12.75" hidden="false" customHeight="false" outlineLevel="0" collapsed="false">
      <c r="A188" s="27" t="n">
        <v>6907</v>
      </c>
      <c r="B188" s="22" t="s">
        <v>217</v>
      </c>
      <c r="C188" s="23" t="n">
        <v>0.266735303460075</v>
      </c>
      <c r="D188" s="23" t="n">
        <v>0.234361055616059</v>
      </c>
      <c r="E188" s="23" t="n">
        <v>0.173101114160627</v>
      </c>
      <c r="F188" s="23" t="n">
        <v>0.862064711338442</v>
      </c>
      <c r="G188" s="23" t="n">
        <v>0.609682106870589</v>
      </c>
      <c r="H188" s="23" t="n">
        <v>0.63357937481285</v>
      </c>
      <c r="I188" s="23" t="n">
        <v>-0.341228607889795</v>
      </c>
      <c r="J188" s="23" t="n">
        <v>-0.0567476300492725</v>
      </c>
      <c r="K188" s="23" t="n">
        <v>-0.171065033878421</v>
      </c>
      <c r="L188" s="23" t="n">
        <v>0.0234749642823839</v>
      </c>
      <c r="M188" s="23" t="n">
        <v>0.168096831265836</v>
      </c>
      <c r="N188" s="23" t="n">
        <v>0.706690476294752</v>
      </c>
      <c r="O188" s="23" t="n">
        <v>0.157739584328687</v>
      </c>
      <c r="P188" s="23" t="n">
        <v>0.0901555105257995</v>
      </c>
      <c r="Q188" s="23" t="n">
        <v>0.0840531811877507</v>
      </c>
      <c r="R188" s="24" t="n">
        <v>209.891472868217</v>
      </c>
      <c r="S188" s="24" t="n">
        <v>209.891472868217</v>
      </c>
      <c r="T188" s="24" t="n">
        <v>213.104</v>
      </c>
      <c r="U188" s="23" t="n">
        <v>0.56012953975265</v>
      </c>
      <c r="V188" s="23" t="n">
        <v>0.578381744520636</v>
      </c>
      <c r="W188" s="23" t="n">
        <v>0.592680836587967</v>
      </c>
      <c r="X188" s="23" t="n">
        <v>0.0325846447398586</v>
      </c>
      <c r="Y188" s="23" t="n">
        <v>0.0902597710831845</v>
      </c>
      <c r="Z188" s="23" t="n">
        <v>0.0902429690106569</v>
      </c>
      <c r="AA188" s="25" t="n">
        <v>957297</v>
      </c>
      <c r="AB188" s="25" t="n">
        <v>2944086</v>
      </c>
      <c r="AC188" s="25" t="n">
        <v>641112</v>
      </c>
      <c r="AD188" s="25" t="n">
        <v>3079518</v>
      </c>
      <c r="AE188" s="25" t="n">
        <v>13272070</v>
      </c>
      <c r="AF188" s="25" t="n">
        <v>3057180</v>
      </c>
      <c r="AG188" s="25" t="n">
        <v>-1224649</v>
      </c>
      <c r="AH188" s="25" t="n">
        <v>-712874</v>
      </c>
      <c r="AI188" s="25" t="n">
        <v>-633571</v>
      </c>
      <c r="AJ188" s="25" t="n">
        <v>101954</v>
      </c>
      <c r="AK188" s="25" t="n">
        <v>745359</v>
      </c>
      <c r="AL188" s="25" t="n">
        <v>3065836</v>
      </c>
      <c r="AM188" s="25" t="n">
        <v>685078</v>
      </c>
      <c r="AN188" s="25" t="n">
        <v>399759</v>
      </c>
      <c r="AO188" s="25" t="n">
        <v>364648</v>
      </c>
      <c r="AP188" s="25" t="n">
        <v>1252262.04</v>
      </c>
      <c r="AQ188" s="25" t="n">
        <v>940922.87</v>
      </c>
      <c r="AR188" s="25" t="n">
        <v>629092.36</v>
      </c>
      <c r="AS188" s="25" t="n">
        <v>1919339.15</v>
      </c>
      <c r="AT188" s="25" t="n">
        <v>4048170.69</v>
      </c>
      <c r="AU188" s="25" t="n">
        <v>3663203.1</v>
      </c>
      <c r="AV188" s="26" t="n">
        <v>0.0482260534925837</v>
      </c>
      <c r="AW188" s="26" t="n">
        <v>0.0301203203418909</v>
      </c>
      <c r="AX188" s="26" t="n">
        <v>0.0254153301735396</v>
      </c>
      <c r="AY188" s="26" t="n">
        <v>0.0881529637906515</v>
      </c>
      <c r="AZ188" s="26" t="n">
        <v>0.0780120073720342</v>
      </c>
      <c r="BA188" s="26" t="n">
        <v>0.0438466412514294</v>
      </c>
      <c r="BB188" s="26" t="n">
        <v>0.135111844955334</v>
      </c>
      <c r="BC188" s="26" t="n">
        <v>0.335634228671191</v>
      </c>
      <c r="BD188" s="26" t="n">
        <v>0.255318872664141</v>
      </c>
      <c r="BE188" s="26" t="n">
        <v>0.79878</v>
      </c>
      <c r="BF188" s="26" t="n">
        <v>0.79037</v>
      </c>
      <c r="BG188" s="26" t="n">
        <v>0.794575</v>
      </c>
    </row>
    <row r="189" customFormat="false" ht="12.75" hidden="false" customHeight="false" outlineLevel="0" collapsed="false">
      <c r="A189" s="27" t="n">
        <v>7001</v>
      </c>
      <c r="B189" s="22" t="s">
        <v>218</v>
      </c>
      <c r="C189" s="23" t="n">
        <v>0.144494767970883</v>
      </c>
      <c r="D189" s="23" t="n">
        <v>0.154322686983082</v>
      </c>
      <c r="E189" s="23" t="n">
        <v>0.119844100692925</v>
      </c>
      <c r="F189" s="23" t="n">
        <v>0.847751493110006</v>
      </c>
      <c r="G189" s="23" t="n">
        <v>0.538582417997088</v>
      </c>
      <c r="H189" s="23" t="n">
        <v>0.765284294737403</v>
      </c>
      <c r="I189" s="23" t="n">
        <v>0.346662875341219</v>
      </c>
      <c r="J189" s="23" t="n">
        <v>0.0568741099241452</v>
      </c>
      <c r="K189" s="23" t="n">
        <v>0.331236832159767</v>
      </c>
      <c r="L189" s="23" t="n">
        <v>0</v>
      </c>
      <c r="M189" s="23" t="n">
        <v>0</v>
      </c>
      <c r="N189" s="23" t="n">
        <v>0</v>
      </c>
      <c r="O189" s="23" t="n">
        <v>0.00857431918388223</v>
      </c>
      <c r="P189" s="23" t="n">
        <v>0.00854128805237279</v>
      </c>
      <c r="Q189" s="23" t="n">
        <v>0.00837960815354031</v>
      </c>
      <c r="R189" s="24" t="n">
        <v>199.571428571429</v>
      </c>
      <c r="S189" s="24" t="n">
        <v>181.61</v>
      </c>
      <c r="T189" s="24" t="n">
        <v>179.8</v>
      </c>
      <c r="U189" s="23" t="n">
        <v>0.707006850110298</v>
      </c>
      <c r="V189" s="23" t="n">
        <v>0.599707827255937</v>
      </c>
      <c r="W189" s="23" t="n">
        <v>0.751101359771747</v>
      </c>
      <c r="X189" s="23" t="n">
        <v>0.0117420614187856</v>
      </c>
      <c r="Y189" s="23" t="n">
        <v>0.154161953702621</v>
      </c>
      <c r="Z189" s="23" t="n">
        <v>0.00349694646461346</v>
      </c>
      <c r="AA189" s="25" t="n">
        <v>635199</v>
      </c>
      <c r="AB189" s="25" t="n">
        <v>2726099</v>
      </c>
      <c r="AC189" s="25" t="n">
        <v>574916</v>
      </c>
      <c r="AD189" s="25" t="n">
        <v>2756160</v>
      </c>
      <c r="AE189" s="25" t="n">
        <v>16115124</v>
      </c>
      <c r="AF189" s="25" t="n">
        <v>2999474</v>
      </c>
      <c r="AG189" s="25" t="n">
        <v>1523930</v>
      </c>
      <c r="AH189" s="25" t="n">
        <v>1004677</v>
      </c>
      <c r="AI189" s="25" t="n">
        <v>1589009</v>
      </c>
      <c r="AJ189" s="25" t="n">
        <v>0</v>
      </c>
      <c r="AK189" s="25" t="n">
        <v>0</v>
      </c>
      <c r="AL189" s="25" t="n">
        <v>0</v>
      </c>
      <c r="AM189" s="25" t="n">
        <v>37519</v>
      </c>
      <c r="AN189" s="25" t="n">
        <v>37519</v>
      </c>
      <c r="AO189" s="25" t="n">
        <v>37519</v>
      </c>
      <c r="AP189" s="25" t="n">
        <v>73777.8100000001</v>
      </c>
      <c r="AQ189" s="25" t="n">
        <v>155726.87</v>
      </c>
      <c r="AR189" s="25" t="n">
        <v>68713.6099999999</v>
      </c>
      <c r="AS189" s="25" t="n">
        <v>4064104.87</v>
      </c>
      <c r="AT189" s="25" t="n">
        <v>3031571.85</v>
      </c>
      <c r="AU189" s="25" t="n">
        <v>3855315.3</v>
      </c>
      <c r="AV189" s="26" t="n">
        <v>0.00205107958433699</v>
      </c>
      <c r="AW189" s="26" t="n">
        <v>0.00232818562240042</v>
      </c>
      <c r="AX189" s="26" t="n">
        <v>0.00186056046712421</v>
      </c>
      <c r="AY189" s="26" t="n">
        <v>0.00403326740766261</v>
      </c>
      <c r="AZ189" s="26" t="n">
        <v>0.011169634022702</v>
      </c>
      <c r="BA189" s="26" t="n">
        <v>0.00340749557076122</v>
      </c>
      <c r="BB189" s="26" t="n">
        <v>0.222175498479744</v>
      </c>
      <c r="BC189" s="26" t="n">
        <v>0.217441910172762</v>
      </c>
      <c r="BD189" s="26" t="n">
        <v>0.19118439285373</v>
      </c>
      <c r="BE189" s="26" t="n">
        <v>0.74907</v>
      </c>
      <c r="BF189" s="26" t="n">
        <v>0.68426</v>
      </c>
      <c r="BG189" s="26" t="n">
        <v>0.716665</v>
      </c>
    </row>
    <row r="190" customFormat="false" ht="12.75" hidden="false" customHeight="false" outlineLevel="0" collapsed="false">
      <c r="A190" s="27" t="n">
        <v>7002</v>
      </c>
      <c r="B190" s="22" t="s">
        <v>219</v>
      </c>
      <c r="C190" s="23" t="n">
        <v>0.223690837452256</v>
      </c>
      <c r="D190" s="23" t="n">
        <v>0.271844487463864</v>
      </c>
      <c r="E190" s="23" t="n">
        <v>0.187200598802395</v>
      </c>
      <c r="F190" s="23" t="n">
        <v>0.845348113633349</v>
      </c>
      <c r="G190" s="23" t="n">
        <v>0.692535379310052</v>
      </c>
      <c r="H190" s="23" t="n">
        <v>1.12005410299344</v>
      </c>
      <c r="I190" s="23" t="n">
        <v>0.351058717440251</v>
      </c>
      <c r="J190" s="23" t="n">
        <v>0.00688765904486518</v>
      </c>
      <c r="K190" s="23" t="n">
        <v>0.370025965385247</v>
      </c>
      <c r="L190" s="23" t="n">
        <v>0.607597140470819</v>
      </c>
      <c r="M190" s="23" t="n">
        <v>0.525867068006947</v>
      </c>
      <c r="N190" s="23" t="n">
        <v>0.508865588845467</v>
      </c>
      <c r="O190" s="23" t="n">
        <v>0</v>
      </c>
      <c r="P190" s="23" t="n">
        <v>0</v>
      </c>
      <c r="Q190" s="23" t="n">
        <v>0</v>
      </c>
      <c r="R190" s="24" t="n">
        <v>237.287128712871</v>
      </c>
      <c r="S190" s="24" t="n">
        <v>238.072847682119</v>
      </c>
      <c r="T190" s="24" t="n">
        <v>256.654545454545</v>
      </c>
      <c r="U190" s="23" t="n">
        <v>0.549668893675881</v>
      </c>
      <c r="V190" s="23" t="n">
        <v>0.572285869993009</v>
      </c>
      <c r="W190" s="23" t="n">
        <v>0.637047913050439</v>
      </c>
      <c r="X190" s="23" t="n">
        <v>0.133093387461318</v>
      </c>
      <c r="Y190" s="23" t="n">
        <v>0.182340449003272</v>
      </c>
      <c r="Z190" s="23" t="n">
        <v>0.0522897576923298</v>
      </c>
      <c r="AA190" s="25" t="n">
        <v>1899154</v>
      </c>
      <c r="AB190" s="25" t="n">
        <v>8633029</v>
      </c>
      <c r="AC190" s="25" t="n">
        <v>1733193</v>
      </c>
      <c r="AD190" s="25" t="n">
        <v>6111934</v>
      </c>
      <c r="AE190" s="25" t="n">
        <v>33023501</v>
      </c>
      <c r="AF190" s="25" t="n">
        <v>5733991</v>
      </c>
      <c r="AG190" s="25" t="n">
        <v>2980518</v>
      </c>
      <c r="AH190" s="25" t="n">
        <v>218733</v>
      </c>
      <c r="AI190" s="25" t="n">
        <v>3425878</v>
      </c>
      <c r="AJ190" s="25" t="n">
        <v>6166809</v>
      </c>
      <c r="AK190" s="25" t="n">
        <v>5562564</v>
      </c>
      <c r="AL190" s="25" t="n">
        <v>5430122</v>
      </c>
      <c r="AM190" s="25" t="n">
        <v>0</v>
      </c>
      <c r="AN190" s="25" t="n">
        <v>0</v>
      </c>
      <c r="AO190" s="25" t="n">
        <v>0</v>
      </c>
      <c r="AP190" s="25" t="n">
        <v>872913.86</v>
      </c>
      <c r="AQ190" s="25" t="n">
        <v>302210.229999999</v>
      </c>
      <c r="AR190" s="25" t="n">
        <v>732223.12</v>
      </c>
      <c r="AS190" s="25" t="n">
        <v>6335009.52</v>
      </c>
      <c r="AT190" s="25" t="n">
        <v>3814868.06</v>
      </c>
      <c r="AU190" s="25" t="n">
        <v>4477967.43</v>
      </c>
      <c r="AV190" s="26" t="n">
        <v>0</v>
      </c>
      <c r="AW190" s="26" t="n">
        <v>0</v>
      </c>
      <c r="AX190" s="26" t="n">
        <v>0</v>
      </c>
      <c r="AY190" s="26" t="n">
        <v>0.0257905589321312</v>
      </c>
      <c r="AZ190" s="26" t="n">
        <v>0.0107222424040965</v>
      </c>
      <c r="BA190" s="26" t="n">
        <v>0.0209807867105326</v>
      </c>
      <c r="BB190" s="26" t="n">
        <v>0.187170170904575</v>
      </c>
      <c r="BC190" s="26" t="n">
        <v>0.135349290058664</v>
      </c>
      <c r="BD190" s="26" t="n">
        <v>0.128309632650689</v>
      </c>
      <c r="BE190" s="26" t="n">
        <v>0.85768</v>
      </c>
      <c r="BF190" s="26" t="n">
        <v>0.7489</v>
      </c>
      <c r="BG190" s="26" t="n">
        <v>0.80329</v>
      </c>
    </row>
    <row r="191" customFormat="false" ht="12.75" hidden="false" customHeight="false" outlineLevel="0" collapsed="false">
      <c r="A191" s="27" t="n">
        <v>7003</v>
      </c>
      <c r="B191" s="22" t="s">
        <v>220</v>
      </c>
      <c r="C191" s="23" t="n">
        <v>0.257296753547525</v>
      </c>
      <c r="D191" s="23" t="n">
        <v>0.295843148946042</v>
      </c>
      <c r="E191" s="23" t="n">
        <v>0.184555454817348</v>
      </c>
      <c r="F191" s="23" t="n">
        <v>1.16565757526023</v>
      </c>
      <c r="G191" s="23" t="n">
        <v>0.981744715127234</v>
      </c>
      <c r="H191" s="23" t="n">
        <v>0.904538046422988</v>
      </c>
      <c r="I191" s="23" t="n">
        <v>0.214594791159817</v>
      </c>
      <c r="J191" s="23" t="n">
        <v>0.0502655979582493</v>
      </c>
      <c r="K191" s="23" t="n">
        <v>0.1182155557539</v>
      </c>
      <c r="L191" s="23" t="n">
        <v>0.69932750699185</v>
      </c>
      <c r="M191" s="23" t="n">
        <v>0.608023771382703</v>
      </c>
      <c r="N191" s="23" t="n">
        <v>0.581770989427607</v>
      </c>
      <c r="O191" s="23" t="n">
        <v>0.0113480145306801</v>
      </c>
      <c r="P191" s="23" t="n">
        <v>0.116507505169213</v>
      </c>
      <c r="Q191" s="23" t="n">
        <v>0.00554668235836334</v>
      </c>
      <c r="R191" s="24" t="n">
        <v>368.334365325077</v>
      </c>
      <c r="S191" s="24" t="n">
        <v>365.505376344086</v>
      </c>
      <c r="T191" s="24" t="n">
        <v>360.119448698315</v>
      </c>
      <c r="U191" s="23" t="n">
        <v>0.627299419893826</v>
      </c>
      <c r="V191" s="23" t="n">
        <v>0.597809137816313</v>
      </c>
      <c r="W191" s="23" t="n">
        <v>0.648702105003712</v>
      </c>
      <c r="X191" s="23" t="n">
        <v>0.0438971736040109</v>
      </c>
      <c r="Y191" s="23" t="n">
        <v>0.0991318256412165</v>
      </c>
      <c r="Z191" s="23" t="n">
        <v>0.047303299264737</v>
      </c>
      <c r="AA191" s="25" t="n">
        <v>6953074</v>
      </c>
      <c r="AB191" s="25" t="n">
        <v>30377789</v>
      </c>
      <c r="AC191" s="25" t="n">
        <v>5893031</v>
      </c>
      <c r="AD191" s="25" t="n">
        <v>20851183</v>
      </c>
      <c r="AE191" s="25" t="n">
        <v>96199570</v>
      </c>
      <c r="AF191" s="25" t="n">
        <v>23134306</v>
      </c>
      <c r="AG191" s="25" t="n">
        <v>5799115</v>
      </c>
      <c r="AH191" s="25" t="n">
        <v>5161376</v>
      </c>
      <c r="AI191" s="25" t="n">
        <v>3774735</v>
      </c>
      <c r="AJ191" s="25" t="n">
        <v>29379236</v>
      </c>
      <c r="AK191" s="25" t="n">
        <v>27075000</v>
      </c>
      <c r="AL191" s="25" t="n">
        <v>22075000</v>
      </c>
      <c r="AM191" s="25" t="n">
        <v>476738</v>
      </c>
      <c r="AN191" s="25" t="n">
        <v>5188022</v>
      </c>
      <c r="AO191" s="25" t="n">
        <v>210466</v>
      </c>
      <c r="AP191" s="25" t="n">
        <v>9014919.7</v>
      </c>
      <c r="AQ191" s="25" t="n">
        <v>8386002.49</v>
      </c>
      <c r="AR191" s="25" t="n">
        <v>6578431.76</v>
      </c>
      <c r="AS191" s="25" t="n">
        <v>42894516.24</v>
      </c>
      <c r="AT191" s="25" t="n">
        <v>32755857.47</v>
      </c>
      <c r="AU191" s="25" t="n">
        <v>37033059.99</v>
      </c>
      <c r="AV191" s="26" t="n">
        <v>0.00436005686077955</v>
      </c>
      <c r="AW191" s="26" t="n">
        <v>0.0539297836778273</v>
      </c>
      <c r="AX191" s="26" t="n">
        <v>0.00177476179376164</v>
      </c>
      <c r="AY191" s="26" t="n">
        <v>0.0824468837964704</v>
      </c>
      <c r="AZ191" s="26" t="n">
        <v>0.0948352924290495</v>
      </c>
      <c r="BA191" s="26" t="n">
        <v>0.0554728523871607</v>
      </c>
      <c r="BB191" s="26" t="n">
        <v>0.392296250397559</v>
      </c>
      <c r="BC191" s="26" t="n">
        <v>0.370428142089869</v>
      </c>
      <c r="BD191" s="26" t="n">
        <v>0.312282553839266</v>
      </c>
      <c r="BE191" s="26" t="n">
        <v>0.78755</v>
      </c>
      <c r="BF191" s="26" t="n">
        <v>0.71814</v>
      </c>
      <c r="BG191" s="26" t="n">
        <v>0.752845</v>
      </c>
    </row>
    <row r="192" customFormat="false" ht="12.75" hidden="false" customHeight="false" outlineLevel="0" collapsed="false">
      <c r="A192" s="27" t="n">
        <v>7004</v>
      </c>
      <c r="B192" s="22" t="s">
        <v>221</v>
      </c>
      <c r="C192" s="23" t="n">
        <v>0.16411283746232</v>
      </c>
      <c r="D192" s="23" t="n">
        <v>0.167159603682065</v>
      </c>
      <c r="E192" s="23" t="n">
        <v>0.119214136826059</v>
      </c>
      <c r="F192" s="23" t="n">
        <v>0.865984539711468</v>
      </c>
      <c r="G192" s="23" t="n">
        <v>0.584982182592956</v>
      </c>
      <c r="H192" s="23" t="n">
        <v>0.848832160768399</v>
      </c>
      <c r="I192" s="23" t="n">
        <v>0.279086355414758</v>
      </c>
      <c r="J192" s="23" t="n">
        <v>-0.0163813984405634</v>
      </c>
      <c r="K192" s="23" t="n">
        <v>0.267745802611248</v>
      </c>
      <c r="L192" s="23" t="n">
        <v>0.00963909443512227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4" t="n">
        <v>288.451612903226</v>
      </c>
      <c r="S192" s="24" t="n">
        <v>288.451612903226</v>
      </c>
      <c r="T192" s="24" t="n">
        <v>279.368421052632</v>
      </c>
      <c r="U192" s="23" t="n">
        <v>0.665648334014749</v>
      </c>
      <c r="V192" s="23" t="n">
        <v>0.627806566454083</v>
      </c>
      <c r="W192" s="23" t="n">
        <v>0.735780201877334</v>
      </c>
      <c r="X192" s="23" t="n">
        <v>0.00986003817978931</v>
      </c>
      <c r="Y192" s="23" t="n">
        <v>0.0903954812897034</v>
      </c>
      <c r="Z192" s="23" t="n">
        <v>0.0161053343209563</v>
      </c>
      <c r="AA192" s="25" t="n">
        <v>735569</v>
      </c>
      <c r="AB192" s="25" t="n">
        <v>2634937</v>
      </c>
      <c r="AC192" s="25" t="n">
        <v>574785</v>
      </c>
      <c r="AD192" s="25" t="n">
        <v>3253030</v>
      </c>
      <c r="AE192" s="25" t="n">
        <v>15933927</v>
      </c>
      <c r="AF192" s="25" t="n">
        <v>3371057</v>
      </c>
      <c r="AG192" s="25" t="n">
        <v>1250891</v>
      </c>
      <c r="AH192" s="25" t="n">
        <v>-258220</v>
      </c>
      <c r="AI192" s="25" t="n">
        <v>1290923</v>
      </c>
      <c r="AJ192" s="25" t="n">
        <v>35041</v>
      </c>
      <c r="AK192" s="25" t="n">
        <v>0</v>
      </c>
      <c r="AL192" s="25" t="n">
        <v>0</v>
      </c>
      <c r="AM192" s="25" t="n">
        <v>0</v>
      </c>
      <c r="AN192" s="25" t="n">
        <v>0</v>
      </c>
      <c r="AO192" s="25" t="n">
        <v>0</v>
      </c>
      <c r="AP192" s="25" t="n">
        <v>68604.6000000002</v>
      </c>
      <c r="AQ192" s="25" t="n">
        <v>82973.3499999997</v>
      </c>
      <c r="AR192" s="25" t="n">
        <v>28603.5299999999</v>
      </c>
      <c r="AS192" s="25" t="n">
        <v>5864580.98</v>
      </c>
      <c r="AT192" s="25" t="n">
        <v>5457090.73</v>
      </c>
      <c r="AU192" s="25" t="n">
        <v>5426819.97</v>
      </c>
      <c r="AV192" s="26" t="n">
        <v>0</v>
      </c>
      <c r="AW192" s="26" t="n">
        <v>0</v>
      </c>
      <c r="AX192" s="26" t="n">
        <v>0</v>
      </c>
      <c r="AY192" s="26" t="n">
        <v>0.00422136770896078</v>
      </c>
      <c r="AZ192" s="26" t="n">
        <v>0.00627752405744855</v>
      </c>
      <c r="BA192" s="26" t="n">
        <v>0.00165149614013305</v>
      </c>
      <c r="BB192" s="26" t="n">
        <v>0.360858496012767</v>
      </c>
      <c r="BC192" s="26" t="n">
        <v>0.412867726098254</v>
      </c>
      <c r="BD192" s="26" t="n">
        <v>0.313330985149455</v>
      </c>
      <c r="BE192" s="26" t="n">
        <v>0.66966</v>
      </c>
      <c r="BF192" s="26" t="n">
        <v>0.68036</v>
      </c>
      <c r="BG192" s="26" t="n">
        <v>0.67501</v>
      </c>
    </row>
    <row r="193" customFormat="false" ht="12.75" hidden="false" customHeight="false" outlineLevel="0" collapsed="false">
      <c r="A193" s="27" t="n">
        <v>7101</v>
      </c>
      <c r="B193" s="22" t="s">
        <v>222</v>
      </c>
      <c r="C193" s="23" t="n">
        <v>0.189240710221751</v>
      </c>
      <c r="D193" s="23" t="n">
        <v>0.130167688794698</v>
      </c>
      <c r="E193" s="23" t="n">
        <v>0.155818069835704</v>
      </c>
      <c r="F193" s="23" t="n">
        <v>0.273261655175949</v>
      </c>
      <c r="G193" s="23" t="n">
        <v>0.330928379207074</v>
      </c>
      <c r="H193" s="23" t="n">
        <v>0.253485238270244</v>
      </c>
      <c r="I193" s="23" t="n">
        <v>-0.334699144393474</v>
      </c>
      <c r="J193" s="23" t="n">
        <v>0.154239024713755</v>
      </c>
      <c r="K193" s="23" t="n">
        <v>-0.116374872083078</v>
      </c>
      <c r="L193" s="23" t="n">
        <v>0.702652191558442</v>
      </c>
      <c r="M193" s="23" t="n">
        <v>0.572782738095238</v>
      </c>
      <c r="N193" s="23" t="n">
        <v>0.489593421930942</v>
      </c>
      <c r="O193" s="23" t="n">
        <v>0.181912202380952</v>
      </c>
      <c r="P193" s="23" t="n">
        <v>0.130250946969697</v>
      </c>
      <c r="Q193" s="23" t="n">
        <v>0.065008192244675</v>
      </c>
      <c r="R193" s="24" t="n">
        <v>88.4090909090909</v>
      </c>
      <c r="S193" s="24" t="n">
        <v>94.8780487804878</v>
      </c>
      <c r="T193" s="24" t="n">
        <v>84.5909090909091</v>
      </c>
      <c r="U193" s="23" t="n">
        <v>0.385385757254317</v>
      </c>
      <c r="V193" s="23" t="n">
        <v>0.510996874854484</v>
      </c>
      <c r="W193" s="23" t="n">
        <v>0.456902164349815</v>
      </c>
      <c r="X193" s="23" t="n">
        <v>0.382177798338622</v>
      </c>
      <c r="Y193" s="23" t="n">
        <v>0.202563594558715</v>
      </c>
      <c r="Z193" s="23" t="n">
        <v>0.240431256965218</v>
      </c>
      <c r="AA193" s="25" t="n">
        <v>213237</v>
      </c>
      <c r="AB193" s="25" t="n">
        <v>751724</v>
      </c>
      <c r="AC193" s="25" t="n">
        <v>196574</v>
      </c>
      <c r="AD193" s="25" t="n">
        <v>1283994</v>
      </c>
      <c r="AE193" s="25" t="n">
        <v>4552748</v>
      </c>
      <c r="AF193" s="25" t="n">
        <v>1363920</v>
      </c>
      <c r="AG193" s="25" t="n">
        <v>-377140</v>
      </c>
      <c r="AH193" s="25" t="n">
        <v>890737</v>
      </c>
      <c r="AI193" s="25" t="n">
        <v>-146814</v>
      </c>
      <c r="AJ193" s="25" t="n">
        <v>1038801</v>
      </c>
      <c r="AK193" s="25" t="n">
        <v>846802</v>
      </c>
      <c r="AL193" s="25" t="n">
        <v>806801</v>
      </c>
      <c r="AM193" s="25" t="n">
        <v>268939</v>
      </c>
      <c r="AN193" s="25" t="n">
        <v>192563</v>
      </c>
      <c r="AO193" s="25" t="n">
        <v>107127</v>
      </c>
      <c r="AP193" s="25" t="n">
        <v>438792.92</v>
      </c>
      <c r="AQ193" s="25" t="n">
        <v>225115.53</v>
      </c>
      <c r="AR193" s="25" t="n">
        <v>144083.64</v>
      </c>
      <c r="AS193" s="25" t="n">
        <v>678329.29</v>
      </c>
      <c r="AT193" s="25" t="n">
        <v>730216.05</v>
      </c>
      <c r="AU193" s="25" t="n">
        <v>806441.17</v>
      </c>
      <c r="AV193" s="26" t="n">
        <v>0.0654993129536369</v>
      </c>
      <c r="AW193" s="26" t="n">
        <v>0.0422959935406045</v>
      </c>
      <c r="AX193" s="26" t="n">
        <v>0.0186952046582781</v>
      </c>
      <c r="AY193" s="26" t="n">
        <v>0.106866742231213</v>
      </c>
      <c r="AZ193" s="26" t="n">
        <v>0.0520214352350081</v>
      </c>
      <c r="BA193" s="26" t="n">
        <v>0.0251446706965533</v>
      </c>
      <c r="BB193" s="26" t="n">
        <v>0.165205129978651</v>
      </c>
      <c r="BC193" s="26" t="n">
        <v>0.168743964277535</v>
      </c>
      <c r="BD193" s="26" t="n">
        <v>0.140735600903705</v>
      </c>
      <c r="BE193" s="26" t="n">
        <v>0.87586</v>
      </c>
      <c r="BF193" s="26" t="n">
        <v>0.81706</v>
      </c>
      <c r="BG193" s="26" t="n">
        <v>0.84646</v>
      </c>
    </row>
    <row r="194" customFormat="false" ht="12.75" hidden="false" customHeight="false" outlineLevel="0" collapsed="false">
      <c r="A194" s="28" t="n">
        <v>7102</v>
      </c>
      <c r="B194" s="29" t="s">
        <v>223</v>
      </c>
      <c r="C194" s="23" t="n">
        <v>0.107190361616723</v>
      </c>
      <c r="D194" s="23" t="n">
        <v>0.140552875109145</v>
      </c>
      <c r="E194" s="23" t="n">
        <v>0.146697377234407</v>
      </c>
      <c r="F194" s="23" t="n">
        <v>0.178596756654532</v>
      </c>
      <c r="G194" s="23" t="n">
        <v>0.192411270034589</v>
      </c>
      <c r="H194" s="23" t="n">
        <v>0.145482393481742</v>
      </c>
      <c r="I194" s="23" t="n">
        <v>-0.0518134041157032</v>
      </c>
      <c r="J194" s="23" t="n">
        <v>-0.321289956558547</v>
      </c>
      <c r="K194" s="23" t="n">
        <v>-0.455811509932949</v>
      </c>
      <c r="L194" s="23" t="n">
        <v>0.224320617814695</v>
      </c>
      <c r="M194" s="23" t="n">
        <v>0.108777241763169</v>
      </c>
      <c r="N194" s="23" t="n">
        <v>0.13749034376207</v>
      </c>
      <c r="O194" s="23" t="n">
        <v>0.0187163226797907</v>
      </c>
      <c r="P194" s="23" t="n">
        <v>0.0171829309555925</v>
      </c>
      <c r="Q194" s="23" t="n">
        <v>0.0180948242564697</v>
      </c>
      <c r="R194" s="24" t="n">
        <v>85.75</v>
      </c>
      <c r="S194" s="24" t="n">
        <v>85.75</v>
      </c>
      <c r="T194" s="24" t="n">
        <v>83</v>
      </c>
      <c r="U194" s="23" t="n">
        <v>0.426019205154483</v>
      </c>
      <c r="V194" s="23" t="n">
        <v>0.371799417740246</v>
      </c>
      <c r="W194" s="23" t="n">
        <v>0.315747712596502</v>
      </c>
      <c r="X194" s="23" t="n">
        <v>0.315659813698893</v>
      </c>
      <c r="Y194" s="23" t="n">
        <v>0.392322160014323</v>
      </c>
      <c r="Z194" s="23" t="n">
        <v>0.358567456068485</v>
      </c>
      <c r="AA194" s="25" t="n">
        <v>90660</v>
      </c>
      <c r="AB194" s="25" t="n">
        <v>570799</v>
      </c>
      <c r="AC194" s="25" t="n">
        <v>148271</v>
      </c>
      <c r="AD194" s="25" t="n">
        <v>918191</v>
      </c>
      <c r="AE194" s="25" t="n">
        <v>5172262</v>
      </c>
      <c r="AF194" s="25" t="n">
        <v>1511102</v>
      </c>
      <c r="AG194" s="25" t="n">
        <v>-43823</v>
      </c>
      <c r="AH194" s="25" t="n">
        <v>-1304790</v>
      </c>
      <c r="AI194" s="25" t="n">
        <v>-460701</v>
      </c>
      <c r="AJ194" s="25" t="n">
        <v>230633</v>
      </c>
      <c r="AK194" s="25" t="n">
        <v>118628</v>
      </c>
      <c r="AL194" s="25" t="n">
        <v>142385</v>
      </c>
      <c r="AM194" s="25" t="n">
        <v>19243</v>
      </c>
      <c r="AN194" s="25" t="n">
        <v>18739</v>
      </c>
      <c r="AO194" s="25" t="n">
        <v>18739</v>
      </c>
      <c r="AP194" s="25" t="n">
        <v>96933.21</v>
      </c>
      <c r="AQ194" s="25" t="n">
        <v>68527.1899999997</v>
      </c>
      <c r="AR194" s="25" t="n">
        <v>83234.3599999999</v>
      </c>
      <c r="AS194" s="25" t="n">
        <v>1129362.24</v>
      </c>
      <c r="AT194" s="25" t="n">
        <v>1175669.99</v>
      </c>
      <c r="AU194" s="25" t="n">
        <v>2339354.66</v>
      </c>
      <c r="AV194" s="26" t="n">
        <v>0.00293698643183392</v>
      </c>
      <c r="AW194" s="26" t="n">
        <v>0.00362297965570963</v>
      </c>
      <c r="AX194" s="26" t="n">
        <v>0.00330340134519425</v>
      </c>
      <c r="AY194" s="26" t="n">
        <v>0.0147945498396356</v>
      </c>
      <c r="AZ194" s="26" t="n">
        <v>0.0149556789170186</v>
      </c>
      <c r="BA194" s="26" t="n">
        <v>0.0146729546288693</v>
      </c>
      <c r="BB194" s="26" t="n">
        <v>0.172370294419039</v>
      </c>
      <c r="BC194" s="26" t="n">
        <v>0.256583450785222</v>
      </c>
      <c r="BD194" s="26" t="n">
        <v>0.412392728039406</v>
      </c>
      <c r="BE194" s="26" t="n">
        <v>0.71825</v>
      </c>
      <c r="BF194" s="26" t="n">
        <v>0.79798</v>
      </c>
      <c r="BG194" s="26" t="n">
        <v>0.758115</v>
      </c>
    </row>
    <row r="195" customFormat="false" ht="12.75" hidden="false" customHeight="false" outlineLevel="0" collapsed="false">
      <c r="A195" s="27" t="n">
        <v>7103</v>
      </c>
      <c r="B195" s="22" t="s">
        <v>224</v>
      </c>
      <c r="C195" s="23" t="n">
        <v>0.212704461199138</v>
      </c>
      <c r="D195" s="23" t="n">
        <v>0.197309581626071</v>
      </c>
      <c r="E195" s="23" t="n">
        <v>0.191327091176878</v>
      </c>
      <c r="F195" s="23" t="n">
        <v>0.608120120318464</v>
      </c>
      <c r="G195" s="23" t="n">
        <v>0.320399271210301</v>
      </c>
      <c r="H195" s="23" t="n">
        <v>0.578872360664569</v>
      </c>
      <c r="I195" s="23" t="n">
        <v>0.183227844648955</v>
      </c>
      <c r="J195" s="23" t="n">
        <v>-0.164969073460031</v>
      </c>
      <c r="K195" s="23" t="n">
        <v>0.123143044848643</v>
      </c>
      <c r="L195" s="23" t="n">
        <v>0.61695727704064</v>
      </c>
      <c r="M195" s="23" t="n">
        <v>0.764621199762937</v>
      </c>
      <c r="N195" s="23" t="n">
        <v>0.927866982086004</v>
      </c>
      <c r="O195" s="23" t="n">
        <v>0.319018752876963</v>
      </c>
      <c r="P195" s="23" t="n">
        <v>0.206886475307398</v>
      </c>
      <c r="Q195" s="23" t="n">
        <v>0.20235595604463</v>
      </c>
      <c r="R195" s="24" t="n">
        <v>174.896</v>
      </c>
      <c r="S195" s="24" t="n">
        <v>172.141732283465</v>
      </c>
      <c r="T195" s="24" t="n">
        <v>168.44094488189</v>
      </c>
      <c r="U195" s="23" t="n">
        <v>0.568611403091337</v>
      </c>
      <c r="V195" s="23" t="n">
        <v>0.46869004503944</v>
      </c>
      <c r="W195" s="23" t="n">
        <v>0.576926557453031</v>
      </c>
      <c r="X195" s="23" t="n">
        <v>0.0402486998239501</v>
      </c>
      <c r="Y195" s="23" t="n">
        <v>0.270878169044888</v>
      </c>
      <c r="Z195" s="23" t="n">
        <v>0.110158310684844</v>
      </c>
      <c r="AA195" s="25" t="n">
        <v>662916</v>
      </c>
      <c r="AB195" s="25" t="n">
        <v>2365396</v>
      </c>
      <c r="AC195" s="25" t="n">
        <v>679140</v>
      </c>
      <c r="AD195" s="25" t="n">
        <v>2475434</v>
      </c>
      <c r="AE195" s="25" t="n">
        <v>14745965</v>
      </c>
      <c r="AF195" s="25" t="n">
        <v>2994681</v>
      </c>
      <c r="AG195" s="25" t="n">
        <v>571049</v>
      </c>
      <c r="AH195" s="25" t="n">
        <v>-1977690</v>
      </c>
      <c r="AI195" s="25" t="n">
        <v>437112</v>
      </c>
      <c r="AJ195" s="25" t="n">
        <v>2632342</v>
      </c>
      <c r="AK195" s="25" t="n">
        <v>3346669</v>
      </c>
      <c r="AL195" s="25" t="n">
        <v>3753993</v>
      </c>
      <c r="AM195" s="25" t="n">
        <v>1361142</v>
      </c>
      <c r="AN195" s="25" t="n">
        <v>905521</v>
      </c>
      <c r="AO195" s="25" t="n">
        <v>818698</v>
      </c>
      <c r="AP195" s="25" t="n">
        <v>1967181.05</v>
      </c>
      <c r="AQ195" s="25" t="n">
        <v>925753.62</v>
      </c>
      <c r="AR195" s="25" t="n">
        <v>1040143.11</v>
      </c>
      <c r="AS195" s="25" t="n">
        <v>8200885.01</v>
      </c>
      <c r="AT195" s="25" t="n">
        <v>10696210.03</v>
      </c>
      <c r="AU195" s="25" t="n">
        <v>10421301.23</v>
      </c>
      <c r="AV195" s="26" t="n">
        <v>0.0823108541511909</v>
      </c>
      <c r="AW195" s="26" t="n">
        <v>0.0614080529826295</v>
      </c>
      <c r="AX195" s="26" t="n">
        <v>0.0495828327546435</v>
      </c>
      <c r="AY195" s="26" t="n">
        <v>0.118959191984037</v>
      </c>
      <c r="AZ195" s="26" t="n">
        <v>0.0797084220067226</v>
      </c>
      <c r="BA195" s="26" t="n">
        <v>0.0629942199248376</v>
      </c>
      <c r="BB195" s="26" t="n">
        <v>0.495923165965636</v>
      </c>
      <c r="BC195" s="26" t="n">
        <v>0.920955645783787</v>
      </c>
      <c r="BD195" s="26" t="n">
        <v>0.631145594557273</v>
      </c>
      <c r="BE195" s="26" t="n">
        <v>0.9149</v>
      </c>
      <c r="BF195" s="26" t="n">
        <v>0.79025</v>
      </c>
      <c r="BG195" s="26" t="n">
        <v>0.852575</v>
      </c>
    </row>
    <row r="196" customFormat="false" ht="12.75" hidden="false" customHeight="false" outlineLevel="0" collapsed="false">
      <c r="A196" s="27" t="n">
        <v>7104</v>
      </c>
      <c r="B196" s="22" t="s">
        <v>225</v>
      </c>
      <c r="C196" s="23" t="n">
        <v>0.13797902730601</v>
      </c>
      <c r="D196" s="23" t="n">
        <v>0.143550280407974</v>
      </c>
      <c r="E196" s="23" t="n">
        <v>0.125418710860895</v>
      </c>
      <c r="F196" s="23" t="n">
        <v>0.46127073515969</v>
      </c>
      <c r="G196" s="23" t="n">
        <v>0.242608411728967</v>
      </c>
      <c r="H196" s="23" t="n">
        <v>0.567350827326644</v>
      </c>
      <c r="I196" s="23" t="n">
        <v>0.214496146724782</v>
      </c>
      <c r="J196" s="23" t="n">
        <v>-0.18432035035168</v>
      </c>
      <c r="K196" s="23" t="n">
        <v>0.33515267704465</v>
      </c>
      <c r="L196" s="23" t="n">
        <v>0.583343444259384</v>
      </c>
      <c r="M196" s="23" t="n">
        <v>0.557199163182993</v>
      </c>
      <c r="N196" s="23" t="n">
        <v>0.54005641381206</v>
      </c>
      <c r="O196" s="23" t="n">
        <v>1.91579363416096</v>
      </c>
      <c r="P196" s="23" t="n">
        <v>1.93119900876158</v>
      </c>
      <c r="Q196" s="23" t="n">
        <v>2.26702876503422</v>
      </c>
      <c r="R196" s="24" t="n">
        <v>151.085714285714</v>
      </c>
      <c r="S196" s="24" t="n">
        <v>149.660377358491</v>
      </c>
      <c r="T196" s="24" t="n">
        <v>146.336448598131</v>
      </c>
      <c r="U196" s="23" t="n">
        <v>0.596754205765794</v>
      </c>
      <c r="V196" s="23" t="n">
        <v>0.494547972631409</v>
      </c>
      <c r="W196" s="23" t="n">
        <v>0.649400357362276</v>
      </c>
      <c r="X196" s="23" t="n">
        <v>0.148440926020037</v>
      </c>
      <c r="Y196" s="23" t="n">
        <v>0.34880804685224</v>
      </c>
      <c r="Z196" s="23" t="n">
        <v>0.0796589070586591</v>
      </c>
      <c r="AA196" s="25" t="n">
        <v>364331</v>
      </c>
      <c r="AB196" s="25" t="n">
        <v>1280986</v>
      </c>
      <c r="AC196" s="25" t="n">
        <v>433540</v>
      </c>
      <c r="AD196" s="25" t="n">
        <v>2095635</v>
      </c>
      <c r="AE196" s="25" t="n">
        <v>11018470</v>
      </c>
      <c r="AF196" s="25" t="n">
        <v>1989018</v>
      </c>
      <c r="AG196" s="25" t="n">
        <v>566373</v>
      </c>
      <c r="AH196" s="25" t="n">
        <v>-1644802</v>
      </c>
      <c r="AI196" s="25" t="n">
        <v>1158536</v>
      </c>
      <c r="AJ196" s="25" t="n">
        <v>1586595</v>
      </c>
      <c r="AK196" s="25" t="n">
        <v>1515487</v>
      </c>
      <c r="AL196" s="25" t="n">
        <v>1222105</v>
      </c>
      <c r="AM196" s="25" t="n">
        <v>5210633</v>
      </c>
      <c r="AN196" s="25" t="n">
        <v>5252533</v>
      </c>
      <c r="AO196" s="25" t="n">
        <v>5130107</v>
      </c>
      <c r="AP196" s="25" t="n">
        <v>5463759.11</v>
      </c>
      <c r="AQ196" s="25" t="n">
        <v>5536111.02</v>
      </c>
      <c r="AR196" s="25" t="n">
        <v>5222157.94</v>
      </c>
      <c r="AS196" s="25" t="n">
        <v>3539709.15</v>
      </c>
      <c r="AT196" s="25" t="n">
        <v>1630060.95</v>
      </c>
      <c r="AU196" s="25" t="n">
        <v>2695451.76</v>
      </c>
      <c r="AV196" s="26" t="n">
        <v>0.481121328952368</v>
      </c>
      <c r="AW196" s="26" t="n">
        <v>0.476702573043263</v>
      </c>
      <c r="AX196" s="26" t="n">
        <v>0.530705811593642</v>
      </c>
      <c r="AY196" s="26" t="n">
        <v>0.504493608373264</v>
      </c>
      <c r="AZ196" s="26" t="n">
        <v>0.59786003876077</v>
      </c>
      <c r="BA196" s="26" t="n">
        <v>0.540228413913761</v>
      </c>
      <c r="BB196" s="26" t="n">
        <v>0.326837367044053</v>
      </c>
      <c r="BC196" s="26" t="n">
        <v>0.176034819249239</v>
      </c>
      <c r="BD196" s="26" t="n">
        <v>0.278842510283374</v>
      </c>
      <c r="BE196" s="26" t="n">
        <v>0.84705</v>
      </c>
      <c r="BF196" s="26" t="n">
        <v>0.85001</v>
      </c>
      <c r="BG196" s="26" t="n">
        <v>0.84853</v>
      </c>
    </row>
    <row r="197" customFormat="false" ht="12.75" hidden="false" customHeight="false" outlineLevel="0" collapsed="false">
      <c r="A197" s="27" t="n">
        <v>7105</v>
      </c>
      <c r="B197" s="22" t="s">
        <v>226</v>
      </c>
      <c r="C197" s="23" t="n">
        <v>0.184579869739967</v>
      </c>
      <c r="D197" s="23" t="n">
        <v>0.141641542231415</v>
      </c>
      <c r="E197" s="23" t="n">
        <v>0.148610921855801</v>
      </c>
      <c r="F197" s="23" t="n">
        <v>0.618159337892328</v>
      </c>
      <c r="G197" s="23" t="n">
        <v>0.396941557814127</v>
      </c>
      <c r="H197" s="23" t="n">
        <v>0.722841956497673</v>
      </c>
      <c r="I197" s="23" t="n">
        <v>0.246386150028225</v>
      </c>
      <c r="J197" s="23" t="n">
        <v>-0.00876644848973303</v>
      </c>
      <c r="K197" s="23" t="n">
        <v>0.220995092433279</v>
      </c>
      <c r="L197" s="23" t="n">
        <v>0.261353804305708</v>
      </c>
      <c r="M197" s="23" t="n">
        <v>0.350840599900667</v>
      </c>
      <c r="N197" s="23" t="n">
        <v>0.311702224155929</v>
      </c>
      <c r="O197" s="23" t="n">
        <v>0.271112116081203</v>
      </c>
      <c r="P197" s="23" t="n">
        <v>0.222379625109369</v>
      </c>
      <c r="Q197" s="23" t="n">
        <v>0.222466634586263</v>
      </c>
      <c r="R197" s="24" t="n">
        <v>192.125</v>
      </c>
      <c r="S197" s="24" t="n">
        <v>192.125</v>
      </c>
      <c r="T197" s="24" t="n">
        <v>188.482142857143</v>
      </c>
      <c r="U197" s="23" t="n">
        <v>0.583743727103849</v>
      </c>
      <c r="V197" s="23" t="n">
        <v>0.5657309320212</v>
      </c>
      <c r="W197" s="23" t="n">
        <v>0.6434183508704</v>
      </c>
      <c r="X197" s="23" t="n">
        <v>0.160276602038324</v>
      </c>
      <c r="Y197" s="23" t="n">
        <v>0.236818424002867</v>
      </c>
      <c r="Z197" s="23" t="n">
        <v>0.118669798160449</v>
      </c>
      <c r="AA197" s="25" t="n">
        <v>533958</v>
      </c>
      <c r="AB197" s="25" t="n">
        <v>1630911</v>
      </c>
      <c r="AC197" s="25" t="n">
        <v>502772</v>
      </c>
      <c r="AD197" s="25" t="n">
        <v>2329267</v>
      </c>
      <c r="AE197" s="25" t="n">
        <v>11338079</v>
      </c>
      <c r="AF197" s="25" t="n">
        <v>2567039</v>
      </c>
      <c r="AG197" s="25" t="n">
        <v>712753</v>
      </c>
      <c r="AH197" s="25" t="n">
        <v>-100940</v>
      </c>
      <c r="AI197" s="25" t="n">
        <v>747658</v>
      </c>
      <c r="AJ197" s="25" t="n">
        <v>779028</v>
      </c>
      <c r="AK197" s="25" t="n">
        <v>1075832</v>
      </c>
      <c r="AL197" s="25" t="n">
        <v>1013732</v>
      </c>
      <c r="AM197" s="25" t="n">
        <v>808115</v>
      </c>
      <c r="AN197" s="25" t="n">
        <v>681914</v>
      </c>
      <c r="AO197" s="25" t="n">
        <v>723516</v>
      </c>
      <c r="AP197" s="25" t="n">
        <v>1378695.93</v>
      </c>
      <c r="AQ197" s="25" t="n">
        <v>1150868.71</v>
      </c>
      <c r="AR197" s="25" t="n">
        <v>1032308.62</v>
      </c>
      <c r="AS197" s="25" t="n">
        <v>3969545.61</v>
      </c>
      <c r="AT197" s="25" t="n">
        <v>3048774.79</v>
      </c>
      <c r="AU197" s="25" t="n">
        <v>3021129.71</v>
      </c>
      <c r="AV197" s="26" t="n">
        <v>0.0675755398312407</v>
      </c>
      <c r="AW197" s="26" t="n">
        <v>0.0601436980638431</v>
      </c>
      <c r="AX197" s="26" t="n">
        <v>0.0559239463516094</v>
      </c>
      <c r="AY197" s="26" t="n">
        <v>0.115288197512587</v>
      </c>
      <c r="AZ197" s="26" t="n">
        <v>0.127773005511742</v>
      </c>
      <c r="BA197" s="26" t="n">
        <v>0.0797919767955151</v>
      </c>
      <c r="BB197" s="26" t="n">
        <v>0.33193813687468</v>
      </c>
      <c r="BC197" s="26" t="n">
        <v>0.338484411524863</v>
      </c>
      <c r="BD197" s="26" t="n">
        <v>0.233517290320177</v>
      </c>
      <c r="BE197" s="26" t="n">
        <v>0.86154</v>
      </c>
      <c r="BF197" s="26" t="n">
        <v>0.82736</v>
      </c>
      <c r="BG197" s="26" t="n">
        <v>0.84445</v>
      </c>
    </row>
    <row r="198" customFormat="false" ht="12.75" hidden="false" customHeight="false" outlineLevel="0" collapsed="false">
      <c r="A198" s="27" t="n">
        <v>7106</v>
      </c>
      <c r="B198" s="22" t="s">
        <v>227</v>
      </c>
      <c r="C198" s="23" t="n">
        <v>0.244397715469147</v>
      </c>
      <c r="D198" s="23" t="n">
        <v>0.171358373784233</v>
      </c>
      <c r="E198" s="23" t="n">
        <v>0.213995991556967</v>
      </c>
      <c r="F198" s="23" t="n">
        <v>0.771635617274624</v>
      </c>
      <c r="G198" s="23" t="n">
        <v>0.327127944626317</v>
      </c>
      <c r="H198" s="23" t="n">
        <v>1.30346768764043</v>
      </c>
      <c r="I198" s="23" t="n">
        <v>0.839530079377876</v>
      </c>
      <c r="J198" s="23" t="n">
        <v>0.0573793277627844</v>
      </c>
      <c r="K198" s="23" t="n">
        <v>0.477793625110698</v>
      </c>
      <c r="L198" s="23" t="n">
        <v>0</v>
      </c>
      <c r="M198" s="23" t="n">
        <v>0</v>
      </c>
      <c r="N198" s="23" t="n">
        <v>0</v>
      </c>
      <c r="O198" s="23" t="n">
        <v>0.0249485497677622</v>
      </c>
      <c r="P198" s="23" t="n">
        <v>0.0176094743746341</v>
      </c>
      <c r="Q198" s="23" t="n">
        <v>0.0154257371718458</v>
      </c>
      <c r="R198" s="24" t="n">
        <v>132.756097560976</v>
      </c>
      <c r="S198" s="24" t="n">
        <v>132.756097560976</v>
      </c>
      <c r="T198" s="24" t="n">
        <v>130.463414634146</v>
      </c>
      <c r="U198" s="23" t="n">
        <v>0.443102673581566</v>
      </c>
      <c r="V198" s="23" t="n">
        <v>0.469191535813809</v>
      </c>
      <c r="W198" s="23" t="n">
        <v>0.605116080182099</v>
      </c>
      <c r="X198" s="23" t="n">
        <v>0.237751048456797</v>
      </c>
      <c r="Y198" s="23" t="n">
        <v>0.345718026526687</v>
      </c>
      <c r="Z198" s="23" t="n">
        <v>0.0204360805426121</v>
      </c>
      <c r="AA198" s="25" t="n">
        <v>760923</v>
      </c>
      <c r="AB198" s="25" t="n">
        <v>2008315</v>
      </c>
      <c r="AC198" s="25" t="n">
        <v>803464</v>
      </c>
      <c r="AD198" s="25" t="n">
        <v>2241151</v>
      </c>
      <c r="AE198" s="25" t="n">
        <v>13231656</v>
      </c>
      <c r="AF198" s="25" t="n">
        <v>1997154</v>
      </c>
      <c r="AG198" s="25" t="n">
        <v>2613845</v>
      </c>
      <c r="AH198" s="25" t="n">
        <v>672484</v>
      </c>
      <c r="AI198" s="25" t="n">
        <v>1793912</v>
      </c>
      <c r="AJ198" s="25" t="n">
        <v>0</v>
      </c>
      <c r="AK198" s="25" t="n">
        <v>0</v>
      </c>
      <c r="AL198" s="25" t="n">
        <v>0</v>
      </c>
      <c r="AM198" s="25" t="n">
        <v>92011</v>
      </c>
      <c r="AN198" s="25" t="n">
        <v>95900</v>
      </c>
      <c r="AO198" s="25" t="n">
        <v>62761</v>
      </c>
      <c r="AP198" s="25" t="n">
        <v>233517.38</v>
      </c>
      <c r="AQ198" s="25" t="n">
        <v>281010.04</v>
      </c>
      <c r="AR198" s="25" t="n">
        <v>191280.07</v>
      </c>
      <c r="AS198" s="25" t="n">
        <v>3555581.67</v>
      </c>
      <c r="AT198" s="25" t="n">
        <v>1193576.58</v>
      </c>
      <c r="AU198" s="25" t="n">
        <v>1842958.87</v>
      </c>
      <c r="AV198" s="26" t="n">
        <v>0.00679370909817722</v>
      </c>
      <c r="AW198" s="26" t="n">
        <v>0.0072477700448077</v>
      </c>
      <c r="AX198" s="26" t="n">
        <v>0.00405900362361839</v>
      </c>
      <c r="AY198" s="26" t="n">
        <v>0.0172419509524786</v>
      </c>
      <c r="AZ198" s="26" t="n">
        <v>0.027588465488161</v>
      </c>
      <c r="BA198" s="26" t="n">
        <v>0.0123708433144147</v>
      </c>
      <c r="BB198" s="26" t="n">
        <v>0.262529344760856</v>
      </c>
      <c r="BC198" s="26" t="n">
        <v>0.117180675412192</v>
      </c>
      <c r="BD198" s="26" t="n">
        <v>0.119191484066692</v>
      </c>
      <c r="BE198" s="26" t="n">
        <v>0.78955</v>
      </c>
      <c r="BF198" s="26" t="n">
        <v>0.80859</v>
      </c>
      <c r="BG198" s="26" t="n">
        <v>0.79907</v>
      </c>
    </row>
    <row r="199" customFormat="false" ht="12.75" hidden="false" customHeight="false" outlineLevel="0" collapsed="false">
      <c r="A199" s="28" t="n">
        <v>7107</v>
      </c>
      <c r="B199" s="29" t="s">
        <v>228</v>
      </c>
      <c r="C199" s="23" t="n">
        <v>0.0756857814186829</v>
      </c>
      <c r="D199" s="23" t="n">
        <v>0.0664380613763314</v>
      </c>
      <c r="E199" s="23" t="n">
        <v>0.100163719228897</v>
      </c>
      <c r="F199" s="23" t="n">
        <v>0.118463845697537</v>
      </c>
      <c r="G199" s="23" t="n">
        <v>0.182565636022539</v>
      </c>
      <c r="H199" s="23" t="n">
        <v>0.306244851575042</v>
      </c>
      <c r="I199" s="23" t="n">
        <v>-0.300698291738109</v>
      </c>
      <c r="J199" s="23" t="n">
        <v>0.0568282854041421</v>
      </c>
      <c r="K199" s="23" t="n">
        <v>0.0580996769863862</v>
      </c>
      <c r="L199" s="23" t="n">
        <v>0.118232775067925</v>
      </c>
      <c r="M199" s="23" t="n">
        <v>0.118232775067925</v>
      </c>
      <c r="N199" s="23" t="n">
        <v>0.0636068075465725</v>
      </c>
      <c r="O199" s="23" t="n">
        <v>1.79520179846358</v>
      </c>
      <c r="P199" s="23" t="n">
        <v>1.80415561399234</v>
      </c>
      <c r="Q199" s="23" t="n">
        <v>1.91948253346392</v>
      </c>
      <c r="R199" s="24" t="n">
        <v>97.9661016949153</v>
      </c>
      <c r="S199" s="24" t="n">
        <v>97.9661016949153</v>
      </c>
      <c r="T199" s="24" t="n">
        <v>110.096153846154</v>
      </c>
      <c r="U199" s="23" t="n">
        <v>0.33998043680527</v>
      </c>
      <c r="V199" s="23" t="n">
        <v>0.467027614905739</v>
      </c>
      <c r="W199" s="23" t="n">
        <v>0.555919820643847</v>
      </c>
      <c r="X199" s="23" t="n">
        <v>0.334989142259432</v>
      </c>
      <c r="Y199" s="23" t="n">
        <v>0.305876655848496</v>
      </c>
      <c r="Z199" s="23" t="n">
        <v>0.0471467771580591</v>
      </c>
      <c r="AA199" s="25" t="n">
        <v>148978</v>
      </c>
      <c r="AB199" s="25" t="n">
        <v>543989</v>
      </c>
      <c r="AC199" s="25" t="n">
        <v>203730</v>
      </c>
      <c r="AD199" s="25" t="n">
        <v>2388158</v>
      </c>
      <c r="AE199" s="25" t="n">
        <v>7524994</v>
      </c>
      <c r="AF199" s="25" t="n">
        <v>1732865</v>
      </c>
      <c r="AG199" s="25" t="n">
        <v>-591887</v>
      </c>
      <c r="AH199" s="25" t="n">
        <v>465305</v>
      </c>
      <c r="AI199" s="25" t="n">
        <v>118173</v>
      </c>
      <c r="AJ199" s="25" t="n">
        <v>205743</v>
      </c>
      <c r="AK199" s="25" t="n">
        <v>205743</v>
      </c>
      <c r="AL199" s="25" t="n">
        <v>102869</v>
      </c>
      <c r="AM199" s="25" t="n">
        <v>3123924</v>
      </c>
      <c r="AN199" s="25" t="n">
        <v>3139505</v>
      </c>
      <c r="AO199" s="25" t="n">
        <v>3104310</v>
      </c>
      <c r="AP199" s="25" t="n">
        <v>4646987.05</v>
      </c>
      <c r="AQ199" s="25" t="n">
        <v>5081137.2</v>
      </c>
      <c r="AR199" s="25" t="n">
        <v>4924062.72</v>
      </c>
      <c r="AS199" s="25" t="n">
        <v>4935154.88</v>
      </c>
      <c r="AT199" s="25" t="n">
        <v>5379810.28</v>
      </c>
      <c r="AU199" s="25" t="n">
        <v>5272455.39</v>
      </c>
      <c r="AV199" s="26" t="n">
        <v>0.469598895062838</v>
      </c>
      <c r="AW199" s="26" t="n">
        <v>0.417210299436784</v>
      </c>
      <c r="AX199" s="26" t="n">
        <v>0.427761306570055</v>
      </c>
      <c r="AY199" s="26" t="n">
        <v>0.698550919949179</v>
      </c>
      <c r="AZ199" s="26" t="n">
        <v>0.777473196183889</v>
      </c>
      <c r="BA199" s="26" t="n">
        <v>0.678515838540642</v>
      </c>
      <c r="BB199" s="26" t="n">
        <v>0.741869289589623</v>
      </c>
      <c r="BC199" s="26" t="n">
        <v>0.82317365751402</v>
      </c>
      <c r="BD199" s="26" t="n">
        <v>0.726522933102277</v>
      </c>
      <c r="BE199" s="26" t="n">
        <v>0.74734</v>
      </c>
      <c r="BF199" s="26" t="n">
        <v>0.7509</v>
      </c>
      <c r="BG199" s="26" t="n">
        <v>0.74912</v>
      </c>
    </row>
    <row r="200" customFormat="false" ht="12.75" hidden="false" customHeight="false" outlineLevel="0" collapsed="false">
      <c r="A200" s="27" t="n">
        <v>7108</v>
      </c>
      <c r="B200" s="22" t="s">
        <v>229</v>
      </c>
      <c r="C200" s="23" t="n">
        <v>0.0859993885952068</v>
      </c>
      <c r="D200" s="23" t="n">
        <v>0.104372586077129</v>
      </c>
      <c r="E200" s="23" t="n">
        <v>0.0872658688598125</v>
      </c>
      <c r="F200" s="23" t="n">
        <v>0.153221053050444</v>
      </c>
      <c r="G200" s="23" t="n">
        <v>0.233941144565259</v>
      </c>
      <c r="H200" s="23" t="n">
        <v>0.28999927348254</v>
      </c>
      <c r="I200" s="23" t="n">
        <v>-0.0878950226345405</v>
      </c>
      <c r="J200" s="23" t="n">
        <v>-0.0417923840466318</v>
      </c>
      <c r="K200" s="23" t="n">
        <v>0.125022890993603</v>
      </c>
      <c r="L200" s="23" t="n">
        <v>1.6001886647821</v>
      </c>
      <c r="M200" s="23" t="n">
        <v>1.35595674073848</v>
      </c>
      <c r="N200" s="23" t="n">
        <v>0.933386117149892</v>
      </c>
      <c r="O200" s="23" t="n">
        <v>0.1949387465212</v>
      </c>
      <c r="P200" s="23" t="n">
        <v>0.257739352256714</v>
      </c>
      <c r="Q200" s="23" t="n">
        <v>0.249244282796682</v>
      </c>
      <c r="R200" s="24" t="n">
        <v>215.357142857143</v>
      </c>
      <c r="S200" s="24" t="n">
        <v>215.357142857143</v>
      </c>
      <c r="T200" s="24" t="n">
        <v>148.616666666667</v>
      </c>
      <c r="U200" s="23" t="n">
        <v>0.406487299729144</v>
      </c>
      <c r="V200" s="23" t="n">
        <v>0.476397842120915</v>
      </c>
      <c r="W200" s="23" t="n">
        <v>0.480559884236582</v>
      </c>
      <c r="X200" s="23" t="n">
        <v>0.250993470566438</v>
      </c>
      <c r="Y200" s="23" t="n">
        <v>0.273276600369719</v>
      </c>
      <c r="Z200" s="23" t="n">
        <v>0.17012266663897</v>
      </c>
      <c r="AA200" s="25" t="n">
        <v>246434</v>
      </c>
      <c r="AB200" s="25" t="n">
        <v>1294376</v>
      </c>
      <c r="AC200" s="25" t="n">
        <v>339289</v>
      </c>
      <c r="AD200" s="25" t="n">
        <v>3052179</v>
      </c>
      <c r="AE200" s="25" t="n">
        <v>12310421</v>
      </c>
      <c r="AF200" s="25" t="n">
        <v>2695843</v>
      </c>
      <c r="AG200" s="25" t="n">
        <v>-251866</v>
      </c>
      <c r="AH200" s="25" t="n">
        <v>-518288</v>
      </c>
      <c r="AI200" s="25" t="n">
        <v>486088</v>
      </c>
      <c r="AJ200" s="25" t="n">
        <v>4091548</v>
      </c>
      <c r="AK200" s="25" t="n">
        <v>3550749</v>
      </c>
      <c r="AL200" s="25" t="n">
        <v>2907116</v>
      </c>
      <c r="AM200" s="25" t="n">
        <v>498442</v>
      </c>
      <c r="AN200" s="25" t="n">
        <v>674924</v>
      </c>
      <c r="AO200" s="25" t="n">
        <v>776294</v>
      </c>
      <c r="AP200" s="25" t="n">
        <v>1385035.19</v>
      </c>
      <c r="AQ200" s="25" t="n">
        <v>1487871.16</v>
      </c>
      <c r="AR200" s="25" t="n">
        <v>1260541.28</v>
      </c>
      <c r="AS200" s="25" t="n">
        <v>7422810.17</v>
      </c>
      <c r="AT200" s="25" t="n">
        <v>1719299.42</v>
      </c>
      <c r="AU200" s="25" t="n">
        <v>4021340.48</v>
      </c>
      <c r="AV200" s="26" t="n">
        <v>0.0467784612722181</v>
      </c>
      <c r="AW200" s="26" t="n">
        <v>0.0548254198617578</v>
      </c>
      <c r="AX200" s="26" t="n">
        <v>0.0793934104289568</v>
      </c>
      <c r="AY200" s="26" t="n">
        <v>0.129984662199562</v>
      </c>
      <c r="AZ200" s="26" t="n">
        <v>0.149659270363973</v>
      </c>
      <c r="BA200" s="26" t="n">
        <v>0.128918516960949</v>
      </c>
      <c r="BB200" s="26" t="n">
        <v>0.696625962636319</v>
      </c>
      <c r="BC200" s="26" t="n">
        <v>0.172937754055534</v>
      </c>
      <c r="BD200" s="26" t="n">
        <v>0.411271934606242</v>
      </c>
      <c r="BE200" s="26" t="n">
        <v>0.76979</v>
      </c>
      <c r="BF200" s="26" t="n">
        <v>0.79126</v>
      </c>
      <c r="BG200" s="26" t="n">
        <v>0.780525</v>
      </c>
    </row>
    <row r="201" customFormat="false" ht="12.75" hidden="false" customHeight="false" outlineLevel="0" collapsed="false">
      <c r="A201" s="27" t="n">
        <v>7109</v>
      </c>
      <c r="B201" s="22" t="s">
        <v>230</v>
      </c>
      <c r="C201" s="23" t="n">
        <v>0.225240203215684</v>
      </c>
      <c r="D201" s="23" t="n">
        <v>0.22377564592969</v>
      </c>
      <c r="E201" s="23" t="n">
        <v>0.200323743372977</v>
      </c>
      <c r="F201" s="23" t="n">
        <v>0.623717171409033</v>
      </c>
      <c r="G201" s="23" t="n">
        <v>0.604453017341582</v>
      </c>
      <c r="H201" s="23" t="n">
        <v>0.680117630320187</v>
      </c>
      <c r="I201" s="23" t="n">
        <v>-0.368877962261518</v>
      </c>
      <c r="J201" s="23" t="n">
        <v>0.000347526938907464</v>
      </c>
      <c r="K201" s="23" t="n">
        <v>-0.170601482914066</v>
      </c>
      <c r="L201" s="23" t="n">
        <v>0.610857829797692</v>
      </c>
      <c r="M201" s="23" t="n">
        <v>0.558951772543738</v>
      </c>
      <c r="N201" s="23" t="n">
        <v>0.420001037811529</v>
      </c>
      <c r="O201" s="23" t="n">
        <v>0.0213904581950401</v>
      </c>
      <c r="P201" s="23" t="n">
        <v>0.0251606745184422</v>
      </c>
      <c r="Q201" s="23" t="n">
        <v>0.0583821748017782</v>
      </c>
      <c r="R201" s="24" t="n">
        <v>455.9375</v>
      </c>
      <c r="S201" s="24" t="n">
        <v>467.628205128205</v>
      </c>
      <c r="T201" s="24" t="n">
        <v>442.333333333333</v>
      </c>
      <c r="U201" s="23" t="n">
        <v>0.489974788245134</v>
      </c>
      <c r="V201" s="23" t="n">
        <v>0.521072305523589</v>
      </c>
      <c r="W201" s="23" t="n">
        <v>0.556761635050183</v>
      </c>
      <c r="X201" s="23" t="n">
        <v>0.0467300654114715</v>
      </c>
      <c r="Y201" s="23" t="n">
        <v>0.114702704912083</v>
      </c>
      <c r="Z201" s="23" t="n">
        <v>0.0628445917657073</v>
      </c>
      <c r="AA201" s="25" t="n">
        <v>2453510</v>
      </c>
      <c r="AB201" s="25" t="n">
        <v>10044333</v>
      </c>
      <c r="AC201" s="25" t="n">
        <v>2686466</v>
      </c>
      <c r="AD201" s="25" t="n">
        <v>10094101</v>
      </c>
      <c r="AE201" s="25" t="n">
        <v>42570330</v>
      </c>
      <c r="AF201" s="25" t="n">
        <v>10440071</v>
      </c>
      <c r="AG201" s="25" t="n">
        <v>-4018136</v>
      </c>
      <c r="AH201" s="25" t="n">
        <v>15599</v>
      </c>
      <c r="AI201" s="25" t="n">
        <v>-2287872</v>
      </c>
      <c r="AJ201" s="25" t="n">
        <v>12659279</v>
      </c>
      <c r="AK201" s="25" t="n">
        <v>11702017</v>
      </c>
      <c r="AL201" s="25" t="n">
        <v>10109375</v>
      </c>
      <c r="AM201" s="25" t="n">
        <v>443291</v>
      </c>
      <c r="AN201" s="25" t="n">
        <v>526755</v>
      </c>
      <c r="AO201" s="25" t="n">
        <v>1405252</v>
      </c>
      <c r="AP201" s="25" t="n">
        <v>2235949.98</v>
      </c>
      <c r="AQ201" s="25" t="n">
        <v>4455354.54</v>
      </c>
      <c r="AR201" s="25" t="n">
        <v>3476181.13</v>
      </c>
      <c r="AS201" s="25" t="n">
        <v>57472297.54</v>
      </c>
      <c r="AT201" s="25" t="n">
        <v>35173940.57</v>
      </c>
      <c r="AU201" s="25" t="n">
        <v>35554913.58</v>
      </c>
      <c r="AV201" s="26" t="n">
        <v>0.00918137827899451</v>
      </c>
      <c r="AW201" s="26" t="n">
        <v>0.0123737589067315</v>
      </c>
      <c r="AX201" s="26" t="n">
        <v>0.0256798151457973</v>
      </c>
      <c r="AY201" s="26" t="n">
        <v>0.0463106685659989</v>
      </c>
      <c r="AZ201" s="26" t="n">
        <v>0.113109366682887</v>
      </c>
      <c r="BA201" s="26" t="n">
        <v>0.0635243279011229</v>
      </c>
      <c r="BB201" s="26" t="n">
        <v>1.19035781073305</v>
      </c>
      <c r="BC201" s="26" t="n">
        <v>0.892970942243845</v>
      </c>
      <c r="BD201" s="26" t="n">
        <v>0.649736565583395</v>
      </c>
      <c r="BE201" s="26" t="n">
        <v>0.76816</v>
      </c>
      <c r="BF201" s="26" t="n">
        <v>0.75472</v>
      </c>
      <c r="BG201" s="26" t="n">
        <v>0.76144</v>
      </c>
    </row>
    <row r="202" customFormat="false" ht="12.75" hidden="false" customHeight="false" outlineLevel="0" collapsed="false">
      <c r="A202" s="28" t="n">
        <v>7110</v>
      </c>
      <c r="B202" s="29" t="s">
        <v>231</v>
      </c>
      <c r="C202" s="23" t="n">
        <v>0.318229207412576</v>
      </c>
      <c r="D202" s="23" t="n">
        <v>0.32093451484925</v>
      </c>
      <c r="E202" s="23" t="n">
        <v>0.27426997260555</v>
      </c>
      <c r="F202" s="23" t="n">
        <v>0.770187871434423</v>
      </c>
      <c r="G202" s="23" t="n">
        <v>1.18567678364603</v>
      </c>
      <c r="H202" s="23" t="n">
        <v>0.891623828105952</v>
      </c>
      <c r="I202" s="23" t="n">
        <v>0.0664114276408538</v>
      </c>
      <c r="J202" s="23" t="n">
        <v>0.170818063035206</v>
      </c>
      <c r="K202" s="23" t="n">
        <v>0.0351690603525592</v>
      </c>
      <c r="L202" s="23" t="n">
        <v>0</v>
      </c>
      <c r="M202" s="23" t="n">
        <v>0.388726150572152</v>
      </c>
      <c r="N202" s="23" t="n">
        <v>0.233369211703197</v>
      </c>
      <c r="O202" s="23" t="n">
        <v>0</v>
      </c>
      <c r="P202" s="23" t="n">
        <v>1.12295702523159</v>
      </c>
      <c r="Q202" s="23" t="n">
        <v>1.08468973939053</v>
      </c>
      <c r="R202" s="24" t="n">
        <v>98.3111111111111</v>
      </c>
      <c r="S202" s="24" t="n">
        <v>95.4820143884892</v>
      </c>
      <c r="T202" s="24" t="n">
        <v>99.8461538461538</v>
      </c>
      <c r="U202" s="23" t="n">
        <v>0.467938623157349</v>
      </c>
      <c r="V202" s="23" t="n">
        <v>0.617330697184871</v>
      </c>
      <c r="W202" s="23" t="n">
        <v>0.651914029555885</v>
      </c>
      <c r="X202" s="23" t="n">
        <v>0.0192683052429791</v>
      </c>
      <c r="Y202" s="23" t="n">
        <v>0.0632041675813568</v>
      </c>
      <c r="Z202" s="23" t="n">
        <v>0.00698299343323748</v>
      </c>
      <c r="AA202" s="25" t="n">
        <v>996600</v>
      </c>
      <c r="AB202" s="25" t="n">
        <v>3514378</v>
      </c>
      <c r="AC202" s="25" t="n">
        <v>786233</v>
      </c>
      <c r="AD202" s="25" t="n">
        <v>2407944</v>
      </c>
      <c r="AE202" s="25" t="n">
        <v>8691468</v>
      </c>
      <c r="AF202" s="25" t="n">
        <v>2291997</v>
      </c>
      <c r="AG202" s="25" t="n">
        <v>207981</v>
      </c>
      <c r="AH202" s="25" t="n">
        <v>1870535</v>
      </c>
      <c r="AI202" s="25" t="n">
        <v>100817</v>
      </c>
      <c r="AJ202" s="25" t="n">
        <v>2266982</v>
      </c>
      <c r="AK202" s="25" t="n">
        <v>1727265</v>
      </c>
      <c r="AL202" s="25" t="n">
        <v>1042664</v>
      </c>
      <c r="AM202" s="25" t="n">
        <v>2295967</v>
      </c>
      <c r="AN202" s="25" t="n">
        <v>4989745</v>
      </c>
      <c r="AO202" s="25" t="n">
        <v>4846256</v>
      </c>
      <c r="AP202" s="25" t="n">
        <v>2541986.81</v>
      </c>
      <c r="AQ202" s="25" t="n">
        <v>3600824.55</v>
      </c>
      <c r="AR202" s="25" t="n">
        <v>3466932.04</v>
      </c>
      <c r="AS202" s="25" t="n">
        <v>5137362.72</v>
      </c>
      <c r="AT202" s="25" t="n">
        <v>14377389.39</v>
      </c>
      <c r="AU202" s="25" t="n">
        <v>14304326.01</v>
      </c>
      <c r="AV202" s="26" t="s">
        <v>232</v>
      </c>
      <c r="AW202" s="26" t="n">
        <v>0.574096918955463</v>
      </c>
      <c r="AX202" s="26" t="n">
        <v>0.445398752820702</v>
      </c>
      <c r="AY202" s="26" t="s">
        <v>232</v>
      </c>
      <c r="AZ202" s="26" t="n">
        <v>0.4176130355893</v>
      </c>
      <c r="BA202" s="26" t="n">
        <v>0.31863096104088</v>
      </c>
      <c r="BB202" s="26" t="s">
        <v>232</v>
      </c>
      <c r="BC202" s="26" t="n">
        <v>1.66744731481218</v>
      </c>
      <c r="BD202" s="26" t="n">
        <v>1.31464969345299</v>
      </c>
      <c r="BE202" s="26" t="n">
        <v>0.79245</v>
      </c>
      <c r="BF202" s="26" t="n">
        <v>0.79187</v>
      </c>
      <c r="BG202" s="26" t="n">
        <v>0.79216</v>
      </c>
    </row>
    <row r="203" customFormat="false" ht="12.75" hidden="false" customHeight="false" outlineLevel="0" collapsed="false">
      <c r="A203" s="27" t="n">
        <v>7200</v>
      </c>
      <c r="B203" s="22" t="s">
        <v>233</v>
      </c>
      <c r="C203" s="23" t="n">
        <v>0.515196533087585</v>
      </c>
      <c r="D203" s="23" t="n">
        <v>0.550881993497245</v>
      </c>
      <c r="E203" s="23" t="n">
        <v>0.482600039761402</v>
      </c>
      <c r="F203" s="23" t="n">
        <v>1.09230852923229</v>
      </c>
      <c r="G203" s="23" t="n">
        <v>0.934825917810799</v>
      </c>
      <c r="H203" s="23" t="n">
        <v>1.28803968184863</v>
      </c>
      <c r="I203" s="23" t="n">
        <v>0.134523869316143</v>
      </c>
      <c r="J203" s="23" t="n">
        <v>-0.0635468120469089</v>
      </c>
      <c r="K203" s="23" t="n">
        <v>0.184396564009012</v>
      </c>
      <c r="L203" s="23" t="n">
        <v>0.994888412810574</v>
      </c>
      <c r="M203" s="23" t="n">
        <v>0.982183957585923</v>
      </c>
      <c r="N203" s="23" t="n">
        <v>0.910241638767439</v>
      </c>
      <c r="O203" s="23" t="n">
        <v>0.0019062680214787</v>
      </c>
      <c r="P203" s="23" t="n">
        <v>0.0010365918087086</v>
      </c>
      <c r="Q203" s="23" t="n">
        <v>0.00116936835268329</v>
      </c>
      <c r="R203" s="24" t="n">
        <v>503.26638878363</v>
      </c>
      <c r="S203" s="24" t="n">
        <v>614.017568192326</v>
      </c>
      <c r="T203" s="24" t="n">
        <v>496.372805379156</v>
      </c>
      <c r="U203" s="23" t="n">
        <v>0.422628054974434</v>
      </c>
      <c r="V203" s="23" t="n">
        <v>0.39180025471951</v>
      </c>
      <c r="W203" s="23" t="n">
        <v>0.496275647719886</v>
      </c>
      <c r="X203" s="23" t="n">
        <v>0.158735588049551</v>
      </c>
      <c r="Y203" s="23" t="n">
        <v>0.172011181474927</v>
      </c>
      <c r="Z203" s="23" t="n">
        <v>0.0509859973187057</v>
      </c>
      <c r="AA203" s="25" t="n">
        <v>163866060</v>
      </c>
      <c r="AB203" s="25" t="n">
        <v>703024794</v>
      </c>
      <c r="AC203" s="25" t="n">
        <v>160648199</v>
      </c>
      <c r="AD203" s="25" t="n">
        <v>276944298</v>
      </c>
      <c r="AE203" s="25" t="n">
        <v>1355905558</v>
      </c>
      <c r="AF203" s="25" t="n">
        <v>269631717</v>
      </c>
      <c r="AG203" s="25" t="n">
        <v>42787354</v>
      </c>
      <c r="AH203" s="25" t="n">
        <v>-81097195</v>
      </c>
      <c r="AI203" s="25" t="n">
        <v>61382042</v>
      </c>
      <c r="AJ203" s="25" t="n">
        <v>727976912</v>
      </c>
      <c r="AK203" s="25" t="n">
        <v>726672165</v>
      </c>
      <c r="AL203" s="25" t="n">
        <v>721163787</v>
      </c>
      <c r="AM203" s="25" t="n">
        <v>1394849</v>
      </c>
      <c r="AN203" s="25" t="n">
        <v>766926</v>
      </c>
      <c r="AO203" s="25" t="n">
        <v>926464</v>
      </c>
      <c r="AP203" s="25" t="n">
        <v>30456146.8</v>
      </c>
      <c r="AQ203" s="25" t="n">
        <v>104192469.2</v>
      </c>
      <c r="AR203" s="25" t="n">
        <v>27323575.06</v>
      </c>
      <c r="AS203" s="25" t="n">
        <v>691380596.21</v>
      </c>
      <c r="AT203" s="25" t="n">
        <v>426924508.11</v>
      </c>
      <c r="AU203" s="25" t="n">
        <v>744891015.5</v>
      </c>
      <c r="AV203" s="26" t="n">
        <v>0.00095630872249938</v>
      </c>
      <c r="AW203" s="26" t="n">
        <v>0.000565619039965614</v>
      </c>
      <c r="AX203" s="26" t="n">
        <v>0.000626383442969603</v>
      </c>
      <c r="AY203" s="26" t="n">
        <v>0.0208807396632622</v>
      </c>
      <c r="AZ203" s="26" t="n">
        <v>0.0891407870967554</v>
      </c>
      <c r="BA203" s="26" t="n">
        <v>0.018473502500174</v>
      </c>
      <c r="BB203" s="26" t="n">
        <v>0.474010659736247</v>
      </c>
      <c r="BC203" s="26" t="n">
        <v>0.365250837954232</v>
      </c>
      <c r="BD203" s="26" t="n">
        <v>0.503621726182576</v>
      </c>
      <c r="BE203" s="26" t="n">
        <v>0.7288</v>
      </c>
      <c r="BF203" s="26" t="n">
        <v>0.76298</v>
      </c>
      <c r="BG203" s="26" t="n">
        <v>0.74589</v>
      </c>
    </row>
    <row r="204" customFormat="false" ht="12.75" hidden="false" customHeight="false" outlineLevel="0" collapsed="false">
      <c r="A204" s="27" t="n">
        <v>7301</v>
      </c>
      <c r="B204" s="22" t="s">
        <v>234</v>
      </c>
      <c r="C204" s="23" t="n">
        <v>0.138162009482498</v>
      </c>
      <c r="D204" s="23" t="n">
        <v>0.164726469180427</v>
      </c>
      <c r="E204" s="23" t="n">
        <v>0.155379351545104</v>
      </c>
      <c r="F204" s="23" t="n">
        <v>0.641426724864652</v>
      </c>
      <c r="G204" s="23" t="n">
        <v>0.646211590157481</v>
      </c>
      <c r="H204" s="23" t="n">
        <v>0.900193412857791</v>
      </c>
      <c r="I204" s="23" t="n">
        <v>0.211647331786543</v>
      </c>
      <c r="J204" s="23" t="n">
        <v>0.0466876230174999</v>
      </c>
      <c r="K204" s="23" t="n">
        <v>0.395494232016382</v>
      </c>
      <c r="L204" s="23" t="n">
        <v>0.65243297610377</v>
      </c>
      <c r="M204" s="23" t="n">
        <v>0.552921999098256</v>
      </c>
      <c r="N204" s="23" t="n">
        <v>0.370085001506418</v>
      </c>
      <c r="O204" s="23" t="n">
        <v>0.00866368397322512</v>
      </c>
      <c r="P204" s="23" t="n">
        <v>0.0134776124579475</v>
      </c>
      <c r="Q204" s="23" t="n">
        <v>0.0031116181896309</v>
      </c>
      <c r="R204" s="24" t="n">
        <v>70.390243902439</v>
      </c>
      <c r="S204" s="24" t="n">
        <v>70.390243902439</v>
      </c>
      <c r="T204" s="24" t="n">
        <v>75.1282051282051</v>
      </c>
      <c r="U204" s="23" t="n">
        <v>0.658476190965964</v>
      </c>
      <c r="V204" s="23" t="n">
        <v>0.6773553773535</v>
      </c>
      <c r="W204" s="23" t="n">
        <v>0.673648034070629</v>
      </c>
      <c r="X204" s="23" t="n">
        <v>0</v>
      </c>
      <c r="Y204" s="23" t="n">
        <v>0.0648654090396939</v>
      </c>
      <c r="Z204" s="23" t="n">
        <v>0.0225404999748077</v>
      </c>
      <c r="AA204" s="25" t="n">
        <v>68480</v>
      </c>
      <c r="AB204" s="25" t="n">
        <v>306977</v>
      </c>
      <c r="AC204" s="25" t="n">
        <v>97274</v>
      </c>
      <c r="AD204" s="25" t="n">
        <v>388907</v>
      </c>
      <c r="AE204" s="25" t="n">
        <v>1758179</v>
      </c>
      <c r="AF204" s="25" t="n">
        <v>377099</v>
      </c>
      <c r="AG204" s="25" t="n">
        <v>104903</v>
      </c>
      <c r="AH204" s="25" t="n">
        <v>87005</v>
      </c>
      <c r="AI204" s="25" t="n">
        <v>247596</v>
      </c>
      <c r="AJ204" s="25" t="n">
        <v>282174</v>
      </c>
      <c r="AK204" s="25" t="n">
        <v>239136</v>
      </c>
      <c r="AL204" s="25" t="n">
        <v>224790</v>
      </c>
      <c r="AM204" s="25" t="n">
        <v>3747</v>
      </c>
      <c r="AN204" s="25" t="n">
        <v>5829</v>
      </c>
      <c r="AO204" s="25" t="n">
        <v>1890</v>
      </c>
      <c r="AP204" s="25" t="n">
        <v>3775.92</v>
      </c>
      <c r="AQ204" s="25" t="n">
        <v>13887.76</v>
      </c>
      <c r="AR204" s="25" t="n">
        <v>2484.61</v>
      </c>
      <c r="AS204" s="25" t="n">
        <v>205005.89</v>
      </c>
      <c r="AT204" s="25" t="n">
        <v>197025.48</v>
      </c>
      <c r="AU204" s="25" t="n">
        <v>197025.48</v>
      </c>
      <c r="AV204" s="26" t="n">
        <v>0.00263647653592173</v>
      </c>
      <c r="AW204" s="26" t="n">
        <v>0.00331536208770552</v>
      </c>
      <c r="AX204" s="26" t="n">
        <v>0.00105848967524529</v>
      </c>
      <c r="AY204" s="26" t="n">
        <v>0.00265682532199562</v>
      </c>
      <c r="AZ204" s="26" t="n">
        <v>0.00981767565622554</v>
      </c>
      <c r="BA204" s="26" t="n">
        <v>0.00139149948783661</v>
      </c>
      <c r="BB204" s="26" t="n">
        <v>0.144246922527556</v>
      </c>
      <c r="BC204" s="26" t="n">
        <v>0.139283243564992</v>
      </c>
      <c r="BD204" s="26" t="n">
        <v>0.110343617111242</v>
      </c>
      <c r="BE204" s="26" t="n">
        <v>0.80395</v>
      </c>
      <c r="BF204" s="26" t="n">
        <v>0.81969</v>
      </c>
      <c r="BG204" s="26" t="n">
        <v>0.81182</v>
      </c>
    </row>
    <row r="205" customFormat="false" ht="12.75" hidden="false" customHeight="false" outlineLevel="0" collapsed="false">
      <c r="A205" s="27" t="n">
        <v>7302</v>
      </c>
      <c r="B205" s="22" t="s">
        <v>235</v>
      </c>
      <c r="C205" s="23" t="n">
        <v>0.381304122660286</v>
      </c>
      <c r="D205" s="23" t="n">
        <v>0.399600902676453</v>
      </c>
      <c r="E205" s="23" t="n">
        <v>0.428370305142658</v>
      </c>
      <c r="F205" s="23" t="n">
        <v>1.38357608435885</v>
      </c>
      <c r="G205" s="23" t="n">
        <v>1.1912889577742</v>
      </c>
      <c r="H205" s="23" t="n">
        <v>1.95928998649431</v>
      </c>
      <c r="I205" s="23" t="n">
        <v>0.271386965630363</v>
      </c>
      <c r="J205" s="23" t="n">
        <v>0.212858794094557</v>
      </c>
      <c r="K205" s="23" t="n">
        <v>0.368044826671026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0</v>
      </c>
      <c r="R205" s="24" t="n">
        <v>158.094339622642</v>
      </c>
      <c r="S205" s="24" t="n">
        <v>171</v>
      </c>
      <c r="T205" s="24" t="n">
        <v>154.490909090909</v>
      </c>
      <c r="U205" s="23" t="n">
        <v>0.598918634302299</v>
      </c>
      <c r="V205" s="23" t="n">
        <v>0.55934519973347</v>
      </c>
      <c r="W205" s="23" t="n">
        <v>0.663884128659883</v>
      </c>
      <c r="X205" s="23" t="n">
        <v>0.0141591478878708</v>
      </c>
      <c r="Y205" s="23" t="n">
        <v>0.067859082815881</v>
      </c>
      <c r="Z205" s="23" t="n">
        <v>0.00151119163896056</v>
      </c>
      <c r="AA205" s="25" t="n">
        <v>845246</v>
      </c>
      <c r="AB205" s="25" t="n">
        <v>4138215</v>
      </c>
      <c r="AC205" s="25" t="n">
        <v>1218600</v>
      </c>
      <c r="AD205" s="25" t="n">
        <v>1583923</v>
      </c>
      <c r="AE205" s="25" t="n">
        <v>8056136</v>
      </c>
      <c r="AF205" s="25" t="n">
        <v>1802551</v>
      </c>
      <c r="AG205" s="25" t="n">
        <v>601590</v>
      </c>
      <c r="AH205" s="25" t="n">
        <v>2204338</v>
      </c>
      <c r="AI205" s="25" t="n">
        <v>1046990</v>
      </c>
      <c r="AJ205" s="25" t="n">
        <v>0</v>
      </c>
      <c r="AK205" s="25" t="n">
        <v>0</v>
      </c>
      <c r="AL205" s="25" t="n">
        <v>0</v>
      </c>
      <c r="AM205" s="25" t="n">
        <v>0</v>
      </c>
      <c r="AN205" s="25" t="n">
        <v>0</v>
      </c>
      <c r="AO205" s="25" t="n">
        <v>0</v>
      </c>
      <c r="AP205" s="25" t="n">
        <v>7879.20000000004</v>
      </c>
      <c r="AQ205" s="25" t="n">
        <v>30450.69</v>
      </c>
      <c r="AR205" s="25" t="n">
        <v>-5.82076609134674E-011</v>
      </c>
      <c r="AS205" s="25" t="n">
        <v>2639345.38</v>
      </c>
      <c r="AT205" s="25" t="n">
        <v>2732882.15</v>
      </c>
      <c r="AU205" s="25" t="n">
        <v>3019848.05</v>
      </c>
      <c r="AV205" s="26" t="n">
        <v>0</v>
      </c>
      <c r="AW205" s="26" t="n">
        <v>0</v>
      </c>
      <c r="AX205" s="26" t="n">
        <v>0</v>
      </c>
      <c r="AY205" s="26" t="n">
        <v>0.000750850080991409</v>
      </c>
      <c r="AZ205" s="26" t="n">
        <v>0.00411182256557601</v>
      </c>
      <c r="BA205" s="26" t="n">
        <v>-3.83508263966461E-018</v>
      </c>
      <c r="BB205" s="26" t="n">
        <v>0.251516993138554</v>
      </c>
      <c r="BC205" s="26" t="n">
        <v>0.369026990634034</v>
      </c>
      <c r="BD205" s="26" t="n">
        <v>0.198966367128154</v>
      </c>
      <c r="BE205" s="26" t="n">
        <v>0.7617</v>
      </c>
      <c r="BF205" s="26" t="n">
        <v>0.74417</v>
      </c>
      <c r="BG205" s="26" t="n">
        <v>0.752935</v>
      </c>
    </row>
    <row r="206" customFormat="false" ht="12.75" hidden="false" customHeight="false" outlineLevel="0" collapsed="false">
      <c r="A206" s="27" t="n">
        <v>7303</v>
      </c>
      <c r="B206" s="22" t="s">
        <v>236</v>
      </c>
      <c r="C206" s="23" t="n">
        <v>0.287695030884279</v>
      </c>
      <c r="D206" s="23" t="n">
        <v>0.3260747033319</v>
      </c>
      <c r="E206" s="23" t="n">
        <v>0.212761071772979</v>
      </c>
      <c r="F206" s="23" t="n">
        <v>0.651799025250964</v>
      </c>
      <c r="G206" s="23" t="n">
        <v>0.700574554440672</v>
      </c>
      <c r="H206" s="23" t="n">
        <v>0.690644782471741</v>
      </c>
      <c r="I206" s="23" t="n">
        <v>-0.0573101811750559</v>
      </c>
      <c r="J206" s="23" t="n">
        <v>-0.0354256939262634</v>
      </c>
      <c r="K206" s="23" t="n">
        <v>0.160998368465618</v>
      </c>
      <c r="L206" s="23" t="n">
        <v>0.372881920202968</v>
      </c>
      <c r="M206" s="23" t="n">
        <v>0.330936467148398</v>
      </c>
      <c r="N206" s="23" t="n">
        <v>0.30059370313065</v>
      </c>
      <c r="O206" s="23" t="n">
        <v>0</v>
      </c>
      <c r="P206" s="23" t="n">
        <v>0</v>
      </c>
      <c r="Q206" s="23" t="n">
        <v>0</v>
      </c>
      <c r="R206" s="24" t="n">
        <v>269.852173913044</v>
      </c>
      <c r="S206" s="24" t="n">
        <v>254.368852459016</v>
      </c>
      <c r="T206" s="24" t="n">
        <v>255.208333333333</v>
      </c>
      <c r="U206" s="23" t="n">
        <v>0.559006593470979</v>
      </c>
      <c r="V206" s="23" t="n">
        <v>0.531317405801811</v>
      </c>
      <c r="W206" s="23" t="n">
        <v>0.642723974495627</v>
      </c>
      <c r="X206" s="23" t="n">
        <v>0.0687782092924927</v>
      </c>
      <c r="Y206" s="23" t="n">
        <v>0.149239560255999</v>
      </c>
      <c r="Z206" s="23" t="n">
        <v>0.0409103528691373</v>
      </c>
      <c r="AA206" s="25" t="n">
        <v>1946004</v>
      </c>
      <c r="AB206" s="25" t="n">
        <v>9714323</v>
      </c>
      <c r="AC206" s="25" t="n">
        <v>1903138</v>
      </c>
      <c r="AD206" s="25" t="n">
        <v>7100054</v>
      </c>
      <c r="AE206" s="25" t="n">
        <v>30938546</v>
      </c>
      <c r="AF206" s="25" t="n">
        <v>7639631</v>
      </c>
      <c r="AG206" s="25" t="n">
        <v>-387653</v>
      </c>
      <c r="AH206" s="25" t="n">
        <v>-1055392</v>
      </c>
      <c r="AI206" s="25" t="n">
        <v>1440123</v>
      </c>
      <c r="AJ206" s="25" t="n">
        <v>4961757</v>
      </c>
      <c r="AK206" s="25" t="n">
        <v>4697618</v>
      </c>
      <c r="AL206" s="25" t="n">
        <v>4056500</v>
      </c>
      <c r="AM206" s="25" t="n">
        <v>0</v>
      </c>
      <c r="AN206" s="25" t="n">
        <v>0</v>
      </c>
      <c r="AO206" s="25" t="n">
        <v>0</v>
      </c>
      <c r="AP206" s="25" t="n">
        <v>484498.66</v>
      </c>
      <c r="AQ206" s="25" t="n">
        <v>869368.98</v>
      </c>
      <c r="AR206" s="25" t="n">
        <v>634236.02</v>
      </c>
      <c r="AS206" s="25" t="n">
        <v>4782661.69</v>
      </c>
      <c r="AT206" s="25" t="n">
        <v>3085457.86</v>
      </c>
      <c r="AU206" s="25" t="n">
        <v>3121869.83</v>
      </c>
      <c r="AV206" s="26" t="n">
        <v>0</v>
      </c>
      <c r="AW206" s="26" t="n">
        <v>0</v>
      </c>
      <c r="AX206" s="26" t="n">
        <v>0</v>
      </c>
      <c r="AY206" s="26" t="n">
        <v>0.0163233275719184</v>
      </c>
      <c r="AZ206" s="26" t="n">
        <v>0.0348850419809151</v>
      </c>
      <c r="BA206" s="26" t="n">
        <v>0.0202801825330204</v>
      </c>
      <c r="BB206" s="26" t="n">
        <v>0.1611334764714</v>
      </c>
      <c r="BC206" s="26" t="n">
        <v>0.12380971653307</v>
      </c>
      <c r="BD206" s="26" t="n">
        <v>0.0998241790126165</v>
      </c>
      <c r="BE206" s="26" t="n">
        <v>0.809</v>
      </c>
      <c r="BF206" s="26" t="n">
        <v>0.78187</v>
      </c>
      <c r="BG206" s="26" t="n">
        <v>0.795435</v>
      </c>
    </row>
    <row r="207" customFormat="false" ht="12.75" hidden="false" customHeight="false" outlineLevel="0" collapsed="false">
      <c r="A207" s="27" t="n">
        <v>7304</v>
      </c>
      <c r="B207" s="22" t="s">
        <v>237</v>
      </c>
      <c r="C207" s="23" t="n">
        <v>0.361668924001474</v>
      </c>
      <c r="D207" s="23" t="n">
        <v>0.324254140180513</v>
      </c>
      <c r="E207" s="23" t="n">
        <v>0.275401913620921</v>
      </c>
      <c r="F207" s="23" t="n">
        <v>0.577183503737379</v>
      </c>
      <c r="G207" s="23" t="n">
        <v>0.326283092333583</v>
      </c>
      <c r="H207" s="23" t="n">
        <v>0.606874111463661</v>
      </c>
      <c r="I207" s="23" t="n">
        <v>-0.374561758945221</v>
      </c>
      <c r="J207" s="23" t="n">
        <v>-0.48408496147285</v>
      </c>
      <c r="K207" s="23" t="n">
        <v>-0.0926057805080842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4" t="n">
        <v>113.78313253012</v>
      </c>
      <c r="S207" s="24" t="n">
        <v>113.78313253012</v>
      </c>
      <c r="T207" s="24" t="n">
        <v>113.10843373494</v>
      </c>
      <c r="U207" s="23" t="n">
        <v>0.529275364918898</v>
      </c>
      <c r="V207" s="23" t="n">
        <v>0.360100245442481</v>
      </c>
      <c r="W207" s="23" t="n">
        <v>0.601236311541048</v>
      </c>
      <c r="X207" s="23" t="n">
        <v>0.178295408080505</v>
      </c>
      <c r="Y207" s="23" t="n">
        <v>0.470649424943277</v>
      </c>
      <c r="Z207" s="23" t="n">
        <v>0.0320625014782353</v>
      </c>
      <c r="AA207" s="25" t="n">
        <v>354352</v>
      </c>
      <c r="AB207" s="25" t="n">
        <v>1819425</v>
      </c>
      <c r="AC207" s="25" t="n">
        <v>300095</v>
      </c>
      <c r="AD207" s="25" t="n">
        <v>1337763</v>
      </c>
      <c r="AE207" s="25" t="n">
        <v>8334743</v>
      </c>
      <c r="AF207" s="25" t="n">
        <v>1183844</v>
      </c>
      <c r="AG207" s="25" t="n">
        <v>-366984</v>
      </c>
      <c r="AH207" s="25" t="n">
        <v>-2716253</v>
      </c>
      <c r="AI207" s="25" t="n">
        <v>-100909</v>
      </c>
      <c r="AJ207" s="25" t="n">
        <v>0</v>
      </c>
      <c r="AK207" s="25" t="n">
        <v>0</v>
      </c>
      <c r="AL207" s="25" t="n">
        <v>0</v>
      </c>
      <c r="AM207" s="25" t="n">
        <v>0</v>
      </c>
      <c r="AN207" s="25" t="n">
        <v>0</v>
      </c>
      <c r="AO207" s="25" t="n">
        <v>0</v>
      </c>
      <c r="AP207" s="25" t="n">
        <v>190936.49</v>
      </c>
      <c r="AQ207" s="25" t="n">
        <v>34406.7099999992</v>
      </c>
      <c r="AR207" s="25" t="n">
        <v>217762.5</v>
      </c>
      <c r="AS207" s="25" t="n">
        <v>2820983.38</v>
      </c>
      <c r="AT207" s="25" t="n">
        <v>1467336.06</v>
      </c>
      <c r="AU207" s="25" t="n">
        <v>1811985.82</v>
      </c>
      <c r="AV207" s="26" t="n">
        <v>0</v>
      </c>
      <c r="AW207" s="26" t="n">
        <v>0</v>
      </c>
      <c r="AX207" s="26" t="n">
        <v>0</v>
      </c>
      <c r="AY207" s="26" t="n">
        <v>0.0213159687718778</v>
      </c>
      <c r="AZ207" s="26" t="n">
        <v>0.00562512731725567</v>
      </c>
      <c r="BA207" s="26" t="n">
        <v>0.0345956347978269</v>
      </c>
      <c r="BB207" s="26" t="n">
        <v>0.314931910783875</v>
      </c>
      <c r="BC207" s="26" t="n">
        <v>0.239893676399182</v>
      </c>
      <c r="BD207" s="26" t="n">
        <v>0.287867744389236</v>
      </c>
      <c r="BE207" s="26" t="n">
        <v>0.67537</v>
      </c>
      <c r="BF207" s="26" t="n">
        <v>0.71956</v>
      </c>
      <c r="BG207" s="26" t="n">
        <v>0.697465</v>
      </c>
    </row>
    <row r="208" customFormat="false" ht="12.75" hidden="false" customHeight="false" outlineLevel="0" collapsed="false">
      <c r="A208" s="27" t="n">
        <v>7305</v>
      </c>
      <c r="B208" s="22" t="s">
        <v>238</v>
      </c>
      <c r="C208" s="23" t="n">
        <v>0.30024446858949</v>
      </c>
      <c r="D208" s="23" t="n">
        <v>0.239490800013182</v>
      </c>
      <c r="E208" s="23" t="n">
        <v>0.364920952391515</v>
      </c>
      <c r="F208" s="23" t="n">
        <v>0.667314660428949</v>
      </c>
      <c r="G208" s="23" t="n">
        <v>0.68941752635044</v>
      </c>
      <c r="H208" s="23" t="n">
        <v>0.617096874019908</v>
      </c>
      <c r="I208" s="23" t="n">
        <v>0.03247283682339</v>
      </c>
      <c r="J208" s="23" t="n">
        <v>0.133940405186454</v>
      </c>
      <c r="K208" s="23" t="n">
        <v>-0.230971948542958</v>
      </c>
      <c r="L208" s="23" t="n">
        <v>0.0492110387320189</v>
      </c>
      <c r="M208" s="23" t="n">
        <v>0</v>
      </c>
      <c r="N208" s="23" t="n">
        <v>0</v>
      </c>
      <c r="O208" s="23" t="n">
        <v>0.0408583347413628</v>
      </c>
      <c r="P208" s="23" t="n">
        <v>0.0893507919259037</v>
      </c>
      <c r="Q208" s="23" t="n">
        <v>0.0481309318233538</v>
      </c>
      <c r="R208" s="24" t="n">
        <v>191.134328358209</v>
      </c>
      <c r="S208" s="24" t="n">
        <v>197.015384615385</v>
      </c>
      <c r="T208" s="24" t="n">
        <v>332</v>
      </c>
      <c r="U208" s="23" t="n">
        <v>0.494474869485106</v>
      </c>
      <c r="V208" s="23" t="n">
        <v>0.568512930417543</v>
      </c>
      <c r="W208" s="23" t="n">
        <v>0.535189589190188</v>
      </c>
      <c r="X208" s="23" t="n">
        <v>0.16261132152728</v>
      </c>
      <c r="Y208" s="23" t="n">
        <v>0.0774180820669152</v>
      </c>
      <c r="Z208" s="23" t="n">
        <v>0.00597443336273014</v>
      </c>
      <c r="AA208" s="25" t="n">
        <v>607935</v>
      </c>
      <c r="AB208" s="25" t="n">
        <v>1933084</v>
      </c>
      <c r="AC208" s="25" t="n">
        <v>592247</v>
      </c>
      <c r="AD208" s="25" t="n">
        <v>1953800</v>
      </c>
      <c r="AE208" s="25" t="n">
        <v>7091457</v>
      </c>
      <c r="AF208" s="25" t="n">
        <v>1980941</v>
      </c>
      <c r="AG208" s="25" t="n">
        <v>65751</v>
      </c>
      <c r="AH208" s="25" t="n">
        <v>1081119</v>
      </c>
      <c r="AI208" s="25" t="n">
        <v>-374855</v>
      </c>
      <c r="AJ208" s="25" t="n">
        <v>149995</v>
      </c>
      <c r="AK208" s="25" t="n">
        <v>0</v>
      </c>
      <c r="AL208" s="25" t="n">
        <v>0</v>
      </c>
      <c r="AM208" s="25" t="n">
        <v>124536</v>
      </c>
      <c r="AN208" s="25" t="n">
        <v>272489</v>
      </c>
      <c r="AO208" s="25" t="n">
        <v>143821</v>
      </c>
      <c r="AP208" s="25" t="n">
        <v>337723.16</v>
      </c>
      <c r="AQ208" s="25" t="n">
        <v>339325.07</v>
      </c>
      <c r="AR208" s="25" t="n">
        <v>366416.33</v>
      </c>
      <c r="AS208" s="25" t="n">
        <v>488587.45</v>
      </c>
      <c r="AT208" s="25" t="n">
        <v>355941.82</v>
      </c>
      <c r="AU208" s="25" t="n">
        <v>306109.19</v>
      </c>
      <c r="AV208" s="26" t="n">
        <v>0.0134561272294247</v>
      </c>
      <c r="AW208" s="26" t="n">
        <v>0.0384249668298066</v>
      </c>
      <c r="AX208" s="26" t="n">
        <v>0.0162181868865222</v>
      </c>
      <c r="AY208" s="26" t="n">
        <v>0.0364910211447562</v>
      </c>
      <c r="AZ208" s="26" t="n">
        <v>0.056170031487987</v>
      </c>
      <c r="BA208" s="26" t="n">
        <v>0.0413194771153975</v>
      </c>
      <c r="BB208" s="26" t="n">
        <v>0.052791922736399</v>
      </c>
      <c r="BC208" s="26" t="n">
        <v>0.058920678148807</v>
      </c>
      <c r="BD208" s="26" t="n">
        <v>0.0345188536521227</v>
      </c>
      <c r="BE208" s="26" t="n">
        <v>0.78916</v>
      </c>
      <c r="BF208" s="26" t="n">
        <v>0.7371</v>
      </c>
      <c r="BG208" s="26" t="n">
        <v>0.76313</v>
      </c>
    </row>
    <row r="209" customFormat="false" ht="12.75" hidden="false" customHeight="false" outlineLevel="0" collapsed="false">
      <c r="A209" s="27" t="n">
        <v>7306</v>
      </c>
      <c r="B209" s="22" t="s">
        <v>239</v>
      </c>
      <c r="C209" s="23" t="n">
        <v>0.465995574408438</v>
      </c>
      <c r="D209" s="23" t="n">
        <v>0.146220192781378</v>
      </c>
      <c r="E209" s="23" t="n">
        <v>0.203768384813332</v>
      </c>
      <c r="F209" s="23" t="n">
        <v>0.670151003745121</v>
      </c>
      <c r="G209" s="23" t="n">
        <v>0.492102769641655</v>
      </c>
      <c r="H209" s="23" t="n">
        <v>0.549674737529512</v>
      </c>
      <c r="I209" s="23" t="n">
        <v>-1.41445269336529</v>
      </c>
      <c r="J209" s="23" t="n">
        <v>-0.0581236316028194</v>
      </c>
      <c r="K209" s="23" t="n">
        <v>-0.562828721102513</v>
      </c>
      <c r="L209" s="23" t="n">
        <v>0</v>
      </c>
      <c r="M209" s="23" t="n">
        <v>0</v>
      </c>
      <c r="N209" s="23" t="n">
        <v>0</v>
      </c>
      <c r="O209" s="23" t="n">
        <v>0.0346972413617214</v>
      </c>
      <c r="P209" s="23" t="n">
        <v>0.0398792365860523</v>
      </c>
      <c r="Q209" s="23" t="n">
        <v>0.00719738066753564</v>
      </c>
      <c r="R209" s="24" t="n">
        <v>164.481481481482</v>
      </c>
      <c r="S209" s="24" t="n">
        <v>153.137931034483</v>
      </c>
      <c r="T209" s="24" t="n">
        <v>151.275862068966</v>
      </c>
      <c r="U209" s="23" t="n">
        <v>0.553116417268578</v>
      </c>
      <c r="V209" s="23" t="n">
        <v>0.578044948281456</v>
      </c>
      <c r="W209" s="23" t="n">
        <v>0.736349043763957</v>
      </c>
      <c r="X209" s="23" t="n">
        <v>0.238237076422351</v>
      </c>
      <c r="Y209" s="23" t="n">
        <v>0.201625321384257</v>
      </c>
      <c r="Z209" s="23" t="n">
        <v>0.0109559140672112</v>
      </c>
      <c r="AA209" s="25" t="n">
        <v>329786</v>
      </c>
      <c r="AB209" s="25" t="n">
        <v>1048048</v>
      </c>
      <c r="AC209" s="25" t="n">
        <v>175078</v>
      </c>
      <c r="AD209" s="25" t="n">
        <v>1637008</v>
      </c>
      <c r="AE209" s="25" t="n">
        <v>7590991</v>
      </c>
      <c r="AF209" s="25" t="n">
        <v>1490793</v>
      </c>
      <c r="AG209" s="25" t="n">
        <v>-1001011</v>
      </c>
      <c r="AH209" s="25" t="n">
        <v>-416607</v>
      </c>
      <c r="AI209" s="25" t="n">
        <v>-483583</v>
      </c>
      <c r="AJ209" s="25" t="n">
        <v>0</v>
      </c>
      <c r="AK209" s="25" t="n">
        <v>0</v>
      </c>
      <c r="AL209" s="25" t="n">
        <v>0</v>
      </c>
      <c r="AM209" s="25" t="n">
        <v>58500</v>
      </c>
      <c r="AN209" s="25" t="n">
        <v>71844</v>
      </c>
      <c r="AO209" s="25" t="n">
        <v>13440</v>
      </c>
      <c r="AP209" s="25" t="n">
        <v>102707.53</v>
      </c>
      <c r="AQ209" s="25" t="n">
        <v>163506.16</v>
      </c>
      <c r="AR209" s="25" t="n">
        <v>117990.47</v>
      </c>
      <c r="AS209" s="25" t="n">
        <v>911962.95</v>
      </c>
      <c r="AT209" s="25" t="n">
        <v>264112.58</v>
      </c>
      <c r="AU209" s="25" t="n">
        <v>282836.21</v>
      </c>
      <c r="AV209" s="26" t="n">
        <v>0.00836184938379602</v>
      </c>
      <c r="AW209" s="26" t="n">
        <v>0.00946437691732213</v>
      </c>
      <c r="AX209" s="26" t="n">
        <v>0.00171270168368515</v>
      </c>
      <c r="AY209" s="26" t="n">
        <v>0.0146807674605421</v>
      </c>
      <c r="AZ209" s="26" t="n">
        <v>0.0278917989089003</v>
      </c>
      <c r="BA209" s="26" t="n">
        <v>0.0150358985586163</v>
      </c>
      <c r="BB209" s="26" t="n">
        <v>0.130353791991492</v>
      </c>
      <c r="BC209" s="26" t="n">
        <v>0.0450538069677059</v>
      </c>
      <c r="BD209" s="26" t="n">
        <v>0.0360427122823012</v>
      </c>
      <c r="BE209" s="26" t="n">
        <v>0.59203</v>
      </c>
      <c r="BF209" s="26" t="n">
        <v>0.75078</v>
      </c>
      <c r="BG209" s="26" t="n">
        <v>0.671405</v>
      </c>
    </row>
    <row r="210" customFormat="false" ht="12.75" hidden="false" customHeight="false" outlineLevel="0" collapsed="false">
      <c r="A210" s="27" t="n">
        <v>7307</v>
      </c>
      <c r="B210" s="22" t="s">
        <v>240</v>
      </c>
      <c r="C210" s="23" t="n">
        <v>0.25591518031086</v>
      </c>
      <c r="D210" s="23" t="n">
        <v>0.207943723603772</v>
      </c>
      <c r="E210" s="23" t="n">
        <v>0.293891938382676</v>
      </c>
      <c r="F210" s="23" t="n">
        <v>0.603628852263875</v>
      </c>
      <c r="G210" s="23" t="n">
        <v>0.501458091372535</v>
      </c>
      <c r="H210" s="23" t="n">
        <v>0.74764253341966</v>
      </c>
      <c r="I210" s="23" t="n">
        <v>0.00948774067237979</v>
      </c>
      <c r="J210" s="23" t="n">
        <v>0.16799547252496</v>
      </c>
      <c r="K210" s="23" t="n">
        <v>-0.110671797700915</v>
      </c>
      <c r="L210" s="23" t="n">
        <v>0</v>
      </c>
      <c r="M210" s="23" t="n">
        <v>0</v>
      </c>
      <c r="N210" s="23" t="n">
        <v>0.38232358002835</v>
      </c>
      <c r="O210" s="23" t="n">
        <v>0</v>
      </c>
      <c r="P210" s="23" t="n">
        <v>0</v>
      </c>
      <c r="Q210" s="23" t="n">
        <v>0.16353497346568</v>
      </c>
      <c r="R210" s="24" t="n">
        <v>96.734693877551</v>
      </c>
      <c r="S210" s="24" t="n">
        <v>99.7894736842105</v>
      </c>
      <c r="T210" s="24" t="n">
        <v>91.4455445544555</v>
      </c>
      <c r="U210" s="23" t="n">
        <v>0.523074094918222</v>
      </c>
      <c r="V210" s="23" t="n">
        <v>0.461265572172097</v>
      </c>
      <c r="W210" s="23" t="n">
        <v>0.509335693151573</v>
      </c>
      <c r="X210" s="23" t="n">
        <v>0.00941075603230893</v>
      </c>
      <c r="Y210" s="23" t="n">
        <v>0.136079314004957</v>
      </c>
      <c r="Z210" s="23" t="n">
        <v>0.0347940338030452</v>
      </c>
      <c r="AA210" s="25" t="n">
        <v>344826</v>
      </c>
      <c r="AB210" s="25" t="n">
        <v>1684319</v>
      </c>
      <c r="AC210" s="25" t="n">
        <v>392617</v>
      </c>
      <c r="AD210" s="25" t="n">
        <v>1327311</v>
      </c>
      <c r="AE210" s="25" t="n">
        <v>6711652</v>
      </c>
      <c r="AF210" s="25" t="n">
        <v>1480340</v>
      </c>
      <c r="AG210" s="25" t="n">
        <v>12784</v>
      </c>
      <c r="AH210" s="25" t="n">
        <v>1360743</v>
      </c>
      <c r="AI210" s="25" t="n">
        <v>-147849</v>
      </c>
      <c r="AJ210" s="25" t="n">
        <v>0</v>
      </c>
      <c r="AK210" s="25" t="n">
        <v>0</v>
      </c>
      <c r="AL210" s="25" t="n">
        <v>1083458</v>
      </c>
      <c r="AM210" s="25" t="n">
        <v>0</v>
      </c>
      <c r="AN210" s="25" t="n">
        <v>0</v>
      </c>
      <c r="AO210" s="25" t="n">
        <v>463438</v>
      </c>
      <c r="AP210" s="25" t="n">
        <v>76046.79</v>
      </c>
      <c r="AQ210" s="25" t="n">
        <v>1741009.05</v>
      </c>
      <c r="AR210" s="25" t="n">
        <v>2059489.66</v>
      </c>
      <c r="AS210" s="25" t="n">
        <v>2206848.6</v>
      </c>
      <c r="AT210" s="25" t="n">
        <v>2864794.45</v>
      </c>
      <c r="AU210" s="25" t="n">
        <v>5171763.34</v>
      </c>
      <c r="AV210" s="26" t="n">
        <v>0</v>
      </c>
      <c r="AW210" s="26" t="n">
        <v>0</v>
      </c>
      <c r="AX210" s="26" t="n">
        <v>0.052532900650679</v>
      </c>
      <c r="AY210" s="26" t="n">
        <v>0.0114170946568894</v>
      </c>
      <c r="AZ210" s="26" t="n">
        <v>0.292151052887792</v>
      </c>
      <c r="BA210" s="26" t="n">
        <v>0.233452944514435</v>
      </c>
      <c r="BB210" s="26" t="n">
        <v>0.331319696197879</v>
      </c>
      <c r="BC210" s="26" t="n">
        <v>0.480728526296059</v>
      </c>
      <c r="BD210" s="26" t="n">
        <v>0.58624396300917</v>
      </c>
      <c r="BE210" s="26" t="n">
        <v>0.67624</v>
      </c>
      <c r="BF210" s="26" t="n">
        <v>0.78322</v>
      </c>
      <c r="BG210" s="26" t="n">
        <v>0.72973</v>
      </c>
    </row>
    <row r="211" customFormat="false" ht="12.75" hidden="false" customHeight="false" outlineLevel="0" collapsed="false">
      <c r="A211" s="27" t="n">
        <v>7308</v>
      </c>
      <c r="B211" s="22" t="s">
        <v>241</v>
      </c>
      <c r="C211" s="23" t="n">
        <v>0.362477518602033</v>
      </c>
      <c r="D211" s="23" t="n">
        <v>0.348304187946958</v>
      </c>
      <c r="E211" s="23" t="n">
        <v>0.321721094489788</v>
      </c>
      <c r="F211" s="23" t="n">
        <v>0.768530845306243</v>
      </c>
      <c r="G211" s="23" t="n">
        <v>0.87882173951809</v>
      </c>
      <c r="H211" s="23" t="n">
        <v>0.683458533254104</v>
      </c>
      <c r="I211" s="23" t="n">
        <v>0.113473702004467</v>
      </c>
      <c r="J211" s="23" t="n">
        <v>0.00737924342396679</v>
      </c>
      <c r="K211" s="23" t="n">
        <v>-0.166685390166747</v>
      </c>
      <c r="L211" s="23" t="n">
        <v>0.0106094657652495</v>
      </c>
      <c r="M211" s="23" t="n">
        <v>0.107583870395305</v>
      </c>
      <c r="N211" s="23" t="n">
        <v>0.100985403763745</v>
      </c>
      <c r="O211" s="23" t="n">
        <v>0</v>
      </c>
      <c r="P211" s="23" t="n">
        <v>0.102223196807064</v>
      </c>
      <c r="Q211" s="23" t="n">
        <v>0</v>
      </c>
      <c r="R211" s="24" t="n">
        <v>395.603603603604</v>
      </c>
      <c r="S211" s="24" t="n">
        <v>395.603603603604</v>
      </c>
      <c r="T211" s="24" t="n">
        <v>394.27027027027</v>
      </c>
      <c r="U211" s="23" t="n">
        <v>0.451267089795509</v>
      </c>
      <c r="V211" s="23" t="n">
        <v>0.491470511516553</v>
      </c>
      <c r="W211" s="23" t="n">
        <v>0.344952106520933</v>
      </c>
      <c r="X211" s="23" t="n">
        <v>0.0905733179396758</v>
      </c>
      <c r="Y211" s="23" t="n">
        <v>0.127636814736071</v>
      </c>
      <c r="Z211" s="23" t="n">
        <v>0.138037375187939</v>
      </c>
      <c r="AA211" s="25" t="n">
        <v>1599647</v>
      </c>
      <c r="AB211" s="25" t="n">
        <v>7737441</v>
      </c>
      <c r="AC211" s="25" t="n">
        <v>1695364</v>
      </c>
      <c r="AD211" s="25" t="n">
        <v>3896843</v>
      </c>
      <c r="AE211" s="25" t="n">
        <v>21760156</v>
      </c>
      <c r="AF211" s="25" t="n">
        <v>6375085</v>
      </c>
      <c r="AG211" s="25" t="n">
        <v>500770</v>
      </c>
      <c r="AH211" s="25" t="n">
        <v>163927</v>
      </c>
      <c r="AI211" s="25" t="n">
        <v>-878377</v>
      </c>
      <c r="AJ211" s="25" t="n">
        <v>119846</v>
      </c>
      <c r="AK211" s="25" t="n">
        <v>1229493</v>
      </c>
      <c r="AL211" s="25" t="n">
        <v>1140606</v>
      </c>
      <c r="AM211" s="25" t="n">
        <v>0</v>
      </c>
      <c r="AN211" s="25" t="n">
        <v>1168230</v>
      </c>
      <c r="AO211" s="25" t="n">
        <v>0</v>
      </c>
      <c r="AP211" s="25" t="n">
        <v>1204799.93</v>
      </c>
      <c r="AQ211" s="25" t="n">
        <v>1917520.17</v>
      </c>
      <c r="AR211" s="25" t="n">
        <v>1409836.05</v>
      </c>
      <c r="AS211" s="25" t="n">
        <v>10908482.18</v>
      </c>
      <c r="AT211" s="25" t="n">
        <v>13033063.89</v>
      </c>
      <c r="AU211" s="25" t="n">
        <v>13575555.35</v>
      </c>
      <c r="AV211" s="26" t="n">
        <v>0</v>
      </c>
      <c r="AW211" s="26" t="n">
        <v>0.0536866555552267</v>
      </c>
      <c r="AX211" s="26" t="n">
        <v>0</v>
      </c>
      <c r="AY211" s="26" t="n">
        <v>0.046504558821168</v>
      </c>
      <c r="AZ211" s="26" t="n">
        <v>0.106767832880227</v>
      </c>
      <c r="BA211" s="26" t="n">
        <v>0.0496604101010876</v>
      </c>
      <c r="BB211" s="26" t="n">
        <v>0.421060906925412</v>
      </c>
      <c r="BC211" s="26" t="n">
        <v>0.725683103153401</v>
      </c>
      <c r="BD211" s="26" t="n">
        <v>0.47818868444385</v>
      </c>
      <c r="BE211" s="26" t="n">
        <v>0.80638</v>
      </c>
      <c r="BF211" s="26" t="n">
        <v>0.74304</v>
      </c>
      <c r="BG211" s="26" t="n">
        <v>0.77471</v>
      </c>
    </row>
    <row r="212" customFormat="false" ht="12.75" hidden="false" customHeight="false" outlineLevel="0" collapsed="false">
      <c r="A212" s="27" t="n">
        <v>7309</v>
      </c>
      <c r="B212" s="22" t="s">
        <v>242</v>
      </c>
      <c r="C212" s="23" t="n">
        <v>0.433392137552068</v>
      </c>
      <c r="D212" s="23" t="n">
        <v>0.284780335650619</v>
      </c>
      <c r="E212" s="23" t="n">
        <v>0.442629913567925</v>
      </c>
      <c r="F212" s="23" t="n">
        <v>1.51536528401874</v>
      </c>
      <c r="G212" s="23" t="n">
        <v>0.683707291404874</v>
      </c>
      <c r="H212" s="23" t="n">
        <v>1.66470002706656</v>
      </c>
      <c r="I212" s="23" t="n">
        <v>0.201461007334333</v>
      </c>
      <c r="J212" s="23" t="n">
        <v>0.0822927121938829</v>
      </c>
      <c r="K212" s="23" t="n">
        <v>0.288405800521157</v>
      </c>
      <c r="L212" s="23" t="n">
        <v>0.396416046740585</v>
      </c>
      <c r="M212" s="23" t="n">
        <v>0.307874579156503</v>
      </c>
      <c r="N212" s="23" t="n">
        <v>0.300907201835883</v>
      </c>
      <c r="O212" s="23" t="n">
        <v>0.0893312750060208</v>
      </c>
      <c r="P212" s="23" t="n">
        <v>0</v>
      </c>
      <c r="Q212" s="23" t="n">
        <v>0</v>
      </c>
      <c r="R212" s="24" t="n">
        <v>171.584615384615</v>
      </c>
      <c r="S212" s="24" t="n">
        <v>171.584615384615</v>
      </c>
      <c r="T212" s="24" t="n">
        <v>170.046153846154</v>
      </c>
      <c r="U212" s="23" t="n">
        <v>0.581260219646126</v>
      </c>
      <c r="V212" s="23" t="n">
        <v>0.499040372653286</v>
      </c>
      <c r="W212" s="23" t="n">
        <v>0.588189935357408</v>
      </c>
      <c r="X212" s="23" t="n">
        <v>0.0153917022574741</v>
      </c>
      <c r="Y212" s="23" t="n">
        <v>0.147278969095654</v>
      </c>
      <c r="Z212" s="23" t="n">
        <v>0.0532008366229304</v>
      </c>
      <c r="AA212" s="25" t="n">
        <v>1775208</v>
      </c>
      <c r="AB212" s="25" t="n">
        <v>5166134</v>
      </c>
      <c r="AC212" s="25" t="n">
        <v>2251044</v>
      </c>
      <c r="AD212" s="25" t="n">
        <v>3278000</v>
      </c>
      <c r="AE212" s="25" t="n">
        <v>16660634</v>
      </c>
      <c r="AF212" s="25" t="n">
        <v>3607838</v>
      </c>
      <c r="AG212" s="25" t="n">
        <v>825200</v>
      </c>
      <c r="AH212" s="25" t="n">
        <v>1492853</v>
      </c>
      <c r="AI212" s="25" t="n">
        <v>1466720</v>
      </c>
      <c r="AJ212" s="25" t="n">
        <v>2432814</v>
      </c>
      <c r="AK212" s="25" t="n">
        <v>2070056</v>
      </c>
      <c r="AL212" s="25" t="n">
        <v>1880036</v>
      </c>
      <c r="AM212" s="25" t="n">
        <v>548228</v>
      </c>
      <c r="AN212" s="25" t="n">
        <v>0</v>
      </c>
      <c r="AO212" s="25" t="n">
        <v>0</v>
      </c>
      <c r="AP212" s="25" t="n">
        <v>771954.26</v>
      </c>
      <c r="AQ212" s="25" t="n">
        <v>156961.4</v>
      </c>
      <c r="AR212" s="25" t="n">
        <v>121604.51</v>
      </c>
      <c r="AS212" s="25" t="n">
        <v>3229894.98</v>
      </c>
      <c r="AT212" s="25" t="n">
        <v>4313910.94</v>
      </c>
      <c r="AU212" s="25" t="n">
        <v>3602526.2</v>
      </c>
      <c r="AV212" s="26" t="n">
        <v>0.0377961463274563</v>
      </c>
      <c r="AW212" s="26" t="n">
        <v>0</v>
      </c>
      <c r="AX212" s="26" t="n">
        <v>0</v>
      </c>
      <c r="AY212" s="26" t="n">
        <v>0.0532203684763698</v>
      </c>
      <c r="AZ212" s="26" t="n">
        <v>0.0113019066901132</v>
      </c>
      <c r="BA212" s="26" t="n">
        <v>0.00866523800053345</v>
      </c>
      <c r="BB212" s="26" t="n">
        <v>0.222676666070315</v>
      </c>
      <c r="BC212" s="26" t="n">
        <v>0.310620438613179</v>
      </c>
      <c r="BD212" s="26" t="n">
        <v>0.256707147836518</v>
      </c>
      <c r="BE212" s="26" t="n">
        <v>0.98684</v>
      </c>
      <c r="BF212" s="26" t="n">
        <v>0.8345</v>
      </c>
      <c r="BG212" s="26" t="n">
        <v>0.91067</v>
      </c>
    </row>
    <row r="213" customFormat="false" ht="12.75" hidden="false" customHeight="false" outlineLevel="0" collapsed="false">
      <c r="A213" s="27" t="n">
        <v>7310</v>
      </c>
      <c r="B213" s="22" t="s">
        <v>243</v>
      </c>
      <c r="C213" s="23" t="n">
        <v>0.301231528994632</v>
      </c>
      <c r="D213" s="23" t="n">
        <v>0.344640092539143</v>
      </c>
      <c r="E213" s="23" t="n">
        <v>0.284246351461433</v>
      </c>
      <c r="F213" s="23" t="n">
        <v>0.960360769616611</v>
      </c>
      <c r="G213" s="23" t="n">
        <v>0.922711565869793</v>
      </c>
      <c r="H213" s="23" t="n">
        <v>1.04833627201654</v>
      </c>
      <c r="I213" s="23" t="n">
        <v>0.171167271952214</v>
      </c>
      <c r="J213" s="23" t="n">
        <v>0.025538102785744</v>
      </c>
      <c r="K213" s="23" t="n">
        <v>0.287076729449631</v>
      </c>
      <c r="L213" s="23" t="n">
        <v>0</v>
      </c>
      <c r="M213" s="23" t="n">
        <v>0</v>
      </c>
      <c r="N213" s="23" t="n">
        <v>0</v>
      </c>
      <c r="O213" s="23" t="n">
        <v>0.0411185516417689</v>
      </c>
      <c r="P213" s="23" t="n">
        <v>0.0340151395440985</v>
      </c>
      <c r="Q213" s="23" t="n">
        <v>0.0337229111428805</v>
      </c>
      <c r="R213" s="24" t="n">
        <v>199.538461538462</v>
      </c>
      <c r="S213" s="24" t="n">
        <v>211.755102040816</v>
      </c>
      <c r="T213" s="24" t="n">
        <v>175.068965517241</v>
      </c>
      <c r="U213" s="23" t="n">
        <v>0.65267720084174</v>
      </c>
      <c r="V213" s="23" t="n">
        <v>0.5959006043656</v>
      </c>
      <c r="W213" s="23" t="n">
        <v>0.602434712116239</v>
      </c>
      <c r="X213" s="23" t="n">
        <v>0.0103021656845237</v>
      </c>
      <c r="Y213" s="23" t="n">
        <v>0.0196209034734359</v>
      </c>
      <c r="Z213" s="23" t="n">
        <v>0.0156166107319109</v>
      </c>
      <c r="AA213" s="25" t="n">
        <v>507373</v>
      </c>
      <c r="AB213" s="25" t="n">
        <v>2470527</v>
      </c>
      <c r="AC213" s="25" t="n">
        <v>500026</v>
      </c>
      <c r="AD213" s="25" t="n">
        <v>1475515</v>
      </c>
      <c r="AE213" s="25" t="n">
        <v>7066749</v>
      </c>
      <c r="AF213" s="25" t="n">
        <v>1322374</v>
      </c>
      <c r="AG213" s="25" t="n">
        <v>288302</v>
      </c>
      <c r="AH213" s="25" t="n">
        <v>183068</v>
      </c>
      <c r="AI213" s="25" t="n">
        <v>505005</v>
      </c>
      <c r="AJ213" s="25" t="n">
        <v>0</v>
      </c>
      <c r="AK213" s="25" t="n">
        <v>0</v>
      </c>
      <c r="AL213" s="25" t="n">
        <v>0</v>
      </c>
      <c r="AM213" s="25" t="n">
        <v>97361</v>
      </c>
      <c r="AN213" s="25" t="n">
        <v>85674</v>
      </c>
      <c r="AO213" s="25" t="n">
        <v>85674</v>
      </c>
      <c r="AP213" s="25" t="n">
        <v>134422.99</v>
      </c>
      <c r="AQ213" s="25" t="n">
        <v>141293.04</v>
      </c>
      <c r="AR213" s="25" t="n">
        <v>243211.31</v>
      </c>
      <c r="AS213" s="25" t="n">
        <v>829551.28</v>
      </c>
      <c r="AT213" s="25" t="n">
        <v>584029.65</v>
      </c>
      <c r="AU213" s="25" t="n">
        <v>816589.72</v>
      </c>
      <c r="AV213" s="26" t="n">
        <v>0.0150358812733543</v>
      </c>
      <c r="AW213" s="26" t="n">
        <v>0.0121235379946281</v>
      </c>
      <c r="AX213" s="26" t="n">
        <v>0.0116320037733344</v>
      </c>
      <c r="AY213" s="26" t="n">
        <v>0.0207595250464693</v>
      </c>
      <c r="AZ213" s="26" t="n">
        <v>0.0201881606393776</v>
      </c>
      <c r="BA213" s="26" t="n">
        <v>0.0330209267179961</v>
      </c>
      <c r="BB213" s="26" t="n">
        <v>0.128111200133925</v>
      </c>
      <c r="BC213" s="26" t="n">
        <v>0.0834470289007827</v>
      </c>
      <c r="BD213" s="26" t="n">
        <v>0.110868813225787</v>
      </c>
      <c r="BE213" s="26" t="n">
        <v>0.94736</v>
      </c>
      <c r="BF213" s="26" t="n">
        <v>0.77872</v>
      </c>
      <c r="BG213" s="26" t="n">
        <v>0.86304</v>
      </c>
    </row>
    <row r="214" customFormat="false" ht="12.75" hidden="false" customHeight="false" outlineLevel="0" collapsed="false">
      <c r="A214" s="27" t="n">
        <v>7311</v>
      </c>
      <c r="B214" s="22" t="s">
        <v>244</v>
      </c>
      <c r="C214" s="23" t="n">
        <v>0.347593741061219</v>
      </c>
      <c r="D214" s="23" t="n">
        <v>0.256687863476777</v>
      </c>
      <c r="E214" s="23" t="n">
        <v>0.317057996159104</v>
      </c>
      <c r="F214" s="23" t="n">
        <v>1.0651092315829</v>
      </c>
      <c r="G214" s="23" t="n">
        <v>0.738494549586694</v>
      </c>
      <c r="H214" s="23" t="n">
        <v>0.757527594606404</v>
      </c>
      <c r="I214" s="23" t="n">
        <v>-0.108918632821499</v>
      </c>
      <c r="J214" s="23" t="n">
        <v>0.0923124857831546</v>
      </c>
      <c r="K214" s="23" t="n">
        <v>-0.324038677695726</v>
      </c>
      <c r="L214" s="23" t="n">
        <v>0.134955219627706</v>
      </c>
      <c r="M214" s="23" t="n">
        <v>0.109983908608814</v>
      </c>
      <c r="N214" s="23" t="n">
        <v>0.0911562966059741</v>
      </c>
      <c r="O214" s="23" t="n">
        <v>0.000673547892645014</v>
      </c>
      <c r="P214" s="23" t="n">
        <v>0</v>
      </c>
      <c r="Q214" s="23" t="n">
        <v>0</v>
      </c>
      <c r="R214" s="24" t="n">
        <v>229.510204081633</v>
      </c>
      <c r="S214" s="24" t="n">
        <v>229.510204081633</v>
      </c>
      <c r="T214" s="24" t="n">
        <v>244.262773722628</v>
      </c>
      <c r="U214" s="23" t="n">
        <v>0.632504622868309</v>
      </c>
      <c r="V214" s="23" t="n">
        <v>0.534101213098403</v>
      </c>
      <c r="W214" s="23" t="n">
        <v>0.527863471538488</v>
      </c>
      <c r="X214" s="23" t="n">
        <v>0.0800170229040549</v>
      </c>
      <c r="Y214" s="23" t="n">
        <v>0.0982184489762197</v>
      </c>
      <c r="Z214" s="23" t="n">
        <v>0.192480677509397</v>
      </c>
      <c r="AA214" s="25" t="n">
        <v>998885</v>
      </c>
      <c r="AB214" s="25" t="n">
        <v>4699992</v>
      </c>
      <c r="AC214" s="25" t="n">
        <v>1104326</v>
      </c>
      <c r="AD214" s="25" t="n">
        <v>3200394</v>
      </c>
      <c r="AE214" s="25" t="n">
        <v>16655038</v>
      </c>
      <c r="AF214" s="25" t="n">
        <v>4589988</v>
      </c>
      <c r="AG214" s="25" t="n">
        <v>-313001</v>
      </c>
      <c r="AH214" s="25" t="n">
        <v>1690255</v>
      </c>
      <c r="AI214" s="25" t="n">
        <v>-1128640</v>
      </c>
      <c r="AJ214" s="25" t="n">
        <v>824100</v>
      </c>
      <c r="AK214" s="25" t="n">
        <v>689100</v>
      </c>
      <c r="AL214" s="25" t="n">
        <v>644100</v>
      </c>
      <c r="AM214" s="25" t="n">
        <v>4113</v>
      </c>
      <c r="AN214" s="25" t="n">
        <v>0</v>
      </c>
      <c r="AO214" s="25" t="n">
        <v>0</v>
      </c>
      <c r="AP214" s="25" t="n">
        <v>62773.9600000001</v>
      </c>
      <c r="AQ214" s="25" t="n">
        <v>68235.4599999995</v>
      </c>
      <c r="AR214" s="25" t="n">
        <v>40349.9399999999</v>
      </c>
      <c r="AS214" s="25" t="n">
        <v>8747440.68</v>
      </c>
      <c r="AT214" s="25" t="n">
        <v>7142618.14</v>
      </c>
      <c r="AU214" s="25" t="n">
        <v>8987718.53</v>
      </c>
      <c r="AV214" s="26" t="n">
        <v>0.000249907264536227</v>
      </c>
      <c r="AW214" s="26" t="n">
        <v>0</v>
      </c>
      <c r="AX214" s="26" t="n">
        <v>0</v>
      </c>
      <c r="AY214" s="26" t="n">
        <v>0.00381416694084769</v>
      </c>
      <c r="AZ214" s="26" t="n">
        <v>0.00488458505216091</v>
      </c>
      <c r="BA214" s="26" t="n">
        <v>0.0020071041145397</v>
      </c>
      <c r="BB214" s="26" t="n">
        <v>0.531497440318919</v>
      </c>
      <c r="BC214" s="26" t="n">
        <v>0.511299048910019</v>
      </c>
      <c r="BD214" s="26" t="n">
        <v>0.447070970660372</v>
      </c>
      <c r="BE214" s="26" t="n">
        <v>0.79632</v>
      </c>
      <c r="BF214" s="26" t="n">
        <v>0.77971</v>
      </c>
      <c r="BG214" s="26" t="n">
        <v>0.788015</v>
      </c>
    </row>
    <row r="215" customFormat="false" ht="12.75" hidden="false" customHeight="false" outlineLevel="0" collapsed="false">
      <c r="A215" s="27" t="n">
        <v>7312</v>
      </c>
      <c r="B215" s="22" t="s">
        <v>245</v>
      </c>
      <c r="C215" s="23" t="n">
        <v>0.232364334031789</v>
      </c>
      <c r="D215" s="23" t="n">
        <v>0.411466417182422</v>
      </c>
      <c r="E215" s="23" t="n">
        <v>0.319555564436467</v>
      </c>
      <c r="F215" s="23" t="n">
        <v>0.425178242181034</v>
      </c>
      <c r="G215" s="23" t="n">
        <v>0.71175920376151</v>
      </c>
      <c r="H215" s="23" t="n">
        <v>0.964728130155508</v>
      </c>
      <c r="I215" s="23" t="n">
        <v>0.0696026080310302</v>
      </c>
      <c r="J215" s="23" t="n">
        <v>-0.117202591987794</v>
      </c>
      <c r="K215" s="23" t="n">
        <v>0.252315094354376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  <c r="Q215" s="23" t="n">
        <v>0</v>
      </c>
      <c r="R215" s="24" t="n">
        <v>81.84</v>
      </c>
      <c r="S215" s="24" t="n">
        <v>73.0714285714286</v>
      </c>
      <c r="T215" s="24" t="n">
        <v>79.04</v>
      </c>
      <c r="U215" s="23" t="n">
        <v>0.541993591506221</v>
      </c>
      <c r="V215" s="23" t="n">
        <v>0.621462818906852</v>
      </c>
      <c r="W215" s="23" t="n">
        <v>0.764235184833721</v>
      </c>
      <c r="X215" s="23" t="n">
        <v>0.266147776948502</v>
      </c>
      <c r="Y215" s="23" t="n">
        <v>0.187112962824797</v>
      </c>
      <c r="Z215" s="23" t="n">
        <v>0</v>
      </c>
      <c r="AA215" s="25" t="n">
        <v>223452</v>
      </c>
      <c r="AB215" s="25" t="n">
        <v>1872689</v>
      </c>
      <c r="AC215" s="25" t="n">
        <v>367819</v>
      </c>
      <c r="AD215" s="25" t="n">
        <v>891005</v>
      </c>
      <c r="AE215" s="25" t="n">
        <v>5093180</v>
      </c>
      <c r="AF215" s="25" t="n">
        <v>848303</v>
      </c>
      <c r="AG215" s="25" t="n">
        <v>66933</v>
      </c>
      <c r="AH215" s="25" t="n">
        <v>-533419</v>
      </c>
      <c r="AI215" s="25" t="n">
        <v>290423</v>
      </c>
      <c r="AJ215" s="25" t="n">
        <v>0</v>
      </c>
      <c r="AK215" s="25" t="n">
        <v>0</v>
      </c>
      <c r="AL215" s="25" t="n">
        <v>0</v>
      </c>
      <c r="AM215" s="25" t="n">
        <v>0</v>
      </c>
      <c r="AN215" s="25" t="n">
        <v>0</v>
      </c>
      <c r="AO215" s="25" t="n">
        <v>0</v>
      </c>
      <c r="AP215" s="25" t="n">
        <v>29192.93</v>
      </c>
      <c r="AQ215" s="25" t="n">
        <v>59083.1800000003</v>
      </c>
      <c r="AR215" s="25" t="n">
        <v>27321.77</v>
      </c>
      <c r="AS215" s="25" t="n">
        <v>1043523.03</v>
      </c>
      <c r="AT215" s="25" t="n">
        <v>455085.38</v>
      </c>
      <c r="AU215" s="25" t="n">
        <v>450519.78</v>
      </c>
      <c r="AV215" s="26" t="n">
        <v>0</v>
      </c>
      <c r="AW215" s="26" t="n">
        <v>0</v>
      </c>
      <c r="AX215" s="26" t="n">
        <v>0</v>
      </c>
      <c r="AY215" s="26" t="n">
        <v>0.00495090212189054</v>
      </c>
      <c r="AZ215" s="26" t="n">
        <v>0.0131204899355404</v>
      </c>
      <c r="BA215" s="26" t="n">
        <v>0.00433855185599228</v>
      </c>
      <c r="BB215" s="26" t="n">
        <v>0.176973684500619</v>
      </c>
      <c r="BC215" s="26" t="n">
        <v>0.10105994883995</v>
      </c>
      <c r="BD215" s="26" t="n">
        <v>0.0715401464722173</v>
      </c>
      <c r="BE215" s="26" t="n">
        <v>0.84458</v>
      </c>
      <c r="BF215" s="26" t="n">
        <v>0.79004</v>
      </c>
      <c r="BG215" s="26" t="n">
        <v>0.81731</v>
      </c>
    </row>
    <row r="216" customFormat="false" ht="12.75" hidden="false" customHeight="false" outlineLevel="0" collapsed="false">
      <c r="A216" s="27" t="n">
        <v>7313</v>
      </c>
      <c r="B216" s="22" t="s">
        <v>246</v>
      </c>
      <c r="C216" s="23" t="n">
        <v>0.192318882129463</v>
      </c>
      <c r="D216" s="23" t="n">
        <v>0.197950711812922</v>
      </c>
      <c r="E216" s="23" t="n">
        <v>0.240315871015079</v>
      </c>
      <c r="F216" s="23" t="n">
        <v>0.679201587038024</v>
      </c>
      <c r="G216" s="23" t="n">
        <v>0.821264387340499</v>
      </c>
      <c r="H216" s="23" t="n">
        <v>0.964061830511001</v>
      </c>
      <c r="I216" s="23" t="n">
        <v>0.123866350726649</v>
      </c>
      <c r="J216" s="23" t="n">
        <v>0.199321948016833</v>
      </c>
      <c r="K216" s="23" t="n">
        <v>0.221343641786852</v>
      </c>
      <c r="L216" s="23" t="n">
        <v>0</v>
      </c>
      <c r="M216" s="23" t="n">
        <v>0.732879772159881</v>
      </c>
      <c r="N216" s="23" t="n">
        <v>0.712667245644574</v>
      </c>
      <c r="O216" s="23" t="n">
        <v>0</v>
      </c>
      <c r="P216" s="23" t="n">
        <v>0.508196854922061</v>
      </c>
      <c r="Q216" s="23" t="n">
        <v>0.470187149169619</v>
      </c>
      <c r="R216" s="24" t="n">
        <v>211.660377358491</v>
      </c>
      <c r="S216" s="24" t="n">
        <v>211.660377358491</v>
      </c>
      <c r="T216" s="24" t="n">
        <v>193.947368421053</v>
      </c>
      <c r="U216" s="23" t="n">
        <v>0.657158480094122</v>
      </c>
      <c r="V216" s="23" t="n">
        <v>0.729873885684456</v>
      </c>
      <c r="W216" s="23" t="n">
        <v>0.678033074236471</v>
      </c>
      <c r="X216" s="23" t="n">
        <v>0</v>
      </c>
      <c r="Y216" s="23" t="n">
        <v>0.0190903464549319</v>
      </c>
      <c r="Z216" s="23" t="n">
        <v>0.000664613201478465</v>
      </c>
      <c r="AA216" s="25" t="n">
        <v>544033</v>
      </c>
      <c r="AB216" s="25" t="n">
        <v>2417441</v>
      </c>
      <c r="AC216" s="25" t="n">
        <v>827998</v>
      </c>
      <c r="AD216" s="25" t="n">
        <v>2412202</v>
      </c>
      <c r="AE216" s="25" t="n">
        <v>9702705</v>
      </c>
      <c r="AF216" s="25" t="n">
        <v>2672231</v>
      </c>
      <c r="AG216" s="25" t="n">
        <v>350394</v>
      </c>
      <c r="AH216" s="25" t="n">
        <v>2434187</v>
      </c>
      <c r="AI216" s="25" t="n">
        <v>762630</v>
      </c>
      <c r="AJ216" s="25" t="n">
        <v>3139228</v>
      </c>
      <c r="AK216" s="25" t="n">
        <v>2877478</v>
      </c>
      <c r="AL216" s="25" t="n">
        <v>2817133</v>
      </c>
      <c r="AM216" s="25" t="n">
        <v>1685820</v>
      </c>
      <c r="AN216" s="25" t="n">
        <v>1995314</v>
      </c>
      <c r="AO216" s="25" t="n">
        <v>1858623</v>
      </c>
      <c r="AP216" s="25" t="n">
        <v>1912874.59</v>
      </c>
      <c r="AQ216" s="25" t="n">
        <v>2487159.48</v>
      </c>
      <c r="AR216" s="25" t="n">
        <v>2375203.69</v>
      </c>
      <c r="AS216" s="25" t="n">
        <v>1086354.4</v>
      </c>
      <c r="AT216" s="25" t="n">
        <v>3746005.24</v>
      </c>
      <c r="AU216" s="25" t="n">
        <v>3735508.22</v>
      </c>
      <c r="AV216" s="26" t="s">
        <v>232</v>
      </c>
      <c r="AW216" s="26" t="n">
        <v>0.205645126797115</v>
      </c>
      <c r="AX216" s="26" t="n">
        <v>0.160920659806368</v>
      </c>
      <c r="AY216" s="26" t="s">
        <v>232</v>
      </c>
      <c r="AZ216" s="26" t="n">
        <v>0.244492967665298</v>
      </c>
      <c r="BA216" s="26" t="n">
        <v>0.205646516248491</v>
      </c>
      <c r="BB216" s="26" t="s">
        <v>232</v>
      </c>
      <c r="BC216" s="26" t="n">
        <v>0.368240133124618</v>
      </c>
      <c r="BD216" s="26" t="n">
        <v>0.323422473236644</v>
      </c>
      <c r="BE216" s="26" t="n">
        <v>0.72958</v>
      </c>
      <c r="BF216" s="26" t="n">
        <v>0.79349</v>
      </c>
      <c r="BG216" s="26" t="n">
        <v>0.761535</v>
      </c>
    </row>
    <row r="217" customFormat="false" ht="12.75" hidden="false" customHeight="false" outlineLevel="0" collapsed="false">
      <c r="A217" s="27" t="n">
        <v>7314</v>
      </c>
      <c r="B217" s="22" t="s">
        <v>247</v>
      </c>
      <c r="C217" s="23" t="n">
        <v>0.306538932646814</v>
      </c>
      <c r="D217" s="23" t="n">
        <v>0.34277327733557</v>
      </c>
      <c r="E217" s="23" t="n">
        <v>0.290775414885264</v>
      </c>
      <c r="F217" s="23" t="n">
        <v>0.647081296122276</v>
      </c>
      <c r="G217" s="23" t="n">
        <v>0.852936769658594</v>
      </c>
      <c r="H217" s="23" t="n">
        <v>0.935902350905516</v>
      </c>
      <c r="I217" s="23" t="n">
        <v>0.0388745013501846</v>
      </c>
      <c r="J217" s="23" t="n">
        <v>0.110672446181263</v>
      </c>
      <c r="K217" s="23" t="n">
        <v>0.21539131907785</v>
      </c>
      <c r="L217" s="23" t="n">
        <v>0.226348548290491</v>
      </c>
      <c r="M217" s="23" t="n">
        <v>0.226824835978487</v>
      </c>
      <c r="N217" s="23" t="n">
        <v>0.206936085319876</v>
      </c>
      <c r="O217" s="23" t="n">
        <v>0</v>
      </c>
      <c r="P217" s="23" t="n">
        <v>0</v>
      </c>
      <c r="Q217" s="23" t="n">
        <v>0</v>
      </c>
      <c r="R217" s="24" t="n">
        <v>251.90977443609</v>
      </c>
      <c r="S217" s="24" t="n">
        <v>251.90977443609</v>
      </c>
      <c r="T217" s="24" t="n">
        <v>245.940740740741</v>
      </c>
      <c r="U217" s="23" t="n">
        <v>0.470155567569819</v>
      </c>
      <c r="V217" s="23" t="n">
        <v>0.502942711163566</v>
      </c>
      <c r="W217" s="23" t="n">
        <v>0.588851630891564</v>
      </c>
      <c r="X217" s="23" t="n">
        <v>0.146300562416625</v>
      </c>
      <c r="Y217" s="23" t="n">
        <v>0.113119250953183</v>
      </c>
      <c r="Z217" s="23" t="n">
        <v>0.0119128401912617</v>
      </c>
      <c r="AA217" s="25" t="n">
        <v>1241540</v>
      </c>
      <c r="AB217" s="25" t="n">
        <v>6079735</v>
      </c>
      <c r="AC217" s="25" t="n">
        <v>1364657</v>
      </c>
      <c r="AD217" s="25" t="n">
        <v>3889821</v>
      </c>
      <c r="AE217" s="25" t="n">
        <v>15734130</v>
      </c>
      <c r="AF217" s="25" t="n">
        <v>3681238</v>
      </c>
      <c r="AG217" s="25" t="n">
        <v>157449</v>
      </c>
      <c r="AH217" s="25" t="n">
        <v>1962986</v>
      </c>
      <c r="AI217" s="25" t="n">
        <v>1010867</v>
      </c>
      <c r="AJ217" s="25" t="n">
        <v>1640108</v>
      </c>
      <c r="AK217" s="25" t="n">
        <v>1730972</v>
      </c>
      <c r="AL217" s="25" t="n">
        <v>1477194</v>
      </c>
      <c r="AM217" s="25" t="n">
        <v>0</v>
      </c>
      <c r="AN217" s="25" t="n">
        <v>0</v>
      </c>
      <c r="AO217" s="25" t="n">
        <v>0</v>
      </c>
      <c r="AP217" s="25" t="n">
        <v>3139.05000000005</v>
      </c>
      <c r="AQ217" s="25" t="n">
        <v>208404.29</v>
      </c>
      <c r="AR217" s="25" t="n">
        <v>9562.04000000006</v>
      </c>
      <c r="AS217" s="25" t="n">
        <v>5829542.98</v>
      </c>
      <c r="AT217" s="25" t="n">
        <v>3243305.78</v>
      </c>
      <c r="AU217" s="25" t="n">
        <v>4040495.94</v>
      </c>
      <c r="AV217" s="26" t="n">
        <v>0</v>
      </c>
      <c r="AW217" s="26" t="n">
        <v>0</v>
      </c>
      <c r="AX217" s="26" t="n">
        <v>0</v>
      </c>
      <c r="AY217" s="26" t="n">
        <v>0.000187430789342735</v>
      </c>
      <c r="AZ217" s="26" t="n">
        <v>0.0159006126874359</v>
      </c>
      <c r="BA217" s="26" t="n">
        <v>0.000537618822989662</v>
      </c>
      <c r="BB217" s="26" t="n">
        <v>0.348078508545191</v>
      </c>
      <c r="BC217" s="26" t="n">
        <v>0.247454354393099</v>
      </c>
      <c r="BD217" s="26" t="n">
        <v>0.227173978728106</v>
      </c>
      <c r="BE217" s="26" t="n">
        <v>0.84828</v>
      </c>
      <c r="BF217" s="26" t="n">
        <v>0.75608</v>
      </c>
      <c r="BG217" s="26" t="n">
        <v>0.80218</v>
      </c>
    </row>
    <row r="218" customFormat="false" ht="12.75" hidden="false" customHeight="false" outlineLevel="0" collapsed="false">
      <c r="A218" s="27" t="n">
        <v>7315</v>
      </c>
      <c r="B218" s="22" t="s">
        <v>248</v>
      </c>
      <c r="C218" s="23" t="n">
        <v>0.685564276090937</v>
      </c>
      <c r="D218" s="23" t="n">
        <v>0.603819597642455</v>
      </c>
      <c r="E218" s="23" t="n">
        <v>0.684119609638662</v>
      </c>
      <c r="F218" s="23" t="n">
        <v>1.40291640727084</v>
      </c>
      <c r="G218" s="23" t="n">
        <v>0.929144805138432</v>
      </c>
      <c r="H218" s="23" t="n">
        <v>1.25124347744805</v>
      </c>
      <c r="I218" s="23" t="n">
        <v>0.286289617114883</v>
      </c>
      <c r="J218" s="23" t="n">
        <v>-0.0439356830246881</v>
      </c>
      <c r="K218" s="23" t="n">
        <v>0.195353831853134</v>
      </c>
      <c r="L218" s="23" t="n">
        <v>0.101234711706465</v>
      </c>
      <c r="M218" s="23" t="n">
        <v>0.157646482818042</v>
      </c>
      <c r="N218" s="23" t="n">
        <v>0.151680289064023</v>
      </c>
      <c r="O218" s="23" t="n">
        <v>0</v>
      </c>
      <c r="P218" s="23" t="n">
        <v>0</v>
      </c>
      <c r="Q218" s="23" t="n">
        <v>0</v>
      </c>
      <c r="R218" s="24" t="n">
        <v>65.3333333333333</v>
      </c>
      <c r="S218" s="24" t="n">
        <v>65.3333333333333</v>
      </c>
      <c r="T218" s="24" t="n">
        <v>73.1333333333333</v>
      </c>
      <c r="U218" s="23" t="n">
        <v>0.382263785044471</v>
      </c>
      <c r="V218" s="23" t="n">
        <v>0.418102921248312</v>
      </c>
      <c r="W218" s="23" t="n">
        <v>0.441198461327502</v>
      </c>
      <c r="X218" s="23" t="n">
        <v>0.0627450254004967</v>
      </c>
      <c r="Y218" s="23" t="n">
        <v>0.0625854747065072</v>
      </c>
      <c r="Z218" s="23" t="n">
        <v>0</v>
      </c>
      <c r="AA218" s="25" t="n">
        <v>1230411</v>
      </c>
      <c r="AB218" s="25" t="n">
        <v>3039556</v>
      </c>
      <c r="AC218" s="25" t="n">
        <v>1137812</v>
      </c>
      <c r="AD218" s="25" t="n">
        <v>1241708</v>
      </c>
      <c r="AE218" s="25" t="n">
        <v>5127979</v>
      </c>
      <c r="AF218" s="25" t="n">
        <v>1385610</v>
      </c>
      <c r="AG218" s="25" t="n">
        <v>513816</v>
      </c>
      <c r="AH218" s="25" t="n">
        <v>-221167</v>
      </c>
      <c r="AI218" s="25" t="n">
        <v>324908</v>
      </c>
      <c r="AJ218" s="25" t="n">
        <v>330258</v>
      </c>
      <c r="AK218" s="25" t="n">
        <v>557682</v>
      </c>
      <c r="AL218" s="25" t="n">
        <v>522882</v>
      </c>
      <c r="AM218" s="25" t="n">
        <v>0</v>
      </c>
      <c r="AN218" s="25" t="n">
        <v>0</v>
      </c>
      <c r="AO218" s="25" t="n">
        <v>0</v>
      </c>
      <c r="AP218" s="25" t="n">
        <v>190669.67</v>
      </c>
      <c r="AQ218" s="25" t="n">
        <v>389281.1</v>
      </c>
      <c r="AR218" s="25" t="n">
        <v>177334.99</v>
      </c>
      <c r="AS218" s="25" t="n">
        <v>625786.07</v>
      </c>
      <c r="AT218" s="25" t="n">
        <v>467569.99</v>
      </c>
      <c r="AU218" s="25" t="n">
        <v>1597317.52</v>
      </c>
      <c r="AV218" s="26" t="n">
        <v>0</v>
      </c>
      <c r="AW218" s="26" t="n">
        <v>0</v>
      </c>
      <c r="AX218" s="26" t="n">
        <v>0</v>
      </c>
      <c r="AY218" s="26" t="n">
        <v>0.0412599530855755</v>
      </c>
      <c r="AZ218" s="26" t="n">
        <v>0.0859371098783466</v>
      </c>
      <c r="BA218" s="26" t="n">
        <v>0.0375988689065489</v>
      </c>
      <c r="BB218" s="26" t="n">
        <v>0.13541694329154</v>
      </c>
      <c r="BC218" s="26" t="n">
        <v>0.10322004743217</v>
      </c>
      <c r="BD218" s="26" t="n">
        <v>0.338666001766565</v>
      </c>
      <c r="BE218" s="26" t="n">
        <v>0.73274</v>
      </c>
      <c r="BF218" s="26" t="n">
        <v>0.87696</v>
      </c>
      <c r="BG218" s="26" t="n">
        <v>0.80485</v>
      </c>
    </row>
    <row r="219" customFormat="false" ht="12.75" hidden="false" customHeight="false" outlineLevel="0" collapsed="false">
      <c r="A219" s="27" t="n">
        <v>7316</v>
      </c>
      <c r="B219" s="22" t="s">
        <v>249</v>
      </c>
      <c r="C219" s="23" t="n">
        <v>0.338163902165215</v>
      </c>
      <c r="D219" s="23" t="n">
        <v>0.314025829597139</v>
      </c>
      <c r="E219" s="23" t="n">
        <v>0.366255912339779</v>
      </c>
      <c r="F219" s="23" t="n">
        <v>1.42418096943388</v>
      </c>
      <c r="G219" s="23" t="n">
        <v>0.859096898647771</v>
      </c>
      <c r="H219" s="23" t="n">
        <v>1.12986298621773</v>
      </c>
      <c r="I219" s="23" t="n">
        <v>0.155213155340536</v>
      </c>
      <c r="J219" s="23" t="n">
        <v>-0.00424752345993987</v>
      </c>
      <c r="K219" s="23" t="n">
        <v>-0.0060839608625264</v>
      </c>
      <c r="L219" s="23" t="n">
        <v>1.02478312353592</v>
      </c>
      <c r="M219" s="23" t="n">
        <v>0.972539707055886</v>
      </c>
      <c r="N219" s="23" t="n">
        <v>0.923146398959076</v>
      </c>
      <c r="O219" s="23" t="n">
        <v>0.182596082065539</v>
      </c>
      <c r="P219" s="23" t="n">
        <v>0.151909027724149</v>
      </c>
      <c r="Q219" s="23" t="n">
        <v>0.164354894029388</v>
      </c>
      <c r="R219" s="24" t="n">
        <v>217.294117647059</v>
      </c>
      <c r="S219" s="24" t="n">
        <v>217.294117647059</v>
      </c>
      <c r="T219" s="24" t="n">
        <v>212.823529411765</v>
      </c>
      <c r="U219" s="23" t="n">
        <v>0.668787628993844</v>
      </c>
      <c r="V219" s="23" t="n">
        <v>0.648216544463705</v>
      </c>
      <c r="W219" s="23" t="n">
        <v>0.718176475906338</v>
      </c>
      <c r="X219" s="23" t="n">
        <v>0.0362525427268797</v>
      </c>
      <c r="Y219" s="23" t="n">
        <v>0.020976927764673</v>
      </c>
      <c r="Z219" s="23" t="n">
        <v>0.0618662259815022</v>
      </c>
      <c r="AA219" s="25" t="n">
        <v>809701</v>
      </c>
      <c r="AB219" s="25" t="n">
        <v>2169742</v>
      </c>
      <c r="AC219" s="25" t="n">
        <v>698383</v>
      </c>
      <c r="AD219" s="25" t="n">
        <v>1709287</v>
      </c>
      <c r="AE219" s="25" t="n">
        <v>6791843</v>
      </c>
      <c r="AF219" s="25" t="n">
        <v>1902492</v>
      </c>
      <c r="AG219" s="25" t="n">
        <v>371643</v>
      </c>
      <c r="AH219" s="25" t="n">
        <v>-29348</v>
      </c>
      <c r="AI219" s="25" t="n">
        <v>-11601</v>
      </c>
      <c r="AJ219" s="25" t="n">
        <v>3980975</v>
      </c>
      <c r="AK219" s="25" t="n">
        <v>3778025</v>
      </c>
      <c r="AL219" s="25" t="n">
        <v>3391326</v>
      </c>
      <c r="AM219" s="25" t="n">
        <v>709331</v>
      </c>
      <c r="AN219" s="25" t="n">
        <v>590121</v>
      </c>
      <c r="AO219" s="25" t="n">
        <v>603784</v>
      </c>
      <c r="AP219" s="25" t="n">
        <v>592656.71</v>
      </c>
      <c r="AQ219" s="25" t="n">
        <v>361627.64</v>
      </c>
      <c r="AR219" s="25" t="n">
        <v>453667.13</v>
      </c>
      <c r="AS219" s="25" t="n">
        <v>1064391.53</v>
      </c>
      <c r="AT219" s="25" t="n">
        <v>883650.72</v>
      </c>
      <c r="AU219" s="25" t="n">
        <v>975403.76</v>
      </c>
      <c r="AV219" s="26" t="n">
        <v>0.0977149504090404</v>
      </c>
      <c r="AW219" s="26" t="n">
        <v>0.0868867257385072</v>
      </c>
      <c r="AX219" s="26" t="n">
        <v>0.0776440139804079</v>
      </c>
      <c r="AY219" s="26" t="n">
        <v>0.0816423094820824</v>
      </c>
      <c r="AZ219" s="26" t="n">
        <v>0.060084370883638</v>
      </c>
      <c r="BA219" s="26" t="n">
        <v>0.0583396330213645</v>
      </c>
      <c r="BB219" s="26" t="n">
        <v>0.146626843560697</v>
      </c>
      <c r="BC219" s="26" t="n">
        <v>0.146818416844669</v>
      </c>
      <c r="BD219" s="26" t="n">
        <v>0.125432709674292</v>
      </c>
      <c r="BE219" s="26" t="n">
        <v>0.84722</v>
      </c>
      <c r="BF219" s="26" t="n">
        <v>0.76991</v>
      </c>
      <c r="BG219" s="26" t="n">
        <v>0.808565</v>
      </c>
    </row>
    <row r="220" customFormat="false" ht="12.75" hidden="false" customHeight="false" outlineLevel="0" collapsed="false">
      <c r="A220" s="27" t="n">
        <v>7317</v>
      </c>
      <c r="B220" s="22" t="s">
        <v>250</v>
      </c>
      <c r="C220" s="23" t="n">
        <v>0.171261197168374</v>
      </c>
      <c r="D220" s="23" t="n">
        <v>0.165940225724556</v>
      </c>
      <c r="E220" s="23" t="n">
        <v>0.126387209304842</v>
      </c>
      <c r="F220" s="23" t="n">
        <v>0.428276685943723</v>
      </c>
      <c r="G220" s="23" t="n">
        <v>0.295800295370145</v>
      </c>
      <c r="H220" s="23" t="n">
        <v>0.39736141652522</v>
      </c>
      <c r="I220" s="23" t="n">
        <v>0.0644216380434586</v>
      </c>
      <c r="J220" s="23" t="n">
        <v>-0.135485160843731</v>
      </c>
      <c r="K220" s="23" t="n">
        <v>0.156090363287974</v>
      </c>
      <c r="L220" s="23" t="n">
        <v>0.00165310933297918</v>
      </c>
      <c r="M220" s="23" t="n">
        <v>0.497973704306252</v>
      </c>
      <c r="N220" s="23" t="n">
        <v>0.427309291789713</v>
      </c>
      <c r="O220" s="23" t="n">
        <v>0</v>
      </c>
      <c r="P220" s="23" t="n">
        <v>0</v>
      </c>
      <c r="Q220" s="23" t="n">
        <v>0</v>
      </c>
      <c r="R220" s="24" t="n">
        <v>152.021276595745</v>
      </c>
      <c r="S220" s="24" t="n">
        <v>132.314814814815</v>
      </c>
      <c r="T220" s="24" t="n">
        <v>130.925925925926</v>
      </c>
      <c r="U220" s="23" t="n">
        <v>0.499658269314563</v>
      </c>
      <c r="V220" s="23" t="n">
        <v>0.423547046587739</v>
      </c>
      <c r="W220" s="23" t="n">
        <v>0.555962363021453</v>
      </c>
      <c r="X220" s="23" t="n">
        <v>0.249080075653494</v>
      </c>
      <c r="Y220" s="23" t="n">
        <v>0.334466164076091</v>
      </c>
      <c r="Z220" s="23" t="n">
        <v>0.130076517501267</v>
      </c>
      <c r="AA220" s="25" t="n">
        <v>500473</v>
      </c>
      <c r="AB220" s="25" t="n">
        <v>2145520</v>
      </c>
      <c r="AC220" s="25" t="n">
        <v>408749</v>
      </c>
      <c r="AD220" s="25" t="n">
        <v>2728757</v>
      </c>
      <c r="AE220" s="25" t="n">
        <v>14594119</v>
      </c>
      <c r="AF220" s="25" t="n">
        <v>2782370</v>
      </c>
      <c r="AG220" s="25" t="n">
        <v>188258</v>
      </c>
      <c r="AH220" s="25" t="n">
        <v>-1751752</v>
      </c>
      <c r="AI220" s="25" t="n">
        <v>504812</v>
      </c>
      <c r="AJ220" s="25" t="n">
        <v>4979</v>
      </c>
      <c r="AK220" s="25" t="n">
        <v>1499847</v>
      </c>
      <c r="AL220" s="25" t="n">
        <v>1420647</v>
      </c>
      <c r="AM220" s="25" t="n">
        <v>0</v>
      </c>
      <c r="AN220" s="25" t="n">
        <v>0</v>
      </c>
      <c r="AO220" s="25" t="n">
        <v>0</v>
      </c>
      <c r="AP220" s="25" t="n">
        <v>181636.25</v>
      </c>
      <c r="AQ220" s="25" t="n">
        <v>216915.21</v>
      </c>
      <c r="AR220" s="25" t="n">
        <v>144512.93</v>
      </c>
      <c r="AS220" s="25" t="n">
        <v>5611073.41</v>
      </c>
      <c r="AT220" s="25" t="n">
        <v>4188405.23</v>
      </c>
      <c r="AU220" s="25" t="n">
        <v>4003984.22</v>
      </c>
      <c r="AV220" s="26" t="n">
        <v>0</v>
      </c>
      <c r="AW220" s="26" t="n">
        <v>0</v>
      </c>
      <c r="AX220" s="26" t="n">
        <v>0</v>
      </c>
      <c r="AY220" s="26" t="n">
        <v>0.0110224799149933</v>
      </c>
      <c r="AZ220" s="26" t="n">
        <v>0.019010805425824</v>
      </c>
      <c r="BA220" s="26" t="n">
        <v>0.00932159562407982</v>
      </c>
      <c r="BB220" s="26" t="n">
        <v>0.340504409022308</v>
      </c>
      <c r="BC220" s="26" t="n">
        <v>0.367078716481125</v>
      </c>
      <c r="BD220" s="26" t="n">
        <v>0.258271158048187</v>
      </c>
      <c r="BE220" s="26" t="n">
        <v>0.80155</v>
      </c>
      <c r="BF220" s="26" t="n">
        <v>0.75527</v>
      </c>
      <c r="BG220" s="26" t="n">
        <v>0.77841</v>
      </c>
    </row>
    <row r="221" customFormat="false" ht="12.75" hidden="false" customHeight="false" outlineLevel="0" collapsed="false">
      <c r="A221" s="27" t="n">
        <v>7318</v>
      </c>
      <c r="B221" s="22" t="s">
        <v>251</v>
      </c>
      <c r="C221" s="23" t="n">
        <v>0.470661755056722</v>
      </c>
      <c r="D221" s="23" t="n">
        <v>0.424731553595733</v>
      </c>
      <c r="E221" s="23" t="n">
        <v>0.313590860842605</v>
      </c>
      <c r="F221" s="23" t="n">
        <v>1.91580547653657</v>
      </c>
      <c r="G221" s="23" t="n">
        <v>1.04841747562328</v>
      </c>
      <c r="H221" s="23" t="n">
        <v>1.04454170758678</v>
      </c>
      <c r="I221" s="23" t="n">
        <v>0.281593747935011</v>
      </c>
      <c r="J221" s="23" t="n">
        <v>0.0281143005981315</v>
      </c>
      <c r="K221" s="23" t="n">
        <v>0.20731125324061</v>
      </c>
      <c r="L221" s="23" t="n">
        <v>0.152800541834831</v>
      </c>
      <c r="M221" s="23" t="n">
        <v>0.102574417307627</v>
      </c>
      <c r="N221" s="23" t="n">
        <v>0.0824426071035442</v>
      </c>
      <c r="O221" s="23" t="n">
        <v>0</v>
      </c>
      <c r="P221" s="23" t="n">
        <v>0</v>
      </c>
      <c r="Q221" s="23" t="n">
        <v>0</v>
      </c>
      <c r="R221" s="24" t="n">
        <v>261.664179104478</v>
      </c>
      <c r="S221" s="24" t="n">
        <v>261.664179104478</v>
      </c>
      <c r="T221" s="24" t="n">
        <v>257.296296296296</v>
      </c>
      <c r="U221" s="23" t="n">
        <v>0.59286859805898</v>
      </c>
      <c r="V221" s="23" t="n">
        <v>0.52381547240195</v>
      </c>
      <c r="W221" s="23" t="n">
        <v>0.627163611622265</v>
      </c>
      <c r="X221" s="23" t="n">
        <v>0.0475698183419005</v>
      </c>
      <c r="Y221" s="23" t="n">
        <v>0.155965848727133</v>
      </c>
      <c r="Z221" s="23" t="n">
        <v>0.0333375362655181</v>
      </c>
      <c r="AA221" s="25" t="n">
        <v>5057077</v>
      </c>
      <c r="AB221" s="25" t="n">
        <v>16208682</v>
      </c>
      <c r="AC221" s="25" t="n">
        <v>3106771</v>
      </c>
      <c r="AD221" s="25" t="n">
        <v>7602909</v>
      </c>
      <c r="AE221" s="25" t="n">
        <v>37151646</v>
      </c>
      <c r="AF221" s="25" t="n">
        <v>8208555</v>
      </c>
      <c r="AG221" s="25" t="n">
        <v>3025615</v>
      </c>
      <c r="AH221" s="25" t="n">
        <v>1072903</v>
      </c>
      <c r="AI221" s="25" t="n">
        <v>2053850</v>
      </c>
      <c r="AJ221" s="25" t="n">
        <v>2076916</v>
      </c>
      <c r="AK221" s="25" t="n">
        <v>1437865</v>
      </c>
      <c r="AL221" s="25" t="n">
        <v>1224848</v>
      </c>
      <c r="AM221" s="25" t="n">
        <v>0</v>
      </c>
      <c r="AN221" s="25" t="n">
        <v>0</v>
      </c>
      <c r="AO221" s="25" t="n">
        <v>0</v>
      </c>
      <c r="AP221" s="25" t="n">
        <v>229790.08</v>
      </c>
      <c r="AQ221" s="25" t="n">
        <v>617284.370000001</v>
      </c>
      <c r="AR221" s="25" t="n">
        <v>290954.77</v>
      </c>
      <c r="AS221" s="25" t="n">
        <v>9343960.41</v>
      </c>
      <c r="AT221" s="25" t="n">
        <v>23991610.1</v>
      </c>
      <c r="AU221" s="25" t="n">
        <v>24669655.65</v>
      </c>
      <c r="AV221" s="26" t="n">
        <v>0</v>
      </c>
      <c r="AW221" s="26" t="n">
        <v>0</v>
      </c>
      <c r="AX221" s="26" t="n">
        <v>0</v>
      </c>
      <c r="AY221" s="26" t="n">
        <v>0.00578023382080316</v>
      </c>
      <c r="AZ221" s="26" t="n">
        <v>0.0188017115747461</v>
      </c>
      <c r="BA221" s="26" t="n">
        <v>0.00679833601332999</v>
      </c>
      <c r="BB221" s="26" t="n">
        <v>0.235041808515527</v>
      </c>
      <c r="BC221" s="26" t="n">
        <v>0.730754503494015</v>
      </c>
      <c r="BD221" s="26" t="n">
        <v>0.576421580721446</v>
      </c>
      <c r="BE221" s="26" t="n">
        <v>0.83074</v>
      </c>
      <c r="BF221" s="26" t="n">
        <v>0.72607</v>
      </c>
      <c r="BG221" s="26" t="n">
        <v>0.778405</v>
      </c>
    </row>
    <row r="222" customFormat="false" ht="12.75" hidden="false" customHeight="false" outlineLevel="0" collapsed="false">
      <c r="A222" s="27" t="n">
        <v>7319</v>
      </c>
      <c r="B222" s="22" t="s">
        <v>252</v>
      </c>
      <c r="C222" s="23" t="n">
        <v>0.223863335319921</v>
      </c>
      <c r="D222" s="23" t="n">
        <v>0.288243478918152</v>
      </c>
      <c r="E222" s="23" t="n">
        <v>0.247433127636725</v>
      </c>
      <c r="F222" s="23" t="n">
        <v>0.748759129734709</v>
      </c>
      <c r="G222" s="23" t="n">
        <v>0.575762219211218</v>
      </c>
      <c r="H222" s="23" t="n">
        <v>0.75222032235023</v>
      </c>
      <c r="I222" s="23" t="n">
        <v>0.289734246657528</v>
      </c>
      <c r="J222" s="23" t="n">
        <v>-0.0218369884237628</v>
      </c>
      <c r="K222" s="23" t="n">
        <v>0.145483355759331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  <c r="Q222" s="23" t="n">
        <v>0.0159166514938566</v>
      </c>
      <c r="R222" s="24" t="n">
        <v>189.901960784314</v>
      </c>
      <c r="S222" s="24" t="n">
        <v>193.7</v>
      </c>
      <c r="T222" s="24" t="n">
        <v>275.101449275362</v>
      </c>
      <c r="U222" s="23" t="n">
        <v>0.51685669900636</v>
      </c>
      <c r="V222" s="23" t="n">
        <v>0.417170578874248</v>
      </c>
      <c r="W222" s="23" t="n">
        <v>0.57593333130607</v>
      </c>
      <c r="X222" s="23" t="n">
        <v>0.0236877376514508</v>
      </c>
      <c r="Y222" s="23" t="n">
        <v>0.220325167765085</v>
      </c>
      <c r="Z222" s="23" t="n">
        <v>0.0288583533014542</v>
      </c>
      <c r="AA222" s="25" t="n">
        <v>1238810</v>
      </c>
      <c r="AB222" s="25" t="n">
        <v>5887855</v>
      </c>
      <c r="AC222" s="25" t="n">
        <v>1160521</v>
      </c>
      <c r="AD222" s="25" t="n">
        <v>3752870</v>
      </c>
      <c r="AE222" s="25" t="n">
        <v>20733605</v>
      </c>
      <c r="AF222" s="25" t="n">
        <v>3913321</v>
      </c>
      <c r="AG222" s="25" t="n">
        <v>1603325</v>
      </c>
      <c r="AH222" s="25" t="n">
        <v>-446057</v>
      </c>
      <c r="AI222" s="25" t="n">
        <v>682352</v>
      </c>
      <c r="AJ222" s="25" t="n">
        <v>0</v>
      </c>
      <c r="AK222" s="25" t="n">
        <v>0</v>
      </c>
      <c r="AL222" s="25" t="n">
        <v>0</v>
      </c>
      <c r="AM222" s="25" t="n">
        <v>0</v>
      </c>
      <c r="AN222" s="25" t="n">
        <v>0</v>
      </c>
      <c r="AO222" s="25" t="n">
        <v>106476</v>
      </c>
      <c r="AP222" s="25" t="n">
        <v>426747.82</v>
      </c>
      <c r="AQ222" s="25" t="n">
        <v>343620.26</v>
      </c>
      <c r="AR222" s="25" t="n">
        <v>561012.09</v>
      </c>
      <c r="AS222" s="25" t="n">
        <v>9487767.9</v>
      </c>
      <c r="AT222" s="25" t="n">
        <v>8695771.27</v>
      </c>
      <c r="AU222" s="25" t="n">
        <v>7207179.08</v>
      </c>
      <c r="AV222" s="26" t="n">
        <v>0</v>
      </c>
      <c r="AW222" s="26" t="n">
        <v>0</v>
      </c>
      <c r="AX222" s="26" t="n">
        <v>0.00557783087253638</v>
      </c>
      <c r="AY222" s="26" t="n">
        <v>0.0219756540951036</v>
      </c>
      <c r="AZ222" s="26" t="n">
        <v>0.0210759664671458</v>
      </c>
      <c r="BA222" s="26" t="n">
        <v>0.0293890694191006</v>
      </c>
      <c r="BB222" s="26" t="n">
        <v>0.488578724327233</v>
      </c>
      <c r="BC222" s="26" t="n">
        <v>0.533355581805595</v>
      </c>
      <c r="BD222" s="26" t="n">
        <v>0.377553871072564</v>
      </c>
      <c r="BE222" s="26" t="n">
        <v>0.74888</v>
      </c>
      <c r="BF222" s="26" t="n">
        <v>0.73434</v>
      </c>
      <c r="BG222" s="26" t="n">
        <v>0.74161</v>
      </c>
    </row>
    <row r="223" customFormat="false" ht="12.75" hidden="false" customHeight="false" outlineLevel="0" collapsed="false">
      <c r="A223" s="27" t="n">
        <v>7320</v>
      </c>
      <c r="B223" s="22" t="s">
        <v>253</v>
      </c>
      <c r="C223" s="23" t="n">
        <v>0.267567188204621</v>
      </c>
      <c r="D223" s="23" t="n">
        <v>0.24788735024394</v>
      </c>
      <c r="E223" s="23" t="n">
        <v>0.212483359445043</v>
      </c>
      <c r="F223" s="23" t="n">
        <v>0.689618986529827</v>
      </c>
      <c r="G223" s="23" t="n">
        <v>0.511757527128143</v>
      </c>
      <c r="H223" s="23" t="n">
        <v>0.553270082614227</v>
      </c>
      <c r="I223" s="23" t="n">
        <v>0.0425035016410676</v>
      </c>
      <c r="J223" s="23" t="n">
        <v>-0.0536119446800006</v>
      </c>
      <c r="K223" s="23" t="n">
        <v>-0.1193813788794</v>
      </c>
      <c r="L223" s="23" t="n">
        <v>0.121198135868115</v>
      </c>
      <c r="M223" s="23" t="n">
        <v>0.16847980576817</v>
      </c>
      <c r="N223" s="23" t="n">
        <v>0.262489571557254</v>
      </c>
      <c r="O223" s="23" t="n">
        <v>0.0170087663470817</v>
      </c>
      <c r="P223" s="23" t="n">
        <v>0.11105961838116</v>
      </c>
      <c r="Q223" s="23" t="n">
        <v>0.0859564393366906</v>
      </c>
      <c r="R223" s="24" t="n">
        <v>244.472222222222</v>
      </c>
      <c r="S223" s="24" t="n">
        <v>266.69696969697</v>
      </c>
      <c r="T223" s="24" t="n">
        <v>244.111111111111</v>
      </c>
      <c r="U223" s="23" t="n">
        <v>0.58274668189949</v>
      </c>
      <c r="V223" s="23" t="n">
        <v>0.50951515436436</v>
      </c>
      <c r="W223" s="23" t="n">
        <v>0.61482712023984</v>
      </c>
      <c r="X223" s="23" t="n">
        <v>0.0424861684353369</v>
      </c>
      <c r="Y223" s="23" t="n">
        <v>0.200337914245128</v>
      </c>
      <c r="Z223" s="23" t="n">
        <v>0.020408354643808</v>
      </c>
      <c r="AA223" s="25" t="n">
        <v>537558</v>
      </c>
      <c r="AB223" s="25" t="n">
        <v>2283306</v>
      </c>
      <c r="AC223" s="25" t="n">
        <v>469261</v>
      </c>
      <c r="AD223" s="25" t="n">
        <v>1864395</v>
      </c>
      <c r="AE223" s="25" t="n">
        <v>9444408</v>
      </c>
      <c r="AF223" s="25" t="n">
        <v>2132754</v>
      </c>
      <c r="AG223" s="25" t="n">
        <v>85392</v>
      </c>
      <c r="AH223" s="25" t="n">
        <v>-493823</v>
      </c>
      <c r="AI223" s="25" t="n">
        <v>-263649</v>
      </c>
      <c r="AJ223" s="25" t="n">
        <v>590344</v>
      </c>
      <c r="AK223" s="25" t="n">
        <v>836883</v>
      </c>
      <c r="AL223" s="25" t="n">
        <v>1389414</v>
      </c>
      <c r="AM223" s="25" t="n">
        <v>82848</v>
      </c>
      <c r="AN223" s="25" t="n">
        <v>551662</v>
      </c>
      <c r="AO223" s="25" t="n">
        <v>454986</v>
      </c>
      <c r="AP223" s="25" t="n">
        <v>161053.39</v>
      </c>
      <c r="AQ223" s="25" t="n">
        <v>856562.95</v>
      </c>
      <c r="AR223" s="25" t="n">
        <v>766453.45</v>
      </c>
      <c r="AS223" s="25" t="n">
        <v>1227935.61</v>
      </c>
      <c r="AT223" s="25" t="n">
        <v>2071932.13</v>
      </c>
      <c r="AU223" s="25" t="n">
        <v>2504527.21</v>
      </c>
      <c r="AV223" s="26" t="n">
        <v>0.00787186854070752</v>
      </c>
      <c r="AW223" s="26" t="n">
        <v>0.0584114959878904</v>
      </c>
      <c r="AX223" s="26" t="n">
        <v>0.0397244765222429</v>
      </c>
      <c r="AY223" s="26" t="n">
        <v>0.0153026158038251</v>
      </c>
      <c r="AZ223" s="26" t="n">
        <v>0.114917711415273</v>
      </c>
      <c r="BA223" s="26" t="n">
        <v>0.066918459205156</v>
      </c>
      <c r="BB223" s="26" t="n">
        <v>0.116673277548927</v>
      </c>
      <c r="BC223" s="26" t="n">
        <v>0.277973380225437</v>
      </c>
      <c r="BD223" s="26" t="n">
        <v>0.218668337823501</v>
      </c>
      <c r="BE223" s="26" t="n">
        <v>0.76601</v>
      </c>
      <c r="BF223" s="26" t="n">
        <v>0.77934</v>
      </c>
      <c r="BG223" s="26" t="n">
        <v>0.772675</v>
      </c>
    </row>
    <row r="224" customFormat="false" ht="12.75" hidden="false" customHeight="false" outlineLevel="0" collapsed="false">
      <c r="A224" s="27" t="n">
        <v>7321</v>
      </c>
      <c r="B224" s="22" t="s">
        <v>254</v>
      </c>
      <c r="C224" s="23" t="n">
        <v>0.732638798045813</v>
      </c>
      <c r="D224" s="23" t="n">
        <v>0.67711352462721</v>
      </c>
      <c r="E224" s="23" t="n">
        <v>0.806656205326088</v>
      </c>
      <c r="F224" s="23" t="n">
        <v>1.08557251217905</v>
      </c>
      <c r="G224" s="23" t="n">
        <v>0.772540969278809</v>
      </c>
      <c r="H224" s="23" t="n">
        <v>1.76839268081897</v>
      </c>
      <c r="I224" s="23" t="n">
        <v>0.0583866618527104</v>
      </c>
      <c r="J224" s="23" t="n">
        <v>-0.321096408375503</v>
      </c>
      <c r="K224" s="23" t="n">
        <v>0.246614893531877</v>
      </c>
      <c r="L224" s="23" t="n">
        <v>0</v>
      </c>
      <c r="M224" s="23" t="n">
        <v>0</v>
      </c>
      <c r="N224" s="23" t="n">
        <v>0</v>
      </c>
      <c r="O224" s="23" t="n">
        <v>0</v>
      </c>
      <c r="P224" s="23" t="n">
        <v>0</v>
      </c>
      <c r="Q224" s="23" t="n">
        <v>0</v>
      </c>
      <c r="R224" s="24" t="n">
        <v>56.1463414634146</v>
      </c>
      <c r="S224" s="24" t="n">
        <v>56.1463414634146</v>
      </c>
      <c r="T224" s="24" t="n">
        <v>55.3170731707317</v>
      </c>
      <c r="U224" s="23" t="n">
        <v>0.311814403046727</v>
      </c>
      <c r="V224" s="23" t="n">
        <v>0.36116834885324</v>
      </c>
      <c r="W224" s="23" t="n">
        <v>0.435109539900751</v>
      </c>
      <c r="X224" s="23" t="n">
        <v>0.489866779782832</v>
      </c>
      <c r="Y224" s="23" t="n">
        <v>0.415135782562348</v>
      </c>
      <c r="Z224" s="23" t="n">
        <v>0.324630984207979</v>
      </c>
      <c r="AA224" s="25" t="n">
        <v>840092</v>
      </c>
      <c r="AB224" s="25" t="n">
        <v>2209804</v>
      </c>
      <c r="AC224" s="25" t="n">
        <v>947404</v>
      </c>
      <c r="AD224" s="25" t="n">
        <v>1079716</v>
      </c>
      <c r="AE224" s="25" t="n">
        <v>4311452</v>
      </c>
      <c r="AF224" s="25" t="n">
        <v>884244</v>
      </c>
      <c r="AG224" s="25" t="n">
        <v>66950</v>
      </c>
      <c r="AH224" s="25" t="n">
        <v>-1047919</v>
      </c>
      <c r="AI224" s="25" t="n">
        <v>289645</v>
      </c>
      <c r="AJ224" s="25" t="n">
        <v>0</v>
      </c>
      <c r="AK224" s="25" t="n">
        <v>0</v>
      </c>
      <c r="AL224" s="25" t="n">
        <v>0</v>
      </c>
      <c r="AM224" s="25" t="n">
        <v>0</v>
      </c>
      <c r="AN224" s="25" t="n">
        <v>0</v>
      </c>
      <c r="AO224" s="25" t="n">
        <v>0</v>
      </c>
      <c r="AP224" s="25" t="n">
        <v>44105.07</v>
      </c>
      <c r="AQ224" s="25" t="n">
        <v>38903.8299999998</v>
      </c>
      <c r="AR224" s="25" t="n">
        <v>37680.45</v>
      </c>
      <c r="AS224" s="25" t="n">
        <v>1356607.09</v>
      </c>
      <c r="AT224" s="25" t="n">
        <v>796710.88</v>
      </c>
      <c r="AU224" s="25" t="n">
        <v>638324.09</v>
      </c>
      <c r="AV224" s="26" t="n">
        <v>0</v>
      </c>
      <c r="AW224" s="26" t="n">
        <v>0</v>
      </c>
      <c r="AX224" s="26" t="n">
        <v>0</v>
      </c>
      <c r="AY224" s="26" t="n">
        <v>0.0106613172827644</v>
      </c>
      <c r="AZ224" s="26" t="n">
        <v>0.0117063288594885</v>
      </c>
      <c r="BA224" s="26" t="n">
        <v>0.0110184486630641</v>
      </c>
      <c r="BB224" s="26" t="n">
        <v>0.327926440532521</v>
      </c>
      <c r="BC224" s="26" t="n">
        <v>0.239733711750553</v>
      </c>
      <c r="BD224" s="26" t="n">
        <v>0.186657569537044</v>
      </c>
      <c r="BE224" s="26" t="n">
        <v>0.80985</v>
      </c>
      <c r="BF224" s="26" t="n">
        <v>0.73715</v>
      </c>
      <c r="BG224" s="26" t="n">
        <v>0.7735</v>
      </c>
    </row>
    <row r="225" customFormat="false" ht="12.75" hidden="false" customHeight="false" outlineLevel="0" collapsed="false">
      <c r="A225" s="27" t="n">
        <v>7322</v>
      </c>
      <c r="B225" s="22" t="s">
        <v>255</v>
      </c>
      <c r="C225" s="23" t="n">
        <v>0.862863274031766</v>
      </c>
      <c r="D225" s="23" t="n">
        <v>0.752432073198572</v>
      </c>
      <c r="E225" s="23" t="n">
        <v>0.842701266708355</v>
      </c>
      <c r="F225" s="23" t="n">
        <v>2.93410209918038</v>
      </c>
      <c r="G225" s="23" t="n">
        <v>1.2973958203587</v>
      </c>
      <c r="H225" s="23" t="n">
        <v>3.39146377125116</v>
      </c>
      <c r="I225" s="23" t="n">
        <v>0.551677441380319</v>
      </c>
      <c r="J225" s="23" t="n">
        <v>0.121760689936767</v>
      </c>
      <c r="K225" s="23" t="n">
        <v>0.589886861969442</v>
      </c>
      <c r="L225" s="23" t="n">
        <v>0</v>
      </c>
      <c r="M225" s="23" t="n">
        <v>0</v>
      </c>
      <c r="N225" s="23" t="n">
        <v>0</v>
      </c>
      <c r="O225" s="23" t="n">
        <v>0</v>
      </c>
      <c r="P225" s="23" t="n">
        <v>0</v>
      </c>
      <c r="Q225" s="23" t="n">
        <v>0</v>
      </c>
      <c r="R225" s="24" t="n">
        <v>72.6666666666667</v>
      </c>
      <c r="S225" s="24" t="n">
        <v>72.6666666666667</v>
      </c>
      <c r="T225" s="24" t="n">
        <v>74.3809523809524</v>
      </c>
      <c r="U225" s="23" t="n">
        <v>0.405229646392181</v>
      </c>
      <c r="V225" s="23" t="n">
        <v>0.40200437380223</v>
      </c>
      <c r="W225" s="23" t="n">
        <v>0.491560497462834</v>
      </c>
      <c r="X225" s="23" t="n">
        <v>0.0622067045037448</v>
      </c>
      <c r="Y225" s="23" t="n">
        <v>0.159255080350077</v>
      </c>
      <c r="Z225" s="23" t="n">
        <v>0.108449406894093</v>
      </c>
      <c r="AA225" s="25" t="n">
        <v>3184604</v>
      </c>
      <c r="AB225" s="25" t="n">
        <v>6562158</v>
      </c>
      <c r="AC225" s="25" t="n">
        <v>3119777</v>
      </c>
      <c r="AD225" s="25" t="n">
        <v>1648295</v>
      </c>
      <c r="AE225" s="25" t="n">
        <v>7645979</v>
      </c>
      <c r="AF225" s="25" t="n">
        <v>1514485</v>
      </c>
      <c r="AG225" s="25" t="n">
        <v>2036098</v>
      </c>
      <c r="AH225" s="25" t="n">
        <v>1061907</v>
      </c>
      <c r="AI225" s="25" t="n">
        <v>2183829</v>
      </c>
      <c r="AJ225" s="25" t="n">
        <v>0</v>
      </c>
      <c r="AK225" s="25" t="n">
        <v>0</v>
      </c>
      <c r="AL225" s="25" t="n">
        <v>0</v>
      </c>
      <c r="AM225" s="25" t="n">
        <v>0</v>
      </c>
      <c r="AN225" s="25" t="n">
        <v>0</v>
      </c>
      <c r="AO225" s="25" t="n">
        <v>0</v>
      </c>
      <c r="AP225" s="25" t="n">
        <v>30758.9300000001</v>
      </c>
      <c r="AQ225" s="25" t="n">
        <v>140390.55</v>
      </c>
      <c r="AR225" s="25" t="n">
        <v>20077.2499999999</v>
      </c>
      <c r="AS225" s="25" t="n">
        <v>1118712.72</v>
      </c>
      <c r="AT225" s="25" t="n">
        <v>2356259.47</v>
      </c>
      <c r="AU225" s="25" t="n">
        <v>4688264.19</v>
      </c>
      <c r="AV225" s="26" t="n">
        <v>0</v>
      </c>
      <c r="AW225" s="26" t="n">
        <v>0</v>
      </c>
      <c r="AX225" s="26" t="n">
        <v>0</v>
      </c>
      <c r="AY225" s="26" t="n">
        <v>0.00223681950434836</v>
      </c>
      <c r="AZ225" s="26" t="n">
        <v>0.0212492541827068</v>
      </c>
      <c r="BA225" s="26" t="n">
        <v>0.00100946939586545</v>
      </c>
      <c r="BB225" s="26" t="n">
        <v>0.0813538842820149</v>
      </c>
      <c r="BC225" s="26" t="n">
        <v>0.356639078616332</v>
      </c>
      <c r="BD225" s="26" t="n">
        <v>0.235722482886698</v>
      </c>
      <c r="BE225" s="26" t="n">
        <v>0.76087</v>
      </c>
      <c r="BF225" s="26" t="n">
        <v>0.80976</v>
      </c>
      <c r="BG225" s="26" t="n">
        <v>0.785315</v>
      </c>
    </row>
    <row r="226" customFormat="false" ht="12.75" hidden="false" customHeight="false" outlineLevel="0" collapsed="false">
      <c r="A226" s="27" t="n">
        <v>7401</v>
      </c>
      <c r="B226" s="22" t="s">
        <v>256</v>
      </c>
      <c r="C226" s="23" t="n">
        <v>0.247652212206536</v>
      </c>
      <c r="D226" s="23" t="n">
        <v>0.215020159737384</v>
      </c>
      <c r="E226" s="23" t="n">
        <v>0.16446076574752</v>
      </c>
      <c r="F226" s="23" t="n">
        <v>0.889600176246774</v>
      </c>
      <c r="G226" s="23" t="n">
        <v>0.501227813818896</v>
      </c>
      <c r="H226" s="23" t="n">
        <v>0.608161307258391</v>
      </c>
      <c r="I226" s="23" t="n">
        <v>0.190639715304495</v>
      </c>
      <c r="J226" s="23" t="n">
        <v>-0.0584834051540025</v>
      </c>
      <c r="K226" s="23" t="n">
        <v>0.186576625327665</v>
      </c>
      <c r="L226" s="23" t="n">
        <v>0</v>
      </c>
      <c r="M226" s="23" t="n">
        <v>0</v>
      </c>
      <c r="N226" s="23" t="n">
        <v>0</v>
      </c>
      <c r="O226" s="23" t="n">
        <v>0</v>
      </c>
      <c r="P226" s="23" t="n">
        <v>0</v>
      </c>
      <c r="Q226" s="23" t="n">
        <v>0</v>
      </c>
      <c r="R226" s="24" t="n">
        <v>107.561643835616</v>
      </c>
      <c r="S226" s="24" t="n">
        <v>107.561643835616</v>
      </c>
      <c r="T226" s="24" t="n">
        <v>106.557823129252</v>
      </c>
      <c r="U226" s="23" t="n">
        <v>0.684670522733745</v>
      </c>
      <c r="V226" s="23" t="n">
        <v>0.587154543306441</v>
      </c>
      <c r="W226" s="23" t="n">
        <v>0.716525382011753</v>
      </c>
      <c r="X226" s="23" t="n">
        <v>0.0587378059072817</v>
      </c>
      <c r="Y226" s="23" t="n">
        <v>0.139414531543723</v>
      </c>
      <c r="Z226" s="23" t="n">
        <v>0.0207592819548319</v>
      </c>
      <c r="AA226" s="25" t="n">
        <v>492633</v>
      </c>
      <c r="AB226" s="25" t="n">
        <v>1535345</v>
      </c>
      <c r="AC226" s="25" t="n">
        <v>362573</v>
      </c>
      <c r="AD226" s="25" t="n">
        <v>1552186</v>
      </c>
      <c r="AE226" s="25" t="n">
        <v>7520371</v>
      </c>
      <c r="AF226" s="25" t="n">
        <v>1767354</v>
      </c>
      <c r="AG226" s="25" t="n">
        <v>379223</v>
      </c>
      <c r="AH226" s="25" t="n">
        <v>-417599</v>
      </c>
      <c r="AI226" s="25" t="n">
        <v>411330</v>
      </c>
      <c r="AJ226" s="25" t="n">
        <v>0</v>
      </c>
      <c r="AK226" s="25" t="n">
        <v>0</v>
      </c>
      <c r="AL226" s="25" t="n">
        <v>0</v>
      </c>
      <c r="AM226" s="25" t="n">
        <v>0</v>
      </c>
      <c r="AN226" s="25" t="n">
        <v>0</v>
      </c>
      <c r="AO226" s="25" t="n">
        <v>0</v>
      </c>
      <c r="AP226" s="25" t="n">
        <v>148628.55</v>
      </c>
      <c r="AQ226" s="25" t="n">
        <v>68745.38</v>
      </c>
      <c r="AR226" s="25" t="n">
        <v>150860.37</v>
      </c>
      <c r="AS226" s="25" t="n">
        <v>1522087.72</v>
      </c>
      <c r="AT226" s="25" t="n">
        <v>1190794.4</v>
      </c>
      <c r="AU226" s="25" t="n">
        <v>1297341.01</v>
      </c>
      <c r="AV226" s="26" t="n">
        <v>0</v>
      </c>
      <c r="AW226" s="26" t="n">
        <v>0</v>
      </c>
      <c r="AX226" s="26" t="n">
        <v>0</v>
      </c>
      <c r="AY226" s="26" t="n">
        <v>0.0191568765389581</v>
      </c>
      <c r="AZ226" s="26" t="n">
        <v>0.0114654458273396</v>
      </c>
      <c r="BA226" s="26" t="n">
        <v>0.0183702568176549</v>
      </c>
      <c r="BB226" s="26" t="n">
        <v>0.196183347906605</v>
      </c>
      <c r="BC226" s="26" t="n">
        <v>0.198602272395605</v>
      </c>
      <c r="BD226" s="26" t="n">
        <v>0.157977125031417</v>
      </c>
      <c r="BE226" s="26" t="n">
        <v>0.749</v>
      </c>
      <c r="BF226" s="26" t="n">
        <v>0.70005</v>
      </c>
      <c r="BG226" s="26" t="n">
        <v>0.724525</v>
      </c>
    </row>
    <row r="227" customFormat="false" ht="12.75" hidden="false" customHeight="false" outlineLevel="0" collapsed="false">
      <c r="A227" s="27" t="n">
        <v>7402</v>
      </c>
      <c r="B227" s="22" t="s">
        <v>257</v>
      </c>
      <c r="C227" s="23" t="n">
        <v>0.153613465730201</v>
      </c>
      <c r="D227" s="23" t="n">
        <v>0.133248433162122</v>
      </c>
      <c r="E227" s="23" t="n">
        <v>0.113515971030862</v>
      </c>
      <c r="F227" s="23" t="n">
        <v>0.863183346110751</v>
      </c>
      <c r="G227" s="23" t="n">
        <v>0.277805828139946</v>
      </c>
      <c r="H227" s="23" t="n">
        <v>0.501737904529855</v>
      </c>
      <c r="I227" s="23" t="n">
        <v>0.271936707838863</v>
      </c>
      <c r="J227" s="23" t="n">
        <v>0.0131875887494067</v>
      </c>
      <c r="K227" s="23" t="n">
        <v>0.319624495188978</v>
      </c>
      <c r="L227" s="23" t="n">
        <v>0.105022508931111</v>
      </c>
      <c r="M227" s="23" t="n">
        <v>0.0820829515301308</v>
      </c>
      <c r="N227" s="23" t="n">
        <v>0.0676388430329492</v>
      </c>
      <c r="O227" s="23" t="n">
        <v>0</v>
      </c>
      <c r="P227" s="23" t="n">
        <v>0</v>
      </c>
      <c r="Q227" s="23" t="n">
        <v>0</v>
      </c>
      <c r="R227" s="24" t="n">
        <v>195.56862745098</v>
      </c>
      <c r="S227" s="24" t="n">
        <v>212.212765957447</v>
      </c>
      <c r="T227" s="24" t="n">
        <v>205.224489795918</v>
      </c>
      <c r="U227" s="23" t="n">
        <v>0.65082331530964</v>
      </c>
      <c r="V227" s="23" t="n">
        <v>0.476933085620173</v>
      </c>
      <c r="W227" s="23" t="n">
        <v>0.596762665131333</v>
      </c>
      <c r="X227" s="23" t="n">
        <v>0.0157243599839012</v>
      </c>
      <c r="Y227" s="23" t="n">
        <v>0.337785391462905</v>
      </c>
      <c r="Z227" s="23" t="n">
        <v>0.0142733455123792</v>
      </c>
      <c r="AA227" s="25" t="n">
        <v>190281</v>
      </c>
      <c r="AB227" s="25" t="n">
        <v>834122</v>
      </c>
      <c r="AC227" s="25" t="n">
        <v>159797</v>
      </c>
      <c r="AD227" s="25" t="n">
        <v>857205</v>
      </c>
      <c r="AE227" s="25" t="n">
        <v>6126979</v>
      </c>
      <c r="AF227" s="25" t="n">
        <v>913591</v>
      </c>
      <c r="AG227" s="25" t="n">
        <v>336848</v>
      </c>
      <c r="AH227" s="25" t="n">
        <v>82553</v>
      </c>
      <c r="AI227" s="25" t="n">
        <v>449937</v>
      </c>
      <c r="AJ227" s="25" t="n">
        <v>136965</v>
      </c>
      <c r="AK227" s="25" t="n">
        <v>108300</v>
      </c>
      <c r="AL227" s="25" t="n">
        <v>98745</v>
      </c>
      <c r="AM227" s="25" t="n">
        <v>0</v>
      </c>
      <c r="AN227" s="25" t="n">
        <v>0</v>
      </c>
      <c r="AO227" s="25" t="n">
        <v>0</v>
      </c>
      <c r="AP227" s="25" t="n">
        <v>42712.75</v>
      </c>
      <c r="AQ227" s="25" t="n">
        <v>220927.22</v>
      </c>
      <c r="AR227" s="25" t="n">
        <v>181791.32</v>
      </c>
      <c r="AS227" s="25" t="n">
        <v>1748166.3</v>
      </c>
      <c r="AT227" s="25" t="n">
        <v>907156.09</v>
      </c>
      <c r="AU227" s="25" t="n">
        <v>1020750.13</v>
      </c>
      <c r="AV227" s="26" t="n">
        <v>0</v>
      </c>
      <c r="AW227" s="26" t="n">
        <v>0</v>
      </c>
      <c r="AX227" s="26" t="n">
        <v>0</v>
      </c>
      <c r="AY227" s="26" t="n">
        <v>0.00789321906920342</v>
      </c>
      <c r="AZ227" s="26" t="n">
        <v>0.0492342378480626</v>
      </c>
      <c r="BA227" s="26" t="n">
        <v>0.0295142035362886</v>
      </c>
      <c r="BB227" s="26" t="n">
        <v>0.323057156827851</v>
      </c>
      <c r="BC227" s="26" t="n">
        <v>0.202162226548537</v>
      </c>
      <c r="BD227" s="26" t="n">
        <v>0.16572093264141</v>
      </c>
      <c r="BE227" s="26" t="n">
        <v>0.84837</v>
      </c>
      <c r="BF227" s="26" t="n">
        <v>0.78998</v>
      </c>
      <c r="BG227" s="26" t="n">
        <v>0.819175</v>
      </c>
    </row>
    <row r="228" customFormat="false" ht="12.75" hidden="false" customHeight="false" outlineLevel="0" collapsed="false">
      <c r="A228" s="27" t="n">
        <v>7403</v>
      </c>
      <c r="B228" s="22" t="s">
        <v>258</v>
      </c>
      <c r="C228" s="23" t="n">
        <v>0.550222466946559</v>
      </c>
      <c r="D228" s="23" t="n">
        <v>0.523541710640452</v>
      </c>
      <c r="E228" s="23" t="n">
        <v>0.494983559253714</v>
      </c>
      <c r="F228" s="23" t="n">
        <v>1.07797423488515</v>
      </c>
      <c r="G228" s="23" t="n">
        <v>1.04330313697266</v>
      </c>
      <c r="H228" s="23" t="n">
        <v>1.27651422515693</v>
      </c>
      <c r="I228" s="23" t="n">
        <v>0.137756014423995</v>
      </c>
      <c r="J228" s="23" t="n">
        <v>0.0401397455743537</v>
      </c>
      <c r="K228" s="23" t="n">
        <v>0.179483203812417</v>
      </c>
      <c r="L228" s="23" t="n">
        <v>0.48939182620075</v>
      </c>
      <c r="M228" s="23" t="n">
        <v>0.453185581493571</v>
      </c>
      <c r="N228" s="23" t="n">
        <v>0.563026476690689</v>
      </c>
      <c r="O228" s="23" t="n">
        <v>0.0961917250171236</v>
      </c>
      <c r="P228" s="23" t="n">
        <v>0.172635405101792</v>
      </c>
      <c r="Q228" s="23" t="n">
        <v>0.205187837661752</v>
      </c>
      <c r="R228" s="24" t="n">
        <v>147.341772151899</v>
      </c>
      <c r="S228" s="24" t="n">
        <v>145.5</v>
      </c>
      <c r="T228" s="24" t="n">
        <v>142.15</v>
      </c>
      <c r="U228" s="23" t="n">
        <v>0.439026430816361</v>
      </c>
      <c r="V228" s="23" t="n">
        <v>0.523111219839321</v>
      </c>
      <c r="W228" s="23" t="n">
        <v>0.571123215847512</v>
      </c>
      <c r="X228" s="23" t="n">
        <v>0.0383525978560052</v>
      </c>
      <c r="Y228" s="23" t="n">
        <v>0.0611220759476091</v>
      </c>
      <c r="Z228" s="23" t="n">
        <v>0.0584715685213738</v>
      </c>
      <c r="AA228" s="25" t="n">
        <v>2372244</v>
      </c>
      <c r="AB228" s="25" t="n">
        <v>8825151</v>
      </c>
      <c r="AC228" s="25" t="n">
        <v>2145283</v>
      </c>
      <c r="AD228" s="25" t="n">
        <v>3800942</v>
      </c>
      <c r="AE228" s="25" t="n">
        <v>16301606</v>
      </c>
      <c r="AF228" s="25" t="n">
        <v>3549024</v>
      </c>
      <c r="AG228" s="25" t="n">
        <v>593925</v>
      </c>
      <c r="AH228" s="25" t="n">
        <v>676621</v>
      </c>
      <c r="AI228" s="25" t="n">
        <v>777889</v>
      </c>
      <c r="AJ228" s="25" t="n">
        <v>4633530</v>
      </c>
      <c r="AK228" s="25" t="n">
        <v>4620319</v>
      </c>
      <c r="AL228" s="25" t="n">
        <v>4493717</v>
      </c>
      <c r="AM228" s="25" t="n">
        <v>910737</v>
      </c>
      <c r="AN228" s="25" t="n">
        <v>1760053</v>
      </c>
      <c r="AO228" s="25" t="n">
        <v>1637678</v>
      </c>
      <c r="AP228" s="25" t="n">
        <v>1726603.28</v>
      </c>
      <c r="AQ228" s="25" t="n">
        <v>2043162.25</v>
      </c>
      <c r="AR228" s="25" t="n">
        <v>2518970</v>
      </c>
      <c r="AS228" s="25" t="n">
        <v>4356557.42</v>
      </c>
      <c r="AT228" s="25" t="n">
        <v>1811885.52</v>
      </c>
      <c r="AU228" s="25" t="n">
        <v>4788921.34</v>
      </c>
      <c r="AV228" s="26" t="n">
        <v>0.0579710191052801</v>
      </c>
      <c r="AW228" s="26" t="n">
        <v>0.107968073820457</v>
      </c>
      <c r="AX228" s="26" t="n">
        <v>0.104287631150128</v>
      </c>
      <c r="AY228" s="26" t="n">
        <v>0.10990324509943</v>
      </c>
      <c r="AZ228" s="26" t="n">
        <v>0.129180438285864</v>
      </c>
      <c r="BA228" s="26" t="n">
        <v>0.160408465057379</v>
      </c>
      <c r="BB228" s="26" t="n">
        <v>0.277307360333521</v>
      </c>
      <c r="BC228" s="26" t="n">
        <v>0.114557796669066</v>
      </c>
      <c r="BD228" s="26" t="n">
        <v>0.304959376820656</v>
      </c>
      <c r="BE228" s="26" t="n">
        <v>0.86329</v>
      </c>
      <c r="BF228" s="26" t="n">
        <v>0.73701</v>
      </c>
      <c r="BG228" s="26" t="n">
        <v>0.80015</v>
      </c>
    </row>
    <row r="229" customFormat="false" ht="12.75" hidden="false" customHeight="false" outlineLevel="0" collapsed="false">
      <c r="A229" s="27" t="n">
        <v>7404</v>
      </c>
      <c r="B229" s="22" t="s">
        <v>259</v>
      </c>
      <c r="C229" s="23" t="n">
        <v>0.224325398993839</v>
      </c>
      <c r="D229" s="23" t="n">
        <v>0.271306638641361</v>
      </c>
      <c r="E229" s="23" t="n">
        <v>0.202199723201016</v>
      </c>
      <c r="F229" s="23" t="n">
        <v>0.987484720560049</v>
      </c>
      <c r="G229" s="23" t="n">
        <v>0.829387269578815</v>
      </c>
      <c r="H229" s="23" t="n">
        <v>0.82522653789569</v>
      </c>
      <c r="I229" s="23" t="n">
        <v>0.235990049747388</v>
      </c>
      <c r="J229" s="23" t="n">
        <v>0.0261771246390123</v>
      </c>
      <c r="K229" s="23" t="n">
        <v>0.226559304312272</v>
      </c>
      <c r="L229" s="23" t="n">
        <v>0.14470470411482</v>
      </c>
      <c r="M229" s="23" t="n">
        <v>0.0986446824002292</v>
      </c>
      <c r="N229" s="23" t="n">
        <v>0.0760721523386348</v>
      </c>
      <c r="O229" s="23" t="n">
        <v>0.016002636695721</v>
      </c>
      <c r="P229" s="23" t="n">
        <v>0.00989754117300312</v>
      </c>
      <c r="Q229" s="23" t="n">
        <v>0.0067893548300426</v>
      </c>
      <c r="R229" s="24" t="n">
        <v>593.095652173913</v>
      </c>
      <c r="S229" s="24" t="n">
        <v>522.651340996169</v>
      </c>
      <c r="T229" s="24" t="n">
        <v>543.814516129032</v>
      </c>
      <c r="U229" s="23" t="n">
        <v>0.660253023519256</v>
      </c>
      <c r="V229" s="23" t="n">
        <v>0.623059040216123</v>
      </c>
      <c r="W229" s="23" t="n">
        <v>0.68854148954898</v>
      </c>
      <c r="X229" s="23" t="n">
        <v>0.0485663143254185</v>
      </c>
      <c r="Y229" s="23" t="n">
        <v>0.0877818570118861</v>
      </c>
      <c r="Z229" s="23" t="n">
        <v>0.0545318445333796</v>
      </c>
      <c r="AA229" s="25" t="n">
        <v>3472965</v>
      </c>
      <c r="AB229" s="25" t="n">
        <v>15360161</v>
      </c>
      <c r="AC229" s="25" t="n">
        <v>3501253</v>
      </c>
      <c r="AD229" s="25" t="n">
        <v>11610146</v>
      </c>
      <c r="AE229" s="25" t="n">
        <v>55081963</v>
      </c>
      <c r="AF229" s="25" t="n">
        <v>13315064</v>
      </c>
      <c r="AG229" s="25" t="n">
        <v>3653555</v>
      </c>
      <c r="AH229" s="25" t="n">
        <v>1482031</v>
      </c>
      <c r="AI229" s="25" t="n">
        <v>3923059</v>
      </c>
      <c r="AJ229" s="25" t="n">
        <v>2907380</v>
      </c>
      <c r="AK229" s="25" t="n">
        <v>1921119</v>
      </c>
      <c r="AL229" s="25" t="n">
        <v>1727114</v>
      </c>
      <c r="AM229" s="25" t="n">
        <v>321522</v>
      </c>
      <c r="AN229" s="25" t="n">
        <v>192756</v>
      </c>
      <c r="AO229" s="25" t="n">
        <v>154143</v>
      </c>
      <c r="AP229" s="25" t="n">
        <v>1508564.17</v>
      </c>
      <c r="AQ229" s="25" t="n">
        <v>1349231.41</v>
      </c>
      <c r="AR229" s="25" t="n">
        <v>1310627.77</v>
      </c>
      <c r="AS229" s="25" t="n">
        <v>14609944.4</v>
      </c>
      <c r="AT229" s="25" t="n">
        <v>17024900.09</v>
      </c>
      <c r="AU229" s="25" t="n">
        <v>18380643.81</v>
      </c>
      <c r="AV229" s="26" t="n">
        <v>0.00550113106808093</v>
      </c>
      <c r="AW229" s="26" t="n">
        <v>0.00349943955337975</v>
      </c>
      <c r="AX229" s="26" t="n">
        <v>0.00229770056285413</v>
      </c>
      <c r="AY229" s="26" t="n">
        <v>0.025811015183349</v>
      </c>
      <c r="AZ229" s="26" t="n">
        <v>0.0274247566002801</v>
      </c>
      <c r="BA229" s="26" t="n">
        <v>0.0195366002012498</v>
      </c>
      <c r="BB229" s="26" t="n">
        <v>0.249971134298042</v>
      </c>
      <c r="BC229" s="26" t="n">
        <v>0.346051639216091</v>
      </c>
      <c r="BD229" s="26" t="n">
        <v>0.273987243195334</v>
      </c>
      <c r="BE229" s="26" t="n">
        <v>0.85985</v>
      </c>
      <c r="BF229" s="26" t="n">
        <v>0.76963</v>
      </c>
      <c r="BG229" s="26" t="n">
        <v>0.81474</v>
      </c>
    </row>
    <row r="230" customFormat="false" ht="12.75" hidden="false" customHeight="false" outlineLevel="0" collapsed="false">
      <c r="A230" s="27" t="n">
        <v>7405</v>
      </c>
      <c r="B230" s="22" t="s">
        <v>260</v>
      </c>
      <c r="C230" s="23" t="n">
        <v>0.190044375014556</v>
      </c>
      <c r="D230" s="23" t="n">
        <v>0.174537307337431</v>
      </c>
      <c r="E230" s="23" t="n">
        <v>0.2044511915746</v>
      </c>
      <c r="F230" s="23" t="n">
        <v>0.536472603952054</v>
      </c>
      <c r="G230" s="23" t="n">
        <v>0.434012201788801</v>
      </c>
      <c r="H230" s="23" t="n">
        <v>0.926011730875871</v>
      </c>
      <c r="I230" s="23" t="n">
        <v>0.11528833010568</v>
      </c>
      <c r="J230" s="23" t="n">
        <v>-0.146065546117423</v>
      </c>
      <c r="K230" s="23" t="n">
        <v>0.231315105563627</v>
      </c>
      <c r="L230" s="23" t="n">
        <v>0.473179885581371</v>
      </c>
      <c r="M230" s="23" t="n">
        <v>0.485412418326837</v>
      </c>
      <c r="N230" s="23" t="n">
        <v>0.404634324267681</v>
      </c>
      <c r="O230" s="23" t="n">
        <v>0.0192468680955183</v>
      </c>
      <c r="P230" s="23" t="n">
        <v>0.0330066895372693</v>
      </c>
      <c r="Q230" s="23" t="n">
        <v>0.0168523325111373</v>
      </c>
      <c r="R230" s="24" t="n">
        <v>240.375</v>
      </c>
      <c r="S230" s="24" t="n">
        <v>162.966101694915</v>
      </c>
      <c r="T230" s="24" t="n">
        <v>165.947368421053</v>
      </c>
      <c r="U230" s="23" t="n">
        <v>0.528773716274665</v>
      </c>
      <c r="V230" s="23" t="n">
        <v>0.489446692336358</v>
      </c>
      <c r="W230" s="23" t="n">
        <v>0.641487853150901</v>
      </c>
      <c r="X230" s="23" t="n">
        <v>0.131935845213432</v>
      </c>
      <c r="Y230" s="23" t="n">
        <v>0.245844586721049</v>
      </c>
      <c r="Z230" s="23" t="n">
        <v>0.0568748730885343</v>
      </c>
      <c r="AA230" s="25" t="n">
        <v>530411</v>
      </c>
      <c r="AB230" s="25" t="n">
        <v>1906955</v>
      </c>
      <c r="AC230" s="25" t="n">
        <v>647923</v>
      </c>
      <c r="AD230" s="25" t="n">
        <v>2438041</v>
      </c>
      <c r="AE230" s="25" t="n">
        <v>12464765</v>
      </c>
      <c r="AF230" s="25" t="n">
        <v>2373702</v>
      </c>
      <c r="AG230" s="25" t="n">
        <v>321768</v>
      </c>
      <c r="AH230" s="25" t="n">
        <v>-1595879</v>
      </c>
      <c r="AI230" s="25" t="n">
        <v>733057</v>
      </c>
      <c r="AJ230" s="25" t="n">
        <v>1347516</v>
      </c>
      <c r="AK230" s="25" t="n">
        <v>1490370</v>
      </c>
      <c r="AL230" s="25" t="n">
        <v>1204755</v>
      </c>
      <c r="AM230" s="25" t="n">
        <v>54811</v>
      </c>
      <c r="AN230" s="25" t="n">
        <v>101341</v>
      </c>
      <c r="AO230" s="25" t="n">
        <v>50176</v>
      </c>
      <c r="AP230" s="25" t="n">
        <v>109228.19</v>
      </c>
      <c r="AQ230" s="25" t="n">
        <v>200522.92</v>
      </c>
      <c r="AR230" s="25" t="n">
        <v>81108.0099999995</v>
      </c>
      <c r="AS230" s="25" t="n">
        <v>3388424.8</v>
      </c>
      <c r="AT230" s="25" t="n">
        <v>7545604.54</v>
      </c>
      <c r="AU230" s="25" t="n">
        <v>8089012.21</v>
      </c>
      <c r="AV230" s="26" t="n">
        <v>0.00491214976253895</v>
      </c>
      <c r="AW230" s="26" t="n">
        <v>0.00813019740043234</v>
      </c>
      <c r="AX230" s="26" t="n">
        <v>0.00481264393283246</v>
      </c>
      <c r="AY230" s="26" t="n">
        <v>0.00978900635950921</v>
      </c>
      <c r="AZ230" s="26" t="n">
        <v>0.0205001422066754</v>
      </c>
      <c r="BA230" s="26" t="n">
        <v>0.00777949562002975</v>
      </c>
      <c r="BB230" s="26" t="n">
        <v>0.303669885181826</v>
      </c>
      <c r="BC230" s="26" t="n">
        <v>0.771412894373053</v>
      </c>
      <c r="BD230" s="26" t="n">
        <v>0.775859684611452</v>
      </c>
      <c r="BE230" s="26" t="n">
        <v>0.81004</v>
      </c>
      <c r="BF230" s="26" t="n">
        <v>0.70376</v>
      </c>
      <c r="BG230" s="26" t="n">
        <v>0.7569</v>
      </c>
    </row>
    <row r="231" customFormat="false" ht="12.75" hidden="false" customHeight="false" outlineLevel="0" collapsed="false">
      <c r="A231" s="27" t="n">
        <v>7406</v>
      </c>
      <c r="B231" s="22" t="s">
        <v>261</v>
      </c>
      <c r="C231" s="23" t="n">
        <v>0.0677438160849215</v>
      </c>
      <c r="D231" s="23" t="n">
        <v>0.0716939748011201</v>
      </c>
      <c r="E231" s="23" t="n">
        <v>0.0598729979479098</v>
      </c>
      <c r="F231" s="23" t="n">
        <v>0.357402242546083</v>
      </c>
      <c r="G231" s="23" t="n">
        <v>0.356158443552715</v>
      </c>
      <c r="H231" s="23" t="n">
        <v>0.380670075473431</v>
      </c>
      <c r="I231" s="23" t="n">
        <v>0.274552344993731</v>
      </c>
      <c r="J231" s="23" t="n">
        <v>0.0225735983274087</v>
      </c>
      <c r="K231" s="23" t="n">
        <v>0.2929673320961</v>
      </c>
      <c r="L231" s="23" t="n">
        <v>0.0915275541293544</v>
      </c>
      <c r="M231" s="23" t="n">
        <v>0.0767571042967528</v>
      </c>
      <c r="N231" s="23" t="n">
        <v>0.0683903735648031</v>
      </c>
      <c r="O231" s="23" t="n">
        <v>0</v>
      </c>
      <c r="P231" s="23" t="n">
        <v>0</v>
      </c>
      <c r="Q231" s="23" t="n">
        <v>0</v>
      </c>
      <c r="R231" s="24" t="n">
        <v>149.033333333333</v>
      </c>
      <c r="S231" s="24" t="n">
        <v>149.033333333333</v>
      </c>
      <c r="T231" s="24" t="n">
        <v>143.870967741936</v>
      </c>
      <c r="U231" s="23" t="n">
        <v>0.645066562255286</v>
      </c>
      <c r="V231" s="23" t="n">
        <v>0.69879434178609</v>
      </c>
      <c r="W231" s="23" t="n">
        <v>0.698091688160128</v>
      </c>
      <c r="X231" s="23" t="n">
        <v>0.0525772500590124</v>
      </c>
      <c r="Y231" s="23" t="n">
        <v>0.0359343947613404</v>
      </c>
      <c r="Z231" s="23" t="n">
        <v>0.00597602243806338</v>
      </c>
      <c r="AA231" s="25" t="n">
        <v>100979</v>
      </c>
      <c r="AB231" s="25" t="n">
        <v>397538</v>
      </c>
      <c r="AC231" s="25" t="n">
        <v>99463</v>
      </c>
      <c r="AD231" s="25" t="n">
        <v>1067572</v>
      </c>
      <c r="AE231" s="25" t="n">
        <v>5442919</v>
      </c>
      <c r="AF231" s="25" t="n">
        <v>1170511</v>
      </c>
      <c r="AG231" s="25" t="n">
        <v>409248</v>
      </c>
      <c r="AH231" s="25" t="n">
        <v>125169</v>
      </c>
      <c r="AI231" s="25" t="n">
        <v>486687</v>
      </c>
      <c r="AJ231" s="25" t="n">
        <v>94809</v>
      </c>
      <c r="AK231" s="25" t="n">
        <v>79509</v>
      </c>
      <c r="AL231" s="25" t="n">
        <v>74409</v>
      </c>
      <c r="AM231" s="25" t="n">
        <v>0</v>
      </c>
      <c r="AN231" s="25" t="n">
        <v>0</v>
      </c>
      <c r="AO231" s="25" t="n">
        <v>0</v>
      </c>
      <c r="AP231" s="25" t="n">
        <v>91470.57</v>
      </c>
      <c r="AQ231" s="25" t="n">
        <v>28224.1500000001</v>
      </c>
      <c r="AR231" s="25" t="n">
        <v>107662.39</v>
      </c>
      <c r="AS231" s="25" t="n">
        <v>565267.08</v>
      </c>
      <c r="AT231" s="25" t="n">
        <v>458027.63</v>
      </c>
      <c r="AU231" s="25" t="n">
        <v>894605.19</v>
      </c>
      <c r="AV231" s="26" t="n">
        <v>0</v>
      </c>
      <c r="AW231" s="26" t="n">
        <v>0</v>
      </c>
      <c r="AX231" s="26" t="n">
        <v>0</v>
      </c>
      <c r="AY231" s="26" t="n">
        <v>0.0167365105608425</v>
      </c>
      <c r="AZ231" s="26" t="n">
        <v>0.0065262345186581</v>
      </c>
      <c r="BA231" s="26" t="n">
        <v>0.0174806971340801</v>
      </c>
      <c r="BB231" s="26" t="n">
        <v>0.103427785069193</v>
      </c>
      <c r="BC231" s="26" t="n">
        <v>0.105909149767315</v>
      </c>
      <c r="BD231" s="26" t="n">
        <v>0.145253345954573</v>
      </c>
      <c r="BE231" s="26" t="n">
        <v>0.70082</v>
      </c>
      <c r="BF231" s="26" t="n">
        <v>0.67025</v>
      </c>
      <c r="BG231" s="26" t="n">
        <v>0.685535</v>
      </c>
    </row>
    <row r="232" customFormat="false" ht="12.75" hidden="false" customHeight="false" outlineLevel="0" collapsed="false">
      <c r="A232" s="27" t="n">
        <v>7407</v>
      </c>
      <c r="B232" s="22" t="s">
        <v>262</v>
      </c>
      <c r="C232" s="23" t="n">
        <v>0.223393855986013</v>
      </c>
      <c r="D232" s="23" t="n">
        <v>0.312844787556544</v>
      </c>
      <c r="E232" s="23" t="n">
        <v>0.167329189896461</v>
      </c>
      <c r="F232" s="23" t="n">
        <v>0.595385208740004</v>
      </c>
      <c r="G232" s="23" t="n">
        <v>0.705402134288519</v>
      </c>
      <c r="H232" s="23" t="n">
        <v>0.486092031193513</v>
      </c>
      <c r="I232" s="23" t="n">
        <v>0.21082762857126</v>
      </c>
      <c r="J232" s="23" t="n">
        <v>-0.170445665706057</v>
      </c>
      <c r="K232" s="23" t="n">
        <v>0.282212377213942</v>
      </c>
      <c r="L232" s="23" t="n">
        <v>0.0252004081314685</v>
      </c>
      <c r="M232" s="23" t="n">
        <v>0.490013742473609</v>
      </c>
      <c r="N232" s="23" t="n">
        <v>0.441177448321435</v>
      </c>
      <c r="O232" s="23" t="n">
        <v>0.000133003737405021</v>
      </c>
      <c r="P232" s="23" t="n">
        <v>0</v>
      </c>
      <c r="Q232" s="23" t="n">
        <v>0</v>
      </c>
      <c r="R232" s="24" t="n">
        <v>55.4831460674157</v>
      </c>
      <c r="S232" s="24" t="n">
        <v>64.9736842105263</v>
      </c>
      <c r="T232" s="24" t="n">
        <v>64.2666666666667</v>
      </c>
      <c r="U232" s="23" t="n">
        <v>0.498831137002055</v>
      </c>
      <c r="V232" s="23" t="n">
        <v>0.622954476808094</v>
      </c>
      <c r="W232" s="23" t="n">
        <v>0.492459470278204</v>
      </c>
      <c r="X232" s="23" t="n">
        <v>0.049808645815659</v>
      </c>
      <c r="Y232" s="23" t="n">
        <v>0.0771471700923649</v>
      </c>
      <c r="Z232" s="23" t="n">
        <v>0.0503986256588165</v>
      </c>
      <c r="AA232" s="25" t="n">
        <v>151285</v>
      </c>
      <c r="AB232" s="25" t="n">
        <v>777490</v>
      </c>
      <c r="AC232" s="25" t="n">
        <v>141183</v>
      </c>
      <c r="AD232" s="25" t="n">
        <v>530430</v>
      </c>
      <c r="AE232" s="25" t="n">
        <v>2900236</v>
      </c>
      <c r="AF232" s="25" t="n">
        <v>599560</v>
      </c>
      <c r="AG232" s="25" t="n">
        <v>142775</v>
      </c>
      <c r="AH232" s="25" t="n">
        <v>-423596</v>
      </c>
      <c r="AI232" s="25" t="n">
        <v>238115</v>
      </c>
      <c r="AJ232" s="25" t="n">
        <v>26526</v>
      </c>
      <c r="AK232" s="25" t="n">
        <v>544124</v>
      </c>
      <c r="AL232" s="25" t="n">
        <v>544124</v>
      </c>
      <c r="AM232" s="25" t="n">
        <v>140</v>
      </c>
      <c r="AN232" s="25" t="n">
        <v>0</v>
      </c>
      <c r="AO232" s="25" t="n">
        <v>0</v>
      </c>
      <c r="AP232" s="25" t="n">
        <v>197228.7</v>
      </c>
      <c r="AQ232" s="25" t="n">
        <v>48106.6700000003</v>
      </c>
      <c r="AR232" s="25" t="n">
        <v>213599.82</v>
      </c>
      <c r="AS232" s="25" t="n">
        <v>1317737.09</v>
      </c>
      <c r="AT232" s="25" t="n">
        <v>1224446.67</v>
      </c>
      <c r="AU232" s="25" t="n">
        <v>1450749.04</v>
      </c>
      <c r="AV232" s="26" t="n">
        <v>4.39808306408164E-005</v>
      </c>
      <c r="AW232" s="26" t="n">
        <v>0</v>
      </c>
      <c r="AX232" s="26" t="n">
        <v>0</v>
      </c>
      <c r="AY232" s="26" t="n">
        <v>0.0619591575157742</v>
      </c>
      <c r="AZ232" s="26" t="n">
        <v>0.0190021089021426</v>
      </c>
      <c r="BA232" s="26" t="n">
        <v>0.0564280536426241</v>
      </c>
      <c r="BB232" s="26" t="n">
        <v>0.413965512745802</v>
      </c>
      <c r="BC232" s="26" t="n">
        <v>0.483655779296419</v>
      </c>
      <c r="BD232" s="26" t="n">
        <v>0.383253809161007</v>
      </c>
      <c r="BE232" s="26" t="n">
        <v>0.57155</v>
      </c>
      <c r="BF232" s="26" t="n">
        <v>0.6521</v>
      </c>
      <c r="BG232" s="26" t="n">
        <v>0.611825</v>
      </c>
    </row>
    <row r="233" customFormat="false" ht="12.75" hidden="false" customHeight="false" outlineLevel="0" collapsed="false">
      <c r="A233" s="27" t="n">
        <v>7408</v>
      </c>
      <c r="B233" s="22" t="s">
        <v>263</v>
      </c>
      <c r="C233" s="23" t="n">
        <v>0.180276284802919</v>
      </c>
      <c r="D233" s="23" t="n">
        <v>0.168478963996648</v>
      </c>
      <c r="E233" s="23" t="n">
        <v>0.185150453304371</v>
      </c>
      <c r="F233" s="23" t="n">
        <v>0.590471307800557</v>
      </c>
      <c r="G233" s="23" t="n">
        <v>0.511773679398809</v>
      </c>
      <c r="H233" s="23" t="n">
        <v>0.803595166887804</v>
      </c>
      <c r="I233" s="23" t="n">
        <v>0.12129554718459</v>
      </c>
      <c r="J233" s="23" t="n">
        <v>0.0525881144549225</v>
      </c>
      <c r="K233" s="23" t="n">
        <v>0.148578073675304</v>
      </c>
      <c r="L233" s="23" t="n">
        <v>0</v>
      </c>
      <c r="M233" s="23" t="n">
        <v>0</v>
      </c>
      <c r="N233" s="23" t="n">
        <v>0</v>
      </c>
      <c r="O233" s="23" t="n">
        <v>0</v>
      </c>
      <c r="P233" s="23" t="n">
        <v>0</v>
      </c>
      <c r="Q233" s="23" t="n">
        <v>0</v>
      </c>
      <c r="R233" s="24" t="n">
        <v>243.907407407407</v>
      </c>
      <c r="S233" s="24" t="n">
        <v>243.907407407407</v>
      </c>
      <c r="T233" s="24" t="n">
        <v>359.216216216216</v>
      </c>
      <c r="U233" s="23" t="n">
        <v>0.621582675339337</v>
      </c>
      <c r="V233" s="23" t="n">
        <v>0.616672870040083</v>
      </c>
      <c r="W233" s="23" t="n">
        <v>0.728937858044199</v>
      </c>
      <c r="X233" s="23" t="n">
        <v>0.0900336372943714</v>
      </c>
      <c r="Y233" s="23" t="n">
        <v>0.111996735373782</v>
      </c>
      <c r="Z233" s="23" t="n">
        <v>0.0223693871511686</v>
      </c>
      <c r="AA233" s="25" t="n">
        <v>559742</v>
      </c>
      <c r="AB233" s="25" t="n">
        <v>2290656</v>
      </c>
      <c r="AC233" s="25" t="n">
        <v>636543</v>
      </c>
      <c r="AD233" s="25" t="n">
        <v>2682142</v>
      </c>
      <c r="AE233" s="25" t="n">
        <v>12794114</v>
      </c>
      <c r="AF233" s="25" t="n">
        <v>2865568</v>
      </c>
      <c r="AG233" s="25" t="n">
        <v>376612</v>
      </c>
      <c r="AH233" s="25" t="n">
        <v>714993</v>
      </c>
      <c r="AI233" s="25" t="n">
        <v>510808</v>
      </c>
      <c r="AJ233" s="25" t="n">
        <v>0</v>
      </c>
      <c r="AK233" s="25" t="n">
        <v>0</v>
      </c>
      <c r="AL233" s="25" t="n">
        <v>0</v>
      </c>
      <c r="AM233" s="25" t="n">
        <v>0</v>
      </c>
      <c r="AN233" s="25" t="n">
        <v>0</v>
      </c>
      <c r="AO233" s="25" t="n">
        <v>0</v>
      </c>
      <c r="AP233" s="25" t="n">
        <v>307598.67</v>
      </c>
      <c r="AQ233" s="25" t="n">
        <v>215612.999999999</v>
      </c>
      <c r="AR233" s="25" t="n">
        <v>245051.74</v>
      </c>
      <c r="AS233" s="25" t="n">
        <v>2718219.48</v>
      </c>
      <c r="AT233" s="25" t="n">
        <v>2202338.33</v>
      </c>
      <c r="AU233" s="25" t="n">
        <v>2562884.75</v>
      </c>
      <c r="AV233" s="26" t="n">
        <v>0</v>
      </c>
      <c r="AW233" s="26" t="n">
        <v>0</v>
      </c>
      <c r="AX233" s="26" t="n">
        <v>0</v>
      </c>
      <c r="AY233" s="26" t="n">
        <v>0.0229469425006516</v>
      </c>
      <c r="AZ233" s="26" t="n">
        <v>0.0208247494371571</v>
      </c>
      <c r="BA233" s="26" t="n">
        <v>0.0159172516645443</v>
      </c>
      <c r="BB233" s="26" t="n">
        <v>0.202779895347763</v>
      </c>
      <c r="BC233" s="26" t="n">
        <v>0.2127104761684</v>
      </c>
      <c r="BD233" s="26" t="n">
        <v>0.166471299297743</v>
      </c>
      <c r="BE233" s="26" t="n">
        <v>0.88386</v>
      </c>
      <c r="BF233" s="26" t="n">
        <v>0.75125</v>
      </c>
      <c r="BG233" s="26" t="n">
        <v>0.817555</v>
      </c>
    </row>
    <row r="234" customFormat="false" ht="12.75" hidden="false" customHeight="false" outlineLevel="0" collapsed="false">
      <c r="A234" s="27" t="n">
        <v>7409</v>
      </c>
      <c r="B234" s="22" t="s">
        <v>264</v>
      </c>
      <c r="C234" s="23" t="n">
        <v>0.545860178068183</v>
      </c>
      <c r="D234" s="23" t="n">
        <v>0.445150468207454</v>
      </c>
      <c r="E234" s="23" t="n">
        <v>0.458960520559135</v>
      </c>
      <c r="F234" s="23" t="n">
        <v>1.92704473185791</v>
      </c>
      <c r="G234" s="23" t="n">
        <v>0.789090665822804</v>
      </c>
      <c r="H234" s="23" t="n">
        <v>2.23845261902491</v>
      </c>
      <c r="I234" s="23" t="n">
        <v>0.32303918520525</v>
      </c>
      <c r="J234" s="23" t="n">
        <v>-0.156261292408993</v>
      </c>
      <c r="K234" s="23" t="n">
        <v>0.354883118726007</v>
      </c>
      <c r="L234" s="23" t="n">
        <v>0.306549085062387</v>
      </c>
      <c r="M234" s="23" t="n">
        <v>0.316597607617354</v>
      </c>
      <c r="N234" s="23" t="n">
        <v>0.335328696562209</v>
      </c>
      <c r="O234" s="23" t="n">
        <v>0</v>
      </c>
      <c r="P234" s="23" t="n">
        <v>0</v>
      </c>
      <c r="Q234" s="23" t="n">
        <v>0</v>
      </c>
      <c r="R234" s="24" t="n">
        <v>140.763779527559</v>
      </c>
      <c r="S234" s="24" t="n">
        <v>144.16935483871</v>
      </c>
      <c r="T234" s="24" t="n">
        <v>141.274193548387</v>
      </c>
      <c r="U234" s="23" t="n">
        <v>0.574448016950912</v>
      </c>
      <c r="V234" s="23" t="n">
        <v>0.494576705246671</v>
      </c>
      <c r="W234" s="23" t="n">
        <v>0.662223267918187</v>
      </c>
      <c r="X234" s="23" t="n">
        <v>0.0675828634135109</v>
      </c>
      <c r="Y234" s="23" t="n">
        <v>0.178850662667369</v>
      </c>
      <c r="Z234" s="23" t="n">
        <v>0.0755645628257093</v>
      </c>
      <c r="AA234" s="25" t="n">
        <v>3327062</v>
      </c>
      <c r="AB234" s="25" t="n">
        <v>8964429</v>
      </c>
      <c r="AC234" s="25" t="n">
        <v>2839748</v>
      </c>
      <c r="AD234" s="25" t="n">
        <v>4112581</v>
      </c>
      <c r="AE234" s="25" t="n">
        <v>23178069</v>
      </c>
      <c r="AF234" s="25" t="n">
        <v>3982462</v>
      </c>
      <c r="AG234" s="25" t="n">
        <v>1968950</v>
      </c>
      <c r="AH234" s="25" t="n">
        <v>-3146786</v>
      </c>
      <c r="AI234" s="25" t="n">
        <v>2195785</v>
      </c>
      <c r="AJ234" s="25" t="n">
        <v>3063120</v>
      </c>
      <c r="AK234" s="25" t="n">
        <v>3275970</v>
      </c>
      <c r="AL234" s="25" t="n">
        <v>3064464</v>
      </c>
      <c r="AM234" s="25" t="n">
        <v>0</v>
      </c>
      <c r="AN234" s="25" t="n">
        <v>0</v>
      </c>
      <c r="AO234" s="25" t="n">
        <v>0</v>
      </c>
      <c r="AP234" s="25" t="n">
        <v>372257.75</v>
      </c>
      <c r="AQ234" s="25" t="n">
        <v>203455.950000002</v>
      </c>
      <c r="AR234" s="25" t="n">
        <v>351505.01</v>
      </c>
      <c r="AS234" s="25" t="n">
        <v>11428393.51</v>
      </c>
      <c r="AT234" s="25" t="n">
        <v>5065872.86</v>
      </c>
      <c r="AU234" s="25" t="n">
        <v>6649130.9</v>
      </c>
      <c r="AV234" s="26" t="n">
        <v>0</v>
      </c>
      <c r="AW234" s="26" t="n">
        <v>0</v>
      </c>
      <c r="AX234" s="26" t="n">
        <v>0</v>
      </c>
      <c r="AY234" s="26" t="n">
        <v>0.0150713537324296</v>
      </c>
      <c r="AZ234" s="26" t="n">
        <v>0.0103099027102015</v>
      </c>
      <c r="BA234" s="26" t="n">
        <v>0.016667955352329</v>
      </c>
      <c r="BB234" s="26" t="n">
        <v>0.462693822177275</v>
      </c>
      <c r="BC234" s="26" t="n">
        <v>0.25670744123654</v>
      </c>
      <c r="BD234" s="26" t="n">
        <v>0.315293989616225</v>
      </c>
      <c r="BE234" s="26" t="n">
        <v>0.82985</v>
      </c>
      <c r="BF234" s="26" t="n">
        <v>0.77337</v>
      </c>
      <c r="BG234" s="26" t="n">
        <v>0.80161</v>
      </c>
    </row>
    <row r="235" customFormat="false" ht="12.75" hidden="false" customHeight="false" outlineLevel="0" collapsed="false">
      <c r="A235" s="27" t="n">
        <v>7410</v>
      </c>
      <c r="B235" s="22" t="s">
        <v>265</v>
      </c>
      <c r="C235" s="23" t="n">
        <v>0.346058199092817</v>
      </c>
      <c r="D235" s="23" t="n">
        <v>0.348642714496512</v>
      </c>
      <c r="E235" s="23" t="n">
        <v>0.311316000951507</v>
      </c>
      <c r="F235" s="23" t="n">
        <v>1.21232888411362</v>
      </c>
      <c r="G235" s="23" t="n">
        <v>0.867560223150599</v>
      </c>
      <c r="H235" s="23" t="n">
        <v>0.917234269456867</v>
      </c>
      <c r="I235" s="23" t="n">
        <v>0.224672675932529</v>
      </c>
      <c r="J235" s="23" t="n">
        <v>0.00741076430234995</v>
      </c>
      <c r="K235" s="23" t="n">
        <v>0.0778241957941218</v>
      </c>
      <c r="L235" s="23" t="n">
        <v>0.190857519029133</v>
      </c>
      <c r="M235" s="23" t="n">
        <v>0.205805807666917</v>
      </c>
      <c r="N235" s="23" t="n">
        <v>0.257735860941178</v>
      </c>
      <c r="O235" s="23" t="n">
        <v>0</v>
      </c>
      <c r="P235" s="23" t="n">
        <v>0.0932781232546953</v>
      </c>
      <c r="Q235" s="23" t="n">
        <v>0.0449969354230115</v>
      </c>
      <c r="R235" s="24" t="n">
        <v>444.795454545455</v>
      </c>
      <c r="S235" s="24" t="n">
        <v>442.282485875706</v>
      </c>
      <c r="T235" s="24" t="n">
        <v>454.461988304094</v>
      </c>
      <c r="U235" s="23" t="n">
        <v>0.608795746323883</v>
      </c>
      <c r="V235" s="23" t="n">
        <v>0.556122728878475</v>
      </c>
      <c r="W235" s="23" t="n">
        <v>0.575062758222674</v>
      </c>
      <c r="X235" s="23" t="n">
        <v>0.0347466281869003</v>
      </c>
      <c r="Y235" s="23" t="n">
        <v>0.113304322946209</v>
      </c>
      <c r="Z235" s="23" t="n">
        <v>0.0671378344750058</v>
      </c>
      <c r="AA235" s="25" t="n">
        <v>12562929</v>
      </c>
      <c r="AB235" s="25" t="n">
        <v>46520231</v>
      </c>
      <c r="AC235" s="25" t="n">
        <v>12343926</v>
      </c>
      <c r="AD235" s="25" t="n">
        <v>27429827</v>
      </c>
      <c r="AE235" s="25" t="n">
        <v>130313095</v>
      </c>
      <c r="AF235" s="25" t="n">
        <v>32977352</v>
      </c>
      <c r="AG235" s="25" t="n">
        <v>8156278</v>
      </c>
      <c r="AH235" s="25" t="n">
        <v>988836</v>
      </c>
      <c r="AI235" s="25" t="n">
        <v>3085791</v>
      </c>
      <c r="AJ235" s="25" t="n">
        <v>9438199</v>
      </c>
      <c r="AK235" s="25" t="n">
        <v>10537968</v>
      </c>
      <c r="AL235" s="25" t="n">
        <v>13732111</v>
      </c>
      <c r="AM235" s="25" t="n">
        <v>0</v>
      </c>
      <c r="AN235" s="25" t="n">
        <v>4776162</v>
      </c>
      <c r="AO235" s="25" t="n">
        <v>2397427</v>
      </c>
      <c r="AP235" s="25" t="n">
        <v>307696.829999999</v>
      </c>
      <c r="AQ235" s="25" t="n">
        <v>8251577.77</v>
      </c>
      <c r="AR235" s="25" t="n">
        <v>3378916.71</v>
      </c>
      <c r="AS235" s="25" t="n">
        <v>64229204.47</v>
      </c>
      <c r="AT235" s="25" t="n">
        <v>79308305.07</v>
      </c>
      <c r="AU235" s="25" t="n">
        <v>77833236.83</v>
      </c>
      <c r="AV235" s="26" t="n">
        <v>0</v>
      </c>
      <c r="AW235" s="26" t="n">
        <v>0.0366514355291769</v>
      </c>
      <c r="AX235" s="26" t="n">
        <v>0.0159963659420213</v>
      </c>
      <c r="AY235" s="26" t="n">
        <v>0.00243970042263388</v>
      </c>
      <c r="AZ235" s="26" t="n">
        <v>0.0720784655823351</v>
      </c>
      <c r="BA235" s="26" t="n">
        <v>0.0225451653713631</v>
      </c>
      <c r="BB235" s="26" t="n">
        <v>0.509267571235288</v>
      </c>
      <c r="BC235" s="26" t="n">
        <v>0.692767019437706</v>
      </c>
      <c r="BD235" s="26" t="n">
        <v>0.519327153145724</v>
      </c>
      <c r="BE235" s="26" t="n">
        <v>0.81659</v>
      </c>
      <c r="BF235" s="26" t="n">
        <v>0.77849</v>
      </c>
      <c r="BG235" s="26" t="n">
        <v>0.79754</v>
      </c>
    </row>
    <row r="236" customFormat="false" ht="12.75" hidden="false" customHeight="false" outlineLevel="0" collapsed="false">
      <c r="A236" s="28" t="n">
        <v>7411</v>
      </c>
      <c r="B236" s="29" t="s">
        <v>266</v>
      </c>
      <c r="C236" s="23" t="n">
        <v>0.161221488314194</v>
      </c>
      <c r="D236" s="23" t="n">
        <v>0.177587422941097</v>
      </c>
      <c r="E236" s="23" t="n">
        <v>0.203857061973459</v>
      </c>
      <c r="F236" s="23" t="n">
        <v>1.03130223091874</v>
      </c>
      <c r="G236" s="23" t="n">
        <v>0.670861780818504</v>
      </c>
      <c r="H236" s="23" t="n">
        <v>0.852094941802873</v>
      </c>
      <c r="I236" s="23" t="n">
        <v>0.288389775957762</v>
      </c>
      <c r="J236" s="23" t="n">
        <v>0.0168691535175656</v>
      </c>
      <c r="K236" s="23" t="n">
        <v>-0.185230327265752</v>
      </c>
      <c r="L236" s="23" t="n">
        <v>0</v>
      </c>
      <c r="M236" s="23" t="n">
        <v>0.0396250688947059</v>
      </c>
      <c r="N236" s="23" t="n">
        <v>0.447209379755962</v>
      </c>
      <c r="O236" s="23" t="n">
        <v>0</v>
      </c>
      <c r="P236" s="23" t="n">
        <v>0</v>
      </c>
      <c r="Q236" s="23" t="n">
        <v>0</v>
      </c>
      <c r="R236" s="24" t="n">
        <v>246.835443037975</v>
      </c>
      <c r="S236" s="24" t="n">
        <v>253.246753246753</v>
      </c>
      <c r="T236" s="24" t="n">
        <v>217.806818181818</v>
      </c>
      <c r="U236" s="23" t="n">
        <v>0.711642923121712</v>
      </c>
      <c r="V236" s="23" t="n">
        <v>0.723902573102709</v>
      </c>
      <c r="W236" s="23" t="n">
        <v>0.715621030576835</v>
      </c>
      <c r="X236" s="23" t="n">
        <v>0.00149757452829398</v>
      </c>
      <c r="Y236" s="23" t="n">
        <v>0.0334039949961782</v>
      </c>
      <c r="Z236" s="23" t="n">
        <v>0.00916235622776577</v>
      </c>
      <c r="AA236" s="25" t="n">
        <v>787951</v>
      </c>
      <c r="AB236" s="25" t="n">
        <v>3015411</v>
      </c>
      <c r="AC236" s="25" t="n">
        <v>1101043</v>
      </c>
      <c r="AD236" s="25" t="n">
        <v>3338732</v>
      </c>
      <c r="AE236" s="25" t="n">
        <v>16473808</v>
      </c>
      <c r="AF236" s="25" t="n">
        <v>4581900</v>
      </c>
      <c r="AG236" s="25" t="n">
        <v>1409471</v>
      </c>
      <c r="AH236" s="25" t="n">
        <v>286436</v>
      </c>
      <c r="AI236" s="25" t="n">
        <v>-1000439</v>
      </c>
      <c r="AJ236" s="25" t="n">
        <v>56794</v>
      </c>
      <c r="AK236" s="25" t="n">
        <v>220284</v>
      </c>
      <c r="AL236" s="25" t="n">
        <v>2517101</v>
      </c>
      <c r="AM236" s="25" t="n">
        <v>0</v>
      </c>
      <c r="AN236" s="25" t="n">
        <v>0</v>
      </c>
      <c r="AO236" s="25" t="n">
        <v>0</v>
      </c>
      <c r="AP236" s="25" t="n">
        <v>336870.62</v>
      </c>
      <c r="AQ236" s="25" t="n">
        <v>208077.87</v>
      </c>
      <c r="AR236" s="25" t="n">
        <v>204368.02</v>
      </c>
      <c r="AS236" s="25" t="n">
        <v>4984312.47</v>
      </c>
      <c r="AT236" s="25" t="n">
        <v>1342385.58</v>
      </c>
      <c r="AU236" s="25" t="n">
        <v>2704080.1</v>
      </c>
      <c r="AV236" s="26" t="s">
        <v>232</v>
      </c>
      <c r="AW236" s="26" t="n">
        <v>0</v>
      </c>
      <c r="AX236" s="26" t="n">
        <v>0</v>
      </c>
      <c r="AY236" s="26" t="s">
        <v>232</v>
      </c>
      <c r="AZ236" s="26" t="n">
        <v>0.0145886580996452</v>
      </c>
      <c r="BA236" s="26" t="n">
        <v>0.0104302013624567</v>
      </c>
      <c r="BB236" s="26" t="s">
        <v>232</v>
      </c>
      <c r="BC236" s="26" t="n">
        <v>0.0941167086365979</v>
      </c>
      <c r="BD236" s="26" t="n">
        <v>0.138006425580734</v>
      </c>
      <c r="BE236" s="26" t="n">
        <v>0.77863</v>
      </c>
      <c r="BF236" s="26" t="n">
        <v>0.74729</v>
      </c>
      <c r="BG236" s="26" t="n">
        <v>0.76296</v>
      </c>
    </row>
    <row r="237" customFormat="false" ht="12.75" hidden="false" customHeight="false" outlineLevel="0" collapsed="false">
      <c r="A237" s="27" t="n">
        <v>7501</v>
      </c>
      <c r="B237" s="22" t="s">
        <v>267</v>
      </c>
      <c r="C237" s="23" t="n">
        <v>0.133959315135085</v>
      </c>
      <c r="D237" s="23" t="n">
        <v>0.104016100653366</v>
      </c>
      <c r="E237" s="23" t="n">
        <v>0.106516649340934</v>
      </c>
      <c r="F237" s="23" t="n">
        <v>0.340372179898174</v>
      </c>
      <c r="G237" s="23" t="n">
        <v>0.209297915638427</v>
      </c>
      <c r="H237" s="23" t="n">
        <v>0.202243953847184</v>
      </c>
      <c r="I237" s="23" t="n">
        <v>0.0200690332898359</v>
      </c>
      <c r="J237" s="23" t="n">
        <v>-0.110121924232747</v>
      </c>
      <c r="K237" s="23" t="n">
        <v>-0.0849790560515167</v>
      </c>
      <c r="L237" s="23" t="n">
        <v>0</v>
      </c>
      <c r="M237" s="23" t="n">
        <v>0</v>
      </c>
      <c r="N237" s="23" t="n">
        <v>0</v>
      </c>
      <c r="O237" s="23" t="n">
        <v>0</v>
      </c>
      <c r="P237" s="23" t="n">
        <v>0</v>
      </c>
      <c r="Q237" s="23" t="n">
        <v>0</v>
      </c>
      <c r="R237" s="24" t="n">
        <v>71.7692307692308</v>
      </c>
      <c r="S237" s="24" t="n">
        <v>71.7692307692308</v>
      </c>
      <c r="T237" s="24" t="n">
        <v>70.5128205128205</v>
      </c>
      <c r="U237" s="23" t="n">
        <v>0.566826183944774</v>
      </c>
      <c r="V237" s="23" t="n">
        <v>0.463373102476006</v>
      </c>
      <c r="W237" s="23" t="n">
        <v>0.533588293681175</v>
      </c>
      <c r="X237" s="23" t="n">
        <v>0.0670070539294004</v>
      </c>
      <c r="Y237" s="23" t="n">
        <v>0.276738410682925</v>
      </c>
      <c r="Z237" s="23" t="n">
        <v>0.0760407528235688</v>
      </c>
      <c r="AA237" s="25" t="n">
        <v>192071</v>
      </c>
      <c r="AB237" s="25" t="n">
        <v>719633</v>
      </c>
      <c r="AC237" s="25" t="n">
        <v>160050</v>
      </c>
      <c r="AD237" s="25" t="n">
        <v>1326920</v>
      </c>
      <c r="AE237" s="25" t="n">
        <v>7620984</v>
      </c>
      <c r="AF237" s="25" t="n">
        <v>1665357</v>
      </c>
      <c r="AG237" s="25" t="n">
        <v>28775</v>
      </c>
      <c r="AH237" s="25" t="n">
        <v>-761876</v>
      </c>
      <c r="AI237" s="25" t="n">
        <v>-127688</v>
      </c>
      <c r="AJ237" s="25" t="n">
        <v>0</v>
      </c>
      <c r="AK237" s="25" t="n">
        <v>0</v>
      </c>
      <c r="AL237" s="25" t="n">
        <v>0</v>
      </c>
      <c r="AM237" s="25" t="n">
        <v>0</v>
      </c>
      <c r="AN237" s="25" t="n">
        <v>0</v>
      </c>
      <c r="AO237" s="25" t="n">
        <v>0</v>
      </c>
      <c r="AP237" s="25" t="n">
        <v>77379.3099999999</v>
      </c>
      <c r="AQ237" s="25" t="n">
        <v>123509.29</v>
      </c>
      <c r="AR237" s="25" t="n">
        <v>68784.4099999999</v>
      </c>
      <c r="AS237" s="25" t="n">
        <v>3602721.68</v>
      </c>
      <c r="AT237" s="25" t="n">
        <v>2790784.3</v>
      </c>
      <c r="AU237" s="25" t="n">
        <v>4064107.1</v>
      </c>
      <c r="AV237" s="26" t="n">
        <v>0</v>
      </c>
      <c r="AW237" s="26" t="n">
        <v>0</v>
      </c>
      <c r="AX237" s="26" t="n">
        <v>0</v>
      </c>
      <c r="AY237" s="26" t="n">
        <v>0.00962721398036219</v>
      </c>
      <c r="AZ237" s="26" t="n">
        <v>0.0207047726527121</v>
      </c>
      <c r="BA237" s="26" t="n">
        <v>0.00833310638240132</v>
      </c>
      <c r="BB237" s="26" t="n">
        <v>0.448235743185743</v>
      </c>
      <c r="BC237" s="26" t="n">
        <v>0.467839742696752</v>
      </c>
      <c r="BD237" s="26" t="n">
        <v>0.492359196128492</v>
      </c>
      <c r="BE237" s="26" t="n">
        <v>0.63705</v>
      </c>
      <c r="BF237" s="26" t="n">
        <v>0.68296</v>
      </c>
      <c r="BG237" s="26" t="n">
        <v>0.660005</v>
      </c>
    </row>
    <row r="238" customFormat="false" ht="12.75" hidden="false" customHeight="false" outlineLevel="0" collapsed="false">
      <c r="A238" s="27" t="n">
        <v>7502</v>
      </c>
      <c r="B238" s="22" t="s">
        <v>268</v>
      </c>
      <c r="C238" s="23" t="n">
        <v>0.281268062212264</v>
      </c>
      <c r="D238" s="23" t="n">
        <v>0.166761548878398</v>
      </c>
      <c r="E238" s="23" t="n">
        <v>0.229299846932946</v>
      </c>
      <c r="F238" s="23" t="n">
        <v>0.625087062417189</v>
      </c>
      <c r="G238" s="23" t="n">
        <v>0.410992545667257</v>
      </c>
      <c r="H238" s="23" t="n">
        <v>0.598086625868543</v>
      </c>
      <c r="I238" s="23" t="n">
        <v>-0.30940211268806</v>
      </c>
      <c r="J238" s="23" t="n">
        <v>0.0125958270495924</v>
      </c>
      <c r="K238" s="23" t="n">
        <v>-0.193265363524837</v>
      </c>
      <c r="L238" s="23" t="n">
        <v>0</v>
      </c>
      <c r="M238" s="23" t="n">
        <v>0</v>
      </c>
      <c r="N238" s="23" t="n">
        <v>0</v>
      </c>
      <c r="O238" s="23" t="n">
        <v>0</v>
      </c>
      <c r="P238" s="23" t="n">
        <v>0.0163539617970748</v>
      </c>
      <c r="Q238" s="23" t="n">
        <v>0.00440940387428205</v>
      </c>
      <c r="R238" s="24" t="n">
        <v>346.966666666667</v>
      </c>
      <c r="S238" s="24" t="n">
        <v>346.966666666667</v>
      </c>
      <c r="T238" s="24" t="n">
        <v>331.444444444444</v>
      </c>
      <c r="U238" s="23" t="n">
        <v>0.607081070951695</v>
      </c>
      <c r="V238" s="23" t="n">
        <v>0.562624007054829</v>
      </c>
      <c r="W238" s="23" t="n">
        <v>0.63780741029135</v>
      </c>
      <c r="X238" s="23" t="n">
        <v>0.079524219893215</v>
      </c>
      <c r="Y238" s="23" t="n">
        <v>0.202961250174351</v>
      </c>
      <c r="Z238" s="23" t="n">
        <v>0.066594438079677</v>
      </c>
      <c r="AA238" s="25" t="n">
        <v>726053</v>
      </c>
      <c r="AB238" s="25" t="n">
        <v>2929859</v>
      </c>
      <c r="AC238" s="25" t="n">
        <v>730442</v>
      </c>
      <c r="AD238" s="25" t="n">
        <v>3404598</v>
      </c>
      <c r="AE238" s="25" t="n">
        <v>17299923</v>
      </c>
      <c r="AF238" s="25" t="n">
        <v>3760284</v>
      </c>
      <c r="AG238" s="25" t="n">
        <v>-798677</v>
      </c>
      <c r="AH238" s="25" t="n">
        <v>221298</v>
      </c>
      <c r="AI238" s="25" t="n">
        <v>-615653</v>
      </c>
      <c r="AJ238" s="25" t="n">
        <v>0</v>
      </c>
      <c r="AK238" s="25" t="n">
        <v>0</v>
      </c>
      <c r="AL238" s="25" t="n">
        <v>0</v>
      </c>
      <c r="AM238" s="25" t="n">
        <v>0</v>
      </c>
      <c r="AN238" s="25" t="n">
        <v>103957</v>
      </c>
      <c r="AO238" s="25" t="n">
        <v>30900</v>
      </c>
      <c r="AP238" s="25" t="n">
        <v>307889.02</v>
      </c>
      <c r="AQ238" s="25" t="n">
        <v>635971.79</v>
      </c>
      <c r="AR238" s="25" t="n">
        <v>491904.1</v>
      </c>
      <c r="AS238" s="25" t="n">
        <v>3097566.86</v>
      </c>
      <c r="AT238" s="25" t="n">
        <v>3767582.33</v>
      </c>
      <c r="AU238" s="25" t="n">
        <v>5049409.26</v>
      </c>
      <c r="AV238" s="26" t="n">
        <v>0</v>
      </c>
      <c r="AW238" s="26" t="n">
        <v>0.00600910189022229</v>
      </c>
      <c r="AX238" s="26" t="n">
        <v>0.00159662173442414</v>
      </c>
      <c r="AY238" s="26" t="n">
        <v>0.0169343750041251</v>
      </c>
      <c r="AZ238" s="26" t="n">
        <v>0.0425422923258729</v>
      </c>
      <c r="BA238" s="26" t="n">
        <v>0.0254169830845419</v>
      </c>
      <c r="BB238" s="26" t="n">
        <v>0.17037099539175</v>
      </c>
      <c r="BC238" s="26" t="n">
        <v>0.252026255511511</v>
      </c>
      <c r="BD238" s="26" t="n">
        <v>0.260906037880858</v>
      </c>
      <c r="BE238" s="26" t="n">
        <v>0.73307</v>
      </c>
      <c r="BF238" s="26" t="n">
        <v>0.65386</v>
      </c>
      <c r="BG238" s="26" t="n">
        <v>0.693465</v>
      </c>
    </row>
    <row r="239" customFormat="false" ht="12.75" hidden="false" customHeight="false" outlineLevel="0" collapsed="false">
      <c r="A239" s="27" t="n">
        <v>7503</v>
      </c>
      <c r="B239" s="22" t="s">
        <v>269</v>
      </c>
      <c r="C239" s="23" t="n">
        <v>0.179905123974234</v>
      </c>
      <c r="D239" s="23" t="n">
        <v>0.12273142144477</v>
      </c>
      <c r="E239" s="23" t="n">
        <v>0.109506000995726</v>
      </c>
      <c r="F239" s="23" t="n">
        <v>0.600608112120672</v>
      </c>
      <c r="G239" s="23" t="n">
        <v>0.24893005255392</v>
      </c>
      <c r="H239" s="23" t="n">
        <v>0.402359421372497</v>
      </c>
      <c r="I239" s="23" t="n">
        <v>0.181693922000152</v>
      </c>
      <c r="J239" s="23" t="n">
        <v>-0.0029291952364726</v>
      </c>
      <c r="K239" s="23" t="n">
        <v>0.241984740771314</v>
      </c>
      <c r="L239" s="23" t="n">
        <v>0.0104752566014308</v>
      </c>
      <c r="M239" s="23" t="n">
        <v>0.00612130038468456</v>
      </c>
      <c r="N239" s="23" t="n">
        <v>0.00481694637137068</v>
      </c>
      <c r="O239" s="23" t="n">
        <v>0.0296706102153189</v>
      </c>
      <c r="P239" s="23" t="n">
        <v>0.136859511804536</v>
      </c>
      <c r="Q239" s="23" t="n">
        <v>0.0107956872833341</v>
      </c>
      <c r="R239" s="24" t="n">
        <v>162.849315068493</v>
      </c>
      <c r="S239" s="24" t="n">
        <v>162.849315068493</v>
      </c>
      <c r="T239" s="24" t="n">
        <v>160.465753424658</v>
      </c>
      <c r="U239" s="23" t="n">
        <v>0.565975703459958</v>
      </c>
      <c r="V239" s="23" t="n">
        <v>0.482634736660048</v>
      </c>
      <c r="W239" s="23" t="n">
        <v>0.608158800790524</v>
      </c>
      <c r="X239" s="23" t="n">
        <v>0.00385614026067508</v>
      </c>
      <c r="Y239" s="23" t="n">
        <v>0.119397221815071</v>
      </c>
      <c r="Z239" s="23" t="n">
        <v>0.160774613749643</v>
      </c>
      <c r="AA239" s="25" t="n">
        <v>252841</v>
      </c>
      <c r="AB239" s="25" t="n">
        <v>739440</v>
      </c>
      <c r="AC239" s="25" t="n">
        <v>178821</v>
      </c>
      <c r="AD239" s="25" t="n">
        <v>1050273</v>
      </c>
      <c r="AE239" s="25" t="n">
        <v>6065183</v>
      </c>
      <c r="AF239" s="25" t="n">
        <v>1206795</v>
      </c>
      <c r="AG239" s="25" t="n">
        <v>255355</v>
      </c>
      <c r="AH239" s="25" t="n">
        <v>-17648</v>
      </c>
      <c r="AI239" s="25" t="n">
        <v>395156</v>
      </c>
      <c r="AJ239" s="25" t="n">
        <v>18054</v>
      </c>
      <c r="AK239" s="25" t="n">
        <v>10550</v>
      </c>
      <c r="AL239" s="25" t="n">
        <v>7973</v>
      </c>
      <c r="AM239" s="25" t="n">
        <v>51137</v>
      </c>
      <c r="AN239" s="25" t="n">
        <v>235876</v>
      </c>
      <c r="AO239" s="25" t="n">
        <v>17869</v>
      </c>
      <c r="AP239" s="25" t="n">
        <v>178977.94</v>
      </c>
      <c r="AQ239" s="25" t="n">
        <v>365262.29</v>
      </c>
      <c r="AR239" s="25" t="n">
        <v>137145.29</v>
      </c>
      <c r="AS239" s="25" t="n">
        <v>1623853.71</v>
      </c>
      <c r="AT239" s="25" t="n">
        <v>861373.69</v>
      </c>
      <c r="AU239" s="25" t="n">
        <v>1372932.86</v>
      </c>
      <c r="AV239" s="26" t="n">
        <v>0.00777802637961216</v>
      </c>
      <c r="AW239" s="26" t="n">
        <v>0.0388901703378117</v>
      </c>
      <c r="AX239" s="26" t="n">
        <v>0.00293857185966753</v>
      </c>
      <c r="AY239" s="26" t="n">
        <v>0.0272228550499373</v>
      </c>
      <c r="AZ239" s="26" t="n">
        <v>0.0736390816522582</v>
      </c>
      <c r="BA239" s="26" t="n">
        <v>0.0225536566052909</v>
      </c>
      <c r="BB239" s="26" t="n">
        <v>0.246990965309093</v>
      </c>
      <c r="BC239" s="26" t="n">
        <v>0.17365813342247</v>
      </c>
      <c r="BD239" s="26" t="n">
        <v>0.225779946701486</v>
      </c>
      <c r="BE239" s="26" t="n">
        <v>0.78231</v>
      </c>
      <c r="BF239" s="26" t="n">
        <v>0.69401</v>
      </c>
      <c r="BG239" s="26" t="n">
        <v>0.73816</v>
      </c>
    </row>
    <row r="240" customFormat="false" ht="12.75" hidden="false" customHeight="false" outlineLevel="0" collapsed="false">
      <c r="A240" s="27" t="n">
        <v>7504</v>
      </c>
      <c r="B240" s="22" t="s">
        <v>270</v>
      </c>
      <c r="C240" s="23" t="n">
        <v>0.196701868087532</v>
      </c>
      <c r="D240" s="23" t="n">
        <v>0.219299180704642</v>
      </c>
      <c r="E240" s="23" t="n">
        <v>0.147514671742803</v>
      </c>
      <c r="F240" s="23" t="n">
        <v>0.61319194789781</v>
      </c>
      <c r="G240" s="23" t="n">
        <v>0.462208878357662</v>
      </c>
      <c r="H240" s="23" t="n">
        <v>0.653504672024735</v>
      </c>
      <c r="I240" s="23" t="n">
        <v>0.283891507470429</v>
      </c>
      <c r="J240" s="23" t="n">
        <v>-0.0316330760588387</v>
      </c>
      <c r="K240" s="23" t="n">
        <v>0.202328935029905</v>
      </c>
      <c r="L240" s="23" t="n">
        <v>0.124270382759299</v>
      </c>
      <c r="M240" s="23" t="n">
        <v>0.214788274002665</v>
      </c>
      <c r="N240" s="23" t="n">
        <v>0.173780217335207</v>
      </c>
      <c r="O240" s="23" t="n">
        <v>0</v>
      </c>
      <c r="P240" s="23" t="n">
        <v>0.0249480429377399</v>
      </c>
      <c r="Q240" s="23" t="n">
        <v>0.0275786937944247</v>
      </c>
      <c r="R240" s="24" t="n">
        <v>244.941747572816</v>
      </c>
      <c r="S240" s="24" t="n">
        <v>244.941747572816</v>
      </c>
      <c r="T240" s="24" t="n">
        <v>238.221153846154</v>
      </c>
      <c r="U240" s="23" t="n">
        <v>0.598863767485167</v>
      </c>
      <c r="V240" s="23" t="n">
        <v>0.544971408649502</v>
      </c>
      <c r="W240" s="23" t="n">
        <v>0.701679042578195</v>
      </c>
      <c r="X240" s="23" t="n">
        <v>0.028912519803796</v>
      </c>
      <c r="Y240" s="23" t="n">
        <v>0.0485329095497747</v>
      </c>
      <c r="Z240" s="23" t="n">
        <v>0.0124830582309612</v>
      </c>
      <c r="AA240" s="25" t="n">
        <v>1228592</v>
      </c>
      <c r="AB240" s="25" t="n">
        <v>5083364</v>
      </c>
      <c r="AC240" s="25" t="n">
        <v>1050050</v>
      </c>
      <c r="AD240" s="25" t="n">
        <v>5624553</v>
      </c>
      <c r="AE240" s="25" t="n">
        <v>26282599</v>
      </c>
      <c r="AF240" s="25" t="n">
        <v>5705573</v>
      </c>
      <c r="AG240" s="25" t="n">
        <v>1773175</v>
      </c>
      <c r="AH240" s="25" t="n">
        <v>-733256</v>
      </c>
      <c r="AI240" s="25" t="n">
        <v>1440233</v>
      </c>
      <c r="AJ240" s="25" t="n">
        <v>876800</v>
      </c>
      <c r="AK240" s="25" t="n">
        <v>1663091</v>
      </c>
      <c r="AL240" s="25" t="n">
        <v>1588652</v>
      </c>
      <c r="AM240" s="25" t="n">
        <v>0</v>
      </c>
      <c r="AN240" s="25" t="n">
        <v>193171</v>
      </c>
      <c r="AO240" s="25" t="n">
        <v>252117</v>
      </c>
      <c r="AP240" s="25" t="n">
        <v>380452.24</v>
      </c>
      <c r="AQ240" s="25" t="n">
        <v>645106.670000001</v>
      </c>
      <c r="AR240" s="25" t="n">
        <v>495972.19</v>
      </c>
      <c r="AS240" s="25" t="n">
        <v>7843319.31</v>
      </c>
      <c r="AT240" s="25" t="n">
        <v>8995750.84</v>
      </c>
      <c r="AU240" s="25" t="n">
        <v>10677221.43</v>
      </c>
      <c r="AV240" s="26" t="n">
        <v>0</v>
      </c>
      <c r="AW240" s="26" t="n">
        <v>0.00734976780644867</v>
      </c>
      <c r="AX240" s="26" t="n">
        <v>0.00947627971986232</v>
      </c>
      <c r="AY240" s="26" t="n">
        <v>0.0145024919781241</v>
      </c>
      <c r="AZ240" s="26" t="n">
        <v>0.0313145732614366</v>
      </c>
      <c r="BA240" s="26" t="n">
        <v>0.0186420241622449</v>
      </c>
      <c r="BB240" s="26" t="n">
        <v>0.298980169955474</v>
      </c>
      <c r="BC240" s="26" t="n">
        <v>0.436669022071667</v>
      </c>
      <c r="BD240" s="26" t="n">
        <v>0.401322944908865</v>
      </c>
      <c r="BE240" s="26" t="n">
        <v>0.77396</v>
      </c>
      <c r="BF240" s="26" t="n">
        <v>0.70811</v>
      </c>
      <c r="BG240" s="26" t="n">
        <v>0.741035</v>
      </c>
    </row>
    <row r="241" customFormat="false" ht="12.75" hidden="false" customHeight="false" outlineLevel="0" collapsed="false">
      <c r="A241" s="27" t="n">
        <v>7505</v>
      </c>
      <c r="B241" s="22" t="s">
        <v>271</v>
      </c>
      <c r="C241" s="23" t="n">
        <v>0.23750619694774</v>
      </c>
      <c r="D241" s="23" t="n">
        <v>0.24711363435623</v>
      </c>
      <c r="E241" s="23" t="n">
        <v>0.185400696814488</v>
      </c>
      <c r="F241" s="23" t="n">
        <v>1.20825137074829</v>
      </c>
      <c r="G241" s="23" t="n">
        <v>0.709715160566275</v>
      </c>
      <c r="H241" s="23" t="n">
        <v>0.850405036696098</v>
      </c>
      <c r="I241" s="23" t="n">
        <v>0.405749175061304</v>
      </c>
      <c r="J241" s="23" t="n">
        <v>0.0776578526161501</v>
      </c>
      <c r="K241" s="23" t="n">
        <v>0.38288696700009</v>
      </c>
      <c r="L241" s="23" t="n">
        <v>0.179884442745085</v>
      </c>
      <c r="M241" s="23" t="n">
        <v>0.0744411232197813</v>
      </c>
      <c r="N241" s="23" t="n">
        <v>0.0671059107226557</v>
      </c>
      <c r="O241" s="23" t="n">
        <v>0</v>
      </c>
      <c r="P241" s="23" t="n">
        <v>0</v>
      </c>
      <c r="Q241" s="23" t="n">
        <v>0</v>
      </c>
      <c r="R241" s="24" t="n">
        <v>423.592156862745</v>
      </c>
      <c r="S241" s="24" t="n">
        <v>417.050193050193</v>
      </c>
      <c r="T241" s="24" t="n">
        <v>427.785714285714</v>
      </c>
      <c r="U241" s="23" t="n">
        <v>0.644636780091413</v>
      </c>
      <c r="V241" s="23" t="n">
        <v>0.640926210093281</v>
      </c>
      <c r="W241" s="23" t="n">
        <v>0.647931228108245</v>
      </c>
      <c r="X241" s="23" t="n">
        <v>0.0104179482509061</v>
      </c>
      <c r="Y241" s="23" t="n">
        <v>0.0987717819568236</v>
      </c>
      <c r="Z241" s="23" t="n">
        <v>0.0189775719706302</v>
      </c>
      <c r="AA241" s="25" t="n">
        <v>3281212</v>
      </c>
      <c r="AB241" s="25" t="n">
        <v>13322883</v>
      </c>
      <c r="AC241" s="25" t="n">
        <v>2733752</v>
      </c>
      <c r="AD241" s="25" t="n">
        <v>8119833</v>
      </c>
      <c r="AE241" s="25" t="n">
        <v>50400660</v>
      </c>
      <c r="AF241" s="25" t="n">
        <v>8884909</v>
      </c>
      <c r="AG241" s="25" t="n">
        <v>5605534</v>
      </c>
      <c r="AH241" s="25" t="n">
        <v>4186845</v>
      </c>
      <c r="AI241" s="25" t="n">
        <v>5645707</v>
      </c>
      <c r="AJ241" s="25" t="n">
        <v>2884882</v>
      </c>
      <c r="AK241" s="25" t="n">
        <v>1205636</v>
      </c>
      <c r="AL241" s="25" t="n">
        <v>1145636</v>
      </c>
      <c r="AM241" s="25" t="n">
        <v>0</v>
      </c>
      <c r="AN241" s="25" t="n">
        <v>0</v>
      </c>
      <c r="AO241" s="25" t="n">
        <v>0</v>
      </c>
      <c r="AP241" s="25" t="n">
        <v>578977.030000001</v>
      </c>
      <c r="AQ241" s="25" t="n">
        <v>316930.919999998</v>
      </c>
      <c r="AR241" s="25" t="n">
        <v>186515.95</v>
      </c>
      <c r="AS241" s="25" t="n">
        <v>13631244.58</v>
      </c>
      <c r="AT241" s="25" t="n">
        <v>24700855.8</v>
      </c>
      <c r="AU241" s="25" t="n">
        <v>25680841.74</v>
      </c>
      <c r="AV241" s="26" t="n">
        <v>0</v>
      </c>
      <c r="AW241" s="26" t="n">
        <v>0</v>
      </c>
      <c r="AX241" s="26" t="n">
        <v>0</v>
      </c>
      <c r="AY241" s="26" t="n">
        <v>0.011658211610936</v>
      </c>
      <c r="AZ241" s="26" t="n">
        <v>0.00751744878932254</v>
      </c>
      <c r="BA241" s="26" t="n">
        <v>0.00322264720091584</v>
      </c>
      <c r="BB241" s="26" t="n">
        <v>0.274477095980931</v>
      </c>
      <c r="BC241" s="26" t="n">
        <v>0.585892403710378</v>
      </c>
      <c r="BD241" s="26" t="n">
        <v>0.443716973001899</v>
      </c>
      <c r="BE241" s="26" t="n">
        <v>0.81985</v>
      </c>
      <c r="BF241" s="26" t="n">
        <v>0.69916</v>
      </c>
      <c r="BG241" s="26" t="n">
        <v>0.759505</v>
      </c>
    </row>
    <row r="242" customFormat="false" ht="12.75" hidden="false" customHeight="false" outlineLevel="0" collapsed="false">
      <c r="A242" s="27" t="n">
        <v>7601</v>
      </c>
      <c r="B242" s="22" t="s">
        <v>272</v>
      </c>
      <c r="C242" s="23" t="n">
        <v>0.398807419221546</v>
      </c>
      <c r="D242" s="23" t="n">
        <v>0.36542944539606</v>
      </c>
      <c r="E242" s="23" t="n">
        <v>0.337201636832783</v>
      </c>
      <c r="F242" s="23" t="n">
        <v>1.38628775462642</v>
      </c>
      <c r="G242" s="23" t="n">
        <v>0.942464634423068</v>
      </c>
      <c r="H242" s="23" t="n">
        <v>1.18618012168091</v>
      </c>
      <c r="I242" s="23" t="n">
        <v>0.310584055014999</v>
      </c>
      <c r="J242" s="23" t="n">
        <v>0.085827268409955</v>
      </c>
      <c r="K242" s="23" t="n">
        <v>0.256482952507931</v>
      </c>
      <c r="L242" s="23" t="n">
        <v>0.132189948744407</v>
      </c>
      <c r="M242" s="23" t="n">
        <v>0.171884841616733</v>
      </c>
      <c r="N242" s="23" t="n">
        <v>0.159626626447944</v>
      </c>
      <c r="O242" s="23" t="n">
        <v>0.000868172203088881</v>
      </c>
      <c r="P242" s="23" t="n">
        <v>0</v>
      </c>
      <c r="Q242" s="23" t="n">
        <v>0.00457190468504657</v>
      </c>
      <c r="R242" s="24" t="n">
        <v>305.077419354839</v>
      </c>
      <c r="S242" s="24" t="n">
        <v>305.077419354839</v>
      </c>
      <c r="T242" s="24" t="n">
        <v>298.606451612903</v>
      </c>
      <c r="U242" s="23" t="n">
        <v>0.548627723900969</v>
      </c>
      <c r="V242" s="23" t="n">
        <v>0.585393170748769</v>
      </c>
      <c r="W242" s="23" t="n">
        <v>0.571513610950689</v>
      </c>
      <c r="X242" s="23" t="n">
        <v>0.010170031333519</v>
      </c>
      <c r="Y242" s="23" t="n">
        <v>0.0570315092770552</v>
      </c>
      <c r="Z242" s="23" t="n">
        <v>0.0521223488616334</v>
      </c>
      <c r="AA242" s="25" t="n">
        <v>4413638</v>
      </c>
      <c r="AB242" s="25" t="n">
        <v>15134885</v>
      </c>
      <c r="AC242" s="25" t="n">
        <v>3984124</v>
      </c>
      <c r="AD242" s="25" t="n">
        <v>7240489</v>
      </c>
      <c r="AE242" s="25" t="n">
        <v>37740155</v>
      </c>
      <c r="AF242" s="25" t="n">
        <v>7996282</v>
      </c>
      <c r="AG242" s="25" t="n">
        <v>3437262</v>
      </c>
      <c r="AH242" s="25" t="n">
        <v>3554683</v>
      </c>
      <c r="AI242" s="25" t="n">
        <v>3030412</v>
      </c>
      <c r="AJ242" s="25" t="n">
        <v>2451424</v>
      </c>
      <c r="AK242" s="25" t="n">
        <v>3202936</v>
      </c>
      <c r="AL242" s="25" t="n">
        <v>2986777</v>
      </c>
      <c r="AM242" s="25" t="n">
        <v>16100</v>
      </c>
      <c r="AN242" s="25" t="n">
        <v>0</v>
      </c>
      <c r="AO242" s="25" t="n">
        <v>85545</v>
      </c>
      <c r="AP242" s="25" t="n">
        <v>424507.94</v>
      </c>
      <c r="AQ242" s="25" t="n">
        <v>1123659</v>
      </c>
      <c r="AR242" s="25" t="n">
        <v>286150.63</v>
      </c>
      <c r="AS242" s="25" t="n">
        <v>5895641.03</v>
      </c>
      <c r="AT242" s="25" t="n">
        <v>23241162.81</v>
      </c>
      <c r="AU242" s="25" t="n">
        <v>27872006.21</v>
      </c>
      <c r="AV242" s="26" t="n">
        <v>0.000414517419592503</v>
      </c>
      <c r="AW242" s="26" t="n">
        <v>0</v>
      </c>
      <c r="AX242" s="26" t="n">
        <v>0.00191756060736718</v>
      </c>
      <c r="AY242" s="26" t="n">
        <v>0.0109295612351136</v>
      </c>
      <c r="AZ242" s="26" t="n">
        <v>0.0326770085693834</v>
      </c>
      <c r="BA242" s="26" t="n">
        <v>0.00641429862483255</v>
      </c>
      <c r="BB242" s="26" t="n">
        <v>0.151791671217347</v>
      </c>
      <c r="BC242" s="26" t="n">
        <v>0.675873798282936</v>
      </c>
      <c r="BD242" s="26" t="n">
        <v>0.624773641435377</v>
      </c>
      <c r="BE242" s="26" t="n">
        <v>0.80046</v>
      </c>
      <c r="BF242" s="26" t="n">
        <v>0.76606</v>
      </c>
      <c r="BG242" s="26" t="n">
        <v>0.78326</v>
      </c>
    </row>
    <row r="243" customFormat="false" ht="12.75" hidden="false" customHeight="false" outlineLevel="0" collapsed="false">
      <c r="A243" s="27" t="n">
        <v>7602</v>
      </c>
      <c r="B243" s="22" t="s">
        <v>273</v>
      </c>
      <c r="C243" s="23" t="n">
        <v>0.252140396538488</v>
      </c>
      <c r="D243" s="23" t="n">
        <v>0.1783912853212</v>
      </c>
      <c r="E243" s="23" t="n">
        <v>0.147645481913426</v>
      </c>
      <c r="F243" s="23" t="n">
        <v>0.620930620941536</v>
      </c>
      <c r="G243" s="23" t="n">
        <v>0.350829419798386</v>
      </c>
      <c r="H243" s="23" t="n">
        <v>0.189615300206219</v>
      </c>
      <c r="I243" s="23" t="n">
        <v>0.0313692864399297</v>
      </c>
      <c r="J243" s="23" t="n">
        <v>0.20094097091931</v>
      </c>
      <c r="K243" s="23" t="n">
        <v>-0.0277955314857934</v>
      </c>
      <c r="L243" s="23" t="n">
        <v>0.626448116002649</v>
      </c>
      <c r="M243" s="23" t="n">
        <v>0.280284381279998</v>
      </c>
      <c r="N243" s="23" t="n">
        <v>0.114466267308259</v>
      </c>
      <c r="O243" s="23" t="n">
        <v>0.0232081982641431</v>
      </c>
      <c r="P243" s="23" t="n">
        <v>0.0285816478843981</v>
      </c>
      <c r="Q243" s="23" t="n">
        <v>0.0200091656028021</v>
      </c>
      <c r="R243" s="24" t="n">
        <v>149.789473684211</v>
      </c>
      <c r="S243" s="24" t="n">
        <v>145.948717948718</v>
      </c>
      <c r="T243" s="24" t="n">
        <v>119.148936170213</v>
      </c>
      <c r="U243" s="23" t="n">
        <v>0.567553144633536</v>
      </c>
      <c r="V243" s="23" t="n">
        <v>0.458212638450514</v>
      </c>
      <c r="W243" s="23" t="n">
        <v>0.399993966233451</v>
      </c>
      <c r="X243" s="23" t="n">
        <v>0.0153786262101575</v>
      </c>
      <c r="Y243" s="23" t="n">
        <v>0.279458706769597</v>
      </c>
      <c r="Z243" s="23" t="n">
        <v>0.190691555843172</v>
      </c>
      <c r="AA243" s="25" t="n">
        <v>568860</v>
      </c>
      <c r="AB243" s="25" t="n">
        <v>1967711</v>
      </c>
      <c r="AC243" s="25" t="n">
        <v>392253</v>
      </c>
      <c r="AD243" s="25" t="n">
        <v>1759585</v>
      </c>
      <c r="AE243" s="25" t="n">
        <v>9675569</v>
      </c>
      <c r="AF243" s="25" t="n">
        <v>3016358</v>
      </c>
      <c r="AG243" s="25" t="n">
        <v>70773</v>
      </c>
      <c r="AH243" s="25" t="n">
        <v>2216441</v>
      </c>
      <c r="AI243" s="25" t="n">
        <v>-73845</v>
      </c>
      <c r="AJ243" s="25" t="n">
        <v>1797217</v>
      </c>
      <c r="AK243" s="25" t="n">
        <v>872960</v>
      </c>
      <c r="AL243" s="25" t="n">
        <v>349683</v>
      </c>
      <c r="AM243" s="25" t="n">
        <v>66582</v>
      </c>
      <c r="AN243" s="25" t="n">
        <v>89019</v>
      </c>
      <c r="AO243" s="25" t="n">
        <v>61126</v>
      </c>
      <c r="AP243" s="25" t="n">
        <v>211005.46</v>
      </c>
      <c r="AQ243" s="25" t="n">
        <v>280487.719999999</v>
      </c>
      <c r="AR243" s="25" t="n">
        <v>172621.94</v>
      </c>
      <c r="AS243" s="25" t="n">
        <v>3138844.23</v>
      </c>
      <c r="AT243" s="25" t="n">
        <v>3876596.09</v>
      </c>
      <c r="AU243" s="25" t="n">
        <v>3313205.93</v>
      </c>
      <c r="AV243" s="26" t="n">
        <v>0.00705364646571335</v>
      </c>
      <c r="AW243" s="26" t="n">
        <v>0.0092003891450725</v>
      </c>
      <c r="AX243" s="26" t="n">
        <v>0.00544909770212746</v>
      </c>
      <c r="AY243" s="26" t="n">
        <v>0.0223537580303268</v>
      </c>
      <c r="AZ243" s="26" t="n">
        <v>0.03632936386895</v>
      </c>
      <c r="BA243" s="26" t="n">
        <v>0.0153884405423352</v>
      </c>
      <c r="BB243" s="26" t="n">
        <v>0.332526771640447</v>
      </c>
      <c r="BC243" s="26" t="n">
        <v>0.50210494037514</v>
      </c>
      <c r="BD243" s="26" t="n">
        <v>0.295356850110233</v>
      </c>
      <c r="BE243" s="26" t="n">
        <v>0.76368</v>
      </c>
      <c r="BF243" s="26" t="n">
        <v>0.78316</v>
      </c>
      <c r="BG243" s="26" t="n">
        <v>0.77342</v>
      </c>
    </row>
    <row r="244" customFormat="false" ht="12.75" hidden="false" customHeight="false" outlineLevel="0" collapsed="false">
      <c r="A244" s="27" t="n">
        <v>7603</v>
      </c>
      <c r="B244" s="22" t="s">
        <v>274</v>
      </c>
      <c r="C244" s="23" t="n">
        <v>0.216314576328533</v>
      </c>
      <c r="D244" s="23" t="n">
        <v>0.167654637884872</v>
      </c>
      <c r="E244" s="23" t="n">
        <v>0.206460673647352</v>
      </c>
      <c r="F244" s="23" t="n">
        <v>0.52777863769103</v>
      </c>
      <c r="G244" s="23" t="n">
        <v>0.520128792642716</v>
      </c>
      <c r="H244" s="23" t="n">
        <v>0.640382183251103</v>
      </c>
      <c r="I244" s="23" t="n">
        <v>-0.111825583116581</v>
      </c>
      <c r="J244" s="23" t="n">
        <v>-0.0391508481191865</v>
      </c>
      <c r="K244" s="23" t="n">
        <v>-0.0955358254806982</v>
      </c>
      <c r="L244" s="23" t="n">
        <v>0.0659406910584423</v>
      </c>
      <c r="M244" s="23" t="n">
        <v>0.0380049528054496</v>
      </c>
      <c r="N244" s="23" t="n">
        <v>0.0164992270112145</v>
      </c>
      <c r="O244" s="23" t="n">
        <v>0.00960774708918949</v>
      </c>
      <c r="P244" s="23" t="n">
        <v>0.392008166504259</v>
      </c>
      <c r="Q244" s="23" t="n">
        <v>0.420010262519201</v>
      </c>
      <c r="R244" s="24" t="n">
        <v>200.369565217391</v>
      </c>
      <c r="S244" s="24" t="n">
        <v>186.20202020202</v>
      </c>
      <c r="T244" s="24" t="n">
        <v>208.850574712644</v>
      </c>
      <c r="U244" s="23" t="n">
        <v>0.494026552724181</v>
      </c>
      <c r="V244" s="23" t="n">
        <v>0.537534997178078</v>
      </c>
      <c r="W244" s="23" t="n">
        <v>0.541428730165703</v>
      </c>
      <c r="X244" s="23" t="n">
        <v>0.219703862274644</v>
      </c>
      <c r="Y244" s="23" t="n">
        <v>0.257552574534961</v>
      </c>
      <c r="Z244" s="23" t="n">
        <v>0.221737684305807</v>
      </c>
      <c r="AA244" s="25" t="n">
        <v>511465</v>
      </c>
      <c r="AB244" s="25" t="n">
        <v>1657561</v>
      </c>
      <c r="AC244" s="25" t="n">
        <v>568628</v>
      </c>
      <c r="AD244" s="25" t="n">
        <v>2566441</v>
      </c>
      <c r="AE244" s="25" t="n">
        <v>10204037</v>
      </c>
      <c r="AF244" s="25" t="n">
        <v>2708881</v>
      </c>
      <c r="AG244" s="25" t="n">
        <v>-264406</v>
      </c>
      <c r="AH244" s="25" t="n">
        <v>-387075</v>
      </c>
      <c r="AI244" s="25" t="n">
        <v>-263122</v>
      </c>
      <c r="AJ244" s="25" t="n">
        <v>175000</v>
      </c>
      <c r="AK244" s="25" t="n">
        <v>100000</v>
      </c>
      <c r="AL244" s="25" t="n">
        <v>50000</v>
      </c>
      <c r="AM244" s="25" t="n">
        <v>25498</v>
      </c>
      <c r="AN244" s="25" t="n">
        <v>1031466</v>
      </c>
      <c r="AO244" s="25" t="n">
        <v>1272818</v>
      </c>
      <c r="AP244" s="25" t="n">
        <v>296478.98</v>
      </c>
      <c r="AQ244" s="25" t="n">
        <v>1480625.84</v>
      </c>
      <c r="AR244" s="25" t="n">
        <v>1583452.43</v>
      </c>
      <c r="AS244" s="25" t="n">
        <v>1623590.89</v>
      </c>
      <c r="AT244" s="25" t="n">
        <v>3166495.95</v>
      </c>
      <c r="AU244" s="25" t="n">
        <v>3689676.27</v>
      </c>
      <c r="AV244" s="26" t="n">
        <v>0.00255145615018709</v>
      </c>
      <c r="AW244" s="26" t="n">
        <v>0.101084110141898</v>
      </c>
      <c r="AX244" s="26" t="n">
        <v>0.119517658042919</v>
      </c>
      <c r="AY244" s="26" t="n">
        <v>0.0296671549502782</v>
      </c>
      <c r="AZ244" s="26" t="n">
        <v>0.17456768429621</v>
      </c>
      <c r="BA244" s="26" t="n">
        <v>0.148686242696103</v>
      </c>
      <c r="BB244" s="26" t="n">
        <v>0.162464544735988</v>
      </c>
      <c r="BC244" s="26" t="n">
        <v>0.373333931092832</v>
      </c>
      <c r="BD244" s="26" t="n">
        <v>0.346460740441234</v>
      </c>
      <c r="BE244" s="26" t="n">
        <v>0.79338</v>
      </c>
      <c r="BF244" s="26" t="n">
        <v>0.78163</v>
      </c>
      <c r="BG244" s="26" t="n">
        <v>0.787505</v>
      </c>
    </row>
    <row r="245" customFormat="false" ht="12.75" hidden="false" customHeight="false" outlineLevel="0" collapsed="false">
      <c r="A245" s="27" t="n">
        <v>7604</v>
      </c>
      <c r="B245" s="22" t="s">
        <v>275</v>
      </c>
      <c r="C245" s="23" t="n">
        <v>0.108477145560565</v>
      </c>
      <c r="D245" s="23" t="n">
        <v>0.0948816586371382</v>
      </c>
      <c r="E245" s="23" t="n">
        <v>0.110175041100811</v>
      </c>
      <c r="F245" s="23" t="n">
        <v>0.120200548897398</v>
      </c>
      <c r="G245" s="23" t="n">
        <v>0.147359619774395</v>
      </c>
      <c r="H245" s="23" t="n">
        <v>0.461219036823263</v>
      </c>
      <c r="I245" s="23" t="n">
        <v>-0.471512573952389</v>
      </c>
      <c r="J245" s="23" t="n">
        <v>0.0100581291630957</v>
      </c>
      <c r="K245" s="23" t="n">
        <v>0.34053299807966</v>
      </c>
      <c r="L245" s="23" t="n">
        <v>0.42712304079515</v>
      </c>
      <c r="M245" s="23" t="n">
        <v>0</v>
      </c>
      <c r="N245" s="23" t="n">
        <v>0</v>
      </c>
      <c r="O245" s="23" t="n">
        <v>0.00993528480148545</v>
      </c>
      <c r="P245" s="23" t="n">
        <v>0</v>
      </c>
      <c r="Q245" s="23" t="n">
        <v>0</v>
      </c>
      <c r="R245" s="24" t="n">
        <v>106.578947368421</v>
      </c>
      <c r="S245" s="24" t="n">
        <v>112.5</v>
      </c>
      <c r="T245" s="24" t="n">
        <v>64.09375</v>
      </c>
      <c r="U245" s="23" t="n">
        <v>0.411468296759734</v>
      </c>
      <c r="V245" s="23" t="n">
        <v>0.436130974188917</v>
      </c>
      <c r="W245" s="23" t="n">
        <v>0.642805050753458</v>
      </c>
      <c r="X245" s="23" t="n">
        <v>0.42719277453013</v>
      </c>
      <c r="Y245" s="23" t="n">
        <v>0.39595650718379</v>
      </c>
      <c r="Z245" s="23" t="n">
        <v>0.0831029570143229</v>
      </c>
      <c r="AA245" s="25" t="n">
        <v>66265</v>
      </c>
      <c r="AB245" s="25" t="n">
        <v>358476</v>
      </c>
      <c r="AC245" s="25" t="n">
        <v>79748</v>
      </c>
      <c r="AD245" s="25" t="n">
        <v>898599</v>
      </c>
      <c r="AE245" s="25" t="n">
        <v>4050508</v>
      </c>
      <c r="AF245" s="25" t="n">
        <v>471692</v>
      </c>
      <c r="AG245" s="25" t="n">
        <v>-288031</v>
      </c>
      <c r="AH245" s="25" t="n">
        <v>38001</v>
      </c>
      <c r="AI245" s="25" t="n">
        <v>246488</v>
      </c>
      <c r="AJ245" s="25" t="n">
        <v>312842</v>
      </c>
      <c r="AK245" s="25" t="n">
        <v>0</v>
      </c>
      <c r="AL245" s="25" t="n">
        <v>0</v>
      </c>
      <c r="AM245" s="25" t="n">
        <v>7277</v>
      </c>
      <c r="AN245" s="25" t="n">
        <v>0</v>
      </c>
      <c r="AO245" s="25" t="n">
        <v>0</v>
      </c>
      <c r="AP245" s="25" t="n">
        <v>60291.71</v>
      </c>
      <c r="AQ245" s="25" t="n">
        <v>11035.5799999999</v>
      </c>
      <c r="AR245" s="25" t="n">
        <v>11035.58</v>
      </c>
      <c r="AS245" s="25" t="n">
        <v>584931.74</v>
      </c>
      <c r="AT245" s="25" t="n">
        <v>1280076.94</v>
      </c>
      <c r="AU245" s="25" t="n">
        <v>1280076.94</v>
      </c>
      <c r="AV245" s="26" t="n">
        <v>0.00189743029479397</v>
      </c>
      <c r="AW245" s="26" t="n">
        <v>0</v>
      </c>
      <c r="AX245" s="26" t="n">
        <v>0</v>
      </c>
      <c r="AY245" s="26" t="n">
        <v>0.015720670204608</v>
      </c>
      <c r="AZ245" s="26" t="n">
        <v>0.00364478085565112</v>
      </c>
      <c r="BA245" s="26" t="n">
        <v>0.00280734414525888</v>
      </c>
      <c r="BB245" s="26" t="n">
        <v>0.152517136713282</v>
      </c>
      <c r="BC245" s="26" t="n">
        <v>0.422777953190725</v>
      </c>
      <c r="BD245" s="26" t="n">
        <v>0.325639114843977</v>
      </c>
      <c r="BE245" s="26" t="n">
        <v>0.7254</v>
      </c>
      <c r="BF245" s="26" t="n">
        <v>0.71141</v>
      </c>
      <c r="BG245" s="26" t="n">
        <v>0.718405</v>
      </c>
    </row>
    <row r="246" customFormat="false" ht="12.75" hidden="false" customHeight="false" outlineLevel="0" collapsed="false">
      <c r="A246" s="28" t="n">
        <v>7605</v>
      </c>
      <c r="B246" s="29" t="s">
        <v>276</v>
      </c>
      <c r="C246" s="23" t="n">
        <v>0.312120168970449</v>
      </c>
      <c r="D246" s="23" t="n">
        <v>0.247392375517676</v>
      </c>
      <c r="E246" s="23" t="n">
        <v>0.23000149612573</v>
      </c>
      <c r="F246" s="23" t="n">
        <v>0.504351646790966</v>
      </c>
      <c r="G246" s="23" t="n">
        <v>0.534242952865558</v>
      </c>
      <c r="H246" s="23" t="n">
        <v>0.2430897881659</v>
      </c>
      <c r="I246" s="23" t="n">
        <v>-0.151367529036074</v>
      </c>
      <c r="J246" s="23" t="n">
        <v>0.202794340698583</v>
      </c>
      <c r="K246" s="23" t="n">
        <v>-0.804140324995622</v>
      </c>
      <c r="L246" s="23" t="n">
        <v>0.0668574758500123</v>
      </c>
      <c r="M246" s="23" t="n">
        <v>0.0997595234313658</v>
      </c>
      <c r="N246" s="23" t="n">
        <v>0.08955653658205</v>
      </c>
      <c r="O246" s="23" t="n">
        <v>0.379642288813681</v>
      </c>
      <c r="P246" s="23" t="n">
        <v>0.205194070183366</v>
      </c>
      <c r="Q246" s="23" t="n">
        <v>0.188732996729632</v>
      </c>
      <c r="R246" s="24" t="n">
        <v>196.516129032258</v>
      </c>
      <c r="S246" s="24" t="n">
        <v>196.516129032258</v>
      </c>
      <c r="T246" s="24" t="n">
        <v>200</v>
      </c>
      <c r="U246" s="23" t="n">
        <v>0.547974945953376</v>
      </c>
      <c r="V246" s="23" t="n">
        <v>0.438996629146279</v>
      </c>
      <c r="W246" s="23" t="n">
        <v>0.278190380137971</v>
      </c>
      <c r="X246" s="23" t="n">
        <v>0.133114364417066</v>
      </c>
      <c r="Y246" s="23" t="n">
        <v>0.293318872445864</v>
      </c>
      <c r="Z246" s="23" t="n">
        <v>0.572882278979852</v>
      </c>
      <c r="AA246" s="25" t="n">
        <v>340917</v>
      </c>
      <c r="AB246" s="25" t="n">
        <v>2254626</v>
      </c>
      <c r="AC246" s="25" t="n">
        <v>396627</v>
      </c>
      <c r="AD246" s="25" t="n">
        <v>1305817</v>
      </c>
      <c r="AE246" s="25" t="n">
        <v>7289548</v>
      </c>
      <c r="AF246" s="25" t="n">
        <v>3062809</v>
      </c>
      <c r="AG246" s="25" t="n">
        <v>-165333</v>
      </c>
      <c r="AH246" s="25" t="n">
        <v>1848179</v>
      </c>
      <c r="AI246" s="25" t="n">
        <v>-1386703</v>
      </c>
      <c r="AJ246" s="25" t="n">
        <v>298298</v>
      </c>
      <c r="AK246" s="25" t="n">
        <v>445954</v>
      </c>
      <c r="AL246" s="25" t="n">
        <v>379436</v>
      </c>
      <c r="AM246" s="25" t="n">
        <v>1693850</v>
      </c>
      <c r="AN246" s="25" t="n">
        <v>917277</v>
      </c>
      <c r="AO246" s="25" t="n">
        <v>799630</v>
      </c>
      <c r="AP246" s="25" t="n">
        <v>1775422.09</v>
      </c>
      <c r="AQ246" s="25" t="n">
        <v>1098632.35</v>
      </c>
      <c r="AR246" s="25" t="n">
        <v>929027.45</v>
      </c>
      <c r="AS246" s="25" t="n">
        <v>3282702.19</v>
      </c>
      <c r="AT246" s="25" t="n">
        <v>3862120.84</v>
      </c>
      <c r="AU246" s="25" t="n">
        <v>4072771.79</v>
      </c>
      <c r="AV246" s="26" t="n">
        <v>0.198808638777315</v>
      </c>
      <c r="AW246" s="26" t="n">
        <v>0.125834551058584</v>
      </c>
      <c r="AX246" s="26" t="n">
        <v>0.0762197853649014</v>
      </c>
      <c r="AY246" s="26" t="n">
        <v>0.208382825496989</v>
      </c>
      <c r="AZ246" s="26" t="n">
        <v>0.156154259548425</v>
      </c>
      <c r="BA246" s="26" t="n">
        <v>0.0885537971775717</v>
      </c>
      <c r="BB246" s="26" t="n">
        <v>0.385293593827795</v>
      </c>
      <c r="BC246" s="26" t="n">
        <v>0.548943074593373</v>
      </c>
      <c r="BD246" s="26" t="n">
        <v>0.388211787544271</v>
      </c>
      <c r="BE246" s="26" t="n">
        <v>0.75995</v>
      </c>
      <c r="BF246" s="26" t="n">
        <v>0.73863</v>
      </c>
      <c r="BG246" s="26" t="n">
        <v>0.74929</v>
      </c>
    </row>
    <row r="247" customFormat="false" ht="12.75" hidden="false" customHeight="false" outlineLevel="0" collapsed="false">
      <c r="A247" s="27" t="n">
        <v>7606</v>
      </c>
      <c r="B247" s="22" t="s">
        <v>277</v>
      </c>
      <c r="C247" s="23" t="n">
        <v>0.26479800095684</v>
      </c>
      <c r="D247" s="23" t="n">
        <v>0.291303492010601</v>
      </c>
      <c r="E247" s="23" t="n">
        <v>0.253290720771928</v>
      </c>
      <c r="F247" s="23" t="n">
        <v>1.23928971993221</v>
      </c>
      <c r="G247" s="23" t="n">
        <v>0.52836602315761</v>
      </c>
      <c r="H247" s="23" t="n">
        <v>1.42471051975666</v>
      </c>
      <c r="I247" s="23" t="n">
        <v>0.477311087535105</v>
      </c>
      <c r="J247" s="23" t="n">
        <v>-0.0501453781772428</v>
      </c>
      <c r="K247" s="23" t="n">
        <v>0.405602773171811</v>
      </c>
      <c r="L247" s="23" t="n">
        <v>0.54426342421428</v>
      </c>
      <c r="M247" s="23" t="n">
        <v>0.66861895744345</v>
      </c>
      <c r="N247" s="23" t="n">
        <v>0.57976116211227</v>
      </c>
      <c r="O247" s="23" t="n">
        <v>0</v>
      </c>
      <c r="P247" s="23" t="n">
        <v>0</v>
      </c>
      <c r="Q247" s="23" t="n">
        <v>0</v>
      </c>
      <c r="R247" s="24" t="n">
        <v>221.671794871795</v>
      </c>
      <c r="S247" s="24" t="n">
        <v>227.505263157895</v>
      </c>
      <c r="T247" s="24" t="n">
        <v>210.841584158416</v>
      </c>
      <c r="U247" s="23" t="n">
        <v>0.617483500845967</v>
      </c>
      <c r="V247" s="23" t="n">
        <v>0.536581972741994</v>
      </c>
      <c r="W247" s="23" t="n">
        <v>0.659166643313825</v>
      </c>
      <c r="X247" s="23" t="n">
        <v>0.0102017434759712</v>
      </c>
      <c r="Y247" s="23" t="n">
        <v>0.23763944463931</v>
      </c>
      <c r="Z247" s="23" t="n">
        <v>0.0262118078744789</v>
      </c>
      <c r="AA247" s="25" t="n">
        <v>1513780</v>
      </c>
      <c r="AB247" s="25" t="n">
        <v>5916713</v>
      </c>
      <c r="AC247" s="25" t="n">
        <v>1852004</v>
      </c>
      <c r="AD247" s="25" t="n">
        <v>3569880</v>
      </c>
      <c r="AE247" s="25" t="n">
        <v>24116291</v>
      </c>
      <c r="AF247" s="25" t="n">
        <v>4032343</v>
      </c>
      <c r="AG247" s="25" t="n">
        <v>2728661</v>
      </c>
      <c r="AH247" s="25" t="n">
        <v>-1018511</v>
      </c>
      <c r="AI247" s="25" t="n">
        <v>2965675</v>
      </c>
      <c r="AJ247" s="25" t="n">
        <v>4093212</v>
      </c>
      <c r="AK247" s="25" t="n">
        <v>5103739</v>
      </c>
      <c r="AL247" s="25" t="n">
        <v>4692359</v>
      </c>
      <c r="AM247" s="25" t="n">
        <v>0</v>
      </c>
      <c r="AN247" s="25" t="n">
        <v>0</v>
      </c>
      <c r="AO247" s="25" t="n">
        <v>0</v>
      </c>
      <c r="AP247" s="25" t="n">
        <v>457110.74</v>
      </c>
      <c r="AQ247" s="25" t="n">
        <v>157836.77</v>
      </c>
      <c r="AR247" s="25" t="n">
        <v>186081.78</v>
      </c>
      <c r="AS247" s="25" t="n">
        <v>9272597.02</v>
      </c>
      <c r="AT247" s="25" t="n">
        <v>2357308.37</v>
      </c>
      <c r="AU247" s="25" t="n">
        <v>3515478.39</v>
      </c>
      <c r="AV247" s="26" t="n">
        <v>0</v>
      </c>
      <c r="AW247" s="26" t="n">
        <v>0</v>
      </c>
      <c r="AX247" s="26" t="n">
        <v>0</v>
      </c>
      <c r="AY247" s="26" t="n">
        <v>0.0184069388220239</v>
      </c>
      <c r="AZ247" s="26" t="n">
        <v>0.0076679366663274</v>
      </c>
      <c r="BA247" s="26" t="n">
        <v>0.00818069401059171</v>
      </c>
      <c r="BB247" s="26" t="n">
        <v>0.373389008686212</v>
      </c>
      <c r="BC247" s="26" t="n">
        <v>0.114521421619078</v>
      </c>
      <c r="BD247" s="26" t="n">
        <v>0.154550612152558</v>
      </c>
      <c r="BE247" s="26" t="n">
        <v>0.82366</v>
      </c>
      <c r="BF247" s="26" t="n">
        <v>0.7508</v>
      </c>
      <c r="BG247" s="26" t="n">
        <v>0.78723</v>
      </c>
    </row>
    <row r="248" customFormat="false" ht="12.75" hidden="false" customHeight="false" outlineLevel="0" collapsed="false">
      <c r="A248" s="27" t="n">
        <v>7607</v>
      </c>
      <c r="B248" s="22" t="s">
        <v>278</v>
      </c>
      <c r="C248" s="23" t="n">
        <v>0.265450681930035</v>
      </c>
      <c r="D248" s="23" t="n">
        <v>0.170598751757148</v>
      </c>
      <c r="E248" s="23" t="n">
        <v>0.158135089390874</v>
      </c>
      <c r="F248" s="23" t="n">
        <v>0.517084107145845</v>
      </c>
      <c r="G248" s="23" t="n">
        <v>0.341399606320647</v>
      </c>
      <c r="H248" s="23" t="n">
        <v>0.498701867644253</v>
      </c>
      <c r="I248" s="23" t="n">
        <v>0.0374994953915289</v>
      </c>
      <c r="J248" s="23" t="n">
        <v>-0.109476735764414</v>
      </c>
      <c r="K248" s="23" t="n">
        <v>0.01214817630345</v>
      </c>
      <c r="L248" s="23" t="n">
        <v>0.262001833433837</v>
      </c>
      <c r="M248" s="23" t="n">
        <v>0.48002113173429</v>
      </c>
      <c r="N248" s="23" t="n">
        <v>0.451477379972936</v>
      </c>
      <c r="O248" s="23" t="n">
        <v>0.0519308287528078</v>
      </c>
      <c r="P248" s="23" t="n">
        <v>0.103599189066382</v>
      </c>
      <c r="Q248" s="23" t="n">
        <v>0.0509843835097898</v>
      </c>
      <c r="R248" s="24" t="n">
        <v>254.927536231884</v>
      </c>
      <c r="S248" s="24" t="n">
        <v>254.927536231884</v>
      </c>
      <c r="T248" s="24" t="n">
        <v>249.014084507042</v>
      </c>
      <c r="U248" s="23" t="n">
        <v>0.479307798447453</v>
      </c>
      <c r="V248" s="23" t="n">
        <v>0.522132759878922</v>
      </c>
      <c r="W248" s="23" t="n">
        <v>0.566875058011377</v>
      </c>
      <c r="X248" s="23" t="n">
        <v>0.271945172815367</v>
      </c>
      <c r="Y248" s="23" t="n">
        <v>0.256012429711961</v>
      </c>
      <c r="Z248" s="23" t="n">
        <v>0.150517747251918</v>
      </c>
      <c r="AA248" s="25" t="n">
        <v>618112</v>
      </c>
      <c r="AB248" s="25" t="n">
        <v>1410938</v>
      </c>
      <c r="AC248" s="25" t="n">
        <v>371107</v>
      </c>
      <c r="AD248" s="25" t="n">
        <v>2276389</v>
      </c>
      <c r="AE248" s="25" t="n">
        <v>9132955</v>
      </c>
      <c r="AF248" s="25" t="n">
        <v>2187071</v>
      </c>
      <c r="AG248" s="25" t="n">
        <v>87319</v>
      </c>
      <c r="AH248" s="25" t="n">
        <v>-905428</v>
      </c>
      <c r="AI248" s="25" t="n">
        <v>28509</v>
      </c>
      <c r="AJ248" s="25" t="n">
        <v>785105</v>
      </c>
      <c r="AK248" s="25" t="n">
        <v>1448350</v>
      </c>
      <c r="AL248" s="25" t="n">
        <v>1402612</v>
      </c>
      <c r="AM248" s="25" t="n">
        <v>155614</v>
      </c>
      <c r="AN248" s="25" t="n">
        <v>312586</v>
      </c>
      <c r="AO248" s="25" t="n">
        <v>158394</v>
      </c>
      <c r="AP248" s="25" t="n">
        <v>150139.38</v>
      </c>
      <c r="AQ248" s="25" t="n">
        <v>280190.74</v>
      </c>
      <c r="AR248" s="25" t="n">
        <v>141177.72</v>
      </c>
      <c r="AS248" s="25" t="n">
        <v>3541695.22</v>
      </c>
      <c r="AT248" s="25" t="n">
        <v>1726979.67</v>
      </c>
      <c r="AU248" s="25" t="n">
        <v>2027933.4</v>
      </c>
      <c r="AV248" s="26" t="n">
        <v>0.015633599087305</v>
      </c>
      <c r="AW248" s="26" t="n">
        <v>0.0342261622881094</v>
      </c>
      <c r="AX248" s="26" t="n">
        <v>0.016588003319402</v>
      </c>
      <c r="AY248" s="26" t="n">
        <v>0.0150835970679794</v>
      </c>
      <c r="AZ248" s="26" t="n">
        <v>0.0396359959926995</v>
      </c>
      <c r="BA248" s="26" t="n">
        <v>0.0147850075633269</v>
      </c>
      <c r="BB248" s="26" t="n">
        <v>0.355812736379146</v>
      </c>
      <c r="BC248" s="26" t="n">
        <v>0.244299862585014</v>
      </c>
      <c r="BD248" s="26" t="n">
        <v>0.212377779276526</v>
      </c>
      <c r="BE248" s="26" t="n">
        <v>0.61497</v>
      </c>
      <c r="BF248" s="26" t="n">
        <v>0.59186</v>
      </c>
      <c r="BG248" s="26" t="n">
        <v>0.603415</v>
      </c>
    </row>
    <row r="249" customFormat="false" ht="12.75" hidden="false" customHeight="false" outlineLevel="0" collapsed="false">
      <c r="A249" s="28" t="n">
        <v>7608</v>
      </c>
      <c r="B249" s="29" t="s">
        <v>279</v>
      </c>
      <c r="C249" s="23" t="n">
        <v>0.313168418386203</v>
      </c>
      <c r="D249" s="23" t="n">
        <v>0.190620007616155</v>
      </c>
      <c r="E249" s="23" t="n">
        <v>0.21165954778969</v>
      </c>
      <c r="F249" s="23" t="n">
        <v>0.472410600523436</v>
      </c>
      <c r="G249" s="23" t="n">
        <v>0.536899562771791</v>
      </c>
      <c r="H249" s="23" t="n">
        <v>0.368012845522398</v>
      </c>
      <c r="I249" s="23" t="n">
        <v>-0.579519208009601</v>
      </c>
      <c r="J249" s="23" t="n">
        <v>-0.0192214520935087</v>
      </c>
      <c r="K249" s="23" t="n">
        <v>-0.28314393512275</v>
      </c>
      <c r="L249" s="23" t="n">
        <v>0.373982487775968</v>
      </c>
      <c r="M249" s="23" t="n">
        <v>0.202941067625715</v>
      </c>
      <c r="N249" s="23" t="n">
        <v>0.274400917444832</v>
      </c>
      <c r="O249" s="23" t="n">
        <v>0.221800886446151</v>
      </c>
      <c r="P249" s="23" t="n">
        <v>0.252859861929289</v>
      </c>
      <c r="Q249" s="23" t="n">
        <v>0.423667905438461</v>
      </c>
      <c r="R249" s="24" t="n">
        <v>75.7236842105263</v>
      </c>
      <c r="S249" s="24" t="n">
        <v>112.843137254902</v>
      </c>
      <c r="T249" s="24" t="n">
        <v>116</v>
      </c>
      <c r="U249" s="23" t="n">
        <v>0.494371456378936</v>
      </c>
      <c r="V249" s="23" t="n">
        <v>0.572467817924468</v>
      </c>
      <c r="W249" s="23" t="n">
        <v>0.469524981482043</v>
      </c>
      <c r="X249" s="23" t="n">
        <v>0.354791944158152</v>
      </c>
      <c r="Y249" s="23" t="n">
        <v>0.256975947426988</v>
      </c>
      <c r="Z249" s="23" t="n">
        <v>0.292918067415797</v>
      </c>
      <c r="AA249" s="25" t="n">
        <v>377072</v>
      </c>
      <c r="AB249" s="25" t="n">
        <v>1500201</v>
      </c>
      <c r="AC249" s="25" t="n">
        <v>375418</v>
      </c>
      <c r="AD249" s="25" t="n">
        <v>1672724</v>
      </c>
      <c r="AE249" s="25" t="n">
        <v>7044527</v>
      </c>
      <c r="AF249" s="25" t="n">
        <v>2012911</v>
      </c>
      <c r="AG249" s="25" t="n">
        <v>-697773</v>
      </c>
      <c r="AH249" s="25" t="n">
        <v>-151275</v>
      </c>
      <c r="AI249" s="25" t="n">
        <v>-502209</v>
      </c>
      <c r="AJ249" s="25" t="n">
        <v>1777590</v>
      </c>
      <c r="AK249" s="25" t="n">
        <v>965152</v>
      </c>
      <c r="AL249" s="25" t="n">
        <v>793672</v>
      </c>
      <c r="AM249" s="25" t="n">
        <v>1054250</v>
      </c>
      <c r="AN249" s="25" t="n">
        <v>1202557</v>
      </c>
      <c r="AO249" s="25" t="n">
        <v>1225409</v>
      </c>
      <c r="AP249" s="25" t="n">
        <v>1209473.47</v>
      </c>
      <c r="AQ249" s="25" t="n">
        <v>1542365.17</v>
      </c>
      <c r="AR249" s="25" t="n">
        <v>1152004.25</v>
      </c>
      <c r="AS249" s="25" t="n">
        <v>3313972.66</v>
      </c>
      <c r="AT249" s="25" t="n">
        <v>2869757.77</v>
      </c>
      <c r="AU249" s="25" t="n">
        <v>3024575.53</v>
      </c>
      <c r="AV249" s="26" t="n">
        <v>0.10647384187415</v>
      </c>
      <c r="AW249" s="26" t="n">
        <v>0.170707983658804</v>
      </c>
      <c r="AX249" s="26" t="n">
        <v>0.14329496960471</v>
      </c>
      <c r="AY249" s="26" t="n">
        <v>0.122150616073758</v>
      </c>
      <c r="AZ249" s="26" t="n">
        <v>0.242294125067373</v>
      </c>
      <c r="BA249" s="26" t="n">
        <v>0.134711279244927</v>
      </c>
      <c r="BB249" s="26" t="n">
        <v>0.334694238535542</v>
      </c>
      <c r="BC249" s="26" t="n">
        <v>0.450817654315577</v>
      </c>
      <c r="BD249" s="26" t="n">
        <v>0.353683103876747</v>
      </c>
      <c r="BE249" s="26" t="n">
        <v>0.64831</v>
      </c>
      <c r="BF249" s="26" t="n">
        <v>0.70167</v>
      </c>
      <c r="BG249" s="26" t="n">
        <v>0.67499</v>
      </c>
    </row>
    <row r="250" customFormat="false" ht="12.75" hidden="false" customHeight="false" outlineLevel="0" collapsed="false">
      <c r="A250" s="27" t="n">
        <v>7609</v>
      </c>
      <c r="B250" s="22" t="s">
        <v>280</v>
      </c>
      <c r="C250" s="23" t="n">
        <v>0.176393390970415</v>
      </c>
      <c r="D250" s="23" t="n">
        <v>0.201399240561967</v>
      </c>
      <c r="E250" s="23" t="n">
        <v>0.14324936911449</v>
      </c>
      <c r="F250" s="23" t="n">
        <v>0.550877925477894</v>
      </c>
      <c r="G250" s="23" t="n">
        <v>0.565832853101354</v>
      </c>
      <c r="H250" s="23" t="n">
        <v>0.399682233899169</v>
      </c>
      <c r="I250" s="23" t="n">
        <v>0.132144458612627</v>
      </c>
      <c r="J250" s="23" t="n">
        <v>0.0385746395046527</v>
      </c>
      <c r="K250" s="23" t="n">
        <v>0.144784326346502</v>
      </c>
      <c r="L250" s="23" t="n">
        <v>0.0510376262075979</v>
      </c>
      <c r="M250" s="23" t="n">
        <v>0.0953603396882524</v>
      </c>
      <c r="N250" s="23" t="n">
        <v>0.0257228053435115</v>
      </c>
      <c r="O250" s="23" t="n">
        <v>0</v>
      </c>
      <c r="P250" s="23" t="n">
        <v>0</v>
      </c>
      <c r="Q250" s="23" t="n">
        <v>0</v>
      </c>
      <c r="R250" s="24" t="n">
        <v>248.126582278481</v>
      </c>
      <c r="S250" s="24" t="n">
        <v>248.126582278481</v>
      </c>
      <c r="T250" s="24" t="n">
        <v>243.037974683544</v>
      </c>
      <c r="U250" s="23" t="n">
        <v>0.62118364861889</v>
      </c>
      <c r="V250" s="23" t="n">
        <v>0.657491695181231</v>
      </c>
      <c r="W250" s="23" t="n">
        <v>0.609769761128927</v>
      </c>
      <c r="X250" s="23" t="n">
        <v>0.0935813013571456</v>
      </c>
      <c r="Y250" s="23" t="n">
        <v>0.0699711423457863</v>
      </c>
      <c r="Z250" s="23" t="n">
        <v>0.131834350400902</v>
      </c>
      <c r="AA250" s="25" t="n">
        <v>488177</v>
      </c>
      <c r="AB250" s="25" t="n">
        <v>2075682</v>
      </c>
      <c r="AC250" s="25" t="n">
        <v>459344</v>
      </c>
      <c r="AD250" s="25" t="n">
        <v>2315890</v>
      </c>
      <c r="AE250" s="25" t="n">
        <v>9977942</v>
      </c>
      <c r="AF250" s="25" t="n">
        <v>2706146</v>
      </c>
      <c r="AG250" s="25" t="n">
        <v>365716</v>
      </c>
      <c r="AH250" s="25" t="n">
        <v>397562</v>
      </c>
      <c r="AI250" s="25" t="n">
        <v>464266</v>
      </c>
      <c r="AJ250" s="25" t="n">
        <v>140527</v>
      </c>
      <c r="AK250" s="25" t="n">
        <v>263481</v>
      </c>
      <c r="AL250" s="25" t="n">
        <v>75481</v>
      </c>
      <c r="AM250" s="25" t="n">
        <v>0</v>
      </c>
      <c r="AN250" s="25" t="n">
        <v>0</v>
      </c>
      <c r="AO250" s="25" t="n">
        <v>0</v>
      </c>
      <c r="AP250" s="25" t="n">
        <v>105985.21</v>
      </c>
      <c r="AQ250" s="25" t="n">
        <v>428408.87</v>
      </c>
      <c r="AR250" s="25" t="n">
        <v>332282.16</v>
      </c>
      <c r="AS250" s="25" t="n">
        <v>4763508.17</v>
      </c>
      <c r="AT250" s="25" t="n">
        <v>3951076.4</v>
      </c>
      <c r="AU250" s="25" t="n">
        <v>6619143.47</v>
      </c>
      <c r="AV250" s="26" t="n">
        <v>0</v>
      </c>
      <c r="AW250" s="26" t="n">
        <v>0</v>
      </c>
      <c r="AX250" s="26" t="n">
        <v>0</v>
      </c>
      <c r="AY250" s="26" t="n">
        <v>0.00879549033775994</v>
      </c>
      <c r="AZ250" s="26" t="n">
        <v>0.0498053307573985</v>
      </c>
      <c r="BA250" s="26" t="n">
        <v>0.0249788224893639</v>
      </c>
      <c r="BB250" s="26" t="n">
        <v>0.39531355443911</v>
      </c>
      <c r="BC250" s="26" t="n">
        <v>0.459338451488531</v>
      </c>
      <c r="BD250" s="26" t="n">
        <v>0.497584371573732</v>
      </c>
      <c r="BE250" s="26" t="n">
        <v>0.71534</v>
      </c>
      <c r="BF250" s="26" t="n">
        <v>0.75211</v>
      </c>
      <c r="BG250" s="26" t="n">
        <v>0.733725</v>
      </c>
    </row>
    <row r="251" customFormat="false" ht="12.75" hidden="false" customHeight="false" outlineLevel="0" collapsed="false">
      <c r="A251" s="27" t="n">
        <v>7610</v>
      </c>
      <c r="B251" s="22" t="s">
        <v>281</v>
      </c>
      <c r="C251" s="23" t="n">
        <v>0.330168939819692</v>
      </c>
      <c r="D251" s="23" t="n">
        <v>0.293207866863035</v>
      </c>
      <c r="E251" s="23" t="n">
        <v>0.267523632469614</v>
      </c>
      <c r="F251" s="23" t="n">
        <v>0.684927508485194</v>
      </c>
      <c r="G251" s="23" t="n">
        <v>0.4584752088494</v>
      </c>
      <c r="H251" s="23" t="n">
        <v>1.12308163490836</v>
      </c>
      <c r="I251" s="23" t="n">
        <v>0.0330318383905503</v>
      </c>
      <c r="J251" s="23" t="n">
        <v>-0.156450962789931</v>
      </c>
      <c r="K251" s="23" t="n">
        <v>0.344074738216332</v>
      </c>
      <c r="L251" s="23" t="n">
        <v>0.458654770527192</v>
      </c>
      <c r="M251" s="23" t="n">
        <v>0.718146365080845</v>
      </c>
      <c r="N251" s="23" t="n">
        <v>0.67973777239578</v>
      </c>
      <c r="O251" s="23" t="n">
        <v>0.0118141695258846</v>
      </c>
      <c r="P251" s="23" t="n">
        <v>0.0130557072731464</v>
      </c>
      <c r="Q251" s="23" t="n">
        <v>0.00898234077098934</v>
      </c>
      <c r="R251" s="24" t="n">
        <v>279.038674033149</v>
      </c>
      <c r="S251" s="24" t="n">
        <v>283.741573033708</v>
      </c>
      <c r="T251" s="24" t="n">
        <v>273.878453038674</v>
      </c>
      <c r="U251" s="23" t="n">
        <v>0.455517775589965</v>
      </c>
      <c r="V251" s="23" t="n">
        <v>0.504209577453428</v>
      </c>
      <c r="W251" s="23" t="n">
        <v>0.644856886252754</v>
      </c>
      <c r="X251" s="23" t="n">
        <v>0.200496161942403</v>
      </c>
      <c r="Y251" s="23" t="n">
        <v>0.211803111693374</v>
      </c>
      <c r="Z251" s="23" t="n">
        <v>0.041142571135882</v>
      </c>
      <c r="AA251" s="25" t="n">
        <v>2039197</v>
      </c>
      <c r="AB251" s="25" t="n">
        <v>5907509</v>
      </c>
      <c r="AC251" s="25" t="n">
        <v>1778484</v>
      </c>
      <c r="AD251" s="25" t="n">
        <v>5404687</v>
      </c>
      <c r="AE251" s="25" t="n">
        <v>24596768</v>
      </c>
      <c r="AF251" s="25" t="n">
        <v>4275620</v>
      </c>
      <c r="AG251" s="25" t="n">
        <v>204012</v>
      </c>
      <c r="AH251" s="25" t="n">
        <v>-3152151</v>
      </c>
      <c r="AI251" s="25" t="n">
        <v>2287392</v>
      </c>
      <c r="AJ251" s="25" t="n">
        <v>3888804</v>
      </c>
      <c r="AK251" s="25" t="n">
        <v>6078528</v>
      </c>
      <c r="AL251" s="25" t="n">
        <v>6008436</v>
      </c>
      <c r="AM251" s="25" t="n">
        <v>100169</v>
      </c>
      <c r="AN251" s="25" t="n">
        <v>110506</v>
      </c>
      <c r="AO251" s="25" t="n">
        <v>79398</v>
      </c>
      <c r="AP251" s="25" t="n">
        <v>450132.66</v>
      </c>
      <c r="AQ251" s="25" t="n">
        <v>382850.539999999</v>
      </c>
      <c r="AR251" s="25" t="n">
        <v>229791.36</v>
      </c>
      <c r="AS251" s="25" t="n">
        <v>5412631.27</v>
      </c>
      <c r="AT251" s="25" t="n">
        <v>7756959.7</v>
      </c>
      <c r="AU251" s="25" t="n">
        <v>7695936.79</v>
      </c>
      <c r="AV251" s="26" t="n">
        <v>0.00374725509047446</v>
      </c>
      <c r="AW251" s="26" t="n">
        <v>0.00449270408209729</v>
      </c>
      <c r="AX251" s="26" t="n">
        <v>0.00320546994523716</v>
      </c>
      <c r="AY251" s="26" t="n">
        <v>0.0168391608339288</v>
      </c>
      <c r="AZ251" s="26" t="n">
        <v>0.0206091736936125</v>
      </c>
      <c r="BA251" s="26" t="n">
        <v>0.00927717698374233</v>
      </c>
      <c r="BB251" s="26" t="n">
        <v>0.20248290468477</v>
      </c>
      <c r="BC251" s="26" t="n">
        <v>0.417563809082397</v>
      </c>
      <c r="BD251" s="26" t="n">
        <v>0.31070170635016</v>
      </c>
      <c r="BE251" s="26" t="n">
        <v>0.77462</v>
      </c>
      <c r="BF251" s="26" t="n">
        <v>0.75331</v>
      </c>
      <c r="BG251" s="26" t="n">
        <v>0.763965</v>
      </c>
    </row>
    <row r="252" customFormat="false" ht="12.75" hidden="false" customHeight="false" outlineLevel="0" collapsed="false">
      <c r="A252" s="27" t="n">
        <v>7611</v>
      </c>
      <c r="B252" s="22" t="s">
        <v>282</v>
      </c>
      <c r="C252" s="23" t="n">
        <v>0.340775904243761</v>
      </c>
      <c r="D252" s="23" t="n">
        <v>0.343928389115826</v>
      </c>
      <c r="E252" s="23" t="n">
        <v>0.262643289303676</v>
      </c>
      <c r="F252" s="23" t="n">
        <v>1.0759570057191</v>
      </c>
      <c r="G252" s="23" t="n">
        <v>0.983631492242964</v>
      </c>
      <c r="H252" s="23" t="n">
        <v>1.30001007602656</v>
      </c>
      <c r="I252" s="23" t="n">
        <v>0.0854025712285411</v>
      </c>
      <c r="J252" s="23" t="n">
        <v>-0.00828117538088727</v>
      </c>
      <c r="K252" s="23" t="n">
        <v>0.220219367486822</v>
      </c>
      <c r="L252" s="23" t="n">
        <v>0.169259622541541</v>
      </c>
      <c r="M252" s="23" t="n">
        <v>0.108300047000404</v>
      </c>
      <c r="N252" s="23" t="n">
        <v>0.101377732966735</v>
      </c>
      <c r="O252" s="23" t="n">
        <v>0</v>
      </c>
      <c r="P252" s="23" t="n">
        <v>0</v>
      </c>
      <c r="Q252" s="23" t="n">
        <v>0</v>
      </c>
      <c r="R252" s="24" t="n">
        <v>386.65625</v>
      </c>
      <c r="S252" s="24" t="n">
        <v>386.65625</v>
      </c>
      <c r="T252" s="24" t="n">
        <v>386.696832579186</v>
      </c>
      <c r="U252" s="23" t="n">
        <v>0.607454053278708</v>
      </c>
      <c r="V252" s="23" t="n">
        <v>0.607762708502814</v>
      </c>
      <c r="W252" s="23" t="n">
        <v>0.700249319515098</v>
      </c>
      <c r="X252" s="23" t="n">
        <v>0.121053890017733</v>
      </c>
      <c r="Y252" s="23" t="n">
        <v>0.0768076739150464</v>
      </c>
      <c r="Z252" s="23" t="n">
        <v>0.0160371963574087</v>
      </c>
      <c r="AA252" s="25" t="n">
        <v>6641690</v>
      </c>
      <c r="AB252" s="25" t="n">
        <v>25914773</v>
      </c>
      <c r="AC252" s="25" t="n">
        <v>5754297</v>
      </c>
      <c r="AD252" s="25" t="n">
        <v>17415062</v>
      </c>
      <c r="AE252" s="25" t="n">
        <v>74208171</v>
      </c>
      <c r="AF252" s="25" t="n">
        <v>16743575</v>
      </c>
      <c r="AG252" s="25" t="n">
        <v>1664488</v>
      </c>
      <c r="AH252" s="25" t="n">
        <v>-623981</v>
      </c>
      <c r="AI252" s="25" t="n">
        <v>4824824</v>
      </c>
      <c r="AJ252" s="25" t="n">
        <v>4605337</v>
      </c>
      <c r="AK252" s="25" t="n">
        <v>3051270</v>
      </c>
      <c r="AL252" s="25" t="n">
        <v>2780665</v>
      </c>
      <c r="AM252" s="25" t="n">
        <v>0</v>
      </c>
      <c r="AN252" s="25" t="n">
        <v>0</v>
      </c>
      <c r="AO252" s="25" t="n">
        <v>0</v>
      </c>
      <c r="AP252" s="25" t="n">
        <v>1307454.5</v>
      </c>
      <c r="AQ252" s="25" t="n">
        <v>1659341.46</v>
      </c>
      <c r="AR252" s="25" t="n">
        <v>1296914.81</v>
      </c>
      <c r="AS252" s="25" t="n">
        <v>33898271.97</v>
      </c>
      <c r="AT252" s="25" t="n">
        <v>27193448.83</v>
      </c>
      <c r="AU252" s="25" t="n">
        <v>39305613.04</v>
      </c>
      <c r="AV252" s="26" t="n">
        <v>0</v>
      </c>
      <c r="AW252" s="26" t="n">
        <v>0</v>
      </c>
      <c r="AX252" s="26" t="n">
        <v>0</v>
      </c>
      <c r="AY252" s="26" t="n">
        <v>0.0173997048108884</v>
      </c>
      <c r="AZ252" s="26" t="n">
        <v>0.0260825354791348</v>
      </c>
      <c r="BA252" s="26" t="n">
        <v>0.0166102550305259</v>
      </c>
      <c r="BB252" s="26" t="n">
        <v>0.451120804492402</v>
      </c>
      <c r="BC252" s="26" t="n">
        <v>0.427443121868667</v>
      </c>
      <c r="BD252" s="26" t="n">
        <v>0.5034072027642</v>
      </c>
      <c r="BE252" s="26" t="n">
        <v>0.8085</v>
      </c>
      <c r="BF252" s="26" t="n">
        <v>0.72714</v>
      </c>
      <c r="BG252" s="26" t="n">
        <v>0.76782</v>
      </c>
    </row>
    <row r="253" customFormat="false" ht="12.75" hidden="false" customHeight="false" outlineLevel="0" collapsed="false">
      <c r="A253" s="27" t="n">
        <v>7701</v>
      </c>
      <c r="B253" s="22" t="s">
        <v>283</v>
      </c>
      <c r="C253" s="23" t="n">
        <v>0.191317859639248</v>
      </c>
      <c r="D253" s="23" t="n">
        <v>0.202935032077063</v>
      </c>
      <c r="E253" s="23" t="n">
        <v>0.166541750170629</v>
      </c>
      <c r="F253" s="23" t="n">
        <v>0.841449719561225</v>
      </c>
      <c r="G253" s="23" t="n">
        <v>0.530764263741366</v>
      </c>
      <c r="H253" s="23" t="n">
        <v>0.56710812921256</v>
      </c>
      <c r="I253" s="23" t="n">
        <v>0.21100347660854</v>
      </c>
      <c r="J253" s="23" t="n">
        <v>-0.001058648028149</v>
      </c>
      <c r="K253" s="23" t="n">
        <v>0.134551963150237</v>
      </c>
      <c r="L253" s="23" t="n">
        <v>0.0427880787756772</v>
      </c>
      <c r="M253" s="23" t="n">
        <v>0.0363962081494977</v>
      </c>
      <c r="N253" s="23" t="n">
        <v>0.0347835206516229</v>
      </c>
      <c r="O253" s="23" t="n">
        <v>0</v>
      </c>
      <c r="P253" s="23" t="n">
        <v>0.000961709603059643</v>
      </c>
      <c r="Q253" s="23" t="n">
        <v>0</v>
      </c>
      <c r="R253" s="24" t="n">
        <v>207.28813559322</v>
      </c>
      <c r="S253" s="24" t="n">
        <v>207.28813559322</v>
      </c>
      <c r="T253" s="24" t="n">
        <v>204.186440677966</v>
      </c>
      <c r="U253" s="23" t="n">
        <v>0.614000787391756</v>
      </c>
      <c r="V253" s="23" t="n">
        <v>0.561774406435424</v>
      </c>
      <c r="W253" s="23" t="n">
        <v>0.588760614786131</v>
      </c>
      <c r="X253" s="23" t="n">
        <v>0.0595531818999656</v>
      </c>
      <c r="Y253" s="23" t="n">
        <v>0.145777377173762</v>
      </c>
      <c r="Z253" s="23" t="n">
        <v>0.152295183105608</v>
      </c>
      <c r="AA253" s="25" t="n">
        <v>542486</v>
      </c>
      <c r="AB253" s="25" t="n">
        <v>2194689</v>
      </c>
      <c r="AC253" s="25" t="n">
        <v>551955</v>
      </c>
      <c r="AD253" s="25" t="n">
        <v>2245388</v>
      </c>
      <c r="AE253" s="25" t="n">
        <v>10890222</v>
      </c>
      <c r="AF253" s="25" t="n">
        <v>2854391</v>
      </c>
      <c r="AG253" s="25" t="n">
        <v>598305</v>
      </c>
      <c r="AH253" s="25" t="n">
        <v>-11449</v>
      </c>
      <c r="AI253" s="25" t="n">
        <v>445934</v>
      </c>
      <c r="AJ253" s="25" t="n">
        <v>144840</v>
      </c>
      <c r="AK253" s="25" t="n">
        <v>125760</v>
      </c>
      <c r="AL253" s="25" t="n">
        <v>119400</v>
      </c>
      <c r="AM253" s="25" t="n">
        <v>0</v>
      </c>
      <c r="AN253" s="25" t="n">
        <v>3323</v>
      </c>
      <c r="AO253" s="25" t="n">
        <v>0</v>
      </c>
      <c r="AP253" s="25" t="n">
        <v>12221.1199999998</v>
      </c>
      <c r="AQ253" s="25" t="n">
        <v>150923.76</v>
      </c>
      <c r="AR253" s="25" t="n">
        <v>17602.7200000001</v>
      </c>
      <c r="AS253" s="25" t="n">
        <v>3101673.44</v>
      </c>
      <c r="AT253" s="25" t="n">
        <v>1178802</v>
      </c>
      <c r="AU253" s="25" t="n">
        <v>1487270.02</v>
      </c>
      <c r="AV253" s="26" t="n">
        <v>0</v>
      </c>
      <c r="AW253" s="26" t="n">
        <v>0.000305136112009471</v>
      </c>
      <c r="AX253" s="26" t="n">
        <v>0</v>
      </c>
      <c r="AY253" s="26" t="n">
        <v>0.00117756654182905</v>
      </c>
      <c r="AZ253" s="26" t="n">
        <v>0.0169940740667342</v>
      </c>
      <c r="BA253" s="26" t="n">
        <v>0.0015739671721182</v>
      </c>
      <c r="BB253" s="26" t="n">
        <v>0.298861877358531</v>
      </c>
      <c r="BC253" s="26" t="n">
        <v>0.132733563608635</v>
      </c>
      <c r="BD253" s="26" t="n">
        <v>0.132985935557435</v>
      </c>
      <c r="BE253" s="26" t="n">
        <v>0.78384</v>
      </c>
      <c r="BF253" s="26" t="n">
        <v>0.72766</v>
      </c>
      <c r="BG253" s="26" t="n">
        <v>0.75575</v>
      </c>
    </row>
    <row r="254" customFormat="false" ht="12.75" hidden="false" customHeight="false" outlineLevel="0" collapsed="false">
      <c r="A254" s="27" t="n">
        <v>7702</v>
      </c>
      <c r="B254" s="22" t="s">
        <v>284</v>
      </c>
      <c r="C254" s="23" t="n">
        <v>0.101106750216313</v>
      </c>
      <c r="D254" s="23" t="n">
        <v>0.103339520779213</v>
      </c>
      <c r="E254" s="23" t="n">
        <v>0.101976437295679</v>
      </c>
      <c r="F254" s="23" t="n">
        <v>0.510516210261253</v>
      </c>
      <c r="G254" s="23" t="n">
        <v>0.206405626819015</v>
      </c>
      <c r="H254" s="23" t="n">
        <v>0.423736593113813</v>
      </c>
      <c r="I254" s="23" t="n">
        <v>0.115908926563252</v>
      </c>
      <c r="J254" s="23" t="n">
        <v>-0.120381036571232</v>
      </c>
      <c r="K254" s="23" t="n">
        <v>0.144367932074964</v>
      </c>
      <c r="L254" s="23" t="n">
        <v>0</v>
      </c>
      <c r="M254" s="23" t="n">
        <v>0</v>
      </c>
      <c r="N254" s="23" t="n">
        <v>0</v>
      </c>
      <c r="O254" s="23" t="n">
        <v>0</v>
      </c>
      <c r="P254" s="23" t="n">
        <v>0</v>
      </c>
      <c r="Q254" s="23" t="n">
        <v>0</v>
      </c>
      <c r="R254" s="24" t="n">
        <v>193.44</v>
      </c>
      <c r="S254" s="24" t="n">
        <v>186</v>
      </c>
      <c r="T254" s="24" t="n">
        <v>185.846153846154</v>
      </c>
      <c r="U254" s="23" t="n">
        <v>0.655253130430473</v>
      </c>
      <c r="V254" s="23" t="n">
        <v>0.493862975425141</v>
      </c>
      <c r="W254" s="23" t="n">
        <v>0.643300265356337</v>
      </c>
      <c r="X254" s="23" t="n">
        <v>0.047689782112727</v>
      </c>
      <c r="Y254" s="23" t="n">
        <v>0.199678497642439</v>
      </c>
      <c r="Z254" s="23" t="n">
        <v>0.076835683005972</v>
      </c>
      <c r="AA254" s="25" t="n">
        <v>162191</v>
      </c>
      <c r="AB254" s="25" t="n">
        <v>765930</v>
      </c>
      <c r="AC254" s="25" t="n">
        <v>198485</v>
      </c>
      <c r="AD254" s="25" t="n">
        <v>1331606</v>
      </c>
      <c r="AE254" s="25" t="n">
        <v>8146130</v>
      </c>
      <c r="AF254" s="25" t="n">
        <v>1657394</v>
      </c>
      <c r="AG254" s="25" t="n">
        <v>185936</v>
      </c>
      <c r="AH254" s="25" t="n">
        <v>-892238</v>
      </c>
      <c r="AI254" s="25" t="n">
        <v>280995</v>
      </c>
      <c r="AJ254" s="25" t="n">
        <v>0</v>
      </c>
      <c r="AK254" s="25" t="n">
        <v>0</v>
      </c>
      <c r="AL254" s="25" t="n">
        <v>0</v>
      </c>
      <c r="AM254" s="25" t="n">
        <v>0</v>
      </c>
      <c r="AN254" s="25" t="n">
        <v>0</v>
      </c>
      <c r="AO254" s="25" t="n">
        <v>0</v>
      </c>
      <c r="AP254" s="25" t="n">
        <v>139516.62</v>
      </c>
      <c r="AQ254" s="25" t="n">
        <v>38814.9100000003</v>
      </c>
      <c r="AR254" s="25" t="n">
        <v>182225.79</v>
      </c>
      <c r="AS254" s="25" t="n">
        <v>2223682.37</v>
      </c>
      <c r="AT254" s="25" t="n">
        <v>1091753.97</v>
      </c>
      <c r="AU254" s="25" t="n">
        <v>1364782.09</v>
      </c>
      <c r="AV254" s="26" t="n">
        <v>0</v>
      </c>
      <c r="AW254" s="26" t="n">
        <v>0</v>
      </c>
      <c r="AX254" s="26" t="n">
        <v>0</v>
      </c>
      <c r="AY254" s="26" t="n">
        <v>0.0177047953341049</v>
      </c>
      <c r="AZ254" s="26" t="n">
        <v>0.00621395091647788</v>
      </c>
      <c r="BA254" s="26" t="n">
        <v>0.0241884079324626</v>
      </c>
      <c r="BB254" s="26" t="n">
        <v>0.282187464467727</v>
      </c>
      <c r="BC254" s="26" t="n">
        <v>0.174780917499224</v>
      </c>
      <c r="BD254" s="26" t="n">
        <v>0.181159351438887</v>
      </c>
      <c r="BE254" s="26" t="n">
        <v>0.83551</v>
      </c>
      <c r="BF254" s="26" t="n">
        <v>0.67298</v>
      </c>
      <c r="BG254" s="26" t="n">
        <v>0.754245</v>
      </c>
    </row>
    <row r="255" customFormat="false" ht="12.75" hidden="false" customHeight="false" outlineLevel="0" collapsed="false">
      <c r="A255" s="27" t="n">
        <v>7703</v>
      </c>
      <c r="B255" s="22" t="s">
        <v>285</v>
      </c>
      <c r="C255" s="23" t="n">
        <v>0.148745576161572</v>
      </c>
      <c r="D255" s="23" t="n">
        <v>0.140596118186686</v>
      </c>
      <c r="E255" s="23" t="n">
        <v>0.108210392329441</v>
      </c>
      <c r="F255" s="23" t="n">
        <v>0.44229566238953</v>
      </c>
      <c r="G255" s="23" t="n">
        <v>0.295324697743773</v>
      </c>
      <c r="H255" s="23" t="n">
        <v>0.278004390470732</v>
      </c>
      <c r="I255" s="23" t="n">
        <v>0.0279637530093378</v>
      </c>
      <c r="J255" s="23" t="n">
        <v>-0.0352892385649858</v>
      </c>
      <c r="K255" s="23" t="n">
        <v>-0.0403033505869557</v>
      </c>
      <c r="L255" s="23" t="n">
        <v>0.200945991900331</v>
      </c>
      <c r="M255" s="23" t="n">
        <v>0.187966369989845</v>
      </c>
      <c r="N255" s="23" t="n">
        <v>0.180590535099492</v>
      </c>
      <c r="O255" s="23" t="n">
        <v>0</v>
      </c>
      <c r="P255" s="23" t="n">
        <v>0.0189713876112538</v>
      </c>
      <c r="Q255" s="23" t="n">
        <v>0</v>
      </c>
      <c r="R255" s="24" t="n">
        <v>157.242424242424</v>
      </c>
      <c r="S255" s="24" t="n">
        <v>157.242424242424</v>
      </c>
      <c r="T255" s="24" t="n">
        <v>158.075757575758</v>
      </c>
      <c r="U255" s="23" t="n">
        <v>0.3416495721984</v>
      </c>
      <c r="V255" s="23" t="n">
        <v>0.540260067387142</v>
      </c>
      <c r="W255" s="23" t="n">
        <v>0.677744253061331</v>
      </c>
      <c r="X255" s="23" t="n">
        <v>0.0306145456226908</v>
      </c>
      <c r="Y255" s="23" t="n">
        <v>0.0839952471451503</v>
      </c>
      <c r="Z255" s="23" t="n">
        <v>0.0185035742756701</v>
      </c>
      <c r="AA255" s="25" t="n">
        <v>382511</v>
      </c>
      <c r="AB255" s="25" t="n">
        <v>1440466</v>
      </c>
      <c r="AC255" s="25" t="n">
        <v>257079</v>
      </c>
      <c r="AD255" s="25" t="n">
        <v>2443773</v>
      </c>
      <c r="AE255" s="25" t="n">
        <v>10599945</v>
      </c>
      <c r="AF255" s="25" t="n">
        <v>2448608</v>
      </c>
      <c r="AG255" s="25" t="n">
        <v>71911</v>
      </c>
      <c r="AH255" s="25" t="n">
        <v>-361553</v>
      </c>
      <c r="AI255" s="25" t="n">
        <v>-95750</v>
      </c>
      <c r="AJ255" s="25" t="n">
        <v>650000</v>
      </c>
      <c r="AK255" s="25" t="n">
        <v>629349</v>
      </c>
      <c r="AL255" s="25" t="n">
        <v>618956</v>
      </c>
      <c r="AM255" s="25" t="n">
        <v>0</v>
      </c>
      <c r="AN255" s="25" t="n">
        <v>63520</v>
      </c>
      <c r="AO255" s="25" t="n">
        <v>0</v>
      </c>
      <c r="AP255" s="25" t="n">
        <v>34844.7800000003</v>
      </c>
      <c r="AQ255" s="25" t="n">
        <v>185289.300000001</v>
      </c>
      <c r="AR255" s="25" t="n">
        <v>29546.3000000007</v>
      </c>
      <c r="AS255" s="25" t="n">
        <v>1978704.03</v>
      </c>
      <c r="AT255" s="25" t="n">
        <v>1949162.95</v>
      </c>
      <c r="AU255" s="25" t="n">
        <v>1959269.1</v>
      </c>
      <c r="AV255" s="26" t="n">
        <v>0</v>
      </c>
      <c r="AW255" s="26" t="n">
        <v>0.00599248392326564</v>
      </c>
      <c r="AX255" s="26" t="n">
        <v>0</v>
      </c>
      <c r="AY255" s="26" t="n">
        <v>0.00324920713530208</v>
      </c>
      <c r="AZ255" s="26" t="n">
        <v>0.0212722602433054</v>
      </c>
      <c r="BA255" s="26" t="n">
        <v>0.00228465847231163</v>
      </c>
      <c r="BB255" s="26" t="n">
        <v>0.184510255278608</v>
      </c>
      <c r="BC255" s="26" t="n">
        <v>0.22377493751128</v>
      </c>
      <c r="BD255" s="26" t="n">
        <v>0.151499874734003</v>
      </c>
      <c r="BE255" s="26" t="n">
        <v>0.44579</v>
      </c>
      <c r="BF255" s="26" t="n">
        <v>0.64913</v>
      </c>
      <c r="BG255" s="26" t="n">
        <v>0.54746</v>
      </c>
    </row>
    <row r="256" customFormat="false" ht="12.75" hidden="false" customHeight="false" outlineLevel="0" collapsed="false">
      <c r="A256" s="27" t="n">
        <v>7704</v>
      </c>
      <c r="B256" s="22" t="s">
        <v>286</v>
      </c>
      <c r="C256" s="23" t="n">
        <v>0.166714214670158</v>
      </c>
      <c r="D256" s="23" t="n">
        <v>0.171263657534965</v>
      </c>
      <c r="E256" s="23" t="n">
        <v>0.144481185827314</v>
      </c>
      <c r="F256" s="23" t="n">
        <v>0.980274306846234</v>
      </c>
      <c r="G256" s="23" t="n">
        <v>0.424983277920149</v>
      </c>
      <c r="H256" s="23" t="n">
        <v>0.766092782233575</v>
      </c>
      <c r="I256" s="23" t="n">
        <v>0.272979787992098</v>
      </c>
      <c r="J256" s="23" t="n">
        <v>-0.0182004079702905</v>
      </c>
      <c r="K256" s="23" t="n">
        <v>0.198824537485535</v>
      </c>
      <c r="L256" s="23" t="n">
        <v>0</v>
      </c>
      <c r="M256" s="23" t="n">
        <v>0</v>
      </c>
      <c r="N256" s="23" t="n">
        <v>0</v>
      </c>
      <c r="O256" s="23" t="n">
        <v>0</v>
      </c>
      <c r="P256" s="23" t="n">
        <v>0</v>
      </c>
      <c r="Q256" s="23" t="n">
        <v>0</v>
      </c>
      <c r="R256" s="24" t="n">
        <v>214.638655462185</v>
      </c>
      <c r="S256" s="24" t="n">
        <v>214.638655462185</v>
      </c>
      <c r="T256" s="24" t="n">
        <v>218.90756302521</v>
      </c>
      <c r="U256" s="23" t="n">
        <v>0.687413142790098</v>
      </c>
      <c r="V256" s="23" t="n">
        <v>0.538865142936538</v>
      </c>
      <c r="W256" s="23" t="n">
        <v>0.702125710167373</v>
      </c>
      <c r="X256" s="23" t="n">
        <v>0.0161521104928885</v>
      </c>
      <c r="Y256" s="23" t="n">
        <v>0.228264004485948</v>
      </c>
      <c r="Z256" s="23" t="n">
        <v>0.0661695814516933</v>
      </c>
      <c r="AA256" s="25" t="n">
        <v>514247</v>
      </c>
      <c r="AB256" s="25" t="n">
        <v>2078906</v>
      </c>
      <c r="AC256" s="25" t="n">
        <v>490674</v>
      </c>
      <c r="AD256" s="25" t="n">
        <v>2139287</v>
      </c>
      <c r="AE256" s="25" t="n">
        <v>12249807</v>
      </c>
      <c r="AF256" s="25" t="n">
        <v>2608540</v>
      </c>
      <c r="AG256" s="25" t="n">
        <v>842034</v>
      </c>
      <c r="AH256" s="25" t="n">
        <v>-220928</v>
      </c>
      <c r="AI256" s="25" t="n">
        <v>675230</v>
      </c>
      <c r="AJ256" s="25" t="n">
        <v>0</v>
      </c>
      <c r="AK256" s="25" t="n">
        <v>0</v>
      </c>
      <c r="AL256" s="25" t="n">
        <v>0</v>
      </c>
      <c r="AM256" s="25" t="n">
        <v>0</v>
      </c>
      <c r="AN256" s="25" t="n">
        <v>0</v>
      </c>
      <c r="AO256" s="25" t="n">
        <v>0</v>
      </c>
      <c r="AP256" s="25" t="n">
        <v>51697.5600000001</v>
      </c>
      <c r="AQ256" s="25" t="n">
        <v>88100.9999999997</v>
      </c>
      <c r="AR256" s="25" t="n">
        <v>43433.65</v>
      </c>
      <c r="AS256" s="25" t="n">
        <v>1307201.48</v>
      </c>
      <c r="AT256" s="25" t="n">
        <v>2221094.29</v>
      </c>
      <c r="AU256" s="25" t="n">
        <v>2327628.28</v>
      </c>
      <c r="AV256" s="26" t="n">
        <v>0</v>
      </c>
      <c r="AW256" s="26" t="n">
        <v>0</v>
      </c>
      <c r="AX256" s="26" t="n">
        <v>0</v>
      </c>
      <c r="AY256" s="26" t="n">
        <v>0.00365889790067726</v>
      </c>
      <c r="AZ256" s="26" t="n">
        <v>0.00833422413605534</v>
      </c>
      <c r="BA256" s="26" t="n">
        <v>0.00291813090039582</v>
      </c>
      <c r="BB256" s="26" t="n">
        <v>0.0925172629217742</v>
      </c>
      <c r="BC256" s="26" t="n">
        <v>0.21011223073714</v>
      </c>
      <c r="BD256" s="26" t="n">
        <v>0.156383909906333</v>
      </c>
      <c r="BE256" s="26" t="n">
        <v>0.63979</v>
      </c>
      <c r="BF256" s="26" t="n">
        <v>0.5938</v>
      </c>
      <c r="BG256" s="26" t="n">
        <v>0.616795</v>
      </c>
    </row>
    <row r="257" customFormat="false" ht="12.75" hidden="false" customHeight="false" outlineLevel="0" collapsed="false">
      <c r="A257" s="27" t="n">
        <v>7705</v>
      </c>
      <c r="B257" s="22" t="s">
        <v>287</v>
      </c>
      <c r="C257" s="23" t="n">
        <v>0.255041493350218</v>
      </c>
      <c r="D257" s="23" t="n">
        <v>0.193114338123047</v>
      </c>
      <c r="E257" s="23" t="n">
        <v>0.174694130051454</v>
      </c>
      <c r="F257" s="23" t="n">
        <v>1.02146129335991</v>
      </c>
      <c r="G257" s="23" t="n">
        <v>0.382319816970082</v>
      </c>
      <c r="H257" s="23" t="n">
        <v>0.662754523433458</v>
      </c>
      <c r="I257" s="23" t="n">
        <v>0.0218591248728524</v>
      </c>
      <c r="J257" s="23" t="n">
        <v>-0.155715567064676</v>
      </c>
      <c r="K257" s="23" t="n">
        <v>0.136277903083422</v>
      </c>
      <c r="L257" s="23" t="n">
        <v>0.0363535017650479</v>
      </c>
      <c r="M257" s="23" t="n">
        <v>0.0247321659069401</v>
      </c>
      <c r="N257" s="23" t="n">
        <v>0.0228986508484805</v>
      </c>
      <c r="O257" s="23" t="n">
        <v>0</v>
      </c>
      <c r="P257" s="23" t="n">
        <v>0</v>
      </c>
      <c r="Q257" s="23" t="n">
        <v>0</v>
      </c>
      <c r="R257" s="24" t="n">
        <v>179.827160493827</v>
      </c>
      <c r="S257" s="24" t="n">
        <v>179.827160493827</v>
      </c>
      <c r="T257" s="24" t="n">
        <v>183.037974683544</v>
      </c>
      <c r="U257" s="23" t="n">
        <v>0.68356200469242</v>
      </c>
      <c r="V257" s="23" t="n">
        <v>0.522364896711078</v>
      </c>
      <c r="W257" s="23" t="n">
        <v>0.684827763065674</v>
      </c>
      <c r="X257" s="23" t="n">
        <v>0.0214033191608791</v>
      </c>
      <c r="Y257" s="23" t="n">
        <v>0.264897796784012</v>
      </c>
      <c r="Z257" s="23" t="n">
        <v>0.062093972694639</v>
      </c>
      <c r="AA257" s="25" t="n">
        <v>435023</v>
      </c>
      <c r="AB257" s="25" t="n">
        <v>1586347</v>
      </c>
      <c r="AC257" s="25" t="n">
        <v>386875</v>
      </c>
      <c r="AD257" s="25" t="n">
        <v>1624748</v>
      </c>
      <c r="AE257" s="25" t="n">
        <v>9394812</v>
      </c>
      <c r="AF257" s="25" t="n">
        <v>1899041</v>
      </c>
      <c r="AG257" s="25" t="n">
        <v>37285</v>
      </c>
      <c r="AH257" s="25" t="n">
        <v>-1279133</v>
      </c>
      <c r="AI257" s="25" t="n">
        <v>301799</v>
      </c>
      <c r="AJ257" s="25" t="n">
        <v>98677</v>
      </c>
      <c r="AK257" s="25" t="n">
        <v>67924</v>
      </c>
      <c r="AL257" s="25" t="n">
        <v>57673</v>
      </c>
      <c r="AM257" s="25" t="n">
        <v>0</v>
      </c>
      <c r="AN257" s="25" t="n">
        <v>0</v>
      </c>
      <c r="AO257" s="25" t="n">
        <v>0</v>
      </c>
      <c r="AP257" s="25" t="n">
        <v>205502.17</v>
      </c>
      <c r="AQ257" s="25" t="n">
        <v>54079.1800000001</v>
      </c>
      <c r="AR257" s="25" t="n">
        <v>159193.16</v>
      </c>
      <c r="AS257" s="25" t="n">
        <v>2390769.44</v>
      </c>
      <c r="AT257" s="25" t="n">
        <v>2234502.8</v>
      </c>
      <c r="AU257" s="25" t="n">
        <v>2590852.3</v>
      </c>
      <c r="AV257" s="26" t="n">
        <v>0</v>
      </c>
      <c r="AW257" s="26" t="n">
        <v>0</v>
      </c>
      <c r="AX257" s="26" t="n">
        <v>0</v>
      </c>
      <c r="AY257" s="26" t="n">
        <v>0.021405198418886</v>
      </c>
      <c r="AZ257" s="26" t="n">
        <v>0.00753891213855751</v>
      </c>
      <c r="BA257" s="26" t="n">
        <v>0.0180139716120651</v>
      </c>
      <c r="BB257" s="26" t="n">
        <v>0.24902361973603</v>
      </c>
      <c r="BC257" s="26" t="n">
        <v>0.311501030203504</v>
      </c>
      <c r="BD257" s="26" t="n">
        <v>0.2931755345723</v>
      </c>
      <c r="BE257" s="26" t="n">
        <v>0.79319</v>
      </c>
      <c r="BF257" s="26" t="n">
        <v>0.3733</v>
      </c>
      <c r="BG257" s="26" t="n">
        <v>0.583245</v>
      </c>
    </row>
    <row r="258" customFormat="false" ht="12.75" hidden="false" customHeight="false" outlineLevel="0" collapsed="false">
      <c r="A258" s="27" t="n">
        <v>7706</v>
      </c>
      <c r="B258" s="22" t="s">
        <v>288</v>
      </c>
      <c r="C258" s="23" t="n">
        <v>0.159939571137814</v>
      </c>
      <c r="D258" s="23" t="n">
        <v>0.18701727487969</v>
      </c>
      <c r="E258" s="23" t="n">
        <v>0.175243597347802</v>
      </c>
      <c r="F258" s="23" t="n">
        <v>0.29447530691128</v>
      </c>
      <c r="G258" s="23" t="n">
        <v>0.365897138315143</v>
      </c>
      <c r="H258" s="23" t="n">
        <v>0.920864550636733</v>
      </c>
      <c r="I258" s="23" t="n">
        <v>-0.252882290793683</v>
      </c>
      <c r="J258" s="23" t="n">
        <v>-0.342527429173095</v>
      </c>
      <c r="K258" s="23" t="n">
        <v>0.305325654514618</v>
      </c>
      <c r="L258" s="23" t="n">
        <v>0.0963845295261816</v>
      </c>
      <c r="M258" s="23" t="n">
        <v>0.0637217866876294</v>
      </c>
      <c r="N258" s="23" t="n">
        <v>0.0540133125652648</v>
      </c>
      <c r="O258" s="23" t="n">
        <v>0</v>
      </c>
      <c r="P258" s="23" t="n">
        <v>0</v>
      </c>
      <c r="Q258" s="23" t="n">
        <v>0</v>
      </c>
      <c r="R258" s="24" t="n">
        <v>125.979797979798</v>
      </c>
      <c r="S258" s="24" t="n">
        <v>122.274509803922</v>
      </c>
      <c r="T258" s="24" t="n">
        <v>121.673076923077</v>
      </c>
      <c r="U258" s="23" t="n">
        <v>0.484615686518347</v>
      </c>
      <c r="V258" s="23" t="n">
        <v>0.521159223095494</v>
      </c>
      <c r="W258" s="23" t="n">
        <v>0.700163188228616</v>
      </c>
      <c r="X258" s="23" t="n">
        <v>0.283287184582216</v>
      </c>
      <c r="Y258" s="23" t="n">
        <v>0.264681589980839</v>
      </c>
      <c r="Z258" s="23" t="n">
        <v>0.00661703706937956</v>
      </c>
      <c r="AA258" s="25" t="n">
        <v>304587</v>
      </c>
      <c r="AB258" s="25" t="n">
        <v>1465706</v>
      </c>
      <c r="AC258" s="25" t="n">
        <v>416298</v>
      </c>
      <c r="AD258" s="25" t="n">
        <v>2267667</v>
      </c>
      <c r="AE258" s="25" t="n">
        <v>9648393</v>
      </c>
      <c r="AF258" s="25" t="n">
        <v>1832240</v>
      </c>
      <c r="AG258" s="25" t="n">
        <v>-481586</v>
      </c>
      <c r="AH258" s="25" t="n">
        <v>-2684482</v>
      </c>
      <c r="AI258" s="25" t="n">
        <v>725313</v>
      </c>
      <c r="AJ258" s="25" t="n">
        <v>249994</v>
      </c>
      <c r="AK258" s="25" t="n">
        <v>166660</v>
      </c>
      <c r="AL258" s="25" t="n">
        <v>138882</v>
      </c>
      <c r="AM258" s="25" t="n">
        <v>0</v>
      </c>
      <c r="AN258" s="25" t="n">
        <v>0</v>
      </c>
      <c r="AO258" s="25" t="n">
        <v>0</v>
      </c>
      <c r="AP258" s="25" t="n">
        <v>1457.85000000004</v>
      </c>
      <c r="AQ258" s="25" t="n">
        <v>11141.5499999996</v>
      </c>
      <c r="AR258" s="25" t="n">
        <v>4526.67999999994</v>
      </c>
      <c r="AS258" s="25" t="n">
        <v>678641.09</v>
      </c>
      <c r="AT258" s="25" t="n">
        <v>705557.81</v>
      </c>
      <c r="AU258" s="25" t="n">
        <v>697853.34</v>
      </c>
      <c r="AV258" s="26" t="n">
        <v>0</v>
      </c>
      <c r="AW258" s="26" t="n">
        <v>0</v>
      </c>
      <c r="AX258" s="26" t="n">
        <v>0</v>
      </c>
      <c r="AY258" s="26" t="n">
        <v>0.000142832803076496</v>
      </c>
      <c r="AZ258" s="26" t="n">
        <v>0.00165082867034168</v>
      </c>
      <c r="BA258" s="26" t="n">
        <v>0.000518265128240466</v>
      </c>
      <c r="BB258" s="26" t="n">
        <v>0.066489837203818</v>
      </c>
      <c r="BC258" s="26" t="n">
        <v>0.104541563905519</v>
      </c>
      <c r="BD258" s="26" t="n">
        <v>0.0798980822033241</v>
      </c>
      <c r="BE258" s="26" t="n">
        <v>0.6028</v>
      </c>
      <c r="BF258" s="26" t="n">
        <v>0.67331</v>
      </c>
      <c r="BG258" s="26" t="n">
        <v>0.638055</v>
      </c>
    </row>
    <row r="259" customFormat="false" ht="12.75" hidden="false" customHeight="false" outlineLevel="0" collapsed="false">
      <c r="A259" s="27" t="n">
        <v>7707</v>
      </c>
      <c r="B259" s="22" t="s">
        <v>289</v>
      </c>
      <c r="C259" s="23" t="n">
        <v>0.178693095322003</v>
      </c>
      <c r="D259" s="23" t="n">
        <v>0.163255113636693</v>
      </c>
      <c r="E259" s="23" t="n">
        <v>0.164795168841467</v>
      </c>
      <c r="F259" s="23" t="n">
        <v>0.865072705474643</v>
      </c>
      <c r="G259" s="23" t="n">
        <v>0.642265299722451</v>
      </c>
      <c r="H259" s="23" t="n">
        <v>0.66904579531609</v>
      </c>
      <c r="I259" s="23" t="n">
        <v>0.0445506481301678</v>
      </c>
      <c r="J259" s="23" t="n">
        <v>0.183881800049917</v>
      </c>
      <c r="K259" s="23" t="n">
        <v>0.107244313460668</v>
      </c>
      <c r="L259" s="23" t="n">
        <v>0.541686916846738</v>
      </c>
      <c r="M259" s="23" t="n">
        <v>0.0437210652973094</v>
      </c>
      <c r="N259" s="23" t="n">
        <v>0.0349475578089023</v>
      </c>
      <c r="O259" s="23" t="n">
        <v>0</v>
      </c>
      <c r="P259" s="23" t="n">
        <v>0</v>
      </c>
      <c r="Q259" s="23" t="n">
        <v>0</v>
      </c>
      <c r="R259" s="24" t="n">
        <v>319.306930693069</v>
      </c>
      <c r="S259" s="24" t="n">
        <v>322.5</v>
      </c>
      <c r="T259" s="24" t="n">
        <v>228.906474820144</v>
      </c>
      <c r="U259" s="23" t="n">
        <v>0.666151913640222</v>
      </c>
      <c r="V259" s="23" t="n">
        <v>0.636161502696347</v>
      </c>
      <c r="W259" s="23" t="n">
        <v>0.670395639164579</v>
      </c>
      <c r="X259" s="23" t="n">
        <v>0.0691551712976101</v>
      </c>
      <c r="Y259" s="23" t="n">
        <v>0.122353993341132</v>
      </c>
      <c r="Z259" s="23" t="n">
        <v>0.0336073729625185</v>
      </c>
      <c r="AA259" s="25" t="n">
        <v>745370</v>
      </c>
      <c r="AB259" s="25" t="n">
        <v>3094589</v>
      </c>
      <c r="AC259" s="25" t="n">
        <v>842894</v>
      </c>
      <c r="AD259" s="25" t="n">
        <v>3908023</v>
      </c>
      <c r="AE259" s="25" t="n">
        <v>17932778</v>
      </c>
      <c r="AF259" s="25" t="n">
        <v>4504458</v>
      </c>
      <c r="AG259" s="25" t="n">
        <v>185831</v>
      </c>
      <c r="AH259" s="25" t="n">
        <v>3485579</v>
      </c>
      <c r="AI259" s="25" t="n">
        <v>548533</v>
      </c>
      <c r="AJ259" s="25" t="n">
        <v>2608099</v>
      </c>
      <c r="AK259" s="25" t="n">
        <v>215000</v>
      </c>
      <c r="AL259" s="25" t="n">
        <v>159200</v>
      </c>
      <c r="AM259" s="25" t="n">
        <v>0</v>
      </c>
      <c r="AN259" s="25" t="n">
        <v>0</v>
      </c>
      <c r="AO259" s="25" t="n">
        <v>0</v>
      </c>
      <c r="AP259" s="25" t="n">
        <v>243267.91</v>
      </c>
      <c r="AQ259" s="25" t="n">
        <v>268605.84</v>
      </c>
      <c r="AR259" s="25" t="n">
        <v>221931.63</v>
      </c>
      <c r="AS259" s="25" t="n">
        <v>3631189.62</v>
      </c>
      <c r="AT259" s="25" t="n">
        <v>2753723.98</v>
      </c>
      <c r="AU259" s="25" t="n">
        <v>3010705.65</v>
      </c>
      <c r="AV259" s="26" t="n">
        <v>0</v>
      </c>
      <c r="AW259" s="26" t="n">
        <v>0</v>
      </c>
      <c r="AX259" s="26" t="n">
        <v>0</v>
      </c>
      <c r="AY259" s="26" t="n">
        <v>0.0122606623999847</v>
      </c>
      <c r="AZ259" s="26" t="n">
        <v>0.0173153623634608</v>
      </c>
      <c r="BA259" s="26" t="n">
        <v>0.0100397238641574</v>
      </c>
      <c r="BB259" s="26" t="n">
        <v>0.183011355838707</v>
      </c>
      <c r="BC259" s="26" t="n">
        <v>0.177515606371966</v>
      </c>
      <c r="BD259" s="26" t="n">
        <v>0.136198041542157</v>
      </c>
      <c r="BE259" s="26" t="n">
        <v>0.59855</v>
      </c>
      <c r="BF259" s="26" t="n">
        <v>0.65622</v>
      </c>
      <c r="BG259" s="26" t="n">
        <v>0.627385</v>
      </c>
    </row>
    <row r="260" customFormat="false" ht="12.75" hidden="false" customHeight="false" outlineLevel="0" collapsed="false">
      <c r="A260" s="27" t="n">
        <v>7708</v>
      </c>
      <c r="B260" s="22" t="s">
        <v>290</v>
      </c>
      <c r="C260" s="23" t="n">
        <v>0.127446449344828</v>
      </c>
      <c r="D260" s="23" t="n">
        <v>0.125047847966561</v>
      </c>
      <c r="E260" s="23" t="n">
        <v>0.0916630607570263</v>
      </c>
      <c r="F260" s="23" t="n">
        <v>0.671349385912844</v>
      </c>
      <c r="G260" s="23" t="n">
        <v>0.370316989891491</v>
      </c>
      <c r="H260" s="23" t="n">
        <v>0.488909794134779</v>
      </c>
      <c r="I260" s="23" t="n">
        <v>0.00793794661837051</v>
      </c>
      <c r="J260" s="23" t="n">
        <v>-0.0560449916481143</v>
      </c>
      <c r="K260" s="23" t="n">
        <v>0.0450172878045928</v>
      </c>
      <c r="L260" s="23" t="n">
        <v>0.145891945422407</v>
      </c>
      <c r="M260" s="23" t="n">
        <v>0.14283622323536</v>
      </c>
      <c r="N260" s="23" t="n">
        <v>0.12628584629422</v>
      </c>
      <c r="O260" s="23" t="n">
        <v>0</v>
      </c>
      <c r="P260" s="23" t="n">
        <v>0</v>
      </c>
      <c r="Q260" s="23" t="n">
        <v>0</v>
      </c>
      <c r="R260" s="24" t="n">
        <v>175.710144927536</v>
      </c>
      <c r="S260" s="24" t="n">
        <v>175.710144927536</v>
      </c>
      <c r="T260" s="24" t="n">
        <v>173.913043478261</v>
      </c>
      <c r="U260" s="23" t="n">
        <v>0.626199734508563</v>
      </c>
      <c r="V260" s="23" t="n">
        <v>0.554751489070908</v>
      </c>
      <c r="W260" s="23" t="n">
        <v>0.701927294521809</v>
      </c>
      <c r="X260" s="23" t="n">
        <v>0.0993194420672842</v>
      </c>
      <c r="Y260" s="23" t="n">
        <v>0.204721575118757</v>
      </c>
      <c r="Z260" s="23" t="n">
        <v>0.0114992561143162</v>
      </c>
      <c r="AA260" s="25" t="n">
        <v>234119</v>
      </c>
      <c r="AB260" s="25" t="n">
        <v>944759</v>
      </c>
      <c r="AC260" s="25" t="n">
        <v>200608</v>
      </c>
      <c r="AD260" s="25" t="n">
        <v>1746949</v>
      </c>
      <c r="AE260" s="25" t="n">
        <v>8262031</v>
      </c>
      <c r="AF260" s="25" t="n">
        <v>1791942</v>
      </c>
      <c r="AG260" s="25" t="n">
        <v>14582</v>
      </c>
      <c r="AH260" s="25" t="n">
        <v>-423430</v>
      </c>
      <c r="AI260" s="25" t="n">
        <v>98522</v>
      </c>
      <c r="AJ260" s="25" t="n">
        <v>250000</v>
      </c>
      <c r="AK260" s="25" t="n">
        <v>255557</v>
      </c>
      <c r="AL260" s="25" t="n">
        <v>238889</v>
      </c>
      <c r="AM260" s="25" t="n">
        <v>0</v>
      </c>
      <c r="AN260" s="25" t="n">
        <v>0</v>
      </c>
      <c r="AO260" s="25" t="n">
        <v>0</v>
      </c>
      <c r="AP260" s="25" t="n">
        <v>15509.33</v>
      </c>
      <c r="AQ260" s="25" t="n">
        <v>110704.62</v>
      </c>
      <c r="AR260" s="25" t="n">
        <v>16816.86</v>
      </c>
      <c r="AS260" s="25" t="n">
        <v>1638299.88</v>
      </c>
      <c r="AT260" s="25" t="n">
        <v>504197.01</v>
      </c>
      <c r="AU260" s="25" t="n">
        <v>10123010.57</v>
      </c>
      <c r="AV260" s="26" t="n">
        <v>0</v>
      </c>
      <c r="AW260" s="26" t="n">
        <v>0</v>
      </c>
      <c r="AX260" s="26" t="n">
        <v>0</v>
      </c>
      <c r="AY260" s="26" t="n">
        <v>0.00218299311560356</v>
      </c>
      <c r="AZ260" s="26" t="n">
        <v>0.01752387944454</v>
      </c>
      <c r="BA260" s="26" t="n">
        <v>0.00232983165277974</v>
      </c>
      <c r="BB260" s="26" t="n">
        <v>0.230596509284033</v>
      </c>
      <c r="BC260" s="26" t="n">
        <v>0.07981137209574</v>
      </c>
      <c r="BD260" s="26" t="n">
        <v>1.40245625208332</v>
      </c>
      <c r="BE260" s="26" t="n">
        <v>0.83604</v>
      </c>
      <c r="BF260" s="26" t="n">
        <v>0.69683</v>
      </c>
      <c r="BG260" s="26" t="n">
        <v>0.766435</v>
      </c>
    </row>
    <row r="261" customFormat="false" ht="12.75" hidden="false" customHeight="false" outlineLevel="0" collapsed="false">
      <c r="A261" s="27" t="n">
        <v>7709</v>
      </c>
      <c r="B261" s="22" t="s">
        <v>291</v>
      </c>
      <c r="C261" s="23" t="n">
        <v>0.25151353142025</v>
      </c>
      <c r="D261" s="23" t="n">
        <v>0.288275728867772</v>
      </c>
      <c r="E261" s="23" t="n">
        <v>0.167818212231319</v>
      </c>
      <c r="F261" s="23" t="n">
        <v>0.757362541852265</v>
      </c>
      <c r="G261" s="23" t="n">
        <v>0.25870819832396</v>
      </c>
      <c r="H261" s="23" t="n">
        <v>0.540906852971955</v>
      </c>
      <c r="I261" s="23" t="n">
        <v>-0.150434756939547</v>
      </c>
      <c r="J261" s="23" t="n">
        <v>-0.847800139075413</v>
      </c>
      <c r="K261" s="23" t="n">
        <v>0.197503229283796</v>
      </c>
      <c r="L261" s="23" t="n">
        <v>0</v>
      </c>
      <c r="M261" s="23" t="n">
        <v>0.992763936431289</v>
      </c>
      <c r="N261" s="23" t="n">
        <v>1.10543209876543</v>
      </c>
      <c r="O261" s="23" t="n">
        <v>0</v>
      </c>
      <c r="P261" s="23" t="n">
        <v>0</v>
      </c>
      <c r="Q261" s="23" t="n">
        <v>0</v>
      </c>
      <c r="R261" s="24" t="n">
        <v>164.975609756098</v>
      </c>
      <c r="S261" s="24" t="n">
        <v>164.975609756098</v>
      </c>
      <c r="T261" s="24" t="n">
        <v>215.34375</v>
      </c>
      <c r="U261" s="23" t="n">
        <v>0.380552143759268</v>
      </c>
      <c r="V261" s="23" t="n">
        <v>0.279744725074388</v>
      </c>
      <c r="W261" s="23" t="n">
        <v>0.574559354209277</v>
      </c>
      <c r="X261" s="23" t="n">
        <v>0.0795072658719915</v>
      </c>
      <c r="Y261" s="23" t="n">
        <v>0.4006352126087</v>
      </c>
      <c r="Z261" s="23" t="n">
        <v>0.0847872146601782</v>
      </c>
      <c r="AA261" s="25" t="n">
        <v>383411</v>
      </c>
      <c r="AB261" s="25" t="n">
        <v>1725400</v>
      </c>
      <c r="AC261" s="25" t="n">
        <v>288940</v>
      </c>
      <c r="AD261" s="25" t="n">
        <v>1727666</v>
      </c>
      <c r="AE261" s="25" t="n">
        <v>11059919</v>
      </c>
      <c r="AF261" s="25" t="n">
        <v>1361184</v>
      </c>
      <c r="AG261" s="25" t="n">
        <v>-229325</v>
      </c>
      <c r="AH261" s="25" t="n">
        <v>-5074289</v>
      </c>
      <c r="AI261" s="25" t="n">
        <v>340050</v>
      </c>
      <c r="AJ261" s="25" t="n">
        <v>0</v>
      </c>
      <c r="AK261" s="25" t="n">
        <v>2499998</v>
      </c>
      <c r="AL261" s="25" t="n">
        <v>2444442</v>
      </c>
      <c r="AM261" s="25" t="n">
        <v>0</v>
      </c>
      <c r="AN261" s="25" t="n">
        <v>0</v>
      </c>
      <c r="AO261" s="25" t="n">
        <v>0</v>
      </c>
      <c r="AP261" s="25" t="n">
        <v>147846.03</v>
      </c>
      <c r="AQ261" s="25" t="n">
        <v>193876.31</v>
      </c>
      <c r="AR261" s="25" t="n">
        <v>152519.04</v>
      </c>
      <c r="AS261" s="25" t="n">
        <v>2448277.82</v>
      </c>
      <c r="AT261" s="25" t="n">
        <v>1156158.24</v>
      </c>
      <c r="AU261" s="25" t="n">
        <v>1001128.88</v>
      </c>
      <c r="AV261" s="26" t="n">
        <v>0</v>
      </c>
      <c r="AW261" s="26" t="n">
        <v>0</v>
      </c>
      <c r="AX261" s="26" t="n">
        <v>0</v>
      </c>
      <c r="AY261" s="26" t="n">
        <v>0.00967747579518783</v>
      </c>
      <c r="AZ261" s="26" t="n">
        <v>0.022353873815123</v>
      </c>
      <c r="BA261" s="26" t="n">
        <v>0.0144403464227964</v>
      </c>
      <c r="BB261" s="26" t="n">
        <v>0.160255566841702</v>
      </c>
      <c r="BC261" s="26" t="n">
        <v>0.133304659075029</v>
      </c>
      <c r="BD261" s="26" t="n">
        <v>0.0947858565138236</v>
      </c>
      <c r="BE261" s="26" t="n">
        <v>0.82182</v>
      </c>
      <c r="BF261" s="26" t="n">
        <v>0.78869</v>
      </c>
      <c r="BG261" s="26" t="n">
        <v>0.805255</v>
      </c>
    </row>
    <row r="262" customFormat="false" ht="12.75" hidden="false" customHeight="false" outlineLevel="0" collapsed="false">
      <c r="A262" s="27" t="n">
        <v>7710</v>
      </c>
      <c r="B262" s="22" t="s">
        <v>292</v>
      </c>
      <c r="C262" s="23" t="n">
        <v>0.28837460318578</v>
      </c>
      <c r="D262" s="23" t="n">
        <v>0.316432587565124</v>
      </c>
      <c r="E262" s="23" t="n">
        <v>0.237599393278418</v>
      </c>
      <c r="F262" s="23" t="n">
        <v>0.927664923211352</v>
      </c>
      <c r="G262" s="23" t="n">
        <v>0.902303476831698</v>
      </c>
      <c r="H262" s="23" t="n">
        <v>0.870830189951734</v>
      </c>
      <c r="I262" s="23" t="n">
        <v>0.138249751675869</v>
      </c>
      <c r="J262" s="23" t="n">
        <v>0.0109503151011609</v>
      </c>
      <c r="K262" s="23" t="n">
        <v>0.183742620928643</v>
      </c>
      <c r="L262" s="23" t="n">
        <v>0.270199706090092</v>
      </c>
      <c r="M262" s="23" t="n">
        <v>0.31114359538401</v>
      </c>
      <c r="N262" s="23" t="n">
        <v>0.303334616882436</v>
      </c>
      <c r="O262" s="23" t="n">
        <v>0</v>
      </c>
      <c r="P262" s="23" t="n">
        <v>0.0182196912476779</v>
      </c>
      <c r="Q262" s="23" t="n">
        <v>0.0112962514541342</v>
      </c>
      <c r="R262" s="24" t="n">
        <v>425.619512195122</v>
      </c>
      <c r="S262" s="24" t="n">
        <v>434.630136986301</v>
      </c>
      <c r="T262" s="24" t="n">
        <v>437.949748743719</v>
      </c>
      <c r="U262" s="23" t="n">
        <v>0.580596630423181</v>
      </c>
      <c r="V262" s="23" t="n">
        <v>0.608098319789319</v>
      </c>
      <c r="W262" s="23" t="n">
        <v>0.647002660534851</v>
      </c>
      <c r="X262" s="23" t="n">
        <v>0.092693063054516</v>
      </c>
      <c r="Y262" s="23" t="n">
        <v>0.116374162540769</v>
      </c>
      <c r="Z262" s="23" t="n">
        <v>0.0599716142603693</v>
      </c>
      <c r="AA262" s="25" t="n">
        <v>6389089</v>
      </c>
      <c r="AB262" s="25" t="n">
        <v>25879742</v>
      </c>
      <c r="AC262" s="25" t="n">
        <v>5758888</v>
      </c>
      <c r="AD262" s="25" t="n">
        <v>18888544</v>
      </c>
      <c r="AE262" s="25" t="n">
        <v>81326944</v>
      </c>
      <c r="AF262" s="25" t="n">
        <v>19697919</v>
      </c>
      <c r="AG262" s="25" t="n">
        <v>3062995</v>
      </c>
      <c r="AH262" s="25" t="n">
        <v>895582</v>
      </c>
      <c r="AI262" s="25" t="n">
        <v>4453518</v>
      </c>
      <c r="AJ262" s="25" t="n">
        <v>9108889</v>
      </c>
      <c r="AK262" s="25" t="n">
        <v>10553992</v>
      </c>
      <c r="AL262" s="25" t="n">
        <v>9720831</v>
      </c>
      <c r="AM262" s="25" t="n">
        <v>0</v>
      </c>
      <c r="AN262" s="25" t="n">
        <v>618012</v>
      </c>
      <c r="AO262" s="25" t="n">
        <v>362006</v>
      </c>
      <c r="AP262" s="25" t="n">
        <v>670855.139999999</v>
      </c>
      <c r="AQ262" s="25" t="n">
        <v>3620001.08</v>
      </c>
      <c r="AR262" s="25" t="n">
        <v>2019631.16</v>
      </c>
      <c r="AS262" s="25" t="n">
        <v>26730429.37</v>
      </c>
      <c r="AT262" s="25" t="n">
        <v>21474819.05</v>
      </c>
      <c r="AU262" s="25" t="n">
        <v>22381358.26</v>
      </c>
      <c r="AV262" s="26" t="n">
        <v>0</v>
      </c>
      <c r="AW262" s="26" t="n">
        <v>0.0075991051624908</v>
      </c>
      <c r="AX262" s="26" t="n">
        <v>0.00416676464731909</v>
      </c>
      <c r="AY262" s="26" t="n">
        <v>0.00825827683870782</v>
      </c>
      <c r="AZ262" s="26" t="n">
        <v>0.0509895049967094</v>
      </c>
      <c r="BA262" s="26" t="n">
        <v>0.0232463763531876</v>
      </c>
      <c r="BB262" s="26" t="n">
        <v>0.329053580412288</v>
      </c>
      <c r="BC262" s="26" t="n">
        <v>0.302483443804223</v>
      </c>
      <c r="BD262" s="26" t="n">
        <v>0.257614106829033</v>
      </c>
      <c r="BE262" s="26" t="n">
        <v>0.77972</v>
      </c>
      <c r="BF262" s="26" t="n">
        <v>0.72096</v>
      </c>
      <c r="BG262" s="26" t="n">
        <v>0.75034</v>
      </c>
    </row>
    <row r="263" customFormat="false" ht="12.75" hidden="false" customHeight="false" outlineLevel="0" collapsed="false">
      <c r="A263" s="27" t="n">
        <v>7801</v>
      </c>
      <c r="B263" s="22" t="s">
        <v>293</v>
      </c>
      <c r="C263" s="23" t="n">
        <v>0.125948461971319</v>
      </c>
      <c r="D263" s="23" t="n">
        <v>0.21987145420904</v>
      </c>
      <c r="E263" s="23" t="n">
        <v>0.0847176864676418</v>
      </c>
      <c r="F263" s="23" t="n">
        <v>0.598896744487273</v>
      </c>
      <c r="G263" s="23" t="n">
        <v>0.740928020012386</v>
      </c>
      <c r="H263" s="23" t="n">
        <v>0.472415701223529</v>
      </c>
      <c r="I263" s="23" t="n">
        <v>0.112644009113359</v>
      </c>
      <c r="J263" s="23" t="n">
        <v>0.0605265647389435</v>
      </c>
      <c r="K263" s="23" t="n">
        <v>0.241375707490208</v>
      </c>
      <c r="L263" s="23" t="n">
        <v>0</v>
      </c>
      <c r="M263" s="23" t="n">
        <v>0</v>
      </c>
      <c r="N263" s="23" t="n">
        <v>0</v>
      </c>
      <c r="O263" s="23" t="n">
        <v>0</v>
      </c>
      <c r="P263" s="23" t="n">
        <v>0</v>
      </c>
      <c r="Q263" s="23" t="n">
        <v>0</v>
      </c>
      <c r="R263" s="24" t="n">
        <v>57.9186991869919</v>
      </c>
      <c r="S263" s="24" t="n">
        <v>56.992</v>
      </c>
      <c r="T263" s="24" t="n">
        <v>79.3409090909091</v>
      </c>
      <c r="U263" s="23" t="n">
        <v>0.655128780850773</v>
      </c>
      <c r="V263" s="23" t="n">
        <v>0.604647784108359</v>
      </c>
      <c r="W263" s="23" t="n">
        <v>0.682869501683042</v>
      </c>
      <c r="X263" s="23" t="n">
        <v>0.00836853748993389</v>
      </c>
      <c r="Y263" s="23" t="n">
        <v>0.0609975237692644</v>
      </c>
      <c r="Z263" s="23" t="n">
        <v>0.00178538937409025</v>
      </c>
      <c r="AA263" s="25" t="n">
        <v>210841</v>
      </c>
      <c r="AB263" s="25" t="n">
        <v>1580458</v>
      </c>
      <c r="AC263" s="25" t="n">
        <v>161355</v>
      </c>
      <c r="AD263" s="25" t="n">
        <v>1454137</v>
      </c>
      <c r="AE263" s="25" t="n">
        <v>6704141</v>
      </c>
      <c r="AF263" s="25" t="n">
        <v>1406976</v>
      </c>
      <c r="AG263" s="25" t="n">
        <v>188569</v>
      </c>
      <c r="AH263" s="25" t="n">
        <v>435071</v>
      </c>
      <c r="AI263" s="25" t="n">
        <v>459729</v>
      </c>
      <c r="AJ263" s="25" t="n">
        <v>0</v>
      </c>
      <c r="AK263" s="25" t="n">
        <v>0</v>
      </c>
      <c r="AL263" s="25" t="n">
        <v>0</v>
      </c>
      <c r="AM263" s="25" t="n">
        <v>0</v>
      </c>
      <c r="AN263" s="25" t="n">
        <v>0</v>
      </c>
      <c r="AO263" s="25" t="n">
        <v>0</v>
      </c>
      <c r="AP263" s="25" t="n">
        <v>163259.6</v>
      </c>
      <c r="AQ263" s="25" t="n">
        <v>75222.5899999994</v>
      </c>
      <c r="AR263" s="25" t="n">
        <v>61569.9399999999</v>
      </c>
      <c r="AS263" s="25" t="n">
        <v>1902016.3</v>
      </c>
      <c r="AT263" s="25" t="n">
        <v>1799859.7</v>
      </c>
      <c r="AU263" s="25" t="n">
        <v>1841551.09</v>
      </c>
      <c r="AV263" s="26" t="n">
        <v>0</v>
      </c>
      <c r="AW263" s="26" t="n">
        <v>0</v>
      </c>
      <c r="AX263" s="26" t="n">
        <v>0</v>
      </c>
      <c r="AY263" s="26" t="n">
        <v>0.0251583379614762</v>
      </c>
      <c r="AZ263" s="26" t="n">
        <v>0.0128669137900274</v>
      </c>
      <c r="BA263" s="26" t="n">
        <v>0.00792889715590941</v>
      </c>
      <c r="BB263" s="26" t="n">
        <v>0.293101103295834</v>
      </c>
      <c r="BC263" s="26" t="n">
        <v>0.3078681496349</v>
      </c>
      <c r="BD263" s="26" t="n">
        <v>0.237152565033568</v>
      </c>
      <c r="BE263" s="26" t="n">
        <v>0.83733</v>
      </c>
      <c r="BF263" s="26" t="n">
        <v>0.76088</v>
      </c>
      <c r="BG263" s="26" t="n">
        <v>0.799105</v>
      </c>
    </row>
    <row r="264" customFormat="false" ht="12.75" hidden="false" customHeight="false" outlineLevel="0" collapsed="false">
      <c r="A264" s="27" t="n">
        <v>7802</v>
      </c>
      <c r="B264" s="22" t="s">
        <v>294</v>
      </c>
      <c r="C264" s="23" t="n">
        <v>0.201215099609766</v>
      </c>
      <c r="D264" s="23" t="n">
        <v>0.223861242091717</v>
      </c>
      <c r="E264" s="23" t="n">
        <v>0.168288801632622</v>
      </c>
      <c r="F264" s="23" t="n">
        <v>0.70895205122559</v>
      </c>
      <c r="G264" s="23" t="n">
        <v>0.63023781040739</v>
      </c>
      <c r="H264" s="23" t="n">
        <v>0.954119564387952</v>
      </c>
      <c r="I264" s="23" t="n">
        <v>0.17660557341941</v>
      </c>
      <c r="J264" s="23" t="n">
        <v>-0.154835843192296</v>
      </c>
      <c r="K264" s="23" t="n">
        <v>0.381554504816413</v>
      </c>
      <c r="L264" s="23" t="n">
        <v>0</v>
      </c>
      <c r="M264" s="23" t="n">
        <v>0.453307945303439</v>
      </c>
      <c r="N264" s="23" t="n">
        <v>0.48535696452698</v>
      </c>
      <c r="O264" s="23" t="n">
        <v>0</v>
      </c>
      <c r="P264" s="23" t="n">
        <v>0</v>
      </c>
      <c r="Q264" s="23" t="n">
        <v>0</v>
      </c>
      <c r="R264" s="24" t="n">
        <v>182.487179487179</v>
      </c>
      <c r="S264" s="24" t="n">
        <v>187.289473684211</v>
      </c>
      <c r="T264" s="24" t="n">
        <v>184.940397350993</v>
      </c>
      <c r="U264" s="23" t="n">
        <v>0.606465819577408</v>
      </c>
      <c r="V264" s="23" t="n">
        <v>0.601963055342065</v>
      </c>
      <c r="W264" s="23" t="n">
        <v>0.686446578135984</v>
      </c>
      <c r="X264" s="23" t="n">
        <v>0.112476427205094</v>
      </c>
      <c r="Y264" s="23" t="n">
        <v>0.0826734903241278</v>
      </c>
      <c r="Z264" s="23" t="n">
        <v>0.0218622566866556</v>
      </c>
      <c r="AA264" s="25" t="n">
        <v>650360</v>
      </c>
      <c r="AB264" s="25" t="n">
        <v>2725805</v>
      </c>
      <c r="AC264" s="25" t="n">
        <v>700194</v>
      </c>
      <c r="AD264" s="25" t="n">
        <v>2884151</v>
      </c>
      <c r="AE264" s="25" t="n">
        <v>13026836</v>
      </c>
      <c r="AF264" s="25" t="n">
        <v>2955962</v>
      </c>
      <c r="AG264" s="25" t="n">
        <v>570818</v>
      </c>
      <c r="AH264" s="25" t="n">
        <v>-1885330</v>
      </c>
      <c r="AI264" s="25" t="n">
        <v>1587522</v>
      </c>
      <c r="AJ264" s="25" t="n">
        <v>0</v>
      </c>
      <c r="AK264" s="25" t="n">
        <v>2018350</v>
      </c>
      <c r="AL264" s="25" t="n">
        <v>2035425</v>
      </c>
      <c r="AM264" s="25" t="n">
        <v>0</v>
      </c>
      <c r="AN264" s="25" t="n">
        <v>0</v>
      </c>
      <c r="AO264" s="25" t="n">
        <v>0</v>
      </c>
      <c r="AP264" s="25" t="n">
        <v>203766.42</v>
      </c>
      <c r="AQ264" s="25" t="n">
        <v>216863.52</v>
      </c>
      <c r="AR264" s="25" t="n">
        <v>130617.92</v>
      </c>
      <c r="AS264" s="25" t="n">
        <v>4358764.89</v>
      </c>
      <c r="AT264" s="25" t="n">
        <v>2839280.27</v>
      </c>
      <c r="AU264" s="25" t="n">
        <v>4323167.58</v>
      </c>
      <c r="AV264" s="26" t="n">
        <v>0</v>
      </c>
      <c r="AW264" s="26" t="n">
        <v>0</v>
      </c>
      <c r="AX264" s="26" t="n">
        <v>0</v>
      </c>
      <c r="AY264" s="26" t="n">
        <v>0.0135224097215471</v>
      </c>
      <c r="AZ264" s="26" t="n">
        <v>0.0196908873240268</v>
      </c>
      <c r="BA264" s="26" t="n">
        <v>0.00819290194360282</v>
      </c>
      <c r="BB264" s="26" t="n">
        <v>0.289257693797016</v>
      </c>
      <c r="BC264" s="26" t="n">
        <v>0.257802455101265</v>
      </c>
      <c r="BD264" s="26" t="n">
        <v>0.271167142063682</v>
      </c>
      <c r="BE264" s="26" t="n">
        <v>0.76433</v>
      </c>
      <c r="BF264" s="26" t="n">
        <v>0.77648</v>
      </c>
      <c r="BG264" s="26" t="n">
        <v>0.770405</v>
      </c>
    </row>
    <row r="265" customFormat="false" ht="12.75" hidden="false" customHeight="false" outlineLevel="0" collapsed="false">
      <c r="A265" s="27" t="n">
        <v>7803</v>
      </c>
      <c r="B265" s="22" t="s">
        <v>295</v>
      </c>
      <c r="C265" s="23" t="n">
        <v>0.18372374645793</v>
      </c>
      <c r="D265" s="23" t="n">
        <v>0.200605031523928</v>
      </c>
      <c r="E265" s="23" t="n">
        <v>0.162305278258053</v>
      </c>
      <c r="F265" s="23" t="n">
        <v>1.07759409137146</v>
      </c>
      <c r="G265" s="23" t="n">
        <v>0.680914800737479</v>
      </c>
      <c r="H265" s="23" t="n">
        <v>0.914496500129625</v>
      </c>
      <c r="I265" s="23" t="n">
        <v>0.222947937041265</v>
      </c>
      <c r="J265" s="23" t="n">
        <v>0.0124968191198963</v>
      </c>
      <c r="K265" s="23" t="n">
        <v>0.239770141053632</v>
      </c>
      <c r="L265" s="23" t="n">
        <v>0.00717353667681179</v>
      </c>
      <c r="M265" s="23" t="n">
        <v>0.0190217672640445</v>
      </c>
      <c r="N265" s="23" t="n">
        <v>0.017296311234483</v>
      </c>
      <c r="O265" s="23" t="n">
        <v>0.00327896872656698</v>
      </c>
      <c r="P265" s="23" t="n">
        <v>0.00324054169956522</v>
      </c>
      <c r="Q265" s="23" t="n">
        <v>0.00620338956242536</v>
      </c>
      <c r="R265" s="24" t="n">
        <v>124.645161290323</v>
      </c>
      <c r="S265" s="24" t="n">
        <v>123.31914893617</v>
      </c>
      <c r="T265" s="24" t="n">
        <v>118.822916666667</v>
      </c>
      <c r="U265" s="23" t="n">
        <v>0.733884666355786</v>
      </c>
      <c r="V265" s="23" t="n">
        <v>0.661005536776854</v>
      </c>
      <c r="W265" s="23" t="n">
        <v>0.757436872322049</v>
      </c>
      <c r="X265" s="23" t="n">
        <v>0.00961127055780704</v>
      </c>
      <c r="Y265" s="23" t="n">
        <v>0.0797638964110444</v>
      </c>
      <c r="Z265" s="23" t="n">
        <v>0.0180784657419796</v>
      </c>
      <c r="AA265" s="25" t="n">
        <v>609137</v>
      </c>
      <c r="AB265" s="25" t="n">
        <v>2513964</v>
      </c>
      <c r="AC265" s="25" t="n">
        <v>617308</v>
      </c>
      <c r="AD265" s="25" t="n">
        <v>2496132</v>
      </c>
      <c r="AE265" s="25" t="n">
        <v>12282236</v>
      </c>
      <c r="AF265" s="25" t="n">
        <v>2834256</v>
      </c>
      <c r="AG265" s="25" t="n">
        <v>739185</v>
      </c>
      <c r="AH265" s="25" t="n">
        <v>156609</v>
      </c>
      <c r="AI265" s="25" t="n">
        <v>911936</v>
      </c>
      <c r="AJ265" s="25" t="n">
        <v>26021</v>
      </c>
      <c r="AK265" s="25" t="n">
        <v>69817</v>
      </c>
      <c r="AL265" s="25" t="n">
        <v>65612</v>
      </c>
      <c r="AM265" s="25" t="n">
        <v>11894</v>
      </c>
      <c r="AN265" s="25" t="n">
        <v>11894</v>
      </c>
      <c r="AO265" s="25" t="n">
        <v>23532</v>
      </c>
      <c r="AP265" s="25" t="n">
        <v>330904.01</v>
      </c>
      <c r="AQ265" s="25" t="n">
        <v>224042.030000001</v>
      </c>
      <c r="AR265" s="25" t="n">
        <v>352586.91</v>
      </c>
      <c r="AS265" s="25" t="n">
        <v>2120493.67</v>
      </c>
      <c r="AT265" s="25" t="n">
        <v>1390335.57</v>
      </c>
      <c r="AU265" s="25" t="n">
        <v>1715703.27</v>
      </c>
      <c r="AV265" s="26" t="n">
        <v>0.000938053158764275</v>
      </c>
      <c r="AW265" s="26" t="n">
        <v>0.000968390446169574</v>
      </c>
      <c r="AX265" s="26" t="n">
        <v>0.00171023457511151</v>
      </c>
      <c r="AY265" s="26" t="n">
        <v>0.0260976586369821</v>
      </c>
      <c r="AZ265" s="26" t="n">
        <v>0.0218133555450296</v>
      </c>
      <c r="BA265" s="26" t="n">
        <v>0.0256249500345797</v>
      </c>
      <c r="BB265" s="26" t="n">
        <v>0.167238589648827</v>
      </c>
      <c r="BC265" s="26" t="n">
        <v>0.135366940369677</v>
      </c>
      <c r="BD265" s="26" t="n">
        <v>0.124692123618302</v>
      </c>
      <c r="BE265" s="26" t="n">
        <v>0.74379</v>
      </c>
      <c r="BF265" s="26" t="n">
        <v>0.71996</v>
      </c>
      <c r="BG265" s="26" t="n">
        <v>0.731875</v>
      </c>
    </row>
    <row r="266" customFormat="false" ht="12.75" hidden="false" customHeight="false" outlineLevel="0" collapsed="false">
      <c r="A266" s="27" t="n">
        <v>7804</v>
      </c>
      <c r="B266" s="22" t="s">
        <v>296</v>
      </c>
      <c r="C266" s="23" t="n">
        <v>0.19672360098156</v>
      </c>
      <c r="D266" s="23" t="n">
        <v>0.280761090824669</v>
      </c>
      <c r="E266" s="23" t="n">
        <v>0.170887582520228</v>
      </c>
      <c r="F266" s="23" t="n">
        <v>0.575007389002001</v>
      </c>
      <c r="G266" s="23" t="n">
        <v>0.829154264517772</v>
      </c>
      <c r="H266" s="23" t="n">
        <v>0.64689171573041</v>
      </c>
      <c r="I266" s="23" t="n">
        <v>0.065567821325435</v>
      </c>
      <c r="J266" s="23" t="n">
        <v>-0.00129708742466201</v>
      </c>
      <c r="K266" s="23" t="n">
        <v>0.147290267775666</v>
      </c>
      <c r="L266" s="23" t="n">
        <v>0.0806624057397629</v>
      </c>
      <c r="M266" s="23" t="n">
        <v>0.0268929124148576</v>
      </c>
      <c r="N266" s="23" t="n">
        <v>0.0470851820599169</v>
      </c>
      <c r="O266" s="23" t="n">
        <v>0.214963528222617</v>
      </c>
      <c r="P266" s="23" t="n">
        <v>0.212822625047387</v>
      </c>
      <c r="Q266" s="23" t="n">
        <v>0.214699452890614</v>
      </c>
      <c r="R266" s="24" t="n">
        <v>172.168674698795</v>
      </c>
      <c r="S266" s="24" t="n">
        <v>173.562753036437</v>
      </c>
      <c r="T266" s="24" t="n">
        <v>176.365145228216</v>
      </c>
      <c r="U266" s="23" t="n">
        <v>0.572004902227133</v>
      </c>
      <c r="V266" s="23" t="n">
        <v>0.563552922645696</v>
      </c>
      <c r="W266" s="23" t="n">
        <v>0.646390502299862</v>
      </c>
      <c r="X266" s="23" t="n">
        <v>0.0594432470613805</v>
      </c>
      <c r="Y266" s="23" t="n">
        <v>0.103665857254625</v>
      </c>
      <c r="Z266" s="23" t="n">
        <v>0.00643830159897362</v>
      </c>
      <c r="AA266" s="25" t="n">
        <v>908541</v>
      </c>
      <c r="AB266" s="25" t="n">
        <v>5212237</v>
      </c>
      <c r="AC266" s="25" t="n">
        <v>888760</v>
      </c>
      <c r="AD266" s="25" t="n">
        <v>4140975</v>
      </c>
      <c r="AE266" s="25" t="n">
        <v>18516733</v>
      </c>
      <c r="AF266" s="25" t="n">
        <v>4272866</v>
      </c>
      <c r="AG266" s="25" t="n">
        <v>302816</v>
      </c>
      <c r="AH266" s="25" t="n">
        <v>-24080</v>
      </c>
      <c r="AI266" s="25" t="n">
        <v>766034</v>
      </c>
      <c r="AJ266" s="25" t="n">
        <v>585830</v>
      </c>
      <c r="AK266" s="25" t="n">
        <v>197281</v>
      </c>
      <c r="AL266" s="25" t="n">
        <v>342388</v>
      </c>
      <c r="AM266" s="25" t="n">
        <v>1561224</v>
      </c>
      <c r="AN266" s="25" t="n">
        <v>1561224</v>
      </c>
      <c r="AO266" s="25" t="n">
        <v>1561224</v>
      </c>
      <c r="AP266" s="25" t="n">
        <v>240586.46</v>
      </c>
      <c r="AQ266" s="25" t="n">
        <v>567978.53</v>
      </c>
      <c r="AR266" s="25" t="n">
        <v>349269.66</v>
      </c>
      <c r="AS266" s="25" t="n">
        <v>4392267.38</v>
      </c>
      <c r="AT266" s="25" t="n">
        <v>3967977.63</v>
      </c>
      <c r="AU266" s="25" t="n">
        <v>4660302.28</v>
      </c>
      <c r="AV266" s="26" t="n">
        <v>0.0875529855097887</v>
      </c>
      <c r="AW266" s="26" t="n">
        <v>0.0843142254089855</v>
      </c>
      <c r="AX266" s="26" t="n">
        <v>0.0824686068677038</v>
      </c>
      <c r="AY266" s="26" t="n">
        <v>0.0134920183434481</v>
      </c>
      <c r="AZ266" s="26" t="n">
        <v>0.035436066956983</v>
      </c>
      <c r="BA266" s="26" t="n">
        <v>0.0184494872493355</v>
      </c>
      <c r="BB266" s="26" t="n">
        <v>0.246317070629364</v>
      </c>
      <c r="BC266" s="26" t="n">
        <v>0.247561331201183</v>
      </c>
      <c r="BD266" s="26" t="n">
        <v>0.246171360813044</v>
      </c>
      <c r="BE266" s="26" t="n">
        <v>0.83512</v>
      </c>
      <c r="BF266" s="26" t="n">
        <v>0.71597</v>
      </c>
      <c r="BG266" s="26" t="n">
        <v>0.775545</v>
      </c>
    </row>
    <row r="267" customFormat="false" ht="13.5" hidden="false" customHeight="false" outlineLevel="0" collapsed="false">
      <c r="A267" s="31" t="n">
        <v>7805</v>
      </c>
      <c r="B267" s="31" t="s">
        <v>297</v>
      </c>
      <c r="C267" s="32" t="n">
        <v>0.240586194759966</v>
      </c>
      <c r="D267" s="32" t="n">
        <v>0.286927461484218</v>
      </c>
      <c r="E267" s="32" t="n">
        <v>0.225357539841585</v>
      </c>
      <c r="F267" s="32" t="n">
        <v>1.20186894172914</v>
      </c>
      <c r="G267" s="32" t="n">
        <v>0.88535679044706</v>
      </c>
      <c r="H267" s="32" t="n">
        <v>1.3707734443185</v>
      </c>
      <c r="I267" s="32" t="n">
        <v>0.258069795934051</v>
      </c>
      <c r="J267" s="32" t="n">
        <v>0.0549263517355204</v>
      </c>
      <c r="K267" s="32" t="n">
        <v>0.29901343211312</v>
      </c>
      <c r="L267" s="32" t="n">
        <v>0.139155560302724</v>
      </c>
      <c r="M267" s="32" t="n">
        <v>0.0484151672343015</v>
      </c>
      <c r="N267" s="32" t="n">
        <v>0.0181799251647842</v>
      </c>
      <c r="O267" s="32" t="n">
        <v>0</v>
      </c>
      <c r="P267" s="32" t="n">
        <v>3.84904819880796E-005</v>
      </c>
      <c r="Q267" s="32" t="n">
        <v>4.24385612233774E-005</v>
      </c>
      <c r="R267" s="33" t="n">
        <v>420.20987654321</v>
      </c>
      <c r="S267" s="33" t="n">
        <v>428.138364779874</v>
      </c>
      <c r="T267" s="33" t="n">
        <v>417.527950310559</v>
      </c>
      <c r="U267" s="32" t="n">
        <v>0.666638032485559</v>
      </c>
      <c r="V267" s="32" t="n">
        <v>0.603300805514441</v>
      </c>
      <c r="W267" s="32" t="n">
        <v>0.703435777732569</v>
      </c>
      <c r="X267" s="32" t="n">
        <v>0.000510885558965504</v>
      </c>
      <c r="Y267" s="32" t="n">
        <v>0.0532795758341042</v>
      </c>
      <c r="Z267" s="32" t="n">
        <v>0.0157273465666697</v>
      </c>
      <c r="AA267" s="34" t="n">
        <v>4076064</v>
      </c>
      <c r="AB267" s="34" t="n">
        <v>17283667</v>
      </c>
      <c r="AC267" s="34" t="n">
        <v>3890388</v>
      </c>
      <c r="AD267" s="34" t="n">
        <v>12362847</v>
      </c>
      <c r="AE267" s="34" t="n">
        <v>59666466</v>
      </c>
      <c r="AF267" s="34" t="n">
        <v>13075060</v>
      </c>
      <c r="AG267" s="34" t="n">
        <v>4372275</v>
      </c>
      <c r="AH267" s="34" t="n">
        <v>3308602</v>
      </c>
      <c r="AI267" s="34" t="n">
        <v>5161923</v>
      </c>
      <c r="AJ267" s="34" t="n">
        <v>3195810</v>
      </c>
      <c r="AK267" s="34" t="n">
        <v>1132063</v>
      </c>
      <c r="AL267" s="34" t="n">
        <v>385544</v>
      </c>
      <c r="AM267" s="34" t="n">
        <v>0</v>
      </c>
      <c r="AN267" s="34" t="n">
        <v>900</v>
      </c>
      <c r="AO267" s="34" t="n">
        <v>900</v>
      </c>
      <c r="AP267" s="34" t="n">
        <v>593854.08</v>
      </c>
      <c r="AQ267" s="34" t="n">
        <v>879219.46</v>
      </c>
      <c r="AR267" s="34" t="n">
        <v>523930.02</v>
      </c>
      <c r="AS267" s="34" t="n">
        <v>10750343.94</v>
      </c>
      <c r="AT267" s="34" t="n">
        <v>21026236.29</v>
      </c>
      <c r="AU267" s="34" t="n">
        <v>20585729.41</v>
      </c>
      <c r="AV267" s="35" t="n">
        <v>0</v>
      </c>
      <c r="AW267" s="35" t="n">
        <v>1.5083849611606E-005</v>
      </c>
      <c r="AX267" s="35" t="n">
        <v>1.36803155884642E-005</v>
      </c>
      <c r="AY267" s="35" t="n">
        <v>0.00730869245861101</v>
      </c>
      <c r="AZ267" s="35" t="n">
        <v>0.0174059700007461</v>
      </c>
      <c r="BA267" s="35" t="n">
        <v>0.00796392002207821</v>
      </c>
      <c r="BB267" s="35" t="n">
        <v>0.132306841575884</v>
      </c>
      <c r="BC267" s="35" t="n">
        <v>0.416257890939243</v>
      </c>
      <c r="BD267" s="35" t="n">
        <v>0.312910305497255</v>
      </c>
      <c r="BE267" s="26" t="n">
        <v>0.79465</v>
      </c>
      <c r="BF267" s="26" t="n">
        <v>0.71931</v>
      </c>
      <c r="BG267" s="26" t="n">
        <v>0.75698</v>
      </c>
    </row>
    <row r="268" s="41" customFormat="true" ht="12.75" hidden="false" customHeight="false" outlineLevel="0" collapsed="false">
      <c r="A268" s="36"/>
      <c r="B268" s="36" t="s">
        <v>298</v>
      </c>
      <c r="C268" s="37" t="n">
        <v>0.335977969130914</v>
      </c>
      <c r="D268" s="37" t="n">
        <v>0.349221316296394</v>
      </c>
      <c r="E268" s="37" t="n">
        <v>0.294722908174553</v>
      </c>
      <c r="F268" s="37" t="n">
        <v>0.943586969356514</v>
      </c>
      <c r="G268" s="37" t="n">
        <v>0.780166859287991</v>
      </c>
      <c r="H268" s="37" t="n">
        <v>0.933642805848431</v>
      </c>
      <c r="I268" s="37" t="n">
        <v>0.147585145541744</v>
      </c>
      <c r="J268" s="37" t="n">
        <v>-0.0208882971657466</v>
      </c>
      <c r="K268" s="37" t="n">
        <v>0.167066834492324</v>
      </c>
      <c r="L268" s="37" t="n">
        <v>0.485042338570461</v>
      </c>
      <c r="M268" s="37" t="n">
        <v>0.489132912003402</v>
      </c>
      <c r="N268" s="37" t="n">
        <v>0.464906435437671</v>
      </c>
      <c r="O268" s="37" t="n">
        <v>0.0384450525310832</v>
      </c>
      <c r="P268" s="37" t="n">
        <v>0.0580890284927228</v>
      </c>
      <c r="Q268" s="37" t="n">
        <v>0.0476790371810471</v>
      </c>
      <c r="R268" s="38" t="n">
        <v>276.296424941534</v>
      </c>
      <c r="S268" s="38" t="n">
        <v>284.888885813915</v>
      </c>
      <c r="T268" s="38" t="n">
        <v>281.863078618573</v>
      </c>
      <c r="U268" s="37" t="n">
        <v>0.522490267466856</v>
      </c>
      <c r="V268" s="37" t="n">
        <v>0.51514263772679</v>
      </c>
      <c r="W268" s="37" t="n">
        <v>0.570346059335577</v>
      </c>
      <c r="X268" s="37" t="n">
        <v>0.105115019442577</v>
      </c>
      <c r="Y268" s="37" t="n">
        <v>0.14788964790288</v>
      </c>
      <c r="Z268" s="37" t="n">
        <v>0.0754595147908989</v>
      </c>
      <c r="AA268" s="39" t="n">
        <v>579010161</v>
      </c>
      <c r="AB268" s="39" t="n">
        <v>2409152637</v>
      </c>
      <c r="AC268" s="39" t="n">
        <v>554336219</v>
      </c>
      <c r="AD268" s="39" t="n">
        <v>1430019276</v>
      </c>
      <c r="AE268" s="39" t="n">
        <v>7002716760</v>
      </c>
      <c r="AF268" s="39" t="n">
        <v>1524978279</v>
      </c>
      <c r="AG268" s="39" t="n">
        <v>254341971</v>
      </c>
      <c r="AH268" s="39" t="n">
        <v>-144100872</v>
      </c>
      <c r="AI268" s="39" t="n">
        <v>314231418</v>
      </c>
      <c r="AJ268" s="39" t="n">
        <v>1400411254</v>
      </c>
      <c r="AK268" s="39" t="n">
        <v>1446211378</v>
      </c>
      <c r="AL268" s="39" t="n">
        <v>1425917961</v>
      </c>
      <c r="AM268" s="39" t="n">
        <v>110998319</v>
      </c>
      <c r="AN268" s="39" t="n">
        <v>171750892</v>
      </c>
      <c r="AO268" s="39" t="n">
        <v>146236727</v>
      </c>
      <c r="AP268" s="39" t="n">
        <v>266984393.61</v>
      </c>
      <c r="AQ268" s="39" t="n">
        <v>411207193.69</v>
      </c>
      <c r="AR268" s="39" t="n">
        <v>288039067.05</v>
      </c>
      <c r="AS268" s="39" t="n">
        <v>2426825344.21</v>
      </c>
      <c r="AT268" s="39" t="n">
        <v>2358526107.43</v>
      </c>
      <c r="AU268" s="39" t="n">
        <v>2870829555.1</v>
      </c>
      <c r="AV268" s="40" t="n">
        <v>0.0151369675780603</v>
      </c>
      <c r="AW268" s="40" t="n">
        <v>0.0245263228381666</v>
      </c>
      <c r="AX268" s="40" t="n">
        <v>0.0187123953569601</v>
      </c>
      <c r="AY268" s="40" t="n">
        <v>0.0364089667873499</v>
      </c>
      <c r="AZ268" s="40" t="n">
        <v>0.0689684590780893</v>
      </c>
      <c r="BA268" s="40" t="n">
        <v>0.0368573682648788</v>
      </c>
      <c r="BB268" s="40" t="n">
        <v>0.330948944847732</v>
      </c>
      <c r="BC268" s="40" t="n">
        <v>0.395576521571069</v>
      </c>
      <c r="BD268" s="40" t="n">
        <v>0.36735024599858</v>
      </c>
      <c r="BE268" s="40" t="n">
        <v>0.7478</v>
      </c>
      <c r="BF268" s="40" t="n">
        <v>0.7093</v>
      </c>
      <c r="BG268" s="40" t="n">
        <v>0.7285</v>
      </c>
    </row>
    <row r="270" customFormat="false" ht="12.75" hidden="false" customHeight="false" outlineLevel="0" collapsed="false">
      <c r="Y270" s="1" t="n">
        <v>25</v>
      </c>
      <c r="Z270" s="1" t="n">
        <v>15</v>
      </c>
    </row>
  </sheetData>
  <autoFilter ref="A1:BG268"/>
  <mergeCells count="15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33" min="3" style="1" width="25.71"/>
    <col collapsed="false" customWidth="true" hidden="false" outlineLevel="0" max="44" min="34" style="0" width="25.71"/>
    <col collapsed="false" customWidth="true" hidden="false" outlineLevel="0" max="45" min="45" style="1" width="25.71"/>
    <col collapsed="false" customWidth="true" hidden="false" outlineLevel="0" max="47" min="46" style="0" width="25.71"/>
  </cols>
  <sheetData>
    <row r="1" customFormat="false" ht="72" hidden="false" customHeight="true" outlineLevel="0" collapsed="false">
      <c r="A1" s="4"/>
      <c r="B1" s="42" t="s">
        <v>299</v>
      </c>
      <c r="C1" s="43" t="s">
        <v>300</v>
      </c>
      <c r="D1" s="43"/>
      <c r="E1" s="43"/>
      <c r="F1" s="43" t="s">
        <v>301</v>
      </c>
      <c r="G1" s="43"/>
      <c r="H1" s="43"/>
      <c r="I1" s="43" t="s">
        <v>302</v>
      </c>
      <c r="J1" s="43"/>
      <c r="K1" s="43"/>
      <c r="L1" s="43" t="s">
        <v>303</v>
      </c>
      <c r="M1" s="43"/>
      <c r="N1" s="43"/>
      <c r="O1" s="43" t="s">
        <v>304</v>
      </c>
      <c r="P1" s="43"/>
      <c r="Q1" s="43"/>
      <c r="R1" s="43" t="s">
        <v>305</v>
      </c>
      <c r="S1" s="43"/>
      <c r="T1" s="43"/>
      <c r="U1" s="43" t="s">
        <v>306</v>
      </c>
      <c r="V1" s="43"/>
      <c r="W1" s="43"/>
      <c r="X1" s="43" t="s">
        <v>307</v>
      </c>
      <c r="Y1" s="43"/>
      <c r="Z1" s="43"/>
      <c r="AA1" s="43" t="s">
        <v>308</v>
      </c>
      <c r="AB1" s="43"/>
      <c r="AC1" s="43"/>
      <c r="AD1" s="43" t="s">
        <v>309</v>
      </c>
      <c r="AE1" s="43"/>
      <c r="AF1" s="43"/>
      <c r="AG1" s="44" t="s">
        <v>310</v>
      </c>
      <c r="AH1" s="44"/>
      <c r="AI1" s="44"/>
      <c r="AJ1" s="44" t="s">
        <v>311</v>
      </c>
      <c r="AK1" s="44"/>
      <c r="AL1" s="44"/>
      <c r="AM1" s="44" t="s">
        <v>312</v>
      </c>
      <c r="AN1" s="44"/>
      <c r="AO1" s="44"/>
      <c r="AP1" s="44" t="s">
        <v>313</v>
      </c>
      <c r="AQ1" s="44"/>
      <c r="AR1" s="44"/>
      <c r="AS1" s="45" t="s">
        <v>314</v>
      </c>
      <c r="AT1" s="45" t="s">
        <v>315</v>
      </c>
      <c r="AU1" s="45" t="s">
        <v>316</v>
      </c>
    </row>
    <row r="2" customFormat="false" ht="32.25" hidden="false" customHeight="false" outlineLevel="0" collapsed="false">
      <c r="A2" s="17"/>
      <c r="B2" s="18" t="s">
        <v>29</v>
      </c>
      <c r="C2" s="19" t="s">
        <v>30</v>
      </c>
      <c r="D2" s="19" t="s">
        <v>31</v>
      </c>
      <c r="E2" s="17" t="s">
        <v>32</v>
      </c>
      <c r="F2" s="19" t="s">
        <v>30</v>
      </c>
      <c r="G2" s="19" t="s">
        <v>31</v>
      </c>
      <c r="H2" s="17" t="s">
        <v>32</v>
      </c>
      <c r="I2" s="19" t="s">
        <v>30</v>
      </c>
      <c r="J2" s="19" t="s">
        <v>31</v>
      </c>
      <c r="K2" s="17" t="s">
        <v>32</v>
      </c>
      <c r="L2" s="19" t="s">
        <v>30</v>
      </c>
      <c r="M2" s="19" t="s">
        <v>31</v>
      </c>
      <c r="N2" s="17" t="s">
        <v>32</v>
      </c>
      <c r="O2" s="19" t="s">
        <v>30</v>
      </c>
      <c r="P2" s="19" t="s">
        <v>31</v>
      </c>
      <c r="Q2" s="17" t="s">
        <v>32</v>
      </c>
      <c r="R2" s="19" t="s">
        <v>30</v>
      </c>
      <c r="S2" s="19" t="s">
        <v>31</v>
      </c>
      <c r="T2" s="17" t="s">
        <v>32</v>
      </c>
      <c r="U2" s="19" t="s">
        <v>30</v>
      </c>
      <c r="V2" s="19" t="s">
        <v>31</v>
      </c>
      <c r="W2" s="17" t="s">
        <v>32</v>
      </c>
      <c r="X2" s="19" t="s">
        <v>30</v>
      </c>
      <c r="Y2" s="19" t="s">
        <v>31</v>
      </c>
      <c r="Z2" s="17" t="s">
        <v>32</v>
      </c>
      <c r="AA2" s="19" t="s">
        <v>30</v>
      </c>
      <c r="AB2" s="19" t="s">
        <v>31</v>
      </c>
      <c r="AC2" s="17" t="s">
        <v>32</v>
      </c>
      <c r="AD2" s="19" t="s">
        <v>30</v>
      </c>
      <c r="AE2" s="19" t="s">
        <v>31</v>
      </c>
      <c r="AF2" s="17" t="s">
        <v>32</v>
      </c>
      <c r="AG2" s="19" t="s">
        <v>30</v>
      </c>
      <c r="AH2" s="19" t="s">
        <v>31</v>
      </c>
      <c r="AI2" s="17" t="s">
        <v>32</v>
      </c>
      <c r="AJ2" s="19" t="s">
        <v>30</v>
      </c>
      <c r="AK2" s="19" t="s">
        <v>31</v>
      </c>
      <c r="AL2" s="17" t="s">
        <v>32</v>
      </c>
      <c r="AM2" s="19" t="s">
        <v>30</v>
      </c>
      <c r="AN2" s="19" t="s">
        <v>31</v>
      </c>
      <c r="AO2" s="17" t="s">
        <v>32</v>
      </c>
      <c r="AP2" s="19" t="s">
        <v>30</v>
      </c>
      <c r="AQ2" s="19" t="s">
        <v>31</v>
      </c>
      <c r="AR2" s="17" t="s">
        <v>32</v>
      </c>
      <c r="AS2" s="19" t="s">
        <v>30</v>
      </c>
      <c r="AT2" s="19" t="s">
        <v>31</v>
      </c>
      <c r="AU2" s="17" t="s">
        <v>32</v>
      </c>
    </row>
    <row r="3" customFormat="false" ht="15" hidden="false" customHeight="false" outlineLevel="0" collapsed="false">
      <c r="A3" s="21" t="n">
        <v>5101</v>
      </c>
      <c r="B3" s="22" t="s">
        <v>33</v>
      </c>
      <c r="C3" s="25" t="n">
        <v>0</v>
      </c>
      <c r="D3" s="25" t="n">
        <v>0</v>
      </c>
      <c r="E3" s="25" t="n">
        <v>0</v>
      </c>
      <c r="F3" s="25" t="n">
        <v>0</v>
      </c>
      <c r="G3" s="25" t="n">
        <v>330614</v>
      </c>
      <c r="H3" s="25" t="n">
        <v>0</v>
      </c>
      <c r="I3" s="25" t="n">
        <v>0</v>
      </c>
      <c r="J3" s="25" t="n">
        <v>1125912</v>
      </c>
      <c r="K3" s="25" t="n">
        <v>0</v>
      </c>
      <c r="L3" s="25" t="n">
        <v>0</v>
      </c>
      <c r="M3" s="25" t="n">
        <v>9600</v>
      </c>
      <c r="N3" s="25" t="n">
        <v>-9600</v>
      </c>
      <c r="O3" s="25" t="n">
        <v>0</v>
      </c>
      <c r="P3" s="25" t="n">
        <v>804898</v>
      </c>
      <c r="Q3" s="25" t="n">
        <v>-9600</v>
      </c>
      <c r="R3" s="25" t="n">
        <v>0</v>
      </c>
      <c r="S3" s="25" t="n">
        <v>0</v>
      </c>
      <c r="T3" s="25" t="n">
        <v>0</v>
      </c>
      <c r="U3" s="25" t="n">
        <v>90963</v>
      </c>
      <c r="V3" s="25" t="n">
        <v>508683</v>
      </c>
      <c r="W3" s="25" t="n">
        <v>140660</v>
      </c>
      <c r="X3" s="25" t="n">
        <v>119005</v>
      </c>
      <c r="Y3" s="25" t="n">
        <v>579003</v>
      </c>
      <c r="Z3" s="25" t="n">
        <v>104631</v>
      </c>
      <c r="AA3" s="25" t="n">
        <v>51021</v>
      </c>
      <c r="AB3" s="25" t="n">
        <v>-41771</v>
      </c>
      <c r="AC3" s="25" t="n">
        <v>6960</v>
      </c>
      <c r="AD3" s="25" t="n">
        <v>79063</v>
      </c>
      <c r="AE3" s="25" t="n">
        <v>28549</v>
      </c>
      <c r="AF3" s="25" t="n">
        <v>-29069</v>
      </c>
      <c r="AG3" s="25" t="n">
        <v>0</v>
      </c>
      <c r="AH3" s="25" t="n">
        <v>0</v>
      </c>
      <c r="AI3" s="25" t="n">
        <v>0</v>
      </c>
      <c r="AJ3" s="25" t="n">
        <v>0</v>
      </c>
      <c r="AK3" s="25" t="n">
        <v>0</v>
      </c>
      <c r="AL3" s="25" t="n">
        <v>0</v>
      </c>
      <c r="AM3" s="25" t="n">
        <v>2197095.07</v>
      </c>
      <c r="AN3" s="25" t="n">
        <v>1922459.25</v>
      </c>
      <c r="AO3" s="25" t="n">
        <v>1918682.25</v>
      </c>
      <c r="AP3" s="25" t="n">
        <v>0</v>
      </c>
      <c r="AQ3" s="25" t="n">
        <v>0</v>
      </c>
      <c r="AR3" s="25" t="n">
        <v>0</v>
      </c>
      <c r="AS3" s="46" t="n">
        <v>0</v>
      </c>
      <c r="AT3" s="46" t="n">
        <v>0</v>
      </c>
      <c r="AU3" s="46" t="n">
        <v>0</v>
      </c>
    </row>
    <row r="4" customFormat="false" ht="15" hidden="false" customHeight="false" outlineLevel="0" collapsed="false">
      <c r="A4" s="27" t="n">
        <v>5102</v>
      </c>
      <c r="B4" s="22" t="s">
        <v>34</v>
      </c>
      <c r="C4" s="25" t="n">
        <v>0</v>
      </c>
      <c r="D4" s="25" t="n">
        <v>0</v>
      </c>
      <c r="E4" s="25" t="n">
        <v>0</v>
      </c>
      <c r="F4" s="25" t="n">
        <v>213944</v>
      </c>
      <c r="G4" s="25" t="n">
        <v>774774</v>
      </c>
      <c r="H4" s="25" t="n">
        <v>0</v>
      </c>
      <c r="I4" s="25" t="n">
        <v>930809</v>
      </c>
      <c r="J4" s="25" t="n">
        <v>1116971</v>
      </c>
      <c r="K4" s="25" t="n">
        <v>0</v>
      </c>
      <c r="L4" s="25" t="n">
        <v>0</v>
      </c>
      <c r="M4" s="25" t="n">
        <v>0</v>
      </c>
      <c r="N4" s="25" t="n">
        <v>0</v>
      </c>
      <c r="O4" s="25" t="n">
        <v>716865</v>
      </c>
      <c r="P4" s="25" t="n">
        <v>342197</v>
      </c>
      <c r="Q4" s="25" t="n">
        <v>0</v>
      </c>
      <c r="R4" s="25" t="n">
        <v>0</v>
      </c>
      <c r="S4" s="25" t="n">
        <v>0</v>
      </c>
      <c r="T4" s="25" t="n">
        <v>0</v>
      </c>
      <c r="U4" s="25" t="n">
        <v>306428</v>
      </c>
      <c r="V4" s="25" t="n">
        <v>1989530</v>
      </c>
      <c r="W4" s="25" t="n">
        <v>489583</v>
      </c>
      <c r="X4" s="25" t="n">
        <v>275417</v>
      </c>
      <c r="Y4" s="25" t="n">
        <v>1906079</v>
      </c>
      <c r="Z4" s="25" t="n">
        <v>248980</v>
      </c>
      <c r="AA4" s="25" t="n">
        <v>192849</v>
      </c>
      <c r="AB4" s="25" t="n">
        <v>143991</v>
      </c>
      <c r="AC4" s="25" t="n">
        <v>352085</v>
      </c>
      <c r="AD4" s="25" t="n">
        <v>161838</v>
      </c>
      <c r="AE4" s="25" t="n">
        <v>60540</v>
      </c>
      <c r="AF4" s="25" t="n">
        <v>111482</v>
      </c>
      <c r="AG4" s="25" t="n">
        <v>0</v>
      </c>
      <c r="AH4" s="25" t="n">
        <v>0</v>
      </c>
      <c r="AI4" s="25" t="n">
        <v>0</v>
      </c>
      <c r="AJ4" s="25" t="n">
        <v>0</v>
      </c>
      <c r="AK4" s="25" t="n">
        <v>0</v>
      </c>
      <c r="AL4" s="25" t="n">
        <v>0</v>
      </c>
      <c r="AM4" s="25" t="n">
        <v>311866.24</v>
      </c>
      <c r="AN4" s="25" t="n">
        <v>6660411.17</v>
      </c>
      <c r="AO4" s="25" t="n">
        <v>6581281.17</v>
      </c>
      <c r="AP4" s="25" t="n">
        <v>0</v>
      </c>
      <c r="AQ4" s="25" t="n">
        <v>0</v>
      </c>
      <c r="AR4" s="25" t="n">
        <v>0</v>
      </c>
      <c r="AS4" s="46" t="n">
        <v>0</v>
      </c>
      <c r="AT4" s="46" t="n">
        <v>0</v>
      </c>
      <c r="AU4" s="46" t="n">
        <v>0</v>
      </c>
    </row>
    <row r="5" customFormat="false" ht="15" hidden="false" customHeight="false" outlineLevel="0" collapsed="false">
      <c r="A5" s="27" t="n">
        <v>5103</v>
      </c>
      <c r="B5" s="22" t="s">
        <v>35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0</v>
      </c>
      <c r="Q5" s="25" t="n">
        <v>0</v>
      </c>
      <c r="R5" s="25" t="n">
        <v>7</v>
      </c>
      <c r="S5" s="25" t="n">
        <v>98</v>
      </c>
      <c r="T5" s="25" t="n">
        <v>11</v>
      </c>
      <c r="U5" s="25" t="n">
        <v>5641990</v>
      </c>
      <c r="V5" s="25" t="n">
        <v>16378769</v>
      </c>
      <c r="W5" s="25" t="n">
        <v>1274514</v>
      </c>
      <c r="X5" s="25" t="n">
        <v>6047042</v>
      </c>
      <c r="Y5" s="25" t="n">
        <v>17012496</v>
      </c>
      <c r="Z5" s="25" t="n">
        <v>2545987</v>
      </c>
      <c r="AA5" s="25" t="n">
        <v>566402</v>
      </c>
      <c r="AB5" s="25" t="n">
        <v>-223518</v>
      </c>
      <c r="AC5" s="25" t="n">
        <v>-1039105</v>
      </c>
      <c r="AD5" s="25" t="n">
        <v>971461</v>
      </c>
      <c r="AE5" s="25" t="n">
        <v>410307</v>
      </c>
      <c r="AF5" s="25" t="n">
        <v>232379</v>
      </c>
      <c r="AG5" s="25" t="n">
        <v>849043.4</v>
      </c>
      <c r="AH5" s="25" t="n">
        <v>1733383.11</v>
      </c>
      <c r="AI5" s="25" t="n">
        <v>1799971.25</v>
      </c>
      <c r="AJ5" s="25" t="n">
        <v>0</v>
      </c>
      <c r="AK5" s="25" t="n">
        <v>0</v>
      </c>
      <c r="AL5" s="25" t="n">
        <v>0</v>
      </c>
      <c r="AM5" s="25" t="n">
        <v>19206411.16</v>
      </c>
      <c r="AN5" s="25" t="n">
        <v>13929607.37</v>
      </c>
      <c r="AO5" s="25" t="n">
        <v>9170025.72</v>
      </c>
      <c r="AP5" s="25" t="n">
        <v>0</v>
      </c>
      <c r="AQ5" s="25" t="n">
        <v>595486</v>
      </c>
      <c r="AR5" s="25" t="n">
        <v>313607</v>
      </c>
      <c r="AS5" s="46" t="n">
        <v>0.0108384332746433</v>
      </c>
      <c r="AT5" s="46" t="n">
        <v>0.0210213098055361</v>
      </c>
      <c r="AU5" s="46" t="n">
        <v>0.0243633125208217</v>
      </c>
    </row>
    <row r="6" customFormat="false" ht="15" hidden="false" customHeight="false" outlineLevel="0" collapsed="false">
      <c r="A6" s="27" t="n">
        <v>5104</v>
      </c>
      <c r="B6" s="22" t="s">
        <v>36</v>
      </c>
      <c r="C6" s="25" t="n">
        <v>4720</v>
      </c>
      <c r="D6" s="25" t="n">
        <v>5003</v>
      </c>
      <c r="E6" s="25" t="n">
        <v>14732</v>
      </c>
      <c r="F6" s="25" t="n">
        <v>10259</v>
      </c>
      <c r="G6" s="25" t="n">
        <v>11269</v>
      </c>
      <c r="H6" s="25" t="n">
        <v>731</v>
      </c>
      <c r="I6" s="25" t="n">
        <v>1573</v>
      </c>
      <c r="J6" s="25" t="n">
        <v>1664</v>
      </c>
      <c r="K6" s="25" t="n">
        <v>2201</v>
      </c>
      <c r="L6" s="25" t="n">
        <v>0</v>
      </c>
      <c r="M6" s="25" t="n">
        <v>0</v>
      </c>
      <c r="N6" s="25" t="n">
        <v>0</v>
      </c>
      <c r="O6" s="25" t="n">
        <v>-3966</v>
      </c>
      <c r="P6" s="25" t="n">
        <v>-4602</v>
      </c>
      <c r="Q6" s="25" t="n">
        <v>16202</v>
      </c>
      <c r="R6" s="25" t="n">
        <v>5</v>
      </c>
      <c r="S6" s="25" t="n">
        <v>0</v>
      </c>
      <c r="T6" s="25" t="n">
        <v>0</v>
      </c>
      <c r="U6" s="25" t="n">
        <v>133798</v>
      </c>
      <c r="V6" s="25" t="n">
        <v>5015639</v>
      </c>
      <c r="W6" s="25" t="n">
        <v>568992</v>
      </c>
      <c r="X6" s="25" t="n">
        <v>71862</v>
      </c>
      <c r="Y6" s="25" t="n">
        <v>7167678</v>
      </c>
      <c r="Z6" s="25" t="n">
        <v>222396</v>
      </c>
      <c r="AA6" s="25" t="n">
        <v>50000</v>
      </c>
      <c r="AB6" s="25" t="n">
        <v>-1648092</v>
      </c>
      <c r="AC6" s="25" t="n">
        <v>70163</v>
      </c>
      <c r="AD6" s="25" t="n">
        <v>-11931</v>
      </c>
      <c r="AE6" s="25" t="n">
        <v>503947</v>
      </c>
      <c r="AF6" s="25" t="n">
        <v>-276433</v>
      </c>
      <c r="AG6" s="25" t="n">
        <v>488.030000000021</v>
      </c>
      <c r="AH6" s="25" t="n">
        <v>0</v>
      </c>
      <c r="AI6" s="25" t="n">
        <v>0</v>
      </c>
      <c r="AJ6" s="25" t="n">
        <v>0</v>
      </c>
      <c r="AK6" s="25" t="n">
        <v>0</v>
      </c>
      <c r="AL6" s="25" t="n">
        <v>0</v>
      </c>
      <c r="AM6" s="25" t="n">
        <v>9327285.81</v>
      </c>
      <c r="AN6" s="25" t="n">
        <v>9207034.57</v>
      </c>
      <c r="AO6" s="25" t="n">
        <v>8953674.49</v>
      </c>
      <c r="AP6" s="25" t="n">
        <v>0</v>
      </c>
      <c r="AQ6" s="25" t="n">
        <v>0</v>
      </c>
      <c r="AR6" s="25" t="n">
        <v>0</v>
      </c>
      <c r="AS6" s="46" t="n">
        <v>1.53871008404189E-005</v>
      </c>
      <c r="AT6" s="46" t="n">
        <v>0</v>
      </c>
      <c r="AU6" s="46" t="n">
        <v>0</v>
      </c>
    </row>
    <row r="7" customFormat="false" ht="15" hidden="false" customHeight="false" outlineLevel="0" collapsed="false">
      <c r="A7" s="27" t="n">
        <v>5105</v>
      </c>
      <c r="B7" s="22" t="s">
        <v>37</v>
      </c>
      <c r="C7" s="25" t="n">
        <v>0</v>
      </c>
      <c r="D7" s="25" t="n">
        <v>0</v>
      </c>
      <c r="E7" s="25" t="n">
        <v>0</v>
      </c>
      <c r="F7" s="25" t="n">
        <v>12960</v>
      </c>
      <c r="G7" s="25" t="n">
        <v>505245</v>
      </c>
      <c r="H7" s="25" t="n">
        <v>0</v>
      </c>
      <c r="I7" s="25" t="n">
        <v>0</v>
      </c>
      <c r="J7" s="25" t="n">
        <v>883075</v>
      </c>
      <c r="K7" s="25" t="n">
        <v>0</v>
      </c>
      <c r="L7" s="25" t="n">
        <v>12960</v>
      </c>
      <c r="M7" s="25" t="n">
        <v>-37783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136903</v>
      </c>
      <c r="V7" s="25" t="n">
        <v>443112</v>
      </c>
      <c r="W7" s="25" t="n">
        <v>65883</v>
      </c>
      <c r="X7" s="25" t="n">
        <v>50579</v>
      </c>
      <c r="Y7" s="25" t="n">
        <v>316657</v>
      </c>
      <c r="Z7" s="25" t="n">
        <v>128099</v>
      </c>
      <c r="AA7" s="25" t="n">
        <v>124886</v>
      </c>
      <c r="AB7" s="25" t="n">
        <v>155080</v>
      </c>
      <c r="AC7" s="25" t="n">
        <v>47389</v>
      </c>
      <c r="AD7" s="25" t="n">
        <v>38562</v>
      </c>
      <c r="AE7" s="25" t="n">
        <v>28625</v>
      </c>
      <c r="AF7" s="25" t="n">
        <v>109605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1171747.48</v>
      </c>
      <c r="AN7" s="25" t="n">
        <v>43902.92</v>
      </c>
      <c r="AO7" s="25" t="n">
        <v>44222.92</v>
      </c>
      <c r="AP7" s="25" t="n">
        <v>0</v>
      </c>
      <c r="AQ7" s="25" t="n">
        <v>0</v>
      </c>
      <c r="AR7" s="25" t="n">
        <v>0</v>
      </c>
      <c r="AS7" s="46" t="n">
        <v>0</v>
      </c>
      <c r="AT7" s="46" t="n">
        <v>0</v>
      </c>
      <c r="AU7" s="46" t="n">
        <v>0</v>
      </c>
    </row>
    <row r="8" customFormat="false" ht="15" hidden="false" customHeight="false" outlineLevel="0" collapsed="false">
      <c r="A8" s="27" t="n">
        <v>5106</v>
      </c>
      <c r="B8" s="22" t="s">
        <v>38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32820</v>
      </c>
      <c r="H8" s="25" t="n">
        <v>0</v>
      </c>
      <c r="I8" s="25" t="n">
        <v>0</v>
      </c>
      <c r="J8" s="25" t="n">
        <v>32820</v>
      </c>
      <c r="K8" s="25" t="n">
        <v>931476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931476</v>
      </c>
      <c r="R8" s="25" t="n">
        <v>0</v>
      </c>
      <c r="S8" s="25" t="n">
        <v>16989</v>
      </c>
      <c r="T8" s="25" t="n">
        <v>28382</v>
      </c>
      <c r="U8" s="25" t="n">
        <v>101027</v>
      </c>
      <c r="V8" s="25" t="n">
        <v>532014</v>
      </c>
      <c r="W8" s="25" t="n">
        <v>130964</v>
      </c>
      <c r="X8" s="25" t="n">
        <v>56293</v>
      </c>
      <c r="Y8" s="25" t="n">
        <v>453410</v>
      </c>
      <c r="Z8" s="25" t="n">
        <v>104004</v>
      </c>
      <c r="AA8" s="25" t="n">
        <v>37450</v>
      </c>
      <c r="AB8" s="25" t="n">
        <v>44829</v>
      </c>
      <c r="AC8" s="25" t="n">
        <v>30145</v>
      </c>
      <c r="AD8" s="25" t="n">
        <v>-7284</v>
      </c>
      <c r="AE8" s="25" t="n">
        <v>-16786</v>
      </c>
      <c r="AF8" s="25" t="n">
        <v>31567</v>
      </c>
      <c r="AG8" s="25" t="n">
        <v>5740.51</v>
      </c>
      <c r="AH8" s="25" t="n">
        <v>45523.32</v>
      </c>
      <c r="AI8" s="25" t="n">
        <v>41567.05</v>
      </c>
      <c r="AJ8" s="25" t="n">
        <v>0</v>
      </c>
      <c r="AK8" s="25" t="n">
        <v>0</v>
      </c>
      <c r="AL8" s="25" t="n">
        <v>0</v>
      </c>
      <c r="AM8" s="25" t="n">
        <v>165139.21</v>
      </c>
      <c r="AN8" s="25" t="n">
        <v>2608812.4</v>
      </c>
      <c r="AO8" s="25" t="n">
        <v>2596929.4</v>
      </c>
      <c r="AP8" s="25" t="n">
        <v>0</v>
      </c>
      <c r="AQ8" s="25" t="n">
        <v>32820</v>
      </c>
      <c r="AR8" s="25" t="n">
        <v>41426</v>
      </c>
      <c r="AS8" s="46" t="n">
        <v>0.00118461906737077</v>
      </c>
      <c r="AT8" s="46" t="n">
        <v>0.00886217020900504</v>
      </c>
      <c r="AU8" s="46" t="n">
        <v>0.00564673261645396</v>
      </c>
    </row>
    <row r="9" customFormat="false" ht="15" hidden="false" customHeight="false" outlineLevel="0" collapsed="false">
      <c r="A9" s="27" t="n">
        <v>5107</v>
      </c>
      <c r="B9" s="22" t="s">
        <v>39</v>
      </c>
      <c r="C9" s="25" t="n">
        <v>0</v>
      </c>
      <c r="D9" s="25" t="n">
        <v>7</v>
      </c>
      <c r="E9" s="25" t="n">
        <v>0</v>
      </c>
      <c r="F9" s="25" t="n">
        <v>0</v>
      </c>
      <c r="G9" s="25" t="n">
        <v>3502962</v>
      </c>
      <c r="H9" s="25" t="n">
        <v>600817</v>
      </c>
      <c r="I9" s="25" t="n">
        <v>0</v>
      </c>
      <c r="J9" s="25" t="n">
        <v>2210994</v>
      </c>
      <c r="K9" s="25" t="n">
        <v>0</v>
      </c>
      <c r="L9" s="25" t="n">
        <v>0</v>
      </c>
      <c r="M9" s="25" t="n">
        <v>1303926</v>
      </c>
      <c r="N9" s="25" t="n">
        <v>600817</v>
      </c>
      <c r="O9" s="25" t="n">
        <v>0</v>
      </c>
      <c r="P9" s="25" t="n">
        <v>11965</v>
      </c>
      <c r="Q9" s="25" t="n">
        <v>0</v>
      </c>
      <c r="R9" s="25" t="n">
        <v>58</v>
      </c>
      <c r="S9" s="25" t="n">
        <v>249</v>
      </c>
      <c r="T9" s="25" t="n">
        <v>21</v>
      </c>
      <c r="U9" s="25" t="n">
        <v>2241710</v>
      </c>
      <c r="V9" s="25" t="n">
        <v>8538554</v>
      </c>
      <c r="W9" s="25" t="n">
        <v>2523936</v>
      </c>
      <c r="X9" s="25" t="n">
        <v>3263642</v>
      </c>
      <c r="Y9" s="25" t="n">
        <v>6249611</v>
      </c>
      <c r="Z9" s="25" t="n">
        <v>1591182</v>
      </c>
      <c r="AA9" s="25" t="n">
        <v>-17100</v>
      </c>
      <c r="AB9" s="25" t="n">
        <v>533971</v>
      </c>
      <c r="AC9" s="25" t="n">
        <v>927821</v>
      </c>
      <c r="AD9" s="25" t="n">
        <v>1004890</v>
      </c>
      <c r="AE9" s="25" t="n">
        <v>-1754723</v>
      </c>
      <c r="AF9" s="25" t="n">
        <v>-4912</v>
      </c>
      <c r="AG9" s="25" t="n">
        <v>19021.1499999999</v>
      </c>
      <c r="AH9" s="25" t="n">
        <v>-9.31322574615479E-010</v>
      </c>
      <c r="AI9" s="25" t="n">
        <v>0</v>
      </c>
      <c r="AJ9" s="25" t="n">
        <v>224.38</v>
      </c>
      <c r="AK9" s="25" t="n">
        <v>462</v>
      </c>
      <c r="AL9" s="25" t="n">
        <v>479.99</v>
      </c>
      <c r="AM9" s="25" t="n">
        <v>12220617.78</v>
      </c>
      <c r="AN9" s="25" t="n">
        <v>9665045.29</v>
      </c>
      <c r="AO9" s="25" t="n">
        <v>8896486.74</v>
      </c>
      <c r="AP9" s="25" t="n">
        <v>0</v>
      </c>
      <c r="AQ9" s="25" t="n">
        <v>0</v>
      </c>
      <c r="AR9" s="25" t="n">
        <v>0</v>
      </c>
      <c r="AS9" s="46" t="n">
        <v>0.000462031650412328</v>
      </c>
      <c r="AT9" s="46" t="n">
        <v>-2.19656503249337E-017</v>
      </c>
      <c r="AU9" s="46" t="n">
        <v>0</v>
      </c>
    </row>
    <row r="10" customFormat="false" ht="15" hidden="false" customHeight="false" outlineLevel="0" collapsed="false">
      <c r="A10" s="27" t="n">
        <v>5108</v>
      </c>
      <c r="B10" s="22" t="s">
        <v>4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5758836</v>
      </c>
      <c r="H10" s="25" t="n">
        <v>0</v>
      </c>
      <c r="I10" s="25" t="n">
        <v>0</v>
      </c>
      <c r="J10" s="25" t="n">
        <v>2948939</v>
      </c>
      <c r="K10" s="25" t="n">
        <v>0</v>
      </c>
      <c r="L10" s="25" t="n">
        <v>0</v>
      </c>
      <c r="M10" s="25" t="n">
        <v>2809897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1905760</v>
      </c>
      <c r="V10" s="25" t="n">
        <v>3907343</v>
      </c>
      <c r="W10" s="25" t="n">
        <v>397477</v>
      </c>
      <c r="X10" s="25" t="n">
        <v>187314</v>
      </c>
      <c r="Y10" s="25" t="n">
        <v>3152126</v>
      </c>
      <c r="Z10" s="25" t="n">
        <v>670339</v>
      </c>
      <c r="AA10" s="25" t="n">
        <v>1794219</v>
      </c>
      <c r="AB10" s="25" t="n">
        <v>811111</v>
      </c>
      <c r="AC10" s="25" t="n">
        <v>-253246</v>
      </c>
      <c r="AD10" s="25" t="n">
        <v>75773</v>
      </c>
      <c r="AE10" s="25" t="n">
        <v>55894</v>
      </c>
      <c r="AF10" s="25" t="n">
        <v>19616</v>
      </c>
      <c r="AG10" s="25" t="n">
        <v>7846.44999999995</v>
      </c>
      <c r="AH10" s="25" t="n">
        <v>7480.58000000007</v>
      </c>
      <c r="AI10" s="25" t="n">
        <v>87880.9</v>
      </c>
      <c r="AJ10" s="25" t="n">
        <v>0</v>
      </c>
      <c r="AK10" s="25" t="n">
        <v>0</v>
      </c>
      <c r="AL10" s="25" t="n">
        <v>0</v>
      </c>
      <c r="AM10" s="25" t="n">
        <v>7574465.81</v>
      </c>
      <c r="AN10" s="25" t="n">
        <v>216731.48</v>
      </c>
      <c r="AO10" s="25" t="n">
        <v>439905.38</v>
      </c>
      <c r="AP10" s="25" t="n">
        <v>0</v>
      </c>
      <c r="AQ10" s="25" t="n">
        <v>0</v>
      </c>
      <c r="AR10" s="25" t="n">
        <v>0</v>
      </c>
      <c r="AS10" s="46" t="n">
        <v>0.000383489584402456</v>
      </c>
      <c r="AT10" s="46" t="n">
        <v>0.0003285129840179</v>
      </c>
      <c r="AU10" s="46" t="n">
        <v>0.0038563482002781</v>
      </c>
    </row>
    <row r="11" customFormat="false" ht="15" hidden="false" customHeight="false" outlineLevel="0" collapsed="false">
      <c r="A11" s="27" t="n">
        <v>5109</v>
      </c>
      <c r="B11" s="22" t="s">
        <v>41</v>
      </c>
      <c r="C11" s="25" t="n">
        <v>1</v>
      </c>
      <c r="D11" s="25" t="n">
        <v>423</v>
      </c>
      <c r="E11" s="25" t="n">
        <v>2</v>
      </c>
      <c r="F11" s="25" t="n">
        <v>418252</v>
      </c>
      <c r="G11" s="25" t="n">
        <v>782363</v>
      </c>
      <c r="H11" s="25" t="n">
        <v>180695</v>
      </c>
      <c r="I11" s="25" t="n">
        <v>417951</v>
      </c>
      <c r="J11" s="25" t="n">
        <v>501541</v>
      </c>
      <c r="K11" s="25" t="n">
        <v>0</v>
      </c>
      <c r="L11" s="25" t="n">
        <v>0</v>
      </c>
      <c r="M11" s="25" t="n">
        <v>413950</v>
      </c>
      <c r="N11" s="25" t="n">
        <v>46650</v>
      </c>
      <c r="O11" s="25" t="n">
        <v>-300</v>
      </c>
      <c r="P11" s="25" t="n">
        <v>133551</v>
      </c>
      <c r="Q11" s="25" t="n">
        <v>-134043</v>
      </c>
      <c r="R11" s="25" t="n">
        <v>36</v>
      </c>
      <c r="S11" s="25" t="n">
        <v>3100</v>
      </c>
      <c r="T11" s="25" t="n">
        <v>59</v>
      </c>
      <c r="U11" s="25" t="n">
        <v>755440</v>
      </c>
      <c r="V11" s="25" t="n">
        <v>7707106</v>
      </c>
      <c r="W11" s="25" t="n">
        <v>2082569</v>
      </c>
      <c r="X11" s="25" t="n">
        <v>726063</v>
      </c>
      <c r="Y11" s="25" t="n">
        <v>6887419</v>
      </c>
      <c r="Z11" s="25" t="n">
        <v>1166731</v>
      </c>
      <c r="AA11" s="25" t="n">
        <v>-16229</v>
      </c>
      <c r="AB11" s="25" t="n">
        <v>4807973</v>
      </c>
      <c r="AC11" s="25" t="n">
        <v>-3857105</v>
      </c>
      <c r="AD11" s="25" t="n">
        <v>-45570</v>
      </c>
      <c r="AE11" s="25" t="n">
        <v>3991386</v>
      </c>
      <c r="AF11" s="25" t="n">
        <v>-4772884</v>
      </c>
      <c r="AG11" s="25" t="n">
        <v>87841.7</v>
      </c>
      <c r="AH11" s="25" t="n">
        <v>221634.02</v>
      </c>
      <c r="AI11" s="25" t="n">
        <v>1791439.02</v>
      </c>
      <c r="AJ11" s="25" t="n">
        <v>0</v>
      </c>
      <c r="AK11" s="25" t="n">
        <v>0</v>
      </c>
      <c r="AL11" s="25" t="n">
        <v>0</v>
      </c>
      <c r="AM11" s="25" t="n">
        <v>8750095.68</v>
      </c>
      <c r="AN11" s="25" t="n">
        <v>2213450.6</v>
      </c>
      <c r="AO11" s="25" t="n">
        <v>725245.86</v>
      </c>
      <c r="AP11" s="25" t="n">
        <v>83590</v>
      </c>
      <c r="AQ11" s="25" t="n">
        <v>221634</v>
      </c>
      <c r="AR11" s="25" t="n">
        <v>0</v>
      </c>
      <c r="AS11" s="46" t="n">
        <v>0.00250393626898596</v>
      </c>
      <c r="AT11" s="46" t="n">
        <v>0.00640491796764653</v>
      </c>
      <c r="AU11" s="46" t="n">
        <v>0.0472947453683298</v>
      </c>
    </row>
    <row r="12" customFormat="false" ht="15" hidden="false" customHeight="false" outlineLevel="0" collapsed="false">
      <c r="A12" s="27" t="n">
        <v>5110</v>
      </c>
      <c r="B12" s="22" t="s">
        <v>42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1000953</v>
      </c>
      <c r="H12" s="25" t="n">
        <v>0</v>
      </c>
      <c r="I12" s="25" t="n">
        <v>0</v>
      </c>
      <c r="J12" s="25" t="n">
        <v>3446299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2445346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158638</v>
      </c>
      <c r="V12" s="25" t="n">
        <v>773953</v>
      </c>
      <c r="W12" s="25" t="n">
        <v>160708</v>
      </c>
      <c r="X12" s="25" t="n">
        <v>122573</v>
      </c>
      <c r="Y12" s="25" t="n">
        <v>838574</v>
      </c>
      <c r="Z12" s="25" t="n">
        <v>97166</v>
      </c>
      <c r="AA12" s="25" t="n">
        <v>64544</v>
      </c>
      <c r="AB12" s="25" t="n">
        <v>72063</v>
      </c>
      <c r="AC12" s="25" t="n">
        <v>93547</v>
      </c>
      <c r="AD12" s="25" t="n">
        <v>28479</v>
      </c>
      <c r="AE12" s="25" t="n">
        <v>136684</v>
      </c>
      <c r="AF12" s="25" t="n">
        <v>30005</v>
      </c>
      <c r="AG12" s="25" t="n">
        <v>2619803.22</v>
      </c>
      <c r="AH12" s="25" t="n">
        <v>2628310.61</v>
      </c>
      <c r="AI12" s="25" t="n">
        <v>2628310.61</v>
      </c>
      <c r="AJ12" s="25" t="n">
        <v>0</v>
      </c>
      <c r="AK12" s="25" t="n">
        <v>0</v>
      </c>
      <c r="AL12" s="25" t="n">
        <v>0</v>
      </c>
      <c r="AM12" s="25" t="n">
        <v>10904620.05</v>
      </c>
      <c r="AN12" s="25" t="n">
        <v>10002377.1</v>
      </c>
      <c r="AO12" s="25" t="n">
        <v>9919482.41</v>
      </c>
      <c r="AP12" s="25" t="n">
        <v>2619262</v>
      </c>
      <c r="AQ12" s="25" t="n">
        <v>2619262</v>
      </c>
      <c r="AR12" s="25" t="n">
        <v>2628298</v>
      </c>
      <c r="AS12" s="46" t="n">
        <v>0.170214589798481</v>
      </c>
      <c r="AT12" s="46" t="n">
        <v>0.179059565354979</v>
      </c>
      <c r="AU12" s="46" t="n">
        <v>0.14885330858175</v>
      </c>
    </row>
    <row r="13" customFormat="false" ht="15" hidden="false" customHeight="false" outlineLevel="0" collapsed="false">
      <c r="A13" s="27" t="n">
        <v>5111</v>
      </c>
      <c r="B13" s="22" t="s">
        <v>43</v>
      </c>
      <c r="C13" s="25" t="n">
        <v>0</v>
      </c>
      <c r="D13" s="25" t="n">
        <v>0</v>
      </c>
      <c r="E13" s="25" t="n">
        <v>0</v>
      </c>
      <c r="F13" s="25" t="n">
        <v>407076</v>
      </c>
      <c r="G13" s="25" t="n">
        <v>3784643</v>
      </c>
      <c r="H13" s="25" t="n">
        <v>0</v>
      </c>
      <c r="I13" s="25" t="n">
        <v>407076</v>
      </c>
      <c r="J13" s="25" t="n">
        <v>3783546</v>
      </c>
      <c r="K13" s="25" t="n">
        <v>0</v>
      </c>
      <c r="L13" s="25" t="n">
        <v>0</v>
      </c>
      <c r="M13" s="25" t="n">
        <v>1097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220533</v>
      </c>
      <c r="V13" s="25" t="n">
        <v>826329</v>
      </c>
      <c r="W13" s="25" t="n">
        <v>180189</v>
      </c>
      <c r="X13" s="25" t="n">
        <v>243397</v>
      </c>
      <c r="Y13" s="25" t="n">
        <v>1009050</v>
      </c>
      <c r="Z13" s="25" t="n">
        <v>98968</v>
      </c>
      <c r="AA13" s="25" t="n">
        <v>-16950</v>
      </c>
      <c r="AB13" s="25" t="n">
        <v>-138464</v>
      </c>
      <c r="AC13" s="25" t="n">
        <v>99597</v>
      </c>
      <c r="AD13" s="25" t="n">
        <v>5914</v>
      </c>
      <c r="AE13" s="25" t="n">
        <v>44257</v>
      </c>
      <c r="AF13" s="25" t="n">
        <v>18376</v>
      </c>
      <c r="AG13" s="25" t="n">
        <v>90435.86</v>
      </c>
      <c r="AH13" s="25" t="n">
        <v>4503.20999999999</v>
      </c>
      <c r="AI13" s="25" t="n">
        <v>7567.78</v>
      </c>
      <c r="AJ13" s="25" t="n">
        <v>0</v>
      </c>
      <c r="AK13" s="25" t="n">
        <v>0</v>
      </c>
      <c r="AL13" s="25" t="n">
        <v>0</v>
      </c>
      <c r="AM13" s="25" t="n">
        <v>6943584.53</v>
      </c>
      <c r="AN13" s="25" t="n">
        <v>4402724.16</v>
      </c>
      <c r="AO13" s="25" t="n">
        <v>4391707.07</v>
      </c>
      <c r="AP13" s="25" t="n">
        <v>0</v>
      </c>
      <c r="AQ13" s="25" t="n">
        <v>0</v>
      </c>
      <c r="AR13" s="25" t="n">
        <v>0</v>
      </c>
      <c r="AS13" s="46" t="n">
        <v>0.00852602877034782</v>
      </c>
      <c r="AT13" s="46" t="n">
        <v>0.000300578461403734</v>
      </c>
      <c r="AU13" s="46" t="n">
        <v>0.000585430781821134</v>
      </c>
    </row>
    <row r="14" customFormat="false" ht="15" hidden="false" customHeight="false" outlineLevel="0" collapsed="false">
      <c r="A14" s="28" t="n">
        <v>5112</v>
      </c>
      <c r="B14" s="29" t="s">
        <v>44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12267</v>
      </c>
      <c r="V14" s="25" t="n">
        <v>518260</v>
      </c>
      <c r="W14" s="25" t="n">
        <v>711866</v>
      </c>
      <c r="X14" s="25" t="n">
        <v>854062</v>
      </c>
      <c r="Y14" s="25" t="n">
        <v>1088554</v>
      </c>
      <c r="Z14" s="25" t="n">
        <v>304170</v>
      </c>
      <c r="AA14" s="25" t="n">
        <v>-37186</v>
      </c>
      <c r="AB14" s="25" t="n">
        <v>-544182</v>
      </c>
      <c r="AC14" s="25" t="n">
        <v>414296</v>
      </c>
      <c r="AD14" s="25" t="n">
        <v>804609</v>
      </c>
      <c r="AE14" s="25" t="n">
        <v>26112</v>
      </c>
      <c r="AF14" s="25" t="n">
        <v>6600</v>
      </c>
      <c r="AG14" s="25" t="n">
        <v>23869.7</v>
      </c>
      <c r="AH14" s="25" t="n">
        <v>274900.61</v>
      </c>
      <c r="AI14" s="25" t="n">
        <v>458202.39</v>
      </c>
      <c r="AJ14" s="25" t="n">
        <v>0</v>
      </c>
      <c r="AK14" s="25" t="n">
        <v>0</v>
      </c>
      <c r="AL14" s="25" t="n">
        <v>0</v>
      </c>
      <c r="AM14" s="25" t="n">
        <v>2036952.43</v>
      </c>
      <c r="AN14" s="25" t="n">
        <v>1662411.19</v>
      </c>
      <c r="AO14" s="25" t="n">
        <v>712336.38</v>
      </c>
      <c r="AP14" s="25" t="n">
        <v>24516</v>
      </c>
      <c r="AQ14" s="25" t="n">
        <v>9355</v>
      </c>
      <c r="AR14" s="25" t="n">
        <v>22744</v>
      </c>
      <c r="AS14" s="46" t="n">
        <v>0.00330443977205586</v>
      </c>
      <c r="AT14" s="46" t="n">
        <v>0.0365868607278786</v>
      </c>
      <c r="AU14" s="46" t="n">
        <v>0.0648111962950029</v>
      </c>
    </row>
    <row r="15" customFormat="false" ht="15" hidden="false" customHeight="false" outlineLevel="0" collapsed="false">
      <c r="A15" s="27" t="n">
        <v>5113</v>
      </c>
      <c r="B15" s="22" t="s">
        <v>45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675475</v>
      </c>
      <c r="I15" s="25" t="n">
        <v>0</v>
      </c>
      <c r="J15" s="25" t="n">
        <v>0</v>
      </c>
      <c r="K15" s="25" t="n">
        <v>68572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10245</v>
      </c>
      <c r="R15" s="25" t="n">
        <v>0</v>
      </c>
      <c r="S15" s="25" t="n">
        <v>0</v>
      </c>
      <c r="T15" s="25" t="n">
        <v>0</v>
      </c>
      <c r="U15" s="25" t="n">
        <v>44395</v>
      </c>
      <c r="V15" s="25" t="n">
        <v>464133</v>
      </c>
      <c r="W15" s="25" t="n">
        <v>143869</v>
      </c>
      <c r="X15" s="25" t="n">
        <v>51229</v>
      </c>
      <c r="Y15" s="25" t="n">
        <v>553150</v>
      </c>
      <c r="Z15" s="25" t="n">
        <v>133143</v>
      </c>
      <c r="AA15" s="25" t="n">
        <v>0</v>
      </c>
      <c r="AB15" s="25" t="n">
        <v>-10673</v>
      </c>
      <c r="AC15" s="25" t="n">
        <v>33808</v>
      </c>
      <c r="AD15" s="25" t="n">
        <v>6834</v>
      </c>
      <c r="AE15" s="25" t="n">
        <v>78344</v>
      </c>
      <c r="AF15" s="25" t="n">
        <v>23082</v>
      </c>
      <c r="AG15" s="25" t="n">
        <v>1669.68</v>
      </c>
      <c r="AH15" s="25" t="n">
        <v>1669.68</v>
      </c>
      <c r="AI15" s="25" t="n">
        <v>1669.68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442725.04</v>
      </c>
      <c r="AP15" s="25" t="n">
        <v>0</v>
      </c>
      <c r="AQ15" s="25" t="n">
        <v>0</v>
      </c>
      <c r="AR15" s="25" t="n">
        <v>0</v>
      </c>
      <c r="AS15" s="46" t="n">
        <v>0.000197186332155657</v>
      </c>
      <c r="AT15" s="46" t="n">
        <v>0.000181135907257999</v>
      </c>
      <c r="AU15" s="46" t="n">
        <v>0.000178116147157682</v>
      </c>
    </row>
    <row r="16" customFormat="false" ht="15" hidden="false" customHeight="false" outlineLevel="0" collapsed="false">
      <c r="A16" s="27" t="n">
        <v>5114</v>
      </c>
      <c r="B16" s="22" t="s">
        <v>46</v>
      </c>
      <c r="C16" s="25" t="n">
        <v>0</v>
      </c>
      <c r="D16" s="25" t="n">
        <v>0</v>
      </c>
      <c r="E16" s="25" t="n">
        <v>0</v>
      </c>
      <c r="F16" s="25" t="n">
        <v>577422</v>
      </c>
      <c r="G16" s="25" t="n">
        <v>3349362</v>
      </c>
      <c r="H16" s="25" t="n">
        <v>5398</v>
      </c>
      <c r="I16" s="25" t="n">
        <v>924720</v>
      </c>
      <c r="J16" s="25" t="n">
        <v>3707060</v>
      </c>
      <c r="K16" s="25" t="n">
        <v>0</v>
      </c>
      <c r="L16" s="25" t="n">
        <v>22566</v>
      </c>
      <c r="M16" s="25" t="n">
        <v>69036</v>
      </c>
      <c r="N16" s="25" t="n">
        <v>0</v>
      </c>
      <c r="O16" s="25" t="n">
        <v>369864</v>
      </c>
      <c r="P16" s="25" t="n">
        <v>426734</v>
      </c>
      <c r="Q16" s="25" t="n">
        <v>-5398</v>
      </c>
      <c r="R16" s="25" t="n">
        <v>0</v>
      </c>
      <c r="S16" s="25" t="n">
        <v>0</v>
      </c>
      <c r="T16" s="25" t="n">
        <v>0</v>
      </c>
      <c r="U16" s="25" t="n">
        <v>133546</v>
      </c>
      <c r="V16" s="25" t="n">
        <v>777898</v>
      </c>
      <c r="W16" s="25" t="n">
        <v>110081</v>
      </c>
      <c r="X16" s="25" t="n">
        <v>108789</v>
      </c>
      <c r="Y16" s="25" t="n">
        <v>790656</v>
      </c>
      <c r="Z16" s="25" t="n">
        <v>89266</v>
      </c>
      <c r="AA16" s="25" t="n">
        <v>17483</v>
      </c>
      <c r="AB16" s="25" t="n">
        <v>21262</v>
      </c>
      <c r="AC16" s="25" t="n">
        <v>9266</v>
      </c>
      <c r="AD16" s="25" t="n">
        <v>-7274</v>
      </c>
      <c r="AE16" s="25" t="n">
        <v>34020</v>
      </c>
      <c r="AF16" s="25" t="n">
        <v>-11549</v>
      </c>
      <c r="AG16" s="25" t="n">
        <v>110971.28</v>
      </c>
      <c r="AH16" s="25" t="n">
        <v>831.700000000012</v>
      </c>
      <c r="AI16" s="25" t="n">
        <v>742.990000000002</v>
      </c>
      <c r="AJ16" s="25" t="n">
        <v>0</v>
      </c>
      <c r="AK16" s="25" t="n">
        <v>0</v>
      </c>
      <c r="AL16" s="25" t="n">
        <v>0</v>
      </c>
      <c r="AM16" s="25" t="n">
        <v>6361332.56</v>
      </c>
      <c r="AN16" s="25" t="n">
        <v>4604417.58</v>
      </c>
      <c r="AO16" s="25" t="n">
        <v>4587968.88</v>
      </c>
      <c r="AP16" s="25" t="n">
        <v>0</v>
      </c>
      <c r="AQ16" s="25" t="n">
        <v>0</v>
      </c>
      <c r="AR16" s="25" t="n">
        <v>0</v>
      </c>
      <c r="AS16" s="46" t="n">
        <v>0.0137527444445601</v>
      </c>
      <c r="AT16" s="46" t="n">
        <v>8.89740818724173E-005</v>
      </c>
      <c r="AU16" s="46" t="n">
        <v>8.22832480016144E-005</v>
      </c>
    </row>
    <row r="17" customFormat="false" ht="15" hidden="false" customHeight="false" outlineLevel="0" collapsed="false">
      <c r="A17" s="27" t="n">
        <v>5201</v>
      </c>
      <c r="B17" s="22" t="s">
        <v>47</v>
      </c>
      <c r="C17" s="25" t="n">
        <v>0</v>
      </c>
      <c r="D17" s="25" t="n">
        <v>20404</v>
      </c>
      <c r="E17" s="25" t="n">
        <v>4058</v>
      </c>
      <c r="F17" s="25" t="n">
        <v>28293</v>
      </c>
      <c r="G17" s="25" t="n">
        <v>1082867</v>
      </c>
      <c r="H17" s="25" t="n">
        <v>3398816</v>
      </c>
      <c r="I17" s="25" t="n">
        <v>0</v>
      </c>
      <c r="J17" s="25" t="n">
        <v>4546756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-28293</v>
      </c>
      <c r="P17" s="25" t="n">
        <v>3484293</v>
      </c>
      <c r="Q17" s="25" t="n">
        <v>-3394758</v>
      </c>
      <c r="R17" s="25" t="n">
        <v>0</v>
      </c>
      <c r="S17" s="25" t="n">
        <v>0</v>
      </c>
      <c r="T17" s="25" t="n">
        <v>0</v>
      </c>
      <c r="U17" s="25" t="n">
        <v>628022</v>
      </c>
      <c r="V17" s="25" t="n">
        <v>11333806</v>
      </c>
      <c r="W17" s="25" t="n">
        <v>813257</v>
      </c>
      <c r="X17" s="25" t="n">
        <v>1151567</v>
      </c>
      <c r="Y17" s="25" t="n">
        <v>10494970</v>
      </c>
      <c r="Z17" s="25" t="n">
        <v>463924</v>
      </c>
      <c r="AA17" s="25" t="n">
        <v>91844</v>
      </c>
      <c r="AB17" s="25" t="n">
        <v>326878</v>
      </c>
      <c r="AC17" s="25" t="n">
        <v>541573</v>
      </c>
      <c r="AD17" s="25" t="n">
        <v>615389</v>
      </c>
      <c r="AE17" s="25" t="n">
        <v>-511958</v>
      </c>
      <c r="AF17" s="25" t="n">
        <v>192240</v>
      </c>
      <c r="AG17" s="25" t="n">
        <v>0</v>
      </c>
      <c r="AH17" s="25" t="n">
        <v>0</v>
      </c>
      <c r="AI17" s="25" t="n">
        <v>184293.37</v>
      </c>
      <c r="AJ17" s="25" t="n">
        <v>0</v>
      </c>
      <c r="AK17" s="25" t="n">
        <v>0</v>
      </c>
      <c r="AL17" s="25" t="n">
        <v>0</v>
      </c>
      <c r="AM17" s="25" t="n">
        <v>14455646.22</v>
      </c>
      <c r="AN17" s="25" t="n">
        <v>10404868.36</v>
      </c>
      <c r="AO17" s="25" t="n">
        <v>6462582.79</v>
      </c>
      <c r="AP17" s="25" t="n">
        <v>0</v>
      </c>
      <c r="AQ17" s="25" t="n">
        <v>0</v>
      </c>
      <c r="AR17" s="25" t="n">
        <v>0</v>
      </c>
      <c r="AS17" s="46" t="n">
        <v>0</v>
      </c>
      <c r="AT17" s="46" t="n">
        <v>0</v>
      </c>
      <c r="AU17" s="46" t="n">
        <v>0.00716232531099426</v>
      </c>
    </row>
    <row r="18" customFormat="false" ht="15" hidden="false" customHeight="false" outlineLevel="0" collapsed="false">
      <c r="A18" s="27" t="n">
        <v>5202</v>
      </c>
      <c r="B18" s="22" t="s">
        <v>48</v>
      </c>
      <c r="C18" s="25" t="n">
        <v>0</v>
      </c>
      <c r="D18" s="25" t="n">
        <v>-2</v>
      </c>
      <c r="E18" s="25" t="n">
        <v>0</v>
      </c>
      <c r="F18" s="25" t="n">
        <v>663597</v>
      </c>
      <c r="G18" s="25" t="n">
        <v>2074380</v>
      </c>
      <c r="H18" s="25" t="n">
        <v>0</v>
      </c>
      <c r="I18" s="25" t="n">
        <v>542456</v>
      </c>
      <c r="J18" s="25" t="n">
        <v>2074381</v>
      </c>
      <c r="K18" s="25" t="n">
        <v>0</v>
      </c>
      <c r="L18" s="25" t="n">
        <v>121142</v>
      </c>
      <c r="M18" s="25" t="n">
        <v>0</v>
      </c>
      <c r="N18" s="25" t="n">
        <v>0</v>
      </c>
      <c r="O18" s="25" t="n">
        <v>1</v>
      </c>
      <c r="P18" s="25" t="n">
        <v>-1</v>
      </c>
      <c r="Q18" s="25" t="n">
        <v>0</v>
      </c>
      <c r="R18" s="25" t="n">
        <v>61</v>
      </c>
      <c r="S18" s="25" t="n">
        <v>568</v>
      </c>
      <c r="T18" s="25" t="n">
        <v>827</v>
      </c>
      <c r="U18" s="25" t="n">
        <v>3740819</v>
      </c>
      <c r="V18" s="25" t="n">
        <v>15375367</v>
      </c>
      <c r="W18" s="25" t="n">
        <v>5158386</v>
      </c>
      <c r="X18" s="25" t="n">
        <v>3928384</v>
      </c>
      <c r="Y18" s="25" t="n">
        <v>45627758</v>
      </c>
      <c r="Z18" s="25" t="n">
        <v>6005346</v>
      </c>
      <c r="AA18" s="25" t="n">
        <v>-777159</v>
      </c>
      <c r="AB18" s="25" t="n">
        <v>-759331</v>
      </c>
      <c r="AC18" s="25" t="n">
        <v>-212780</v>
      </c>
      <c r="AD18" s="25" t="n">
        <v>-589533</v>
      </c>
      <c r="AE18" s="25" t="n">
        <v>29493628</v>
      </c>
      <c r="AF18" s="25" t="n">
        <v>635007</v>
      </c>
      <c r="AG18" s="25" t="n">
        <v>1105607.48</v>
      </c>
      <c r="AH18" s="25" t="n">
        <v>64004.8000000007</v>
      </c>
      <c r="AI18" s="25" t="n">
        <v>2674082.6</v>
      </c>
      <c r="AJ18" s="25" t="n">
        <v>0</v>
      </c>
      <c r="AK18" s="25" t="n">
        <v>0</v>
      </c>
      <c r="AL18" s="25" t="n">
        <v>0</v>
      </c>
      <c r="AM18" s="25" t="n">
        <v>5513430.04</v>
      </c>
      <c r="AN18" s="25" t="n">
        <v>53837878.24</v>
      </c>
      <c r="AO18" s="25" t="n">
        <v>53323920.39</v>
      </c>
      <c r="AP18" s="25" t="n">
        <v>0</v>
      </c>
      <c r="AQ18" s="25" t="n">
        <v>0</v>
      </c>
      <c r="AR18" s="25" t="n">
        <v>0</v>
      </c>
      <c r="AS18" s="46" t="n">
        <v>0.00509702675235871</v>
      </c>
      <c r="AT18" s="46" t="n">
        <v>0.000301058371767102</v>
      </c>
      <c r="AU18" s="46" t="n">
        <v>0.010952460389105</v>
      </c>
    </row>
    <row r="19" customFormat="false" ht="15" hidden="false" customHeight="false" outlineLevel="0" collapsed="false">
      <c r="A19" s="27" t="n">
        <v>5203</v>
      </c>
      <c r="B19" s="22" t="s">
        <v>49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2697533</v>
      </c>
      <c r="H19" s="25" t="n">
        <v>0</v>
      </c>
      <c r="I19" s="25" t="n">
        <v>0</v>
      </c>
      <c r="J19" s="25" t="n">
        <v>2796359</v>
      </c>
      <c r="K19" s="25" t="n">
        <v>0</v>
      </c>
      <c r="L19" s="25" t="n">
        <v>0</v>
      </c>
      <c r="M19" s="25" t="n">
        <v>10153</v>
      </c>
      <c r="N19" s="25" t="n">
        <v>0</v>
      </c>
      <c r="O19" s="25" t="n">
        <v>0</v>
      </c>
      <c r="P19" s="25" t="n">
        <v>108979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33997</v>
      </c>
      <c r="V19" s="25" t="n">
        <v>1022579</v>
      </c>
      <c r="W19" s="25" t="n">
        <v>814818</v>
      </c>
      <c r="X19" s="25" t="n">
        <v>34796</v>
      </c>
      <c r="Y19" s="25" t="n">
        <v>1059958</v>
      </c>
      <c r="Z19" s="25" t="n">
        <v>50877</v>
      </c>
      <c r="AA19" s="25" t="n">
        <v>0</v>
      </c>
      <c r="AB19" s="25" t="n">
        <v>0</v>
      </c>
      <c r="AC19" s="25" t="n">
        <v>765414</v>
      </c>
      <c r="AD19" s="25" t="n">
        <v>799</v>
      </c>
      <c r="AE19" s="25" t="n">
        <v>37379</v>
      </c>
      <c r="AF19" s="25" t="n">
        <v>1473</v>
      </c>
      <c r="AG19" s="25" t="n">
        <v>0</v>
      </c>
      <c r="AH19" s="25" t="n">
        <v>756143.2</v>
      </c>
      <c r="AI19" s="25" t="n">
        <v>1454.97999999994</v>
      </c>
      <c r="AJ19" s="25" t="n">
        <v>0</v>
      </c>
      <c r="AK19" s="25" t="n">
        <v>0</v>
      </c>
      <c r="AL19" s="25" t="n">
        <v>0</v>
      </c>
      <c r="AM19" s="25" t="n">
        <v>8956.19</v>
      </c>
      <c r="AN19" s="25" t="n">
        <v>3040900.81</v>
      </c>
      <c r="AO19" s="25" t="n">
        <v>3040900.81</v>
      </c>
      <c r="AP19" s="25" t="n">
        <v>0</v>
      </c>
      <c r="AQ19" s="25" t="n">
        <v>0</v>
      </c>
      <c r="AR19" s="25" t="n">
        <v>0</v>
      </c>
      <c r="AS19" s="46" t="n">
        <v>0</v>
      </c>
      <c r="AT19" s="46" t="n">
        <v>0.0611100016591941</v>
      </c>
      <c r="AU19" s="46" t="n">
        <v>0.000112024169835591</v>
      </c>
    </row>
    <row r="20" customFormat="false" ht="15" hidden="false" customHeight="false" outlineLevel="0" collapsed="false">
      <c r="A20" s="27" t="n">
        <v>5204</v>
      </c>
      <c r="B20" s="22" t="s">
        <v>5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68961</v>
      </c>
      <c r="V20" s="25" t="n">
        <v>1451191</v>
      </c>
      <c r="W20" s="25" t="n">
        <v>462097</v>
      </c>
      <c r="X20" s="25" t="n">
        <v>426322</v>
      </c>
      <c r="Y20" s="25" t="n">
        <v>3725239</v>
      </c>
      <c r="Z20" s="25" t="n">
        <v>1459894</v>
      </c>
      <c r="AA20" s="25" t="n">
        <v>-363670</v>
      </c>
      <c r="AB20" s="25" t="n">
        <v>-2031836</v>
      </c>
      <c r="AC20" s="25" t="n">
        <v>-818866</v>
      </c>
      <c r="AD20" s="25" t="n">
        <v>-6309</v>
      </c>
      <c r="AE20" s="25" t="n">
        <v>242212</v>
      </c>
      <c r="AF20" s="25" t="n">
        <v>178931</v>
      </c>
      <c r="AG20" s="25" t="n">
        <v>0</v>
      </c>
      <c r="AH20" s="25" t="n">
        <v>247.569999999949</v>
      </c>
      <c r="AI20" s="25" t="n">
        <v>398.080000000002</v>
      </c>
      <c r="AJ20" s="25" t="n">
        <v>0</v>
      </c>
      <c r="AK20" s="25" t="n">
        <v>0</v>
      </c>
      <c r="AL20" s="25" t="n">
        <v>0</v>
      </c>
      <c r="AM20" s="25" t="n">
        <v>960615.16</v>
      </c>
      <c r="AN20" s="25" t="n">
        <v>1038991.23</v>
      </c>
      <c r="AO20" s="25" t="n">
        <v>929901.41</v>
      </c>
      <c r="AP20" s="25" t="n">
        <v>0</v>
      </c>
      <c r="AQ20" s="25" t="n">
        <v>0</v>
      </c>
      <c r="AR20" s="25" t="n">
        <v>0</v>
      </c>
      <c r="AS20" s="46" t="n">
        <v>0</v>
      </c>
      <c r="AT20" s="46" t="n">
        <v>1.01502987956518E-005</v>
      </c>
      <c r="AU20" s="46" t="n">
        <v>1.30333220280528E-005</v>
      </c>
    </row>
    <row r="21" customFormat="false" ht="15" hidden="false" customHeight="false" outlineLevel="0" collapsed="false">
      <c r="A21" s="27" t="n">
        <v>5205</v>
      </c>
      <c r="B21" s="22" t="s">
        <v>51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268476</v>
      </c>
      <c r="V21" s="25" t="n">
        <v>501333</v>
      </c>
      <c r="W21" s="25" t="n">
        <v>41957</v>
      </c>
      <c r="X21" s="25" t="n">
        <v>152233</v>
      </c>
      <c r="Y21" s="25" t="n">
        <v>1308541</v>
      </c>
      <c r="Z21" s="25" t="n">
        <v>40002</v>
      </c>
      <c r="AA21" s="25" t="n">
        <v>-186904</v>
      </c>
      <c r="AB21" s="25" t="n">
        <v>-914962</v>
      </c>
      <c r="AC21" s="25" t="n">
        <v>6008</v>
      </c>
      <c r="AD21" s="25" t="n">
        <v>-303147</v>
      </c>
      <c r="AE21" s="25" t="n">
        <v>-107754</v>
      </c>
      <c r="AF21" s="25" t="n">
        <v>4053</v>
      </c>
      <c r="AG21" s="25" t="n">
        <v>0.739999999999782</v>
      </c>
      <c r="AH21" s="25" t="n">
        <v>0.740000000059808</v>
      </c>
      <c r="AI21" s="25" t="n">
        <v>2226.48</v>
      </c>
      <c r="AJ21" s="25" t="n">
        <v>0</v>
      </c>
      <c r="AK21" s="25" t="n">
        <v>0</v>
      </c>
      <c r="AL21" s="25" t="n">
        <v>0</v>
      </c>
      <c r="AM21" s="25" t="n">
        <v>24824.49</v>
      </c>
      <c r="AN21" s="25" t="n">
        <v>388270.64</v>
      </c>
      <c r="AO21" s="25" t="n">
        <v>409505.24</v>
      </c>
      <c r="AP21" s="25" t="n">
        <v>0</v>
      </c>
      <c r="AQ21" s="25" t="n">
        <v>0</v>
      </c>
      <c r="AR21" s="25" t="n">
        <v>0</v>
      </c>
      <c r="AS21" s="46" t="n">
        <v>1.26032572948127E-007</v>
      </c>
      <c r="AT21" s="46" t="n">
        <v>1.13740637540836E-007</v>
      </c>
      <c r="AU21" s="46" t="n">
        <v>0.000457344747369448</v>
      </c>
    </row>
    <row r="22" customFormat="false" ht="15" hidden="false" customHeight="false" outlineLevel="0" collapsed="false">
      <c r="A22" s="27" t="n">
        <v>5206</v>
      </c>
      <c r="B22" s="22" t="s">
        <v>52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1468784</v>
      </c>
      <c r="H22" s="25" t="n">
        <v>283254</v>
      </c>
      <c r="I22" s="25" t="n">
        <v>794103</v>
      </c>
      <c r="J22" s="25" t="n">
        <v>976543</v>
      </c>
      <c r="K22" s="25" t="n">
        <v>-487</v>
      </c>
      <c r="L22" s="25" t="n">
        <v>-154463</v>
      </c>
      <c r="M22" s="25" t="n">
        <v>492241</v>
      </c>
      <c r="N22" s="25" t="n">
        <v>283741</v>
      </c>
      <c r="O22" s="25" t="n">
        <v>63964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14897</v>
      </c>
      <c r="V22" s="25" t="n">
        <v>96576</v>
      </c>
      <c r="W22" s="25" t="n">
        <v>45411</v>
      </c>
      <c r="X22" s="25" t="n">
        <v>34752</v>
      </c>
      <c r="Y22" s="25" t="n">
        <v>188356</v>
      </c>
      <c r="Z22" s="25" t="n">
        <v>52156</v>
      </c>
      <c r="AA22" s="25" t="n">
        <v>-31855</v>
      </c>
      <c r="AB22" s="25" t="n">
        <v>-34637</v>
      </c>
      <c r="AC22" s="25" t="n">
        <v>-29</v>
      </c>
      <c r="AD22" s="25" t="n">
        <v>-12000</v>
      </c>
      <c r="AE22" s="25" t="n">
        <v>57143</v>
      </c>
      <c r="AF22" s="25" t="n">
        <v>6716</v>
      </c>
      <c r="AG22" s="25" t="n">
        <v>0</v>
      </c>
      <c r="AH22" s="25" t="n">
        <v>364065.63</v>
      </c>
      <c r="AI22" s="25" t="n">
        <v>89010.93</v>
      </c>
      <c r="AJ22" s="25" t="n">
        <v>0</v>
      </c>
      <c r="AK22" s="25" t="n">
        <v>0</v>
      </c>
      <c r="AL22" s="25" t="n">
        <v>0</v>
      </c>
      <c r="AM22" s="25" t="n">
        <v>1893312.58</v>
      </c>
      <c r="AN22" s="25" t="n">
        <v>457700.93</v>
      </c>
      <c r="AO22" s="25" t="n">
        <v>182646.23</v>
      </c>
      <c r="AP22" s="25" t="n">
        <v>0</v>
      </c>
      <c r="AQ22" s="25" t="n">
        <v>0</v>
      </c>
      <c r="AR22" s="25" t="n">
        <v>0</v>
      </c>
      <c r="AS22" s="46" t="n">
        <v>0</v>
      </c>
      <c r="AT22" s="46" t="n">
        <v>0.00573938937221391</v>
      </c>
      <c r="AU22" s="46" t="n">
        <v>0.00135109316958273</v>
      </c>
    </row>
    <row r="23" customFormat="false" ht="15" hidden="false" customHeight="false" outlineLevel="0" collapsed="false">
      <c r="A23" s="27" t="n">
        <v>5207</v>
      </c>
      <c r="B23" s="22" t="s">
        <v>53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107200</v>
      </c>
      <c r="H23" s="25" t="n">
        <v>2929571</v>
      </c>
      <c r="I23" s="25" t="n">
        <v>0</v>
      </c>
      <c r="J23" s="25" t="n">
        <v>29150</v>
      </c>
      <c r="K23" s="25" t="n">
        <v>6683266</v>
      </c>
      <c r="L23" s="25" t="n">
        <v>0</v>
      </c>
      <c r="M23" s="25" t="n">
        <v>78050</v>
      </c>
      <c r="N23" s="25" t="n">
        <v>0</v>
      </c>
      <c r="O23" s="25" t="n">
        <v>0</v>
      </c>
      <c r="P23" s="25" t="n">
        <v>0</v>
      </c>
      <c r="Q23" s="25" t="n">
        <v>3753695</v>
      </c>
      <c r="R23" s="25" t="n">
        <v>0</v>
      </c>
      <c r="S23" s="25" t="n">
        <v>13984</v>
      </c>
      <c r="T23" s="25" t="n">
        <v>0</v>
      </c>
      <c r="U23" s="25" t="n">
        <v>111680</v>
      </c>
      <c r="V23" s="25" t="n">
        <v>650742</v>
      </c>
      <c r="W23" s="25" t="n">
        <v>445899</v>
      </c>
      <c r="X23" s="25" t="n">
        <v>1099782</v>
      </c>
      <c r="Y23" s="25" t="n">
        <v>3134212</v>
      </c>
      <c r="Z23" s="25" t="n">
        <v>1126911</v>
      </c>
      <c r="AA23" s="25" t="n">
        <v>-1057704</v>
      </c>
      <c r="AB23" s="25" t="n">
        <v>-2281048</v>
      </c>
      <c r="AC23" s="25" t="n">
        <v>-676538</v>
      </c>
      <c r="AD23" s="25" t="n">
        <v>-69602</v>
      </c>
      <c r="AE23" s="25" t="n">
        <v>216406</v>
      </c>
      <c r="AF23" s="25" t="n">
        <v>4474</v>
      </c>
      <c r="AG23" s="25" t="n">
        <v>204.199999999997</v>
      </c>
      <c r="AH23" s="25" t="n">
        <v>-5.82076609134674E-011</v>
      </c>
      <c r="AI23" s="25" t="n">
        <v>84.6500000000233</v>
      </c>
      <c r="AJ23" s="25" t="n">
        <v>0</v>
      </c>
      <c r="AK23" s="25" t="n">
        <v>0</v>
      </c>
      <c r="AL23" s="25" t="n">
        <v>0</v>
      </c>
      <c r="AM23" s="25" t="n">
        <v>46600</v>
      </c>
      <c r="AN23" s="25" t="n">
        <v>17037900.1</v>
      </c>
      <c r="AO23" s="25" t="n">
        <v>13854642.33</v>
      </c>
      <c r="AP23" s="25" t="n">
        <v>0</v>
      </c>
      <c r="AQ23" s="25" t="n">
        <v>0</v>
      </c>
      <c r="AR23" s="25" t="n">
        <v>0</v>
      </c>
      <c r="AS23" s="46" t="n">
        <v>6.995278974603E-006</v>
      </c>
      <c r="AT23" s="46" t="n">
        <v>-1.91932499673782E-018</v>
      </c>
      <c r="AU23" s="46" t="n">
        <v>2.87088482908886E-006</v>
      </c>
    </row>
    <row r="24" customFormat="false" ht="15" hidden="false" customHeight="false" outlineLevel="0" collapsed="false">
      <c r="A24" s="27" t="n">
        <v>5208</v>
      </c>
      <c r="B24" s="22" t="s">
        <v>54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909256</v>
      </c>
      <c r="V24" s="25" t="n">
        <v>8434205</v>
      </c>
      <c r="W24" s="25" t="n">
        <v>3069429</v>
      </c>
      <c r="X24" s="25" t="n">
        <v>80061</v>
      </c>
      <c r="Y24" s="25" t="n">
        <v>8121544</v>
      </c>
      <c r="Z24" s="25" t="n">
        <v>1939776</v>
      </c>
      <c r="AA24" s="25" t="n">
        <v>149397</v>
      </c>
      <c r="AB24" s="25" t="n">
        <v>-26617</v>
      </c>
      <c r="AC24" s="25" t="n">
        <v>-305</v>
      </c>
      <c r="AD24" s="25" t="n">
        <v>-679798</v>
      </c>
      <c r="AE24" s="25" t="n">
        <v>-339278</v>
      </c>
      <c r="AF24" s="25" t="n">
        <v>-1129958</v>
      </c>
      <c r="AG24" s="25" t="n">
        <v>924236.09</v>
      </c>
      <c r="AH24" s="25" t="n">
        <v>3100.75</v>
      </c>
      <c r="AI24" s="25" t="n">
        <v>3000</v>
      </c>
      <c r="AJ24" s="25" t="n">
        <v>0</v>
      </c>
      <c r="AK24" s="25" t="n">
        <v>0</v>
      </c>
      <c r="AL24" s="25" t="n">
        <v>0</v>
      </c>
      <c r="AM24" s="25" t="n">
        <v>16981950.05</v>
      </c>
      <c r="AN24" s="25" t="n">
        <v>10539024.26</v>
      </c>
      <c r="AO24" s="25" t="n">
        <v>7858547.79</v>
      </c>
      <c r="AP24" s="25" t="n">
        <v>0</v>
      </c>
      <c r="AQ24" s="25" t="n">
        <v>0</v>
      </c>
      <c r="AR24" s="25" t="n">
        <v>0</v>
      </c>
      <c r="AS24" s="46" t="n">
        <v>0.0406859416235443</v>
      </c>
      <c r="AT24" s="46" t="n">
        <v>0.00016466055948533</v>
      </c>
      <c r="AU24" s="46" t="n">
        <v>0.000144709905118057</v>
      </c>
    </row>
    <row r="25" customFormat="false" ht="15" hidden="false" customHeight="false" outlineLevel="0" collapsed="false">
      <c r="A25" s="27" t="n">
        <v>5209</v>
      </c>
      <c r="B25" s="22" t="s">
        <v>55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355445</v>
      </c>
      <c r="V25" s="25" t="n">
        <v>1369780</v>
      </c>
      <c r="W25" s="25" t="n">
        <v>282343</v>
      </c>
      <c r="X25" s="25" t="n">
        <v>351866</v>
      </c>
      <c r="Y25" s="25" t="n">
        <v>1868273</v>
      </c>
      <c r="Z25" s="25" t="n">
        <v>147369</v>
      </c>
      <c r="AA25" s="25" t="n">
        <v>3579</v>
      </c>
      <c r="AB25" s="25" t="n">
        <v>-144073</v>
      </c>
      <c r="AC25" s="25" t="n">
        <v>51023</v>
      </c>
      <c r="AD25" s="25" t="n">
        <v>0</v>
      </c>
      <c r="AE25" s="25" t="n">
        <v>354420</v>
      </c>
      <c r="AF25" s="25" t="n">
        <v>-83951</v>
      </c>
      <c r="AG25" s="25" t="n">
        <v>227887.5</v>
      </c>
      <c r="AH25" s="25" t="n">
        <v>97.0200000000186</v>
      </c>
      <c r="AI25" s="25" t="n">
        <v>120276</v>
      </c>
      <c r="AJ25" s="25" t="n">
        <v>0</v>
      </c>
      <c r="AK25" s="25" t="n">
        <v>0</v>
      </c>
      <c r="AL25" s="25" t="n">
        <v>0</v>
      </c>
      <c r="AM25" s="25" t="n">
        <v>1641187.5</v>
      </c>
      <c r="AN25" s="25" t="n">
        <v>1220175</v>
      </c>
      <c r="AO25" s="25" t="n">
        <v>922762.5</v>
      </c>
      <c r="AP25" s="25" t="n">
        <v>0</v>
      </c>
      <c r="AQ25" s="25" t="n">
        <v>0</v>
      </c>
      <c r="AR25" s="25" t="n">
        <v>0</v>
      </c>
      <c r="AS25" s="46" t="n">
        <v>0.00934486523157366</v>
      </c>
      <c r="AT25" s="46" t="n">
        <v>4.22134906171004E-006</v>
      </c>
      <c r="AU25" s="46" t="n">
        <v>0.00451961181451089</v>
      </c>
    </row>
    <row r="26" customFormat="false" ht="15" hidden="false" customHeight="false" outlineLevel="0" collapsed="false">
      <c r="A26" s="28" t="n">
        <v>5210</v>
      </c>
      <c r="B26" s="29" t="s">
        <v>56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2855631</v>
      </c>
      <c r="H26" s="25" t="n">
        <v>197712</v>
      </c>
      <c r="I26" s="25" t="n">
        <v>0</v>
      </c>
      <c r="J26" s="25" t="n">
        <v>3183701</v>
      </c>
      <c r="K26" s="25" t="n">
        <v>15260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328070</v>
      </c>
      <c r="Q26" s="25" t="n">
        <v>-45112</v>
      </c>
      <c r="R26" s="25" t="n">
        <v>0</v>
      </c>
      <c r="S26" s="25" t="n">
        <v>0</v>
      </c>
      <c r="T26" s="25" t="n">
        <v>0</v>
      </c>
      <c r="U26" s="25" t="n">
        <v>17103</v>
      </c>
      <c r="V26" s="25" t="n">
        <v>92343</v>
      </c>
      <c r="W26" s="25" t="n">
        <v>59186</v>
      </c>
      <c r="X26" s="25" t="n">
        <v>-1824</v>
      </c>
      <c r="Y26" s="25" t="n">
        <v>164529</v>
      </c>
      <c r="Z26" s="25" t="n">
        <v>40902</v>
      </c>
      <c r="AA26" s="25" t="n">
        <v>13162</v>
      </c>
      <c r="AB26" s="25" t="n">
        <v>-26956</v>
      </c>
      <c r="AC26" s="25" t="n">
        <v>26327</v>
      </c>
      <c r="AD26" s="25" t="n">
        <v>-5765</v>
      </c>
      <c r="AE26" s="25" t="n">
        <v>45230</v>
      </c>
      <c r="AF26" s="25" t="n">
        <v>8043</v>
      </c>
      <c r="AG26" s="25" t="n">
        <v>0</v>
      </c>
      <c r="AH26" s="25" t="n">
        <v>156339.83</v>
      </c>
      <c r="AI26" s="25" t="n">
        <v>135045.83</v>
      </c>
      <c r="AJ26" s="25" t="n">
        <v>0</v>
      </c>
      <c r="AK26" s="25" t="n">
        <v>0</v>
      </c>
      <c r="AL26" s="25" t="n">
        <v>0</v>
      </c>
      <c r="AM26" s="25" t="n">
        <v>50040</v>
      </c>
      <c r="AN26" s="25" t="n">
        <v>3972431.64</v>
      </c>
      <c r="AO26" s="25" t="n">
        <v>3907520.28</v>
      </c>
      <c r="AP26" s="25" t="n">
        <v>0</v>
      </c>
      <c r="AQ26" s="25" t="n">
        <v>135046</v>
      </c>
      <c r="AR26" s="25" t="n">
        <v>135046</v>
      </c>
      <c r="AS26" s="46" t="n">
        <v>0</v>
      </c>
      <c r="AT26" s="46" t="n">
        <v>0.007797696878843</v>
      </c>
      <c r="AU26" s="46" t="n">
        <v>0.00552078694635538</v>
      </c>
    </row>
    <row r="27" customFormat="false" ht="15" hidden="false" customHeight="false" outlineLevel="0" collapsed="false">
      <c r="A27" s="27" t="n">
        <v>5211</v>
      </c>
      <c r="B27" s="22" t="s">
        <v>57</v>
      </c>
      <c r="C27" s="25" t="n">
        <v>0</v>
      </c>
      <c r="D27" s="25" t="n">
        <v>0</v>
      </c>
      <c r="E27" s="25" t="n">
        <v>0</v>
      </c>
      <c r="F27" s="25" t="n">
        <v>7697</v>
      </c>
      <c r="G27" s="25" t="n">
        <v>315601</v>
      </c>
      <c r="H27" s="25" t="n">
        <v>0</v>
      </c>
      <c r="I27" s="25" t="n">
        <v>0</v>
      </c>
      <c r="J27" s="25" t="n">
        <v>130283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-7697</v>
      </c>
      <c r="P27" s="25" t="n">
        <v>-185318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278272</v>
      </c>
      <c r="V27" s="25" t="n">
        <v>1435220</v>
      </c>
      <c r="W27" s="25" t="n">
        <v>431428</v>
      </c>
      <c r="X27" s="25" t="n">
        <v>230386</v>
      </c>
      <c r="Y27" s="25" t="n">
        <v>1352264</v>
      </c>
      <c r="Z27" s="25" t="n">
        <v>319640</v>
      </c>
      <c r="AA27" s="25" t="n">
        <v>154533</v>
      </c>
      <c r="AB27" s="25" t="n">
        <v>163317</v>
      </c>
      <c r="AC27" s="25" t="n">
        <v>107803</v>
      </c>
      <c r="AD27" s="25" t="n">
        <v>106647</v>
      </c>
      <c r="AE27" s="25" t="n">
        <v>80361</v>
      </c>
      <c r="AF27" s="25" t="n">
        <v>-3985</v>
      </c>
      <c r="AG27" s="25" t="n">
        <v>4449.66</v>
      </c>
      <c r="AH27" s="25" t="n">
        <v>820235.98</v>
      </c>
      <c r="AI27" s="25" t="n">
        <v>783390.95</v>
      </c>
      <c r="AJ27" s="25" t="n">
        <v>89.63</v>
      </c>
      <c r="AK27" s="25" t="n">
        <v>0</v>
      </c>
      <c r="AL27" s="25" t="n">
        <v>0</v>
      </c>
      <c r="AM27" s="25" t="n">
        <v>1205972.28</v>
      </c>
      <c r="AN27" s="25" t="n">
        <v>137389.88</v>
      </c>
      <c r="AO27" s="25" t="n">
        <v>114272.42</v>
      </c>
      <c r="AP27" s="25" t="n">
        <v>0</v>
      </c>
      <c r="AQ27" s="25" t="n">
        <v>0</v>
      </c>
      <c r="AR27" s="25" t="n">
        <v>0</v>
      </c>
      <c r="AS27" s="46" t="n">
        <v>0.000250883275277139</v>
      </c>
      <c r="AT27" s="46" t="n">
        <v>0.0451157957047048</v>
      </c>
      <c r="AU27" s="46" t="n">
        <v>0.0414985850376432</v>
      </c>
    </row>
    <row r="28" customFormat="false" ht="15" hidden="false" customHeight="false" outlineLevel="0" collapsed="false">
      <c r="A28" s="27" t="n">
        <v>5212</v>
      </c>
      <c r="B28" s="22" t="s">
        <v>58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2640</v>
      </c>
      <c r="H28" s="25" t="n">
        <v>0</v>
      </c>
      <c r="I28" s="25" t="n">
        <v>0</v>
      </c>
      <c r="J28" s="25" t="n">
        <v>-5092</v>
      </c>
      <c r="K28" s="25" t="n">
        <v>0</v>
      </c>
      <c r="L28" s="25" t="n">
        <v>0</v>
      </c>
      <c r="M28" s="25" t="n">
        <v>7650</v>
      </c>
      <c r="N28" s="25" t="n">
        <v>0</v>
      </c>
      <c r="O28" s="25" t="n">
        <v>0</v>
      </c>
      <c r="P28" s="25" t="n">
        <v>-82</v>
      </c>
      <c r="Q28" s="25" t="n">
        <v>0</v>
      </c>
      <c r="R28" s="25" t="n">
        <v>0</v>
      </c>
      <c r="S28" s="25" t="n">
        <v>16621</v>
      </c>
      <c r="T28" s="25" t="n">
        <v>0</v>
      </c>
      <c r="U28" s="25" t="n">
        <v>329873</v>
      </c>
      <c r="V28" s="25" t="n">
        <v>1275608</v>
      </c>
      <c r="W28" s="25" t="n">
        <v>370417</v>
      </c>
      <c r="X28" s="25" t="n">
        <v>222516</v>
      </c>
      <c r="Y28" s="25" t="n">
        <v>1080886</v>
      </c>
      <c r="Z28" s="25" t="n">
        <v>99090</v>
      </c>
      <c r="AA28" s="25" t="n">
        <v>305917</v>
      </c>
      <c r="AB28" s="25" t="n">
        <v>369079</v>
      </c>
      <c r="AC28" s="25" t="n">
        <v>282466</v>
      </c>
      <c r="AD28" s="25" t="n">
        <v>198560</v>
      </c>
      <c r="AE28" s="25" t="n">
        <v>190978</v>
      </c>
      <c r="AF28" s="25" t="n">
        <v>11139</v>
      </c>
      <c r="AG28" s="25" t="n">
        <v>117310.27</v>
      </c>
      <c r="AH28" s="25" t="n">
        <v>275600.66</v>
      </c>
      <c r="AI28" s="25" t="n">
        <v>254079.99</v>
      </c>
      <c r="AJ28" s="25" t="n">
        <v>244.78</v>
      </c>
      <c r="AK28" s="25" t="n">
        <v>363</v>
      </c>
      <c r="AL28" s="25" t="n">
        <v>363.09</v>
      </c>
      <c r="AM28" s="25" t="n">
        <v>581735.99</v>
      </c>
      <c r="AN28" s="25" t="n">
        <v>2341883.64</v>
      </c>
      <c r="AO28" s="25" t="n">
        <v>30742.84</v>
      </c>
      <c r="AP28" s="25" t="n">
        <v>0</v>
      </c>
      <c r="AQ28" s="25" t="n">
        <v>0</v>
      </c>
      <c r="AR28" s="25" t="n">
        <v>234478</v>
      </c>
      <c r="AS28" s="46" t="n">
        <v>0.00922650002638721</v>
      </c>
      <c r="AT28" s="46" t="n">
        <v>0.0199087479377953</v>
      </c>
      <c r="AU28" s="46" t="n">
        <v>0.0180824046126075</v>
      </c>
    </row>
    <row r="29" customFormat="false" ht="15" hidden="false" customHeight="false" outlineLevel="0" collapsed="false">
      <c r="A29" s="27" t="n">
        <v>5213</v>
      </c>
      <c r="B29" s="22" t="s">
        <v>59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943216</v>
      </c>
      <c r="H29" s="25" t="n">
        <v>0</v>
      </c>
      <c r="I29" s="25" t="n">
        <v>0</v>
      </c>
      <c r="J29" s="25" t="n">
        <v>1759819</v>
      </c>
      <c r="K29" s="25" t="n">
        <v>-1223</v>
      </c>
      <c r="L29" s="25" t="n">
        <v>0</v>
      </c>
      <c r="M29" s="25" t="n">
        <v>-797883</v>
      </c>
      <c r="N29" s="25" t="n">
        <v>0</v>
      </c>
      <c r="O29" s="25" t="n">
        <v>0</v>
      </c>
      <c r="P29" s="25" t="n">
        <v>18720</v>
      </c>
      <c r="Q29" s="25" t="n">
        <v>-1223</v>
      </c>
      <c r="R29" s="25" t="n">
        <v>0</v>
      </c>
      <c r="S29" s="25" t="n">
        <v>0</v>
      </c>
      <c r="T29" s="25" t="n">
        <v>0</v>
      </c>
      <c r="U29" s="25" t="n">
        <v>6465</v>
      </c>
      <c r="V29" s="25" t="n">
        <v>47691</v>
      </c>
      <c r="W29" s="25" t="n">
        <v>21468</v>
      </c>
      <c r="X29" s="25" t="n">
        <v>2787</v>
      </c>
      <c r="Y29" s="25" t="n">
        <v>85081</v>
      </c>
      <c r="Z29" s="25" t="n">
        <v>33054</v>
      </c>
      <c r="AA29" s="25" t="n">
        <v>3678</v>
      </c>
      <c r="AB29" s="25" t="n">
        <v>507</v>
      </c>
      <c r="AC29" s="25" t="n">
        <v>-1329</v>
      </c>
      <c r="AD29" s="25" t="n">
        <v>0</v>
      </c>
      <c r="AE29" s="25" t="n">
        <v>37897</v>
      </c>
      <c r="AF29" s="25" t="n">
        <v>10257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4974.08</v>
      </c>
      <c r="AN29" s="25" t="n">
        <v>1038214.68</v>
      </c>
      <c r="AO29" s="25" t="n">
        <v>1038214.68</v>
      </c>
      <c r="AP29" s="25" t="n">
        <v>0</v>
      </c>
      <c r="AQ29" s="25" t="n">
        <v>0</v>
      </c>
      <c r="AR29" s="25" t="n">
        <v>0</v>
      </c>
      <c r="AS29" s="46" t="n">
        <v>0</v>
      </c>
      <c r="AT29" s="46" t="n">
        <v>0</v>
      </c>
      <c r="AU29" s="46" t="n">
        <v>0</v>
      </c>
    </row>
    <row r="30" customFormat="false" ht="15" hidden="false" customHeight="false" outlineLevel="0" collapsed="false">
      <c r="A30" s="28" t="n">
        <v>5301</v>
      </c>
      <c r="B30" s="29" t="s">
        <v>6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17885</v>
      </c>
      <c r="H30" s="25" t="n">
        <v>0</v>
      </c>
      <c r="I30" s="25" t="n">
        <v>0</v>
      </c>
      <c r="J30" s="25" t="n">
        <v>99943</v>
      </c>
      <c r="K30" s="25" t="n">
        <v>48329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82058</v>
      </c>
      <c r="Q30" s="25" t="n">
        <v>48329</v>
      </c>
      <c r="R30" s="25" t="n">
        <v>0</v>
      </c>
      <c r="S30" s="25" t="n">
        <v>0</v>
      </c>
      <c r="T30" s="25" t="n">
        <v>0</v>
      </c>
      <c r="U30" s="25" t="n">
        <v>139904</v>
      </c>
      <c r="V30" s="25" t="n">
        <v>792028</v>
      </c>
      <c r="W30" s="25" t="n">
        <v>214358</v>
      </c>
      <c r="X30" s="25" t="n">
        <v>65476</v>
      </c>
      <c r="Y30" s="25" t="n">
        <v>736069</v>
      </c>
      <c r="Z30" s="25" t="n">
        <v>119236</v>
      </c>
      <c r="AA30" s="25" t="n">
        <v>11657</v>
      </c>
      <c r="AB30" s="25" t="n">
        <v>155456</v>
      </c>
      <c r="AC30" s="25" t="n">
        <v>8518</v>
      </c>
      <c r="AD30" s="25" t="n">
        <v>-62771</v>
      </c>
      <c r="AE30" s="25" t="n">
        <v>99497</v>
      </c>
      <c r="AF30" s="25" t="n">
        <v>-86604</v>
      </c>
      <c r="AG30" s="25" t="n">
        <v>67258.63</v>
      </c>
      <c r="AH30" s="25" t="n">
        <v>69182.5</v>
      </c>
      <c r="AI30" s="25" t="n">
        <v>29875.78</v>
      </c>
      <c r="AJ30" s="25" t="n">
        <v>0</v>
      </c>
      <c r="AK30" s="25" t="n">
        <v>0</v>
      </c>
      <c r="AL30" s="25" t="n">
        <v>0</v>
      </c>
      <c r="AM30" s="25" t="n">
        <v>232949.6</v>
      </c>
      <c r="AN30" s="25" t="n">
        <v>1530367.15</v>
      </c>
      <c r="AO30" s="25" t="n">
        <v>2086624.43</v>
      </c>
      <c r="AP30" s="25" t="n">
        <v>0</v>
      </c>
      <c r="AQ30" s="25" t="n">
        <v>0</v>
      </c>
      <c r="AR30" s="25" t="n">
        <v>0</v>
      </c>
      <c r="AS30" s="46" t="n">
        <v>0.00651824263203587</v>
      </c>
      <c r="AT30" s="46" t="n">
        <v>0.00634073462244114</v>
      </c>
      <c r="AU30" s="46" t="n">
        <v>0.00300280250900089</v>
      </c>
    </row>
    <row r="31" customFormat="false" ht="15" hidden="false" customHeight="false" outlineLevel="0" collapsed="false">
      <c r="A31" s="27" t="n">
        <v>5302</v>
      </c>
      <c r="B31" s="22" t="s">
        <v>61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-6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-6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158975</v>
      </c>
      <c r="V31" s="25" t="n">
        <v>723658</v>
      </c>
      <c r="W31" s="25" t="n">
        <v>234995</v>
      </c>
      <c r="X31" s="25" t="n">
        <v>141193</v>
      </c>
      <c r="Y31" s="25" t="n">
        <v>788980</v>
      </c>
      <c r="Z31" s="25" t="n">
        <v>275257</v>
      </c>
      <c r="AA31" s="25" t="n">
        <v>-169535</v>
      </c>
      <c r="AB31" s="25" t="n">
        <v>-187681</v>
      </c>
      <c r="AC31" s="25" t="n">
        <v>28215</v>
      </c>
      <c r="AD31" s="25" t="n">
        <v>-187317</v>
      </c>
      <c r="AE31" s="25" t="n">
        <v>-122359</v>
      </c>
      <c r="AF31" s="25" t="n">
        <v>68477</v>
      </c>
      <c r="AG31" s="25" t="n">
        <v>-4.54747350886464E-013</v>
      </c>
      <c r="AH31" s="25" t="n">
        <v>1258.39999999999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6264.04</v>
      </c>
      <c r="AN31" s="25" t="n">
        <v>139602.05</v>
      </c>
      <c r="AO31" s="25" t="n">
        <v>352075.44</v>
      </c>
      <c r="AP31" s="25" t="n">
        <v>0</v>
      </c>
      <c r="AQ31" s="25" t="n">
        <v>0</v>
      </c>
      <c r="AR31" s="25" t="n">
        <v>0</v>
      </c>
      <c r="AS31" s="46" t="n">
        <v>-1.70959913035866E-020</v>
      </c>
      <c r="AT31" s="46" t="n">
        <v>5.39000525808203E-005</v>
      </c>
      <c r="AU31" s="46" t="n">
        <v>0</v>
      </c>
    </row>
    <row r="32" customFormat="false" ht="15" hidden="false" customHeight="false" outlineLevel="0" collapsed="false">
      <c r="A32" s="27" t="n">
        <v>5303</v>
      </c>
      <c r="B32" s="22" t="s">
        <v>62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850346</v>
      </c>
      <c r="H32" s="25" t="n">
        <v>0</v>
      </c>
      <c r="I32" s="25" t="n">
        <v>0</v>
      </c>
      <c r="J32" s="25" t="n">
        <v>850346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44667</v>
      </c>
      <c r="V32" s="25" t="n">
        <v>211566</v>
      </c>
      <c r="W32" s="25" t="n">
        <v>71231</v>
      </c>
      <c r="X32" s="25" t="n">
        <v>80319</v>
      </c>
      <c r="Y32" s="25" t="n">
        <v>367553</v>
      </c>
      <c r="Z32" s="25" t="n">
        <v>47520</v>
      </c>
      <c r="AA32" s="25" t="n">
        <v>-35652</v>
      </c>
      <c r="AB32" s="25" t="n">
        <v>-15579</v>
      </c>
      <c r="AC32" s="25" t="n">
        <v>22176</v>
      </c>
      <c r="AD32" s="25" t="n">
        <v>0</v>
      </c>
      <c r="AE32" s="25" t="n">
        <v>140408</v>
      </c>
      <c r="AF32" s="25" t="n">
        <v>-1535</v>
      </c>
      <c r="AG32" s="25" t="n">
        <v>0</v>
      </c>
      <c r="AH32" s="25" t="n">
        <v>185.189999999944</v>
      </c>
      <c r="AI32" s="25" t="n">
        <v>118.69</v>
      </c>
      <c r="AJ32" s="25" t="n">
        <v>0</v>
      </c>
      <c r="AK32" s="25" t="n">
        <v>955774</v>
      </c>
      <c r="AL32" s="25" t="n">
        <v>955774.28</v>
      </c>
      <c r="AM32" s="25" t="n">
        <v>1732192.6</v>
      </c>
      <c r="AN32" s="25" t="n">
        <v>870692.5</v>
      </c>
      <c r="AO32" s="25" t="n">
        <v>2466758.9</v>
      </c>
      <c r="AP32" s="25" t="n">
        <v>0</v>
      </c>
      <c r="AQ32" s="25" t="n">
        <v>0</v>
      </c>
      <c r="AR32" s="25" t="n">
        <v>0</v>
      </c>
      <c r="AS32" s="46" t="n">
        <v>0</v>
      </c>
      <c r="AT32" s="46" t="n">
        <v>1.34410777597408E-005</v>
      </c>
      <c r="AU32" s="46" t="n">
        <v>9.17132457757353E-006</v>
      </c>
    </row>
    <row r="33" customFormat="false" ht="15" hidden="false" customHeight="false" outlineLevel="0" collapsed="false">
      <c r="A33" s="27" t="n">
        <v>5304</v>
      </c>
      <c r="B33" s="22" t="s">
        <v>63</v>
      </c>
      <c r="C33" s="25" t="n">
        <v>0</v>
      </c>
      <c r="D33" s="25" t="n">
        <v>0</v>
      </c>
      <c r="E33" s="25" t="n">
        <v>0</v>
      </c>
      <c r="F33" s="25" t="n">
        <v>8600</v>
      </c>
      <c r="G33" s="25" t="n">
        <v>271574</v>
      </c>
      <c r="H33" s="25" t="n">
        <v>0</v>
      </c>
      <c r="I33" s="25" t="n">
        <v>226277</v>
      </c>
      <c r="J33" s="25" t="n">
        <v>271574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217677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29572</v>
      </c>
      <c r="V33" s="25" t="n">
        <v>201822</v>
      </c>
      <c r="W33" s="25" t="n">
        <v>45880</v>
      </c>
      <c r="X33" s="25" t="n">
        <v>16453</v>
      </c>
      <c r="Y33" s="25" t="n">
        <v>194896</v>
      </c>
      <c r="Z33" s="25" t="n">
        <v>43975</v>
      </c>
      <c r="AA33" s="25" t="n">
        <v>12000</v>
      </c>
      <c r="AB33" s="25" t="n">
        <v>16400</v>
      </c>
      <c r="AC33" s="25" t="n">
        <v>14238</v>
      </c>
      <c r="AD33" s="25" t="n">
        <v>-1119</v>
      </c>
      <c r="AE33" s="25" t="n">
        <v>9474</v>
      </c>
      <c r="AF33" s="25" t="n">
        <v>12333</v>
      </c>
      <c r="AG33" s="25" t="n">
        <v>-1.81898940354586E-012</v>
      </c>
      <c r="AH33" s="25" t="n">
        <v>419582.76</v>
      </c>
      <c r="AI33" s="25" t="n">
        <v>412781.28</v>
      </c>
      <c r="AJ33" s="25" t="n">
        <v>0</v>
      </c>
      <c r="AK33" s="25" t="n">
        <v>0</v>
      </c>
      <c r="AL33" s="25" t="n">
        <v>0</v>
      </c>
      <c r="AM33" s="25" t="n">
        <v>34626.5</v>
      </c>
      <c r="AN33" s="25" t="n">
        <v>249081.76</v>
      </c>
      <c r="AO33" s="25" t="n">
        <v>247030.65</v>
      </c>
      <c r="AP33" s="25" t="n">
        <v>0</v>
      </c>
      <c r="AQ33" s="25" t="n">
        <v>0</v>
      </c>
      <c r="AR33" s="25" t="n">
        <v>412781</v>
      </c>
      <c r="AS33" s="46" t="n">
        <v>-2.42507896023881E-019</v>
      </c>
      <c r="AT33" s="46" t="n">
        <v>0.0627776198464429</v>
      </c>
      <c r="AU33" s="46" t="n">
        <v>0.0469110257047258</v>
      </c>
    </row>
    <row r="34" customFormat="false" ht="15" hidden="false" customHeight="false" outlineLevel="0" collapsed="false">
      <c r="A34" s="27" t="n">
        <v>5305</v>
      </c>
      <c r="B34" s="22" t="s">
        <v>64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4717244</v>
      </c>
      <c r="H34" s="25" t="n">
        <v>137086</v>
      </c>
      <c r="I34" s="25" t="n">
        <v>0</v>
      </c>
      <c r="J34" s="25" t="n">
        <v>7417483</v>
      </c>
      <c r="K34" s="25" t="n">
        <v>32277</v>
      </c>
      <c r="L34" s="25" t="n">
        <v>0</v>
      </c>
      <c r="M34" s="25" t="n">
        <v>-2878</v>
      </c>
      <c r="N34" s="25" t="n">
        <v>0</v>
      </c>
      <c r="O34" s="25" t="n">
        <v>0</v>
      </c>
      <c r="P34" s="25" t="n">
        <v>2697361</v>
      </c>
      <c r="Q34" s="25" t="n">
        <v>-104809</v>
      </c>
      <c r="R34" s="25" t="n">
        <v>0</v>
      </c>
      <c r="S34" s="25" t="n">
        <v>46767</v>
      </c>
      <c r="T34" s="25" t="n">
        <v>0</v>
      </c>
      <c r="U34" s="25" t="n">
        <v>8129332</v>
      </c>
      <c r="V34" s="25" t="n">
        <v>60652977</v>
      </c>
      <c r="W34" s="25" t="n">
        <v>1617954</v>
      </c>
      <c r="X34" s="25" t="n">
        <v>1465270</v>
      </c>
      <c r="Y34" s="25" t="n">
        <v>71631569</v>
      </c>
      <c r="Z34" s="25" t="n">
        <v>1431956</v>
      </c>
      <c r="AA34" s="25" t="n">
        <v>2770153</v>
      </c>
      <c r="AB34" s="25" t="n">
        <v>3898427</v>
      </c>
      <c r="AC34" s="25" t="n">
        <v>181462</v>
      </c>
      <c r="AD34" s="25" t="n">
        <v>-3893909</v>
      </c>
      <c r="AE34" s="25" t="n">
        <v>14923786</v>
      </c>
      <c r="AF34" s="25" t="n">
        <v>-4536</v>
      </c>
      <c r="AG34" s="25" t="n">
        <v>3410830.64</v>
      </c>
      <c r="AH34" s="25" t="n">
        <v>1971945.54</v>
      </c>
      <c r="AI34" s="25" t="n">
        <v>3684463.46</v>
      </c>
      <c r="AJ34" s="25" t="n">
        <v>0</v>
      </c>
      <c r="AK34" s="25" t="n">
        <v>1468311</v>
      </c>
      <c r="AL34" s="25" t="n">
        <v>1462548.49</v>
      </c>
      <c r="AM34" s="25" t="n">
        <v>68706791.75</v>
      </c>
      <c r="AN34" s="25" t="n">
        <v>27258441.86</v>
      </c>
      <c r="AO34" s="25" t="n">
        <v>28516939.52</v>
      </c>
      <c r="AP34" s="25" t="n">
        <v>0</v>
      </c>
      <c r="AQ34" s="25" t="n">
        <v>0</v>
      </c>
      <c r="AR34" s="25" t="n">
        <v>0</v>
      </c>
      <c r="AS34" s="46" t="n">
        <v>0.00840771351041115</v>
      </c>
      <c r="AT34" s="46" t="n">
        <v>0.00538102133781511</v>
      </c>
      <c r="AU34" s="46" t="n">
        <v>0.00967105536398259</v>
      </c>
    </row>
    <row r="35" customFormat="false" ht="15" hidden="false" customHeight="false" outlineLevel="0" collapsed="false">
      <c r="A35" s="27" t="n">
        <v>5306</v>
      </c>
      <c r="B35" s="22" t="s">
        <v>65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8511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8511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75357</v>
      </c>
      <c r="V35" s="25" t="n">
        <v>396921</v>
      </c>
      <c r="W35" s="25" t="n">
        <v>49962</v>
      </c>
      <c r="X35" s="25" t="n">
        <v>21533</v>
      </c>
      <c r="Y35" s="25" t="n">
        <v>227380</v>
      </c>
      <c r="Z35" s="25" t="n">
        <v>138492</v>
      </c>
      <c r="AA35" s="25" t="n">
        <v>41700</v>
      </c>
      <c r="AB35" s="25" t="n">
        <v>161354</v>
      </c>
      <c r="AC35" s="25" t="n">
        <v>-73514</v>
      </c>
      <c r="AD35" s="25" t="n">
        <v>-12124</v>
      </c>
      <c r="AE35" s="25" t="n">
        <v>-8187</v>
      </c>
      <c r="AF35" s="25" t="n">
        <v>15016</v>
      </c>
      <c r="AG35" s="25" t="n">
        <v>49980.6</v>
      </c>
      <c r="AH35" s="25" t="n">
        <v>37909.2</v>
      </c>
      <c r="AI35" s="25" t="n">
        <v>37542.6</v>
      </c>
      <c r="AJ35" s="25" t="n">
        <v>0</v>
      </c>
      <c r="AK35" s="25" t="n">
        <v>0</v>
      </c>
      <c r="AL35" s="25" t="n">
        <v>0</v>
      </c>
      <c r="AM35" s="25" t="n">
        <v>104293.84</v>
      </c>
      <c r="AN35" s="25" t="n">
        <v>7070428.37</v>
      </c>
      <c r="AO35" s="25" t="n">
        <v>7070428.37</v>
      </c>
      <c r="AP35" s="25" t="n">
        <v>0</v>
      </c>
      <c r="AQ35" s="25" t="n">
        <v>37543</v>
      </c>
      <c r="AR35" s="25" t="n">
        <v>37543</v>
      </c>
      <c r="AS35" s="46" t="n">
        <v>0.0080909896790127</v>
      </c>
      <c r="AT35" s="46" t="n">
        <v>0.00686593574572862</v>
      </c>
      <c r="AU35" s="46" t="n">
        <v>0.0057251408997761</v>
      </c>
    </row>
    <row r="36" customFormat="false" ht="15" hidden="false" customHeight="false" outlineLevel="0" collapsed="false">
      <c r="A36" s="27" t="n">
        <v>5307</v>
      </c>
      <c r="B36" s="22" t="s">
        <v>66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1093500</v>
      </c>
      <c r="H36" s="25" t="n">
        <v>50000</v>
      </c>
      <c r="I36" s="25" t="n">
        <v>0</v>
      </c>
      <c r="J36" s="25" t="n">
        <v>1093344</v>
      </c>
      <c r="K36" s="25" t="n">
        <v>0</v>
      </c>
      <c r="L36" s="25" t="n">
        <v>0</v>
      </c>
      <c r="M36" s="25" t="n">
        <v>0</v>
      </c>
      <c r="N36" s="25" t="n">
        <v>36000</v>
      </c>
      <c r="O36" s="25" t="n">
        <v>0</v>
      </c>
      <c r="P36" s="25" t="n">
        <v>-156</v>
      </c>
      <c r="Q36" s="25" t="n">
        <v>-14000</v>
      </c>
      <c r="R36" s="25" t="n">
        <v>0</v>
      </c>
      <c r="S36" s="25" t="n">
        <v>2237</v>
      </c>
      <c r="T36" s="25" t="n">
        <v>0</v>
      </c>
      <c r="U36" s="25" t="n">
        <v>946296</v>
      </c>
      <c r="V36" s="25" t="n">
        <v>1815955</v>
      </c>
      <c r="W36" s="25" t="n">
        <v>245432</v>
      </c>
      <c r="X36" s="25" t="n">
        <v>211516</v>
      </c>
      <c r="Y36" s="25" t="n">
        <v>1285085</v>
      </c>
      <c r="Z36" s="25" t="n">
        <v>90578</v>
      </c>
      <c r="AA36" s="25" t="n">
        <v>329934</v>
      </c>
      <c r="AB36" s="25" t="n">
        <v>69364</v>
      </c>
      <c r="AC36" s="25" t="n">
        <v>144027</v>
      </c>
      <c r="AD36" s="25" t="n">
        <v>-404846</v>
      </c>
      <c r="AE36" s="25" t="n">
        <v>-459269</v>
      </c>
      <c r="AF36" s="25" t="n">
        <v>-10827</v>
      </c>
      <c r="AG36" s="25" t="n">
        <v>46731.53</v>
      </c>
      <c r="AH36" s="25" t="n">
        <v>36668.1499999999</v>
      </c>
      <c r="AI36" s="25" t="n">
        <v>1110755.17</v>
      </c>
      <c r="AJ36" s="25" t="n">
        <v>47473.37</v>
      </c>
      <c r="AK36" s="25" t="n">
        <v>28969</v>
      </c>
      <c r="AL36" s="25" t="n">
        <v>29515.95</v>
      </c>
      <c r="AM36" s="25" t="n">
        <v>198169.93</v>
      </c>
      <c r="AN36" s="25" t="n">
        <v>1280518.12</v>
      </c>
      <c r="AO36" s="25" t="n">
        <v>37588.5</v>
      </c>
      <c r="AP36" s="25" t="n">
        <v>0</v>
      </c>
      <c r="AQ36" s="25" t="n">
        <v>0</v>
      </c>
      <c r="AR36" s="25" t="n">
        <v>0</v>
      </c>
      <c r="AS36" s="46" t="n">
        <v>0.00445310376792857</v>
      </c>
      <c r="AT36" s="46" t="n">
        <v>0.00335164077811712</v>
      </c>
      <c r="AU36" s="46" t="n">
        <v>0.0967239635018623</v>
      </c>
    </row>
    <row r="37" customFormat="false" ht="15" hidden="false" customHeight="false" outlineLevel="0" collapsed="false">
      <c r="A37" s="27" t="n">
        <v>5308</v>
      </c>
      <c r="B37" s="22" t="s">
        <v>67</v>
      </c>
      <c r="C37" s="25" t="n">
        <v>0</v>
      </c>
      <c r="D37" s="25" t="n">
        <v>0</v>
      </c>
      <c r="E37" s="25" t="n">
        <v>0</v>
      </c>
      <c r="F37" s="25" t="n">
        <v>345506</v>
      </c>
      <c r="G37" s="25" t="n">
        <v>1540818</v>
      </c>
      <c r="H37" s="25" t="n">
        <v>0</v>
      </c>
      <c r="I37" s="25" t="n">
        <v>652412</v>
      </c>
      <c r="J37" s="25" t="n">
        <v>1540818</v>
      </c>
      <c r="K37" s="25" t="n">
        <v>34328</v>
      </c>
      <c r="L37" s="25" t="n">
        <v>0</v>
      </c>
      <c r="M37" s="25" t="n">
        <v>0</v>
      </c>
      <c r="N37" s="25" t="n">
        <v>-34328</v>
      </c>
      <c r="O37" s="25" t="n">
        <v>306906</v>
      </c>
      <c r="P37" s="25" t="n">
        <v>0</v>
      </c>
      <c r="Q37" s="25" t="n">
        <v>0</v>
      </c>
      <c r="R37" s="25" t="n">
        <v>0</v>
      </c>
      <c r="S37" s="25" t="n">
        <v>47146</v>
      </c>
      <c r="T37" s="25" t="n">
        <v>0</v>
      </c>
      <c r="U37" s="25" t="n">
        <v>150106</v>
      </c>
      <c r="V37" s="25" t="n">
        <v>585866</v>
      </c>
      <c r="W37" s="25" t="n">
        <v>117338</v>
      </c>
      <c r="X37" s="25" t="n">
        <v>86457</v>
      </c>
      <c r="Y37" s="25" t="n">
        <v>618745</v>
      </c>
      <c r="Z37" s="25" t="n">
        <v>115207</v>
      </c>
      <c r="AA37" s="25" t="n">
        <v>79186</v>
      </c>
      <c r="AB37" s="25" t="n">
        <v>-30049</v>
      </c>
      <c r="AC37" s="25" t="n">
        <v>22335</v>
      </c>
      <c r="AD37" s="25" t="n">
        <v>15537</v>
      </c>
      <c r="AE37" s="25" t="n">
        <v>49976</v>
      </c>
      <c r="AF37" s="25" t="n">
        <v>20204</v>
      </c>
      <c r="AG37" s="25" t="n">
        <v>15284.74</v>
      </c>
      <c r="AH37" s="25" t="n">
        <v>2.03726813197136E-01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1196846.1</v>
      </c>
      <c r="AN37" s="25" t="n">
        <v>4711.2</v>
      </c>
      <c r="AO37" s="25" t="n">
        <v>0</v>
      </c>
      <c r="AP37" s="25" t="n">
        <v>0</v>
      </c>
      <c r="AQ37" s="25" t="n">
        <v>0</v>
      </c>
      <c r="AR37" s="25" t="n">
        <v>0</v>
      </c>
      <c r="AS37" s="46" t="n">
        <v>0.000951072004251119</v>
      </c>
      <c r="AT37" s="46" t="n">
        <v>1.6577804663091E-017</v>
      </c>
      <c r="AU37" s="46" t="n">
        <v>0</v>
      </c>
    </row>
    <row r="38" customFormat="false" ht="15" hidden="false" customHeight="false" outlineLevel="0" collapsed="false">
      <c r="A38" s="27" t="n">
        <v>5309</v>
      </c>
      <c r="B38" s="22" t="s">
        <v>68</v>
      </c>
      <c r="C38" s="25" t="n">
        <v>0</v>
      </c>
      <c r="D38" s="25" t="n">
        <v>32807</v>
      </c>
      <c r="E38" s="25" t="n">
        <v>4058</v>
      </c>
      <c r="F38" s="25" t="n">
        <v>0</v>
      </c>
      <c r="G38" s="25" t="n">
        <v>976929</v>
      </c>
      <c r="H38" s="25" t="n">
        <v>10159</v>
      </c>
      <c r="I38" s="25" t="n">
        <v>0</v>
      </c>
      <c r="J38" s="25" t="n">
        <v>969013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24891</v>
      </c>
      <c r="Q38" s="25" t="n">
        <v>-6101</v>
      </c>
      <c r="R38" s="25" t="n">
        <v>0</v>
      </c>
      <c r="S38" s="25" t="n">
        <v>0</v>
      </c>
      <c r="T38" s="25" t="n">
        <v>0</v>
      </c>
      <c r="U38" s="25" t="n">
        <v>301187</v>
      </c>
      <c r="V38" s="25" t="n">
        <v>1297989</v>
      </c>
      <c r="W38" s="25" t="n">
        <v>329324</v>
      </c>
      <c r="X38" s="25" t="n">
        <v>158620</v>
      </c>
      <c r="Y38" s="25" t="n">
        <v>1265142</v>
      </c>
      <c r="Z38" s="25" t="n">
        <v>430240</v>
      </c>
      <c r="AA38" s="25" t="n">
        <v>139972</v>
      </c>
      <c r="AB38" s="25" t="n">
        <v>175557</v>
      </c>
      <c r="AC38" s="25" t="n">
        <v>4992</v>
      </c>
      <c r="AD38" s="25" t="n">
        <v>-2595</v>
      </c>
      <c r="AE38" s="25" t="n">
        <v>142710</v>
      </c>
      <c r="AF38" s="25" t="n">
        <v>105908</v>
      </c>
      <c r="AG38" s="25" t="n">
        <v>2858.35000000001</v>
      </c>
      <c r="AH38" s="25" t="n">
        <v>1802.82000000001</v>
      </c>
      <c r="AI38" s="25" t="n">
        <v>59.3400000000111</v>
      </c>
      <c r="AJ38" s="25" t="n">
        <v>0</v>
      </c>
      <c r="AK38" s="25" t="n">
        <v>0</v>
      </c>
      <c r="AL38" s="25" t="n">
        <v>0</v>
      </c>
      <c r="AM38" s="25" t="n">
        <v>2030030.8</v>
      </c>
      <c r="AN38" s="25" t="n">
        <v>1094099.05</v>
      </c>
      <c r="AO38" s="25" t="n">
        <v>1071084.48</v>
      </c>
      <c r="AP38" s="25" t="n">
        <v>0</v>
      </c>
      <c r="AQ38" s="25" t="n">
        <v>0</v>
      </c>
      <c r="AR38" s="25" t="n">
        <v>0</v>
      </c>
      <c r="AS38" s="46" t="n">
        <v>0.000145450113743022</v>
      </c>
      <c r="AT38" s="46" t="n">
        <v>9.41795755979398E-005</v>
      </c>
      <c r="AU38" s="46" t="n">
        <v>2.96250040625851E-006</v>
      </c>
    </row>
    <row r="39" customFormat="false" ht="15" hidden="false" customHeight="false" outlineLevel="0" collapsed="false">
      <c r="A39" s="27" t="n">
        <v>5310</v>
      </c>
      <c r="B39" s="22" t="s">
        <v>69</v>
      </c>
      <c r="C39" s="25" t="n">
        <v>0</v>
      </c>
      <c r="D39" s="25" t="n">
        <v>0</v>
      </c>
      <c r="E39" s="25" t="n">
        <v>0</v>
      </c>
      <c r="F39" s="25" t="n">
        <v>197923</v>
      </c>
      <c r="G39" s="25" t="n">
        <v>1005462</v>
      </c>
      <c r="H39" s="25" t="n">
        <v>0</v>
      </c>
      <c r="I39" s="25" t="n">
        <v>0</v>
      </c>
      <c r="J39" s="25" t="n">
        <v>177979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-197923</v>
      </c>
      <c r="P39" s="25" t="n">
        <v>-827483</v>
      </c>
      <c r="Q39" s="25" t="n">
        <v>0</v>
      </c>
      <c r="R39" s="25" t="n">
        <v>-1534</v>
      </c>
      <c r="S39" s="25" t="n">
        <v>11553</v>
      </c>
      <c r="T39" s="25" t="n">
        <v>2783</v>
      </c>
      <c r="U39" s="25" t="n">
        <v>227280</v>
      </c>
      <c r="V39" s="25" t="n">
        <v>1114254</v>
      </c>
      <c r="W39" s="25" t="n">
        <v>288940</v>
      </c>
      <c r="X39" s="25" t="n">
        <v>197549</v>
      </c>
      <c r="Y39" s="25" t="n">
        <v>1202875</v>
      </c>
      <c r="Z39" s="25" t="n">
        <v>355973</v>
      </c>
      <c r="AA39" s="25" t="n">
        <v>69038</v>
      </c>
      <c r="AB39" s="25" t="n">
        <v>-1763</v>
      </c>
      <c r="AC39" s="25" t="n">
        <v>83395</v>
      </c>
      <c r="AD39" s="25" t="n">
        <v>37773</v>
      </c>
      <c r="AE39" s="25" t="n">
        <v>98411</v>
      </c>
      <c r="AF39" s="25" t="n">
        <v>153211</v>
      </c>
      <c r="AG39" s="25" t="n">
        <v>4646.8</v>
      </c>
      <c r="AH39" s="25" t="n">
        <v>13191.24</v>
      </c>
      <c r="AI39" s="25" t="n">
        <v>5193.84</v>
      </c>
      <c r="AJ39" s="25" t="n">
        <v>0</v>
      </c>
      <c r="AK39" s="25" t="n">
        <v>0</v>
      </c>
      <c r="AL39" s="25" t="n">
        <v>0</v>
      </c>
      <c r="AM39" s="25" t="n">
        <v>1937154.63</v>
      </c>
      <c r="AN39" s="25" t="n">
        <v>1142994.13</v>
      </c>
      <c r="AO39" s="25" t="n">
        <v>1142994.06</v>
      </c>
      <c r="AP39" s="25" t="n">
        <v>0</v>
      </c>
      <c r="AQ39" s="25" t="n">
        <v>0</v>
      </c>
      <c r="AR39" s="25" t="n">
        <v>0</v>
      </c>
      <c r="AS39" s="46" t="n">
        <v>0.000364938681851031</v>
      </c>
      <c r="AT39" s="46" t="n">
        <v>0.00088750740501149</v>
      </c>
      <c r="AU39" s="46" t="n">
        <v>0.000401375786093655</v>
      </c>
    </row>
    <row r="40" customFormat="false" ht="15" hidden="false" customHeight="false" outlineLevel="0" collapsed="false">
      <c r="A40" s="27" t="n">
        <v>5311</v>
      </c>
      <c r="B40" s="22" t="s">
        <v>70</v>
      </c>
      <c r="C40" s="25" t="n">
        <v>0</v>
      </c>
      <c r="D40" s="25" t="n">
        <v>42672</v>
      </c>
      <c r="E40" s="25" t="n">
        <v>4058</v>
      </c>
      <c r="F40" s="25" t="n">
        <v>18036</v>
      </c>
      <c r="G40" s="25" t="n">
        <v>49007</v>
      </c>
      <c r="H40" s="25" t="n">
        <v>17299</v>
      </c>
      <c r="I40" s="25" t="n">
        <v>0</v>
      </c>
      <c r="J40" s="25" t="n">
        <v>2841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-18036</v>
      </c>
      <c r="P40" s="25" t="n">
        <v>-3494</v>
      </c>
      <c r="Q40" s="25" t="n">
        <v>-13241</v>
      </c>
      <c r="R40" s="25" t="n">
        <v>0</v>
      </c>
      <c r="S40" s="25" t="n">
        <v>0</v>
      </c>
      <c r="T40" s="25" t="n">
        <v>0</v>
      </c>
      <c r="U40" s="25" t="n">
        <v>386607</v>
      </c>
      <c r="V40" s="25" t="n">
        <v>1643495</v>
      </c>
      <c r="W40" s="25" t="n">
        <v>193338</v>
      </c>
      <c r="X40" s="25" t="n">
        <v>110266</v>
      </c>
      <c r="Y40" s="25" t="n">
        <v>1645979</v>
      </c>
      <c r="Z40" s="25" t="n">
        <v>208925</v>
      </c>
      <c r="AA40" s="25" t="n">
        <v>77916</v>
      </c>
      <c r="AB40" s="25" t="n">
        <v>-182409</v>
      </c>
      <c r="AC40" s="25" t="n">
        <v>23446</v>
      </c>
      <c r="AD40" s="25" t="n">
        <v>-198425</v>
      </c>
      <c r="AE40" s="25" t="n">
        <v>-179925</v>
      </c>
      <c r="AF40" s="25" t="n">
        <v>39033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868348.99</v>
      </c>
      <c r="AN40" s="25" t="n">
        <v>6246.74999999988</v>
      </c>
      <c r="AO40" s="25" t="n">
        <v>5746.75</v>
      </c>
      <c r="AP40" s="25" t="n">
        <v>0</v>
      </c>
      <c r="AQ40" s="25" t="n">
        <v>0</v>
      </c>
      <c r="AR40" s="25" t="n">
        <v>0</v>
      </c>
      <c r="AS40" s="46" t="n">
        <v>0</v>
      </c>
      <c r="AT40" s="46" t="n">
        <v>0</v>
      </c>
      <c r="AU40" s="46" t="n">
        <v>0</v>
      </c>
    </row>
    <row r="41" customFormat="false" ht="15" hidden="false" customHeight="false" outlineLevel="0" collapsed="false">
      <c r="A41" s="27" t="n">
        <v>5312</v>
      </c>
      <c r="B41" s="22" t="s">
        <v>71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185</v>
      </c>
      <c r="S41" s="25" t="n">
        <v>185</v>
      </c>
      <c r="T41" s="25" t="n">
        <v>7</v>
      </c>
      <c r="U41" s="25" t="n">
        <v>40384</v>
      </c>
      <c r="V41" s="25" t="n">
        <v>148942</v>
      </c>
      <c r="W41" s="25" t="n">
        <v>34809</v>
      </c>
      <c r="X41" s="25" t="n">
        <v>38940</v>
      </c>
      <c r="Y41" s="25" t="n">
        <v>536852</v>
      </c>
      <c r="Z41" s="25" t="n">
        <v>37886</v>
      </c>
      <c r="AA41" s="25" t="n">
        <v>15120</v>
      </c>
      <c r="AB41" s="25" t="n">
        <v>-328708</v>
      </c>
      <c r="AC41" s="25" t="n">
        <v>6920</v>
      </c>
      <c r="AD41" s="25" t="n">
        <v>13861</v>
      </c>
      <c r="AE41" s="25" t="n">
        <v>59387</v>
      </c>
      <c r="AF41" s="25" t="n">
        <v>10004</v>
      </c>
      <c r="AG41" s="25" t="n">
        <v>30.2</v>
      </c>
      <c r="AH41" s="25" t="n">
        <v>11205.4</v>
      </c>
      <c r="AI41" s="25" t="n">
        <v>102.199999999999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69540</v>
      </c>
      <c r="AO41" s="25" t="n">
        <v>915324.36</v>
      </c>
      <c r="AP41" s="25" t="n">
        <v>0</v>
      </c>
      <c r="AQ41" s="25" t="n">
        <v>0</v>
      </c>
      <c r="AR41" s="25" t="n">
        <v>0</v>
      </c>
      <c r="AS41" s="46" t="n">
        <v>3.62959872863089E-006</v>
      </c>
      <c r="AT41" s="46" t="n">
        <v>0.00130845905807856</v>
      </c>
      <c r="AU41" s="46" t="n">
        <v>1.17372347809867E-005</v>
      </c>
    </row>
    <row r="42" customFormat="false" ht="15" hidden="false" customHeight="false" outlineLevel="0" collapsed="false">
      <c r="A42" s="27" t="n">
        <v>5401</v>
      </c>
      <c r="B42" s="22" t="s">
        <v>72</v>
      </c>
      <c r="C42" s="25" t="n">
        <v>0</v>
      </c>
      <c r="D42" s="25" t="n">
        <v>0</v>
      </c>
      <c r="E42" s="25" t="n">
        <v>0</v>
      </c>
      <c r="F42" s="25" t="n">
        <v>242</v>
      </c>
      <c r="G42" s="25" t="n">
        <v>13344</v>
      </c>
      <c r="H42" s="25" t="n">
        <v>0</v>
      </c>
      <c r="I42" s="25" t="n">
        <v>242</v>
      </c>
      <c r="J42" s="25" t="n">
        <v>5995</v>
      </c>
      <c r="K42" s="25" t="n">
        <v>0</v>
      </c>
      <c r="L42" s="25" t="n">
        <v>0</v>
      </c>
      <c r="M42" s="25" t="n">
        <v>7349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83</v>
      </c>
      <c r="S42" s="25" t="n">
        <v>263732</v>
      </c>
      <c r="T42" s="25" t="n">
        <v>2520</v>
      </c>
      <c r="U42" s="25" t="n">
        <v>1128056</v>
      </c>
      <c r="V42" s="25" t="n">
        <v>8283741</v>
      </c>
      <c r="W42" s="25" t="n">
        <v>1546188</v>
      </c>
      <c r="X42" s="25" t="n">
        <v>3177674</v>
      </c>
      <c r="Y42" s="25" t="n">
        <v>6772027</v>
      </c>
      <c r="Z42" s="25" t="n">
        <v>585987</v>
      </c>
      <c r="AA42" s="25" t="n">
        <v>-2536776</v>
      </c>
      <c r="AB42" s="25" t="n">
        <v>-1083748</v>
      </c>
      <c r="AC42" s="25" t="n">
        <v>167787</v>
      </c>
      <c r="AD42" s="25" t="n">
        <v>-487075</v>
      </c>
      <c r="AE42" s="25" t="n">
        <v>-2331730</v>
      </c>
      <c r="AF42" s="25" t="n">
        <v>-789894</v>
      </c>
      <c r="AG42" s="25" t="n">
        <v>2197.52000000001</v>
      </c>
      <c r="AH42" s="25" t="n">
        <v>1404.44000000064</v>
      </c>
      <c r="AI42" s="25" t="n">
        <v>1066.35000000009</v>
      </c>
      <c r="AJ42" s="25" t="n">
        <v>2893.32</v>
      </c>
      <c r="AK42" s="25" t="n">
        <v>2893</v>
      </c>
      <c r="AL42" s="25" t="n">
        <v>0</v>
      </c>
      <c r="AM42" s="25" t="n">
        <v>7824457.42</v>
      </c>
      <c r="AN42" s="25" t="n">
        <v>2883813.81</v>
      </c>
      <c r="AO42" s="25" t="n">
        <v>2918904.86</v>
      </c>
      <c r="AP42" s="25" t="n">
        <v>0</v>
      </c>
      <c r="AQ42" s="25" t="n">
        <v>0</v>
      </c>
      <c r="AR42" s="25" t="n">
        <v>0</v>
      </c>
      <c r="AS42" s="46" t="n">
        <v>2.39511471236205E-005</v>
      </c>
      <c r="AT42" s="46" t="n">
        <v>1.63356308449921E-005</v>
      </c>
      <c r="AU42" s="46" t="n">
        <v>1.09795457862771E-005</v>
      </c>
    </row>
    <row r="43" customFormat="false" ht="15" hidden="false" customHeight="false" outlineLevel="0" collapsed="false">
      <c r="A43" s="27" t="n">
        <v>5402</v>
      </c>
      <c r="B43" s="22" t="s">
        <v>73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1224</v>
      </c>
      <c r="S43" s="25" t="n">
        <v>6514</v>
      </c>
      <c r="T43" s="25" t="n">
        <v>6281</v>
      </c>
      <c r="U43" s="25" t="n">
        <v>151487</v>
      </c>
      <c r="V43" s="25" t="n">
        <v>1438312</v>
      </c>
      <c r="W43" s="25" t="n">
        <v>211421</v>
      </c>
      <c r="X43" s="25" t="n">
        <v>450867</v>
      </c>
      <c r="Y43" s="25" t="n">
        <v>2776857</v>
      </c>
      <c r="Z43" s="25" t="n">
        <v>470352</v>
      </c>
      <c r="AA43" s="25" t="n">
        <v>-383293</v>
      </c>
      <c r="AB43" s="25" t="n">
        <v>-1511621</v>
      </c>
      <c r="AC43" s="25" t="n">
        <v>25997</v>
      </c>
      <c r="AD43" s="25" t="n">
        <v>-82689</v>
      </c>
      <c r="AE43" s="25" t="n">
        <v>-166562</v>
      </c>
      <c r="AF43" s="25" t="n">
        <v>291209</v>
      </c>
      <c r="AG43" s="25" t="n">
        <v>0</v>
      </c>
      <c r="AH43" s="25" t="n">
        <v>303546.59</v>
      </c>
      <c r="AI43" s="25" t="n">
        <v>25548.37</v>
      </c>
      <c r="AJ43" s="25" t="n">
        <v>0</v>
      </c>
      <c r="AK43" s="25" t="n">
        <v>0</v>
      </c>
      <c r="AL43" s="25" t="n">
        <v>0</v>
      </c>
      <c r="AM43" s="25" t="n">
        <v>1734071.52</v>
      </c>
      <c r="AN43" s="25" t="n">
        <v>1184178.71</v>
      </c>
      <c r="AO43" s="25" t="n">
        <v>1162441.55</v>
      </c>
      <c r="AP43" s="25" t="n">
        <v>0</v>
      </c>
      <c r="AQ43" s="25" t="n">
        <v>0</v>
      </c>
      <c r="AR43" s="25" t="n">
        <v>0</v>
      </c>
      <c r="AS43" s="46" t="n">
        <v>0</v>
      </c>
      <c r="AT43" s="46" t="n">
        <v>0.008293305673917</v>
      </c>
      <c r="AU43" s="46" t="n">
        <v>0.000593486677929308</v>
      </c>
    </row>
    <row r="44" customFormat="false" ht="15" hidden="false" customHeight="false" outlineLevel="0" collapsed="false">
      <c r="A44" s="27" t="n">
        <v>5403</v>
      </c>
      <c r="B44" s="22" t="s">
        <v>74</v>
      </c>
      <c r="C44" s="25" t="n">
        <v>0</v>
      </c>
      <c r="D44" s="25" t="n">
        <v>0</v>
      </c>
      <c r="E44" s="25" t="n">
        <v>0</v>
      </c>
      <c r="F44" s="25" t="n">
        <v>367465</v>
      </c>
      <c r="G44" s="25" t="n">
        <v>1113231</v>
      </c>
      <c r="H44" s="25" t="n">
        <v>28602</v>
      </c>
      <c r="I44" s="25" t="n">
        <v>0</v>
      </c>
      <c r="J44" s="25" t="n">
        <v>187319</v>
      </c>
      <c r="K44" s="25" t="n">
        <v>26770</v>
      </c>
      <c r="L44" s="25" t="n">
        <v>0</v>
      </c>
      <c r="M44" s="25" t="n">
        <v>0</v>
      </c>
      <c r="N44" s="25" t="n">
        <v>0</v>
      </c>
      <c r="O44" s="25" t="n">
        <v>-367465</v>
      </c>
      <c r="P44" s="25" t="n">
        <v>-925912</v>
      </c>
      <c r="Q44" s="25" t="n">
        <v>-1832</v>
      </c>
      <c r="R44" s="25" t="n">
        <v>0</v>
      </c>
      <c r="S44" s="25" t="n">
        <v>0</v>
      </c>
      <c r="T44" s="25" t="n">
        <v>0</v>
      </c>
      <c r="U44" s="25" t="n">
        <v>117583</v>
      </c>
      <c r="V44" s="25" t="n">
        <v>500829</v>
      </c>
      <c r="W44" s="25" t="n">
        <v>155689</v>
      </c>
      <c r="X44" s="25" t="n">
        <v>92550</v>
      </c>
      <c r="Y44" s="25" t="n">
        <v>588748</v>
      </c>
      <c r="Z44" s="25" t="n">
        <v>140705</v>
      </c>
      <c r="AA44" s="25" t="n">
        <v>23638</v>
      </c>
      <c r="AB44" s="25" t="n">
        <v>-14999</v>
      </c>
      <c r="AC44" s="25" t="n">
        <v>24366</v>
      </c>
      <c r="AD44" s="25" t="n">
        <v>-1395</v>
      </c>
      <c r="AE44" s="25" t="n">
        <v>72920</v>
      </c>
      <c r="AF44" s="25" t="n">
        <v>9382</v>
      </c>
      <c r="AG44" s="25" t="n">
        <v>1697.04</v>
      </c>
      <c r="AH44" s="25" t="n">
        <v>1229057.41</v>
      </c>
      <c r="AI44" s="25" t="n">
        <v>1200202.4</v>
      </c>
      <c r="AJ44" s="25" t="n">
        <v>0</v>
      </c>
      <c r="AK44" s="25" t="n">
        <v>0</v>
      </c>
      <c r="AL44" s="25" t="n">
        <v>0</v>
      </c>
      <c r="AM44" s="25" t="n">
        <v>1877831.29</v>
      </c>
      <c r="AN44" s="25" t="n">
        <v>1208715.62</v>
      </c>
      <c r="AO44" s="25" t="n">
        <v>1111208.53</v>
      </c>
      <c r="AP44" s="25" t="n">
        <v>0</v>
      </c>
      <c r="AQ44" s="25" t="n">
        <v>102746</v>
      </c>
      <c r="AR44" s="25" t="n">
        <v>102746</v>
      </c>
      <c r="AS44" s="46" t="n">
        <v>0.000133577371944076</v>
      </c>
      <c r="AT44" s="46" t="n">
        <v>0.114046505788495</v>
      </c>
      <c r="AU44" s="46" t="n">
        <v>0.0855677715429196</v>
      </c>
    </row>
    <row r="45" customFormat="false" ht="15" hidden="false" customHeight="false" outlineLevel="0" collapsed="false">
      <c r="A45" s="27" t="n">
        <v>5404</v>
      </c>
      <c r="B45" s="22" t="s">
        <v>75</v>
      </c>
      <c r="C45" s="25" t="n">
        <v>13</v>
      </c>
      <c r="D45" s="25" t="n">
        <v>49</v>
      </c>
      <c r="E45" s="25" t="n">
        <v>0</v>
      </c>
      <c r="F45" s="25" t="n">
        <v>340352</v>
      </c>
      <c r="G45" s="25" t="n">
        <v>1046702</v>
      </c>
      <c r="H45" s="25" t="n">
        <v>0</v>
      </c>
      <c r="I45" s="25" t="n">
        <v>875890</v>
      </c>
      <c r="J45" s="25" t="n">
        <v>1049322</v>
      </c>
      <c r="K45" s="25" t="n">
        <v>0</v>
      </c>
      <c r="L45" s="25" t="n">
        <v>0</v>
      </c>
      <c r="M45" s="25" t="n">
        <v>-50</v>
      </c>
      <c r="N45" s="25" t="n">
        <v>0</v>
      </c>
      <c r="O45" s="25" t="n">
        <v>535551</v>
      </c>
      <c r="P45" s="25" t="n">
        <v>2619</v>
      </c>
      <c r="Q45" s="25" t="n">
        <v>0</v>
      </c>
      <c r="R45" s="25" t="n">
        <v>0</v>
      </c>
      <c r="S45" s="25" t="n">
        <v>2</v>
      </c>
      <c r="T45" s="25" t="n">
        <v>2</v>
      </c>
      <c r="U45" s="25" t="n">
        <v>49408</v>
      </c>
      <c r="V45" s="25" t="n">
        <v>209071</v>
      </c>
      <c r="W45" s="25" t="n">
        <v>52996</v>
      </c>
      <c r="X45" s="25" t="n">
        <v>47509</v>
      </c>
      <c r="Y45" s="25" t="n">
        <v>301426</v>
      </c>
      <c r="Z45" s="25" t="n">
        <v>66838</v>
      </c>
      <c r="AA45" s="25" t="n">
        <v>24318</v>
      </c>
      <c r="AB45" s="25" t="n">
        <v>-27381</v>
      </c>
      <c r="AC45" s="25" t="n">
        <v>13003</v>
      </c>
      <c r="AD45" s="25" t="n">
        <v>22419</v>
      </c>
      <c r="AE45" s="25" t="n">
        <v>64976</v>
      </c>
      <c r="AF45" s="25" t="n">
        <v>26847</v>
      </c>
      <c r="AG45" s="25" t="n">
        <v>71077.89</v>
      </c>
      <c r="AH45" s="25" t="n">
        <v>971403.08</v>
      </c>
      <c r="AI45" s="25" t="n">
        <v>971360.2</v>
      </c>
      <c r="AJ45" s="25" t="n">
        <v>0</v>
      </c>
      <c r="AK45" s="25" t="n">
        <v>0</v>
      </c>
      <c r="AL45" s="25" t="n">
        <v>0</v>
      </c>
      <c r="AM45" s="25" t="n">
        <v>1702500.63</v>
      </c>
      <c r="AN45" s="25" t="n">
        <v>2672.47</v>
      </c>
      <c r="AO45" s="25" t="n">
        <v>2672.47</v>
      </c>
      <c r="AP45" s="25" t="n">
        <v>0</v>
      </c>
      <c r="AQ45" s="25" t="n">
        <v>0</v>
      </c>
      <c r="AR45" s="25" t="n">
        <v>0</v>
      </c>
      <c r="AS45" s="46" t="n">
        <v>0.00994190776998263</v>
      </c>
      <c r="AT45" s="46" t="n">
        <v>0.124937856667897</v>
      </c>
      <c r="AU45" s="46" t="n">
        <v>0.136540503263879</v>
      </c>
    </row>
    <row r="46" customFormat="false" ht="15" hidden="false" customHeight="false" outlineLevel="0" collapsed="false">
      <c r="A46" s="27" t="n">
        <v>5405</v>
      </c>
      <c r="B46" s="22" t="s">
        <v>76</v>
      </c>
      <c r="C46" s="25" t="n">
        <v>0</v>
      </c>
      <c r="D46" s="25" t="n">
        <v>0</v>
      </c>
      <c r="E46" s="25" t="n">
        <v>0</v>
      </c>
      <c r="F46" s="25" t="n">
        <v>143336</v>
      </c>
      <c r="G46" s="25" t="n">
        <v>325025</v>
      </c>
      <c r="H46" s="25" t="n">
        <v>110049</v>
      </c>
      <c r="I46" s="25" t="n">
        <v>182982</v>
      </c>
      <c r="J46" s="25" t="n">
        <v>219219</v>
      </c>
      <c r="K46" s="25" t="n">
        <v>110049</v>
      </c>
      <c r="L46" s="25" t="n">
        <v>0</v>
      </c>
      <c r="M46" s="25" t="n">
        <v>105806</v>
      </c>
      <c r="N46" s="25" t="n">
        <v>0</v>
      </c>
      <c r="O46" s="25" t="n">
        <v>39646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62998</v>
      </c>
      <c r="V46" s="25" t="n">
        <v>270812</v>
      </c>
      <c r="W46" s="25" t="n">
        <v>51052</v>
      </c>
      <c r="X46" s="25" t="n">
        <v>7940</v>
      </c>
      <c r="Y46" s="25" t="n">
        <v>224668</v>
      </c>
      <c r="Z46" s="25" t="n">
        <v>42892</v>
      </c>
      <c r="AA46" s="25" t="n">
        <v>43395</v>
      </c>
      <c r="AB46" s="25" t="n">
        <v>35319</v>
      </c>
      <c r="AC46" s="25" t="n">
        <v>8154</v>
      </c>
      <c r="AD46" s="25" t="n">
        <v>-11663</v>
      </c>
      <c r="AE46" s="25" t="n">
        <v>-10825</v>
      </c>
      <c r="AF46" s="25" t="n">
        <v>-6</v>
      </c>
      <c r="AG46" s="25" t="n">
        <v>58503.33</v>
      </c>
      <c r="AH46" s="25" t="n">
        <v>112619.13</v>
      </c>
      <c r="AI46" s="25" t="n">
        <v>950.530000000001</v>
      </c>
      <c r="AJ46" s="25" t="n">
        <v>0</v>
      </c>
      <c r="AK46" s="25" t="n">
        <v>0</v>
      </c>
      <c r="AL46" s="25" t="n">
        <v>0</v>
      </c>
      <c r="AM46" s="25" t="n">
        <v>552908.56</v>
      </c>
      <c r="AN46" s="25" t="n">
        <v>597105.23</v>
      </c>
      <c r="AO46" s="25" t="n">
        <v>717663.14</v>
      </c>
      <c r="AP46" s="25" t="n">
        <v>0</v>
      </c>
      <c r="AQ46" s="25" t="n">
        <v>105881</v>
      </c>
      <c r="AR46" s="25" t="n">
        <v>0</v>
      </c>
      <c r="AS46" s="46" t="n">
        <v>0.00564017554697912</v>
      </c>
      <c r="AT46" s="46" t="n">
        <v>0.0111140308173475</v>
      </c>
      <c r="AU46" s="46" t="n">
        <v>8.90456759454236E-005</v>
      </c>
    </row>
    <row r="47" customFormat="false" ht="15" hidden="false" customHeight="false" outlineLevel="0" collapsed="false">
      <c r="A47" s="27" t="n">
        <v>5406</v>
      </c>
      <c r="B47" s="22" t="s">
        <v>77</v>
      </c>
      <c r="C47" s="25" t="n">
        <v>233</v>
      </c>
      <c r="D47" s="25" t="n">
        <v>37886</v>
      </c>
      <c r="E47" s="25" t="n">
        <v>4058</v>
      </c>
      <c r="F47" s="25" t="n">
        <v>0</v>
      </c>
      <c r="G47" s="25" t="n">
        <v>4571388</v>
      </c>
      <c r="H47" s="25" t="n">
        <v>940790</v>
      </c>
      <c r="I47" s="25" t="n">
        <v>3791006</v>
      </c>
      <c r="J47" s="25" t="n">
        <v>4549207</v>
      </c>
      <c r="K47" s="25" t="n">
        <v>-520</v>
      </c>
      <c r="L47" s="25" t="n">
        <v>0</v>
      </c>
      <c r="M47" s="25" t="n">
        <v>0</v>
      </c>
      <c r="N47" s="25" t="n">
        <v>936732</v>
      </c>
      <c r="O47" s="25" t="n">
        <v>3791239</v>
      </c>
      <c r="P47" s="25" t="n">
        <v>15705</v>
      </c>
      <c r="Q47" s="25" t="n">
        <v>-520</v>
      </c>
      <c r="R47" s="25" t="n">
        <v>0</v>
      </c>
      <c r="S47" s="25" t="n">
        <v>0</v>
      </c>
      <c r="T47" s="25" t="n">
        <v>0</v>
      </c>
      <c r="U47" s="25" t="n">
        <v>252600</v>
      </c>
      <c r="V47" s="25" t="n">
        <v>1303024</v>
      </c>
      <c r="W47" s="25" t="n">
        <v>503279</v>
      </c>
      <c r="X47" s="25" t="n">
        <v>417620</v>
      </c>
      <c r="Y47" s="25" t="n">
        <v>1905030</v>
      </c>
      <c r="Z47" s="25" t="n">
        <v>266477</v>
      </c>
      <c r="AA47" s="25" t="n">
        <v>-117052</v>
      </c>
      <c r="AB47" s="25" t="n">
        <v>-284643</v>
      </c>
      <c r="AC47" s="25" t="n">
        <v>128645</v>
      </c>
      <c r="AD47" s="25" t="n">
        <v>47968</v>
      </c>
      <c r="AE47" s="25" t="n">
        <v>317363</v>
      </c>
      <c r="AF47" s="25" t="n">
        <v>-108157</v>
      </c>
      <c r="AG47" s="25" t="n">
        <v>0</v>
      </c>
      <c r="AH47" s="25" t="n">
        <v>65088.6</v>
      </c>
      <c r="AI47" s="25" t="n">
        <v>1115836.12</v>
      </c>
      <c r="AJ47" s="25" t="n">
        <v>0</v>
      </c>
      <c r="AK47" s="25" t="n">
        <v>0</v>
      </c>
      <c r="AL47" s="25" t="n">
        <v>0</v>
      </c>
      <c r="AM47" s="25" t="n">
        <v>9279385.84</v>
      </c>
      <c r="AN47" s="25" t="n">
        <v>5065440.97</v>
      </c>
      <c r="AO47" s="25" t="n">
        <v>4238922.45</v>
      </c>
      <c r="AP47" s="25" t="n">
        <v>0</v>
      </c>
      <c r="AQ47" s="25" t="n">
        <v>0</v>
      </c>
      <c r="AR47" s="25" t="n">
        <v>0</v>
      </c>
      <c r="AS47" s="46" t="n">
        <v>0</v>
      </c>
      <c r="AT47" s="46" t="n">
        <v>0.00336486556067445</v>
      </c>
      <c r="AU47" s="46" t="n">
        <v>0.0484879729341753</v>
      </c>
    </row>
    <row r="48" customFormat="false" ht="15" hidden="false" customHeight="false" outlineLevel="0" collapsed="false">
      <c r="A48" s="27" t="n">
        <v>5407</v>
      </c>
      <c r="B48" s="22" t="s">
        <v>78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175969</v>
      </c>
      <c r="V48" s="25" t="n">
        <v>851381</v>
      </c>
      <c r="W48" s="25" t="n">
        <v>313391</v>
      </c>
      <c r="X48" s="25" t="n">
        <v>171309</v>
      </c>
      <c r="Y48" s="25" t="n">
        <v>923657</v>
      </c>
      <c r="Z48" s="25" t="n">
        <v>180582</v>
      </c>
      <c r="AA48" s="25" t="n">
        <v>4660</v>
      </c>
      <c r="AB48" s="25" t="n">
        <v>21826</v>
      </c>
      <c r="AC48" s="25" t="n">
        <v>117846</v>
      </c>
      <c r="AD48" s="25" t="n">
        <v>0</v>
      </c>
      <c r="AE48" s="25" t="n">
        <v>94102</v>
      </c>
      <c r="AF48" s="25" t="n">
        <v>-14963</v>
      </c>
      <c r="AG48" s="25" t="n">
        <v>354269.83</v>
      </c>
      <c r="AH48" s="25" t="n">
        <v>-2.56932253250852E-011</v>
      </c>
      <c r="AI48" s="25" t="n">
        <v>1783.36</v>
      </c>
      <c r="AJ48" s="25" t="n">
        <v>0</v>
      </c>
      <c r="AK48" s="25" t="n">
        <v>0</v>
      </c>
      <c r="AL48" s="25" t="n">
        <v>0</v>
      </c>
      <c r="AM48" s="25" t="n">
        <v>354917.96</v>
      </c>
      <c r="AN48" s="25" t="n">
        <v>175276.75</v>
      </c>
      <c r="AO48" s="25" t="n">
        <v>232159.55</v>
      </c>
      <c r="AP48" s="25" t="n">
        <v>0</v>
      </c>
      <c r="AQ48" s="25" t="n">
        <v>0</v>
      </c>
      <c r="AR48" s="25" t="n">
        <v>0</v>
      </c>
      <c r="AS48" s="46" t="n">
        <v>0.0321333324867721</v>
      </c>
      <c r="AT48" s="46" t="n">
        <v>-2.44278202652679E-018</v>
      </c>
      <c r="AU48" s="46" t="n">
        <v>0.000144069338377785</v>
      </c>
    </row>
    <row r="49" customFormat="false" ht="15" hidden="false" customHeight="false" outlineLevel="0" collapsed="false">
      <c r="A49" s="27" t="n">
        <v>5408</v>
      </c>
      <c r="B49" s="22" t="s">
        <v>79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2252</v>
      </c>
      <c r="K49" s="25" t="n">
        <v>0</v>
      </c>
      <c r="L49" s="25" t="n">
        <v>0</v>
      </c>
      <c r="M49" s="25" t="n">
        <v>-2252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7</v>
      </c>
      <c r="S49" s="25" t="n">
        <v>42222</v>
      </c>
      <c r="T49" s="25" t="n">
        <v>25380</v>
      </c>
      <c r="U49" s="25" t="n">
        <v>1406735</v>
      </c>
      <c r="V49" s="25" t="n">
        <v>3958922</v>
      </c>
      <c r="W49" s="25" t="n">
        <v>1187436</v>
      </c>
      <c r="X49" s="25" t="n">
        <v>279758</v>
      </c>
      <c r="Y49" s="25" t="n">
        <v>4115433</v>
      </c>
      <c r="Z49" s="25" t="n">
        <v>545937</v>
      </c>
      <c r="AA49" s="25" t="n">
        <v>1301735</v>
      </c>
      <c r="AB49" s="25" t="n">
        <v>-215415</v>
      </c>
      <c r="AC49" s="25" t="n">
        <v>818044</v>
      </c>
      <c r="AD49" s="25" t="n">
        <v>174765</v>
      </c>
      <c r="AE49" s="25" t="n">
        <v>-16682</v>
      </c>
      <c r="AF49" s="25" t="n">
        <v>201925</v>
      </c>
      <c r="AG49" s="25" t="n">
        <v>715.280000000261</v>
      </c>
      <c r="AH49" s="25" t="n">
        <v>1218.01000000024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1444261.77</v>
      </c>
      <c r="AN49" s="25" t="n">
        <v>1849564.83</v>
      </c>
      <c r="AO49" s="25" t="n">
        <v>1078123.16</v>
      </c>
      <c r="AP49" s="25" t="n">
        <v>0</v>
      </c>
      <c r="AQ49" s="25" t="n">
        <v>0</v>
      </c>
      <c r="AR49" s="25" t="n">
        <v>0</v>
      </c>
      <c r="AS49" s="46" t="n">
        <v>2.80754397522706E-005</v>
      </c>
      <c r="AT49" s="46" t="n">
        <v>4.28862580916864E-005</v>
      </c>
      <c r="AU49" s="46" t="n">
        <v>0</v>
      </c>
    </row>
    <row r="50" customFormat="false" ht="15" hidden="false" customHeight="false" outlineLevel="0" collapsed="false">
      <c r="A50" s="27" t="n">
        <v>5409</v>
      </c>
      <c r="B50" s="22" t="s">
        <v>80</v>
      </c>
      <c r="C50" s="25" t="n">
        <v>0</v>
      </c>
      <c r="D50" s="25" t="n">
        <v>9628</v>
      </c>
      <c r="E50" s="25" t="n">
        <v>2668</v>
      </c>
      <c r="F50" s="25" t="n">
        <v>0</v>
      </c>
      <c r="G50" s="25" t="n">
        <v>6287030</v>
      </c>
      <c r="H50" s="25" t="n">
        <v>56206</v>
      </c>
      <c r="I50" s="25" t="n">
        <v>5577423</v>
      </c>
      <c r="J50" s="25" t="n">
        <v>6692908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5577423</v>
      </c>
      <c r="P50" s="25" t="n">
        <v>415506</v>
      </c>
      <c r="Q50" s="25" t="n">
        <v>-53538</v>
      </c>
      <c r="R50" s="25" t="n">
        <v>0</v>
      </c>
      <c r="S50" s="25" t="n">
        <v>0</v>
      </c>
      <c r="T50" s="25" t="n">
        <v>0</v>
      </c>
      <c r="U50" s="25" t="n">
        <v>340002</v>
      </c>
      <c r="V50" s="25" t="n">
        <v>1413052</v>
      </c>
      <c r="W50" s="25" t="n">
        <v>282408</v>
      </c>
      <c r="X50" s="25" t="n">
        <v>111884</v>
      </c>
      <c r="Y50" s="25" t="n">
        <v>1249608</v>
      </c>
      <c r="Z50" s="25" t="n">
        <v>149876</v>
      </c>
      <c r="AA50" s="25" t="n">
        <v>241953</v>
      </c>
      <c r="AB50" s="25" t="n">
        <v>212672</v>
      </c>
      <c r="AC50" s="25" t="n">
        <v>141823</v>
      </c>
      <c r="AD50" s="25" t="n">
        <v>13835</v>
      </c>
      <c r="AE50" s="25" t="n">
        <v>49228</v>
      </c>
      <c r="AF50" s="25" t="n">
        <v>9291</v>
      </c>
      <c r="AG50" s="25" t="n">
        <v>13149.87</v>
      </c>
      <c r="AH50" s="25" t="n">
        <v>229.860000000044</v>
      </c>
      <c r="AI50" s="25" t="n">
        <v>3400351.47</v>
      </c>
      <c r="AJ50" s="25" t="n">
        <v>0</v>
      </c>
      <c r="AK50" s="25" t="n">
        <v>0</v>
      </c>
      <c r="AL50" s="25" t="n">
        <v>0</v>
      </c>
      <c r="AM50" s="25" t="n">
        <v>13727916.84</v>
      </c>
      <c r="AN50" s="25" t="n">
        <v>8774399.81</v>
      </c>
      <c r="AO50" s="25" t="n">
        <v>5333396.16</v>
      </c>
      <c r="AP50" s="25" t="n">
        <v>0</v>
      </c>
      <c r="AQ50" s="25" t="n">
        <v>0</v>
      </c>
      <c r="AR50" s="25" t="n">
        <v>0</v>
      </c>
      <c r="AS50" s="46" t="n">
        <v>0.0010593884537118</v>
      </c>
      <c r="AT50" s="46" t="n">
        <v>1.68319669412176E-005</v>
      </c>
      <c r="AU50" s="46" t="n">
        <v>0.247047755352681</v>
      </c>
    </row>
    <row r="51" customFormat="false" ht="15" hidden="false" customHeight="false" outlineLevel="0" collapsed="false">
      <c r="A51" s="27" t="n">
        <v>5410</v>
      </c>
      <c r="B51" s="22" t="s">
        <v>81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18623</v>
      </c>
      <c r="V51" s="25" t="n">
        <v>67246</v>
      </c>
      <c r="W51" s="25" t="n">
        <v>13937</v>
      </c>
      <c r="X51" s="25" t="n">
        <v>12975</v>
      </c>
      <c r="Y51" s="25" t="n">
        <v>47197</v>
      </c>
      <c r="Z51" s="25" t="n">
        <v>20467</v>
      </c>
      <c r="AA51" s="25" t="n">
        <v>3228</v>
      </c>
      <c r="AB51" s="25" t="n">
        <v>6621</v>
      </c>
      <c r="AC51" s="25" t="n">
        <v>5369</v>
      </c>
      <c r="AD51" s="25" t="n">
        <v>-2420</v>
      </c>
      <c r="AE51" s="25" t="n">
        <v>-13428</v>
      </c>
      <c r="AF51" s="25" t="n">
        <v>11899</v>
      </c>
      <c r="AG51" s="25" t="n">
        <v>3656.81</v>
      </c>
      <c r="AH51" s="25" t="n">
        <v>6550.58</v>
      </c>
      <c r="AI51" s="25" t="n">
        <v>3795.5</v>
      </c>
      <c r="AJ51" s="25" t="n">
        <v>0</v>
      </c>
      <c r="AK51" s="25" t="n">
        <v>0</v>
      </c>
      <c r="AL51" s="25" t="n">
        <v>0</v>
      </c>
      <c r="AM51" s="25" t="n">
        <v>4876.37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46" t="n">
        <v>0.00104853263752491</v>
      </c>
      <c r="AT51" s="46" t="n">
        <v>0.00199833131229933</v>
      </c>
      <c r="AU51" s="46" t="n">
        <v>0.000939615093255963</v>
      </c>
    </row>
    <row r="52" customFormat="false" ht="15" hidden="false" customHeight="false" outlineLevel="0" collapsed="false">
      <c r="A52" s="28" t="n">
        <v>5501</v>
      </c>
      <c r="B52" s="29" t="s">
        <v>82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102</v>
      </c>
      <c r="K52" s="25" t="n">
        <v>-8426</v>
      </c>
      <c r="L52" s="25" t="n">
        <v>0</v>
      </c>
      <c r="M52" s="25" t="n">
        <v>-102</v>
      </c>
      <c r="N52" s="25" t="n">
        <v>8426</v>
      </c>
      <c r="O52" s="25" t="n">
        <v>0</v>
      </c>
      <c r="P52" s="25" t="n">
        <v>0</v>
      </c>
      <c r="Q52" s="25" t="n">
        <v>0</v>
      </c>
      <c r="R52" s="25" t="n">
        <v>-102</v>
      </c>
      <c r="S52" s="25" t="n">
        <v>-102</v>
      </c>
      <c r="T52" s="25" t="n">
        <v>0</v>
      </c>
      <c r="U52" s="25" t="n">
        <v>1319887</v>
      </c>
      <c r="V52" s="25" t="n">
        <v>2655269</v>
      </c>
      <c r="W52" s="25" t="n">
        <v>409556</v>
      </c>
      <c r="X52" s="25" t="n">
        <v>402612</v>
      </c>
      <c r="Y52" s="25" t="n">
        <v>2809489</v>
      </c>
      <c r="Z52" s="25" t="n">
        <v>112620</v>
      </c>
      <c r="AA52" s="25" t="n">
        <v>922</v>
      </c>
      <c r="AB52" s="25" t="n">
        <v>-822234</v>
      </c>
      <c r="AC52" s="25" t="n">
        <v>11124</v>
      </c>
      <c r="AD52" s="25" t="n">
        <v>-916455</v>
      </c>
      <c r="AE52" s="25" t="n">
        <v>-668116</v>
      </c>
      <c r="AF52" s="25" t="n">
        <v>-285812</v>
      </c>
      <c r="AG52" s="25" t="n">
        <v>375713.82</v>
      </c>
      <c r="AH52" s="25" t="n">
        <v>375713.82</v>
      </c>
      <c r="AI52" s="25" t="n">
        <v>375713.82</v>
      </c>
      <c r="AJ52" s="25" t="n">
        <v>0</v>
      </c>
      <c r="AK52" s="25" t="n">
        <v>0</v>
      </c>
      <c r="AL52" s="25" t="n">
        <v>0</v>
      </c>
      <c r="AM52" s="25" t="n">
        <v>3139881.96</v>
      </c>
      <c r="AN52" s="25" t="n">
        <v>4286109.71</v>
      </c>
      <c r="AO52" s="25" t="n">
        <v>3957302.88</v>
      </c>
      <c r="AP52" s="25" t="n">
        <v>0</v>
      </c>
      <c r="AQ52" s="25" t="n">
        <v>0</v>
      </c>
      <c r="AR52" s="25" t="n">
        <v>0</v>
      </c>
      <c r="AS52" s="46" t="n">
        <v>0.0456186373630216</v>
      </c>
      <c r="AT52" s="46" t="n">
        <v>0.0463619052178855</v>
      </c>
      <c r="AU52" s="46" t="n">
        <v>0.041381614880973</v>
      </c>
    </row>
    <row r="53" customFormat="false" ht="15" hidden="false" customHeight="false" outlineLevel="0" collapsed="false">
      <c r="A53" s="27" t="n">
        <v>5502</v>
      </c>
      <c r="B53" s="22" t="s">
        <v>83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23682</v>
      </c>
      <c r="V53" s="25" t="n">
        <v>149184</v>
      </c>
      <c r="W53" s="25" t="n">
        <v>25071</v>
      </c>
      <c r="X53" s="25" t="n">
        <v>34218</v>
      </c>
      <c r="Y53" s="25" t="n">
        <v>101940</v>
      </c>
      <c r="Z53" s="25" t="n">
        <v>70205</v>
      </c>
      <c r="AA53" s="25" t="n">
        <v>4721</v>
      </c>
      <c r="AB53" s="25" t="n">
        <v>38943</v>
      </c>
      <c r="AC53" s="25" t="n">
        <v>-33257</v>
      </c>
      <c r="AD53" s="25" t="n">
        <v>15257</v>
      </c>
      <c r="AE53" s="25" t="n">
        <v>-8301</v>
      </c>
      <c r="AF53" s="25" t="n">
        <v>11877</v>
      </c>
      <c r="AG53" s="25" t="n">
        <v>6422.02</v>
      </c>
      <c r="AH53" s="25" t="n">
        <v>1528.99000000001</v>
      </c>
      <c r="AI53" s="25" t="n">
        <v>1.3900000000001</v>
      </c>
      <c r="AJ53" s="25" t="n">
        <v>0</v>
      </c>
      <c r="AK53" s="25" t="n">
        <v>0</v>
      </c>
      <c r="AL53" s="25" t="n">
        <v>0</v>
      </c>
      <c r="AM53" s="25" t="n">
        <v>433079.19</v>
      </c>
      <c r="AN53" s="25" t="n">
        <v>83678.3</v>
      </c>
      <c r="AO53" s="25" t="n">
        <v>72516.45</v>
      </c>
      <c r="AP53" s="25" t="n">
        <v>0</v>
      </c>
      <c r="AQ53" s="25" t="n">
        <v>0</v>
      </c>
      <c r="AR53" s="25" t="n">
        <v>0</v>
      </c>
      <c r="AS53" s="46" t="n">
        <v>0.00160475116813877</v>
      </c>
      <c r="AT53" s="46" t="n">
        <v>0.000426475576094453</v>
      </c>
      <c r="AU53" s="46" t="n">
        <v>3.58837840405476E-007</v>
      </c>
    </row>
    <row r="54" customFormat="false" ht="15" hidden="false" customHeight="false" outlineLevel="0" collapsed="false">
      <c r="A54" s="28" t="n">
        <v>5503</v>
      </c>
      <c r="B54" s="29" t="s">
        <v>84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890998</v>
      </c>
      <c r="H54" s="25" t="n">
        <v>0</v>
      </c>
      <c r="I54" s="25" t="n">
        <v>0</v>
      </c>
      <c r="J54" s="25" t="n">
        <v>890998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89654</v>
      </c>
      <c r="V54" s="25" t="n">
        <v>356472</v>
      </c>
      <c r="W54" s="25" t="n">
        <v>127055</v>
      </c>
      <c r="X54" s="25" t="n">
        <v>80617</v>
      </c>
      <c r="Y54" s="25" t="n">
        <v>312701</v>
      </c>
      <c r="Z54" s="25" t="n">
        <v>78447</v>
      </c>
      <c r="AA54" s="25" t="n">
        <v>0</v>
      </c>
      <c r="AB54" s="25" t="n">
        <v>0</v>
      </c>
      <c r="AC54" s="25" t="n">
        <v>62000</v>
      </c>
      <c r="AD54" s="25" t="n">
        <v>-9037</v>
      </c>
      <c r="AE54" s="25" t="n">
        <v>-43771</v>
      </c>
      <c r="AF54" s="25" t="n">
        <v>13392</v>
      </c>
      <c r="AG54" s="25" t="n">
        <v>8959.66</v>
      </c>
      <c r="AH54" s="25" t="n">
        <v>43673.8</v>
      </c>
      <c r="AI54" s="25" t="n">
        <v>18109.98</v>
      </c>
      <c r="AJ54" s="25" t="n">
        <v>0</v>
      </c>
      <c r="AK54" s="25" t="n">
        <v>0</v>
      </c>
      <c r="AL54" s="25" t="n">
        <v>0</v>
      </c>
      <c r="AM54" s="25" t="n">
        <v>940936.94</v>
      </c>
      <c r="AN54" s="25" t="n">
        <v>0</v>
      </c>
      <c r="AO54" s="25" t="n">
        <v>0</v>
      </c>
      <c r="AP54" s="25" t="n">
        <v>0</v>
      </c>
      <c r="AQ54" s="25" t="n">
        <v>0</v>
      </c>
      <c r="AR54" s="25" t="n">
        <v>0</v>
      </c>
      <c r="AS54" s="46" t="n">
        <v>0.00137293670506285</v>
      </c>
      <c r="AT54" s="46" t="n">
        <v>0.00552107484090524</v>
      </c>
      <c r="AU54" s="46" t="n">
        <v>0.00225446754795573</v>
      </c>
    </row>
    <row r="55" customFormat="false" ht="15" hidden="false" customHeight="false" outlineLevel="0" collapsed="false">
      <c r="A55" s="27" t="n">
        <v>5504</v>
      </c>
      <c r="B55" s="22" t="s">
        <v>85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4614074</v>
      </c>
      <c r="V55" s="25" t="n">
        <v>24431763</v>
      </c>
      <c r="W55" s="25" t="n">
        <v>1145569</v>
      </c>
      <c r="X55" s="25" t="n">
        <v>9578911</v>
      </c>
      <c r="Y55" s="25" t="n">
        <v>16065569</v>
      </c>
      <c r="Z55" s="25" t="n">
        <v>506010</v>
      </c>
      <c r="AA55" s="25" t="n">
        <v>108744</v>
      </c>
      <c r="AB55" s="25" t="n">
        <v>3289592</v>
      </c>
      <c r="AC55" s="25" t="n">
        <v>215453</v>
      </c>
      <c r="AD55" s="25" t="n">
        <v>5073581</v>
      </c>
      <c r="AE55" s="25" t="n">
        <v>-5076602</v>
      </c>
      <c r="AF55" s="25" t="n">
        <v>-424106</v>
      </c>
      <c r="AG55" s="25" t="n">
        <v>3278926.34</v>
      </c>
      <c r="AH55" s="25" t="n">
        <v>3921948.15</v>
      </c>
      <c r="AI55" s="25" t="n">
        <v>3764348.06</v>
      </c>
      <c r="AJ55" s="25" t="n">
        <v>0</v>
      </c>
      <c r="AK55" s="25" t="n">
        <v>0</v>
      </c>
      <c r="AL55" s="25" t="n">
        <v>0</v>
      </c>
      <c r="AM55" s="25" t="n">
        <v>23000506.7</v>
      </c>
      <c r="AN55" s="25" t="n">
        <v>4512183.06</v>
      </c>
      <c r="AO55" s="25" t="n">
        <v>3726625.1</v>
      </c>
      <c r="AP55" s="25" t="n">
        <v>0</v>
      </c>
      <c r="AQ55" s="25" t="n">
        <v>0</v>
      </c>
      <c r="AR55" s="25" t="n">
        <v>0</v>
      </c>
      <c r="AS55" s="46" t="n">
        <v>0.0737032237848951</v>
      </c>
      <c r="AT55" s="46" t="n">
        <v>0.091608020913813</v>
      </c>
      <c r="AU55" s="46" t="n">
        <v>0.0865897996388269</v>
      </c>
    </row>
    <row r="56" customFormat="false" ht="15" hidden="false" customHeight="false" outlineLevel="0" collapsed="false">
      <c r="A56" s="27" t="n">
        <v>5505</v>
      </c>
      <c r="B56" s="22" t="s">
        <v>86</v>
      </c>
      <c r="C56" s="25" t="n">
        <v>0</v>
      </c>
      <c r="D56" s="25" t="n">
        <v>0</v>
      </c>
      <c r="E56" s="25" t="n">
        <v>0</v>
      </c>
      <c r="F56" s="25" t="n">
        <v>38500</v>
      </c>
      <c r="G56" s="25" t="n">
        <v>2533952</v>
      </c>
      <c r="H56" s="25" t="n">
        <v>0</v>
      </c>
      <c r="I56" s="25" t="n">
        <v>2095460</v>
      </c>
      <c r="J56" s="25" t="n">
        <v>2516625</v>
      </c>
      <c r="K56" s="25" t="n">
        <v>0</v>
      </c>
      <c r="L56" s="25" t="n">
        <v>0</v>
      </c>
      <c r="M56" s="25" t="n">
        <v>19400</v>
      </c>
      <c r="N56" s="25" t="n">
        <v>0</v>
      </c>
      <c r="O56" s="25" t="n">
        <v>2056960</v>
      </c>
      <c r="P56" s="25" t="n">
        <v>2073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26673</v>
      </c>
      <c r="V56" s="25" t="n">
        <v>160304</v>
      </c>
      <c r="W56" s="25" t="n">
        <v>77182</v>
      </c>
      <c r="X56" s="25" t="n">
        <v>152839</v>
      </c>
      <c r="Y56" s="25" t="n">
        <v>248382</v>
      </c>
      <c r="Z56" s="25" t="n">
        <v>74078</v>
      </c>
      <c r="AA56" s="25" t="n">
        <v>-135825</v>
      </c>
      <c r="AB56" s="25" t="n">
        <v>-108926</v>
      </c>
      <c r="AC56" s="25" t="n">
        <v>15240</v>
      </c>
      <c r="AD56" s="25" t="n">
        <v>-9659</v>
      </c>
      <c r="AE56" s="25" t="n">
        <v>-20848</v>
      </c>
      <c r="AF56" s="25" t="n">
        <v>12136</v>
      </c>
      <c r="AG56" s="25" t="n">
        <v>3085.69</v>
      </c>
      <c r="AH56" s="25" t="n">
        <v>3778.31000000001</v>
      </c>
      <c r="AI56" s="25" t="n">
        <v>2510920.39</v>
      </c>
      <c r="AJ56" s="25" t="n">
        <v>0</v>
      </c>
      <c r="AK56" s="25" t="n">
        <v>0</v>
      </c>
      <c r="AL56" s="25" t="n">
        <v>0</v>
      </c>
      <c r="AM56" s="25" t="n">
        <v>4921483.15</v>
      </c>
      <c r="AN56" s="25" t="n">
        <v>2538431.58</v>
      </c>
      <c r="AO56" s="25" t="n">
        <v>1398945.75</v>
      </c>
      <c r="AP56" s="25" t="n">
        <v>0</v>
      </c>
      <c r="AQ56" s="25" t="n">
        <v>0</v>
      </c>
      <c r="AR56" s="25" t="n">
        <v>0</v>
      </c>
      <c r="AS56" s="46" t="n">
        <v>0.00147107072384809</v>
      </c>
      <c r="AT56" s="46" t="n">
        <v>0.00146458215348787</v>
      </c>
      <c r="AU56" s="46" t="n">
        <v>1.10433134597234</v>
      </c>
    </row>
    <row r="57" customFormat="false" ht="15" hidden="false" customHeight="false" outlineLevel="0" collapsed="false">
      <c r="A57" s="28" t="n">
        <v>5506</v>
      </c>
      <c r="B57" s="29" t="s">
        <v>87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-92212</v>
      </c>
      <c r="J57" s="25" t="n">
        <v>-352898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-92212</v>
      </c>
      <c r="P57" s="25" t="n">
        <v>-352898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115825</v>
      </c>
      <c r="V57" s="25" t="n">
        <v>352932</v>
      </c>
      <c r="W57" s="25" t="n">
        <v>105622</v>
      </c>
      <c r="X57" s="25" t="n">
        <v>69905</v>
      </c>
      <c r="Y57" s="25" t="n">
        <v>317739</v>
      </c>
      <c r="Z57" s="25" t="n">
        <v>139810</v>
      </c>
      <c r="AA57" s="25" t="n">
        <v>45989</v>
      </c>
      <c r="AB57" s="25" t="n">
        <v>-22614</v>
      </c>
      <c r="AC57" s="25" t="n">
        <v>202</v>
      </c>
      <c r="AD57" s="25" t="n">
        <v>69</v>
      </c>
      <c r="AE57" s="25" t="n">
        <v>-57807</v>
      </c>
      <c r="AF57" s="25" t="n">
        <v>34390</v>
      </c>
      <c r="AG57" s="25" t="n">
        <v>1020</v>
      </c>
      <c r="AH57" s="25" t="n">
        <v>80793.5</v>
      </c>
      <c r="AI57" s="25" t="n">
        <v>26501</v>
      </c>
      <c r="AJ57" s="25" t="n">
        <v>0</v>
      </c>
      <c r="AK57" s="25" t="n">
        <v>0</v>
      </c>
      <c r="AL57" s="25" t="n">
        <v>0</v>
      </c>
      <c r="AM57" s="25" t="n">
        <v>337824.49</v>
      </c>
      <c r="AN57" s="25" t="n">
        <v>80724</v>
      </c>
      <c r="AO57" s="25" t="n">
        <v>119524</v>
      </c>
      <c r="AP57" s="25" t="n">
        <v>0</v>
      </c>
      <c r="AQ57" s="25" t="n">
        <v>0</v>
      </c>
      <c r="AR57" s="25" t="n">
        <v>0</v>
      </c>
      <c r="AS57" s="46" t="n">
        <v>0.000133985501192471</v>
      </c>
      <c r="AT57" s="46" t="n">
        <v>0.00967273012863252</v>
      </c>
      <c r="AU57" s="46" t="n">
        <v>0.0033132412628749</v>
      </c>
    </row>
    <row r="58" customFormat="false" ht="15" hidden="false" customHeight="false" outlineLevel="0" collapsed="false">
      <c r="A58" s="27" t="n">
        <v>5507</v>
      </c>
      <c r="B58" s="22" t="s">
        <v>88</v>
      </c>
      <c r="C58" s="25" t="n">
        <v>0</v>
      </c>
      <c r="D58" s="25" t="n">
        <v>162</v>
      </c>
      <c r="E58" s="25" t="n">
        <v>0</v>
      </c>
      <c r="F58" s="25" t="n">
        <v>0</v>
      </c>
      <c r="G58" s="25" t="n">
        <v>3478417</v>
      </c>
      <c r="H58" s="25" t="n">
        <v>3459698</v>
      </c>
      <c r="I58" s="25" t="n">
        <v>2899912</v>
      </c>
      <c r="J58" s="25" t="n">
        <v>3477909</v>
      </c>
      <c r="K58" s="25" t="n">
        <v>3469021</v>
      </c>
      <c r="L58" s="25" t="n">
        <v>0</v>
      </c>
      <c r="M58" s="25" t="n">
        <v>1075</v>
      </c>
      <c r="N58" s="25" t="n">
        <v>-1075</v>
      </c>
      <c r="O58" s="25" t="n">
        <v>2899912</v>
      </c>
      <c r="P58" s="25" t="n">
        <v>729</v>
      </c>
      <c r="Q58" s="25" t="n">
        <v>8248</v>
      </c>
      <c r="R58" s="25" t="n">
        <v>0</v>
      </c>
      <c r="S58" s="25" t="n">
        <v>6</v>
      </c>
      <c r="T58" s="25" t="n">
        <v>0</v>
      </c>
      <c r="U58" s="25" t="n">
        <v>118969</v>
      </c>
      <c r="V58" s="25" t="n">
        <v>451924</v>
      </c>
      <c r="W58" s="25" t="n">
        <v>84428</v>
      </c>
      <c r="X58" s="25" t="n">
        <v>94857</v>
      </c>
      <c r="Y58" s="25" t="n">
        <v>421763</v>
      </c>
      <c r="Z58" s="25" t="n">
        <v>106620</v>
      </c>
      <c r="AA58" s="25" t="n">
        <v>14000</v>
      </c>
      <c r="AB58" s="25" t="n">
        <v>16367</v>
      </c>
      <c r="AC58" s="25" t="n">
        <v>-12333</v>
      </c>
      <c r="AD58" s="25" t="n">
        <v>-10112</v>
      </c>
      <c r="AE58" s="25" t="n">
        <v>-13788</v>
      </c>
      <c r="AF58" s="25" t="n">
        <v>9859</v>
      </c>
      <c r="AG58" s="25" t="n">
        <v>3563.47</v>
      </c>
      <c r="AH58" s="25" t="n">
        <v>3413.48</v>
      </c>
      <c r="AI58" s="25" t="n">
        <v>563.48</v>
      </c>
      <c r="AJ58" s="25" t="n">
        <v>0</v>
      </c>
      <c r="AK58" s="25" t="n">
        <v>0</v>
      </c>
      <c r="AL58" s="25" t="n">
        <v>0</v>
      </c>
      <c r="AM58" s="25" t="n">
        <v>6901262.31</v>
      </c>
      <c r="AN58" s="25" t="n">
        <v>0.0100000000020373</v>
      </c>
      <c r="AO58" s="25" t="n">
        <v>0.01</v>
      </c>
      <c r="AP58" s="25" t="n">
        <v>0</v>
      </c>
      <c r="AQ58" s="25" t="n">
        <v>0</v>
      </c>
      <c r="AR58" s="25" t="n">
        <v>0</v>
      </c>
      <c r="AS58" s="46" t="n">
        <v>0.000615811036097183</v>
      </c>
      <c r="AT58" s="46" t="n">
        <v>0.000599193265403887</v>
      </c>
      <c r="AU58" s="46" t="n">
        <v>9.06052015181051E-005</v>
      </c>
    </row>
    <row r="59" customFormat="false" ht="15" hidden="false" customHeight="false" outlineLevel="0" collapsed="false">
      <c r="A59" s="27" t="n">
        <v>5508</v>
      </c>
      <c r="B59" s="22" t="s">
        <v>89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35</v>
      </c>
      <c r="T59" s="25" t="n">
        <v>0</v>
      </c>
      <c r="U59" s="25" t="n">
        <v>41282</v>
      </c>
      <c r="V59" s="25" t="n">
        <v>224983</v>
      </c>
      <c r="W59" s="25" t="n">
        <v>64405</v>
      </c>
      <c r="X59" s="25" t="n">
        <v>74914</v>
      </c>
      <c r="Y59" s="25" t="n">
        <v>227124</v>
      </c>
      <c r="Z59" s="25" t="n">
        <v>64655</v>
      </c>
      <c r="AA59" s="25" t="n">
        <v>-7055</v>
      </c>
      <c r="AB59" s="25" t="n">
        <v>-48657</v>
      </c>
      <c r="AC59" s="25" t="n">
        <v>0</v>
      </c>
      <c r="AD59" s="25" t="n">
        <v>26577</v>
      </c>
      <c r="AE59" s="25" t="n">
        <v>-46481</v>
      </c>
      <c r="AF59" s="25" t="n">
        <v>250</v>
      </c>
      <c r="AG59" s="25" t="n">
        <v>6013.49</v>
      </c>
      <c r="AH59" s="25" t="n">
        <v>0.0399999999935972</v>
      </c>
      <c r="AI59" s="25" t="n">
        <v>8072.2</v>
      </c>
      <c r="AJ59" s="25" t="n">
        <v>0</v>
      </c>
      <c r="AK59" s="25" t="n">
        <v>0</v>
      </c>
      <c r="AL59" s="25" t="n">
        <v>0</v>
      </c>
      <c r="AM59" s="25" t="n">
        <v>546.549999999999</v>
      </c>
      <c r="AN59" s="25" t="n">
        <v>30011.62</v>
      </c>
      <c r="AO59" s="25" t="n">
        <v>31418.43</v>
      </c>
      <c r="AP59" s="25" t="n">
        <v>0</v>
      </c>
      <c r="AQ59" s="25" t="n">
        <v>0</v>
      </c>
      <c r="AR59" s="25" t="n">
        <v>0</v>
      </c>
      <c r="AS59" s="46" t="n">
        <v>0.0027425171820914</v>
      </c>
      <c r="AT59" s="46" t="n">
        <v>1.92788365576852E-008</v>
      </c>
      <c r="AU59" s="46" t="n">
        <v>0.00321883979491171</v>
      </c>
    </row>
    <row r="60" customFormat="false" ht="15" hidden="false" customHeight="false" outlineLevel="0" collapsed="false">
      <c r="A60" s="27" t="n">
        <v>5509</v>
      </c>
      <c r="B60" s="22" t="s">
        <v>90</v>
      </c>
      <c r="C60" s="25" t="n">
        <v>0</v>
      </c>
      <c r="D60" s="25" t="n">
        <v>0</v>
      </c>
      <c r="E60" s="25" t="n">
        <v>0</v>
      </c>
      <c r="F60" s="25" t="n">
        <v>237431</v>
      </c>
      <c r="G60" s="25" t="n">
        <v>247985</v>
      </c>
      <c r="H60" s="25" t="n">
        <v>0</v>
      </c>
      <c r="I60" s="25" t="n">
        <v>0</v>
      </c>
      <c r="J60" s="25" t="n">
        <v>0</v>
      </c>
      <c r="K60" s="25" t="n">
        <v>10622</v>
      </c>
      <c r="L60" s="25" t="n">
        <v>0</v>
      </c>
      <c r="M60" s="25" t="n">
        <v>1500</v>
      </c>
      <c r="N60" s="25" t="n">
        <v>0</v>
      </c>
      <c r="O60" s="25" t="n">
        <v>-237431</v>
      </c>
      <c r="P60" s="25" t="n">
        <v>-246485</v>
      </c>
      <c r="Q60" s="25" t="n">
        <v>10622</v>
      </c>
      <c r="R60" s="25" t="n">
        <v>0</v>
      </c>
      <c r="S60" s="25" t="n">
        <v>0</v>
      </c>
      <c r="T60" s="25" t="n">
        <v>0</v>
      </c>
      <c r="U60" s="25" t="n">
        <v>60029</v>
      </c>
      <c r="V60" s="25" t="n">
        <v>361951</v>
      </c>
      <c r="W60" s="25" t="n">
        <v>124806</v>
      </c>
      <c r="X60" s="25" t="n">
        <v>24104</v>
      </c>
      <c r="Y60" s="25" t="n">
        <v>255621</v>
      </c>
      <c r="Z60" s="25" t="n">
        <v>104949</v>
      </c>
      <c r="AA60" s="25" t="n">
        <v>3800</v>
      </c>
      <c r="AB60" s="25" t="n">
        <v>79600</v>
      </c>
      <c r="AC60" s="25" t="n">
        <v>60000</v>
      </c>
      <c r="AD60" s="25" t="n">
        <v>-32125</v>
      </c>
      <c r="AE60" s="25" t="n">
        <v>-26730</v>
      </c>
      <c r="AF60" s="25" t="n">
        <v>40143</v>
      </c>
      <c r="AG60" s="25" t="n">
        <v>5021.48</v>
      </c>
      <c r="AH60" s="25" t="n">
        <v>8651.72</v>
      </c>
      <c r="AI60" s="25" t="n">
        <v>4612.1</v>
      </c>
      <c r="AJ60" s="25" t="n">
        <v>0</v>
      </c>
      <c r="AK60" s="25" t="n">
        <v>0</v>
      </c>
      <c r="AL60" s="25" t="n">
        <v>0</v>
      </c>
      <c r="AM60" s="25" t="n">
        <v>230878.54</v>
      </c>
      <c r="AN60" s="25" t="n">
        <v>713442.4</v>
      </c>
      <c r="AO60" s="25" t="n">
        <v>208828.92</v>
      </c>
      <c r="AP60" s="25" t="n">
        <v>0</v>
      </c>
      <c r="AQ60" s="25" t="n">
        <v>0</v>
      </c>
      <c r="AR60" s="25" t="n">
        <v>0</v>
      </c>
      <c r="AS60" s="46" t="n">
        <v>0.00111384215297684</v>
      </c>
      <c r="AT60" s="46" t="n">
        <v>0.00177502383495929</v>
      </c>
      <c r="AU60" s="46" t="n">
        <v>0.00106282907350599</v>
      </c>
    </row>
    <row r="61" customFormat="false" ht="15" hidden="false" customHeight="false" outlineLevel="0" collapsed="false">
      <c r="A61" s="27" t="n">
        <v>5510</v>
      </c>
      <c r="B61" s="22" t="s">
        <v>91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62032</v>
      </c>
      <c r="H61" s="25" t="n">
        <v>0</v>
      </c>
      <c r="I61" s="25" t="n">
        <v>0</v>
      </c>
      <c r="J61" s="25" t="n">
        <v>70432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840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225705</v>
      </c>
      <c r="V61" s="25" t="n">
        <v>1080663</v>
      </c>
      <c r="W61" s="25" t="n">
        <v>410705</v>
      </c>
      <c r="X61" s="25" t="n">
        <v>164008</v>
      </c>
      <c r="Y61" s="25" t="n">
        <v>914955</v>
      </c>
      <c r="Z61" s="25" t="n">
        <v>378052</v>
      </c>
      <c r="AA61" s="25" t="n">
        <v>81954</v>
      </c>
      <c r="AB61" s="25" t="n">
        <v>-2987</v>
      </c>
      <c r="AC61" s="25" t="n">
        <v>94791</v>
      </c>
      <c r="AD61" s="25" t="n">
        <v>20257</v>
      </c>
      <c r="AE61" s="25" t="n">
        <v>-168695</v>
      </c>
      <c r="AF61" s="25" t="n">
        <v>62138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417637.5</v>
      </c>
      <c r="AN61" s="25" t="n">
        <v>52447.5</v>
      </c>
      <c r="AO61" s="25" t="n">
        <v>95644.49</v>
      </c>
      <c r="AP61" s="25" t="n">
        <v>0</v>
      </c>
      <c r="AQ61" s="25" t="n">
        <v>0</v>
      </c>
      <c r="AR61" s="25" t="n">
        <v>0</v>
      </c>
      <c r="AS61" s="46" t="n">
        <v>0</v>
      </c>
      <c r="AT61" s="46" t="n">
        <v>0</v>
      </c>
      <c r="AU61" s="46" t="n">
        <v>0</v>
      </c>
    </row>
    <row r="62" customFormat="false" ht="15" hidden="false" customHeight="false" outlineLevel="0" collapsed="false">
      <c r="A62" s="27" t="n">
        <v>5511</v>
      </c>
      <c r="B62" s="22" t="s">
        <v>92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15816</v>
      </c>
      <c r="V62" s="25" t="n">
        <v>57289</v>
      </c>
      <c r="W62" s="25" t="n">
        <v>16269</v>
      </c>
      <c r="X62" s="25" t="n">
        <v>13810</v>
      </c>
      <c r="Y62" s="25" t="n">
        <v>66198</v>
      </c>
      <c r="Z62" s="25" t="n">
        <v>19311</v>
      </c>
      <c r="AA62" s="25" t="n">
        <v>2239</v>
      </c>
      <c r="AB62" s="25" t="n">
        <v>-1208</v>
      </c>
      <c r="AC62" s="25" t="n">
        <v>66</v>
      </c>
      <c r="AD62" s="25" t="n">
        <v>233</v>
      </c>
      <c r="AE62" s="25" t="n">
        <v>7701</v>
      </c>
      <c r="AF62" s="25" t="n">
        <v>3108</v>
      </c>
      <c r="AG62" s="25" t="n">
        <v>347425.41</v>
      </c>
      <c r="AH62" s="25" t="n">
        <v>347425.41</v>
      </c>
      <c r="AI62" s="25" t="n">
        <v>347425.41</v>
      </c>
      <c r="AJ62" s="25" t="n">
        <v>0</v>
      </c>
      <c r="AK62" s="25" t="n">
        <v>0</v>
      </c>
      <c r="AL62" s="25" t="n">
        <v>0</v>
      </c>
      <c r="AM62" s="25" t="n">
        <v>0</v>
      </c>
      <c r="AN62" s="25" t="n">
        <v>0</v>
      </c>
      <c r="AO62" s="25" t="n">
        <v>0</v>
      </c>
      <c r="AP62" s="25" t="n">
        <v>0</v>
      </c>
      <c r="AQ62" s="25" t="n">
        <v>0</v>
      </c>
      <c r="AR62" s="25" t="n">
        <v>0</v>
      </c>
      <c r="AS62" s="46" t="n">
        <v>0.100238347278832</v>
      </c>
      <c r="AT62" s="46" t="n">
        <v>0.106885458180201</v>
      </c>
      <c r="AU62" s="46" t="n">
        <v>0.0787510217163747</v>
      </c>
    </row>
    <row r="63" customFormat="false" ht="15" hidden="false" customHeight="false" outlineLevel="0" collapsed="false">
      <c r="A63" s="27" t="n">
        <v>5601</v>
      </c>
      <c r="B63" s="22" t="s">
        <v>93</v>
      </c>
      <c r="C63" s="25" t="n">
        <v>0</v>
      </c>
      <c r="D63" s="25" t="n">
        <v>0</v>
      </c>
      <c r="E63" s="25" t="n">
        <v>0</v>
      </c>
      <c r="F63" s="25" t="n">
        <v>37254</v>
      </c>
      <c r="G63" s="25" t="n">
        <v>3280682</v>
      </c>
      <c r="H63" s="25" t="n">
        <v>0</v>
      </c>
      <c r="I63" s="25" t="n">
        <v>0</v>
      </c>
      <c r="J63" s="25" t="n">
        <v>3250210</v>
      </c>
      <c r="K63" s="25" t="n">
        <v>0</v>
      </c>
      <c r="L63" s="25" t="n">
        <v>9150</v>
      </c>
      <c r="M63" s="25" t="n">
        <v>9818</v>
      </c>
      <c r="N63" s="25" t="n">
        <v>0</v>
      </c>
      <c r="O63" s="25" t="n">
        <v>-28104</v>
      </c>
      <c r="P63" s="25" t="n">
        <v>-20654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151924</v>
      </c>
      <c r="V63" s="25" t="n">
        <v>794797</v>
      </c>
      <c r="W63" s="25" t="n">
        <v>272775</v>
      </c>
      <c r="X63" s="25" t="n">
        <v>134224</v>
      </c>
      <c r="Y63" s="25" t="n">
        <v>784887</v>
      </c>
      <c r="Z63" s="25" t="n">
        <v>198011</v>
      </c>
      <c r="AA63" s="25" t="n">
        <v>20490</v>
      </c>
      <c r="AB63" s="25" t="n">
        <v>41431</v>
      </c>
      <c r="AC63" s="25" t="n">
        <v>29692</v>
      </c>
      <c r="AD63" s="25" t="n">
        <v>2790</v>
      </c>
      <c r="AE63" s="25" t="n">
        <v>31521</v>
      </c>
      <c r="AF63" s="25" t="n">
        <v>-45072</v>
      </c>
      <c r="AG63" s="25" t="n">
        <v>37603.29</v>
      </c>
      <c r="AH63" s="25" t="n">
        <v>58927.2000000002</v>
      </c>
      <c r="AI63" s="25" t="n">
        <v>23481.3</v>
      </c>
      <c r="AJ63" s="25" t="n">
        <v>1890.36</v>
      </c>
      <c r="AK63" s="25" t="n">
        <v>1890</v>
      </c>
      <c r="AL63" s="25" t="n">
        <v>1890.36</v>
      </c>
      <c r="AM63" s="25" t="n">
        <v>2470.97</v>
      </c>
      <c r="AN63" s="25" t="n">
        <v>7148.72999999952</v>
      </c>
      <c r="AO63" s="25" t="n">
        <v>7148.73</v>
      </c>
      <c r="AP63" s="25" t="n">
        <v>0</v>
      </c>
      <c r="AQ63" s="25" t="n">
        <v>0</v>
      </c>
      <c r="AR63" s="25" t="n">
        <v>0</v>
      </c>
      <c r="AS63" s="46" t="n">
        <v>0.00643384295405269</v>
      </c>
      <c r="AT63" s="46" t="n">
        <v>0.0103401079788086</v>
      </c>
      <c r="AU63" s="46" t="n">
        <v>0.00380281395892314</v>
      </c>
    </row>
    <row r="64" customFormat="false" ht="15" hidden="false" customHeight="false" outlineLevel="0" collapsed="false">
      <c r="A64" s="27" t="n">
        <v>5602</v>
      </c>
      <c r="B64" s="22" t="s">
        <v>94</v>
      </c>
      <c r="C64" s="25" t="n">
        <v>0</v>
      </c>
      <c r="D64" s="25" t="n">
        <v>3286</v>
      </c>
      <c r="E64" s="25" t="n">
        <v>1011</v>
      </c>
      <c r="F64" s="25" t="n">
        <v>2069</v>
      </c>
      <c r="G64" s="25" t="n">
        <v>1414511</v>
      </c>
      <c r="H64" s="25" t="n">
        <v>900</v>
      </c>
      <c r="I64" s="25" t="n">
        <v>0</v>
      </c>
      <c r="J64" s="25" t="n">
        <v>1097022</v>
      </c>
      <c r="K64" s="25" t="n">
        <v>0</v>
      </c>
      <c r="L64" s="25" t="n">
        <v>0</v>
      </c>
      <c r="M64" s="25" t="n">
        <v>96871</v>
      </c>
      <c r="N64" s="25" t="n">
        <v>0</v>
      </c>
      <c r="O64" s="25" t="n">
        <v>-2069</v>
      </c>
      <c r="P64" s="25" t="n">
        <v>-217332</v>
      </c>
      <c r="Q64" s="25" t="n">
        <v>111</v>
      </c>
      <c r="R64" s="25" t="n">
        <v>0</v>
      </c>
      <c r="S64" s="25" t="n">
        <v>0</v>
      </c>
      <c r="T64" s="25" t="n">
        <v>0</v>
      </c>
      <c r="U64" s="25" t="n">
        <v>597852</v>
      </c>
      <c r="V64" s="25" t="n">
        <v>2280190</v>
      </c>
      <c r="W64" s="25" t="n">
        <v>531562</v>
      </c>
      <c r="X64" s="25" t="n">
        <v>322413</v>
      </c>
      <c r="Y64" s="25" t="n">
        <v>2125842</v>
      </c>
      <c r="Z64" s="25" t="n">
        <v>400451</v>
      </c>
      <c r="AA64" s="25" t="n">
        <v>-478</v>
      </c>
      <c r="AB64" s="25" t="n">
        <v>-186444</v>
      </c>
      <c r="AC64" s="25" t="n">
        <v>184620</v>
      </c>
      <c r="AD64" s="25" t="n">
        <v>-275917</v>
      </c>
      <c r="AE64" s="25" t="n">
        <v>-340792</v>
      </c>
      <c r="AF64" s="25" t="n">
        <v>53509</v>
      </c>
      <c r="AG64" s="25" t="n">
        <v>176433.68</v>
      </c>
      <c r="AH64" s="25" t="n">
        <v>64129.5500000001</v>
      </c>
      <c r="AI64" s="25" t="n">
        <v>2969.03000000003</v>
      </c>
      <c r="AJ64" s="25" t="n">
        <v>0</v>
      </c>
      <c r="AK64" s="25" t="n">
        <v>65095</v>
      </c>
      <c r="AL64" s="25" t="n">
        <v>64903.8</v>
      </c>
      <c r="AM64" s="25" t="n">
        <v>1996896.99</v>
      </c>
      <c r="AN64" s="25" t="n">
        <v>2240032.41</v>
      </c>
      <c r="AO64" s="25" t="n">
        <v>2279057.76</v>
      </c>
      <c r="AP64" s="25" t="n">
        <v>0</v>
      </c>
      <c r="AQ64" s="25" t="n">
        <v>0</v>
      </c>
      <c r="AR64" s="25" t="n">
        <v>0</v>
      </c>
      <c r="AS64" s="46" t="n">
        <v>0.00841574466505959</v>
      </c>
      <c r="AT64" s="46" t="n">
        <v>0.0028294540244909</v>
      </c>
      <c r="AU64" s="46" t="n">
        <v>0.000117367990313069</v>
      </c>
    </row>
    <row r="65" customFormat="false" ht="15" hidden="false" customHeight="false" outlineLevel="0" collapsed="false">
      <c r="A65" s="27" t="n">
        <v>5603</v>
      </c>
      <c r="B65" s="22" t="s">
        <v>95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3148618</v>
      </c>
      <c r="V65" s="25" t="n">
        <v>14631402</v>
      </c>
      <c r="W65" s="25" t="n">
        <v>2328939</v>
      </c>
      <c r="X65" s="25" t="n">
        <v>1299635</v>
      </c>
      <c r="Y65" s="25" t="n">
        <v>24160972</v>
      </c>
      <c r="Z65" s="25" t="n">
        <v>785017</v>
      </c>
      <c r="AA65" s="25" t="n">
        <v>168758</v>
      </c>
      <c r="AB65" s="25" t="n">
        <v>1460912</v>
      </c>
      <c r="AC65" s="25" t="n">
        <v>-115523</v>
      </c>
      <c r="AD65" s="25" t="n">
        <v>-1680225</v>
      </c>
      <c r="AE65" s="25" t="n">
        <v>10990482</v>
      </c>
      <c r="AF65" s="25" t="n">
        <v>-1659445</v>
      </c>
      <c r="AG65" s="25" t="n">
        <v>4819466.03</v>
      </c>
      <c r="AH65" s="25" t="n">
        <v>731800.39</v>
      </c>
      <c r="AI65" s="25" t="n">
        <v>2816851.64</v>
      </c>
      <c r="AJ65" s="25" t="n">
        <v>3066929.52</v>
      </c>
      <c r="AK65" s="25" t="n">
        <v>3443460</v>
      </c>
      <c r="AL65" s="25" t="n">
        <v>3443459.57</v>
      </c>
      <c r="AM65" s="25" t="n">
        <v>63749358.94</v>
      </c>
      <c r="AN65" s="25" t="n">
        <v>53022926.26</v>
      </c>
      <c r="AO65" s="25" t="n">
        <v>40193986.82</v>
      </c>
      <c r="AP65" s="25" t="n">
        <v>0</v>
      </c>
      <c r="AQ65" s="25" t="n">
        <v>18942</v>
      </c>
      <c r="AR65" s="25" t="n">
        <v>11995</v>
      </c>
      <c r="AS65" s="46" t="n">
        <v>0.0709392063864135</v>
      </c>
      <c r="AT65" s="46" t="n">
        <v>0.0116678141286631</v>
      </c>
      <c r="AU65" s="46" t="n">
        <v>0.0359840801213115</v>
      </c>
    </row>
    <row r="66" customFormat="false" ht="15" hidden="false" customHeight="false" outlineLevel="0" collapsed="false">
      <c r="A66" s="27" t="n">
        <v>5605</v>
      </c>
      <c r="B66" s="22" t="s">
        <v>96</v>
      </c>
      <c r="C66" s="25" t="n">
        <v>8</v>
      </c>
      <c r="D66" s="25" t="n">
        <v>17</v>
      </c>
      <c r="E66" s="25" t="n">
        <v>0</v>
      </c>
      <c r="F66" s="25" t="n">
        <v>1475</v>
      </c>
      <c r="G66" s="25" t="n">
        <v>6371337</v>
      </c>
      <c r="H66" s="25" t="n">
        <v>0</v>
      </c>
      <c r="I66" s="25" t="n">
        <v>2763368</v>
      </c>
      <c r="J66" s="25" t="n">
        <v>5317417</v>
      </c>
      <c r="K66" s="25" t="n">
        <v>1073632</v>
      </c>
      <c r="L66" s="25" t="n">
        <v>0</v>
      </c>
      <c r="M66" s="25" t="n">
        <v>31274</v>
      </c>
      <c r="N66" s="25" t="n">
        <v>0</v>
      </c>
      <c r="O66" s="25" t="n">
        <v>2761901</v>
      </c>
      <c r="P66" s="25" t="n">
        <v>-1022629</v>
      </c>
      <c r="Q66" s="25" t="n">
        <v>1073632</v>
      </c>
      <c r="R66" s="25" t="n">
        <v>1</v>
      </c>
      <c r="S66" s="25" t="n">
        <v>12</v>
      </c>
      <c r="T66" s="25" t="n">
        <v>1</v>
      </c>
      <c r="U66" s="25" t="n">
        <v>144197</v>
      </c>
      <c r="V66" s="25" t="n">
        <v>692069</v>
      </c>
      <c r="W66" s="25" t="n">
        <v>86396</v>
      </c>
      <c r="X66" s="25" t="n">
        <v>613674</v>
      </c>
      <c r="Y66" s="25" t="n">
        <v>2104768</v>
      </c>
      <c r="Z66" s="25" t="n">
        <v>80950</v>
      </c>
      <c r="AA66" s="25" t="n">
        <v>-507282</v>
      </c>
      <c r="AB66" s="25" t="n">
        <v>-1319833</v>
      </c>
      <c r="AC66" s="25" t="n">
        <v>-3181</v>
      </c>
      <c r="AD66" s="25" t="n">
        <v>-37804</v>
      </c>
      <c r="AE66" s="25" t="n">
        <v>92878</v>
      </c>
      <c r="AF66" s="25" t="n">
        <v>-8626</v>
      </c>
      <c r="AG66" s="25" t="n">
        <v>1527.91</v>
      </c>
      <c r="AH66" s="25" t="n">
        <v>12828</v>
      </c>
      <c r="AI66" s="25" t="n">
        <v>0</v>
      </c>
      <c r="AJ66" s="25" t="n">
        <v>0</v>
      </c>
      <c r="AK66" s="25" t="n">
        <v>0</v>
      </c>
      <c r="AL66" s="25" t="n">
        <v>0</v>
      </c>
      <c r="AM66" s="25" t="n">
        <v>7119516.68</v>
      </c>
      <c r="AN66" s="25" t="n">
        <v>8289335.99</v>
      </c>
      <c r="AO66" s="25" t="n">
        <v>9926829.92</v>
      </c>
      <c r="AP66" s="25" t="n">
        <v>0</v>
      </c>
      <c r="AQ66" s="25" t="n">
        <v>0</v>
      </c>
      <c r="AR66" s="25" t="n">
        <v>0</v>
      </c>
      <c r="AS66" s="46" t="n">
        <v>5.73098628619478E-005</v>
      </c>
      <c r="AT66" s="46" t="n">
        <v>0.000483088167092771</v>
      </c>
      <c r="AU66" s="46" t="n">
        <v>0</v>
      </c>
    </row>
    <row r="67" customFormat="false" ht="15" hidden="false" customHeight="false" outlineLevel="0" collapsed="false">
      <c r="A67" s="27" t="n">
        <v>5606</v>
      </c>
      <c r="B67" s="22" t="s">
        <v>97</v>
      </c>
      <c r="C67" s="25" t="n">
        <v>0</v>
      </c>
      <c r="D67" s="25" t="n">
        <v>29</v>
      </c>
      <c r="E67" s="25" t="n">
        <v>0</v>
      </c>
      <c r="F67" s="25" t="n">
        <v>0</v>
      </c>
      <c r="G67" s="25" t="n">
        <v>2421936</v>
      </c>
      <c r="H67" s="25" t="n">
        <v>3715</v>
      </c>
      <c r="I67" s="25" t="n">
        <v>0</v>
      </c>
      <c r="J67" s="25" t="n">
        <v>2410744</v>
      </c>
      <c r="K67" s="25" t="n">
        <v>-29</v>
      </c>
      <c r="L67" s="25" t="n">
        <v>0</v>
      </c>
      <c r="M67" s="25" t="n">
        <v>29480</v>
      </c>
      <c r="N67" s="25" t="n">
        <v>0</v>
      </c>
      <c r="O67" s="25" t="n">
        <v>0</v>
      </c>
      <c r="P67" s="25" t="n">
        <v>18317</v>
      </c>
      <c r="Q67" s="25" t="n">
        <v>-3744</v>
      </c>
      <c r="R67" s="25" t="n">
        <v>2</v>
      </c>
      <c r="S67" s="25" t="n">
        <v>9</v>
      </c>
      <c r="T67" s="25" t="n">
        <v>0</v>
      </c>
      <c r="U67" s="25" t="n">
        <v>85201</v>
      </c>
      <c r="V67" s="25" t="n">
        <v>643648</v>
      </c>
      <c r="W67" s="25" t="n">
        <v>229205</v>
      </c>
      <c r="X67" s="25" t="n">
        <v>64963</v>
      </c>
      <c r="Y67" s="25" t="n">
        <v>641635</v>
      </c>
      <c r="Z67" s="25" t="n">
        <v>126979</v>
      </c>
      <c r="AA67" s="25" t="n">
        <v>20000</v>
      </c>
      <c r="AB67" s="25" t="n">
        <v>38600</v>
      </c>
      <c r="AC67" s="25" t="n">
        <v>91000</v>
      </c>
      <c r="AD67" s="25" t="n">
        <v>-236</v>
      </c>
      <c r="AE67" s="25" t="n">
        <v>36596</v>
      </c>
      <c r="AF67" s="25" t="n">
        <v>-11226</v>
      </c>
      <c r="AG67" s="25" t="n">
        <v>5269.35</v>
      </c>
      <c r="AH67" s="25" t="n">
        <v>2234785.68</v>
      </c>
      <c r="AI67" s="25" t="n">
        <v>2238147.48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2429992.57</v>
      </c>
      <c r="AO67" s="25" t="n">
        <v>2429992.57</v>
      </c>
      <c r="AP67" s="25" t="n">
        <v>0</v>
      </c>
      <c r="AQ67" s="25" t="n">
        <v>0</v>
      </c>
      <c r="AR67" s="25" t="n">
        <v>0</v>
      </c>
      <c r="AS67" s="46" t="n">
        <v>0.000703773318038065</v>
      </c>
      <c r="AT67" s="46" t="n">
        <v>0.337985326551604</v>
      </c>
      <c r="AU67" s="46" t="n">
        <v>0.238741384595987</v>
      </c>
    </row>
    <row r="68" customFormat="false" ht="15" hidden="false" customHeight="false" outlineLevel="0" collapsed="false">
      <c r="A68" s="27" t="n">
        <v>5607</v>
      </c>
      <c r="B68" s="22" t="s">
        <v>98</v>
      </c>
      <c r="C68" s="25" t="n">
        <v>0</v>
      </c>
      <c r="D68" s="25" t="n">
        <v>1632</v>
      </c>
      <c r="E68" s="25" t="n">
        <v>0</v>
      </c>
      <c r="F68" s="25" t="n">
        <v>0</v>
      </c>
      <c r="G68" s="25" t="n">
        <v>1069028</v>
      </c>
      <c r="H68" s="25" t="n">
        <v>0</v>
      </c>
      <c r="I68" s="25" t="n">
        <v>0</v>
      </c>
      <c r="J68" s="25" t="n">
        <v>1115312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47916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1156511</v>
      </c>
      <c r="V68" s="25" t="n">
        <v>2601210</v>
      </c>
      <c r="W68" s="25" t="n">
        <v>653966</v>
      </c>
      <c r="X68" s="25" t="n">
        <v>77735</v>
      </c>
      <c r="Y68" s="25" t="n">
        <v>2391712</v>
      </c>
      <c r="Z68" s="25" t="n">
        <v>797109</v>
      </c>
      <c r="AA68" s="25" t="n">
        <v>805008</v>
      </c>
      <c r="AB68" s="25" t="n">
        <v>459313</v>
      </c>
      <c r="AC68" s="25" t="n">
        <v>-409318</v>
      </c>
      <c r="AD68" s="25" t="n">
        <v>-273768</v>
      </c>
      <c r="AE68" s="25" t="n">
        <v>249815</v>
      </c>
      <c r="AF68" s="25" t="n">
        <v>-266175</v>
      </c>
      <c r="AG68" s="25" t="n">
        <v>1781.53000000003</v>
      </c>
      <c r="AH68" s="25" t="n">
        <v>10239.24</v>
      </c>
      <c r="AI68" s="25" t="n">
        <v>0</v>
      </c>
      <c r="AJ68" s="25" t="n">
        <v>0</v>
      </c>
      <c r="AK68" s="25" t="n">
        <v>0</v>
      </c>
      <c r="AL68" s="25" t="n">
        <v>0</v>
      </c>
      <c r="AM68" s="25" t="n">
        <v>468646.11</v>
      </c>
      <c r="AN68" s="25" t="n">
        <v>2769061.61</v>
      </c>
      <c r="AO68" s="25" t="n">
        <v>8507334.02</v>
      </c>
      <c r="AP68" s="25" t="n">
        <v>0</v>
      </c>
      <c r="AQ68" s="25" t="n">
        <v>0</v>
      </c>
      <c r="AR68" s="25" t="n">
        <v>0</v>
      </c>
      <c r="AS68" s="46" t="n">
        <v>0.000110330679289879</v>
      </c>
      <c r="AT68" s="46" t="n">
        <v>0.000666302082140321</v>
      </c>
      <c r="AU68" s="46" t="n">
        <v>0</v>
      </c>
    </row>
    <row r="69" customFormat="false" ht="15" hidden="false" customHeight="false" outlineLevel="0" collapsed="false">
      <c r="A69" s="27" t="n">
        <v>5608</v>
      </c>
      <c r="B69" s="22" t="s">
        <v>99</v>
      </c>
      <c r="C69" s="25" t="n">
        <v>0</v>
      </c>
      <c r="D69" s="25" t="n">
        <v>0</v>
      </c>
      <c r="E69" s="25" t="n">
        <v>0</v>
      </c>
      <c r="F69" s="25" t="n">
        <v>2475</v>
      </c>
      <c r="G69" s="25" t="n">
        <v>5700001</v>
      </c>
      <c r="H69" s="25" t="n">
        <v>0</v>
      </c>
      <c r="I69" s="25" t="n">
        <v>0</v>
      </c>
      <c r="J69" s="25" t="n">
        <v>5673062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-2475</v>
      </c>
      <c r="P69" s="25" t="n">
        <v>-26939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110881</v>
      </c>
      <c r="V69" s="25" t="n">
        <v>433135</v>
      </c>
      <c r="W69" s="25" t="n">
        <v>119416</v>
      </c>
      <c r="X69" s="25" t="n">
        <v>49557</v>
      </c>
      <c r="Y69" s="25" t="n">
        <v>328758</v>
      </c>
      <c r="Z69" s="25" t="n">
        <v>125555</v>
      </c>
      <c r="AA69" s="25" t="n">
        <v>61314</v>
      </c>
      <c r="AB69" s="25" t="n">
        <v>120674</v>
      </c>
      <c r="AC69" s="25" t="n">
        <v>2200</v>
      </c>
      <c r="AD69" s="25" t="n">
        <v>-10</v>
      </c>
      <c r="AE69" s="25" t="n">
        <v>16297</v>
      </c>
      <c r="AF69" s="25" t="n">
        <v>8339</v>
      </c>
      <c r="AG69" s="25" t="n">
        <v>77791.87</v>
      </c>
      <c r="AH69" s="25" t="n">
        <v>86707.0999999998</v>
      </c>
      <c r="AI69" s="25" t="n">
        <v>58397.82</v>
      </c>
      <c r="AJ69" s="25" t="n">
        <v>0</v>
      </c>
      <c r="AK69" s="25" t="n">
        <v>0</v>
      </c>
      <c r="AL69" s="25" t="n">
        <v>0</v>
      </c>
      <c r="AM69" s="25" t="n">
        <v>6660163.09</v>
      </c>
      <c r="AN69" s="25" t="n">
        <v>5573973.22</v>
      </c>
      <c r="AO69" s="25" t="n">
        <v>6165943.68</v>
      </c>
      <c r="AP69" s="25" t="n">
        <v>0</v>
      </c>
      <c r="AQ69" s="25" t="n">
        <v>45748</v>
      </c>
      <c r="AR69" s="25" t="n">
        <v>0</v>
      </c>
      <c r="AS69" s="46" t="n">
        <v>0.011395675167635</v>
      </c>
      <c r="AT69" s="46" t="n">
        <v>0.0122107679169544</v>
      </c>
      <c r="AU69" s="46" t="n">
        <v>0.00785966052266809</v>
      </c>
    </row>
    <row r="70" customFormat="false" ht="15" hidden="false" customHeight="false" outlineLevel="0" collapsed="false">
      <c r="A70" s="27" t="n">
        <v>5609</v>
      </c>
      <c r="B70" s="22" t="s">
        <v>10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215220</v>
      </c>
      <c r="V70" s="25" t="n">
        <v>2166958</v>
      </c>
      <c r="W70" s="25" t="n">
        <v>97424</v>
      </c>
      <c r="X70" s="25" t="n">
        <v>1151727</v>
      </c>
      <c r="Y70" s="25" t="n">
        <v>3551126</v>
      </c>
      <c r="Z70" s="25" t="n">
        <v>524268</v>
      </c>
      <c r="AA70" s="25" t="n">
        <v>40330</v>
      </c>
      <c r="AB70" s="25" t="n">
        <v>314194</v>
      </c>
      <c r="AC70" s="25" t="n">
        <v>-309275</v>
      </c>
      <c r="AD70" s="25" t="n">
        <v>976837</v>
      </c>
      <c r="AE70" s="25" t="n">
        <v>1698362</v>
      </c>
      <c r="AF70" s="25" t="n">
        <v>117569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9616198</v>
      </c>
      <c r="AN70" s="25" t="n">
        <v>10511636.92</v>
      </c>
      <c r="AO70" s="25" t="n">
        <v>10509452.92</v>
      </c>
      <c r="AP70" s="25" t="n">
        <v>0</v>
      </c>
      <c r="AQ70" s="25" t="n">
        <v>0</v>
      </c>
      <c r="AR70" s="25" t="n">
        <v>0</v>
      </c>
      <c r="AS70" s="46" t="n">
        <v>0</v>
      </c>
      <c r="AT70" s="46" t="n">
        <v>0</v>
      </c>
      <c r="AU70" s="46" t="n">
        <v>0</v>
      </c>
    </row>
    <row r="71" customFormat="false" ht="15" hidden="false" customHeight="false" outlineLevel="0" collapsed="false">
      <c r="A71" s="27" t="n">
        <v>5610</v>
      </c>
      <c r="B71" s="22" t="s">
        <v>101</v>
      </c>
      <c r="C71" s="25" t="n">
        <v>0</v>
      </c>
      <c r="D71" s="25" t="n">
        <v>0</v>
      </c>
      <c r="E71" s="25" t="n">
        <v>0</v>
      </c>
      <c r="F71" s="25" t="n">
        <v>2041221</v>
      </c>
      <c r="G71" s="25" t="n">
        <v>2041221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-2041221</v>
      </c>
      <c r="P71" s="25" t="n">
        <v>-2041221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68395</v>
      </c>
      <c r="V71" s="25" t="n">
        <v>287984</v>
      </c>
      <c r="W71" s="25" t="n">
        <v>65319</v>
      </c>
      <c r="X71" s="25" t="n">
        <v>60823</v>
      </c>
      <c r="Y71" s="25" t="n">
        <v>290085</v>
      </c>
      <c r="Z71" s="25" t="n">
        <v>74756</v>
      </c>
      <c r="AA71" s="25" t="n">
        <v>15029</v>
      </c>
      <c r="AB71" s="25" t="n">
        <v>578</v>
      </c>
      <c r="AC71" s="25" t="n">
        <v>5250</v>
      </c>
      <c r="AD71" s="25" t="n">
        <v>7457</v>
      </c>
      <c r="AE71" s="25" t="n">
        <v>2679</v>
      </c>
      <c r="AF71" s="25" t="n">
        <v>14687</v>
      </c>
      <c r="AG71" s="25" t="n">
        <v>2625</v>
      </c>
      <c r="AH71" s="25" t="n">
        <v>8268.75</v>
      </c>
      <c r="AI71" s="25" t="n">
        <v>8268.75</v>
      </c>
      <c r="AJ71" s="25" t="n">
        <v>0</v>
      </c>
      <c r="AK71" s="25" t="n">
        <v>0</v>
      </c>
      <c r="AL71" s="25" t="n">
        <v>0</v>
      </c>
      <c r="AM71" s="25" t="n">
        <v>3426256.92</v>
      </c>
      <c r="AN71" s="25" t="n">
        <v>4351368.32</v>
      </c>
      <c r="AO71" s="25" t="n">
        <v>4520895.67</v>
      </c>
      <c r="AP71" s="25" t="n">
        <v>0</v>
      </c>
      <c r="AQ71" s="25" t="n">
        <v>0</v>
      </c>
      <c r="AR71" s="25" t="n">
        <v>0</v>
      </c>
      <c r="AS71" s="46" t="n">
        <v>0.000368550575528579</v>
      </c>
      <c r="AT71" s="46" t="n">
        <v>0.00115269799988513</v>
      </c>
      <c r="AU71" s="46" t="n">
        <v>0.00103194985388276</v>
      </c>
    </row>
    <row r="72" customFormat="false" ht="15" hidden="false" customHeight="false" outlineLevel="0" collapsed="false">
      <c r="A72" s="27" t="n">
        <v>5611</v>
      </c>
      <c r="B72" s="22" t="s">
        <v>102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716594</v>
      </c>
      <c r="H72" s="25" t="n">
        <v>12739</v>
      </c>
      <c r="I72" s="25" t="n">
        <v>0</v>
      </c>
      <c r="J72" s="25" t="n">
        <v>1483089</v>
      </c>
      <c r="K72" s="25" t="n">
        <v>299253</v>
      </c>
      <c r="L72" s="25" t="n">
        <v>0</v>
      </c>
      <c r="M72" s="25" t="n">
        <v>-45319</v>
      </c>
      <c r="N72" s="25" t="n">
        <v>0</v>
      </c>
      <c r="O72" s="25" t="n">
        <v>0</v>
      </c>
      <c r="P72" s="25" t="n">
        <v>721176</v>
      </c>
      <c r="Q72" s="25" t="n">
        <v>286514</v>
      </c>
      <c r="R72" s="25" t="n">
        <v>0</v>
      </c>
      <c r="S72" s="25" t="n">
        <v>0</v>
      </c>
      <c r="T72" s="25" t="n">
        <v>0</v>
      </c>
      <c r="U72" s="25" t="n">
        <v>65845</v>
      </c>
      <c r="V72" s="25" t="n">
        <v>264870</v>
      </c>
      <c r="W72" s="25" t="n">
        <v>162896</v>
      </c>
      <c r="X72" s="25" t="n">
        <v>66571</v>
      </c>
      <c r="Y72" s="25" t="n">
        <v>285541</v>
      </c>
      <c r="Z72" s="25" t="n">
        <v>160599</v>
      </c>
      <c r="AA72" s="25" t="n">
        <v>-14333</v>
      </c>
      <c r="AB72" s="25" t="n">
        <v>11629</v>
      </c>
      <c r="AC72" s="25" t="n">
        <v>3232</v>
      </c>
      <c r="AD72" s="25" t="n">
        <v>-13607</v>
      </c>
      <c r="AE72" s="25" t="n">
        <v>32300</v>
      </c>
      <c r="AF72" s="25" t="n">
        <v>935</v>
      </c>
      <c r="AG72" s="25" t="n">
        <v>32899.65</v>
      </c>
      <c r="AH72" s="25" t="n">
        <v>79228.26</v>
      </c>
      <c r="AI72" s="25" t="n">
        <v>35277</v>
      </c>
      <c r="AJ72" s="25" t="n">
        <v>0</v>
      </c>
      <c r="AK72" s="25" t="n">
        <v>0</v>
      </c>
      <c r="AL72" s="25" t="n">
        <v>0</v>
      </c>
      <c r="AM72" s="25" t="n">
        <v>199035</v>
      </c>
      <c r="AN72" s="25" t="n">
        <v>3661265</v>
      </c>
      <c r="AO72" s="25" t="n">
        <v>3648525</v>
      </c>
      <c r="AP72" s="25" t="n">
        <v>0</v>
      </c>
      <c r="AQ72" s="25" t="n">
        <v>80781</v>
      </c>
      <c r="AR72" s="25" t="n">
        <v>36000</v>
      </c>
      <c r="AS72" s="46" t="n">
        <v>0.00644067235853275</v>
      </c>
      <c r="AT72" s="46" t="n">
        <v>0.0149895763114465</v>
      </c>
      <c r="AU72" s="46" t="n">
        <v>0.00657278044990484</v>
      </c>
    </row>
    <row r="73" customFormat="false" ht="15" hidden="false" customHeight="false" outlineLevel="0" collapsed="false">
      <c r="A73" s="27" t="n">
        <v>5701</v>
      </c>
      <c r="B73" s="22" t="s">
        <v>103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-4</v>
      </c>
      <c r="S73" s="25" t="n">
        <v>-6</v>
      </c>
      <c r="T73" s="25" t="n">
        <v>0</v>
      </c>
      <c r="U73" s="25" t="n">
        <v>981114</v>
      </c>
      <c r="V73" s="25" t="n">
        <v>6764666</v>
      </c>
      <c r="W73" s="25" t="n">
        <v>1501006</v>
      </c>
      <c r="X73" s="25" t="n">
        <v>330031</v>
      </c>
      <c r="Y73" s="25" t="n">
        <v>5663749</v>
      </c>
      <c r="Z73" s="25" t="n">
        <v>131778</v>
      </c>
      <c r="AA73" s="25" t="n">
        <v>171617</v>
      </c>
      <c r="AB73" s="25" t="n">
        <v>-734359</v>
      </c>
      <c r="AC73" s="25" t="n">
        <v>1306931</v>
      </c>
      <c r="AD73" s="25" t="n">
        <v>-479470</v>
      </c>
      <c r="AE73" s="25" t="n">
        <v>-1835282</v>
      </c>
      <c r="AF73" s="25" t="n">
        <v>-62297</v>
      </c>
      <c r="AG73" s="25" t="n">
        <v>3110.54000000003</v>
      </c>
      <c r="AH73" s="25" t="n">
        <v>918.949999999255</v>
      </c>
      <c r="AI73" s="25" t="n">
        <v>264445</v>
      </c>
      <c r="AJ73" s="25" t="n">
        <v>0</v>
      </c>
      <c r="AK73" s="25" t="n">
        <v>0</v>
      </c>
      <c r="AL73" s="25" t="n">
        <v>0</v>
      </c>
      <c r="AM73" s="25" t="n">
        <v>4840207.81</v>
      </c>
      <c r="AN73" s="25" t="n">
        <v>8357322.09</v>
      </c>
      <c r="AO73" s="25" t="n">
        <v>7317695.21</v>
      </c>
      <c r="AP73" s="25" t="n">
        <v>0</v>
      </c>
      <c r="AQ73" s="25" t="n">
        <v>0</v>
      </c>
      <c r="AR73" s="25" t="n">
        <v>0</v>
      </c>
      <c r="AS73" s="46" t="n">
        <v>5.82271968110668E-005</v>
      </c>
      <c r="AT73" s="46" t="n">
        <v>1.85507203077297E-005</v>
      </c>
      <c r="AU73" s="46" t="n">
        <v>0.00441146175652431</v>
      </c>
    </row>
    <row r="74" customFormat="false" ht="15" hidden="false" customHeight="false" outlineLevel="0" collapsed="false">
      <c r="A74" s="27" t="n">
        <v>5702</v>
      </c>
      <c r="B74" s="22" t="s">
        <v>104</v>
      </c>
      <c r="C74" s="25" t="n">
        <v>109</v>
      </c>
      <c r="D74" s="25" t="n">
        <v>131</v>
      </c>
      <c r="E74" s="25" t="n">
        <v>2</v>
      </c>
      <c r="F74" s="25" t="n">
        <v>1124287</v>
      </c>
      <c r="G74" s="25" t="n">
        <v>5147693</v>
      </c>
      <c r="H74" s="25" t="n">
        <v>17279</v>
      </c>
      <c r="I74" s="25" t="n">
        <v>0</v>
      </c>
      <c r="J74" s="25" t="n">
        <v>658451</v>
      </c>
      <c r="K74" s="25" t="n">
        <v>0</v>
      </c>
      <c r="L74" s="25" t="n">
        <v>0</v>
      </c>
      <c r="M74" s="25" t="n">
        <v>-9900</v>
      </c>
      <c r="N74" s="25" t="n">
        <v>0</v>
      </c>
      <c r="O74" s="25" t="n">
        <v>-1124178</v>
      </c>
      <c r="P74" s="25" t="n">
        <v>-4499011</v>
      </c>
      <c r="Q74" s="25" t="n">
        <v>-17277</v>
      </c>
      <c r="R74" s="25" t="n">
        <v>0</v>
      </c>
      <c r="S74" s="25" t="n">
        <v>19</v>
      </c>
      <c r="T74" s="25" t="n">
        <v>34</v>
      </c>
      <c r="U74" s="25" t="n">
        <v>157001</v>
      </c>
      <c r="V74" s="25" t="n">
        <v>1228384</v>
      </c>
      <c r="W74" s="25" t="n">
        <v>216521</v>
      </c>
      <c r="X74" s="25" t="n">
        <v>218280</v>
      </c>
      <c r="Y74" s="25" t="n">
        <v>2532826</v>
      </c>
      <c r="Z74" s="25" t="n">
        <v>165017</v>
      </c>
      <c r="AA74" s="25" t="n">
        <v>-97817</v>
      </c>
      <c r="AB74" s="25" t="n">
        <v>95784</v>
      </c>
      <c r="AC74" s="25" t="n">
        <v>56470</v>
      </c>
      <c r="AD74" s="25" t="n">
        <v>-36538</v>
      </c>
      <c r="AE74" s="25" t="n">
        <v>1400245</v>
      </c>
      <c r="AF74" s="25" t="n">
        <v>5000</v>
      </c>
      <c r="AG74" s="25" t="n">
        <v>76.4300000000003</v>
      </c>
      <c r="AH74" s="25" t="n">
        <v>0</v>
      </c>
      <c r="AI74" s="25" t="n">
        <v>4606498.62</v>
      </c>
      <c r="AJ74" s="25" t="n">
        <v>0</v>
      </c>
      <c r="AK74" s="25" t="n">
        <v>0</v>
      </c>
      <c r="AL74" s="25" t="n">
        <v>0</v>
      </c>
      <c r="AM74" s="25" t="n">
        <v>32781.24</v>
      </c>
      <c r="AN74" s="25" t="n">
        <v>8914778.97</v>
      </c>
      <c r="AO74" s="25" t="n">
        <v>769353.590000001</v>
      </c>
      <c r="AP74" s="25" t="n">
        <v>0</v>
      </c>
      <c r="AQ74" s="25" t="n">
        <v>0</v>
      </c>
      <c r="AR74" s="25" t="n">
        <v>0</v>
      </c>
      <c r="AS74" s="46" t="n">
        <v>5.69666068205495E-006</v>
      </c>
      <c r="AT74" s="46" t="n">
        <v>0</v>
      </c>
      <c r="AU74" s="46" t="n">
        <v>0.308980776983088</v>
      </c>
    </row>
    <row r="75" customFormat="false" ht="15" hidden="false" customHeight="false" outlineLevel="0" collapsed="false">
      <c r="A75" s="27" t="n">
        <v>5703</v>
      </c>
      <c r="B75" s="22" t="s">
        <v>105</v>
      </c>
      <c r="C75" s="25" t="n">
        <v>0</v>
      </c>
      <c r="D75" s="25" t="n">
        <v>0</v>
      </c>
      <c r="E75" s="25" t="n">
        <v>0</v>
      </c>
      <c r="F75" s="25" t="n">
        <v>265047</v>
      </c>
      <c r="G75" s="25" t="n">
        <v>3441765</v>
      </c>
      <c r="H75" s="25" t="n">
        <v>0</v>
      </c>
      <c r="I75" s="25" t="n">
        <v>274628</v>
      </c>
      <c r="J75" s="25" t="n">
        <v>4097482</v>
      </c>
      <c r="K75" s="25" t="n">
        <v>0</v>
      </c>
      <c r="L75" s="25" t="n">
        <v>0</v>
      </c>
      <c r="M75" s="25" t="n">
        <v>-4470</v>
      </c>
      <c r="N75" s="25" t="n">
        <v>0</v>
      </c>
      <c r="O75" s="25" t="n">
        <v>9581</v>
      </c>
      <c r="P75" s="25" t="n">
        <v>651247</v>
      </c>
      <c r="Q75" s="25" t="n">
        <v>0</v>
      </c>
      <c r="R75" s="25" t="n">
        <v>0</v>
      </c>
      <c r="S75" s="25" t="n">
        <v>-193</v>
      </c>
      <c r="T75" s="25" t="n">
        <v>0</v>
      </c>
      <c r="U75" s="25" t="n">
        <v>610528</v>
      </c>
      <c r="V75" s="25" t="n">
        <v>2235002</v>
      </c>
      <c r="W75" s="25" t="n">
        <v>719620</v>
      </c>
      <c r="X75" s="25" t="n">
        <v>82697</v>
      </c>
      <c r="Y75" s="25" t="n">
        <v>3333665</v>
      </c>
      <c r="Z75" s="25" t="n">
        <v>141629</v>
      </c>
      <c r="AA75" s="25" t="n">
        <v>464251</v>
      </c>
      <c r="AB75" s="25" t="n">
        <v>-194588</v>
      </c>
      <c r="AC75" s="25" t="n">
        <v>-285076</v>
      </c>
      <c r="AD75" s="25" t="n">
        <v>-63580</v>
      </c>
      <c r="AE75" s="25" t="n">
        <v>903882</v>
      </c>
      <c r="AF75" s="25" t="n">
        <v>-863067</v>
      </c>
      <c r="AG75" s="25" t="n">
        <v>308562.21</v>
      </c>
      <c r="AH75" s="25" t="n">
        <v>3383.21999999997</v>
      </c>
      <c r="AI75" s="25" t="n">
        <v>291.069999999949</v>
      </c>
      <c r="AJ75" s="25" t="n">
        <v>0</v>
      </c>
      <c r="AK75" s="25" t="n">
        <v>0</v>
      </c>
      <c r="AL75" s="25" t="n">
        <v>0</v>
      </c>
      <c r="AM75" s="25" t="n">
        <v>7865164.46</v>
      </c>
      <c r="AN75" s="25" t="n">
        <v>6849487.24</v>
      </c>
      <c r="AO75" s="25" t="n">
        <v>7148023.89</v>
      </c>
      <c r="AP75" s="25" t="n">
        <v>0</v>
      </c>
      <c r="AQ75" s="25" t="n">
        <v>0</v>
      </c>
      <c r="AR75" s="25" t="n">
        <v>0</v>
      </c>
      <c r="AS75" s="46" t="n">
        <v>0.0100665218902219</v>
      </c>
      <c r="AT75" s="46" t="n">
        <v>0.000109815597098329</v>
      </c>
      <c r="AU75" s="46" t="n">
        <v>8.00674979983672E-006</v>
      </c>
    </row>
    <row r="76" customFormat="false" ht="15" hidden="false" customHeight="false" outlineLevel="0" collapsed="false">
      <c r="A76" s="27" t="n">
        <v>5704</v>
      </c>
      <c r="B76" s="22" t="s">
        <v>106</v>
      </c>
      <c r="C76" s="25" t="n">
        <v>0</v>
      </c>
      <c r="D76" s="25" t="n">
        <v>0</v>
      </c>
      <c r="E76" s="25" t="n">
        <v>0</v>
      </c>
      <c r="F76" s="25" t="n">
        <v>1062</v>
      </c>
      <c r="G76" s="25" t="n">
        <v>3020</v>
      </c>
      <c r="H76" s="25" t="n">
        <v>380</v>
      </c>
      <c r="I76" s="25" t="n">
        <v>1062</v>
      </c>
      <c r="J76" s="25" t="n">
        <v>3020</v>
      </c>
      <c r="K76" s="25" t="n">
        <v>38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104881</v>
      </c>
      <c r="V76" s="25" t="n">
        <v>485613</v>
      </c>
      <c r="W76" s="25" t="n">
        <v>113545</v>
      </c>
      <c r="X76" s="25" t="n">
        <v>120391</v>
      </c>
      <c r="Y76" s="25" t="n">
        <v>422349</v>
      </c>
      <c r="Z76" s="25" t="n">
        <v>204009</v>
      </c>
      <c r="AA76" s="25" t="n">
        <v>5340</v>
      </c>
      <c r="AB76" s="25" t="n">
        <v>80556</v>
      </c>
      <c r="AC76" s="25" t="n">
        <v>-60451</v>
      </c>
      <c r="AD76" s="25" t="n">
        <v>20850</v>
      </c>
      <c r="AE76" s="25" t="n">
        <v>17292</v>
      </c>
      <c r="AF76" s="25" t="n">
        <v>30013</v>
      </c>
      <c r="AG76" s="25" t="n">
        <v>4576.83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0</v>
      </c>
      <c r="AN76" s="25" t="n">
        <v>0</v>
      </c>
      <c r="AO76" s="25" t="n">
        <v>23660</v>
      </c>
      <c r="AP76" s="25" t="n">
        <v>0</v>
      </c>
      <c r="AQ76" s="25" t="n">
        <v>0</v>
      </c>
      <c r="AR76" s="25" t="n">
        <v>0</v>
      </c>
      <c r="AS76" s="46" t="n">
        <v>0.000362725061151202</v>
      </c>
      <c r="AT76" s="46" t="n">
        <v>0</v>
      </c>
      <c r="AU76" s="46" t="n">
        <v>0</v>
      </c>
    </row>
    <row r="77" customFormat="false" ht="15" hidden="false" customHeight="false" outlineLevel="0" collapsed="false">
      <c r="A77" s="27" t="n">
        <v>5801</v>
      </c>
      <c r="B77" s="22" t="s">
        <v>107</v>
      </c>
      <c r="C77" s="25" t="n">
        <v>0</v>
      </c>
      <c r="D77" s="25" t="n">
        <v>0</v>
      </c>
      <c r="E77" s="25" t="n">
        <v>0</v>
      </c>
      <c r="F77" s="25" t="n">
        <v>2687622</v>
      </c>
      <c r="G77" s="25" t="n">
        <v>3681615</v>
      </c>
      <c r="H77" s="25" t="n">
        <v>38750</v>
      </c>
      <c r="I77" s="25" t="n">
        <v>2722531</v>
      </c>
      <c r="J77" s="25" t="n">
        <v>3376583</v>
      </c>
      <c r="K77" s="25" t="n">
        <v>0</v>
      </c>
      <c r="L77" s="25" t="n">
        <v>-34909</v>
      </c>
      <c r="M77" s="25" t="n">
        <v>305032</v>
      </c>
      <c r="N77" s="25" t="n">
        <v>3875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0</v>
      </c>
      <c r="U77" s="25" t="n">
        <v>66781</v>
      </c>
      <c r="V77" s="25" t="n">
        <v>220856</v>
      </c>
      <c r="W77" s="25" t="n">
        <v>80968</v>
      </c>
      <c r="X77" s="25" t="n">
        <v>66619</v>
      </c>
      <c r="Y77" s="25" t="n">
        <v>508111</v>
      </c>
      <c r="Z77" s="25" t="n">
        <v>186744</v>
      </c>
      <c r="AA77" s="25" t="n">
        <v>162</v>
      </c>
      <c r="AB77" s="25" t="n">
        <v>-197093</v>
      </c>
      <c r="AC77" s="25" t="n">
        <v>0</v>
      </c>
      <c r="AD77" s="25" t="n">
        <v>0</v>
      </c>
      <c r="AE77" s="25" t="n">
        <v>90162</v>
      </c>
      <c r="AF77" s="25" t="n">
        <v>105776</v>
      </c>
      <c r="AG77" s="25" t="n">
        <v>609009.42</v>
      </c>
      <c r="AH77" s="25" t="n">
        <v>3217378.17</v>
      </c>
      <c r="AI77" s="25" t="n">
        <v>3243040.49</v>
      </c>
      <c r="AJ77" s="25" t="n">
        <v>0</v>
      </c>
      <c r="AK77" s="25" t="n">
        <v>0</v>
      </c>
      <c r="AL77" s="25" t="n">
        <v>0</v>
      </c>
      <c r="AM77" s="25" t="n">
        <v>4092880.49</v>
      </c>
      <c r="AN77" s="25" t="n">
        <v>5291059.56</v>
      </c>
      <c r="AO77" s="25" t="n">
        <v>3819444.15</v>
      </c>
      <c r="AP77" s="25" t="n">
        <v>609009</v>
      </c>
      <c r="AQ77" s="25" t="n">
        <v>3217378</v>
      </c>
      <c r="AR77" s="25" t="n">
        <v>3228700</v>
      </c>
      <c r="AS77" s="46" t="n">
        <v>0.0233414988988847</v>
      </c>
      <c r="AT77" s="46" t="n">
        <v>0.144172971905752</v>
      </c>
      <c r="AU77" s="46" t="n">
        <v>0.124796433506381</v>
      </c>
    </row>
    <row r="78" customFormat="false" ht="15" hidden="false" customHeight="false" outlineLevel="0" collapsed="false">
      <c r="A78" s="27" t="n">
        <v>5802</v>
      </c>
      <c r="B78" s="22" t="s">
        <v>108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16</v>
      </c>
      <c r="T78" s="25" t="n">
        <v>0</v>
      </c>
      <c r="U78" s="25" t="n">
        <v>198616</v>
      </c>
      <c r="V78" s="25" t="n">
        <v>1083788</v>
      </c>
      <c r="W78" s="25" t="n">
        <v>351915</v>
      </c>
      <c r="X78" s="25" t="n">
        <v>203398</v>
      </c>
      <c r="Y78" s="25" t="n">
        <v>2012553</v>
      </c>
      <c r="Z78" s="25" t="n">
        <v>1099859</v>
      </c>
      <c r="AA78" s="25" t="n">
        <v>21044</v>
      </c>
      <c r="AB78" s="25" t="n">
        <v>-949448</v>
      </c>
      <c r="AC78" s="25" t="n">
        <v>-62122</v>
      </c>
      <c r="AD78" s="25" t="n">
        <v>25826</v>
      </c>
      <c r="AE78" s="25" t="n">
        <v>-20667</v>
      </c>
      <c r="AF78" s="25" t="n">
        <v>685822</v>
      </c>
      <c r="AG78" s="25" t="n">
        <v>0</v>
      </c>
      <c r="AH78" s="25" t="n">
        <v>0</v>
      </c>
      <c r="AI78" s="25" t="n">
        <v>0</v>
      </c>
      <c r="AJ78" s="25" t="n">
        <v>0</v>
      </c>
      <c r="AK78" s="25" t="n">
        <v>0</v>
      </c>
      <c r="AL78" s="25" t="n">
        <v>0</v>
      </c>
      <c r="AM78" s="25" t="n">
        <v>2970477.58</v>
      </c>
      <c r="AN78" s="25" t="n">
        <v>4679566.52</v>
      </c>
      <c r="AO78" s="25" t="n">
        <v>2259522.4</v>
      </c>
      <c r="AP78" s="25" t="n">
        <v>0</v>
      </c>
      <c r="AQ78" s="25" t="n">
        <v>0</v>
      </c>
      <c r="AR78" s="25" t="n">
        <v>0</v>
      </c>
      <c r="AS78" s="46" t="n">
        <v>0</v>
      </c>
      <c r="AT78" s="46" t="n">
        <v>0</v>
      </c>
      <c r="AU78" s="46" t="n">
        <v>0</v>
      </c>
    </row>
    <row r="79" customFormat="false" ht="15" hidden="false" customHeight="false" outlineLevel="0" collapsed="false">
      <c r="A79" s="28" t="n">
        <v>5803</v>
      </c>
      <c r="B79" s="29" t="s">
        <v>109</v>
      </c>
      <c r="C79" s="25" t="n">
        <v>257</v>
      </c>
      <c r="D79" s="25" t="n">
        <v>119172</v>
      </c>
      <c r="E79" s="25" t="n">
        <v>11017</v>
      </c>
      <c r="F79" s="25" t="n">
        <v>32135</v>
      </c>
      <c r="G79" s="25" t="n">
        <v>166576</v>
      </c>
      <c r="H79" s="25" t="n">
        <v>43814</v>
      </c>
      <c r="I79" s="25" t="n">
        <v>1932</v>
      </c>
      <c r="J79" s="25" t="n">
        <v>51069</v>
      </c>
      <c r="K79" s="25" t="n">
        <v>4317</v>
      </c>
      <c r="L79" s="25" t="n">
        <v>0</v>
      </c>
      <c r="M79" s="25" t="n">
        <v>0</v>
      </c>
      <c r="N79" s="25" t="n">
        <v>0</v>
      </c>
      <c r="O79" s="25" t="n">
        <v>-29946</v>
      </c>
      <c r="P79" s="25" t="n">
        <v>3665</v>
      </c>
      <c r="Q79" s="25" t="n">
        <v>-28480</v>
      </c>
      <c r="R79" s="25" t="n">
        <v>2988</v>
      </c>
      <c r="S79" s="25" t="n">
        <v>744</v>
      </c>
      <c r="T79" s="25" t="n">
        <v>9612</v>
      </c>
      <c r="U79" s="25" t="n">
        <v>10188924</v>
      </c>
      <c r="V79" s="25" t="n">
        <v>45375161</v>
      </c>
      <c r="W79" s="25" t="n">
        <v>9976287</v>
      </c>
      <c r="X79" s="25" t="n">
        <v>6898812</v>
      </c>
      <c r="Y79" s="25" t="n">
        <v>47446488</v>
      </c>
      <c r="Z79" s="25" t="n">
        <v>2241790</v>
      </c>
      <c r="AA79" s="25" t="n">
        <v>414242</v>
      </c>
      <c r="AB79" s="25" t="n">
        <v>7825134</v>
      </c>
      <c r="AC79" s="25" t="n">
        <v>706594</v>
      </c>
      <c r="AD79" s="25" t="n">
        <v>-2872882</v>
      </c>
      <c r="AE79" s="25" t="n">
        <v>9897205</v>
      </c>
      <c r="AF79" s="25" t="n">
        <v>-7018291</v>
      </c>
      <c r="AG79" s="25" t="n">
        <v>80513.379999999</v>
      </c>
      <c r="AH79" s="25" t="n">
        <v>621849.25</v>
      </c>
      <c r="AI79" s="25" t="n">
        <v>457557.73</v>
      </c>
      <c r="AJ79" s="25" t="n">
        <v>1422718.49</v>
      </c>
      <c r="AK79" s="25" t="n">
        <v>1549750</v>
      </c>
      <c r="AL79" s="25" t="n">
        <v>1549750.11</v>
      </c>
      <c r="AM79" s="25" t="n">
        <v>76477703.08</v>
      </c>
      <c r="AN79" s="25" t="n">
        <v>43933378.49</v>
      </c>
      <c r="AO79" s="25" t="n">
        <v>33645935.56</v>
      </c>
      <c r="AP79" s="25" t="n">
        <v>1422718</v>
      </c>
      <c r="AQ79" s="25" t="n">
        <v>1422718</v>
      </c>
      <c r="AR79" s="25" t="n">
        <v>1422718</v>
      </c>
      <c r="AS79" s="46" t="n">
        <v>0.00117900377177506</v>
      </c>
      <c r="AT79" s="46" t="n">
        <v>0.00937593541785776</v>
      </c>
      <c r="AU79" s="46" t="n">
        <v>0.0058879518339576</v>
      </c>
    </row>
    <row r="80" customFormat="false" ht="15" hidden="false" customHeight="false" outlineLevel="0" collapsed="false">
      <c r="A80" s="27" t="n">
        <v>5804</v>
      </c>
      <c r="B80" s="22" t="s">
        <v>110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4</v>
      </c>
      <c r="S80" s="25" t="n">
        <v>24</v>
      </c>
      <c r="T80" s="25" t="n">
        <v>6</v>
      </c>
      <c r="U80" s="25" t="n">
        <v>238946</v>
      </c>
      <c r="V80" s="25" t="n">
        <v>1306444</v>
      </c>
      <c r="W80" s="25" t="n">
        <v>354688</v>
      </c>
      <c r="X80" s="25" t="n">
        <v>279765</v>
      </c>
      <c r="Y80" s="25" t="n">
        <v>1510931</v>
      </c>
      <c r="Z80" s="25" t="n">
        <v>275939</v>
      </c>
      <c r="AA80" s="25" t="n">
        <v>48734</v>
      </c>
      <c r="AB80" s="25" t="n">
        <v>32000</v>
      </c>
      <c r="AC80" s="25" t="n">
        <v>-34572</v>
      </c>
      <c r="AD80" s="25" t="n">
        <v>89557</v>
      </c>
      <c r="AE80" s="25" t="n">
        <v>236511</v>
      </c>
      <c r="AF80" s="25" t="n">
        <v>-113315</v>
      </c>
      <c r="AG80" s="25" t="n">
        <v>12466.81</v>
      </c>
      <c r="AH80" s="25" t="n">
        <v>204039.34</v>
      </c>
      <c r="AI80" s="25" t="n">
        <v>1356.14</v>
      </c>
      <c r="AJ80" s="25" t="n">
        <v>0</v>
      </c>
      <c r="AK80" s="25" t="n">
        <v>0</v>
      </c>
      <c r="AL80" s="25" t="n">
        <v>0</v>
      </c>
      <c r="AM80" s="25" t="n">
        <v>35397.62</v>
      </c>
      <c r="AN80" s="25" t="n">
        <v>339241.91</v>
      </c>
      <c r="AO80" s="25" t="n">
        <v>123117.64</v>
      </c>
      <c r="AP80" s="25" t="n">
        <v>0</v>
      </c>
      <c r="AQ80" s="25" t="n">
        <v>0</v>
      </c>
      <c r="AR80" s="25" t="n">
        <v>0</v>
      </c>
      <c r="AS80" s="46" t="n">
        <v>0.000532324075569736</v>
      </c>
      <c r="AT80" s="46" t="n">
        <v>0.00970728335487158</v>
      </c>
      <c r="AU80" s="46" t="n">
        <v>5.65713075504095E-005</v>
      </c>
    </row>
    <row r="81" customFormat="false" ht="15" hidden="false" customHeight="false" outlineLevel="0" collapsed="false">
      <c r="A81" s="27" t="n">
        <v>5805</v>
      </c>
      <c r="B81" s="22" t="s">
        <v>111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4193777</v>
      </c>
      <c r="H81" s="25" t="n">
        <v>511</v>
      </c>
      <c r="I81" s="25" t="n">
        <v>0</v>
      </c>
      <c r="J81" s="25" t="n">
        <v>4291141</v>
      </c>
      <c r="K81" s="25" t="n">
        <v>511</v>
      </c>
      <c r="L81" s="25" t="n">
        <v>0</v>
      </c>
      <c r="M81" s="25" t="n">
        <v>-77076</v>
      </c>
      <c r="N81" s="25" t="n">
        <v>0</v>
      </c>
      <c r="O81" s="25" t="n">
        <v>0</v>
      </c>
      <c r="P81" s="25" t="n">
        <v>20288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87089</v>
      </c>
      <c r="V81" s="25" t="n">
        <v>277741</v>
      </c>
      <c r="W81" s="25" t="n">
        <v>97856</v>
      </c>
      <c r="X81" s="25" t="n">
        <v>50347</v>
      </c>
      <c r="Y81" s="25" t="n">
        <v>312412</v>
      </c>
      <c r="Z81" s="25" t="n">
        <v>78376</v>
      </c>
      <c r="AA81" s="25" t="n">
        <v>64800</v>
      </c>
      <c r="AB81" s="25" t="n">
        <v>-11100</v>
      </c>
      <c r="AC81" s="25" t="n">
        <v>29318</v>
      </c>
      <c r="AD81" s="25" t="n">
        <v>28058</v>
      </c>
      <c r="AE81" s="25" t="n">
        <v>23571</v>
      </c>
      <c r="AF81" s="25" t="n">
        <v>9838</v>
      </c>
      <c r="AG81" s="25" t="n">
        <v>343838.08</v>
      </c>
      <c r="AH81" s="25" t="n">
        <v>328797.49</v>
      </c>
      <c r="AI81" s="25" t="n">
        <v>350796.65</v>
      </c>
      <c r="AJ81" s="25" t="n">
        <v>0</v>
      </c>
      <c r="AK81" s="25" t="n">
        <v>0</v>
      </c>
      <c r="AL81" s="25" t="n">
        <v>0</v>
      </c>
      <c r="AM81" s="25" t="n">
        <v>8665871.81</v>
      </c>
      <c r="AN81" s="25" t="n">
        <v>4544211.08</v>
      </c>
      <c r="AO81" s="25" t="n">
        <v>11298642.57</v>
      </c>
      <c r="AP81" s="25" t="n">
        <v>0</v>
      </c>
      <c r="AQ81" s="25" t="n">
        <v>49797</v>
      </c>
      <c r="AR81" s="25" t="n">
        <v>49797</v>
      </c>
      <c r="AS81" s="46" t="n">
        <v>0.0211756518551647</v>
      </c>
      <c r="AT81" s="46" t="n">
        <v>0.0228297123753678</v>
      </c>
      <c r="AU81" s="46" t="n">
        <v>0.0195202909463714</v>
      </c>
    </row>
    <row r="82" customFormat="false" ht="15" hidden="false" customHeight="false" outlineLevel="0" collapsed="false">
      <c r="A82" s="27" t="n">
        <v>5806</v>
      </c>
      <c r="B82" s="22" t="s">
        <v>112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1826418</v>
      </c>
      <c r="H82" s="25" t="n">
        <v>0</v>
      </c>
      <c r="I82" s="25" t="n">
        <v>0</v>
      </c>
      <c r="J82" s="25" t="n">
        <v>1893602</v>
      </c>
      <c r="K82" s="25" t="n">
        <v>21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67184</v>
      </c>
      <c r="Q82" s="25" t="n">
        <v>21</v>
      </c>
      <c r="R82" s="25" t="n">
        <v>0</v>
      </c>
      <c r="S82" s="25" t="n">
        <v>0</v>
      </c>
      <c r="T82" s="25" t="n">
        <v>0</v>
      </c>
      <c r="U82" s="25" t="n">
        <v>87702</v>
      </c>
      <c r="V82" s="25" t="n">
        <v>370366</v>
      </c>
      <c r="W82" s="25" t="n">
        <v>86082</v>
      </c>
      <c r="X82" s="25" t="n">
        <v>32750</v>
      </c>
      <c r="Y82" s="25" t="n">
        <v>384572</v>
      </c>
      <c r="Z82" s="25" t="n">
        <v>49332</v>
      </c>
      <c r="AA82" s="25" t="n">
        <v>36700</v>
      </c>
      <c r="AB82" s="25" t="n">
        <v>49317</v>
      </c>
      <c r="AC82" s="25" t="n">
        <v>-740</v>
      </c>
      <c r="AD82" s="25" t="n">
        <v>-18252</v>
      </c>
      <c r="AE82" s="25" t="n">
        <v>63523</v>
      </c>
      <c r="AF82" s="25" t="n">
        <v>-37490</v>
      </c>
      <c r="AG82" s="25" t="n">
        <v>0</v>
      </c>
      <c r="AH82" s="25" t="n">
        <v>0</v>
      </c>
      <c r="AI82" s="25" t="n">
        <v>0</v>
      </c>
      <c r="AJ82" s="25" t="n">
        <v>0</v>
      </c>
      <c r="AK82" s="25" t="n">
        <v>0</v>
      </c>
      <c r="AL82" s="25" t="n">
        <v>0</v>
      </c>
      <c r="AM82" s="25" t="n">
        <v>257337.28</v>
      </c>
      <c r="AN82" s="25" t="n">
        <v>2013443.1</v>
      </c>
      <c r="AO82" s="25" t="n">
        <v>2013443.1</v>
      </c>
      <c r="AP82" s="25" t="n">
        <v>0</v>
      </c>
      <c r="AQ82" s="25" t="n">
        <v>0</v>
      </c>
      <c r="AR82" s="25" t="n">
        <v>0</v>
      </c>
      <c r="AS82" s="46" t="n">
        <v>0</v>
      </c>
      <c r="AT82" s="46" t="n">
        <v>0</v>
      </c>
      <c r="AU82" s="46" t="n">
        <v>0</v>
      </c>
    </row>
    <row r="83" customFormat="false" ht="15" hidden="false" customHeight="false" outlineLevel="0" collapsed="false">
      <c r="A83" s="27" t="n">
        <v>5807</v>
      </c>
      <c r="B83" s="22" t="s">
        <v>113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3085728</v>
      </c>
      <c r="H83" s="25" t="n">
        <v>719546</v>
      </c>
      <c r="I83" s="25" t="n">
        <v>890283</v>
      </c>
      <c r="J83" s="25" t="n">
        <v>3845629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890283</v>
      </c>
      <c r="P83" s="25" t="n">
        <v>759901</v>
      </c>
      <c r="Q83" s="25" t="n">
        <v>-719546</v>
      </c>
      <c r="R83" s="25" t="n">
        <v>0</v>
      </c>
      <c r="S83" s="25" t="n">
        <v>0</v>
      </c>
      <c r="T83" s="25" t="n">
        <v>0</v>
      </c>
      <c r="U83" s="25" t="n">
        <v>155478</v>
      </c>
      <c r="V83" s="25" t="n">
        <v>867600</v>
      </c>
      <c r="W83" s="25" t="n">
        <v>235777</v>
      </c>
      <c r="X83" s="25" t="n">
        <v>99102</v>
      </c>
      <c r="Y83" s="25" t="n">
        <v>622944</v>
      </c>
      <c r="Z83" s="25" t="n">
        <v>196908</v>
      </c>
      <c r="AA83" s="25" t="n">
        <v>54226</v>
      </c>
      <c r="AB83" s="25" t="n">
        <v>136194</v>
      </c>
      <c r="AC83" s="25" t="n">
        <v>111844</v>
      </c>
      <c r="AD83" s="25" t="n">
        <v>-2150</v>
      </c>
      <c r="AE83" s="25" t="n">
        <v>-108462</v>
      </c>
      <c r="AF83" s="25" t="n">
        <v>72975</v>
      </c>
      <c r="AG83" s="25" t="n">
        <v>1.43000000000029</v>
      </c>
      <c r="AH83" s="25" t="n">
        <v>729934.98</v>
      </c>
      <c r="AI83" s="25" t="n">
        <v>2635.85</v>
      </c>
      <c r="AJ83" s="25" t="n">
        <v>0</v>
      </c>
      <c r="AK83" s="25" t="n">
        <v>0</v>
      </c>
      <c r="AL83" s="25" t="n">
        <v>0</v>
      </c>
      <c r="AM83" s="25" t="n">
        <v>5599312.29</v>
      </c>
      <c r="AN83" s="25" t="n">
        <v>2003678.97</v>
      </c>
      <c r="AO83" s="25" t="n">
        <v>1975762.71</v>
      </c>
      <c r="AP83" s="25" t="n">
        <v>0</v>
      </c>
      <c r="AQ83" s="25" t="n">
        <v>0</v>
      </c>
      <c r="AR83" s="25" t="n">
        <v>0</v>
      </c>
      <c r="AS83" s="46" t="n">
        <v>9.45887058175025E-008</v>
      </c>
      <c r="AT83" s="46" t="n">
        <v>0.0477238800773824</v>
      </c>
      <c r="AU83" s="46" t="n">
        <v>0.000182493463682807</v>
      </c>
    </row>
    <row r="84" customFormat="false" ht="15" hidden="false" customHeight="false" outlineLevel="0" collapsed="false">
      <c r="A84" s="27" t="n">
        <v>5808</v>
      </c>
      <c r="B84" s="22" t="s">
        <v>114</v>
      </c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222830</v>
      </c>
      <c r="H84" s="25" t="n">
        <v>409601</v>
      </c>
      <c r="I84" s="25" t="n">
        <v>0</v>
      </c>
      <c r="J84" s="25" t="n">
        <v>34661</v>
      </c>
      <c r="K84" s="25" t="n">
        <v>691896</v>
      </c>
      <c r="L84" s="25" t="n">
        <v>0</v>
      </c>
      <c r="M84" s="25" t="n">
        <v>188169</v>
      </c>
      <c r="N84" s="25" t="n">
        <v>-168977</v>
      </c>
      <c r="O84" s="25" t="n">
        <v>0</v>
      </c>
      <c r="P84" s="25" t="n">
        <v>0</v>
      </c>
      <c r="Q84" s="25" t="n">
        <v>113318</v>
      </c>
      <c r="R84" s="25" t="n">
        <v>0</v>
      </c>
      <c r="S84" s="25" t="n">
        <v>-213</v>
      </c>
      <c r="T84" s="25" t="n">
        <v>0</v>
      </c>
      <c r="U84" s="25" t="n">
        <v>69452</v>
      </c>
      <c r="V84" s="25" t="n">
        <v>300529</v>
      </c>
      <c r="W84" s="25" t="n">
        <v>84319</v>
      </c>
      <c r="X84" s="25" t="n">
        <v>155361</v>
      </c>
      <c r="Y84" s="25" t="n">
        <v>395258</v>
      </c>
      <c r="Z84" s="25" t="n">
        <v>16284</v>
      </c>
      <c r="AA84" s="25" t="n">
        <v>35622</v>
      </c>
      <c r="AB84" s="25" t="n">
        <v>-64561</v>
      </c>
      <c r="AC84" s="25" t="n">
        <v>52892</v>
      </c>
      <c r="AD84" s="25" t="n">
        <v>121531</v>
      </c>
      <c r="AE84" s="25" t="n">
        <v>29955</v>
      </c>
      <c r="AF84" s="25" t="n">
        <v>-15143</v>
      </c>
      <c r="AG84" s="25" t="n">
        <v>26399.67</v>
      </c>
      <c r="AH84" s="25" t="n">
        <v>81483.4200000001</v>
      </c>
      <c r="AI84" s="25" t="n">
        <v>37101.57</v>
      </c>
      <c r="AJ84" s="25" t="n">
        <v>0</v>
      </c>
      <c r="AK84" s="25" t="n">
        <v>0</v>
      </c>
      <c r="AL84" s="25" t="n">
        <v>0</v>
      </c>
      <c r="AM84" s="25" t="n">
        <v>4135580.95</v>
      </c>
      <c r="AN84" s="25" t="n">
        <v>3721853.13</v>
      </c>
      <c r="AO84" s="25" t="n">
        <v>4635345.48</v>
      </c>
      <c r="AP84" s="25" t="n">
        <v>17869</v>
      </c>
      <c r="AQ84" s="25" t="n">
        <v>70767</v>
      </c>
      <c r="AR84" s="25" t="n">
        <v>17869</v>
      </c>
      <c r="AS84" s="46" t="n">
        <v>0.00404545276231258</v>
      </c>
      <c r="AT84" s="46" t="n">
        <v>0.0116641501331272</v>
      </c>
      <c r="AU84" s="46" t="n">
        <v>0.00517249902828053</v>
      </c>
    </row>
    <row r="85" customFormat="false" ht="15" hidden="false" customHeight="false" outlineLevel="0" collapsed="false">
      <c r="A85" s="27" t="n">
        <v>5901</v>
      </c>
      <c r="B85" s="22" t="s">
        <v>115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2619035</v>
      </c>
      <c r="I85" s="25" t="n">
        <v>0</v>
      </c>
      <c r="J85" s="25" t="n">
        <v>2625988</v>
      </c>
      <c r="K85" s="25" t="n">
        <v>0</v>
      </c>
      <c r="L85" s="25" t="n">
        <v>0</v>
      </c>
      <c r="M85" s="25" t="n">
        <v>-16200</v>
      </c>
      <c r="N85" s="25" t="n">
        <v>9247</v>
      </c>
      <c r="O85" s="25" t="n">
        <v>0</v>
      </c>
      <c r="P85" s="25" t="n">
        <v>2609788</v>
      </c>
      <c r="Q85" s="25" t="n">
        <v>-2609788</v>
      </c>
      <c r="R85" s="25" t="n">
        <v>0</v>
      </c>
      <c r="S85" s="25" t="n">
        <v>0</v>
      </c>
      <c r="T85" s="25" t="n">
        <v>0</v>
      </c>
      <c r="U85" s="25" t="n">
        <v>576821</v>
      </c>
      <c r="V85" s="25" t="n">
        <v>2516710</v>
      </c>
      <c r="W85" s="25" t="n">
        <v>682190</v>
      </c>
      <c r="X85" s="25" t="n">
        <v>444368</v>
      </c>
      <c r="Y85" s="25" t="n">
        <v>1950091</v>
      </c>
      <c r="Z85" s="25" t="n">
        <v>685206</v>
      </c>
      <c r="AA85" s="25" t="n">
        <v>102500</v>
      </c>
      <c r="AB85" s="25" t="n">
        <v>118548</v>
      </c>
      <c r="AC85" s="25" t="n">
        <v>89032</v>
      </c>
      <c r="AD85" s="25" t="n">
        <v>-29953</v>
      </c>
      <c r="AE85" s="25" t="n">
        <v>-448071</v>
      </c>
      <c r="AF85" s="25" t="n">
        <v>92048</v>
      </c>
      <c r="AG85" s="25" t="n">
        <v>103268.75</v>
      </c>
      <c r="AH85" s="25" t="n">
        <v>2813791.43</v>
      </c>
      <c r="AI85" s="25" t="n">
        <v>1000.00000000003</v>
      </c>
      <c r="AJ85" s="25" t="n">
        <v>0</v>
      </c>
      <c r="AK85" s="25" t="n">
        <v>0</v>
      </c>
      <c r="AL85" s="25" t="n">
        <v>0</v>
      </c>
      <c r="AM85" s="25" t="n">
        <v>1549464.55</v>
      </c>
      <c r="AN85" s="25" t="n">
        <v>3346675.8</v>
      </c>
      <c r="AO85" s="25" t="n">
        <v>4439623.24</v>
      </c>
      <c r="AP85" s="25" t="n">
        <v>0</v>
      </c>
      <c r="AQ85" s="25" t="n">
        <v>0</v>
      </c>
      <c r="AR85" s="25" t="n">
        <v>0</v>
      </c>
      <c r="AS85" s="46" t="n">
        <v>0.00838190982264258</v>
      </c>
      <c r="AT85" s="46" t="n">
        <v>0.228223457708656</v>
      </c>
      <c r="AU85" s="46" t="n">
        <v>7.99441222563101E-005</v>
      </c>
    </row>
    <row r="86" customFormat="false" ht="15" hidden="false" customHeight="false" outlineLevel="0" collapsed="false">
      <c r="A86" s="27" t="n">
        <v>5902</v>
      </c>
      <c r="B86" s="22" t="s">
        <v>116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77418</v>
      </c>
      <c r="V86" s="25" t="n">
        <v>621738</v>
      </c>
      <c r="W86" s="25" t="n">
        <v>177911</v>
      </c>
      <c r="X86" s="25" t="n">
        <v>164105</v>
      </c>
      <c r="Y86" s="25" t="n">
        <v>780006</v>
      </c>
      <c r="Z86" s="25" t="n">
        <v>148380</v>
      </c>
      <c r="AA86" s="25" t="n">
        <v>-112537</v>
      </c>
      <c r="AB86" s="25" t="n">
        <v>-82269</v>
      </c>
      <c r="AC86" s="25" t="n">
        <v>9095</v>
      </c>
      <c r="AD86" s="25" t="n">
        <v>-25850</v>
      </c>
      <c r="AE86" s="25" t="n">
        <v>75999</v>
      </c>
      <c r="AF86" s="25" t="n">
        <v>-20436</v>
      </c>
      <c r="AG86" s="25" t="n">
        <v>0</v>
      </c>
      <c r="AH86" s="25" t="n">
        <v>0</v>
      </c>
      <c r="AI86" s="25" t="n">
        <v>0</v>
      </c>
      <c r="AJ86" s="25" t="n">
        <v>0</v>
      </c>
      <c r="AK86" s="25" t="n">
        <v>0</v>
      </c>
      <c r="AL86" s="25" t="n">
        <v>0</v>
      </c>
      <c r="AM86" s="25" t="n">
        <v>737775.94</v>
      </c>
      <c r="AN86" s="25" t="n">
        <v>710195.4</v>
      </c>
      <c r="AO86" s="25" t="n">
        <v>1809417.07</v>
      </c>
      <c r="AP86" s="25" t="n">
        <v>0</v>
      </c>
      <c r="AQ86" s="25" t="n">
        <v>0</v>
      </c>
      <c r="AR86" s="25" t="n">
        <v>0</v>
      </c>
      <c r="AS86" s="46" t="n">
        <v>0</v>
      </c>
      <c r="AT86" s="46" t="n">
        <v>0</v>
      </c>
      <c r="AU86" s="46" t="n">
        <v>0</v>
      </c>
    </row>
    <row r="87" customFormat="false" ht="15" hidden="false" customHeight="false" outlineLevel="0" collapsed="false">
      <c r="A87" s="27" t="n">
        <v>5903</v>
      </c>
      <c r="B87" s="22" t="s">
        <v>117</v>
      </c>
      <c r="C87" s="25" t="n">
        <v>0</v>
      </c>
      <c r="D87" s="25" t="n">
        <v>0</v>
      </c>
      <c r="E87" s="25" t="n">
        <v>17</v>
      </c>
      <c r="F87" s="25" t="n">
        <v>0</v>
      </c>
      <c r="G87" s="25" t="n">
        <v>0</v>
      </c>
      <c r="H87" s="25" t="n">
        <v>2521122</v>
      </c>
      <c r="I87" s="25" t="n">
        <v>0</v>
      </c>
      <c r="J87" s="25" t="n">
        <v>2480</v>
      </c>
      <c r="K87" s="25" t="n">
        <v>3004483</v>
      </c>
      <c r="L87" s="25" t="n">
        <v>0</v>
      </c>
      <c r="M87" s="25" t="n">
        <v>0</v>
      </c>
      <c r="N87" s="25" t="n">
        <v>8189</v>
      </c>
      <c r="O87" s="25" t="n">
        <v>0</v>
      </c>
      <c r="P87" s="25" t="n">
        <v>2480</v>
      </c>
      <c r="Q87" s="25" t="n">
        <v>491567</v>
      </c>
      <c r="R87" s="25" t="n">
        <v>3</v>
      </c>
      <c r="S87" s="25" t="n">
        <v>7</v>
      </c>
      <c r="T87" s="25" t="n">
        <v>1</v>
      </c>
      <c r="U87" s="25" t="n">
        <v>478377</v>
      </c>
      <c r="V87" s="25" t="n">
        <v>2055147</v>
      </c>
      <c r="W87" s="25" t="n">
        <v>311588</v>
      </c>
      <c r="X87" s="25" t="n">
        <v>416909</v>
      </c>
      <c r="Y87" s="25" t="n">
        <v>1684775</v>
      </c>
      <c r="Z87" s="25" t="n">
        <v>448075</v>
      </c>
      <c r="AA87" s="25" t="n">
        <v>82292</v>
      </c>
      <c r="AB87" s="25" t="n">
        <v>325691</v>
      </c>
      <c r="AC87" s="25" t="n">
        <v>-103701</v>
      </c>
      <c r="AD87" s="25" t="n">
        <v>20827</v>
      </c>
      <c r="AE87" s="25" t="n">
        <v>-44674</v>
      </c>
      <c r="AF87" s="25" t="n">
        <v>32787</v>
      </c>
      <c r="AG87" s="25" t="n">
        <v>123069.5</v>
      </c>
      <c r="AH87" s="25" t="n">
        <v>148455.78</v>
      </c>
      <c r="AI87" s="25" t="n">
        <v>89961.66</v>
      </c>
      <c r="AJ87" s="25" t="n">
        <v>0</v>
      </c>
      <c r="AK87" s="25" t="n">
        <v>0</v>
      </c>
      <c r="AL87" s="25" t="n">
        <v>0</v>
      </c>
      <c r="AM87" s="25" t="n">
        <v>4343402.92</v>
      </c>
      <c r="AN87" s="25" t="n">
        <v>6849407.64</v>
      </c>
      <c r="AO87" s="25" t="n">
        <v>4249677.88</v>
      </c>
      <c r="AP87" s="25" t="n">
        <v>0</v>
      </c>
      <c r="AQ87" s="25" t="n">
        <v>0</v>
      </c>
      <c r="AR87" s="25" t="n">
        <v>0</v>
      </c>
      <c r="AS87" s="46" t="n">
        <v>0.00909420681819257</v>
      </c>
      <c r="AT87" s="46" t="n">
        <v>0.00730841450551307</v>
      </c>
      <c r="AU87" s="46" t="n">
        <v>0.00456686222859374</v>
      </c>
    </row>
    <row r="88" customFormat="false" ht="15" hidden="false" customHeight="false" outlineLevel="0" collapsed="false">
      <c r="A88" s="27" t="n">
        <v>5904</v>
      </c>
      <c r="B88" s="22" t="s">
        <v>118</v>
      </c>
      <c r="C88" s="25" t="n">
        <v>0</v>
      </c>
      <c r="D88" s="25" t="n">
        <v>0</v>
      </c>
      <c r="E88" s="25" t="n">
        <v>0</v>
      </c>
      <c r="F88" s="25" t="n">
        <v>292024</v>
      </c>
      <c r="G88" s="25" t="n">
        <v>299621</v>
      </c>
      <c r="H88" s="25" t="n">
        <v>4827</v>
      </c>
      <c r="I88" s="25" t="n">
        <v>2040</v>
      </c>
      <c r="J88" s="25" t="n">
        <v>12444</v>
      </c>
      <c r="K88" s="25" t="n">
        <v>0</v>
      </c>
      <c r="L88" s="25" t="n">
        <v>1182</v>
      </c>
      <c r="M88" s="25" t="n">
        <v>-1625</v>
      </c>
      <c r="N88" s="25" t="n">
        <v>4827</v>
      </c>
      <c r="O88" s="25" t="n">
        <v>-288802</v>
      </c>
      <c r="P88" s="25" t="n">
        <v>-288802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433955</v>
      </c>
      <c r="V88" s="25" t="n">
        <v>2450841</v>
      </c>
      <c r="W88" s="25" t="n">
        <v>524820</v>
      </c>
      <c r="X88" s="25" t="n">
        <v>1281189</v>
      </c>
      <c r="Y88" s="25" t="n">
        <v>3743287</v>
      </c>
      <c r="Z88" s="25" t="n">
        <v>498621</v>
      </c>
      <c r="AA88" s="25" t="n">
        <v>-878495</v>
      </c>
      <c r="AB88" s="25" t="n">
        <v>-1068268</v>
      </c>
      <c r="AC88" s="25" t="n">
        <v>-44106</v>
      </c>
      <c r="AD88" s="25" t="n">
        <v>-31261</v>
      </c>
      <c r="AE88" s="25" t="n">
        <v>224178</v>
      </c>
      <c r="AF88" s="25" t="n">
        <v>-70305</v>
      </c>
      <c r="AG88" s="25" t="n">
        <v>26367.85</v>
      </c>
      <c r="AH88" s="25" t="n">
        <v>10372.04</v>
      </c>
      <c r="AI88" s="25" t="n">
        <v>0</v>
      </c>
      <c r="AJ88" s="25" t="n">
        <v>0</v>
      </c>
      <c r="AK88" s="25" t="n">
        <v>0</v>
      </c>
      <c r="AL88" s="25" t="n">
        <v>0</v>
      </c>
      <c r="AM88" s="25" t="n">
        <v>700685.91</v>
      </c>
      <c r="AN88" s="25" t="n">
        <v>3852576.07</v>
      </c>
      <c r="AO88" s="25" t="n">
        <v>3693217.45</v>
      </c>
      <c r="AP88" s="25" t="n">
        <v>0</v>
      </c>
      <c r="AQ88" s="25" t="n">
        <v>0</v>
      </c>
      <c r="AR88" s="25" t="n">
        <v>0</v>
      </c>
      <c r="AS88" s="46" t="n">
        <v>0.00101740266980203</v>
      </c>
      <c r="AT88" s="46" t="n">
        <v>0.000497370210708264</v>
      </c>
      <c r="AU88" s="46" t="n">
        <v>0</v>
      </c>
    </row>
    <row r="89" customFormat="false" ht="15" hidden="false" customHeight="false" outlineLevel="0" collapsed="false">
      <c r="A89" s="28" t="n">
        <v>5905</v>
      </c>
      <c r="B89" s="29" t="s">
        <v>119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18900</v>
      </c>
      <c r="H89" s="25" t="n">
        <v>0</v>
      </c>
      <c r="I89" s="25" t="n">
        <v>0</v>
      </c>
      <c r="J89" s="25" t="n">
        <v>1890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1110240</v>
      </c>
      <c r="V89" s="25" t="n">
        <v>7900535</v>
      </c>
      <c r="W89" s="25" t="n">
        <v>3039089</v>
      </c>
      <c r="X89" s="25" t="n">
        <v>4080796</v>
      </c>
      <c r="Y89" s="25" t="n">
        <v>7703603</v>
      </c>
      <c r="Z89" s="25" t="n">
        <v>2838395</v>
      </c>
      <c r="AA89" s="25" t="n">
        <v>130051</v>
      </c>
      <c r="AB89" s="25" t="n">
        <v>1402660</v>
      </c>
      <c r="AC89" s="25" t="n">
        <v>247638</v>
      </c>
      <c r="AD89" s="25" t="n">
        <v>3100607</v>
      </c>
      <c r="AE89" s="25" t="n">
        <v>1205728</v>
      </c>
      <c r="AF89" s="25" t="n">
        <v>46944</v>
      </c>
      <c r="AG89" s="25" t="n">
        <v>376878.81</v>
      </c>
      <c r="AH89" s="25" t="n">
        <v>435563.94</v>
      </c>
      <c r="AI89" s="25" t="n">
        <v>124809.88</v>
      </c>
      <c r="AJ89" s="25" t="n">
        <v>0</v>
      </c>
      <c r="AK89" s="25" t="n">
        <v>0</v>
      </c>
      <c r="AL89" s="25" t="n">
        <v>0</v>
      </c>
      <c r="AM89" s="25" t="n">
        <v>9653607.58</v>
      </c>
      <c r="AN89" s="25" t="n">
        <v>11138059.43</v>
      </c>
      <c r="AO89" s="25" t="n">
        <v>9338675.45</v>
      </c>
      <c r="AP89" s="25" t="n">
        <v>0</v>
      </c>
      <c r="AQ89" s="25" t="n">
        <v>0</v>
      </c>
      <c r="AR89" s="25" t="n">
        <v>0</v>
      </c>
      <c r="AS89" s="46" t="n">
        <v>0.00591013116006841</v>
      </c>
      <c r="AT89" s="46" t="n">
        <v>0.0065906382582606</v>
      </c>
      <c r="AU89" s="46" t="n">
        <v>0.00176092422015256</v>
      </c>
    </row>
    <row r="90" customFormat="false" ht="15" hidden="false" customHeight="false" outlineLevel="0" collapsed="false">
      <c r="A90" s="27" t="n">
        <v>5906</v>
      </c>
      <c r="B90" s="22" t="s">
        <v>12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295195</v>
      </c>
      <c r="V90" s="25" t="n">
        <v>1100619</v>
      </c>
      <c r="W90" s="25" t="n">
        <v>310554</v>
      </c>
      <c r="X90" s="25" t="n">
        <v>603121</v>
      </c>
      <c r="Y90" s="25" t="n">
        <v>1421544</v>
      </c>
      <c r="Z90" s="25" t="n">
        <v>257386</v>
      </c>
      <c r="AA90" s="25" t="n">
        <v>-234804</v>
      </c>
      <c r="AB90" s="25" t="n">
        <v>-229313</v>
      </c>
      <c r="AC90" s="25" t="n">
        <v>177888</v>
      </c>
      <c r="AD90" s="25" t="n">
        <v>73122</v>
      </c>
      <c r="AE90" s="25" t="n">
        <v>91612</v>
      </c>
      <c r="AF90" s="25" t="n">
        <v>124720</v>
      </c>
      <c r="AG90" s="25" t="n">
        <v>50427.11</v>
      </c>
      <c r="AH90" s="25" t="n">
        <v>198425.55</v>
      </c>
      <c r="AI90" s="25" t="n">
        <v>48720</v>
      </c>
      <c r="AJ90" s="25" t="n">
        <v>0</v>
      </c>
      <c r="AK90" s="25" t="n">
        <v>0</v>
      </c>
      <c r="AL90" s="25" t="n">
        <v>0</v>
      </c>
      <c r="AM90" s="25" t="n">
        <v>589622.62</v>
      </c>
      <c r="AN90" s="25" t="n">
        <v>55041</v>
      </c>
      <c r="AO90" s="25" t="n">
        <v>4326</v>
      </c>
      <c r="AP90" s="25" t="n">
        <v>0</v>
      </c>
      <c r="AQ90" s="25" t="n">
        <v>0</v>
      </c>
      <c r="AR90" s="25" t="n">
        <v>0</v>
      </c>
      <c r="AS90" s="46" t="n">
        <v>0.0030119628306189</v>
      </c>
      <c r="AT90" s="46" t="n">
        <v>0.0113135178788152</v>
      </c>
      <c r="AU90" s="46" t="n">
        <v>0.00285287141332081</v>
      </c>
    </row>
    <row r="91" customFormat="false" ht="15" hidden="false" customHeight="false" outlineLevel="0" collapsed="false">
      <c r="A91" s="27" t="n">
        <v>5907</v>
      </c>
      <c r="B91" s="22" t="s">
        <v>121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96186</v>
      </c>
      <c r="V91" s="25" t="n">
        <v>334734</v>
      </c>
      <c r="W91" s="25" t="n">
        <v>96505</v>
      </c>
      <c r="X91" s="25" t="n">
        <v>96186</v>
      </c>
      <c r="Y91" s="25" t="n">
        <v>361493</v>
      </c>
      <c r="Z91" s="25" t="n">
        <v>105136</v>
      </c>
      <c r="AA91" s="25" t="n">
        <v>0</v>
      </c>
      <c r="AB91" s="25" t="n">
        <v>0</v>
      </c>
      <c r="AC91" s="25" t="n">
        <v>0</v>
      </c>
      <c r="AD91" s="25" t="n">
        <v>0</v>
      </c>
      <c r="AE91" s="25" t="n">
        <v>26759</v>
      </c>
      <c r="AF91" s="25" t="n">
        <v>8631</v>
      </c>
      <c r="AG91" s="25" t="n">
        <v>0</v>
      </c>
      <c r="AH91" s="25" t="n">
        <v>0</v>
      </c>
      <c r="AI91" s="25" t="n">
        <v>0</v>
      </c>
      <c r="AJ91" s="25" t="n">
        <v>851.200000000001</v>
      </c>
      <c r="AK91" s="25" t="n">
        <v>98697</v>
      </c>
      <c r="AL91" s="25" t="n">
        <v>16200</v>
      </c>
      <c r="AM91" s="25" t="n">
        <v>0</v>
      </c>
      <c r="AN91" s="25" t="n">
        <v>12000.03</v>
      </c>
      <c r="AO91" s="25" t="n">
        <v>2124470.61</v>
      </c>
      <c r="AP91" s="25" t="n">
        <v>0</v>
      </c>
      <c r="AQ91" s="25" t="n">
        <v>0</v>
      </c>
      <c r="AR91" s="25" t="n">
        <v>0</v>
      </c>
      <c r="AS91" s="46" t="n">
        <v>0</v>
      </c>
      <c r="AT91" s="46" t="n">
        <v>0</v>
      </c>
      <c r="AU91" s="46" t="n">
        <v>0</v>
      </c>
    </row>
    <row r="92" customFormat="false" ht="15" hidden="false" customHeight="false" outlineLevel="0" collapsed="false">
      <c r="A92" s="27" t="n">
        <v>6001</v>
      </c>
      <c r="B92" s="22" t="s">
        <v>122</v>
      </c>
      <c r="C92" s="25" t="n">
        <v>0</v>
      </c>
      <c r="D92" s="25" t="n">
        <v>0</v>
      </c>
      <c r="E92" s="25" t="n">
        <v>0</v>
      </c>
      <c r="F92" s="25" t="n">
        <v>0</v>
      </c>
      <c r="G92" s="25" t="n">
        <v>942319</v>
      </c>
      <c r="H92" s="25" t="n">
        <v>0</v>
      </c>
      <c r="I92" s="25" t="n">
        <v>0</v>
      </c>
      <c r="J92" s="25" t="n">
        <v>874297</v>
      </c>
      <c r="K92" s="25" t="n">
        <v>0</v>
      </c>
      <c r="L92" s="25" t="n">
        <v>0</v>
      </c>
      <c r="M92" s="25" t="n">
        <v>68093</v>
      </c>
      <c r="N92" s="25" t="n">
        <v>0</v>
      </c>
      <c r="O92" s="25" t="n">
        <v>0</v>
      </c>
      <c r="P92" s="25" t="n">
        <v>71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40966</v>
      </c>
      <c r="V92" s="25" t="n">
        <v>306262</v>
      </c>
      <c r="W92" s="25" t="n">
        <v>93573</v>
      </c>
      <c r="X92" s="25" t="n">
        <v>14684</v>
      </c>
      <c r="Y92" s="25" t="n">
        <v>262068</v>
      </c>
      <c r="Z92" s="25" t="n">
        <v>70117</v>
      </c>
      <c r="AA92" s="25" t="n">
        <v>21000</v>
      </c>
      <c r="AB92" s="25" t="n">
        <v>76008</v>
      </c>
      <c r="AC92" s="25" t="n">
        <v>15300</v>
      </c>
      <c r="AD92" s="25" t="n">
        <v>-5282</v>
      </c>
      <c r="AE92" s="25" t="n">
        <v>31814</v>
      </c>
      <c r="AF92" s="25" t="n">
        <v>-8156</v>
      </c>
      <c r="AG92" s="25" t="n">
        <v>0</v>
      </c>
      <c r="AH92" s="25" t="n">
        <v>0</v>
      </c>
      <c r="AI92" s="25" t="n">
        <v>0</v>
      </c>
      <c r="AJ92" s="25" t="n">
        <v>0</v>
      </c>
      <c r="AK92" s="25" t="n">
        <v>0</v>
      </c>
      <c r="AL92" s="25" t="n">
        <v>0</v>
      </c>
      <c r="AM92" s="25" t="n">
        <v>0</v>
      </c>
      <c r="AN92" s="25" t="n">
        <v>1029246.687</v>
      </c>
      <c r="AO92" s="25" t="n">
        <v>2109275.08</v>
      </c>
      <c r="AP92" s="25" t="n">
        <v>0</v>
      </c>
      <c r="AQ92" s="25" t="n">
        <v>0</v>
      </c>
      <c r="AR92" s="25" t="n">
        <v>0</v>
      </c>
      <c r="AS92" s="46" t="n">
        <v>0</v>
      </c>
      <c r="AT92" s="46" t="n">
        <v>0</v>
      </c>
      <c r="AU92" s="46" t="n">
        <v>0</v>
      </c>
    </row>
    <row r="93" customFormat="false" ht="15" hidden="false" customHeight="false" outlineLevel="0" collapsed="false">
      <c r="A93" s="27" t="n">
        <v>6002</v>
      </c>
      <c r="B93" s="22" t="s">
        <v>123</v>
      </c>
      <c r="C93" s="25" t="n">
        <v>0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12783</v>
      </c>
      <c r="V93" s="25" t="n">
        <v>84294</v>
      </c>
      <c r="W93" s="25" t="n">
        <v>24644</v>
      </c>
      <c r="X93" s="25" t="n">
        <v>9281</v>
      </c>
      <c r="Y93" s="25" t="n">
        <v>88571</v>
      </c>
      <c r="Z93" s="25" t="n">
        <v>22622</v>
      </c>
      <c r="AA93" s="25" t="n">
        <v>3500</v>
      </c>
      <c r="AB93" s="25" t="n">
        <v>15000</v>
      </c>
      <c r="AC93" s="25" t="n">
        <v>0</v>
      </c>
      <c r="AD93" s="25" t="n">
        <v>-2</v>
      </c>
      <c r="AE93" s="25" t="n">
        <v>19277</v>
      </c>
      <c r="AF93" s="25" t="n">
        <v>-2022</v>
      </c>
      <c r="AG93" s="25" t="n">
        <v>0</v>
      </c>
      <c r="AH93" s="25" t="n">
        <v>0</v>
      </c>
      <c r="AI93" s="25" t="n">
        <v>0</v>
      </c>
      <c r="AJ93" s="25" t="n">
        <v>0</v>
      </c>
      <c r="AK93" s="25" t="n">
        <v>0</v>
      </c>
      <c r="AL93" s="25" t="n">
        <v>0</v>
      </c>
      <c r="AM93" s="25" t="n">
        <v>0</v>
      </c>
      <c r="AN93" s="25" t="n">
        <v>0</v>
      </c>
      <c r="AO93" s="25" t="n">
        <v>0</v>
      </c>
      <c r="AP93" s="25" t="n">
        <v>0</v>
      </c>
      <c r="AQ93" s="25" t="n">
        <v>0</v>
      </c>
      <c r="AR93" s="25" t="n">
        <v>0</v>
      </c>
      <c r="AS93" s="46" t="n">
        <v>0</v>
      </c>
      <c r="AT93" s="46" t="n">
        <v>0</v>
      </c>
      <c r="AU93" s="46" t="n">
        <v>0</v>
      </c>
    </row>
    <row r="94" customFormat="false" ht="15" hidden="false" customHeight="false" outlineLevel="0" collapsed="false">
      <c r="A94" s="27" t="n">
        <v>6003</v>
      </c>
      <c r="B94" s="22" t="s">
        <v>124</v>
      </c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1814364</v>
      </c>
      <c r="V94" s="25" t="n">
        <v>10449895</v>
      </c>
      <c r="W94" s="25" t="n">
        <v>338564</v>
      </c>
      <c r="X94" s="25" t="n">
        <v>1414848</v>
      </c>
      <c r="Y94" s="25" t="n">
        <v>5836326</v>
      </c>
      <c r="Z94" s="25" t="n">
        <v>3379446</v>
      </c>
      <c r="AA94" s="25" t="n">
        <v>-24750</v>
      </c>
      <c r="AB94" s="25" t="n">
        <v>3471877</v>
      </c>
      <c r="AC94" s="25" t="n">
        <v>-2897373</v>
      </c>
      <c r="AD94" s="25" t="n">
        <v>-424266</v>
      </c>
      <c r="AE94" s="25" t="n">
        <v>-1141692</v>
      </c>
      <c r="AF94" s="25" t="n">
        <v>143509</v>
      </c>
      <c r="AG94" s="25" t="n">
        <v>315926.26</v>
      </c>
      <c r="AH94" s="25" t="n">
        <v>13596.0700000005</v>
      </c>
      <c r="AI94" s="25" t="n">
        <v>19380.5</v>
      </c>
      <c r="AJ94" s="25" t="n">
        <v>0</v>
      </c>
      <c r="AK94" s="25" t="n">
        <v>0</v>
      </c>
      <c r="AL94" s="25" t="n">
        <v>0</v>
      </c>
      <c r="AM94" s="25" t="n">
        <v>8746507.76</v>
      </c>
      <c r="AN94" s="25" t="n">
        <v>860283.420000001</v>
      </c>
      <c r="AO94" s="25" t="n">
        <v>866020.56</v>
      </c>
      <c r="AP94" s="25" t="n">
        <v>0</v>
      </c>
      <c r="AQ94" s="25" t="n">
        <v>0</v>
      </c>
      <c r="AR94" s="25" t="n">
        <v>0</v>
      </c>
      <c r="AS94" s="46" t="n">
        <v>0.00988393829593856</v>
      </c>
      <c r="AT94" s="46" t="n">
        <v>0.000446243961985321</v>
      </c>
      <c r="AU94" s="46" t="n">
        <v>0.000546675442959993</v>
      </c>
    </row>
    <row r="95" customFormat="false" ht="15" hidden="false" customHeight="false" outlineLevel="0" collapsed="false">
      <c r="A95" s="28" t="n">
        <v>6004</v>
      </c>
      <c r="B95" s="29" t="s">
        <v>125</v>
      </c>
      <c r="C95" s="25" t="n">
        <v>0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13265</v>
      </c>
      <c r="V95" s="25" t="n">
        <v>76403</v>
      </c>
      <c r="W95" s="25" t="n">
        <v>37291</v>
      </c>
      <c r="X95" s="25" t="n">
        <v>22418</v>
      </c>
      <c r="Y95" s="25" t="n">
        <v>108670</v>
      </c>
      <c r="Z95" s="25" t="n">
        <v>23888</v>
      </c>
      <c r="AA95" s="25" t="n">
        <v>-6952</v>
      </c>
      <c r="AB95" s="25" t="n">
        <v>-7551</v>
      </c>
      <c r="AC95" s="25" t="n">
        <v>7160</v>
      </c>
      <c r="AD95" s="25" t="n">
        <v>2201</v>
      </c>
      <c r="AE95" s="25" t="n">
        <v>24716</v>
      </c>
      <c r="AF95" s="25" t="n">
        <v>-6243</v>
      </c>
      <c r="AG95" s="25" t="n">
        <v>595999.18</v>
      </c>
      <c r="AH95" s="25" t="n">
        <v>1564269.14</v>
      </c>
      <c r="AI95" s="25" t="n">
        <v>1561381.64</v>
      </c>
      <c r="AJ95" s="25" t="n">
        <v>739763</v>
      </c>
      <c r="AK95" s="25" t="n">
        <v>739763</v>
      </c>
      <c r="AL95" s="25" t="n">
        <v>739763</v>
      </c>
      <c r="AM95" s="25" t="n">
        <v>871786</v>
      </c>
      <c r="AN95" s="25" t="n">
        <v>884543.28</v>
      </c>
      <c r="AO95" s="25" t="n">
        <v>875736.4</v>
      </c>
      <c r="AP95" s="25" t="n">
        <v>595999</v>
      </c>
      <c r="AQ95" s="25" t="n">
        <v>1558493</v>
      </c>
      <c r="AR95" s="25" t="n">
        <v>1558493</v>
      </c>
      <c r="AS95" s="46" t="n">
        <v>0.133651341740224</v>
      </c>
      <c r="AT95" s="46" t="n">
        <v>0.359618221966272</v>
      </c>
      <c r="AU95" s="46" t="n">
        <v>0.32047181789335</v>
      </c>
    </row>
    <row r="96" customFormat="false" ht="15" hidden="false" customHeight="false" outlineLevel="0" collapsed="false">
      <c r="A96" s="27" t="n">
        <v>6005</v>
      </c>
      <c r="B96" s="22" t="s">
        <v>126</v>
      </c>
      <c r="C96" s="25" t="n">
        <v>0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3</v>
      </c>
      <c r="S96" s="25" t="n">
        <v>403</v>
      </c>
      <c r="T96" s="25" t="n">
        <v>25</v>
      </c>
      <c r="U96" s="25" t="n">
        <v>694821</v>
      </c>
      <c r="V96" s="25" t="n">
        <v>3837372</v>
      </c>
      <c r="W96" s="25" t="n">
        <v>1009042</v>
      </c>
      <c r="X96" s="25" t="n">
        <v>362901</v>
      </c>
      <c r="Y96" s="25" t="n">
        <v>6662813</v>
      </c>
      <c r="Z96" s="25" t="n">
        <v>1285416</v>
      </c>
      <c r="AA96" s="25" t="n">
        <v>51480</v>
      </c>
      <c r="AB96" s="25" t="n">
        <v>-2569484</v>
      </c>
      <c r="AC96" s="25" t="n">
        <v>173503</v>
      </c>
      <c r="AD96" s="25" t="n">
        <v>-280437</v>
      </c>
      <c r="AE96" s="25" t="n">
        <v>256360</v>
      </c>
      <c r="AF96" s="25" t="n">
        <v>449902</v>
      </c>
      <c r="AG96" s="25" t="n">
        <v>31673.48</v>
      </c>
      <c r="AH96" s="25" t="n">
        <v>161727.6</v>
      </c>
      <c r="AI96" s="25" t="n">
        <v>37671.72</v>
      </c>
      <c r="AJ96" s="25" t="n">
        <v>0</v>
      </c>
      <c r="AK96" s="25" t="n">
        <v>0</v>
      </c>
      <c r="AL96" s="25" t="n">
        <v>0</v>
      </c>
      <c r="AM96" s="25" t="n">
        <v>897295.35</v>
      </c>
      <c r="AN96" s="25" t="n">
        <v>2232344.98</v>
      </c>
      <c r="AO96" s="25" t="n">
        <v>2978953.25</v>
      </c>
      <c r="AP96" s="25" t="n">
        <v>0</v>
      </c>
      <c r="AQ96" s="25" t="n">
        <v>0</v>
      </c>
      <c r="AR96" s="25" t="n">
        <v>0</v>
      </c>
      <c r="AS96" s="46" t="n">
        <v>0.000698600579093233</v>
      </c>
      <c r="AT96" s="46" t="n">
        <v>0.00345452075059714</v>
      </c>
      <c r="AU96" s="46" t="n">
        <v>0.000737551855095122</v>
      </c>
    </row>
    <row r="97" customFormat="false" ht="15" hidden="false" customHeight="false" outlineLevel="0" collapsed="false">
      <c r="A97" s="27" t="n">
        <v>6006</v>
      </c>
      <c r="B97" s="22" t="s">
        <v>127</v>
      </c>
      <c r="C97" s="25" t="n">
        <v>0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5" t="n">
        <v>0</v>
      </c>
      <c r="AE97" s="25" t="n">
        <v>0</v>
      </c>
      <c r="AF97" s="25" t="n">
        <v>0</v>
      </c>
      <c r="AG97" s="25" t="n">
        <v>0</v>
      </c>
      <c r="AH97" s="25" t="n">
        <v>0</v>
      </c>
      <c r="AI97" s="25" t="n">
        <v>0</v>
      </c>
      <c r="AJ97" s="25" t="n">
        <v>0</v>
      </c>
      <c r="AK97" s="25" t="n">
        <v>0</v>
      </c>
      <c r="AL97" s="25" t="n">
        <v>0</v>
      </c>
      <c r="AM97" s="25" t="n">
        <v>0</v>
      </c>
      <c r="AN97" s="25" t="n">
        <v>0</v>
      </c>
      <c r="AO97" s="25" t="n">
        <v>0</v>
      </c>
      <c r="AP97" s="25" t="n">
        <v>0</v>
      </c>
      <c r="AQ97" s="25" t="n">
        <v>0</v>
      </c>
      <c r="AR97" s="25" t="n">
        <v>0</v>
      </c>
      <c r="AS97" s="46" t="n">
        <v>0</v>
      </c>
      <c r="AT97" s="46" t="n">
        <v>0</v>
      </c>
      <c r="AU97" s="46" t="n">
        <v>0</v>
      </c>
    </row>
    <row r="98" customFormat="false" ht="15" hidden="false" customHeight="false" outlineLevel="0" collapsed="false">
      <c r="A98" s="27" t="n">
        <v>6007</v>
      </c>
      <c r="B98" s="22" t="s">
        <v>128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185541</v>
      </c>
      <c r="H98" s="25" t="n">
        <v>14747</v>
      </c>
      <c r="I98" s="25" t="n">
        <v>0</v>
      </c>
      <c r="J98" s="25" t="n">
        <v>218721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33180</v>
      </c>
      <c r="Q98" s="25" t="n">
        <v>-14747</v>
      </c>
      <c r="R98" s="25" t="n">
        <v>0</v>
      </c>
      <c r="S98" s="25" t="n">
        <v>0</v>
      </c>
      <c r="T98" s="25" t="n">
        <v>0</v>
      </c>
      <c r="U98" s="25" t="n">
        <v>203004</v>
      </c>
      <c r="V98" s="25" t="n">
        <v>306626</v>
      </c>
      <c r="W98" s="25" t="n">
        <v>147728</v>
      </c>
      <c r="X98" s="25" t="n">
        <v>179779</v>
      </c>
      <c r="Y98" s="25" t="n">
        <v>318109</v>
      </c>
      <c r="Z98" s="25" t="n">
        <v>83840</v>
      </c>
      <c r="AA98" s="25" t="n">
        <v>23370</v>
      </c>
      <c r="AB98" s="25" t="n">
        <v>-522</v>
      </c>
      <c r="AC98" s="25" t="n">
        <v>66000</v>
      </c>
      <c r="AD98" s="25" t="n">
        <v>145</v>
      </c>
      <c r="AE98" s="25" t="n">
        <v>10961</v>
      </c>
      <c r="AF98" s="25" t="n">
        <v>2112</v>
      </c>
      <c r="AG98" s="25" t="n">
        <v>66363.09</v>
      </c>
      <c r="AH98" s="25" t="n">
        <v>160335.95</v>
      </c>
      <c r="AI98" s="25" t="n">
        <v>41578.21</v>
      </c>
      <c r="AJ98" s="25" t="n">
        <v>0</v>
      </c>
      <c r="AK98" s="25" t="n">
        <v>0</v>
      </c>
      <c r="AL98" s="25" t="n">
        <v>0</v>
      </c>
      <c r="AM98" s="25" t="n">
        <v>553898.18</v>
      </c>
      <c r="AN98" s="25" t="n">
        <v>282377.71</v>
      </c>
      <c r="AO98" s="25" t="n">
        <v>267404.58</v>
      </c>
      <c r="AP98" s="25" t="n">
        <v>0</v>
      </c>
      <c r="AQ98" s="25" t="n">
        <v>0</v>
      </c>
      <c r="AR98" s="25" t="n">
        <v>0</v>
      </c>
      <c r="AS98" s="46" t="n">
        <v>0.0228367646532525</v>
      </c>
      <c r="AT98" s="46" t="n">
        <v>0.0488732412397669</v>
      </c>
      <c r="AU98" s="46" t="n">
        <v>0.0127672384330688</v>
      </c>
    </row>
    <row r="99" customFormat="false" ht="15" hidden="false" customHeight="false" outlineLevel="0" collapsed="false">
      <c r="A99" s="28" t="n">
        <v>6008</v>
      </c>
      <c r="B99" s="29" t="s">
        <v>129</v>
      </c>
      <c r="C99" s="25" t="n">
        <v>0</v>
      </c>
      <c r="D99" s="25" t="n">
        <v>0</v>
      </c>
      <c r="E99" s="25" t="n">
        <v>0</v>
      </c>
      <c r="F99" s="25" t="n">
        <v>0</v>
      </c>
      <c r="G99" s="25" t="n">
        <v>885695</v>
      </c>
      <c r="H99" s="25" t="n">
        <v>9600</v>
      </c>
      <c r="I99" s="25" t="n">
        <v>0</v>
      </c>
      <c r="J99" s="25" t="n">
        <v>713314</v>
      </c>
      <c r="K99" s="25" t="n">
        <v>0</v>
      </c>
      <c r="L99" s="25" t="n">
        <v>0</v>
      </c>
      <c r="M99" s="25" t="n">
        <v>-5692</v>
      </c>
      <c r="N99" s="25" t="n">
        <v>0</v>
      </c>
      <c r="O99" s="25" t="n">
        <v>0</v>
      </c>
      <c r="P99" s="25" t="n">
        <v>-178073</v>
      </c>
      <c r="Q99" s="25" t="n">
        <v>-9600</v>
      </c>
      <c r="R99" s="25" t="n">
        <v>0</v>
      </c>
      <c r="S99" s="25" t="n">
        <v>0</v>
      </c>
      <c r="T99" s="25" t="n">
        <v>0</v>
      </c>
      <c r="U99" s="25" t="n">
        <v>34939</v>
      </c>
      <c r="V99" s="25" t="n">
        <v>190527</v>
      </c>
      <c r="W99" s="25" t="n">
        <v>40649</v>
      </c>
      <c r="X99" s="25" t="n">
        <v>62572</v>
      </c>
      <c r="Y99" s="25" t="n">
        <v>199995</v>
      </c>
      <c r="Z99" s="25" t="n">
        <v>40544</v>
      </c>
      <c r="AA99" s="25" t="n">
        <v>-12959</v>
      </c>
      <c r="AB99" s="25" t="n">
        <v>13892</v>
      </c>
      <c r="AC99" s="25" t="n">
        <v>10844</v>
      </c>
      <c r="AD99" s="25" t="n">
        <v>14674</v>
      </c>
      <c r="AE99" s="25" t="n">
        <v>23360</v>
      </c>
      <c r="AF99" s="25" t="n">
        <v>10739</v>
      </c>
      <c r="AG99" s="25" t="n">
        <v>7731.34</v>
      </c>
      <c r="AH99" s="25" t="n">
        <v>36876.47</v>
      </c>
      <c r="AI99" s="25" t="n">
        <v>36876.47</v>
      </c>
      <c r="AJ99" s="25" t="n">
        <v>0</v>
      </c>
      <c r="AK99" s="25" t="n">
        <v>0</v>
      </c>
      <c r="AL99" s="25" t="n">
        <v>0</v>
      </c>
      <c r="AM99" s="25" t="n">
        <v>2919913.14</v>
      </c>
      <c r="AN99" s="25" t="n">
        <v>1720968.18</v>
      </c>
      <c r="AO99" s="25" t="n">
        <v>2870779.15</v>
      </c>
      <c r="AP99" s="25" t="n">
        <v>0</v>
      </c>
      <c r="AQ99" s="25" t="n">
        <v>0</v>
      </c>
      <c r="AR99" s="25" t="n">
        <v>0</v>
      </c>
      <c r="AS99" s="46" t="n">
        <v>0.000877752833583066</v>
      </c>
      <c r="AT99" s="46" t="n">
        <v>0.00392915360508248</v>
      </c>
      <c r="AU99" s="46" t="n">
        <v>0.00463061415255165</v>
      </c>
    </row>
    <row r="100" customFormat="false" ht="15" hidden="false" customHeight="false" outlineLevel="0" collapsed="false">
      <c r="A100" s="27" t="n">
        <v>6009</v>
      </c>
      <c r="B100" s="22" t="s">
        <v>130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1454</v>
      </c>
      <c r="V100" s="25" t="n">
        <v>9684</v>
      </c>
      <c r="W100" s="25" t="n">
        <v>3665</v>
      </c>
      <c r="X100" s="25" t="n">
        <v>1454</v>
      </c>
      <c r="Y100" s="25" t="n">
        <v>16746</v>
      </c>
      <c r="Z100" s="25" t="n">
        <v>2126</v>
      </c>
      <c r="AA100" s="25" t="n">
        <v>0</v>
      </c>
      <c r="AB100" s="25" t="n">
        <v>0</v>
      </c>
      <c r="AC100" s="25" t="n">
        <v>0</v>
      </c>
      <c r="AD100" s="25" t="n">
        <v>0</v>
      </c>
      <c r="AE100" s="25" t="n">
        <v>7062</v>
      </c>
      <c r="AF100" s="25" t="n">
        <v>-1539</v>
      </c>
      <c r="AG100" s="25" t="n">
        <v>0</v>
      </c>
      <c r="AH100" s="25" t="n">
        <v>0</v>
      </c>
      <c r="AI100" s="25" t="n">
        <v>0</v>
      </c>
      <c r="AJ100" s="25" t="n">
        <v>0</v>
      </c>
      <c r="AK100" s="25" t="n">
        <v>0</v>
      </c>
      <c r="AL100" s="25" t="n">
        <v>0</v>
      </c>
      <c r="AM100" s="25" t="n">
        <v>0</v>
      </c>
      <c r="AN100" s="25" t="n">
        <v>0</v>
      </c>
      <c r="AO100" s="25" t="n">
        <v>0</v>
      </c>
      <c r="AP100" s="25" t="n">
        <v>0</v>
      </c>
      <c r="AQ100" s="25" t="n">
        <v>0</v>
      </c>
      <c r="AR100" s="25" t="n">
        <v>0</v>
      </c>
      <c r="AS100" s="46" t="n">
        <v>0</v>
      </c>
      <c r="AT100" s="46" t="n">
        <v>0</v>
      </c>
      <c r="AU100" s="46" t="n">
        <v>0</v>
      </c>
    </row>
    <row r="101" customFormat="false" ht="15" hidden="false" customHeight="false" outlineLevel="0" collapsed="false">
      <c r="A101" s="27" t="n">
        <v>6101</v>
      </c>
      <c r="B101" s="22" t="s">
        <v>131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5" t="n">
        <v>9038</v>
      </c>
      <c r="W101" s="25" t="n">
        <v>5002</v>
      </c>
      <c r="X101" s="25" t="n">
        <v>0</v>
      </c>
      <c r="Y101" s="25" t="n">
        <v>10082</v>
      </c>
      <c r="Z101" s="25" t="n">
        <v>7744</v>
      </c>
      <c r="AA101" s="25" t="n">
        <v>0</v>
      </c>
      <c r="AB101" s="25" t="n">
        <v>0</v>
      </c>
      <c r="AC101" s="25" t="n">
        <v>732</v>
      </c>
      <c r="AD101" s="25" t="n">
        <v>0</v>
      </c>
      <c r="AE101" s="25" t="n">
        <v>1044</v>
      </c>
      <c r="AF101" s="25" t="n">
        <v>3474</v>
      </c>
      <c r="AG101" s="25" t="n">
        <v>0</v>
      </c>
      <c r="AH101" s="25" t="n">
        <v>0</v>
      </c>
      <c r="AI101" s="25" t="n">
        <v>0</v>
      </c>
      <c r="AJ101" s="25" t="n">
        <v>0</v>
      </c>
      <c r="AK101" s="25" t="n">
        <v>0</v>
      </c>
      <c r="AL101" s="25" t="n">
        <v>0</v>
      </c>
      <c r="AM101" s="25" t="n">
        <v>0</v>
      </c>
      <c r="AN101" s="25" t="n">
        <v>0</v>
      </c>
      <c r="AO101" s="25" t="n">
        <v>0</v>
      </c>
      <c r="AP101" s="25" t="n">
        <v>0</v>
      </c>
      <c r="AQ101" s="25" t="n">
        <v>0</v>
      </c>
      <c r="AR101" s="25" t="n">
        <v>0</v>
      </c>
      <c r="AS101" s="46" t="n">
        <v>0</v>
      </c>
      <c r="AT101" s="46" t="n">
        <v>0</v>
      </c>
      <c r="AU101" s="46" t="n">
        <v>0</v>
      </c>
    </row>
    <row r="102" customFormat="false" ht="15" hidden="false" customHeight="false" outlineLevel="0" collapsed="false">
      <c r="A102" s="27" t="n">
        <v>6102</v>
      </c>
      <c r="B102" s="22" t="s">
        <v>132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215575</v>
      </c>
      <c r="H102" s="25" t="n">
        <v>0</v>
      </c>
      <c r="I102" s="25" t="n">
        <v>178609</v>
      </c>
      <c r="J102" s="25" t="n">
        <v>184671</v>
      </c>
      <c r="K102" s="25" t="n">
        <v>0</v>
      </c>
      <c r="L102" s="25" t="n">
        <v>0</v>
      </c>
      <c r="M102" s="25" t="n">
        <v>30904</v>
      </c>
      <c r="N102" s="25" t="n">
        <v>0</v>
      </c>
      <c r="O102" s="25" t="n">
        <v>178609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0</v>
      </c>
      <c r="U102" s="25" t="n">
        <v>47662</v>
      </c>
      <c r="V102" s="25" t="n">
        <v>210807</v>
      </c>
      <c r="W102" s="25" t="n">
        <v>56221</v>
      </c>
      <c r="X102" s="25" t="n">
        <v>25438</v>
      </c>
      <c r="Y102" s="25" t="n">
        <v>246171</v>
      </c>
      <c r="Z102" s="25" t="n">
        <v>91565</v>
      </c>
      <c r="AA102" s="25" t="n">
        <v>22224</v>
      </c>
      <c r="AB102" s="25" t="n">
        <v>6101</v>
      </c>
      <c r="AC102" s="25" t="n">
        <v>-17133</v>
      </c>
      <c r="AD102" s="25" t="n">
        <v>0</v>
      </c>
      <c r="AE102" s="25" t="n">
        <v>41465</v>
      </c>
      <c r="AF102" s="25" t="n">
        <v>18211</v>
      </c>
      <c r="AG102" s="25" t="n">
        <v>2130.27</v>
      </c>
      <c r="AH102" s="25" t="n">
        <v>204376.54</v>
      </c>
      <c r="AI102" s="25" t="n">
        <v>201777.68</v>
      </c>
      <c r="AJ102" s="25" t="n">
        <v>0</v>
      </c>
      <c r="AK102" s="25" t="n">
        <v>0</v>
      </c>
      <c r="AL102" s="25" t="n">
        <v>0</v>
      </c>
      <c r="AM102" s="25" t="n">
        <v>453130.08</v>
      </c>
      <c r="AN102" s="25" t="n">
        <v>204376.54</v>
      </c>
      <c r="AO102" s="25" t="n">
        <v>243502.58</v>
      </c>
      <c r="AP102" s="25" t="n">
        <v>0</v>
      </c>
      <c r="AQ102" s="25" t="n">
        <v>0</v>
      </c>
      <c r="AR102" s="25" t="n">
        <v>0</v>
      </c>
      <c r="AS102" s="46" t="n">
        <v>0.000470065789836612</v>
      </c>
      <c r="AT102" s="46" t="n">
        <v>0.0469168143315641</v>
      </c>
      <c r="AU102" s="46" t="n">
        <v>0.0402328018147838</v>
      </c>
    </row>
    <row r="103" customFormat="false" ht="15" hidden="false" customHeight="false" outlineLevel="0" collapsed="false">
      <c r="A103" s="27" t="n">
        <v>6103</v>
      </c>
      <c r="B103" s="22" t="s">
        <v>133</v>
      </c>
      <c r="C103" s="25" t="n">
        <v>0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n">
        <v>932</v>
      </c>
      <c r="S103" s="25" t="n">
        <v>49639</v>
      </c>
      <c r="T103" s="25" t="n">
        <v>717</v>
      </c>
      <c r="U103" s="25" t="n">
        <v>397894</v>
      </c>
      <c r="V103" s="25" t="n">
        <v>6070127</v>
      </c>
      <c r="W103" s="25" t="n">
        <v>1221638</v>
      </c>
      <c r="X103" s="25" t="n">
        <v>1423665</v>
      </c>
      <c r="Y103" s="25" t="n">
        <v>5208355</v>
      </c>
      <c r="Z103" s="25" t="n">
        <v>929944</v>
      </c>
      <c r="AA103" s="25" t="n">
        <v>2012651</v>
      </c>
      <c r="AB103" s="25" t="n">
        <v>1536497</v>
      </c>
      <c r="AC103" s="25" t="n">
        <v>323538</v>
      </c>
      <c r="AD103" s="25" t="n">
        <v>3039354</v>
      </c>
      <c r="AE103" s="25" t="n">
        <v>724364</v>
      </c>
      <c r="AF103" s="25" t="n">
        <v>32561</v>
      </c>
      <c r="AG103" s="25" t="n">
        <v>0</v>
      </c>
      <c r="AH103" s="25" t="n">
        <v>7698.12999999989</v>
      </c>
      <c r="AI103" s="25" t="n">
        <v>7650.71000000008</v>
      </c>
      <c r="AJ103" s="25" t="n">
        <v>0</v>
      </c>
      <c r="AK103" s="25" t="n">
        <v>430052</v>
      </c>
      <c r="AL103" s="25" t="n">
        <v>217478.23</v>
      </c>
      <c r="AM103" s="25" t="n">
        <v>3992728.38</v>
      </c>
      <c r="AN103" s="25" t="n">
        <v>2814652.22</v>
      </c>
      <c r="AO103" s="25" t="n">
        <v>2891088.9</v>
      </c>
      <c r="AP103" s="25" t="n">
        <v>0</v>
      </c>
      <c r="AQ103" s="25" t="n">
        <v>0</v>
      </c>
      <c r="AR103" s="25" t="n">
        <v>0</v>
      </c>
      <c r="AS103" s="46" t="n">
        <v>0</v>
      </c>
      <c r="AT103" s="46" t="n">
        <v>0.000195221060025351</v>
      </c>
      <c r="AU103" s="46" t="n">
        <v>0.000155658397211953</v>
      </c>
    </row>
    <row r="104" customFormat="false" ht="15" hidden="false" customHeight="false" outlineLevel="0" collapsed="false">
      <c r="A104" s="27" t="n">
        <v>6104</v>
      </c>
      <c r="B104" s="22" t="s">
        <v>134</v>
      </c>
      <c r="C104" s="25" t="n">
        <v>0</v>
      </c>
      <c r="D104" s="25" t="n">
        <v>0</v>
      </c>
      <c r="E104" s="25" t="n">
        <v>0</v>
      </c>
      <c r="F104" s="25" t="n">
        <v>321550</v>
      </c>
      <c r="G104" s="25" t="n">
        <v>2984274</v>
      </c>
      <c r="H104" s="25" t="n">
        <v>0</v>
      </c>
      <c r="I104" s="25" t="n">
        <v>0</v>
      </c>
      <c r="J104" s="25" t="n">
        <v>2975486</v>
      </c>
      <c r="K104" s="25" t="n">
        <v>0</v>
      </c>
      <c r="L104" s="25" t="n">
        <v>0</v>
      </c>
      <c r="M104" s="25" t="n">
        <v>358740</v>
      </c>
      <c r="N104" s="25" t="n">
        <v>0</v>
      </c>
      <c r="O104" s="25" t="n">
        <v>-321550</v>
      </c>
      <c r="P104" s="25" t="n">
        <v>349952</v>
      </c>
      <c r="Q104" s="25" t="n">
        <v>0</v>
      </c>
      <c r="R104" s="25" t="n">
        <v>0</v>
      </c>
      <c r="S104" s="25" t="n">
        <v>0</v>
      </c>
      <c r="T104" s="25" t="n">
        <v>0</v>
      </c>
      <c r="U104" s="25" t="n">
        <v>339485</v>
      </c>
      <c r="V104" s="25" t="n">
        <v>1337279</v>
      </c>
      <c r="W104" s="25" t="n">
        <v>296190</v>
      </c>
      <c r="X104" s="25" t="n">
        <v>174561</v>
      </c>
      <c r="Y104" s="25" t="n">
        <v>1507659</v>
      </c>
      <c r="Z104" s="25" t="n">
        <v>128121</v>
      </c>
      <c r="AA104" s="25" t="n">
        <v>222525</v>
      </c>
      <c r="AB104" s="25" t="n">
        <v>-94101</v>
      </c>
      <c r="AC104" s="25" t="n">
        <v>121475</v>
      </c>
      <c r="AD104" s="25" t="n">
        <v>57601</v>
      </c>
      <c r="AE104" s="25" t="n">
        <v>76279</v>
      </c>
      <c r="AF104" s="25" t="n">
        <v>-46594</v>
      </c>
      <c r="AG104" s="25" t="n">
        <v>49111.61</v>
      </c>
      <c r="AH104" s="25" t="n">
        <v>595392.7</v>
      </c>
      <c r="AI104" s="25" t="n">
        <v>616392.7</v>
      </c>
      <c r="AJ104" s="25" t="n">
        <v>4028.98</v>
      </c>
      <c r="AK104" s="25" t="n">
        <v>0</v>
      </c>
      <c r="AL104" s="25" t="n">
        <v>0</v>
      </c>
      <c r="AM104" s="25" t="n">
        <v>1937319.98</v>
      </c>
      <c r="AN104" s="25" t="n">
        <v>4028405.67</v>
      </c>
      <c r="AO104" s="25" t="n">
        <v>3958033.67</v>
      </c>
      <c r="AP104" s="25" t="n">
        <v>0</v>
      </c>
      <c r="AQ104" s="25" t="n">
        <v>0</v>
      </c>
      <c r="AR104" s="25" t="n">
        <v>0</v>
      </c>
      <c r="AS104" s="46" t="n">
        <v>0.0027460828364993</v>
      </c>
      <c r="AT104" s="46" t="n">
        <v>0.0349936189052964</v>
      </c>
      <c r="AU104" s="46" t="n">
        <v>0.030127279978807</v>
      </c>
    </row>
    <row r="105" customFormat="false" ht="15" hidden="false" customHeight="false" outlineLevel="0" collapsed="false">
      <c r="A105" s="27" t="n">
        <v>6105</v>
      </c>
      <c r="B105" s="22" t="s">
        <v>135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n">
        <v>5061937</v>
      </c>
      <c r="H105" s="25" t="n">
        <v>0</v>
      </c>
      <c r="I105" s="25" t="n">
        <v>0</v>
      </c>
      <c r="J105" s="25" t="n">
        <v>5457198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395261</v>
      </c>
      <c r="Q105" s="25" t="n">
        <v>0</v>
      </c>
      <c r="R105" s="25" t="n">
        <v>0</v>
      </c>
      <c r="S105" s="25" t="n">
        <v>412</v>
      </c>
      <c r="T105" s="25" t="n">
        <v>553</v>
      </c>
      <c r="U105" s="25" t="n">
        <v>210082</v>
      </c>
      <c r="V105" s="25" t="n">
        <v>693719</v>
      </c>
      <c r="W105" s="25" t="n">
        <v>214279</v>
      </c>
      <c r="X105" s="25" t="n">
        <v>201468</v>
      </c>
      <c r="Y105" s="25" t="n">
        <v>774050</v>
      </c>
      <c r="Z105" s="25" t="n">
        <v>212873</v>
      </c>
      <c r="AA105" s="25" t="n">
        <v>0</v>
      </c>
      <c r="AB105" s="25" t="n">
        <v>0</v>
      </c>
      <c r="AC105" s="25" t="n">
        <v>0</v>
      </c>
      <c r="AD105" s="25" t="n">
        <v>-8614</v>
      </c>
      <c r="AE105" s="25" t="n">
        <v>80743</v>
      </c>
      <c r="AF105" s="25" t="n">
        <v>-853</v>
      </c>
      <c r="AG105" s="25" t="n">
        <v>0</v>
      </c>
      <c r="AH105" s="25" t="n">
        <v>1985.93</v>
      </c>
      <c r="AI105" s="25" t="n">
        <v>-1.45519152283669E-011</v>
      </c>
      <c r="AJ105" s="25" t="n">
        <v>0</v>
      </c>
      <c r="AK105" s="25" t="n">
        <v>0</v>
      </c>
      <c r="AL105" s="25" t="n">
        <v>0</v>
      </c>
      <c r="AM105" s="25" t="n">
        <v>10456186.31</v>
      </c>
      <c r="AN105" s="25" t="n">
        <v>1401498.29</v>
      </c>
      <c r="AO105" s="25" t="n">
        <v>5704189.36</v>
      </c>
      <c r="AP105" s="25" t="n">
        <v>0</v>
      </c>
      <c r="AQ105" s="25" t="n">
        <v>0</v>
      </c>
      <c r="AR105" s="25" t="n">
        <v>0</v>
      </c>
      <c r="AS105" s="46" t="n">
        <v>0</v>
      </c>
      <c r="AT105" s="46" t="n">
        <v>9.95372707041062E-005</v>
      </c>
      <c r="AU105" s="46" t="n">
        <v>-6.69046314180998E-019</v>
      </c>
    </row>
    <row r="106" customFormat="false" ht="15" hidden="false" customHeight="false" outlineLevel="0" collapsed="false">
      <c r="A106" s="27" t="n">
        <v>6106</v>
      </c>
      <c r="B106" s="22" t="s">
        <v>136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n">
        <v>2820</v>
      </c>
      <c r="H106" s="25" t="n">
        <v>0</v>
      </c>
      <c r="I106" s="25" t="n">
        <v>0</v>
      </c>
      <c r="J106" s="25" t="n">
        <v>0</v>
      </c>
      <c r="K106" s="25" t="n">
        <v>300346</v>
      </c>
      <c r="L106" s="25" t="n">
        <v>0</v>
      </c>
      <c r="M106" s="25" t="n">
        <v>2820</v>
      </c>
      <c r="N106" s="25" t="n">
        <v>-300346</v>
      </c>
      <c r="O106" s="25" t="n">
        <v>0</v>
      </c>
      <c r="P106" s="25" t="n">
        <v>0</v>
      </c>
      <c r="Q106" s="25" t="n">
        <v>0</v>
      </c>
      <c r="R106" s="25" t="n">
        <v>2</v>
      </c>
      <c r="S106" s="25" t="n">
        <v>57</v>
      </c>
      <c r="T106" s="25" t="n">
        <v>0</v>
      </c>
      <c r="U106" s="25" t="n">
        <v>145451</v>
      </c>
      <c r="V106" s="25" t="n">
        <v>1321220</v>
      </c>
      <c r="W106" s="25" t="n">
        <v>262198</v>
      </c>
      <c r="X106" s="25" t="n">
        <v>140099</v>
      </c>
      <c r="Y106" s="25" t="n">
        <v>2980022</v>
      </c>
      <c r="Z106" s="25" t="n">
        <v>273161</v>
      </c>
      <c r="AA106" s="25" t="n">
        <v>4790</v>
      </c>
      <c r="AB106" s="25" t="n">
        <v>-760116</v>
      </c>
      <c r="AC106" s="25" t="n">
        <v>-92040</v>
      </c>
      <c r="AD106" s="25" t="n">
        <v>-560</v>
      </c>
      <c r="AE106" s="25" t="n">
        <v>898743</v>
      </c>
      <c r="AF106" s="25" t="n">
        <v>-81077</v>
      </c>
      <c r="AG106" s="25" t="n">
        <v>0</v>
      </c>
      <c r="AH106" s="25" t="n">
        <v>162.469999999972</v>
      </c>
      <c r="AI106" s="25" t="n">
        <v>174184.35</v>
      </c>
      <c r="AJ106" s="25" t="n">
        <v>0</v>
      </c>
      <c r="AK106" s="25" t="n">
        <v>0</v>
      </c>
      <c r="AL106" s="25" t="n">
        <v>0</v>
      </c>
      <c r="AM106" s="25" t="n">
        <v>301470.32</v>
      </c>
      <c r="AN106" s="25" t="n">
        <v>5749964.71</v>
      </c>
      <c r="AO106" s="25" t="n">
        <v>6145405</v>
      </c>
      <c r="AP106" s="25" t="n">
        <v>0</v>
      </c>
      <c r="AQ106" s="25" t="n">
        <v>0</v>
      </c>
      <c r="AR106" s="25" t="n">
        <v>0</v>
      </c>
      <c r="AS106" s="46" t="n">
        <v>0</v>
      </c>
      <c r="AT106" s="46" t="n">
        <v>6.66538585576863E-006</v>
      </c>
      <c r="AU106" s="46" t="n">
        <v>0.00627667895797912</v>
      </c>
    </row>
    <row r="107" customFormat="false" ht="15" hidden="false" customHeight="false" outlineLevel="0" collapsed="false">
      <c r="A107" s="27" t="n">
        <v>6107</v>
      </c>
      <c r="B107" s="22" t="s">
        <v>137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3702400</v>
      </c>
      <c r="H107" s="25" t="n">
        <v>0</v>
      </c>
      <c r="I107" s="25" t="n">
        <v>2904918</v>
      </c>
      <c r="J107" s="25" t="n">
        <v>4080586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2904918</v>
      </c>
      <c r="P107" s="25" t="n">
        <v>378186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128442</v>
      </c>
      <c r="V107" s="25" t="n">
        <v>538763</v>
      </c>
      <c r="W107" s="25" t="n">
        <v>83701</v>
      </c>
      <c r="X107" s="25" t="n">
        <v>77299</v>
      </c>
      <c r="Y107" s="25" t="n">
        <v>456773</v>
      </c>
      <c r="Z107" s="25" t="n">
        <v>164969</v>
      </c>
      <c r="AA107" s="25" t="n">
        <v>0</v>
      </c>
      <c r="AB107" s="25" t="n">
        <v>40000</v>
      </c>
      <c r="AC107" s="25" t="n">
        <v>10000</v>
      </c>
      <c r="AD107" s="25" t="n">
        <v>-51143</v>
      </c>
      <c r="AE107" s="25" t="n">
        <v>-41990</v>
      </c>
      <c r="AF107" s="25" t="n">
        <v>91268</v>
      </c>
      <c r="AG107" s="25" t="n">
        <v>8534.92</v>
      </c>
      <c r="AH107" s="25" t="n">
        <v>0</v>
      </c>
      <c r="AI107" s="25" t="n">
        <v>2738.62</v>
      </c>
      <c r="AJ107" s="25" t="n">
        <v>0</v>
      </c>
      <c r="AK107" s="25" t="n">
        <v>0</v>
      </c>
      <c r="AL107" s="25" t="n">
        <v>0</v>
      </c>
      <c r="AM107" s="25" t="n">
        <v>8162327.02</v>
      </c>
      <c r="AN107" s="25" t="n">
        <v>4599432.37</v>
      </c>
      <c r="AO107" s="25" t="n">
        <v>4599432.37</v>
      </c>
      <c r="AP107" s="25" t="n">
        <v>0</v>
      </c>
      <c r="AQ107" s="25" t="n">
        <v>0</v>
      </c>
      <c r="AR107" s="25" t="n">
        <v>0</v>
      </c>
      <c r="AS107" s="46" t="n">
        <v>0.00103255862683296</v>
      </c>
      <c r="AT107" s="46" t="n">
        <v>0</v>
      </c>
      <c r="AU107" s="46" t="n">
        <v>0.00028094412375485</v>
      </c>
    </row>
    <row r="108" customFormat="false" ht="15" hidden="false" customHeight="false" outlineLevel="0" collapsed="false">
      <c r="A108" s="27" t="n">
        <v>6108</v>
      </c>
      <c r="B108" s="22" t="s">
        <v>138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 t="n">
        <v>38223</v>
      </c>
      <c r="V108" s="25" t="n">
        <v>158329</v>
      </c>
      <c r="W108" s="25" t="n">
        <v>42218</v>
      </c>
      <c r="X108" s="25" t="n">
        <v>37148</v>
      </c>
      <c r="Y108" s="25" t="n">
        <v>206056</v>
      </c>
      <c r="Z108" s="25" t="n">
        <v>73184</v>
      </c>
      <c r="AA108" s="25" t="n">
        <v>1075</v>
      </c>
      <c r="AB108" s="25" t="n">
        <v>-11395</v>
      </c>
      <c r="AC108" s="25" t="n">
        <v>0</v>
      </c>
      <c r="AD108" s="25" t="n">
        <v>0</v>
      </c>
      <c r="AE108" s="25" t="n">
        <v>36332</v>
      </c>
      <c r="AF108" s="25" t="n">
        <v>30966</v>
      </c>
      <c r="AG108" s="25" t="n">
        <v>0</v>
      </c>
      <c r="AH108" s="25" t="n">
        <v>0</v>
      </c>
      <c r="AI108" s="25" t="n">
        <v>0</v>
      </c>
      <c r="AJ108" s="25" t="n">
        <v>0</v>
      </c>
      <c r="AK108" s="25" t="n">
        <v>0</v>
      </c>
      <c r="AL108" s="25" t="n">
        <v>0</v>
      </c>
      <c r="AM108" s="25" t="n">
        <v>0</v>
      </c>
      <c r="AN108" s="25" t="n">
        <v>0</v>
      </c>
      <c r="AO108" s="25" t="n">
        <v>0</v>
      </c>
      <c r="AP108" s="25" t="n">
        <v>0</v>
      </c>
      <c r="AQ108" s="25" t="n">
        <v>0</v>
      </c>
      <c r="AR108" s="25" t="n">
        <v>0</v>
      </c>
      <c r="AS108" s="46" t="n">
        <v>0</v>
      </c>
      <c r="AT108" s="46" t="n">
        <v>0</v>
      </c>
      <c r="AU108" s="46" t="n">
        <v>0</v>
      </c>
    </row>
    <row r="109" customFormat="false" ht="15" hidden="false" customHeight="false" outlineLevel="0" collapsed="false">
      <c r="A109" s="27" t="n">
        <v>6201</v>
      </c>
      <c r="B109" s="22" t="s">
        <v>139</v>
      </c>
      <c r="C109" s="25" t="n">
        <v>0</v>
      </c>
      <c r="D109" s="25" t="n">
        <v>0</v>
      </c>
      <c r="E109" s="25" t="n">
        <v>0</v>
      </c>
      <c r="F109" s="25" t="n">
        <v>44332</v>
      </c>
      <c r="G109" s="25" t="n">
        <v>355157</v>
      </c>
      <c r="H109" s="25" t="n">
        <v>0</v>
      </c>
      <c r="I109" s="25" t="n">
        <v>0</v>
      </c>
      <c r="J109" s="25" t="n">
        <v>52886</v>
      </c>
      <c r="K109" s="25" t="n">
        <v>-1340</v>
      </c>
      <c r="L109" s="25" t="n">
        <v>0</v>
      </c>
      <c r="M109" s="25" t="n">
        <v>247260</v>
      </c>
      <c r="N109" s="25" t="n">
        <v>0</v>
      </c>
      <c r="O109" s="25" t="n">
        <v>-44332</v>
      </c>
      <c r="P109" s="25" t="n">
        <v>-55011</v>
      </c>
      <c r="Q109" s="25" t="n">
        <v>-1340</v>
      </c>
      <c r="R109" s="25" t="n">
        <v>0</v>
      </c>
      <c r="S109" s="25" t="n">
        <v>116652</v>
      </c>
      <c r="T109" s="25" t="n">
        <v>84555</v>
      </c>
      <c r="U109" s="25" t="n">
        <v>959909</v>
      </c>
      <c r="V109" s="25" t="n">
        <v>3034856</v>
      </c>
      <c r="W109" s="25" t="n">
        <v>403108</v>
      </c>
      <c r="X109" s="25" t="n">
        <v>938098</v>
      </c>
      <c r="Y109" s="25" t="n">
        <v>2954443</v>
      </c>
      <c r="Z109" s="25" t="n">
        <v>129811</v>
      </c>
      <c r="AA109" s="25" t="n">
        <v>-617</v>
      </c>
      <c r="AB109" s="25" t="n">
        <v>6128</v>
      </c>
      <c r="AC109" s="25" t="n">
        <v>-5000</v>
      </c>
      <c r="AD109" s="25" t="n">
        <v>-22428</v>
      </c>
      <c r="AE109" s="25" t="n">
        <v>42367</v>
      </c>
      <c r="AF109" s="25" t="n">
        <v>-193742</v>
      </c>
      <c r="AG109" s="25" t="n">
        <v>169306.96</v>
      </c>
      <c r="AH109" s="25" t="n">
        <v>226362.9</v>
      </c>
      <c r="AI109" s="25" t="n">
        <v>166154.82</v>
      </c>
      <c r="AJ109" s="25" t="n">
        <v>0</v>
      </c>
      <c r="AK109" s="25" t="n">
        <v>0</v>
      </c>
      <c r="AL109" s="25" t="n">
        <v>0</v>
      </c>
      <c r="AM109" s="25" t="n">
        <v>3122718.72</v>
      </c>
      <c r="AN109" s="25" t="n">
        <v>8233871.69</v>
      </c>
      <c r="AO109" s="25" t="n">
        <v>8260180.69</v>
      </c>
      <c r="AP109" s="25" t="n">
        <v>0</v>
      </c>
      <c r="AQ109" s="25" t="n">
        <v>0</v>
      </c>
      <c r="AR109" s="25" t="n">
        <v>0</v>
      </c>
      <c r="AS109" s="46" t="n">
        <v>0.00972530000283188</v>
      </c>
      <c r="AT109" s="46" t="n">
        <v>0.0128373875559126</v>
      </c>
      <c r="AU109" s="46" t="n">
        <v>0.00848232116541415</v>
      </c>
    </row>
    <row r="110" customFormat="false" ht="15" hidden="false" customHeight="false" outlineLevel="0" collapsed="false">
      <c r="A110" s="27" t="n">
        <v>6202</v>
      </c>
      <c r="B110" s="22" t="s">
        <v>140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94381</v>
      </c>
      <c r="V110" s="25" t="n">
        <v>849095</v>
      </c>
      <c r="W110" s="25" t="n">
        <v>241848</v>
      </c>
      <c r="X110" s="25" t="n">
        <v>55035</v>
      </c>
      <c r="Y110" s="25" t="n">
        <v>953309</v>
      </c>
      <c r="Z110" s="25" t="n">
        <v>275612</v>
      </c>
      <c r="AA110" s="25" t="n">
        <v>53000</v>
      </c>
      <c r="AB110" s="25" t="n">
        <v>45048</v>
      </c>
      <c r="AC110" s="25" t="n">
        <v>0</v>
      </c>
      <c r="AD110" s="25" t="n">
        <v>13654</v>
      </c>
      <c r="AE110" s="25" t="n">
        <v>149262</v>
      </c>
      <c r="AF110" s="25" t="n">
        <v>33764</v>
      </c>
      <c r="AG110" s="25" t="n">
        <v>621.969999999999</v>
      </c>
      <c r="AH110" s="25" t="n">
        <v>0</v>
      </c>
      <c r="AI110" s="25" t="n">
        <v>0</v>
      </c>
      <c r="AJ110" s="25" t="n">
        <v>0</v>
      </c>
      <c r="AK110" s="25" t="n">
        <v>0</v>
      </c>
      <c r="AL110" s="25" t="n">
        <v>0</v>
      </c>
      <c r="AM110" s="25" t="n">
        <v>97083.64</v>
      </c>
      <c r="AN110" s="25" t="n">
        <v>61440.11</v>
      </c>
      <c r="AO110" s="25" t="n">
        <v>38385.85</v>
      </c>
      <c r="AP110" s="25" t="n">
        <v>0</v>
      </c>
      <c r="AQ110" s="25" t="n">
        <v>0</v>
      </c>
      <c r="AR110" s="25" t="n">
        <v>0</v>
      </c>
      <c r="AS110" s="46" t="n">
        <v>7.69156855836852E-005</v>
      </c>
      <c r="AT110" s="46" t="n">
        <v>0</v>
      </c>
      <c r="AU110" s="46" t="n">
        <v>0</v>
      </c>
    </row>
    <row r="111" customFormat="false" ht="15" hidden="false" customHeight="false" outlineLevel="0" collapsed="false">
      <c r="A111" s="27" t="n">
        <v>6203</v>
      </c>
      <c r="B111" s="22" t="s">
        <v>141</v>
      </c>
      <c r="C111" s="25" t="n">
        <v>0</v>
      </c>
      <c r="D111" s="25" t="n">
        <v>0</v>
      </c>
      <c r="E111" s="25" t="n">
        <v>0</v>
      </c>
      <c r="F111" s="25" t="n">
        <v>0</v>
      </c>
      <c r="G111" s="25" t="n">
        <v>18244</v>
      </c>
      <c r="H111" s="25" t="n">
        <v>352210</v>
      </c>
      <c r="I111" s="25" t="n">
        <v>0</v>
      </c>
      <c r="J111" s="25" t="n">
        <v>18244</v>
      </c>
      <c r="K111" s="25" t="n">
        <v>351863</v>
      </c>
      <c r="L111" s="25" t="n">
        <v>0</v>
      </c>
      <c r="M111" s="25" t="n">
        <v>0</v>
      </c>
      <c r="N111" s="25" t="n">
        <v>347</v>
      </c>
      <c r="O111" s="25" t="n">
        <v>0</v>
      </c>
      <c r="P111" s="25" t="n">
        <v>0</v>
      </c>
      <c r="Q111" s="25" t="n">
        <v>0</v>
      </c>
      <c r="R111" s="25" t="n">
        <v>0</v>
      </c>
      <c r="S111" s="25" t="n">
        <v>0</v>
      </c>
      <c r="T111" s="25" t="n">
        <v>0</v>
      </c>
      <c r="U111" s="25" t="n">
        <v>148601</v>
      </c>
      <c r="V111" s="25" t="n">
        <v>783090</v>
      </c>
      <c r="W111" s="25" t="n">
        <v>126965</v>
      </c>
      <c r="X111" s="25" t="n">
        <v>132607</v>
      </c>
      <c r="Y111" s="25" t="n">
        <v>783540</v>
      </c>
      <c r="Z111" s="25" t="n">
        <v>146475</v>
      </c>
      <c r="AA111" s="25" t="n">
        <v>11892</v>
      </c>
      <c r="AB111" s="25" t="n">
        <v>1691</v>
      </c>
      <c r="AC111" s="25" t="n">
        <v>-3994</v>
      </c>
      <c r="AD111" s="25" t="n">
        <v>-4102</v>
      </c>
      <c r="AE111" s="25" t="n">
        <v>2141</v>
      </c>
      <c r="AF111" s="25" t="n">
        <v>15516</v>
      </c>
      <c r="AG111" s="25" t="n">
        <v>3290.17</v>
      </c>
      <c r="AH111" s="25" t="n">
        <v>15926.13</v>
      </c>
      <c r="AI111" s="25" t="n">
        <v>4871.14</v>
      </c>
      <c r="AJ111" s="25" t="n">
        <v>0</v>
      </c>
      <c r="AK111" s="25" t="n">
        <v>0</v>
      </c>
      <c r="AL111" s="25" t="n">
        <v>0</v>
      </c>
      <c r="AM111" s="25" t="n">
        <v>79749.99</v>
      </c>
      <c r="AN111" s="25" t="n">
        <v>899862.53</v>
      </c>
      <c r="AO111" s="25" t="n">
        <v>477210.12</v>
      </c>
      <c r="AP111" s="25" t="n">
        <v>0</v>
      </c>
      <c r="AQ111" s="25" t="n">
        <v>0</v>
      </c>
      <c r="AR111" s="25" t="n">
        <v>0</v>
      </c>
      <c r="AS111" s="46" t="n">
        <v>0.000544853987504113</v>
      </c>
      <c r="AT111" s="46" t="n">
        <v>0.00312143082116323</v>
      </c>
      <c r="AU111" s="46" t="n">
        <v>0.000957906612394062</v>
      </c>
    </row>
    <row r="112" customFormat="false" ht="15" hidden="false" customHeight="false" outlineLevel="0" collapsed="false">
      <c r="A112" s="27" t="n">
        <v>6204</v>
      </c>
      <c r="B112" s="22" t="s">
        <v>142</v>
      </c>
      <c r="C112" s="25" t="n">
        <v>0</v>
      </c>
      <c r="D112" s="25" t="n">
        <v>0</v>
      </c>
      <c r="E112" s="25" t="n">
        <v>0</v>
      </c>
      <c r="F112" s="25" t="n">
        <v>266742</v>
      </c>
      <c r="G112" s="25" t="n">
        <v>873071</v>
      </c>
      <c r="H112" s="25" t="n">
        <v>51168</v>
      </c>
      <c r="I112" s="25" t="n">
        <v>0</v>
      </c>
      <c r="J112" s="25" t="n">
        <v>181843</v>
      </c>
      <c r="K112" s="25" t="n">
        <v>0</v>
      </c>
      <c r="L112" s="25" t="n">
        <v>0</v>
      </c>
      <c r="M112" s="25" t="n">
        <v>419446</v>
      </c>
      <c r="N112" s="25" t="n">
        <v>30666</v>
      </c>
      <c r="O112" s="25" t="n">
        <v>-266742</v>
      </c>
      <c r="P112" s="25" t="n">
        <v>-271782</v>
      </c>
      <c r="Q112" s="25" t="n">
        <v>-20502</v>
      </c>
      <c r="R112" s="25" t="n">
        <v>0</v>
      </c>
      <c r="S112" s="25" t="n">
        <v>0</v>
      </c>
      <c r="T112" s="25" t="n">
        <v>0</v>
      </c>
      <c r="U112" s="25" t="n">
        <v>71398</v>
      </c>
      <c r="V112" s="25" t="n">
        <v>1009968</v>
      </c>
      <c r="W112" s="25" t="n">
        <v>212399</v>
      </c>
      <c r="X112" s="25" t="n">
        <v>262913</v>
      </c>
      <c r="Y112" s="25" t="n">
        <v>1040375</v>
      </c>
      <c r="Z112" s="25" t="n">
        <v>203019</v>
      </c>
      <c r="AA112" s="25" t="n">
        <v>0</v>
      </c>
      <c r="AB112" s="25" t="n">
        <v>103549</v>
      </c>
      <c r="AC112" s="25" t="n">
        <v>83116</v>
      </c>
      <c r="AD112" s="25" t="n">
        <v>191515</v>
      </c>
      <c r="AE112" s="25" t="n">
        <v>133956</v>
      </c>
      <c r="AF112" s="25" t="n">
        <v>73736</v>
      </c>
      <c r="AG112" s="25" t="n">
        <v>0</v>
      </c>
      <c r="AH112" s="25" t="n">
        <v>0</v>
      </c>
      <c r="AI112" s="25" t="n">
        <v>0</v>
      </c>
      <c r="AJ112" s="25" t="n">
        <v>0</v>
      </c>
      <c r="AK112" s="25" t="n">
        <v>0</v>
      </c>
      <c r="AL112" s="25" t="n">
        <v>0</v>
      </c>
      <c r="AM112" s="25" t="n">
        <v>1541368.5</v>
      </c>
      <c r="AN112" s="25" t="n">
        <v>3553559.42</v>
      </c>
      <c r="AO112" s="25" t="n">
        <v>3494197.42</v>
      </c>
      <c r="AP112" s="25" t="n">
        <v>0</v>
      </c>
      <c r="AQ112" s="25" t="n">
        <v>0</v>
      </c>
      <c r="AR112" s="25" t="n">
        <v>0</v>
      </c>
      <c r="AS112" s="46" t="n">
        <v>0</v>
      </c>
      <c r="AT112" s="46" t="n">
        <v>0</v>
      </c>
      <c r="AU112" s="46" t="n">
        <v>0</v>
      </c>
    </row>
    <row r="113" customFormat="false" ht="15" hidden="false" customHeight="false" outlineLevel="0" collapsed="false">
      <c r="A113" s="27" t="n">
        <v>6205</v>
      </c>
      <c r="B113" s="22" t="s">
        <v>143</v>
      </c>
      <c r="C113" s="25" t="n">
        <v>0</v>
      </c>
      <c r="D113" s="25" t="n">
        <v>0</v>
      </c>
      <c r="E113" s="25" t="n">
        <v>0</v>
      </c>
      <c r="F113" s="25" t="n">
        <v>0</v>
      </c>
      <c r="G113" s="25" t="n">
        <v>2816113</v>
      </c>
      <c r="H113" s="25" t="n">
        <v>63267</v>
      </c>
      <c r="I113" s="25" t="n">
        <v>0</v>
      </c>
      <c r="J113" s="25" t="n">
        <v>3034527</v>
      </c>
      <c r="K113" s="25" t="n">
        <v>-73694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218414</v>
      </c>
      <c r="Q113" s="25" t="n">
        <v>-136961</v>
      </c>
      <c r="R113" s="25" t="n">
        <v>0</v>
      </c>
      <c r="S113" s="25" t="n">
        <v>0</v>
      </c>
      <c r="T113" s="25" t="n">
        <v>0</v>
      </c>
      <c r="U113" s="25" t="n">
        <v>72089</v>
      </c>
      <c r="V113" s="25" t="n">
        <v>442002</v>
      </c>
      <c r="W113" s="25" t="n">
        <v>84426</v>
      </c>
      <c r="X113" s="25" t="n">
        <v>123495</v>
      </c>
      <c r="Y113" s="25" t="n">
        <v>499400</v>
      </c>
      <c r="Z113" s="25" t="n">
        <v>96338</v>
      </c>
      <c r="AA113" s="25" t="n">
        <v>31000</v>
      </c>
      <c r="AB113" s="25" t="n">
        <v>-13500</v>
      </c>
      <c r="AC113" s="25" t="n">
        <v>20000</v>
      </c>
      <c r="AD113" s="25" t="n">
        <v>82406</v>
      </c>
      <c r="AE113" s="25" t="n">
        <v>43898</v>
      </c>
      <c r="AF113" s="25" t="n">
        <v>31912</v>
      </c>
      <c r="AG113" s="25" t="n">
        <v>0</v>
      </c>
      <c r="AH113" s="25" t="n">
        <v>0</v>
      </c>
      <c r="AI113" s="25" t="n">
        <v>1951991.19</v>
      </c>
      <c r="AJ113" s="25" t="n">
        <v>0</v>
      </c>
      <c r="AK113" s="25" t="n">
        <v>0</v>
      </c>
      <c r="AL113" s="25" t="n">
        <v>0</v>
      </c>
      <c r="AM113" s="25" t="n">
        <v>6282773.96</v>
      </c>
      <c r="AN113" s="25" t="n">
        <v>3798569.53</v>
      </c>
      <c r="AO113" s="25" t="n">
        <v>5049520.03</v>
      </c>
      <c r="AP113" s="25" t="n">
        <v>0</v>
      </c>
      <c r="AQ113" s="25" t="n">
        <v>0</v>
      </c>
      <c r="AR113" s="25" t="n">
        <v>0</v>
      </c>
      <c r="AS113" s="46" t="n">
        <v>0</v>
      </c>
      <c r="AT113" s="46" t="n">
        <v>0</v>
      </c>
      <c r="AU113" s="46" t="n">
        <v>0.238931168662665</v>
      </c>
    </row>
    <row r="114" customFormat="false" ht="15" hidden="false" customHeight="false" outlineLevel="0" collapsed="false">
      <c r="A114" s="27" t="n">
        <v>6206</v>
      </c>
      <c r="B114" s="22" t="s">
        <v>144</v>
      </c>
      <c r="C114" s="25" t="n">
        <v>0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</v>
      </c>
      <c r="Q114" s="25" t="n">
        <v>0</v>
      </c>
      <c r="R114" s="25" t="n">
        <v>0</v>
      </c>
      <c r="S114" s="25" t="n">
        <v>0</v>
      </c>
      <c r="T114" s="25" t="n">
        <v>0</v>
      </c>
      <c r="U114" s="25" t="n">
        <v>51677</v>
      </c>
      <c r="V114" s="25" t="n">
        <v>257509</v>
      </c>
      <c r="W114" s="25" t="n">
        <v>63207</v>
      </c>
      <c r="X114" s="25" t="n">
        <v>11017</v>
      </c>
      <c r="Y114" s="25" t="n">
        <v>246273</v>
      </c>
      <c r="Z114" s="25" t="n">
        <v>41170</v>
      </c>
      <c r="AA114" s="25" t="n">
        <v>44160</v>
      </c>
      <c r="AB114" s="25" t="n">
        <v>29360</v>
      </c>
      <c r="AC114" s="25" t="n">
        <v>14840</v>
      </c>
      <c r="AD114" s="25" t="n">
        <v>3500</v>
      </c>
      <c r="AE114" s="25" t="n">
        <v>18124</v>
      </c>
      <c r="AF114" s="25" t="n">
        <v>-7197</v>
      </c>
      <c r="AG114" s="25" t="n">
        <v>3982.36</v>
      </c>
      <c r="AH114" s="25" t="n">
        <v>16491.15</v>
      </c>
      <c r="AI114" s="25" t="n">
        <v>9482.16</v>
      </c>
      <c r="AJ114" s="25" t="n">
        <v>0</v>
      </c>
      <c r="AK114" s="25" t="n">
        <v>0</v>
      </c>
      <c r="AL114" s="25" t="n">
        <v>0</v>
      </c>
      <c r="AM114" s="25" t="n">
        <v>114753.78</v>
      </c>
      <c r="AN114" s="25" t="n">
        <v>0</v>
      </c>
      <c r="AO114" s="25" t="n">
        <v>0</v>
      </c>
      <c r="AP114" s="25" t="n">
        <v>0</v>
      </c>
      <c r="AQ114" s="25" t="n">
        <v>0</v>
      </c>
      <c r="AR114" s="25" t="n">
        <v>0</v>
      </c>
      <c r="AS114" s="46" t="n">
        <v>0.000840967417886913</v>
      </c>
      <c r="AT114" s="46" t="n">
        <v>0.00335093756718171</v>
      </c>
      <c r="AU114" s="46" t="n">
        <v>0.00138925114004725</v>
      </c>
    </row>
    <row r="115" customFormat="false" ht="15" hidden="false" customHeight="false" outlineLevel="0" collapsed="false">
      <c r="A115" s="27" t="n">
        <v>6207</v>
      </c>
      <c r="B115" s="22" t="s">
        <v>145</v>
      </c>
      <c r="C115" s="25" t="n">
        <v>0</v>
      </c>
      <c r="D115" s="25" t="n">
        <v>0</v>
      </c>
      <c r="E115" s="25" t="n">
        <v>0</v>
      </c>
      <c r="F115" s="25" t="n">
        <v>2269230</v>
      </c>
      <c r="G115" s="25" t="n">
        <v>5504307</v>
      </c>
      <c r="H115" s="25" t="n">
        <v>0</v>
      </c>
      <c r="I115" s="25" t="n">
        <v>2366000</v>
      </c>
      <c r="J115" s="25" t="n">
        <v>2839200</v>
      </c>
      <c r="K115" s="25" t="n">
        <v>0</v>
      </c>
      <c r="L115" s="25" t="n">
        <v>378205</v>
      </c>
      <c r="M115" s="25" t="n">
        <v>2678042</v>
      </c>
      <c r="N115" s="25" t="n">
        <v>0</v>
      </c>
      <c r="O115" s="25" t="n">
        <v>474975</v>
      </c>
      <c r="P115" s="25" t="n">
        <v>12935</v>
      </c>
      <c r="Q115" s="25" t="n">
        <v>0</v>
      </c>
      <c r="R115" s="25" t="n">
        <v>0</v>
      </c>
      <c r="S115" s="25" t="n">
        <v>0</v>
      </c>
      <c r="T115" s="25" t="n">
        <v>0</v>
      </c>
      <c r="U115" s="25" t="n">
        <v>3882716</v>
      </c>
      <c r="V115" s="25" t="n">
        <v>10365689</v>
      </c>
      <c r="W115" s="25" t="n">
        <v>1023728</v>
      </c>
      <c r="X115" s="25" t="n">
        <v>4277850</v>
      </c>
      <c r="Y115" s="25" t="n">
        <v>10685221</v>
      </c>
      <c r="Z115" s="25" t="n">
        <v>335833</v>
      </c>
      <c r="AA115" s="25" t="n">
        <v>170496</v>
      </c>
      <c r="AB115" s="25" t="n">
        <v>2552260</v>
      </c>
      <c r="AC115" s="25" t="n">
        <v>785995</v>
      </c>
      <c r="AD115" s="25" t="n">
        <v>565630</v>
      </c>
      <c r="AE115" s="25" t="n">
        <v>2871792</v>
      </c>
      <c r="AF115" s="25" t="n">
        <v>98100</v>
      </c>
      <c r="AG115" s="25" t="n">
        <v>8237.25</v>
      </c>
      <c r="AH115" s="25" t="n">
        <v>639136.76</v>
      </c>
      <c r="AI115" s="25" t="n">
        <v>8572.64999999995</v>
      </c>
      <c r="AJ115" s="25" t="n">
        <v>0</v>
      </c>
      <c r="AK115" s="25" t="n">
        <v>0</v>
      </c>
      <c r="AL115" s="25" t="n">
        <v>0</v>
      </c>
      <c r="AM115" s="25" t="n">
        <v>8926019.77</v>
      </c>
      <c r="AN115" s="25" t="n">
        <v>9778235.36</v>
      </c>
      <c r="AO115" s="25" t="n">
        <v>9176378.65</v>
      </c>
      <c r="AP115" s="25" t="n">
        <v>0</v>
      </c>
      <c r="AQ115" s="25" t="n">
        <v>0</v>
      </c>
      <c r="AR115" s="25" t="n">
        <v>0</v>
      </c>
      <c r="AS115" s="46" t="n">
        <v>0.000281323327720699</v>
      </c>
      <c r="AT115" s="46" t="n">
        <v>0.0273963275172673</v>
      </c>
      <c r="AU115" s="46" t="n">
        <v>0.000282368247008553</v>
      </c>
    </row>
    <row r="116" customFormat="false" ht="15" hidden="false" customHeight="false" outlineLevel="0" collapsed="false">
      <c r="A116" s="27" t="n">
        <v>6208</v>
      </c>
      <c r="B116" s="22" t="s">
        <v>146</v>
      </c>
      <c r="C116" s="25" t="n">
        <v>0</v>
      </c>
      <c r="D116" s="25" t="n">
        <v>0</v>
      </c>
      <c r="E116" s="25" t="n">
        <v>0</v>
      </c>
      <c r="F116" s="25" t="n">
        <v>0</v>
      </c>
      <c r="G116" s="25" t="n">
        <v>2051601</v>
      </c>
      <c r="H116" s="25" t="n">
        <v>866595</v>
      </c>
      <c r="I116" s="25" t="n">
        <v>0</v>
      </c>
      <c r="J116" s="25" t="n">
        <v>1728133</v>
      </c>
      <c r="K116" s="25" t="n">
        <v>776548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-323468</v>
      </c>
      <c r="Q116" s="25" t="n">
        <v>-90047</v>
      </c>
      <c r="R116" s="25" t="n">
        <v>480</v>
      </c>
      <c r="S116" s="25" t="n">
        <v>3289</v>
      </c>
      <c r="T116" s="25" t="n">
        <v>500</v>
      </c>
      <c r="U116" s="25" t="n">
        <v>31442</v>
      </c>
      <c r="V116" s="25" t="n">
        <v>189489</v>
      </c>
      <c r="W116" s="25" t="n">
        <v>57747</v>
      </c>
      <c r="X116" s="25" t="n">
        <v>46767</v>
      </c>
      <c r="Y116" s="25" t="n">
        <v>219898</v>
      </c>
      <c r="Z116" s="25" t="n">
        <v>64115</v>
      </c>
      <c r="AA116" s="25" t="n">
        <v>-12117</v>
      </c>
      <c r="AB116" s="25" t="n">
        <v>-10298</v>
      </c>
      <c r="AC116" s="25" t="n">
        <v>11729</v>
      </c>
      <c r="AD116" s="25" t="n">
        <v>3688</v>
      </c>
      <c r="AE116" s="25" t="n">
        <v>23400</v>
      </c>
      <c r="AF116" s="25" t="n">
        <v>18597</v>
      </c>
      <c r="AG116" s="25" t="n">
        <v>1108.8</v>
      </c>
      <c r="AH116" s="25" t="n">
        <v>24264.1</v>
      </c>
      <c r="AI116" s="25" t="n">
        <v>24709.57</v>
      </c>
      <c r="AJ116" s="25" t="n">
        <v>0</v>
      </c>
      <c r="AK116" s="25" t="n">
        <v>0</v>
      </c>
      <c r="AL116" s="25" t="n">
        <v>0</v>
      </c>
      <c r="AM116" s="25" t="n">
        <v>1074.38</v>
      </c>
      <c r="AN116" s="25" t="n">
        <v>2598643.79</v>
      </c>
      <c r="AO116" s="25" t="n">
        <v>3702822.32</v>
      </c>
      <c r="AP116" s="25" t="n">
        <v>0</v>
      </c>
      <c r="AQ116" s="25" t="n">
        <v>0</v>
      </c>
      <c r="AR116" s="25" t="n">
        <v>0</v>
      </c>
      <c r="AS116" s="46" t="n">
        <v>0.000223921107391659</v>
      </c>
      <c r="AT116" s="46" t="n">
        <v>0.00455423266544828</v>
      </c>
      <c r="AU116" s="46" t="n">
        <v>0.00527280913741871</v>
      </c>
    </row>
    <row r="117" customFormat="false" ht="15" hidden="false" customHeight="false" outlineLevel="0" collapsed="false">
      <c r="A117" s="27" t="n">
        <v>6209</v>
      </c>
      <c r="B117" s="22" t="s">
        <v>147</v>
      </c>
      <c r="C117" s="25" t="n">
        <v>0</v>
      </c>
      <c r="D117" s="25" t="n">
        <v>0</v>
      </c>
      <c r="E117" s="25" t="n">
        <v>0</v>
      </c>
      <c r="F117" s="25" t="n">
        <v>1019</v>
      </c>
      <c r="G117" s="25" t="n">
        <v>4056</v>
      </c>
      <c r="H117" s="25" t="n">
        <v>0</v>
      </c>
      <c r="I117" s="25" t="n">
        <v>1325</v>
      </c>
      <c r="J117" s="25" t="n">
        <v>4056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306</v>
      </c>
      <c r="P117" s="25" t="n">
        <v>0</v>
      </c>
      <c r="Q117" s="25" t="n">
        <v>0</v>
      </c>
      <c r="R117" s="25" t="n">
        <v>0</v>
      </c>
      <c r="S117" s="25" t="n">
        <v>0</v>
      </c>
      <c r="T117" s="25" t="n">
        <v>0</v>
      </c>
      <c r="U117" s="25" t="n">
        <v>1177956</v>
      </c>
      <c r="V117" s="25" t="n">
        <v>3879769</v>
      </c>
      <c r="W117" s="25" t="n">
        <v>984711</v>
      </c>
      <c r="X117" s="25" t="n">
        <v>3430435</v>
      </c>
      <c r="Y117" s="25" t="n">
        <v>9052219</v>
      </c>
      <c r="Z117" s="25" t="n">
        <v>1246645</v>
      </c>
      <c r="AA117" s="25" t="n">
        <v>-2089483</v>
      </c>
      <c r="AB117" s="25" t="n">
        <v>-5017281</v>
      </c>
      <c r="AC117" s="25" t="n">
        <v>65880</v>
      </c>
      <c r="AD117" s="25" t="n">
        <v>162996</v>
      </c>
      <c r="AE117" s="25" t="n">
        <v>155169</v>
      </c>
      <c r="AF117" s="25" t="n">
        <v>327814</v>
      </c>
      <c r="AG117" s="25" t="n">
        <v>326342.57</v>
      </c>
      <c r="AH117" s="25" t="n">
        <v>623953.45</v>
      </c>
      <c r="AI117" s="25" t="n">
        <v>389266.09</v>
      </c>
      <c r="AJ117" s="25" t="n">
        <v>326701.77</v>
      </c>
      <c r="AK117" s="25" t="n">
        <v>3172290</v>
      </c>
      <c r="AL117" s="25" t="n">
        <v>3173077.39</v>
      </c>
      <c r="AM117" s="25" t="n">
        <v>1227516.63</v>
      </c>
      <c r="AN117" s="25" t="n">
        <v>3863762.63</v>
      </c>
      <c r="AO117" s="25" t="n">
        <v>3649755.39</v>
      </c>
      <c r="AP117" s="25" t="n">
        <v>225000</v>
      </c>
      <c r="AQ117" s="25" t="n">
        <v>175000</v>
      </c>
      <c r="AR117" s="25" t="n">
        <v>0</v>
      </c>
      <c r="AS117" s="46" t="n">
        <v>0.00741534784953766</v>
      </c>
      <c r="AT117" s="46" t="n">
        <v>0.0138385747333796</v>
      </c>
      <c r="AU117" s="46" t="n">
        <v>0.00750579474500394</v>
      </c>
    </row>
    <row r="118" customFormat="false" ht="15" hidden="false" customHeight="false" outlineLevel="0" collapsed="false">
      <c r="A118" s="27" t="n">
        <v>6210</v>
      </c>
      <c r="B118" s="22" t="s">
        <v>148</v>
      </c>
      <c r="C118" s="25" t="n">
        <v>0</v>
      </c>
      <c r="D118" s="25" t="n">
        <v>0</v>
      </c>
      <c r="E118" s="25" t="n">
        <v>0</v>
      </c>
      <c r="F118" s="25" t="n">
        <v>0</v>
      </c>
      <c r="G118" s="25" t="n">
        <v>12766</v>
      </c>
      <c r="H118" s="25" t="n">
        <v>30091</v>
      </c>
      <c r="I118" s="25" t="n">
        <v>0</v>
      </c>
      <c r="J118" s="25" t="n">
        <v>-413</v>
      </c>
      <c r="K118" s="25" t="n">
        <v>0</v>
      </c>
      <c r="L118" s="25" t="n">
        <v>0</v>
      </c>
      <c r="M118" s="25" t="n">
        <v>12766</v>
      </c>
      <c r="N118" s="25" t="n">
        <v>30091</v>
      </c>
      <c r="O118" s="25" t="n">
        <v>0</v>
      </c>
      <c r="P118" s="25" t="n">
        <v>-413</v>
      </c>
      <c r="Q118" s="25" t="n">
        <v>0</v>
      </c>
      <c r="R118" s="25" t="n">
        <v>0</v>
      </c>
      <c r="S118" s="25" t="n">
        <v>0</v>
      </c>
      <c r="T118" s="25" t="n">
        <v>0</v>
      </c>
      <c r="U118" s="25" t="n">
        <v>99811</v>
      </c>
      <c r="V118" s="25" t="n">
        <v>782322</v>
      </c>
      <c r="W118" s="25" t="n">
        <v>81359</v>
      </c>
      <c r="X118" s="25" t="n">
        <v>18585</v>
      </c>
      <c r="Y118" s="25" t="n">
        <v>863431</v>
      </c>
      <c r="Z118" s="25" t="n">
        <v>110174</v>
      </c>
      <c r="AA118" s="25" t="n">
        <v>33963</v>
      </c>
      <c r="AB118" s="25" t="n">
        <v>82969</v>
      </c>
      <c r="AC118" s="25" t="n">
        <v>-10665</v>
      </c>
      <c r="AD118" s="25" t="n">
        <v>-47263</v>
      </c>
      <c r="AE118" s="25" t="n">
        <v>164078</v>
      </c>
      <c r="AF118" s="25" t="n">
        <v>18150</v>
      </c>
      <c r="AG118" s="25" t="n">
        <v>229938.98</v>
      </c>
      <c r="AH118" s="25" t="n">
        <v>1540.33999999997</v>
      </c>
      <c r="AI118" s="25" t="n">
        <v>0</v>
      </c>
      <c r="AJ118" s="25" t="n">
        <v>0</v>
      </c>
      <c r="AK118" s="25" t="n">
        <v>0</v>
      </c>
      <c r="AL118" s="25" t="n">
        <v>0</v>
      </c>
      <c r="AM118" s="25" t="n">
        <v>1119305.85</v>
      </c>
      <c r="AN118" s="25" t="n">
        <v>976545.86</v>
      </c>
      <c r="AO118" s="25" t="n">
        <v>1119897.12</v>
      </c>
      <c r="AP118" s="25" t="n">
        <v>0</v>
      </c>
      <c r="AQ118" s="25" t="n">
        <v>0</v>
      </c>
      <c r="AR118" s="25" t="n">
        <v>0</v>
      </c>
      <c r="AS118" s="46" t="n">
        <v>0.0473306810140017</v>
      </c>
      <c r="AT118" s="46" t="n">
        <v>0.000333336290859571</v>
      </c>
      <c r="AU118" s="46" t="n">
        <v>0</v>
      </c>
    </row>
    <row r="119" customFormat="false" ht="15" hidden="false" customHeight="false" outlineLevel="0" collapsed="false">
      <c r="A119" s="27" t="n">
        <v>6211</v>
      </c>
      <c r="B119" s="22" t="s">
        <v>149</v>
      </c>
      <c r="C119" s="25" t="n">
        <v>0</v>
      </c>
      <c r="D119" s="25" t="n">
        <v>0</v>
      </c>
      <c r="E119" s="25" t="n">
        <v>0</v>
      </c>
      <c r="F119" s="25" t="n">
        <v>2087357</v>
      </c>
      <c r="G119" s="25" t="n">
        <v>2504828</v>
      </c>
      <c r="H119" s="25" t="n">
        <v>0</v>
      </c>
      <c r="I119" s="25" t="n">
        <v>2087357</v>
      </c>
      <c r="J119" s="25" t="n">
        <v>2504828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  <c r="T119" s="25" t="n">
        <v>0</v>
      </c>
      <c r="U119" s="25" t="n">
        <v>70508</v>
      </c>
      <c r="V119" s="25" t="n">
        <v>923307</v>
      </c>
      <c r="W119" s="25" t="n">
        <v>257601</v>
      </c>
      <c r="X119" s="25" t="n">
        <v>49216</v>
      </c>
      <c r="Y119" s="25" t="n">
        <v>881652</v>
      </c>
      <c r="Z119" s="25" t="n">
        <v>121139</v>
      </c>
      <c r="AA119" s="25" t="n">
        <v>0</v>
      </c>
      <c r="AB119" s="25" t="n">
        <v>0</v>
      </c>
      <c r="AC119" s="25" t="n">
        <v>150000</v>
      </c>
      <c r="AD119" s="25" t="n">
        <v>-21292</v>
      </c>
      <c r="AE119" s="25" t="n">
        <v>-41655</v>
      </c>
      <c r="AF119" s="25" t="n">
        <v>13538</v>
      </c>
      <c r="AG119" s="25" t="n">
        <v>0</v>
      </c>
      <c r="AH119" s="25" t="n">
        <v>0</v>
      </c>
      <c r="AI119" s="25" t="n">
        <v>0</v>
      </c>
      <c r="AJ119" s="25" t="n">
        <v>0</v>
      </c>
      <c r="AK119" s="25" t="n">
        <v>0</v>
      </c>
      <c r="AL119" s="25" t="n">
        <v>0</v>
      </c>
      <c r="AM119" s="25" t="n">
        <v>3206087.02</v>
      </c>
      <c r="AN119" s="25" t="n">
        <v>2860655.96</v>
      </c>
      <c r="AO119" s="25" t="n">
        <v>2818278.18</v>
      </c>
      <c r="AP119" s="25" t="n">
        <v>0</v>
      </c>
      <c r="AQ119" s="25" t="n">
        <v>0</v>
      </c>
      <c r="AR119" s="25" t="n">
        <v>0</v>
      </c>
      <c r="AS119" s="46" t="n">
        <v>0</v>
      </c>
      <c r="AT119" s="46" t="n">
        <v>0</v>
      </c>
      <c r="AU119" s="46" t="n">
        <v>0</v>
      </c>
    </row>
    <row r="120" customFormat="false" ht="15" hidden="false" customHeight="false" outlineLevel="0" collapsed="false">
      <c r="A120" s="27" t="n">
        <v>6301</v>
      </c>
      <c r="B120" s="22" t="s">
        <v>150</v>
      </c>
      <c r="C120" s="25" t="n">
        <v>0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  <c r="P120" s="25" t="n">
        <v>0</v>
      </c>
      <c r="Q120" s="25" t="n">
        <v>0</v>
      </c>
      <c r="R120" s="25" t="n">
        <v>0</v>
      </c>
      <c r="S120" s="25" t="n">
        <v>0</v>
      </c>
      <c r="T120" s="25" t="n">
        <v>0</v>
      </c>
      <c r="U120" s="25" t="n">
        <v>48612</v>
      </c>
      <c r="V120" s="25" t="n">
        <v>213003</v>
      </c>
      <c r="W120" s="25" t="n">
        <v>59951</v>
      </c>
      <c r="X120" s="25" t="n">
        <v>37606</v>
      </c>
      <c r="Y120" s="25" t="n">
        <v>219022</v>
      </c>
      <c r="Z120" s="25" t="n">
        <v>58569</v>
      </c>
      <c r="AA120" s="25" t="n">
        <v>3911</v>
      </c>
      <c r="AB120" s="25" t="n">
        <v>6767</v>
      </c>
      <c r="AC120" s="25" t="n">
        <v>5810</v>
      </c>
      <c r="AD120" s="25" t="n">
        <v>-7095</v>
      </c>
      <c r="AE120" s="25" t="n">
        <v>12786</v>
      </c>
      <c r="AF120" s="25" t="n">
        <v>4428</v>
      </c>
      <c r="AG120" s="25" t="n">
        <v>0</v>
      </c>
      <c r="AH120" s="25" t="n">
        <v>0</v>
      </c>
      <c r="AI120" s="25" t="n">
        <v>0</v>
      </c>
      <c r="AJ120" s="25" t="n">
        <v>0</v>
      </c>
      <c r="AK120" s="25" t="n">
        <v>0</v>
      </c>
      <c r="AL120" s="25" t="n">
        <v>0</v>
      </c>
      <c r="AM120" s="25" t="n">
        <v>29537.95</v>
      </c>
      <c r="AN120" s="25" t="n">
        <v>37941.36</v>
      </c>
      <c r="AO120" s="25" t="n">
        <v>31849.71</v>
      </c>
      <c r="AP120" s="25" t="n">
        <v>0</v>
      </c>
      <c r="AQ120" s="25" t="n">
        <v>0</v>
      </c>
      <c r="AR120" s="25" t="n">
        <v>0</v>
      </c>
      <c r="AS120" s="46" t="n">
        <v>0</v>
      </c>
      <c r="AT120" s="46" t="n">
        <v>0</v>
      </c>
      <c r="AU120" s="46" t="n">
        <v>0</v>
      </c>
    </row>
    <row r="121" customFormat="false" ht="15" hidden="false" customHeight="false" outlineLevel="0" collapsed="false">
      <c r="A121" s="27" t="n">
        <v>6302</v>
      </c>
      <c r="B121" s="22" t="s">
        <v>151</v>
      </c>
      <c r="C121" s="25" t="n">
        <v>0</v>
      </c>
      <c r="D121" s="25" t="n">
        <v>0</v>
      </c>
      <c r="E121" s="25" t="n">
        <v>13</v>
      </c>
      <c r="F121" s="25" t="n">
        <v>317913</v>
      </c>
      <c r="G121" s="25" t="n">
        <v>384736</v>
      </c>
      <c r="H121" s="25" t="n">
        <v>0</v>
      </c>
      <c r="I121" s="25" t="n">
        <v>324987</v>
      </c>
      <c r="J121" s="25" t="n">
        <v>324987</v>
      </c>
      <c r="K121" s="25" t="n">
        <v>0</v>
      </c>
      <c r="L121" s="25" t="n">
        <v>1200</v>
      </c>
      <c r="M121" s="25" t="n">
        <v>-1200</v>
      </c>
      <c r="N121" s="25" t="n">
        <v>0</v>
      </c>
      <c r="O121" s="25" t="n">
        <v>8274</v>
      </c>
      <c r="P121" s="25" t="n">
        <v>-60949</v>
      </c>
      <c r="Q121" s="25" t="n">
        <v>13</v>
      </c>
      <c r="R121" s="25" t="n">
        <v>0</v>
      </c>
      <c r="S121" s="25" t="n">
        <v>0</v>
      </c>
      <c r="T121" s="25" t="n">
        <v>0</v>
      </c>
      <c r="U121" s="25" t="n">
        <v>202806</v>
      </c>
      <c r="V121" s="25" t="n">
        <v>1391066</v>
      </c>
      <c r="W121" s="25" t="n">
        <v>137481</v>
      </c>
      <c r="X121" s="25" t="n">
        <v>182626</v>
      </c>
      <c r="Y121" s="25" t="n">
        <v>724023</v>
      </c>
      <c r="Z121" s="25" t="n">
        <v>106782</v>
      </c>
      <c r="AA121" s="25" t="n">
        <v>17154</v>
      </c>
      <c r="AB121" s="25" t="n">
        <v>677444</v>
      </c>
      <c r="AC121" s="25" t="n">
        <v>15500</v>
      </c>
      <c r="AD121" s="25" t="n">
        <v>-3026</v>
      </c>
      <c r="AE121" s="25" t="n">
        <v>10401</v>
      </c>
      <c r="AF121" s="25" t="n">
        <v>-15199</v>
      </c>
      <c r="AG121" s="25" t="n">
        <v>261799.57</v>
      </c>
      <c r="AH121" s="25" t="n">
        <v>972115.45</v>
      </c>
      <c r="AI121" s="25" t="n">
        <v>1007641.56</v>
      </c>
      <c r="AJ121" s="25" t="n">
        <v>0</v>
      </c>
      <c r="AK121" s="25" t="n">
        <v>0</v>
      </c>
      <c r="AL121" s="25" t="n">
        <v>0</v>
      </c>
      <c r="AM121" s="25" t="n">
        <v>2334167.11</v>
      </c>
      <c r="AN121" s="25" t="n">
        <v>1160055.82</v>
      </c>
      <c r="AO121" s="25" t="n">
        <v>973926.38</v>
      </c>
      <c r="AP121" s="25" t="n">
        <v>0</v>
      </c>
      <c r="AQ121" s="25" t="n">
        <v>0</v>
      </c>
      <c r="AR121" s="25" t="n">
        <v>0</v>
      </c>
      <c r="AS121" s="46" t="n">
        <v>0.0337318026096192</v>
      </c>
      <c r="AT121" s="46" t="n">
        <v>0.091806067981497</v>
      </c>
      <c r="AU121" s="46" t="n">
        <v>0.102341899661948</v>
      </c>
    </row>
    <row r="122" customFormat="false" ht="15" hidden="false" customHeight="false" outlineLevel="0" collapsed="false">
      <c r="A122" s="27" t="n">
        <v>6303</v>
      </c>
      <c r="B122" s="22" t="s">
        <v>152</v>
      </c>
      <c r="C122" s="25" t="n">
        <v>0</v>
      </c>
      <c r="D122" s="25" t="n">
        <v>0</v>
      </c>
      <c r="E122" s="25" t="n">
        <v>0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-14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-14</v>
      </c>
      <c r="Q122" s="25" t="n">
        <v>0</v>
      </c>
      <c r="R122" s="25" t="n">
        <v>0</v>
      </c>
      <c r="S122" s="25" t="n">
        <v>6</v>
      </c>
      <c r="T122" s="25" t="n">
        <v>0</v>
      </c>
      <c r="U122" s="25" t="n">
        <v>53114</v>
      </c>
      <c r="V122" s="25" t="n">
        <v>388099</v>
      </c>
      <c r="W122" s="25" t="n">
        <v>150753</v>
      </c>
      <c r="X122" s="25" t="n">
        <v>51673</v>
      </c>
      <c r="Y122" s="25" t="n">
        <v>386460</v>
      </c>
      <c r="Z122" s="25" t="n">
        <v>110981</v>
      </c>
      <c r="AA122" s="25" t="n">
        <v>6400</v>
      </c>
      <c r="AB122" s="25" t="n">
        <v>19400</v>
      </c>
      <c r="AC122" s="25" t="n">
        <v>50686</v>
      </c>
      <c r="AD122" s="25" t="n">
        <v>4959</v>
      </c>
      <c r="AE122" s="25" t="n">
        <v>17767</v>
      </c>
      <c r="AF122" s="25" t="n">
        <v>10914</v>
      </c>
      <c r="AG122" s="25" t="n">
        <v>184.850000000002</v>
      </c>
      <c r="AH122" s="25" t="n">
        <v>184.85</v>
      </c>
      <c r="AI122" s="25" t="n">
        <v>2700.01</v>
      </c>
      <c r="AJ122" s="25" t="n">
        <v>0</v>
      </c>
      <c r="AK122" s="25" t="n">
        <v>0</v>
      </c>
      <c r="AL122" s="25" t="n">
        <v>0</v>
      </c>
      <c r="AM122" s="25" t="n">
        <v>306532.39</v>
      </c>
      <c r="AN122" s="25" t="n">
        <v>243906.31</v>
      </c>
      <c r="AO122" s="25" t="n">
        <v>337927.47</v>
      </c>
      <c r="AP122" s="25" t="n">
        <v>0</v>
      </c>
      <c r="AQ122" s="25" t="n">
        <v>0</v>
      </c>
      <c r="AR122" s="25" t="n">
        <v>0</v>
      </c>
      <c r="AS122" s="46" t="n">
        <v>1.8725975212016E-005</v>
      </c>
      <c r="AT122" s="46" t="n">
        <v>2.00411013335979E-005</v>
      </c>
      <c r="AU122" s="46" t="n">
        <v>0.000259469271984774</v>
      </c>
    </row>
    <row r="123" customFormat="false" ht="15" hidden="false" customHeight="false" outlineLevel="0" collapsed="false">
      <c r="A123" s="28" t="n">
        <v>6304</v>
      </c>
      <c r="B123" s="29" t="s">
        <v>153</v>
      </c>
      <c r="C123" s="25" t="n">
        <v>0</v>
      </c>
      <c r="D123" s="25" t="n">
        <v>18</v>
      </c>
      <c r="E123" s="25" t="n">
        <v>3</v>
      </c>
      <c r="F123" s="25" t="n">
        <v>799965</v>
      </c>
      <c r="G123" s="25" t="n">
        <v>2832012</v>
      </c>
      <c r="H123" s="25" t="n">
        <v>5160</v>
      </c>
      <c r="I123" s="25" t="n">
        <v>1397299</v>
      </c>
      <c r="J123" s="25" t="n">
        <v>2859467</v>
      </c>
      <c r="K123" s="25" t="n">
        <v>-404</v>
      </c>
      <c r="L123" s="25" t="n">
        <v>0</v>
      </c>
      <c r="M123" s="25" t="n">
        <v>0</v>
      </c>
      <c r="N123" s="25" t="n">
        <v>-195817</v>
      </c>
      <c r="O123" s="25" t="n">
        <v>597334</v>
      </c>
      <c r="P123" s="25" t="n">
        <v>27473</v>
      </c>
      <c r="Q123" s="25" t="n">
        <v>-201378</v>
      </c>
      <c r="R123" s="25" t="n">
        <v>0</v>
      </c>
      <c r="S123" s="25" t="n">
        <v>44</v>
      </c>
      <c r="T123" s="25" t="n">
        <v>27</v>
      </c>
      <c r="U123" s="25" t="n">
        <v>2397152</v>
      </c>
      <c r="V123" s="25" t="n">
        <v>6142128</v>
      </c>
      <c r="W123" s="25" t="n">
        <v>2142166</v>
      </c>
      <c r="X123" s="25" t="n">
        <v>816566</v>
      </c>
      <c r="Y123" s="25" t="n">
        <v>4627582</v>
      </c>
      <c r="Z123" s="25" t="n">
        <v>5294865</v>
      </c>
      <c r="AA123" s="25" t="n">
        <v>829671</v>
      </c>
      <c r="AB123" s="25" t="n">
        <v>722334</v>
      </c>
      <c r="AC123" s="25" t="n">
        <v>-250848</v>
      </c>
      <c r="AD123" s="25" t="n">
        <v>-750915</v>
      </c>
      <c r="AE123" s="25" t="n">
        <v>-792168</v>
      </c>
      <c r="AF123" s="25" t="n">
        <v>2901878</v>
      </c>
      <c r="AG123" s="25" t="n">
        <v>54629.7600000001</v>
      </c>
      <c r="AH123" s="25" t="n">
        <v>5046.98999999929</v>
      </c>
      <c r="AI123" s="25" t="n">
        <v>2823.81000000006</v>
      </c>
      <c r="AJ123" s="25" t="n">
        <v>0</v>
      </c>
      <c r="AK123" s="25" t="n">
        <v>0</v>
      </c>
      <c r="AL123" s="25" t="n">
        <v>0</v>
      </c>
      <c r="AM123" s="25" t="n">
        <v>646696.99</v>
      </c>
      <c r="AN123" s="25" t="n">
        <v>13181816.84</v>
      </c>
      <c r="AO123" s="25" t="n">
        <v>15088235.76</v>
      </c>
      <c r="AP123" s="25" t="n">
        <v>0</v>
      </c>
      <c r="AQ123" s="25" t="n">
        <v>0</v>
      </c>
      <c r="AR123" s="25" t="n">
        <v>0</v>
      </c>
      <c r="AS123" s="46" t="n">
        <v>0.00127334825866588</v>
      </c>
      <c r="AT123" s="46" t="n">
        <v>0.000128445022189432</v>
      </c>
      <c r="AU123" s="46" t="n">
        <v>7.19477911293579E-005</v>
      </c>
    </row>
    <row r="124" customFormat="false" ht="15" hidden="false" customHeight="false" outlineLevel="0" collapsed="false">
      <c r="A124" s="27" t="n">
        <v>6305</v>
      </c>
      <c r="B124" s="22" t="s">
        <v>154</v>
      </c>
      <c r="C124" s="25" t="n">
        <v>0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586361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  <c r="Q124" s="25" t="n">
        <v>586361</v>
      </c>
      <c r="R124" s="25" t="n">
        <v>0</v>
      </c>
      <c r="S124" s="25" t="n">
        <v>0</v>
      </c>
      <c r="T124" s="25" t="n">
        <v>0</v>
      </c>
      <c r="U124" s="25" t="n">
        <v>79343</v>
      </c>
      <c r="V124" s="25" t="n">
        <v>528760</v>
      </c>
      <c r="W124" s="25" t="n">
        <v>156401</v>
      </c>
      <c r="X124" s="25" t="n">
        <v>28300</v>
      </c>
      <c r="Y124" s="25" t="n">
        <v>551663</v>
      </c>
      <c r="Z124" s="25" t="n">
        <v>77136</v>
      </c>
      <c r="AA124" s="25" t="n">
        <v>61055</v>
      </c>
      <c r="AB124" s="25" t="n">
        <v>-7264</v>
      </c>
      <c r="AC124" s="25" t="n">
        <v>105473</v>
      </c>
      <c r="AD124" s="25" t="n">
        <v>10012</v>
      </c>
      <c r="AE124" s="25" t="n">
        <v>15639</v>
      </c>
      <c r="AF124" s="25" t="n">
        <v>26208</v>
      </c>
      <c r="AG124" s="25" t="n">
        <v>0</v>
      </c>
      <c r="AH124" s="25" t="n">
        <v>0</v>
      </c>
      <c r="AI124" s="25" t="n">
        <v>0</v>
      </c>
      <c r="AJ124" s="25" t="n">
        <v>0</v>
      </c>
      <c r="AK124" s="25" t="n">
        <v>0</v>
      </c>
      <c r="AL124" s="25" t="n">
        <v>0</v>
      </c>
      <c r="AM124" s="25" t="n">
        <v>25192.16</v>
      </c>
      <c r="AN124" s="25" t="n">
        <v>25192.16</v>
      </c>
      <c r="AO124" s="25" t="n">
        <v>0</v>
      </c>
      <c r="AP124" s="25" t="n">
        <v>0</v>
      </c>
      <c r="AQ124" s="25" t="n">
        <v>0</v>
      </c>
      <c r="AR124" s="25" t="n">
        <v>0</v>
      </c>
      <c r="AS124" s="46" t="n">
        <v>0</v>
      </c>
      <c r="AT124" s="46" t="n">
        <v>0</v>
      </c>
      <c r="AU124" s="46" t="n">
        <v>0</v>
      </c>
    </row>
    <row r="125" customFormat="false" ht="15" hidden="false" customHeight="false" outlineLevel="0" collapsed="false">
      <c r="A125" s="27" t="n">
        <v>6306</v>
      </c>
      <c r="B125" s="22" t="s">
        <v>155</v>
      </c>
      <c r="C125" s="25" t="n">
        <v>1</v>
      </c>
      <c r="D125" s="25" t="n">
        <v>23720</v>
      </c>
      <c r="E125" s="25" t="n">
        <v>4059</v>
      </c>
      <c r="F125" s="25" t="n">
        <v>8917</v>
      </c>
      <c r="G125" s="25" t="n">
        <v>31337</v>
      </c>
      <c r="H125" s="25" t="n">
        <v>2202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-8916</v>
      </c>
      <c r="P125" s="25" t="n">
        <v>-7617</v>
      </c>
      <c r="Q125" s="25" t="n">
        <v>1857</v>
      </c>
      <c r="R125" s="25" t="n">
        <v>31</v>
      </c>
      <c r="S125" s="25" t="n">
        <v>88</v>
      </c>
      <c r="T125" s="25" t="n">
        <v>12</v>
      </c>
      <c r="U125" s="25" t="n">
        <v>1130193</v>
      </c>
      <c r="V125" s="25" t="n">
        <v>5158858</v>
      </c>
      <c r="W125" s="25" t="n">
        <v>1363344</v>
      </c>
      <c r="X125" s="25" t="n">
        <v>368640</v>
      </c>
      <c r="Y125" s="25" t="n">
        <v>7493240</v>
      </c>
      <c r="Z125" s="25" t="n">
        <v>850233</v>
      </c>
      <c r="AA125" s="25" t="n">
        <v>870289</v>
      </c>
      <c r="AB125" s="25" t="n">
        <v>-3220900</v>
      </c>
      <c r="AC125" s="25" t="n">
        <v>655143</v>
      </c>
      <c r="AD125" s="25" t="n">
        <v>108767</v>
      </c>
      <c r="AE125" s="25" t="n">
        <v>-886430</v>
      </c>
      <c r="AF125" s="25" t="n">
        <v>142044</v>
      </c>
      <c r="AG125" s="25" t="n">
        <v>439640.51</v>
      </c>
      <c r="AH125" s="25" t="n">
        <v>759640.22</v>
      </c>
      <c r="AI125" s="25" t="n">
        <v>5548.17999999992</v>
      </c>
      <c r="AJ125" s="25" t="n">
        <v>0</v>
      </c>
      <c r="AK125" s="25" t="n">
        <v>0</v>
      </c>
      <c r="AL125" s="25" t="n">
        <v>0</v>
      </c>
      <c r="AM125" s="25" t="n">
        <v>393098.17</v>
      </c>
      <c r="AN125" s="25" t="n">
        <v>11758199.42</v>
      </c>
      <c r="AO125" s="25" t="n">
        <v>18281068.66</v>
      </c>
      <c r="AP125" s="25" t="n">
        <v>0</v>
      </c>
      <c r="AQ125" s="25" t="n">
        <v>0</v>
      </c>
      <c r="AR125" s="25" t="n">
        <v>0</v>
      </c>
      <c r="AS125" s="46" t="n">
        <v>0.00536374935844684</v>
      </c>
      <c r="AT125" s="46" t="n">
        <v>0.00877237068491301</v>
      </c>
      <c r="AU125" s="46" t="n">
        <v>6.04916013004043E-005</v>
      </c>
    </row>
    <row r="126" customFormat="false" ht="15" hidden="false" customHeight="false" outlineLevel="0" collapsed="false">
      <c r="A126" s="27" t="n">
        <v>6307</v>
      </c>
      <c r="B126" s="22" t="s">
        <v>156</v>
      </c>
      <c r="C126" s="25" t="n">
        <v>0</v>
      </c>
      <c r="D126" s="25" t="n">
        <v>0</v>
      </c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n">
        <v>0</v>
      </c>
      <c r="S126" s="25" t="n">
        <v>0</v>
      </c>
      <c r="T126" s="25" t="n">
        <v>0</v>
      </c>
      <c r="U126" s="25" t="n">
        <v>108349</v>
      </c>
      <c r="V126" s="25" t="n">
        <v>3017132</v>
      </c>
      <c r="W126" s="25" t="n">
        <v>84501</v>
      </c>
      <c r="X126" s="25" t="n">
        <v>60145</v>
      </c>
      <c r="Y126" s="25" t="n">
        <v>1751697</v>
      </c>
      <c r="Z126" s="25" t="n">
        <v>693831</v>
      </c>
      <c r="AA126" s="25" t="n">
        <v>18574</v>
      </c>
      <c r="AB126" s="25" t="n">
        <v>716005</v>
      </c>
      <c r="AC126" s="25" t="n">
        <v>-622423</v>
      </c>
      <c r="AD126" s="25" t="n">
        <v>-29630</v>
      </c>
      <c r="AE126" s="25" t="n">
        <v>-549430</v>
      </c>
      <c r="AF126" s="25" t="n">
        <v>-13093</v>
      </c>
      <c r="AG126" s="25" t="n">
        <v>0</v>
      </c>
      <c r="AH126" s="25" t="n">
        <v>0</v>
      </c>
      <c r="AI126" s="25" t="n">
        <v>0</v>
      </c>
      <c r="AJ126" s="25" t="n">
        <v>0</v>
      </c>
      <c r="AK126" s="25" t="n">
        <v>0</v>
      </c>
      <c r="AL126" s="25" t="n">
        <v>0</v>
      </c>
      <c r="AM126" s="25" t="n">
        <v>2626958.39</v>
      </c>
      <c r="AN126" s="25" t="n">
        <v>0</v>
      </c>
      <c r="AO126" s="25" t="n">
        <v>0</v>
      </c>
      <c r="AP126" s="25" t="n">
        <v>0</v>
      </c>
      <c r="AQ126" s="25" t="n">
        <v>0</v>
      </c>
      <c r="AR126" s="25" t="n">
        <v>0</v>
      </c>
      <c r="AS126" s="46" t="n">
        <v>0</v>
      </c>
      <c r="AT126" s="46" t="n">
        <v>0</v>
      </c>
      <c r="AU126" s="46" t="n">
        <v>0</v>
      </c>
    </row>
    <row r="127" customFormat="false" ht="15" hidden="false" customHeight="false" outlineLevel="0" collapsed="false">
      <c r="A127" s="27" t="n">
        <v>6308</v>
      </c>
      <c r="B127" s="22" t="s">
        <v>157</v>
      </c>
      <c r="C127" s="25" t="n">
        <v>0</v>
      </c>
      <c r="D127" s="25" t="n">
        <v>0</v>
      </c>
      <c r="E127" s="25" t="n">
        <v>0</v>
      </c>
      <c r="F127" s="25" t="n">
        <v>0</v>
      </c>
      <c r="G127" s="25" t="n">
        <v>11911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11911</v>
      </c>
      <c r="N127" s="25" t="n">
        <v>0</v>
      </c>
      <c r="O127" s="25" t="n">
        <v>0</v>
      </c>
      <c r="P127" s="25" t="n">
        <v>0</v>
      </c>
      <c r="Q127" s="25" t="n">
        <v>0</v>
      </c>
      <c r="R127" s="25" t="n">
        <v>0</v>
      </c>
      <c r="S127" s="25" t="n">
        <v>29</v>
      </c>
      <c r="T127" s="25" t="n">
        <v>1</v>
      </c>
      <c r="U127" s="25" t="n">
        <v>180211</v>
      </c>
      <c r="V127" s="25" t="n">
        <v>1216200</v>
      </c>
      <c r="W127" s="25" t="n">
        <v>427174</v>
      </c>
      <c r="X127" s="25" t="n">
        <v>132938</v>
      </c>
      <c r="Y127" s="25" t="n">
        <v>2339276</v>
      </c>
      <c r="Z127" s="25" t="n">
        <v>438007</v>
      </c>
      <c r="AA127" s="25" t="n">
        <v>-6580</v>
      </c>
      <c r="AB127" s="25" t="n">
        <v>-1016054</v>
      </c>
      <c r="AC127" s="25" t="n">
        <v>-90466</v>
      </c>
      <c r="AD127" s="25" t="n">
        <v>-53853</v>
      </c>
      <c r="AE127" s="25" t="n">
        <v>107051</v>
      </c>
      <c r="AF127" s="25" t="n">
        <v>-79632</v>
      </c>
      <c r="AG127" s="25" t="n">
        <v>6996.86</v>
      </c>
      <c r="AH127" s="25" t="n">
        <v>10432.53</v>
      </c>
      <c r="AI127" s="25" t="n">
        <v>0</v>
      </c>
      <c r="AJ127" s="25" t="n">
        <v>0</v>
      </c>
      <c r="AK127" s="25" t="n">
        <v>0</v>
      </c>
      <c r="AL127" s="25" t="n">
        <v>0</v>
      </c>
      <c r="AM127" s="25" t="n">
        <v>97383.28</v>
      </c>
      <c r="AN127" s="25" t="n">
        <v>831303.38</v>
      </c>
      <c r="AO127" s="25" t="n">
        <v>487030.59</v>
      </c>
      <c r="AP127" s="25" t="n">
        <v>0</v>
      </c>
      <c r="AQ127" s="25" t="n">
        <v>0</v>
      </c>
      <c r="AR127" s="25" t="n">
        <v>0</v>
      </c>
      <c r="AS127" s="46" t="n">
        <v>0.000328377673888773</v>
      </c>
      <c r="AT127" s="46" t="n">
        <v>0.00057585499524414</v>
      </c>
      <c r="AU127" s="46" t="n">
        <v>0</v>
      </c>
    </row>
    <row r="128" customFormat="false" ht="15" hidden="false" customHeight="false" outlineLevel="0" collapsed="false">
      <c r="A128" s="27" t="n">
        <v>6309</v>
      </c>
      <c r="B128" s="22" t="s">
        <v>158</v>
      </c>
      <c r="C128" s="25" t="n">
        <v>0</v>
      </c>
      <c r="D128" s="25" t="n">
        <v>0</v>
      </c>
      <c r="E128" s="25" t="n">
        <v>0</v>
      </c>
      <c r="F128" s="25" t="n">
        <v>8845</v>
      </c>
      <c r="G128" s="25" t="n">
        <v>679334</v>
      </c>
      <c r="H128" s="25" t="n">
        <v>0</v>
      </c>
      <c r="I128" s="25" t="n">
        <v>0</v>
      </c>
      <c r="J128" s="25" t="n">
        <v>1224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-8845</v>
      </c>
      <c r="P128" s="25" t="n">
        <v>-678110</v>
      </c>
      <c r="Q128" s="25" t="n">
        <v>0</v>
      </c>
      <c r="R128" s="25" t="n">
        <v>0</v>
      </c>
      <c r="S128" s="25" t="n">
        <v>0</v>
      </c>
      <c r="T128" s="25" t="n">
        <v>0</v>
      </c>
      <c r="U128" s="25" t="n">
        <v>224691</v>
      </c>
      <c r="V128" s="25" t="n">
        <v>1167513</v>
      </c>
      <c r="W128" s="25" t="n">
        <v>194559</v>
      </c>
      <c r="X128" s="25" t="n">
        <v>354134</v>
      </c>
      <c r="Y128" s="25" t="n">
        <v>1349959</v>
      </c>
      <c r="Z128" s="25" t="n">
        <v>137319</v>
      </c>
      <c r="AA128" s="25" t="n">
        <v>11938</v>
      </c>
      <c r="AB128" s="25" t="n">
        <v>3642</v>
      </c>
      <c r="AC128" s="25" t="n">
        <v>0</v>
      </c>
      <c r="AD128" s="25" t="n">
        <v>141381</v>
      </c>
      <c r="AE128" s="25" t="n">
        <v>186088</v>
      </c>
      <c r="AF128" s="25" t="n">
        <v>-57240</v>
      </c>
      <c r="AG128" s="25" t="n">
        <v>80912</v>
      </c>
      <c r="AH128" s="25" t="n">
        <v>408084.28</v>
      </c>
      <c r="AI128" s="25" t="n">
        <v>408168.28</v>
      </c>
      <c r="AJ128" s="25" t="n">
        <v>0</v>
      </c>
      <c r="AK128" s="25" t="n">
        <v>0</v>
      </c>
      <c r="AL128" s="25" t="n">
        <v>0</v>
      </c>
      <c r="AM128" s="25" t="n">
        <v>1842088.23</v>
      </c>
      <c r="AN128" s="25" t="n">
        <v>1110842.96</v>
      </c>
      <c r="AO128" s="25" t="n">
        <v>1110842.96</v>
      </c>
      <c r="AP128" s="25" t="n">
        <v>0</v>
      </c>
      <c r="AQ128" s="25" t="n">
        <v>0</v>
      </c>
      <c r="AR128" s="25" t="n">
        <v>0</v>
      </c>
      <c r="AS128" s="46" t="n">
        <v>0.00586299042365671</v>
      </c>
      <c r="AT128" s="46" t="n">
        <v>0.0307250965419571</v>
      </c>
      <c r="AU128" s="46" t="n">
        <v>0.0285353183116741</v>
      </c>
    </row>
    <row r="129" customFormat="false" ht="15" hidden="false" customHeight="false" outlineLevel="0" collapsed="false">
      <c r="A129" s="28" t="n">
        <v>6310</v>
      </c>
      <c r="B129" s="29" t="s">
        <v>159</v>
      </c>
      <c r="C129" s="25" t="n">
        <v>0</v>
      </c>
      <c r="D129" s="25" t="n">
        <v>26</v>
      </c>
      <c r="E129" s="25" t="n">
        <v>2</v>
      </c>
      <c r="F129" s="25" t="n">
        <v>526725</v>
      </c>
      <c r="G129" s="25" t="n">
        <v>1904767</v>
      </c>
      <c r="H129" s="25" t="n">
        <v>1125968</v>
      </c>
      <c r="I129" s="25" t="n">
        <v>0</v>
      </c>
      <c r="J129" s="25" t="n">
        <v>1569531</v>
      </c>
      <c r="K129" s="25" t="n">
        <v>0</v>
      </c>
      <c r="L129" s="25" t="n">
        <v>526725</v>
      </c>
      <c r="M129" s="25" t="n">
        <v>487636</v>
      </c>
      <c r="N129" s="25" t="n">
        <v>987400</v>
      </c>
      <c r="O129" s="25" t="n">
        <v>0</v>
      </c>
      <c r="P129" s="25" t="n">
        <v>152426</v>
      </c>
      <c r="Q129" s="25" t="n">
        <v>-138566</v>
      </c>
      <c r="R129" s="25" t="n">
        <v>0</v>
      </c>
      <c r="S129" s="25" t="n">
        <v>15</v>
      </c>
      <c r="T129" s="25" t="n">
        <v>1</v>
      </c>
      <c r="U129" s="25" t="n">
        <v>613028</v>
      </c>
      <c r="V129" s="25" t="n">
        <v>1580235</v>
      </c>
      <c r="W129" s="25" t="n">
        <v>94111</v>
      </c>
      <c r="X129" s="25" t="n">
        <v>4484</v>
      </c>
      <c r="Y129" s="25" t="n">
        <v>835593</v>
      </c>
      <c r="Z129" s="25" t="n">
        <v>77752</v>
      </c>
      <c r="AA129" s="25" t="n">
        <v>546346</v>
      </c>
      <c r="AB129" s="25" t="n">
        <v>833343</v>
      </c>
      <c r="AC129" s="25" t="n">
        <v>2500</v>
      </c>
      <c r="AD129" s="25" t="n">
        <v>-62198</v>
      </c>
      <c r="AE129" s="25" t="n">
        <v>88716</v>
      </c>
      <c r="AF129" s="25" t="n">
        <v>-13858</v>
      </c>
      <c r="AG129" s="25" t="n">
        <v>213880.14</v>
      </c>
      <c r="AH129" s="25" t="n">
        <v>252274.02</v>
      </c>
      <c r="AI129" s="25" t="n">
        <v>96086.35</v>
      </c>
      <c r="AJ129" s="25" t="n">
        <v>0</v>
      </c>
      <c r="AK129" s="25" t="n">
        <v>0</v>
      </c>
      <c r="AL129" s="25" t="n">
        <v>0</v>
      </c>
      <c r="AM129" s="25" t="n">
        <v>3505043.88</v>
      </c>
      <c r="AN129" s="25" t="n">
        <v>1482664.68</v>
      </c>
      <c r="AO129" s="25" t="n">
        <v>611001.48</v>
      </c>
      <c r="AP129" s="25" t="n">
        <v>0</v>
      </c>
      <c r="AQ129" s="25" t="n">
        <v>0</v>
      </c>
      <c r="AR129" s="25" t="n">
        <v>0</v>
      </c>
      <c r="AS129" s="46" t="n">
        <v>0.00660937065872125</v>
      </c>
      <c r="AT129" s="46" t="n">
        <v>0.0120331674544044</v>
      </c>
      <c r="AU129" s="46" t="n">
        <v>0.0019905101944551</v>
      </c>
    </row>
    <row r="130" customFormat="false" ht="15" hidden="false" customHeight="false" outlineLevel="0" collapsed="false">
      <c r="A130" s="27" t="n">
        <v>6311</v>
      </c>
      <c r="B130" s="22" t="s">
        <v>160</v>
      </c>
      <c r="C130" s="25" t="n">
        <v>3</v>
      </c>
      <c r="D130" s="25" t="n">
        <v>5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-2600</v>
      </c>
      <c r="M130" s="25" t="n">
        <v>-2600</v>
      </c>
      <c r="N130" s="25" t="n">
        <v>0</v>
      </c>
      <c r="O130" s="25" t="n">
        <v>-2597</v>
      </c>
      <c r="P130" s="25" t="n">
        <v>-2595</v>
      </c>
      <c r="Q130" s="25" t="n">
        <v>0</v>
      </c>
      <c r="R130" s="25" t="n">
        <v>111</v>
      </c>
      <c r="S130" s="25" t="n">
        <v>152</v>
      </c>
      <c r="T130" s="25" t="n">
        <v>0</v>
      </c>
      <c r="U130" s="25" t="n">
        <v>93103</v>
      </c>
      <c r="V130" s="25" t="n">
        <v>207110</v>
      </c>
      <c r="W130" s="25" t="n">
        <v>34853</v>
      </c>
      <c r="X130" s="25" t="n">
        <v>12528</v>
      </c>
      <c r="Y130" s="25" t="n">
        <v>191478</v>
      </c>
      <c r="Z130" s="25" t="n">
        <v>25062</v>
      </c>
      <c r="AA130" s="25" t="n">
        <v>77179</v>
      </c>
      <c r="AB130" s="25" t="n">
        <v>10926</v>
      </c>
      <c r="AC130" s="25" t="n">
        <v>14518</v>
      </c>
      <c r="AD130" s="25" t="n">
        <v>-3285</v>
      </c>
      <c r="AE130" s="25" t="n">
        <v>-4554</v>
      </c>
      <c r="AF130" s="25" t="n">
        <v>4727</v>
      </c>
      <c r="AG130" s="25" t="n">
        <v>2952.49999999999</v>
      </c>
      <c r="AH130" s="25" t="n">
        <v>2720</v>
      </c>
      <c r="AI130" s="25" t="n">
        <v>6047.5</v>
      </c>
      <c r="AJ130" s="25" t="n">
        <v>0</v>
      </c>
      <c r="AK130" s="25" t="n">
        <v>0</v>
      </c>
      <c r="AL130" s="25" t="n">
        <v>0</v>
      </c>
      <c r="AM130" s="25" t="n">
        <v>484157.55</v>
      </c>
      <c r="AN130" s="25" t="n">
        <v>1327526.92</v>
      </c>
      <c r="AO130" s="25" t="n">
        <v>2779071.87</v>
      </c>
      <c r="AP130" s="25" t="n">
        <v>2953</v>
      </c>
      <c r="AQ130" s="25" t="n">
        <v>2720</v>
      </c>
      <c r="AR130" s="25" t="n">
        <v>6048</v>
      </c>
      <c r="AS130" s="46" t="n">
        <v>0.000476033238003074</v>
      </c>
      <c r="AT130" s="46" t="n">
        <v>0.000562377135068929</v>
      </c>
      <c r="AU130" s="46" t="n">
        <v>0.000785839580092029</v>
      </c>
    </row>
    <row r="131" customFormat="false" ht="15" hidden="false" customHeight="false" outlineLevel="0" collapsed="false">
      <c r="A131" s="27" t="n">
        <v>6312</v>
      </c>
      <c r="B131" s="30" t="s">
        <v>161</v>
      </c>
      <c r="C131" s="25" t="n">
        <v>0</v>
      </c>
      <c r="D131" s="25" t="n">
        <v>0</v>
      </c>
      <c r="E131" s="25" t="n">
        <v>0</v>
      </c>
      <c r="F131" s="25" t="n">
        <v>0</v>
      </c>
      <c r="G131" s="25" t="n">
        <v>1034393</v>
      </c>
      <c r="H131" s="25" t="n">
        <v>0</v>
      </c>
      <c r="I131" s="25" t="n">
        <v>0</v>
      </c>
      <c r="J131" s="25" t="n">
        <v>1062414</v>
      </c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28021</v>
      </c>
      <c r="Q131" s="25" t="n">
        <v>0</v>
      </c>
      <c r="R131" s="25" t="n">
        <v>0</v>
      </c>
      <c r="S131" s="25" t="n">
        <v>0</v>
      </c>
      <c r="T131" s="25" t="n">
        <v>0</v>
      </c>
      <c r="U131" s="25" t="n">
        <v>31870</v>
      </c>
      <c r="V131" s="25" t="n">
        <v>162512</v>
      </c>
      <c r="W131" s="25" t="n">
        <v>20554</v>
      </c>
      <c r="X131" s="25" t="n">
        <v>145465</v>
      </c>
      <c r="Y131" s="25" t="n">
        <v>274148</v>
      </c>
      <c r="Z131" s="25" t="n">
        <v>15061</v>
      </c>
      <c r="AA131" s="25" t="n">
        <v>-90505</v>
      </c>
      <c r="AB131" s="25" t="n">
        <v>-100035</v>
      </c>
      <c r="AC131" s="25" t="n">
        <v>3342</v>
      </c>
      <c r="AD131" s="25" t="n">
        <v>23090</v>
      </c>
      <c r="AE131" s="25" t="n">
        <v>11601</v>
      </c>
      <c r="AF131" s="25" t="n">
        <v>-2151</v>
      </c>
      <c r="AG131" s="25" t="n">
        <v>0</v>
      </c>
      <c r="AH131" s="25" t="n">
        <v>929237.58</v>
      </c>
      <c r="AI131" s="25" t="n">
        <v>929237.58</v>
      </c>
      <c r="AJ131" s="25" t="n">
        <v>0</v>
      </c>
      <c r="AK131" s="25" t="n">
        <v>0</v>
      </c>
      <c r="AL131" s="25" t="n">
        <v>0</v>
      </c>
      <c r="AM131" s="25" t="n">
        <v>3547435.5</v>
      </c>
      <c r="AN131" s="25" t="n">
        <v>1537314.32</v>
      </c>
      <c r="AO131" s="25" t="n">
        <v>1537314.32</v>
      </c>
      <c r="AP131" s="25" t="n">
        <v>0</v>
      </c>
      <c r="AQ131" s="25" t="n">
        <v>0</v>
      </c>
      <c r="AR131" s="25" t="n">
        <v>0</v>
      </c>
      <c r="AS131" s="46" t="n">
        <v>0</v>
      </c>
      <c r="AT131" s="46" t="n">
        <v>0.170884210952183</v>
      </c>
      <c r="AU131" s="46" t="n">
        <v>0.144430463088256</v>
      </c>
    </row>
    <row r="132" customFormat="false" ht="15" hidden="false" customHeight="false" outlineLevel="0" collapsed="false">
      <c r="A132" s="27" t="n">
        <v>6401</v>
      </c>
      <c r="B132" s="22" t="s">
        <v>162</v>
      </c>
      <c r="C132" s="25" t="n">
        <v>0</v>
      </c>
      <c r="D132" s="25" t="n">
        <v>0</v>
      </c>
      <c r="E132" s="25" t="n">
        <v>0</v>
      </c>
      <c r="F132" s="25" t="n">
        <v>63138</v>
      </c>
      <c r="G132" s="25" t="n">
        <v>64422</v>
      </c>
      <c r="H132" s="25" t="n">
        <v>0</v>
      </c>
      <c r="I132" s="25" t="n">
        <v>53685</v>
      </c>
      <c r="J132" s="25" t="n">
        <v>64422</v>
      </c>
      <c r="K132" s="25" t="n">
        <v>0</v>
      </c>
      <c r="L132" s="25" t="n">
        <v>9453</v>
      </c>
      <c r="M132" s="25" t="n">
        <v>0</v>
      </c>
      <c r="N132" s="25" t="n">
        <v>0</v>
      </c>
      <c r="O132" s="25" t="n">
        <v>0</v>
      </c>
      <c r="P132" s="25" t="n">
        <v>0</v>
      </c>
      <c r="Q132" s="25" t="n">
        <v>0</v>
      </c>
      <c r="R132" s="25" t="n">
        <v>0</v>
      </c>
      <c r="S132" s="25" t="n">
        <v>0</v>
      </c>
      <c r="T132" s="25" t="n">
        <v>0</v>
      </c>
      <c r="U132" s="25" t="n">
        <v>83291</v>
      </c>
      <c r="V132" s="25" t="n">
        <v>345328</v>
      </c>
      <c r="W132" s="25" t="n">
        <v>93919</v>
      </c>
      <c r="X132" s="25" t="n">
        <v>114719</v>
      </c>
      <c r="Y132" s="25" t="n">
        <v>398040</v>
      </c>
      <c r="Z132" s="25" t="n">
        <v>106662</v>
      </c>
      <c r="AA132" s="25" t="n">
        <v>-31428</v>
      </c>
      <c r="AB132" s="25" t="n">
        <v>-35297</v>
      </c>
      <c r="AC132" s="25" t="n">
        <v>2620</v>
      </c>
      <c r="AD132" s="25" t="n">
        <v>0</v>
      </c>
      <c r="AE132" s="25" t="n">
        <v>17415</v>
      </c>
      <c r="AF132" s="25" t="n">
        <v>15363</v>
      </c>
      <c r="AG132" s="25" t="n">
        <v>0</v>
      </c>
      <c r="AH132" s="25" t="n">
        <v>0</v>
      </c>
      <c r="AI132" s="25" t="n">
        <v>0</v>
      </c>
      <c r="AJ132" s="25" t="n">
        <v>0</v>
      </c>
      <c r="AK132" s="25" t="n">
        <v>0</v>
      </c>
      <c r="AL132" s="25" t="n">
        <v>0</v>
      </c>
      <c r="AM132" s="25" t="n">
        <v>0</v>
      </c>
      <c r="AN132" s="25" t="n">
        <v>0</v>
      </c>
      <c r="AO132" s="25" t="n">
        <v>0</v>
      </c>
      <c r="AP132" s="25" t="n">
        <v>0</v>
      </c>
      <c r="AQ132" s="25" t="n">
        <v>0</v>
      </c>
      <c r="AR132" s="25" t="n">
        <v>0</v>
      </c>
      <c r="AS132" s="46" t="n">
        <v>0</v>
      </c>
      <c r="AT132" s="46" t="n">
        <v>0</v>
      </c>
      <c r="AU132" s="46" t="n">
        <v>0</v>
      </c>
    </row>
    <row r="133" customFormat="false" ht="15" hidden="false" customHeight="false" outlineLevel="0" collapsed="false">
      <c r="A133" s="27" t="n">
        <v>6402</v>
      </c>
      <c r="B133" s="22" t="s">
        <v>163</v>
      </c>
      <c r="C133" s="25" t="n">
        <v>0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0</v>
      </c>
      <c r="Q133" s="25" t="n">
        <v>0</v>
      </c>
      <c r="R133" s="25" t="n">
        <v>0</v>
      </c>
      <c r="S133" s="25" t="n">
        <v>14933</v>
      </c>
      <c r="T133" s="25" t="n">
        <v>0</v>
      </c>
      <c r="U133" s="25" t="n">
        <v>45219</v>
      </c>
      <c r="V133" s="25" t="n">
        <v>217958</v>
      </c>
      <c r="W133" s="25" t="n">
        <v>113283</v>
      </c>
      <c r="X133" s="25" t="n">
        <v>79024</v>
      </c>
      <c r="Y133" s="25" t="n">
        <v>268800</v>
      </c>
      <c r="Z133" s="25" t="n">
        <v>44995</v>
      </c>
      <c r="AA133" s="25" t="n">
        <v>-33805</v>
      </c>
      <c r="AB133" s="25" t="n">
        <v>-11222</v>
      </c>
      <c r="AC133" s="25" t="n">
        <v>23373</v>
      </c>
      <c r="AD133" s="25" t="n">
        <v>0</v>
      </c>
      <c r="AE133" s="25" t="n">
        <v>54553</v>
      </c>
      <c r="AF133" s="25" t="n">
        <v>-44915</v>
      </c>
      <c r="AG133" s="25" t="n">
        <v>3501.57</v>
      </c>
      <c r="AH133" s="25" t="n">
        <v>0</v>
      </c>
      <c r="AI133" s="25" t="n">
        <v>0</v>
      </c>
      <c r="AJ133" s="25" t="n">
        <v>0</v>
      </c>
      <c r="AK133" s="25" t="n">
        <v>0</v>
      </c>
      <c r="AL133" s="25" t="n">
        <v>0</v>
      </c>
      <c r="AM133" s="25" t="n">
        <v>0</v>
      </c>
      <c r="AN133" s="25" t="n">
        <v>25662.25</v>
      </c>
      <c r="AO133" s="25" t="n">
        <v>19121.74</v>
      </c>
      <c r="AP133" s="25" t="n">
        <v>0</v>
      </c>
      <c r="AQ133" s="25" t="n">
        <v>0</v>
      </c>
      <c r="AR133" s="25" t="n">
        <v>0</v>
      </c>
      <c r="AS133" s="46" t="n">
        <v>0.0011509444195185</v>
      </c>
      <c r="AT133" s="46" t="n">
        <v>0</v>
      </c>
      <c r="AU133" s="46" t="n">
        <v>0</v>
      </c>
    </row>
    <row r="134" customFormat="false" ht="15" hidden="false" customHeight="false" outlineLevel="0" collapsed="false">
      <c r="A134" s="27" t="n">
        <v>6403</v>
      </c>
      <c r="B134" s="22" t="s">
        <v>164</v>
      </c>
      <c r="C134" s="25" t="n">
        <v>0</v>
      </c>
      <c r="D134" s="25" t="n">
        <v>0</v>
      </c>
      <c r="E134" s="25" t="n">
        <v>0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0</v>
      </c>
      <c r="Q134" s="25" t="n">
        <v>0</v>
      </c>
      <c r="R134" s="25" t="n">
        <v>0</v>
      </c>
      <c r="S134" s="25" t="n">
        <v>0</v>
      </c>
      <c r="T134" s="25" t="n">
        <v>0</v>
      </c>
      <c r="U134" s="25" t="n">
        <v>14623</v>
      </c>
      <c r="V134" s="25" t="n">
        <v>88681</v>
      </c>
      <c r="W134" s="25" t="n">
        <v>22747</v>
      </c>
      <c r="X134" s="25" t="n">
        <v>3648</v>
      </c>
      <c r="Y134" s="25" t="n">
        <v>82995</v>
      </c>
      <c r="Z134" s="25" t="n">
        <v>13417</v>
      </c>
      <c r="AA134" s="25" t="n">
        <v>10975</v>
      </c>
      <c r="AB134" s="25" t="n">
        <v>11626</v>
      </c>
      <c r="AC134" s="25" t="n">
        <v>9330</v>
      </c>
      <c r="AD134" s="25" t="n">
        <v>0</v>
      </c>
      <c r="AE134" s="25" t="n">
        <v>5940</v>
      </c>
      <c r="AF134" s="25" t="n">
        <v>0</v>
      </c>
      <c r="AG134" s="25" t="n">
        <v>0</v>
      </c>
      <c r="AH134" s="25" t="n">
        <v>0</v>
      </c>
      <c r="AI134" s="25" t="n">
        <v>0</v>
      </c>
      <c r="AJ134" s="25" t="n">
        <v>0</v>
      </c>
      <c r="AK134" s="25" t="n">
        <v>0</v>
      </c>
      <c r="AL134" s="25" t="n">
        <v>0</v>
      </c>
      <c r="AM134" s="25" t="n">
        <v>0</v>
      </c>
      <c r="AN134" s="25" t="n">
        <v>0</v>
      </c>
      <c r="AO134" s="25" t="n">
        <v>0</v>
      </c>
      <c r="AP134" s="25" t="n">
        <v>0</v>
      </c>
      <c r="AQ134" s="25" t="n">
        <v>0</v>
      </c>
      <c r="AR134" s="25" t="n">
        <v>0</v>
      </c>
      <c r="AS134" s="46" t="n">
        <v>0</v>
      </c>
      <c r="AT134" s="46" t="n">
        <v>0</v>
      </c>
      <c r="AU134" s="46" t="n">
        <v>0</v>
      </c>
    </row>
    <row r="135" customFormat="false" ht="15" hidden="false" customHeight="false" outlineLevel="0" collapsed="false">
      <c r="A135" s="27" t="n">
        <v>6404</v>
      </c>
      <c r="B135" s="22" t="s">
        <v>165</v>
      </c>
      <c r="C135" s="25" t="n">
        <v>0</v>
      </c>
      <c r="D135" s="25" t="n">
        <v>0</v>
      </c>
      <c r="E135" s="25" t="n">
        <v>0</v>
      </c>
      <c r="F135" s="25" t="n">
        <v>1176</v>
      </c>
      <c r="G135" s="25" t="n">
        <v>3585</v>
      </c>
      <c r="H135" s="25" t="n">
        <v>0</v>
      </c>
      <c r="I135" s="25" t="n">
        <v>205</v>
      </c>
      <c r="J135" s="25" t="n">
        <v>3585</v>
      </c>
      <c r="K135" s="25" t="n">
        <v>0</v>
      </c>
      <c r="L135" s="25" t="n">
        <v>971</v>
      </c>
      <c r="M135" s="25" t="n">
        <v>0</v>
      </c>
      <c r="N135" s="25" t="n">
        <v>0</v>
      </c>
      <c r="O135" s="25" t="n">
        <v>0</v>
      </c>
      <c r="P135" s="25" t="n">
        <v>0</v>
      </c>
      <c r="Q135" s="25" t="n">
        <v>0</v>
      </c>
      <c r="R135" s="25" t="n">
        <v>0</v>
      </c>
      <c r="S135" s="25" t="n">
        <v>0</v>
      </c>
      <c r="T135" s="25" t="n">
        <v>0</v>
      </c>
      <c r="U135" s="25" t="n">
        <v>1263001</v>
      </c>
      <c r="V135" s="25" t="n">
        <v>3681512</v>
      </c>
      <c r="W135" s="25" t="n">
        <v>1239067</v>
      </c>
      <c r="X135" s="25" t="n">
        <v>145683</v>
      </c>
      <c r="Y135" s="25" t="n">
        <v>4370078</v>
      </c>
      <c r="Z135" s="25" t="n">
        <v>412250</v>
      </c>
      <c r="AA135" s="25" t="n">
        <v>64500</v>
      </c>
      <c r="AB135" s="25" t="n">
        <v>-547494</v>
      </c>
      <c r="AC135" s="25" t="n">
        <v>-32671</v>
      </c>
      <c r="AD135" s="25" t="n">
        <v>-1052818</v>
      </c>
      <c r="AE135" s="25" t="n">
        <v>141072</v>
      </c>
      <c r="AF135" s="25" t="n">
        <v>-859488</v>
      </c>
      <c r="AG135" s="25" t="n">
        <v>10831.2899999999</v>
      </c>
      <c r="AH135" s="25" t="n">
        <v>495835.94</v>
      </c>
      <c r="AI135" s="25" t="n">
        <v>1633.84999999998</v>
      </c>
      <c r="AJ135" s="25" t="n">
        <v>0</v>
      </c>
      <c r="AK135" s="25" t="n">
        <v>0</v>
      </c>
      <c r="AL135" s="25" t="n">
        <v>0</v>
      </c>
      <c r="AM135" s="25" t="n">
        <v>1324918.46</v>
      </c>
      <c r="AN135" s="25" t="n">
        <v>2115804.6</v>
      </c>
      <c r="AO135" s="25" t="n">
        <v>3464983.11</v>
      </c>
      <c r="AP135" s="25" t="n">
        <v>2731287</v>
      </c>
      <c r="AQ135" s="25" t="n">
        <v>0</v>
      </c>
      <c r="AR135" s="25" t="n">
        <v>0</v>
      </c>
      <c r="AS135" s="46" t="n">
        <v>0.000165181723091288</v>
      </c>
      <c r="AT135" s="46" t="n">
        <v>0.00721697828420468</v>
      </c>
      <c r="AU135" s="46" t="n">
        <v>1.52880654325643E-005</v>
      </c>
    </row>
    <row r="136" customFormat="false" ht="15" hidden="false" customHeight="false" outlineLevel="0" collapsed="false">
      <c r="A136" s="27" t="n">
        <v>6405</v>
      </c>
      <c r="B136" s="22" t="s">
        <v>166</v>
      </c>
      <c r="C136" s="25" t="n">
        <v>0</v>
      </c>
      <c r="D136" s="25" t="n">
        <v>0</v>
      </c>
      <c r="E136" s="25" t="n">
        <v>0</v>
      </c>
      <c r="F136" s="25" t="n">
        <v>1967</v>
      </c>
      <c r="G136" s="25" t="n">
        <v>4203</v>
      </c>
      <c r="H136" s="25" t="n">
        <v>838989</v>
      </c>
      <c r="I136" s="25" t="n">
        <v>1967</v>
      </c>
      <c r="J136" s="25" t="n">
        <v>4203</v>
      </c>
      <c r="K136" s="25" t="n">
        <v>1054345</v>
      </c>
      <c r="L136" s="25" t="n">
        <v>0</v>
      </c>
      <c r="M136" s="25" t="n">
        <v>0</v>
      </c>
      <c r="N136" s="25" t="n">
        <v>0</v>
      </c>
      <c r="O136" s="25" t="n">
        <v>0</v>
      </c>
      <c r="P136" s="25" t="n">
        <v>0</v>
      </c>
      <c r="Q136" s="25" t="n">
        <v>215356</v>
      </c>
      <c r="R136" s="25" t="n">
        <v>0</v>
      </c>
      <c r="S136" s="25" t="n">
        <v>0</v>
      </c>
      <c r="T136" s="25" t="n">
        <v>0</v>
      </c>
      <c r="U136" s="25" t="n">
        <v>94770</v>
      </c>
      <c r="V136" s="25" t="n">
        <v>545414</v>
      </c>
      <c r="W136" s="25" t="n">
        <v>146207</v>
      </c>
      <c r="X136" s="25" t="n">
        <v>36591</v>
      </c>
      <c r="Y136" s="25" t="n">
        <v>597223</v>
      </c>
      <c r="Z136" s="25" t="n">
        <v>154105</v>
      </c>
      <c r="AA136" s="25" t="n">
        <v>41469</v>
      </c>
      <c r="AB136" s="25" t="n">
        <v>20212</v>
      </c>
      <c r="AC136" s="25" t="n">
        <v>38620</v>
      </c>
      <c r="AD136" s="25" t="n">
        <v>-16710</v>
      </c>
      <c r="AE136" s="25" t="n">
        <v>72021</v>
      </c>
      <c r="AF136" s="25" t="n">
        <v>46518</v>
      </c>
      <c r="AG136" s="25" t="n">
        <v>6567.08</v>
      </c>
      <c r="AH136" s="25" t="n">
        <v>-1.45519152283669E-011</v>
      </c>
      <c r="AI136" s="25" t="n">
        <v>151001.74</v>
      </c>
      <c r="AJ136" s="25" t="n">
        <v>0</v>
      </c>
      <c r="AK136" s="25" t="n">
        <v>0</v>
      </c>
      <c r="AL136" s="25" t="n">
        <v>0</v>
      </c>
      <c r="AM136" s="25" t="n">
        <v>79462107.38</v>
      </c>
      <c r="AN136" s="25" t="n">
        <v>79882344.38</v>
      </c>
      <c r="AO136" s="25" t="n">
        <v>78939354.79</v>
      </c>
      <c r="AP136" s="25" t="n">
        <v>0</v>
      </c>
      <c r="AQ136" s="25" t="n">
        <v>0</v>
      </c>
      <c r="AR136" s="25" t="n">
        <v>0</v>
      </c>
      <c r="AS136" s="46" t="n">
        <v>0.000411231653543149</v>
      </c>
      <c r="AT136" s="46" t="n">
        <v>-8.88945992878913E-019</v>
      </c>
      <c r="AU136" s="46" t="n">
        <v>0.00857152328688586</v>
      </c>
    </row>
    <row r="137" customFormat="false" ht="15" hidden="false" customHeight="false" outlineLevel="0" collapsed="false">
      <c r="A137" s="27" t="n">
        <v>6406</v>
      </c>
      <c r="B137" s="22" t="s">
        <v>167</v>
      </c>
      <c r="C137" s="25" t="n">
        <v>0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86056</v>
      </c>
      <c r="V137" s="25" t="n">
        <v>385481</v>
      </c>
      <c r="W137" s="25" t="n">
        <v>83870</v>
      </c>
      <c r="X137" s="25" t="n">
        <v>117644</v>
      </c>
      <c r="Y137" s="25" t="n">
        <v>442048</v>
      </c>
      <c r="Z137" s="25" t="n">
        <v>48968</v>
      </c>
      <c r="AA137" s="25" t="n">
        <v>-31291</v>
      </c>
      <c r="AB137" s="25" t="n">
        <v>-56567</v>
      </c>
      <c r="AC137" s="25" t="n">
        <v>35641</v>
      </c>
      <c r="AD137" s="25" t="n">
        <v>297</v>
      </c>
      <c r="AE137" s="25" t="n">
        <v>0</v>
      </c>
      <c r="AF137" s="25" t="n">
        <v>739</v>
      </c>
      <c r="AG137" s="25" t="n">
        <v>6107.1</v>
      </c>
      <c r="AH137" s="25" t="n">
        <v>0</v>
      </c>
      <c r="AI137" s="25" t="n">
        <v>1387.55</v>
      </c>
      <c r="AJ137" s="25" t="n">
        <v>0</v>
      </c>
      <c r="AK137" s="25" t="n">
        <v>0</v>
      </c>
      <c r="AL137" s="25" t="n">
        <v>0</v>
      </c>
      <c r="AM137" s="25" t="n">
        <v>31131.09</v>
      </c>
      <c r="AN137" s="25" t="n">
        <v>-5.79802872380242E-012</v>
      </c>
      <c r="AO137" s="25" t="n">
        <v>38836.52</v>
      </c>
      <c r="AP137" s="25" t="n">
        <v>0</v>
      </c>
      <c r="AQ137" s="25" t="n">
        <v>0</v>
      </c>
      <c r="AR137" s="25" t="n">
        <v>0</v>
      </c>
      <c r="AS137" s="46" t="n">
        <v>0.000876555153032226</v>
      </c>
      <c r="AT137" s="46" t="n">
        <v>0</v>
      </c>
      <c r="AU137" s="46" t="n">
        <v>0.000171098207448639</v>
      </c>
    </row>
    <row r="138" customFormat="false" ht="15" hidden="false" customHeight="false" outlineLevel="0" collapsed="false">
      <c r="A138" s="27" t="n">
        <v>6501</v>
      </c>
      <c r="B138" s="22" t="s">
        <v>168</v>
      </c>
      <c r="C138" s="25" t="n">
        <v>0</v>
      </c>
      <c r="D138" s="25" t="n">
        <v>0</v>
      </c>
      <c r="E138" s="25" t="n">
        <v>0</v>
      </c>
      <c r="F138" s="25" t="n">
        <v>0</v>
      </c>
      <c r="G138" s="25" t="n">
        <v>3042467</v>
      </c>
      <c r="H138" s="25" t="n">
        <v>0</v>
      </c>
      <c r="I138" s="25" t="n">
        <v>2548810</v>
      </c>
      <c r="J138" s="25" t="n">
        <v>3053941</v>
      </c>
      <c r="K138" s="25" t="n">
        <v>14307</v>
      </c>
      <c r="L138" s="25" t="n">
        <v>-41421</v>
      </c>
      <c r="M138" s="25" t="n">
        <v>-45074</v>
      </c>
      <c r="N138" s="25" t="n">
        <v>0</v>
      </c>
      <c r="O138" s="25" t="n">
        <v>2507389</v>
      </c>
      <c r="P138" s="25" t="n">
        <v>-33600</v>
      </c>
      <c r="Q138" s="25" t="n">
        <v>14307</v>
      </c>
      <c r="R138" s="25" t="n">
        <v>0</v>
      </c>
      <c r="S138" s="25" t="n">
        <v>0</v>
      </c>
      <c r="T138" s="25" t="n">
        <v>0</v>
      </c>
      <c r="U138" s="25" t="n">
        <v>40890</v>
      </c>
      <c r="V138" s="25" t="n">
        <v>154772</v>
      </c>
      <c r="W138" s="25" t="n">
        <v>39303</v>
      </c>
      <c r="X138" s="25" t="n">
        <v>51955</v>
      </c>
      <c r="Y138" s="25" t="n">
        <v>171518</v>
      </c>
      <c r="Z138" s="25" t="n">
        <v>32134</v>
      </c>
      <c r="AA138" s="25" t="n">
        <v>-11279</v>
      </c>
      <c r="AB138" s="25" t="n">
        <v>-10869</v>
      </c>
      <c r="AC138" s="25" t="n">
        <v>3192</v>
      </c>
      <c r="AD138" s="25" t="n">
        <v>-214</v>
      </c>
      <c r="AE138" s="25" t="n">
        <v>5877</v>
      </c>
      <c r="AF138" s="25" t="n">
        <v>-3977</v>
      </c>
      <c r="AG138" s="25" t="n">
        <v>105181.34</v>
      </c>
      <c r="AH138" s="25" t="n">
        <v>828.219999999972</v>
      </c>
      <c r="AI138" s="25" t="n">
        <v>828.22</v>
      </c>
      <c r="AJ138" s="25" t="n">
        <v>0</v>
      </c>
      <c r="AK138" s="25" t="n">
        <v>0</v>
      </c>
      <c r="AL138" s="25" t="n">
        <v>0</v>
      </c>
      <c r="AM138" s="25" t="n">
        <v>6767679.69</v>
      </c>
      <c r="AN138" s="25" t="n">
        <v>3907282.23</v>
      </c>
      <c r="AO138" s="25" t="n">
        <v>3877860.63</v>
      </c>
      <c r="AP138" s="25" t="n">
        <v>0</v>
      </c>
      <c r="AQ138" s="25" t="n">
        <v>0</v>
      </c>
      <c r="AR138" s="25" t="n">
        <v>0</v>
      </c>
      <c r="AS138" s="46" t="n">
        <v>0.0147479903700411</v>
      </c>
      <c r="AT138" s="46" t="n">
        <v>0.000119043683463557</v>
      </c>
      <c r="AU138" s="46" t="n">
        <v>0.000108875147856032</v>
      </c>
    </row>
    <row r="139" customFormat="false" ht="15" hidden="false" customHeight="false" outlineLevel="0" collapsed="false">
      <c r="A139" s="27" t="n">
        <v>6502</v>
      </c>
      <c r="B139" s="22" t="s">
        <v>169</v>
      </c>
      <c r="C139" s="25" t="n">
        <v>8</v>
      </c>
      <c r="D139" s="25" t="n">
        <v>38</v>
      </c>
      <c r="E139" s="25" t="n">
        <v>5</v>
      </c>
      <c r="F139" s="25" t="n">
        <v>0</v>
      </c>
      <c r="G139" s="25" t="n">
        <v>3447236</v>
      </c>
      <c r="H139" s="25" t="n">
        <v>843661</v>
      </c>
      <c r="I139" s="25" t="n">
        <v>2896447</v>
      </c>
      <c r="J139" s="25" t="n">
        <v>434739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2896455</v>
      </c>
      <c r="P139" s="25" t="n">
        <v>900192</v>
      </c>
      <c r="Q139" s="25" t="n">
        <v>-843656</v>
      </c>
      <c r="R139" s="25" t="n">
        <v>0</v>
      </c>
      <c r="S139" s="25" t="n">
        <v>11</v>
      </c>
      <c r="T139" s="25" t="n">
        <v>1</v>
      </c>
      <c r="U139" s="25" t="n">
        <v>151316</v>
      </c>
      <c r="V139" s="25" t="n">
        <v>905014</v>
      </c>
      <c r="W139" s="25" t="n">
        <v>248112</v>
      </c>
      <c r="X139" s="25" t="n">
        <v>153240</v>
      </c>
      <c r="Y139" s="25" t="n">
        <v>974636</v>
      </c>
      <c r="Z139" s="25" t="n">
        <v>187429</v>
      </c>
      <c r="AA139" s="25" t="n">
        <v>-2783</v>
      </c>
      <c r="AB139" s="25" t="n">
        <v>-59108</v>
      </c>
      <c r="AC139" s="25" t="n">
        <v>120995</v>
      </c>
      <c r="AD139" s="25" t="n">
        <v>-859</v>
      </c>
      <c r="AE139" s="25" t="n">
        <v>10525</v>
      </c>
      <c r="AF139" s="25" t="n">
        <v>60313</v>
      </c>
      <c r="AG139" s="25" t="n">
        <v>7875</v>
      </c>
      <c r="AH139" s="25" t="n">
        <v>8390.94</v>
      </c>
      <c r="AI139" s="25" t="n">
        <v>8643.75000000001</v>
      </c>
      <c r="AJ139" s="25" t="n">
        <v>0</v>
      </c>
      <c r="AK139" s="25" t="n">
        <v>0</v>
      </c>
      <c r="AL139" s="25" t="n">
        <v>0</v>
      </c>
      <c r="AM139" s="25" t="n">
        <v>7109219</v>
      </c>
      <c r="AN139" s="25" t="n">
        <v>5331872.44</v>
      </c>
      <c r="AO139" s="25" t="n">
        <v>4488211.5</v>
      </c>
      <c r="AP139" s="25" t="n">
        <v>0</v>
      </c>
      <c r="AQ139" s="25" t="n">
        <v>0</v>
      </c>
      <c r="AR139" s="25" t="n">
        <v>0</v>
      </c>
      <c r="AS139" s="46" t="n">
        <v>0.000785906888147037</v>
      </c>
      <c r="AT139" s="46" t="n">
        <v>0.00078744220127283</v>
      </c>
      <c r="AU139" s="46" t="n">
        <v>0.000909218951599416</v>
      </c>
    </row>
    <row r="140" customFormat="false" ht="15" hidden="false" customHeight="false" outlineLevel="0" collapsed="false">
      <c r="A140" s="27" t="n">
        <v>6503</v>
      </c>
      <c r="B140" s="22" t="s">
        <v>170</v>
      </c>
      <c r="C140" s="25" t="n">
        <v>0</v>
      </c>
      <c r="D140" s="25" t="n">
        <v>0</v>
      </c>
      <c r="E140" s="25" t="n">
        <v>0</v>
      </c>
      <c r="F140" s="25" t="n">
        <v>131242</v>
      </c>
      <c r="G140" s="25" t="n">
        <v>4307684</v>
      </c>
      <c r="H140" s="25" t="n">
        <v>34224</v>
      </c>
      <c r="I140" s="25" t="n">
        <v>23579</v>
      </c>
      <c r="J140" s="25" t="n">
        <v>4694397</v>
      </c>
      <c r="K140" s="25" t="n">
        <v>0</v>
      </c>
      <c r="L140" s="25" t="n">
        <v>107663</v>
      </c>
      <c r="M140" s="25" t="n">
        <v>35766</v>
      </c>
      <c r="N140" s="25" t="n">
        <v>8400</v>
      </c>
      <c r="O140" s="25" t="n">
        <v>0</v>
      </c>
      <c r="P140" s="25" t="n">
        <v>422479</v>
      </c>
      <c r="Q140" s="25" t="n">
        <v>-25824</v>
      </c>
      <c r="R140" s="25" t="n">
        <v>0</v>
      </c>
      <c r="S140" s="25" t="n">
        <v>0</v>
      </c>
      <c r="T140" s="25" t="n">
        <v>0</v>
      </c>
      <c r="U140" s="25" t="n">
        <v>547920</v>
      </c>
      <c r="V140" s="25" t="n">
        <v>3827970</v>
      </c>
      <c r="W140" s="25" t="n">
        <v>297007</v>
      </c>
      <c r="X140" s="25" t="n">
        <v>129297</v>
      </c>
      <c r="Y140" s="25" t="n">
        <v>2756663</v>
      </c>
      <c r="Z140" s="25" t="n">
        <v>243261</v>
      </c>
      <c r="AA140" s="25" t="n">
        <v>-45068</v>
      </c>
      <c r="AB140" s="25" t="n">
        <v>-1331783</v>
      </c>
      <c r="AC140" s="25" t="n">
        <v>46143</v>
      </c>
      <c r="AD140" s="25" t="n">
        <v>-463691</v>
      </c>
      <c r="AE140" s="25" t="n">
        <v>-2403090</v>
      </c>
      <c r="AF140" s="25" t="n">
        <v>-7603</v>
      </c>
      <c r="AG140" s="25" t="n">
        <v>3748081.21</v>
      </c>
      <c r="AH140" s="25" t="n">
        <v>1374423.48</v>
      </c>
      <c r="AI140" s="25" t="n">
        <v>1375296.42</v>
      </c>
      <c r="AJ140" s="25" t="n">
        <v>0</v>
      </c>
      <c r="AK140" s="25" t="n">
        <v>5914</v>
      </c>
      <c r="AL140" s="25" t="n">
        <v>6569.93</v>
      </c>
      <c r="AM140" s="25" t="n">
        <v>13164032.52</v>
      </c>
      <c r="AN140" s="25" t="n">
        <v>8865844.24</v>
      </c>
      <c r="AO140" s="25" t="n">
        <v>8919499.25</v>
      </c>
      <c r="AP140" s="25" t="n">
        <v>0</v>
      </c>
      <c r="AQ140" s="25" t="n">
        <v>0</v>
      </c>
      <c r="AR140" s="25" t="n">
        <v>0</v>
      </c>
      <c r="AS140" s="46" t="n">
        <v>0.276929822863327</v>
      </c>
      <c r="AT140" s="46" t="n">
        <v>0.0983188915621385</v>
      </c>
      <c r="AU140" s="46" t="n">
        <v>0.0850189842019319</v>
      </c>
    </row>
    <row r="141" customFormat="false" ht="15" hidden="false" customHeight="false" outlineLevel="0" collapsed="false">
      <c r="A141" s="27" t="n">
        <v>6504</v>
      </c>
      <c r="B141" s="22" t="s">
        <v>171</v>
      </c>
      <c r="C141" s="25" t="n">
        <v>0</v>
      </c>
      <c r="D141" s="25" t="n">
        <v>0</v>
      </c>
      <c r="E141" s="25" t="n">
        <v>0</v>
      </c>
      <c r="F141" s="25" t="n">
        <v>0</v>
      </c>
      <c r="G141" s="25" t="n">
        <v>2028913</v>
      </c>
      <c r="H141" s="25" t="n">
        <v>1685268</v>
      </c>
      <c r="I141" s="25" t="n">
        <v>0</v>
      </c>
      <c r="J141" s="25" t="n">
        <v>3755857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1726944</v>
      </c>
      <c r="Q141" s="25" t="n">
        <v>-1685268</v>
      </c>
      <c r="R141" s="25" t="n">
        <v>0</v>
      </c>
      <c r="S141" s="25" t="n">
        <v>0</v>
      </c>
      <c r="T141" s="25" t="n">
        <v>0</v>
      </c>
      <c r="U141" s="25" t="n">
        <v>82396</v>
      </c>
      <c r="V141" s="25" t="n">
        <v>401624</v>
      </c>
      <c r="W141" s="25" t="n">
        <v>116701</v>
      </c>
      <c r="X141" s="25" t="n">
        <v>90884</v>
      </c>
      <c r="Y141" s="25" t="n">
        <v>446431</v>
      </c>
      <c r="Z141" s="25" t="n">
        <v>117044</v>
      </c>
      <c r="AA141" s="25" t="n">
        <v>46136</v>
      </c>
      <c r="AB141" s="25" t="n">
        <v>28625</v>
      </c>
      <c r="AC141" s="25" t="n">
        <v>20416</v>
      </c>
      <c r="AD141" s="25" t="n">
        <v>54624</v>
      </c>
      <c r="AE141" s="25" t="n">
        <v>73432</v>
      </c>
      <c r="AF141" s="25" t="n">
        <v>20759</v>
      </c>
      <c r="AG141" s="25" t="n">
        <v>219.91</v>
      </c>
      <c r="AH141" s="25" t="n">
        <v>204907.17</v>
      </c>
      <c r="AI141" s="25" t="n">
        <v>203849.74</v>
      </c>
      <c r="AJ141" s="25" t="n">
        <v>0</v>
      </c>
      <c r="AK141" s="25" t="n">
        <v>0</v>
      </c>
      <c r="AL141" s="25" t="n">
        <v>0</v>
      </c>
      <c r="AM141" s="25" t="n">
        <v>2833.53</v>
      </c>
      <c r="AN141" s="25" t="n">
        <v>5415034.87</v>
      </c>
      <c r="AO141" s="25" t="n">
        <v>3728879.62</v>
      </c>
      <c r="AP141" s="25" t="n">
        <v>0</v>
      </c>
      <c r="AQ141" s="25" t="n">
        <v>0</v>
      </c>
      <c r="AR141" s="25" t="n">
        <v>0</v>
      </c>
      <c r="AS141" s="46" t="n">
        <v>2.14027038784919E-005</v>
      </c>
      <c r="AT141" s="46" t="n">
        <v>0.0208434422355758</v>
      </c>
      <c r="AU141" s="46" t="n">
        <v>0.0173105288655666</v>
      </c>
    </row>
    <row r="142" customFormat="false" ht="15" hidden="false" customHeight="false" outlineLevel="0" collapsed="false">
      <c r="A142" s="27" t="n">
        <v>6505</v>
      </c>
      <c r="B142" s="22" t="s">
        <v>172</v>
      </c>
      <c r="C142" s="25" t="n">
        <v>0</v>
      </c>
      <c r="D142" s="25" t="n">
        <v>0</v>
      </c>
      <c r="E142" s="25" t="n">
        <v>0</v>
      </c>
      <c r="F142" s="25" t="n">
        <v>0</v>
      </c>
      <c r="G142" s="25" t="n">
        <v>2013182</v>
      </c>
      <c r="H142" s="25" t="n">
        <v>0</v>
      </c>
      <c r="I142" s="25" t="n">
        <v>0</v>
      </c>
      <c r="J142" s="25" t="n">
        <v>1747092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-26609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43912</v>
      </c>
      <c r="V142" s="25" t="n">
        <v>169856</v>
      </c>
      <c r="W142" s="25" t="n">
        <v>33759</v>
      </c>
      <c r="X142" s="25" t="n">
        <v>30936</v>
      </c>
      <c r="Y142" s="25" t="n">
        <v>212054</v>
      </c>
      <c r="Z142" s="25" t="n">
        <v>39371</v>
      </c>
      <c r="AA142" s="25" t="n">
        <v>27000</v>
      </c>
      <c r="AB142" s="25" t="n">
        <v>18153</v>
      </c>
      <c r="AC142" s="25" t="n">
        <v>-16113</v>
      </c>
      <c r="AD142" s="25" t="n">
        <v>14024</v>
      </c>
      <c r="AE142" s="25" t="n">
        <v>60351</v>
      </c>
      <c r="AF142" s="25" t="n">
        <v>-10501</v>
      </c>
      <c r="AG142" s="25" t="n">
        <v>3235.03</v>
      </c>
      <c r="AH142" s="25" t="n">
        <v>1034276.1</v>
      </c>
      <c r="AI142" s="25" t="n">
        <v>1037914.82</v>
      </c>
      <c r="AJ142" s="25" t="n">
        <v>0</v>
      </c>
      <c r="AK142" s="25" t="n">
        <v>0</v>
      </c>
      <c r="AL142" s="25" t="n">
        <v>0</v>
      </c>
      <c r="AM142" s="25" t="n">
        <v>1514380.21</v>
      </c>
      <c r="AN142" s="25" t="n">
        <v>3189479.83</v>
      </c>
      <c r="AO142" s="25" t="n">
        <v>3291150.95</v>
      </c>
      <c r="AP142" s="25" t="n">
        <v>0</v>
      </c>
      <c r="AQ142" s="25" t="n">
        <v>0</v>
      </c>
      <c r="AR142" s="25" t="n">
        <v>0</v>
      </c>
      <c r="AS142" s="46" t="n">
        <v>0.000402711524289442</v>
      </c>
      <c r="AT142" s="46" t="n">
        <v>0.133927095257087</v>
      </c>
      <c r="AU142" s="46" t="n">
        <v>0.151295544534466</v>
      </c>
    </row>
    <row r="143" customFormat="false" ht="15" hidden="false" customHeight="false" outlineLevel="0" collapsed="false">
      <c r="A143" s="27" t="n">
        <v>6506</v>
      </c>
      <c r="B143" s="22" t="s">
        <v>173</v>
      </c>
      <c r="C143" s="25" t="n">
        <v>0</v>
      </c>
      <c r="D143" s="25" t="n">
        <v>708</v>
      </c>
      <c r="E143" s="25" t="n">
        <v>508</v>
      </c>
      <c r="F143" s="25" t="n">
        <v>2326</v>
      </c>
      <c r="G143" s="25" t="n">
        <v>903909</v>
      </c>
      <c r="H143" s="25" t="n">
        <v>6454</v>
      </c>
      <c r="I143" s="25" t="n">
        <v>810674</v>
      </c>
      <c r="J143" s="25" t="n">
        <v>916975</v>
      </c>
      <c r="K143" s="25" t="n">
        <v>0</v>
      </c>
      <c r="L143" s="25" t="n">
        <v>2326</v>
      </c>
      <c r="M143" s="25" t="n">
        <v>62656</v>
      </c>
      <c r="N143" s="25" t="n">
        <v>0</v>
      </c>
      <c r="O143" s="25" t="n">
        <v>810674</v>
      </c>
      <c r="P143" s="25" t="n">
        <v>76430</v>
      </c>
      <c r="Q143" s="25" t="n">
        <v>-5946</v>
      </c>
      <c r="R143" s="25" t="n">
        <v>0</v>
      </c>
      <c r="S143" s="25" t="n">
        <v>0</v>
      </c>
      <c r="T143" s="25" t="n">
        <v>0</v>
      </c>
      <c r="U143" s="25" t="n">
        <v>134293</v>
      </c>
      <c r="V143" s="25" t="n">
        <v>440784</v>
      </c>
      <c r="W143" s="25" t="n">
        <v>101546</v>
      </c>
      <c r="X143" s="25" t="n">
        <v>130787</v>
      </c>
      <c r="Y143" s="25" t="n">
        <v>544331</v>
      </c>
      <c r="Z143" s="25" t="n">
        <v>101295</v>
      </c>
      <c r="AA143" s="25" t="n">
        <v>3368</v>
      </c>
      <c r="AB143" s="25" t="n">
        <v>-63250</v>
      </c>
      <c r="AC143" s="25" t="n">
        <v>391</v>
      </c>
      <c r="AD143" s="25" t="n">
        <v>-138</v>
      </c>
      <c r="AE143" s="25" t="n">
        <v>40297</v>
      </c>
      <c r="AF143" s="25" t="n">
        <v>140</v>
      </c>
      <c r="AG143" s="25" t="n">
        <v>147523.55</v>
      </c>
      <c r="AH143" s="25" t="n">
        <v>156043.26</v>
      </c>
      <c r="AI143" s="25" t="n">
        <v>1108060.18</v>
      </c>
      <c r="AJ143" s="25" t="n">
        <v>0</v>
      </c>
      <c r="AK143" s="25" t="n">
        <v>0</v>
      </c>
      <c r="AL143" s="25" t="n">
        <v>0</v>
      </c>
      <c r="AM143" s="25" t="n">
        <v>3017483.49</v>
      </c>
      <c r="AN143" s="25" t="n">
        <v>2097992.81</v>
      </c>
      <c r="AO143" s="25" t="n">
        <v>1140025.9</v>
      </c>
      <c r="AP143" s="25" t="n">
        <v>0</v>
      </c>
      <c r="AQ143" s="25" t="n">
        <v>0</v>
      </c>
      <c r="AR143" s="25" t="n">
        <v>0</v>
      </c>
      <c r="AS143" s="46" t="n">
        <v>0.0109954184374539</v>
      </c>
      <c r="AT143" s="46" t="n">
        <v>0.0106648751909662</v>
      </c>
      <c r="AU143" s="46" t="n">
        <v>0.0732060313472607</v>
      </c>
    </row>
    <row r="144" customFormat="false" ht="15" hidden="false" customHeight="false" outlineLevel="0" collapsed="false">
      <c r="A144" s="27" t="n">
        <v>6507</v>
      </c>
      <c r="B144" s="22" t="s">
        <v>174</v>
      </c>
      <c r="C144" s="25" t="n">
        <v>0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687894</v>
      </c>
      <c r="L144" s="25" t="n">
        <v>0</v>
      </c>
      <c r="M144" s="25" t="n">
        <v>0</v>
      </c>
      <c r="N144" s="25" t="n">
        <v>0</v>
      </c>
      <c r="O144" s="25" t="n">
        <v>0</v>
      </c>
      <c r="P144" s="25" t="n">
        <v>0</v>
      </c>
      <c r="Q144" s="25" t="n">
        <v>687894</v>
      </c>
      <c r="R144" s="25" t="n">
        <v>0</v>
      </c>
      <c r="S144" s="25" t="n">
        <v>0</v>
      </c>
      <c r="T144" s="25" t="n">
        <v>0</v>
      </c>
      <c r="U144" s="25" t="n">
        <v>159737</v>
      </c>
      <c r="V144" s="25" t="n">
        <v>616139</v>
      </c>
      <c r="W144" s="25" t="n">
        <v>163838</v>
      </c>
      <c r="X144" s="25" t="n">
        <v>455707</v>
      </c>
      <c r="Y144" s="25" t="n">
        <v>2627284</v>
      </c>
      <c r="Z144" s="25" t="n">
        <v>206057</v>
      </c>
      <c r="AA144" s="25" t="n">
        <v>-296541</v>
      </c>
      <c r="AB144" s="25" t="n">
        <v>-1961000</v>
      </c>
      <c r="AC144" s="25" t="n">
        <v>-33456</v>
      </c>
      <c r="AD144" s="25" t="n">
        <v>-571</v>
      </c>
      <c r="AE144" s="25" t="n">
        <v>50145</v>
      </c>
      <c r="AF144" s="25" t="n">
        <v>8763</v>
      </c>
      <c r="AG144" s="25" t="n">
        <v>0</v>
      </c>
      <c r="AH144" s="25" t="n">
        <v>753623.67</v>
      </c>
      <c r="AI144" s="25" t="n">
        <v>908.369999999999</v>
      </c>
      <c r="AJ144" s="25" t="n">
        <v>0</v>
      </c>
      <c r="AK144" s="25" t="n">
        <v>0</v>
      </c>
      <c r="AL144" s="25" t="n">
        <v>0</v>
      </c>
      <c r="AM144" s="25" t="n">
        <v>9492342.91</v>
      </c>
      <c r="AN144" s="25" t="n">
        <v>7834004.93</v>
      </c>
      <c r="AO144" s="25" t="n">
        <v>7874966.15</v>
      </c>
      <c r="AP144" s="25" t="n">
        <v>0</v>
      </c>
      <c r="AQ144" s="25" t="n">
        <v>0</v>
      </c>
      <c r="AR144" s="25" t="n">
        <v>0</v>
      </c>
      <c r="AS144" s="46" t="n">
        <v>0</v>
      </c>
      <c r="AT144" s="46" t="n">
        <v>0.101576826923699</v>
      </c>
      <c r="AU144" s="46" t="n">
        <v>0.000104086730806714</v>
      </c>
    </row>
    <row r="145" customFormat="false" ht="15" hidden="false" customHeight="false" outlineLevel="0" collapsed="false">
      <c r="A145" s="27" t="n">
        <v>6508</v>
      </c>
      <c r="B145" s="22" t="s">
        <v>175</v>
      </c>
      <c r="C145" s="25" t="n">
        <v>0</v>
      </c>
      <c r="D145" s="25" t="n">
        <v>15084</v>
      </c>
      <c r="E145" s="25" t="n">
        <v>4058</v>
      </c>
      <c r="F145" s="25" t="n">
        <v>743</v>
      </c>
      <c r="G145" s="25" t="n">
        <v>15316</v>
      </c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5" t="n">
        <v>0</v>
      </c>
      <c r="O145" s="25" t="n">
        <v>-743</v>
      </c>
      <c r="P145" s="25" t="n">
        <v>-232</v>
      </c>
      <c r="Q145" s="25" t="n">
        <v>4058</v>
      </c>
      <c r="R145" s="25" t="n">
        <v>46</v>
      </c>
      <c r="S145" s="25" t="n">
        <v>-6188</v>
      </c>
      <c r="T145" s="25" t="n">
        <v>163523</v>
      </c>
      <c r="U145" s="25" t="n">
        <v>7720725</v>
      </c>
      <c r="V145" s="25" t="n">
        <v>27779342</v>
      </c>
      <c r="W145" s="25" t="n">
        <v>5921965</v>
      </c>
      <c r="X145" s="25" t="n">
        <v>5785807</v>
      </c>
      <c r="Y145" s="25" t="n">
        <v>34143076</v>
      </c>
      <c r="Z145" s="25" t="n">
        <v>2556224</v>
      </c>
      <c r="AA145" s="25" t="n">
        <v>1870322</v>
      </c>
      <c r="AB145" s="25" t="n">
        <v>2802165</v>
      </c>
      <c r="AC145" s="25" t="n">
        <v>-404390</v>
      </c>
      <c r="AD145" s="25" t="n">
        <v>-64550</v>
      </c>
      <c r="AE145" s="25" t="n">
        <v>9159711</v>
      </c>
      <c r="AF145" s="25" t="n">
        <v>-3606608</v>
      </c>
      <c r="AG145" s="25" t="n">
        <v>644429.7</v>
      </c>
      <c r="AH145" s="25" t="n">
        <v>644853.239999998</v>
      </c>
      <c r="AI145" s="25" t="n">
        <v>656375.01</v>
      </c>
      <c r="AJ145" s="25" t="n">
        <v>0</v>
      </c>
      <c r="AK145" s="25" t="n">
        <v>0</v>
      </c>
      <c r="AL145" s="25" t="n">
        <v>0</v>
      </c>
      <c r="AM145" s="25" t="n">
        <v>46464955.15</v>
      </c>
      <c r="AN145" s="25" t="n">
        <v>30186241.65</v>
      </c>
      <c r="AO145" s="25" t="n">
        <v>26467143.86</v>
      </c>
      <c r="AP145" s="25" t="n">
        <v>0</v>
      </c>
      <c r="AQ145" s="25" t="n">
        <v>0</v>
      </c>
      <c r="AR145" s="25" t="n">
        <v>0</v>
      </c>
      <c r="AS145" s="46" t="n">
        <v>0.00629775030275743</v>
      </c>
      <c r="AT145" s="46" t="n">
        <v>0.0066076571402562</v>
      </c>
      <c r="AU145" s="46" t="n">
        <v>0.00573122041398031</v>
      </c>
    </row>
    <row r="146" customFormat="false" ht="15" hidden="false" customHeight="false" outlineLevel="0" collapsed="false">
      <c r="A146" s="27" t="n">
        <v>6509</v>
      </c>
      <c r="B146" s="22" t="s">
        <v>176</v>
      </c>
      <c r="C146" s="25" t="n">
        <v>0</v>
      </c>
      <c r="D146" s="25" t="n">
        <v>0</v>
      </c>
      <c r="E146" s="25" t="n">
        <v>0</v>
      </c>
      <c r="F146" s="25" t="n">
        <v>0</v>
      </c>
      <c r="G146" s="25" t="n">
        <v>0</v>
      </c>
      <c r="H146" s="25" t="n">
        <v>0</v>
      </c>
      <c r="I146" s="25" t="n">
        <v>0</v>
      </c>
      <c r="J146" s="25" t="n">
        <v>0</v>
      </c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v>0</v>
      </c>
      <c r="P146" s="25" t="n">
        <v>0</v>
      </c>
      <c r="Q146" s="25" t="n">
        <v>0</v>
      </c>
      <c r="R146" s="25" t="n">
        <v>0</v>
      </c>
      <c r="S146" s="25" t="n">
        <v>0</v>
      </c>
      <c r="T146" s="25" t="n">
        <v>0</v>
      </c>
      <c r="U146" s="25" t="n">
        <v>163104</v>
      </c>
      <c r="V146" s="25" t="n">
        <v>523871</v>
      </c>
      <c r="W146" s="25" t="n">
        <v>131008</v>
      </c>
      <c r="X146" s="25" t="n">
        <v>207542</v>
      </c>
      <c r="Y146" s="25" t="n">
        <v>613067</v>
      </c>
      <c r="Z146" s="25" t="n">
        <v>140707</v>
      </c>
      <c r="AA146" s="25" t="n">
        <v>21524</v>
      </c>
      <c r="AB146" s="25" t="n">
        <v>5615</v>
      </c>
      <c r="AC146" s="25" t="n">
        <v>12015</v>
      </c>
      <c r="AD146" s="25" t="n">
        <v>65962</v>
      </c>
      <c r="AE146" s="25" t="n">
        <v>94811</v>
      </c>
      <c r="AF146" s="25" t="n">
        <v>21714</v>
      </c>
      <c r="AG146" s="25" t="n">
        <v>10586.25</v>
      </c>
      <c r="AH146" s="25" t="n">
        <v>0</v>
      </c>
      <c r="AI146" s="25" t="n">
        <v>12269.66</v>
      </c>
      <c r="AJ146" s="25" t="n">
        <v>0</v>
      </c>
      <c r="AK146" s="25" t="n">
        <v>0</v>
      </c>
      <c r="AL146" s="25" t="n">
        <v>0</v>
      </c>
      <c r="AM146" s="25" t="n">
        <v>1036.21000000001</v>
      </c>
      <c r="AN146" s="25" t="n">
        <v>0</v>
      </c>
      <c r="AO146" s="25" t="n">
        <v>0</v>
      </c>
      <c r="AP146" s="25" t="n">
        <v>0</v>
      </c>
      <c r="AQ146" s="25" t="n">
        <v>0</v>
      </c>
      <c r="AR146" s="25" t="n">
        <v>0</v>
      </c>
      <c r="AS146" s="46" t="n">
        <v>0.00171626105163496</v>
      </c>
      <c r="AT146" s="46" t="n">
        <v>0</v>
      </c>
      <c r="AU146" s="46" t="n">
        <v>0.0017515062014602</v>
      </c>
    </row>
    <row r="147" customFormat="false" ht="15" hidden="false" customHeight="false" outlineLevel="0" collapsed="false">
      <c r="A147" s="27" t="n">
        <v>6510</v>
      </c>
      <c r="B147" s="22" t="s">
        <v>177</v>
      </c>
      <c r="C147" s="25" t="n">
        <v>0</v>
      </c>
      <c r="D147" s="25" t="n">
        <v>17659</v>
      </c>
      <c r="E147" s="25" t="n">
        <v>4058</v>
      </c>
      <c r="F147" s="25" t="n">
        <v>3550</v>
      </c>
      <c r="G147" s="25" t="n">
        <v>463101</v>
      </c>
      <c r="H147" s="25" t="n">
        <v>802</v>
      </c>
      <c r="I147" s="25" t="n">
        <v>2256</v>
      </c>
      <c r="J147" s="25" t="n">
        <v>440808</v>
      </c>
      <c r="K147" s="25" t="n">
        <v>4141</v>
      </c>
      <c r="L147" s="25" t="n">
        <v>0</v>
      </c>
      <c r="M147" s="25" t="n">
        <v>0</v>
      </c>
      <c r="N147" s="25" t="n">
        <v>0</v>
      </c>
      <c r="O147" s="25" t="n">
        <v>-1294</v>
      </c>
      <c r="P147" s="25" t="n">
        <v>-4634</v>
      </c>
      <c r="Q147" s="25" t="n">
        <v>7397</v>
      </c>
      <c r="R147" s="25" t="n">
        <v>0</v>
      </c>
      <c r="S147" s="25" t="n">
        <v>0</v>
      </c>
      <c r="T147" s="25" t="n">
        <v>0</v>
      </c>
      <c r="U147" s="25" t="n">
        <v>1309073</v>
      </c>
      <c r="V147" s="25" t="n">
        <v>4201909</v>
      </c>
      <c r="W147" s="25" t="n">
        <v>1291994</v>
      </c>
      <c r="X147" s="25" t="n">
        <v>483003</v>
      </c>
      <c r="Y147" s="25" t="n">
        <v>2778508</v>
      </c>
      <c r="Z147" s="25" t="n">
        <v>1213679</v>
      </c>
      <c r="AA147" s="25" t="n">
        <v>-17497</v>
      </c>
      <c r="AB147" s="25" t="n">
        <v>771092</v>
      </c>
      <c r="AC147" s="25" t="n">
        <v>56690</v>
      </c>
      <c r="AD147" s="25" t="n">
        <v>-843567</v>
      </c>
      <c r="AE147" s="25" t="n">
        <v>-652309</v>
      </c>
      <c r="AF147" s="25" t="n">
        <v>-21625</v>
      </c>
      <c r="AG147" s="25" t="n">
        <v>33217.47</v>
      </c>
      <c r="AH147" s="25" t="n">
        <v>0</v>
      </c>
      <c r="AI147" s="25" t="n">
        <v>1617.35000000001</v>
      </c>
      <c r="AJ147" s="25" t="n">
        <v>0</v>
      </c>
      <c r="AK147" s="25" t="n">
        <v>0</v>
      </c>
      <c r="AL147" s="25" t="n">
        <v>0</v>
      </c>
      <c r="AM147" s="25" t="n">
        <v>1307562.64</v>
      </c>
      <c r="AN147" s="25" t="n">
        <v>868353.35</v>
      </c>
      <c r="AO147" s="25" t="n">
        <v>8002971.18</v>
      </c>
      <c r="AP147" s="25" t="n">
        <v>0</v>
      </c>
      <c r="AQ147" s="25" t="n">
        <v>0</v>
      </c>
      <c r="AR147" s="25" t="n">
        <v>0</v>
      </c>
      <c r="AS147" s="46" t="n">
        <v>0.00159333872289307</v>
      </c>
      <c r="AT147" s="46" t="n">
        <v>0</v>
      </c>
      <c r="AU147" s="46" t="n">
        <v>7.05443317268527E-005</v>
      </c>
    </row>
    <row r="148" customFormat="false" ht="15" hidden="false" customHeight="false" outlineLevel="0" collapsed="false">
      <c r="A148" s="27" t="n">
        <v>6511</v>
      </c>
      <c r="B148" s="22" t="s">
        <v>178</v>
      </c>
      <c r="C148" s="25" t="n">
        <v>0</v>
      </c>
      <c r="D148" s="25" t="n">
        <v>28702</v>
      </c>
      <c r="E148" s="25" t="n">
        <v>4058</v>
      </c>
      <c r="F148" s="25" t="n">
        <v>1871</v>
      </c>
      <c r="G148" s="25" t="n">
        <v>784174</v>
      </c>
      <c r="H148" s="25" t="n">
        <v>586116</v>
      </c>
      <c r="I148" s="25" t="n">
        <v>536</v>
      </c>
      <c r="J148" s="25" t="n">
        <v>1079074</v>
      </c>
      <c r="K148" s="25" t="n">
        <v>582044</v>
      </c>
      <c r="L148" s="25" t="n">
        <v>1335</v>
      </c>
      <c r="M148" s="25" t="n">
        <v>10211</v>
      </c>
      <c r="N148" s="25" t="n">
        <v>14</v>
      </c>
      <c r="O148" s="25" t="n">
        <v>0</v>
      </c>
      <c r="P148" s="25" t="n">
        <v>333813</v>
      </c>
      <c r="Q148" s="25" t="n">
        <v>0</v>
      </c>
      <c r="R148" s="25" t="n">
        <v>1946</v>
      </c>
      <c r="S148" s="25" t="n">
        <v>9078</v>
      </c>
      <c r="T148" s="25" t="n">
        <v>0</v>
      </c>
      <c r="U148" s="25" t="n">
        <v>228861</v>
      </c>
      <c r="V148" s="25" t="n">
        <v>864689</v>
      </c>
      <c r="W148" s="25" t="n">
        <v>192362</v>
      </c>
      <c r="X148" s="25" t="n">
        <v>178338</v>
      </c>
      <c r="Y148" s="25" t="n">
        <v>1282302</v>
      </c>
      <c r="Z148" s="25" t="n">
        <v>162229</v>
      </c>
      <c r="AA148" s="25" t="n">
        <v>4706</v>
      </c>
      <c r="AB148" s="25" t="n">
        <v>-567086</v>
      </c>
      <c r="AC148" s="25" t="n">
        <v>59289</v>
      </c>
      <c r="AD148" s="25" t="n">
        <v>-43871</v>
      </c>
      <c r="AE148" s="25" t="n">
        <v>-140395</v>
      </c>
      <c r="AF148" s="25" t="n">
        <v>29156</v>
      </c>
      <c r="AG148" s="25" t="n">
        <v>10503.94</v>
      </c>
      <c r="AH148" s="25" t="n">
        <v>728157.09</v>
      </c>
      <c r="AI148" s="25" t="n">
        <v>145873.52</v>
      </c>
      <c r="AJ148" s="25" t="n">
        <v>0</v>
      </c>
      <c r="AK148" s="25" t="n">
        <v>0</v>
      </c>
      <c r="AL148" s="25" t="n">
        <v>0</v>
      </c>
      <c r="AM148" s="25" t="n">
        <v>1117968.72</v>
      </c>
      <c r="AN148" s="25" t="n">
        <v>1668006.3</v>
      </c>
      <c r="AO148" s="25" t="n">
        <v>1639868.98</v>
      </c>
      <c r="AP148" s="25" t="n">
        <v>0</v>
      </c>
      <c r="AQ148" s="25" t="n">
        <v>0</v>
      </c>
      <c r="AR148" s="25" t="n">
        <v>0</v>
      </c>
      <c r="AS148" s="46" t="n">
        <v>0.000842673269463405</v>
      </c>
      <c r="AT148" s="46" t="n">
        <v>0.0523614816253007</v>
      </c>
      <c r="AU148" s="46" t="n">
        <v>0.0103266058043794</v>
      </c>
    </row>
    <row r="149" customFormat="false" ht="15" hidden="false" customHeight="false" outlineLevel="0" collapsed="false">
      <c r="A149" s="27" t="n">
        <v>6601</v>
      </c>
      <c r="B149" s="22" t="s">
        <v>179</v>
      </c>
      <c r="C149" s="25" t="n">
        <v>0</v>
      </c>
      <c r="D149" s="25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1525</v>
      </c>
      <c r="S149" s="25" t="n">
        <v>68538</v>
      </c>
      <c r="T149" s="25" t="n">
        <v>3824</v>
      </c>
      <c r="U149" s="25" t="n">
        <v>1087522</v>
      </c>
      <c r="V149" s="25" t="n">
        <v>9113312</v>
      </c>
      <c r="W149" s="25" t="n">
        <v>812658</v>
      </c>
      <c r="X149" s="25" t="n">
        <v>2326365</v>
      </c>
      <c r="Y149" s="25" t="n">
        <v>8569253</v>
      </c>
      <c r="Z149" s="25" t="n">
        <v>447785</v>
      </c>
      <c r="AA149" s="25" t="n">
        <v>131904</v>
      </c>
      <c r="AB149" s="25" t="n">
        <v>-479773</v>
      </c>
      <c r="AC149" s="25" t="n">
        <v>1287810</v>
      </c>
      <c r="AD149" s="25" t="n">
        <v>1372272</v>
      </c>
      <c r="AE149" s="25" t="n">
        <v>-955294</v>
      </c>
      <c r="AF149" s="25" t="n">
        <v>926761</v>
      </c>
      <c r="AG149" s="25" t="n">
        <v>2532.8699999933</v>
      </c>
      <c r="AH149" s="25" t="n">
        <v>660069.479999993</v>
      </c>
      <c r="AI149" s="25" t="n">
        <v>375430.08</v>
      </c>
      <c r="AJ149" s="25" t="n">
        <v>5008965.3</v>
      </c>
      <c r="AK149" s="25" t="n">
        <v>5008965</v>
      </c>
      <c r="AL149" s="25" t="n">
        <v>5008965.3</v>
      </c>
      <c r="AM149" s="25" t="n">
        <v>9416976.72</v>
      </c>
      <c r="AN149" s="25" t="n">
        <v>3222624.02</v>
      </c>
      <c r="AO149" s="25" t="n">
        <v>3171981.56</v>
      </c>
      <c r="AP149" s="25" t="n">
        <v>0</v>
      </c>
      <c r="AQ149" s="25" t="n">
        <v>0</v>
      </c>
      <c r="AR149" s="25" t="n">
        <v>0</v>
      </c>
      <c r="AS149" s="46" t="n">
        <v>4.93201290877674E-005</v>
      </c>
      <c r="AT149" s="46" t="n">
        <v>0.0147508650080587</v>
      </c>
      <c r="AU149" s="46" t="n">
        <v>0.00717626777804653</v>
      </c>
    </row>
    <row r="150" customFormat="false" ht="15" hidden="false" customHeight="false" outlineLevel="0" collapsed="false">
      <c r="A150" s="27" t="n">
        <v>6602</v>
      </c>
      <c r="B150" s="22" t="s">
        <v>180</v>
      </c>
      <c r="C150" s="25" t="n">
        <v>0</v>
      </c>
      <c r="D150" s="25" t="n">
        <v>0</v>
      </c>
      <c r="E150" s="25" t="n">
        <v>0</v>
      </c>
      <c r="F150" s="25" t="n">
        <v>0</v>
      </c>
      <c r="G150" s="25" t="n">
        <v>11520</v>
      </c>
      <c r="H150" s="25" t="n">
        <v>0</v>
      </c>
      <c r="I150" s="25" t="n">
        <v>0</v>
      </c>
      <c r="J150" s="25" t="n">
        <v>18963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0</v>
      </c>
      <c r="P150" s="25" t="n">
        <v>7443</v>
      </c>
      <c r="Q150" s="25" t="n">
        <v>0</v>
      </c>
      <c r="R150" s="25" t="n">
        <v>0</v>
      </c>
      <c r="S150" s="25" t="n">
        <v>0</v>
      </c>
      <c r="T150" s="25" t="n">
        <v>0</v>
      </c>
      <c r="U150" s="25" t="n">
        <v>37750</v>
      </c>
      <c r="V150" s="25" t="n">
        <v>241833</v>
      </c>
      <c r="W150" s="25" t="n">
        <v>59901</v>
      </c>
      <c r="X150" s="25" t="n">
        <v>71769</v>
      </c>
      <c r="Y150" s="25" t="n">
        <v>298008</v>
      </c>
      <c r="Z150" s="25" t="n">
        <v>66611</v>
      </c>
      <c r="AA150" s="25" t="n">
        <v>0</v>
      </c>
      <c r="AB150" s="25" t="n">
        <v>-23027</v>
      </c>
      <c r="AC150" s="25" t="n">
        <v>0</v>
      </c>
      <c r="AD150" s="25" t="n">
        <v>34019</v>
      </c>
      <c r="AE150" s="25" t="n">
        <v>33148</v>
      </c>
      <c r="AF150" s="25" t="n">
        <v>6710</v>
      </c>
      <c r="AG150" s="25" t="n">
        <v>0.01</v>
      </c>
      <c r="AH150" s="25" t="n">
        <v>3604.39</v>
      </c>
      <c r="AI150" s="25" t="n">
        <v>-2.27373675443232E-012</v>
      </c>
      <c r="AJ150" s="25" t="n">
        <v>0</v>
      </c>
      <c r="AK150" s="25" t="n">
        <v>0</v>
      </c>
      <c r="AL150" s="25" t="n">
        <v>0</v>
      </c>
      <c r="AM150" s="25" t="n">
        <v>0</v>
      </c>
      <c r="AN150" s="25" t="n">
        <v>2867.10000000001</v>
      </c>
      <c r="AO150" s="25" t="n">
        <v>5.6843418860808E-012</v>
      </c>
      <c r="AP150" s="25" t="n">
        <v>0</v>
      </c>
      <c r="AQ150" s="25" t="n">
        <v>0</v>
      </c>
      <c r="AR150" s="25" t="n">
        <v>0</v>
      </c>
      <c r="AS150" s="46" t="n">
        <v>1.22675212712685E-009</v>
      </c>
      <c r="AT150" s="46" t="n">
        <v>0.000510612840523426</v>
      </c>
      <c r="AU150" s="46" t="n">
        <v>-2.56032954651846E-019</v>
      </c>
    </row>
    <row r="151" customFormat="false" ht="15" hidden="false" customHeight="false" outlineLevel="0" collapsed="false">
      <c r="A151" s="27" t="n">
        <v>6603</v>
      </c>
      <c r="B151" s="22" t="s">
        <v>181</v>
      </c>
      <c r="C151" s="25" t="n">
        <v>0</v>
      </c>
      <c r="D151" s="25" t="n">
        <v>22</v>
      </c>
      <c r="E151" s="25" t="n">
        <v>22</v>
      </c>
      <c r="F151" s="25" t="n">
        <v>0</v>
      </c>
      <c r="G151" s="25" t="n">
        <v>0</v>
      </c>
      <c r="H151" s="25" t="n">
        <v>2755387</v>
      </c>
      <c r="I151" s="25" t="n">
        <v>0</v>
      </c>
      <c r="J151" s="25" t="n">
        <v>2836091</v>
      </c>
      <c r="K151" s="25" t="n">
        <v>0</v>
      </c>
      <c r="L151" s="25" t="n">
        <v>0</v>
      </c>
      <c r="M151" s="25" t="n">
        <v>0</v>
      </c>
      <c r="N151" s="25" t="n">
        <v>0</v>
      </c>
      <c r="O151" s="25" t="n">
        <v>0</v>
      </c>
      <c r="P151" s="25" t="n">
        <v>2836113</v>
      </c>
      <c r="Q151" s="25" t="n">
        <v>-2755365</v>
      </c>
      <c r="R151" s="25" t="n">
        <v>0</v>
      </c>
      <c r="S151" s="25" t="n">
        <v>1</v>
      </c>
      <c r="T151" s="25" t="n">
        <v>0</v>
      </c>
      <c r="U151" s="25" t="n">
        <v>37499</v>
      </c>
      <c r="V151" s="25" t="n">
        <v>132934</v>
      </c>
      <c r="W151" s="25" t="n">
        <v>23579</v>
      </c>
      <c r="X151" s="25" t="n">
        <v>42304</v>
      </c>
      <c r="Y151" s="25" t="n">
        <v>156090</v>
      </c>
      <c r="Z151" s="25" t="n">
        <v>62405</v>
      </c>
      <c r="AA151" s="25" t="n">
        <v>18701</v>
      </c>
      <c r="AB151" s="25" t="n">
        <v>10666</v>
      </c>
      <c r="AC151" s="25" t="n">
        <v>-28551</v>
      </c>
      <c r="AD151" s="25" t="n">
        <v>23506</v>
      </c>
      <c r="AE151" s="25" t="n">
        <v>33823</v>
      </c>
      <c r="AF151" s="25" t="n">
        <v>10275</v>
      </c>
      <c r="AG151" s="25" t="n">
        <v>4725</v>
      </c>
      <c r="AH151" s="25" t="n">
        <v>4488.75</v>
      </c>
      <c r="AI151" s="25" t="n">
        <v>548677.33</v>
      </c>
      <c r="AJ151" s="25" t="n">
        <v>1.89</v>
      </c>
      <c r="AK151" s="25" t="n">
        <v>25</v>
      </c>
      <c r="AL151" s="25" t="n">
        <v>44.5</v>
      </c>
      <c r="AM151" s="25" t="n">
        <v>128475</v>
      </c>
      <c r="AN151" s="25" t="n">
        <v>6835814.89</v>
      </c>
      <c r="AO151" s="25" t="n">
        <v>3531750.91</v>
      </c>
      <c r="AP151" s="25" t="n">
        <v>0</v>
      </c>
      <c r="AQ151" s="25" t="n">
        <v>0</v>
      </c>
      <c r="AR151" s="25" t="n">
        <v>0</v>
      </c>
      <c r="AS151" s="46" t="n">
        <v>0.000584052799856416</v>
      </c>
      <c r="AT151" s="46" t="n">
        <v>0.000526649058314526</v>
      </c>
      <c r="AU151" s="46" t="n">
        <v>0.0560163024690866</v>
      </c>
    </row>
    <row r="152" customFormat="false" ht="15" hidden="false" customHeight="false" outlineLevel="0" collapsed="false">
      <c r="A152" s="27" t="n">
        <v>6604</v>
      </c>
      <c r="B152" s="22" t="s">
        <v>182</v>
      </c>
      <c r="C152" s="25" t="n">
        <v>0</v>
      </c>
      <c r="D152" s="25" t="n">
        <v>0</v>
      </c>
      <c r="E152" s="25" t="n">
        <v>0</v>
      </c>
      <c r="F152" s="25" t="n">
        <v>0</v>
      </c>
      <c r="G152" s="25" t="n">
        <v>3320435</v>
      </c>
      <c r="H152" s="25" t="n">
        <v>3008220</v>
      </c>
      <c r="I152" s="25" t="n">
        <v>0</v>
      </c>
      <c r="J152" s="25" t="n">
        <v>3356532</v>
      </c>
      <c r="K152" s="25" t="n">
        <v>2987753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36097</v>
      </c>
      <c r="Q152" s="25" t="n">
        <v>-20467</v>
      </c>
      <c r="R152" s="25" t="n">
        <v>0</v>
      </c>
      <c r="S152" s="25" t="n">
        <v>0</v>
      </c>
      <c r="T152" s="25" t="n">
        <v>0</v>
      </c>
      <c r="U152" s="25" t="n">
        <v>605226</v>
      </c>
      <c r="V152" s="25" t="n">
        <v>1896045</v>
      </c>
      <c r="W152" s="25" t="n">
        <v>426637</v>
      </c>
      <c r="X152" s="25" t="n">
        <v>635839</v>
      </c>
      <c r="Y152" s="25" t="n">
        <v>4194118</v>
      </c>
      <c r="Z152" s="25" t="n">
        <v>426713</v>
      </c>
      <c r="AA152" s="25" t="n">
        <v>-53013</v>
      </c>
      <c r="AB152" s="25" t="n">
        <v>-2002729</v>
      </c>
      <c r="AC152" s="25" t="n">
        <v>48260</v>
      </c>
      <c r="AD152" s="25" t="n">
        <v>-22400</v>
      </c>
      <c r="AE152" s="25" t="n">
        <v>295344</v>
      </c>
      <c r="AF152" s="25" t="n">
        <v>48336</v>
      </c>
      <c r="AG152" s="25" t="n">
        <v>57214.73</v>
      </c>
      <c r="AH152" s="25" t="n">
        <v>3757149.02</v>
      </c>
      <c r="AI152" s="25" t="n">
        <v>3836459.83</v>
      </c>
      <c r="AJ152" s="25" t="n">
        <v>0</v>
      </c>
      <c r="AK152" s="25" t="n">
        <v>0</v>
      </c>
      <c r="AL152" s="25" t="n">
        <v>0</v>
      </c>
      <c r="AM152" s="25" t="n">
        <v>7651415.96</v>
      </c>
      <c r="AN152" s="25" t="n">
        <v>8724984.85</v>
      </c>
      <c r="AO152" s="25" t="n">
        <v>5997283.65</v>
      </c>
      <c r="AP152" s="25" t="n">
        <v>0</v>
      </c>
      <c r="AQ152" s="25" t="n">
        <v>165848</v>
      </c>
      <c r="AR152" s="25" t="n">
        <v>103619</v>
      </c>
      <c r="AS152" s="46" t="n">
        <v>0.00153068010807137</v>
      </c>
      <c r="AT152" s="46" t="n">
        <v>0.099733051993049</v>
      </c>
      <c r="AU152" s="46" t="n">
        <v>0.0938122634220187</v>
      </c>
    </row>
    <row r="153" customFormat="false" ht="15" hidden="false" customHeight="false" outlineLevel="0" collapsed="false">
      <c r="A153" s="27" t="n">
        <v>6605</v>
      </c>
      <c r="B153" s="22" t="s">
        <v>183</v>
      </c>
      <c r="C153" s="25" t="n">
        <v>8</v>
      </c>
      <c r="D153" s="25" t="n">
        <v>61</v>
      </c>
      <c r="E153" s="25" t="n">
        <v>8</v>
      </c>
      <c r="F153" s="25" t="n">
        <v>0</v>
      </c>
      <c r="G153" s="25" t="n">
        <v>808798</v>
      </c>
      <c r="H153" s="25" t="n">
        <v>0</v>
      </c>
      <c r="I153" s="25" t="n">
        <v>1327000</v>
      </c>
      <c r="J153" s="25" t="n">
        <v>1461798</v>
      </c>
      <c r="K153" s="25" t="n">
        <v>0</v>
      </c>
      <c r="L153" s="25" t="n">
        <v>0</v>
      </c>
      <c r="M153" s="25" t="n">
        <v>0</v>
      </c>
      <c r="N153" s="25" t="n">
        <v>0</v>
      </c>
      <c r="O153" s="25" t="n">
        <v>1327008</v>
      </c>
      <c r="P153" s="25" t="n">
        <v>653061</v>
      </c>
      <c r="Q153" s="25" t="n">
        <v>8</v>
      </c>
      <c r="R153" s="25" t="n">
        <v>0</v>
      </c>
      <c r="S153" s="25" t="n">
        <v>1</v>
      </c>
      <c r="T153" s="25" t="n">
        <v>0</v>
      </c>
      <c r="U153" s="25" t="n">
        <v>38020</v>
      </c>
      <c r="V153" s="25" t="n">
        <v>150526</v>
      </c>
      <c r="W153" s="25" t="n">
        <v>30865</v>
      </c>
      <c r="X153" s="25" t="n">
        <v>28936</v>
      </c>
      <c r="Y153" s="25" t="n">
        <v>173179</v>
      </c>
      <c r="Z153" s="25" t="n">
        <v>27714</v>
      </c>
      <c r="AA153" s="25" t="n">
        <v>0</v>
      </c>
      <c r="AB153" s="25" t="n">
        <v>66</v>
      </c>
      <c r="AC153" s="25" t="n">
        <v>0</v>
      </c>
      <c r="AD153" s="25" t="n">
        <v>-9084</v>
      </c>
      <c r="AE153" s="25" t="n">
        <v>22720</v>
      </c>
      <c r="AF153" s="25" t="n">
        <v>-3151</v>
      </c>
      <c r="AG153" s="25" t="n">
        <v>20595.66</v>
      </c>
      <c r="AH153" s="25" t="n">
        <v>9095.04000000001</v>
      </c>
      <c r="AI153" s="25" t="n">
        <v>753507.81</v>
      </c>
      <c r="AJ153" s="25" t="n">
        <v>0</v>
      </c>
      <c r="AK153" s="25" t="n">
        <v>0</v>
      </c>
      <c r="AL153" s="25" t="n">
        <v>0</v>
      </c>
      <c r="AM153" s="25" t="n">
        <v>3211913.8</v>
      </c>
      <c r="AN153" s="25" t="n">
        <v>2429548.32</v>
      </c>
      <c r="AO153" s="25" t="n">
        <v>2922854.59</v>
      </c>
      <c r="AP153" s="25" t="n">
        <v>0</v>
      </c>
      <c r="AQ153" s="25" t="n">
        <v>0</v>
      </c>
      <c r="AR153" s="25" t="n">
        <v>18556</v>
      </c>
      <c r="AS153" s="46" t="n">
        <v>0.00329237880693579</v>
      </c>
      <c r="AT153" s="46" t="n">
        <v>0.00150816794964018</v>
      </c>
      <c r="AU153" s="46" t="n">
        <v>0.113795153630171</v>
      </c>
    </row>
    <row r="154" customFormat="false" ht="15" hidden="false" customHeight="false" outlineLevel="0" collapsed="false">
      <c r="A154" s="27" t="n">
        <v>6606</v>
      </c>
      <c r="B154" s="22" t="s">
        <v>184</v>
      </c>
      <c r="C154" s="25" t="n">
        <v>0</v>
      </c>
      <c r="D154" s="25" t="n">
        <v>0</v>
      </c>
      <c r="E154" s="25" t="n">
        <v>0</v>
      </c>
      <c r="F154" s="25" t="n">
        <v>0</v>
      </c>
      <c r="G154" s="25" t="n">
        <v>129400</v>
      </c>
      <c r="H154" s="25" t="n">
        <v>0</v>
      </c>
      <c r="I154" s="25" t="n">
        <v>0</v>
      </c>
      <c r="J154" s="25" t="n">
        <v>0</v>
      </c>
      <c r="K154" s="25" t="n">
        <v>140901</v>
      </c>
      <c r="L154" s="25" t="n">
        <v>0</v>
      </c>
      <c r="M154" s="25" t="n">
        <v>129400</v>
      </c>
      <c r="N154" s="25" t="n">
        <v>0</v>
      </c>
      <c r="O154" s="25" t="n">
        <v>0</v>
      </c>
      <c r="P154" s="25" t="n">
        <v>0</v>
      </c>
      <c r="Q154" s="25" t="n">
        <v>140901</v>
      </c>
      <c r="R154" s="25" t="n">
        <v>0</v>
      </c>
      <c r="S154" s="25" t="n">
        <v>0</v>
      </c>
      <c r="T154" s="25" t="n">
        <v>0</v>
      </c>
      <c r="U154" s="25" t="n">
        <v>22873</v>
      </c>
      <c r="V154" s="25" t="n">
        <v>93911</v>
      </c>
      <c r="W154" s="25" t="n">
        <v>45670</v>
      </c>
      <c r="X154" s="25" t="n">
        <v>16364</v>
      </c>
      <c r="Y154" s="25" t="n">
        <v>183612</v>
      </c>
      <c r="Z154" s="25" t="n">
        <v>27465</v>
      </c>
      <c r="AA154" s="25" t="n">
        <v>8233</v>
      </c>
      <c r="AB154" s="25" t="n">
        <v>-85090</v>
      </c>
      <c r="AC154" s="25" t="n">
        <v>15050</v>
      </c>
      <c r="AD154" s="25" t="n">
        <v>1724</v>
      </c>
      <c r="AE154" s="25" t="n">
        <v>4611</v>
      </c>
      <c r="AF154" s="25" t="n">
        <v>-3155</v>
      </c>
      <c r="AG154" s="25" t="n">
        <v>11800</v>
      </c>
      <c r="AH154" s="25" t="n">
        <v>44183.1</v>
      </c>
      <c r="AI154" s="25" t="n">
        <v>28253.1</v>
      </c>
      <c r="AJ154" s="25" t="n">
        <v>0</v>
      </c>
      <c r="AK154" s="25" t="n">
        <v>0</v>
      </c>
      <c r="AL154" s="25" t="n">
        <v>0</v>
      </c>
      <c r="AM154" s="25" t="n">
        <v>205928</v>
      </c>
      <c r="AN154" s="25" t="n">
        <v>0</v>
      </c>
      <c r="AO154" s="25" t="n">
        <v>0</v>
      </c>
      <c r="AP154" s="25" t="n">
        <v>0</v>
      </c>
      <c r="AQ154" s="25" t="n">
        <v>0</v>
      </c>
      <c r="AR154" s="25" t="n">
        <v>0</v>
      </c>
      <c r="AS154" s="46" t="n">
        <v>0.00310841820237014</v>
      </c>
      <c r="AT154" s="46" t="n">
        <v>0.00828876418469552</v>
      </c>
      <c r="AU154" s="46" t="n">
        <v>0.00685815445830651</v>
      </c>
    </row>
    <row r="155" customFormat="false" ht="15" hidden="false" customHeight="false" outlineLevel="0" collapsed="false">
      <c r="A155" s="27" t="n">
        <v>6607</v>
      </c>
      <c r="B155" s="22" t="s">
        <v>185</v>
      </c>
      <c r="C155" s="25" t="n">
        <v>0</v>
      </c>
      <c r="D155" s="25" t="n">
        <v>13</v>
      </c>
      <c r="E155" s="25" t="n">
        <v>10</v>
      </c>
      <c r="F155" s="25" t="n">
        <v>0</v>
      </c>
      <c r="G155" s="25" t="n">
        <v>2851861</v>
      </c>
      <c r="H155" s="25" t="n">
        <v>-446780</v>
      </c>
      <c r="I155" s="25" t="n">
        <v>0</v>
      </c>
      <c r="J155" s="25" t="n">
        <v>2761508</v>
      </c>
      <c r="K155" s="25" t="n">
        <v>1000</v>
      </c>
      <c r="L155" s="25" t="n">
        <v>0</v>
      </c>
      <c r="M155" s="25" t="n">
        <v>475310</v>
      </c>
      <c r="N155" s="25" t="n">
        <v>-447780</v>
      </c>
      <c r="O155" s="25" t="n">
        <v>0</v>
      </c>
      <c r="P155" s="25" t="n">
        <v>384970</v>
      </c>
      <c r="Q155" s="25" t="n">
        <v>10</v>
      </c>
      <c r="R155" s="25" t="n">
        <v>6</v>
      </c>
      <c r="S155" s="25" t="n">
        <v>18</v>
      </c>
      <c r="T155" s="25" t="n">
        <v>2</v>
      </c>
      <c r="U155" s="25" t="n">
        <v>395458</v>
      </c>
      <c r="V155" s="25" t="n">
        <v>1957843</v>
      </c>
      <c r="W155" s="25" t="n">
        <v>874667</v>
      </c>
      <c r="X155" s="25" t="n">
        <v>566106</v>
      </c>
      <c r="Y155" s="25" t="n">
        <v>2383212</v>
      </c>
      <c r="Z155" s="25" t="n">
        <v>1088428</v>
      </c>
      <c r="AA155" s="25" t="n">
        <v>-58100</v>
      </c>
      <c r="AB155" s="25" t="n">
        <v>-88464</v>
      </c>
      <c r="AC155" s="25" t="n">
        <v>0</v>
      </c>
      <c r="AD155" s="25" t="n">
        <v>112554</v>
      </c>
      <c r="AE155" s="25" t="n">
        <v>336923</v>
      </c>
      <c r="AF155" s="25" t="n">
        <v>213763</v>
      </c>
      <c r="AG155" s="25" t="n">
        <v>840</v>
      </c>
      <c r="AH155" s="25" t="n">
        <v>1018</v>
      </c>
      <c r="AI155" s="25" t="n">
        <v>1093</v>
      </c>
      <c r="AJ155" s="25" t="n">
        <v>0</v>
      </c>
      <c r="AK155" s="25" t="n">
        <v>0</v>
      </c>
      <c r="AL155" s="25" t="n">
        <v>0</v>
      </c>
      <c r="AM155" s="25" t="n">
        <v>8719848.01</v>
      </c>
      <c r="AN155" s="25" t="n">
        <v>7068203.73</v>
      </c>
      <c r="AO155" s="25" t="n">
        <v>7738124.05</v>
      </c>
      <c r="AP155" s="25" t="n">
        <v>0</v>
      </c>
      <c r="AQ155" s="25" t="n">
        <v>0</v>
      </c>
      <c r="AR155" s="25" t="n">
        <v>0</v>
      </c>
      <c r="AS155" s="46" t="n">
        <v>2.25720465464621E-005</v>
      </c>
      <c r="AT155" s="46" t="n">
        <v>2.88911513668722E-005</v>
      </c>
      <c r="AU155" s="46" t="n">
        <v>3.49807383508941E-005</v>
      </c>
    </row>
    <row r="156" customFormat="false" ht="15" hidden="false" customHeight="false" outlineLevel="0" collapsed="false">
      <c r="A156" s="27" t="n">
        <v>6608</v>
      </c>
      <c r="B156" s="22" t="s">
        <v>186</v>
      </c>
      <c r="C156" s="25" t="n">
        <v>3264</v>
      </c>
      <c r="D156" s="25" t="n">
        <v>6431</v>
      </c>
      <c r="E156" s="25" t="n">
        <v>1934</v>
      </c>
      <c r="F156" s="25" t="n">
        <v>0</v>
      </c>
      <c r="G156" s="25" t="n">
        <v>6431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3264</v>
      </c>
      <c r="P156" s="25" t="n">
        <v>0</v>
      </c>
      <c r="Q156" s="25" t="n">
        <v>1934</v>
      </c>
      <c r="R156" s="25" t="n">
        <v>0</v>
      </c>
      <c r="S156" s="25" t="n">
        <v>12641</v>
      </c>
      <c r="T156" s="25" t="n">
        <v>8012</v>
      </c>
      <c r="U156" s="25" t="n">
        <v>33406</v>
      </c>
      <c r="V156" s="25" t="n">
        <v>129408</v>
      </c>
      <c r="W156" s="25" t="n">
        <v>22276</v>
      </c>
      <c r="X156" s="25" t="n">
        <v>10229</v>
      </c>
      <c r="Y156" s="25" t="n">
        <v>88279</v>
      </c>
      <c r="Z156" s="25" t="n">
        <v>19636</v>
      </c>
      <c r="AA156" s="25" t="n">
        <v>10589</v>
      </c>
      <c r="AB156" s="25" t="n">
        <v>42799</v>
      </c>
      <c r="AC156" s="25" t="n">
        <v>-29</v>
      </c>
      <c r="AD156" s="25" t="n">
        <v>-12588</v>
      </c>
      <c r="AE156" s="25" t="n">
        <v>14311</v>
      </c>
      <c r="AF156" s="25" t="n">
        <v>5343</v>
      </c>
      <c r="AG156" s="25" t="n">
        <v>11607.16</v>
      </c>
      <c r="AH156" s="25" t="n">
        <v>16276.05</v>
      </c>
      <c r="AI156" s="25" t="n">
        <v>10723.79</v>
      </c>
      <c r="AJ156" s="25" t="n">
        <v>0</v>
      </c>
      <c r="AK156" s="25" t="n">
        <v>0</v>
      </c>
      <c r="AL156" s="25" t="n">
        <v>0</v>
      </c>
      <c r="AM156" s="25" t="n">
        <v>180917.56</v>
      </c>
      <c r="AN156" s="25" t="n">
        <v>30803.73</v>
      </c>
      <c r="AO156" s="25" t="n">
        <v>15171.29</v>
      </c>
      <c r="AP156" s="25" t="n">
        <v>0</v>
      </c>
      <c r="AQ156" s="25" t="n">
        <v>0</v>
      </c>
      <c r="AR156" s="25" t="n">
        <v>0</v>
      </c>
      <c r="AS156" s="46" t="n">
        <v>0.00232299398115293</v>
      </c>
      <c r="AT156" s="46" t="n">
        <v>0.00324266154834023</v>
      </c>
      <c r="AU156" s="46" t="n">
        <v>0.00168819429412529</v>
      </c>
    </row>
    <row r="157" customFormat="false" ht="15" hidden="false" customHeight="false" outlineLevel="0" collapsed="false">
      <c r="A157" s="27" t="n">
        <v>6609</v>
      </c>
      <c r="B157" s="22" t="s">
        <v>187</v>
      </c>
      <c r="C157" s="25" t="n">
        <v>0</v>
      </c>
      <c r="D157" s="25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0</v>
      </c>
      <c r="S157" s="25" t="n">
        <v>-2</v>
      </c>
      <c r="T157" s="25" t="n">
        <v>0</v>
      </c>
      <c r="U157" s="25" t="n">
        <v>2524388</v>
      </c>
      <c r="V157" s="25" t="n">
        <v>18207148</v>
      </c>
      <c r="W157" s="25" t="n">
        <v>3866361</v>
      </c>
      <c r="X157" s="25" t="n">
        <v>6179668</v>
      </c>
      <c r="Y157" s="25" t="n">
        <v>18807205</v>
      </c>
      <c r="Z157" s="25" t="n">
        <v>5453923</v>
      </c>
      <c r="AA157" s="25" t="n">
        <v>201426</v>
      </c>
      <c r="AB157" s="25" t="n">
        <v>96273</v>
      </c>
      <c r="AC157" s="25" t="n">
        <v>-200750</v>
      </c>
      <c r="AD157" s="25" t="n">
        <v>3856706</v>
      </c>
      <c r="AE157" s="25" t="n">
        <v>696328</v>
      </c>
      <c r="AF157" s="25" t="n">
        <v>1386812</v>
      </c>
      <c r="AG157" s="25" t="n">
        <v>343127.81</v>
      </c>
      <c r="AH157" s="25" t="n">
        <v>2937605.87</v>
      </c>
      <c r="AI157" s="25" t="n">
        <v>1810166.31</v>
      </c>
      <c r="AJ157" s="25" t="n">
        <v>0</v>
      </c>
      <c r="AK157" s="25" t="n">
        <v>0</v>
      </c>
      <c r="AL157" s="25" t="n">
        <v>0</v>
      </c>
      <c r="AM157" s="25" t="n">
        <v>34284158.22</v>
      </c>
      <c r="AN157" s="25" t="n">
        <v>34675311.91</v>
      </c>
      <c r="AO157" s="25" t="n">
        <v>106178065.24</v>
      </c>
      <c r="AP157" s="25" t="n">
        <v>0</v>
      </c>
      <c r="AQ157" s="25" t="n">
        <v>0</v>
      </c>
      <c r="AR157" s="25" t="n">
        <v>0</v>
      </c>
      <c r="AS157" s="46" t="n">
        <v>0.00100246858698196</v>
      </c>
      <c r="AT157" s="46" t="n">
        <v>0.00940905340409943</v>
      </c>
      <c r="AU157" s="46" t="n">
        <v>0.00470278274279183</v>
      </c>
    </row>
    <row r="158" customFormat="false" ht="15" hidden="false" customHeight="false" outlineLevel="0" collapsed="false">
      <c r="A158" s="27" t="n">
        <v>6610</v>
      </c>
      <c r="B158" s="22" t="s">
        <v>188</v>
      </c>
      <c r="C158" s="25" t="n">
        <v>0</v>
      </c>
      <c r="D158" s="25" t="n">
        <v>21772</v>
      </c>
      <c r="E158" s="25" t="n">
        <v>4058</v>
      </c>
      <c r="F158" s="25" t="n">
        <v>13929</v>
      </c>
      <c r="G158" s="25" t="n">
        <v>3256980</v>
      </c>
      <c r="H158" s="25" t="n">
        <v>7361</v>
      </c>
      <c r="I158" s="25" t="n">
        <v>0</v>
      </c>
      <c r="J158" s="25" t="n">
        <v>3246889</v>
      </c>
      <c r="K158" s="25" t="n">
        <v>0</v>
      </c>
      <c r="L158" s="25" t="n">
        <v>0</v>
      </c>
      <c r="M158" s="25" t="n">
        <v>0</v>
      </c>
      <c r="N158" s="25" t="n">
        <v>7361</v>
      </c>
      <c r="O158" s="25" t="n">
        <v>-13929</v>
      </c>
      <c r="P158" s="25" t="n">
        <v>11681</v>
      </c>
      <c r="Q158" s="25" t="n">
        <v>4058</v>
      </c>
      <c r="R158" s="25" t="n">
        <v>1</v>
      </c>
      <c r="S158" s="25" t="n">
        <v>1</v>
      </c>
      <c r="T158" s="25" t="n">
        <v>0</v>
      </c>
      <c r="U158" s="25" t="n">
        <v>211826</v>
      </c>
      <c r="V158" s="25" t="n">
        <v>1019843</v>
      </c>
      <c r="W158" s="25" t="n">
        <v>330126</v>
      </c>
      <c r="X158" s="25" t="n">
        <v>242645</v>
      </c>
      <c r="Y158" s="25" t="n">
        <v>1193329</v>
      </c>
      <c r="Z158" s="25" t="n">
        <v>269241</v>
      </c>
      <c r="AA158" s="25" t="n">
        <v>-15187</v>
      </c>
      <c r="AB158" s="25" t="n">
        <v>-80308</v>
      </c>
      <c r="AC158" s="25" t="n">
        <v>47625</v>
      </c>
      <c r="AD158" s="25" t="n">
        <v>15633</v>
      </c>
      <c r="AE158" s="25" t="n">
        <v>93179</v>
      </c>
      <c r="AF158" s="25" t="n">
        <v>-13260</v>
      </c>
      <c r="AG158" s="25" t="n">
        <v>0</v>
      </c>
      <c r="AH158" s="25" t="n">
        <v>190.049999999988</v>
      </c>
      <c r="AI158" s="25" t="n">
        <v>8682.19</v>
      </c>
      <c r="AJ158" s="25" t="n">
        <v>0</v>
      </c>
      <c r="AK158" s="25" t="n">
        <v>0</v>
      </c>
      <c r="AL158" s="25" t="n">
        <v>0</v>
      </c>
      <c r="AM158" s="25" t="n">
        <v>6305072.07</v>
      </c>
      <c r="AN158" s="25" t="n">
        <v>3294747.37</v>
      </c>
      <c r="AO158" s="25" t="n">
        <v>3257026.23</v>
      </c>
      <c r="AP158" s="25" t="n">
        <v>0</v>
      </c>
      <c r="AQ158" s="25" t="n">
        <v>0</v>
      </c>
      <c r="AR158" s="25" t="n">
        <v>0</v>
      </c>
      <c r="AS158" s="46" t="n">
        <v>0</v>
      </c>
      <c r="AT158" s="46" t="n">
        <v>1.02657253708605E-005</v>
      </c>
      <c r="AU158" s="46" t="n">
        <v>0.000390502794853968</v>
      </c>
    </row>
    <row r="159" customFormat="false" ht="15" hidden="false" customHeight="false" outlineLevel="0" collapsed="false">
      <c r="A159" s="27" t="n">
        <v>6611</v>
      </c>
      <c r="B159" s="22" t="s">
        <v>189</v>
      </c>
      <c r="C159" s="25" t="n">
        <v>0</v>
      </c>
      <c r="D159" s="25" t="n">
        <v>2495</v>
      </c>
      <c r="E159" s="25" t="n">
        <v>0</v>
      </c>
      <c r="F159" s="25" t="n">
        <v>0</v>
      </c>
      <c r="G159" s="25" t="n">
        <v>984245</v>
      </c>
      <c r="H159" s="25" t="n">
        <v>0</v>
      </c>
      <c r="I159" s="25" t="n">
        <v>814457</v>
      </c>
      <c r="J159" s="25" t="n">
        <v>977348</v>
      </c>
      <c r="K159" s="25" t="n">
        <v>0</v>
      </c>
      <c r="L159" s="25" t="n">
        <v>0</v>
      </c>
      <c r="M159" s="25" t="n">
        <v>2573</v>
      </c>
      <c r="N159" s="25" t="n">
        <v>0</v>
      </c>
      <c r="O159" s="25" t="n">
        <v>814457</v>
      </c>
      <c r="P159" s="25" t="n">
        <v>-1829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 t="n">
        <v>144052</v>
      </c>
      <c r="V159" s="25" t="n">
        <v>798257</v>
      </c>
      <c r="W159" s="25" t="n">
        <v>189009</v>
      </c>
      <c r="X159" s="25" t="n">
        <v>119106</v>
      </c>
      <c r="Y159" s="25" t="n">
        <v>894975</v>
      </c>
      <c r="Z159" s="25" t="n">
        <v>214896</v>
      </c>
      <c r="AA159" s="25" t="n">
        <v>31041</v>
      </c>
      <c r="AB159" s="25" t="n">
        <v>41747</v>
      </c>
      <c r="AC159" s="25" t="n">
        <v>17076</v>
      </c>
      <c r="AD159" s="25" t="n">
        <v>6095</v>
      </c>
      <c r="AE159" s="25" t="n">
        <v>138465</v>
      </c>
      <c r="AF159" s="25" t="n">
        <v>42963</v>
      </c>
      <c r="AG159" s="25" t="n">
        <v>0</v>
      </c>
      <c r="AH159" s="25" t="n">
        <v>987579.03</v>
      </c>
      <c r="AI159" s="25" t="n">
        <v>905053.21</v>
      </c>
      <c r="AJ159" s="25" t="n">
        <v>0</v>
      </c>
      <c r="AK159" s="25" t="n">
        <v>0</v>
      </c>
      <c r="AL159" s="25" t="n">
        <v>0</v>
      </c>
      <c r="AM159" s="25" t="n">
        <v>2114960.29</v>
      </c>
      <c r="AN159" s="25" t="n">
        <v>535602.5</v>
      </c>
      <c r="AO159" s="25" t="n">
        <v>572032.11</v>
      </c>
      <c r="AP159" s="25" t="n">
        <v>0</v>
      </c>
      <c r="AQ159" s="25" t="n">
        <v>0</v>
      </c>
      <c r="AR159" s="25" t="n">
        <v>0</v>
      </c>
      <c r="AS159" s="46" t="n">
        <v>0</v>
      </c>
      <c r="AT159" s="46" t="n">
        <v>0.0382143530988335</v>
      </c>
      <c r="AU159" s="46" t="n">
        <v>0.0373636954477222</v>
      </c>
    </row>
    <row r="160" customFormat="false" ht="15" hidden="false" customHeight="false" outlineLevel="0" collapsed="false">
      <c r="A160" s="27" t="n">
        <v>6612</v>
      </c>
      <c r="B160" s="22" t="s">
        <v>190</v>
      </c>
      <c r="C160" s="25" t="n">
        <v>0</v>
      </c>
      <c r="D160" s="25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v>0</v>
      </c>
      <c r="L160" s="25" t="n">
        <v>0</v>
      </c>
      <c r="M160" s="25" t="n">
        <v>0</v>
      </c>
      <c r="N160" s="25" t="n">
        <v>0</v>
      </c>
      <c r="O160" s="25" t="n">
        <v>0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38509</v>
      </c>
      <c r="V160" s="25" t="n">
        <v>244554</v>
      </c>
      <c r="W160" s="25" t="n">
        <v>142849</v>
      </c>
      <c r="X160" s="25" t="n">
        <v>44668</v>
      </c>
      <c r="Y160" s="25" t="n">
        <v>258339</v>
      </c>
      <c r="Z160" s="25" t="n">
        <v>74533</v>
      </c>
      <c r="AA160" s="25" t="n">
        <v>-6157</v>
      </c>
      <c r="AB160" s="25" t="n">
        <v>50233</v>
      </c>
      <c r="AC160" s="25" t="n">
        <v>72049</v>
      </c>
      <c r="AD160" s="25" t="n">
        <v>2</v>
      </c>
      <c r="AE160" s="25" t="n">
        <v>64018</v>
      </c>
      <c r="AF160" s="25" t="n">
        <v>3733</v>
      </c>
      <c r="AG160" s="25" t="n">
        <v>0</v>
      </c>
      <c r="AH160" s="25" t="n">
        <v>0</v>
      </c>
      <c r="AI160" s="25" t="n">
        <v>0</v>
      </c>
      <c r="AJ160" s="25" t="n">
        <v>0</v>
      </c>
      <c r="AK160" s="25" t="n">
        <v>0</v>
      </c>
      <c r="AL160" s="25" t="n">
        <v>0</v>
      </c>
      <c r="AM160" s="25" t="n">
        <v>13000</v>
      </c>
      <c r="AN160" s="25" t="n">
        <v>0</v>
      </c>
      <c r="AO160" s="25" t="n">
        <v>2750.00000000001</v>
      </c>
      <c r="AP160" s="25" t="n">
        <v>0</v>
      </c>
      <c r="AQ160" s="25" t="n">
        <v>0</v>
      </c>
      <c r="AR160" s="25" t="n">
        <v>0</v>
      </c>
      <c r="AS160" s="46" t="n">
        <v>0</v>
      </c>
      <c r="AT160" s="46" t="n">
        <v>0</v>
      </c>
      <c r="AU160" s="46" t="n">
        <v>0</v>
      </c>
    </row>
    <row r="161" customFormat="false" ht="15" hidden="false" customHeight="false" outlineLevel="0" collapsed="false">
      <c r="A161" s="27" t="n">
        <v>6613</v>
      </c>
      <c r="B161" s="22" t="s">
        <v>191</v>
      </c>
      <c r="C161" s="25" t="n">
        <v>0</v>
      </c>
      <c r="D161" s="25" t="n">
        <v>26493</v>
      </c>
      <c r="E161" s="25" t="n">
        <v>4058</v>
      </c>
      <c r="F161" s="25" t="n">
        <v>33677</v>
      </c>
      <c r="G161" s="25" t="n">
        <v>3333233</v>
      </c>
      <c r="H161" s="25" t="n">
        <v>1792</v>
      </c>
      <c r="I161" s="25" t="n">
        <v>0</v>
      </c>
      <c r="J161" s="25" t="n">
        <v>3257202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-33677</v>
      </c>
      <c r="P161" s="25" t="n">
        <v>-49538</v>
      </c>
      <c r="Q161" s="25" t="n">
        <v>2266</v>
      </c>
      <c r="R161" s="25" t="n">
        <v>1</v>
      </c>
      <c r="S161" s="25" t="n">
        <v>0</v>
      </c>
      <c r="T161" s="25" t="n">
        <v>0</v>
      </c>
      <c r="U161" s="25" t="n">
        <v>134852</v>
      </c>
      <c r="V161" s="25" t="n">
        <v>924885</v>
      </c>
      <c r="W161" s="25" t="n">
        <v>233234</v>
      </c>
      <c r="X161" s="25" t="n">
        <v>140689</v>
      </c>
      <c r="Y161" s="25" t="n">
        <v>855435</v>
      </c>
      <c r="Z161" s="25" t="n">
        <v>240437</v>
      </c>
      <c r="AA161" s="25" t="n">
        <v>-16684</v>
      </c>
      <c r="AB161" s="25" t="n">
        <v>117682</v>
      </c>
      <c r="AC161" s="25" t="n">
        <v>15195</v>
      </c>
      <c r="AD161" s="25" t="n">
        <v>-10846</v>
      </c>
      <c r="AE161" s="25" t="n">
        <v>48232</v>
      </c>
      <c r="AF161" s="25" t="n">
        <v>22398</v>
      </c>
      <c r="AG161" s="25" t="n">
        <v>28496.59</v>
      </c>
      <c r="AH161" s="25" t="n">
        <v>2810.68</v>
      </c>
      <c r="AI161" s="25" t="n">
        <v>16133.88</v>
      </c>
      <c r="AJ161" s="25" t="n">
        <v>0</v>
      </c>
      <c r="AK161" s="25" t="n">
        <v>0</v>
      </c>
      <c r="AL161" s="25" t="n">
        <v>0</v>
      </c>
      <c r="AM161" s="25" t="n">
        <v>300154.41</v>
      </c>
      <c r="AN161" s="25" t="n">
        <v>3526996.56</v>
      </c>
      <c r="AO161" s="25" t="n">
        <v>3540931.56</v>
      </c>
      <c r="AP161" s="25" t="n">
        <v>0</v>
      </c>
      <c r="AQ161" s="25" t="n">
        <v>0</v>
      </c>
      <c r="AR161" s="25" t="n">
        <v>0</v>
      </c>
      <c r="AS161" s="46" t="n">
        <v>0.00201032981678695</v>
      </c>
      <c r="AT161" s="46" t="n">
        <v>0.000214439829466212</v>
      </c>
      <c r="AU161" s="46" t="n">
        <v>0.000991371306401637</v>
      </c>
    </row>
    <row r="162" customFormat="false" ht="15" hidden="false" customHeight="false" outlineLevel="0" collapsed="false">
      <c r="A162" s="27" t="n">
        <v>6614</v>
      </c>
      <c r="B162" s="22" t="s">
        <v>192</v>
      </c>
      <c r="C162" s="25" t="n">
        <v>0</v>
      </c>
      <c r="D162" s="25" t="n">
        <v>0</v>
      </c>
      <c r="E162" s="25" t="n">
        <v>0</v>
      </c>
      <c r="F162" s="25" t="n">
        <v>218120</v>
      </c>
      <c r="G162" s="25" t="n">
        <v>3815081</v>
      </c>
      <c r="H162" s="25" t="n">
        <v>0</v>
      </c>
      <c r="I162" s="25" t="n">
        <v>459208</v>
      </c>
      <c r="J162" s="25" t="n">
        <v>3815576</v>
      </c>
      <c r="K162" s="25" t="n">
        <v>0</v>
      </c>
      <c r="L162" s="25" t="n">
        <v>0</v>
      </c>
      <c r="M162" s="25" t="n">
        <v>14040</v>
      </c>
      <c r="N162" s="25" t="n">
        <v>0</v>
      </c>
      <c r="O162" s="25" t="n">
        <v>241088</v>
      </c>
      <c r="P162" s="25" t="n">
        <v>14535</v>
      </c>
      <c r="Q162" s="25" t="n">
        <v>0</v>
      </c>
      <c r="R162" s="25" t="n">
        <v>0</v>
      </c>
      <c r="S162" s="25" t="n">
        <v>11137</v>
      </c>
      <c r="T162" s="25" t="n">
        <v>0</v>
      </c>
      <c r="U162" s="25" t="n">
        <v>126995</v>
      </c>
      <c r="V162" s="25" t="n">
        <v>534299</v>
      </c>
      <c r="W162" s="25" t="n">
        <v>132550</v>
      </c>
      <c r="X162" s="25" t="n">
        <v>16913</v>
      </c>
      <c r="Y162" s="25" t="n">
        <v>476229</v>
      </c>
      <c r="Z162" s="25" t="n">
        <v>103617</v>
      </c>
      <c r="AA162" s="25" t="n">
        <v>67808</v>
      </c>
      <c r="AB162" s="25" t="n">
        <v>44001</v>
      </c>
      <c r="AC162" s="25" t="n">
        <v>54997</v>
      </c>
      <c r="AD162" s="25" t="n">
        <v>-42274</v>
      </c>
      <c r="AE162" s="25" t="n">
        <v>-2932</v>
      </c>
      <c r="AF162" s="25" t="n">
        <v>26064</v>
      </c>
      <c r="AG162" s="25" t="n">
        <v>60336.13</v>
      </c>
      <c r="AH162" s="25" t="n">
        <v>1692506.81</v>
      </c>
      <c r="AI162" s="25" t="n">
        <v>1681580.17</v>
      </c>
      <c r="AJ162" s="25" t="n">
        <v>0</v>
      </c>
      <c r="AK162" s="25" t="n">
        <v>0</v>
      </c>
      <c r="AL162" s="25" t="n">
        <v>0</v>
      </c>
      <c r="AM162" s="25" t="n">
        <v>7519224.38</v>
      </c>
      <c r="AN162" s="25" t="n">
        <v>2462408.46</v>
      </c>
      <c r="AO162" s="25" t="n">
        <v>2430602.14</v>
      </c>
      <c r="AP162" s="25" t="n">
        <v>0</v>
      </c>
      <c r="AQ162" s="25" t="n">
        <v>0</v>
      </c>
      <c r="AR162" s="25" t="n">
        <v>0</v>
      </c>
      <c r="AS162" s="46" t="n">
        <v>0.00407251086736276</v>
      </c>
      <c r="AT162" s="46" t="n">
        <v>0.119187850564036</v>
      </c>
      <c r="AU162" s="46" t="n">
        <v>0.0977643052475272</v>
      </c>
    </row>
    <row r="163" customFormat="false" ht="15" hidden="false" customHeight="false" outlineLevel="0" collapsed="false">
      <c r="A163" s="27" t="n">
        <v>6615</v>
      </c>
      <c r="B163" s="22" t="s">
        <v>193</v>
      </c>
      <c r="C163" s="25" t="n">
        <v>0</v>
      </c>
      <c r="D163" s="25" t="n">
        <v>0</v>
      </c>
      <c r="E163" s="25" t="n">
        <v>0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0</v>
      </c>
      <c r="K163" s="25" t="n">
        <v>26585</v>
      </c>
      <c r="L163" s="25" t="n">
        <v>0</v>
      </c>
      <c r="M163" s="25" t="n">
        <v>0</v>
      </c>
      <c r="N163" s="25" t="n">
        <v>0</v>
      </c>
      <c r="O163" s="25" t="n">
        <v>0</v>
      </c>
      <c r="P163" s="25" t="n">
        <v>0</v>
      </c>
      <c r="Q163" s="25" t="n">
        <v>26585</v>
      </c>
      <c r="R163" s="25" t="n">
        <v>0</v>
      </c>
      <c r="S163" s="25" t="n">
        <v>0</v>
      </c>
      <c r="T163" s="25" t="n">
        <v>0</v>
      </c>
      <c r="U163" s="25" t="n">
        <v>81305</v>
      </c>
      <c r="V163" s="25" t="n">
        <v>318200</v>
      </c>
      <c r="W163" s="25" t="n">
        <v>90497</v>
      </c>
      <c r="X163" s="25" t="n">
        <v>79989</v>
      </c>
      <c r="Y163" s="25" t="n">
        <v>311059</v>
      </c>
      <c r="Z163" s="25" t="n">
        <v>50363</v>
      </c>
      <c r="AA163" s="25" t="n">
        <v>16091</v>
      </c>
      <c r="AB163" s="25" t="n">
        <v>25488</v>
      </c>
      <c r="AC163" s="25" t="n">
        <v>30872</v>
      </c>
      <c r="AD163" s="25" t="n">
        <v>14775</v>
      </c>
      <c r="AE163" s="25" t="n">
        <v>18347</v>
      </c>
      <c r="AF163" s="25" t="n">
        <v>-9262</v>
      </c>
      <c r="AG163" s="25" t="n">
        <v>9922.5</v>
      </c>
      <c r="AH163" s="25" t="n">
        <v>31255.88</v>
      </c>
      <c r="AI163" s="25" t="n">
        <v>4.54747350886464E-012</v>
      </c>
      <c r="AJ163" s="25" t="n">
        <v>0</v>
      </c>
      <c r="AK163" s="25" t="n">
        <v>0</v>
      </c>
      <c r="AL163" s="25" t="n">
        <v>0</v>
      </c>
      <c r="AM163" s="25" t="n">
        <v>82019.21</v>
      </c>
      <c r="AN163" s="25" t="n">
        <v>0</v>
      </c>
      <c r="AO163" s="25" t="n">
        <v>0</v>
      </c>
      <c r="AP163" s="25" t="n">
        <v>0</v>
      </c>
      <c r="AQ163" s="25" t="n">
        <v>0</v>
      </c>
      <c r="AR163" s="25" t="n">
        <v>0</v>
      </c>
      <c r="AS163" s="46" t="n">
        <v>0.00127843445667212</v>
      </c>
      <c r="AT163" s="46" t="n">
        <v>0.00418751837137386</v>
      </c>
      <c r="AU163" s="46" t="n">
        <v>5.7409469049452E-019</v>
      </c>
    </row>
    <row r="164" customFormat="false" ht="15" hidden="false" customHeight="false" outlineLevel="0" collapsed="false">
      <c r="A164" s="27" t="n">
        <v>6616</v>
      </c>
      <c r="B164" s="22" t="s">
        <v>194</v>
      </c>
      <c r="C164" s="25" t="n">
        <v>0</v>
      </c>
      <c r="D164" s="25" t="n">
        <v>23</v>
      </c>
      <c r="E164" s="25" t="n">
        <v>1</v>
      </c>
      <c r="F164" s="25" t="n">
        <v>0</v>
      </c>
      <c r="G164" s="25" t="n">
        <v>4480554</v>
      </c>
      <c r="H164" s="25" t="n">
        <v>53000</v>
      </c>
      <c r="I164" s="25" t="n">
        <v>0</v>
      </c>
      <c r="J164" s="25" t="n">
        <v>4586585</v>
      </c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v>0</v>
      </c>
      <c r="P164" s="25" t="n">
        <v>106054</v>
      </c>
      <c r="Q164" s="25" t="n">
        <v>-52999</v>
      </c>
      <c r="R164" s="25" t="n">
        <v>1</v>
      </c>
      <c r="S164" s="25" t="n">
        <v>16</v>
      </c>
      <c r="T164" s="25" t="n">
        <v>4</v>
      </c>
      <c r="U164" s="25" t="n">
        <v>87701</v>
      </c>
      <c r="V164" s="25" t="n">
        <v>464007</v>
      </c>
      <c r="W164" s="25" t="n">
        <v>122250</v>
      </c>
      <c r="X164" s="25" t="n">
        <v>89394</v>
      </c>
      <c r="Y164" s="25" t="n">
        <v>766412</v>
      </c>
      <c r="Z164" s="25" t="n">
        <v>96777</v>
      </c>
      <c r="AA164" s="25" t="n">
        <v>14107</v>
      </c>
      <c r="AB164" s="25" t="n">
        <v>63991</v>
      </c>
      <c r="AC164" s="25" t="n">
        <v>-965</v>
      </c>
      <c r="AD164" s="25" t="n">
        <v>15801</v>
      </c>
      <c r="AE164" s="25" t="n">
        <v>366412</v>
      </c>
      <c r="AF164" s="25" t="n">
        <v>-26434</v>
      </c>
      <c r="AG164" s="25" t="n">
        <v>21022.8</v>
      </c>
      <c r="AH164" s="25" t="n">
        <v>40327.9199999999</v>
      </c>
      <c r="AI164" s="25" t="n">
        <v>25792.5</v>
      </c>
      <c r="AJ164" s="25" t="n">
        <v>0</v>
      </c>
      <c r="AK164" s="25" t="n">
        <v>0</v>
      </c>
      <c r="AL164" s="25" t="n">
        <v>0</v>
      </c>
      <c r="AM164" s="25" t="n">
        <v>232575</v>
      </c>
      <c r="AN164" s="25" t="n">
        <v>10992485.93</v>
      </c>
      <c r="AO164" s="25" t="n">
        <v>13585939.55</v>
      </c>
      <c r="AP164" s="25" t="n">
        <v>0</v>
      </c>
      <c r="AQ164" s="25" t="n">
        <v>0</v>
      </c>
      <c r="AR164" s="25" t="n">
        <v>0</v>
      </c>
      <c r="AS164" s="46" t="n">
        <v>0.00205240752338549</v>
      </c>
      <c r="AT164" s="46" t="n">
        <v>0.0042870669432444</v>
      </c>
      <c r="AU164" s="46" t="n">
        <v>0.00212870193377828</v>
      </c>
    </row>
    <row r="165" customFormat="false" ht="15" hidden="false" customHeight="false" outlineLevel="0" collapsed="false">
      <c r="A165" s="27" t="n">
        <v>6617</v>
      </c>
      <c r="B165" s="22" t="s">
        <v>195</v>
      </c>
      <c r="C165" s="25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18694</v>
      </c>
      <c r="V165" s="25" t="n">
        <v>146040</v>
      </c>
      <c r="W165" s="25" t="n">
        <v>34691</v>
      </c>
      <c r="X165" s="25" t="n">
        <v>25759</v>
      </c>
      <c r="Y165" s="25" t="n">
        <v>131366</v>
      </c>
      <c r="Z165" s="25" t="n">
        <v>32272</v>
      </c>
      <c r="AA165" s="25" t="n">
        <v>6300</v>
      </c>
      <c r="AB165" s="25" t="n">
        <v>15732</v>
      </c>
      <c r="AC165" s="25" t="n">
        <v>1723</v>
      </c>
      <c r="AD165" s="25" t="n">
        <v>13365</v>
      </c>
      <c r="AE165" s="25" t="n">
        <v>1058</v>
      </c>
      <c r="AF165" s="25" t="n">
        <v>-696</v>
      </c>
      <c r="AG165" s="25" t="n">
        <v>6299.88</v>
      </c>
      <c r="AH165" s="25" t="n">
        <v>3089.23</v>
      </c>
      <c r="AI165" s="25" t="n">
        <v>-5.6843418860808E-014</v>
      </c>
      <c r="AJ165" s="25" t="n">
        <v>0</v>
      </c>
      <c r="AK165" s="25" t="n">
        <v>0</v>
      </c>
      <c r="AL165" s="25" t="n">
        <v>0</v>
      </c>
      <c r="AM165" s="25" t="n">
        <v>189314.42</v>
      </c>
      <c r="AN165" s="25" t="n">
        <v>721569.53</v>
      </c>
      <c r="AO165" s="25" t="n">
        <v>807342.58</v>
      </c>
      <c r="AP165" s="25" t="n">
        <v>0</v>
      </c>
      <c r="AQ165" s="25" t="n">
        <v>0</v>
      </c>
      <c r="AR165" s="25" t="n">
        <v>0</v>
      </c>
      <c r="AS165" s="46" t="n">
        <v>0.00067913905949738</v>
      </c>
      <c r="AT165" s="46" t="n">
        <v>0.000443888176670722</v>
      </c>
      <c r="AU165" s="46" t="n">
        <v>-5.5419357508338E-021</v>
      </c>
    </row>
    <row r="166" customFormat="false" ht="15" hidden="false" customHeight="false" outlineLevel="0" collapsed="false">
      <c r="A166" s="27" t="n">
        <v>6618</v>
      </c>
      <c r="B166" s="22" t="s">
        <v>196</v>
      </c>
      <c r="C166" s="25" t="n">
        <v>0</v>
      </c>
      <c r="D166" s="25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 t="n">
        <v>32184</v>
      </c>
      <c r="V166" s="25" t="n">
        <v>145355</v>
      </c>
      <c r="W166" s="25" t="n">
        <v>49937</v>
      </c>
      <c r="X166" s="25" t="n">
        <v>33333</v>
      </c>
      <c r="Y166" s="25" t="n">
        <v>165672</v>
      </c>
      <c r="Z166" s="25" t="n">
        <v>52957</v>
      </c>
      <c r="AA166" s="25" t="n">
        <v>0</v>
      </c>
      <c r="AB166" s="25" t="n">
        <v>0</v>
      </c>
      <c r="AC166" s="25" t="n">
        <v>0</v>
      </c>
      <c r="AD166" s="25" t="n">
        <v>1149</v>
      </c>
      <c r="AE166" s="25" t="n">
        <v>20317</v>
      </c>
      <c r="AF166" s="25" t="n">
        <v>3020</v>
      </c>
      <c r="AG166" s="25" t="n">
        <v>3635.42</v>
      </c>
      <c r="AH166" s="25" t="n">
        <v>2842.68000000001</v>
      </c>
      <c r="AI166" s="25" t="n">
        <v>21096.04</v>
      </c>
      <c r="AJ166" s="25" t="n">
        <v>0</v>
      </c>
      <c r="AK166" s="25" t="n">
        <v>0</v>
      </c>
      <c r="AL166" s="25" t="n">
        <v>0</v>
      </c>
      <c r="AM166" s="25" t="n">
        <v>103008.3</v>
      </c>
      <c r="AN166" s="25" t="n">
        <v>0</v>
      </c>
      <c r="AO166" s="25" t="n">
        <v>0</v>
      </c>
      <c r="AP166" s="25" t="n">
        <v>0</v>
      </c>
      <c r="AQ166" s="25" t="n">
        <v>0</v>
      </c>
      <c r="AR166" s="25" t="n">
        <v>0</v>
      </c>
      <c r="AS166" s="46" t="n">
        <v>0.00036565239938831</v>
      </c>
      <c r="AT166" s="46" t="n">
        <v>0.000347124676968586</v>
      </c>
      <c r="AU166" s="46" t="n">
        <v>0.0015988807249822</v>
      </c>
    </row>
    <row r="167" customFormat="false" ht="15" hidden="false" customHeight="false" outlineLevel="0" collapsed="false">
      <c r="A167" s="27" t="n">
        <v>6701</v>
      </c>
      <c r="B167" s="22" t="s">
        <v>197</v>
      </c>
      <c r="C167" s="25" t="n">
        <v>0</v>
      </c>
      <c r="D167" s="25" t="n">
        <v>19581</v>
      </c>
      <c r="E167" s="25" t="n">
        <v>4058</v>
      </c>
      <c r="F167" s="25" t="n">
        <v>0</v>
      </c>
      <c r="G167" s="25" t="n">
        <v>19581</v>
      </c>
      <c r="H167" s="25" t="n">
        <v>4058</v>
      </c>
      <c r="I167" s="25" t="n">
        <v>0</v>
      </c>
      <c r="J167" s="25" t="n">
        <v>0</v>
      </c>
      <c r="K167" s="25" t="n">
        <v>0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0</v>
      </c>
      <c r="Q167" s="25" t="n">
        <v>0</v>
      </c>
      <c r="R167" s="25" t="n">
        <v>0</v>
      </c>
      <c r="S167" s="25" t="n">
        <v>0</v>
      </c>
      <c r="T167" s="25" t="n">
        <v>0</v>
      </c>
      <c r="U167" s="25" t="n">
        <v>172579</v>
      </c>
      <c r="V167" s="25" t="n">
        <v>807626</v>
      </c>
      <c r="W167" s="25" t="n">
        <v>150331</v>
      </c>
      <c r="X167" s="25" t="n">
        <v>146338</v>
      </c>
      <c r="Y167" s="25" t="n">
        <v>893342</v>
      </c>
      <c r="Z167" s="25" t="n">
        <v>140614</v>
      </c>
      <c r="AA167" s="25" t="n">
        <v>26197</v>
      </c>
      <c r="AB167" s="25" t="n">
        <v>-18193</v>
      </c>
      <c r="AC167" s="25" t="n">
        <v>5585</v>
      </c>
      <c r="AD167" s="25" t="n">
        <v>-44</v>
      </c>
      <c r="AE167" s="25" t="n">
        <v>67523</v>
      </c>
      <c r="AF167" s="25" t="n">
        <v>-4132</v>
      </c>
      <c r="AG167" s="25" t="n">
        <v>660.609999999999</v>
      </c>
      <c r="AH167" s="25" t="n">
        <v>16446.32</v>
      </c>
      <c r="AI167" s="25" t="n">
        <v>7194.96</v>
      </c>
      <c r="AJ167" s="25" t="n">
        <v>0</v>
      </c>
      <c r="AK167" s="25" t="n">
        <v>0</v>
      </c>
      <c r="AL167" s="25" t="n">
        <v>0</v>
      </c>
      <c r="AM167" s="25" t="n">
        <v>38002.5</v>
      </c>
      <c r="AN167" s="25" t="n">
        <v>130651.85</v>
      </c>
      <c r="AO167" s="25" t="n">
        <v>106863.9</v>
      </c>
      <c r="AP167" s="25" t="n">
        <v>0</v>
      </c>
      <c r="AQ167" s="25" t="n">
        <v>0</v>
      </c>
      <c r="AR167" s="25" t="n">
        <v>0</v>
      </c>
      <c r="AS167" s="46" t="n">
        <v>7.32174654372465E-005</v>
      </c>
      <c r="AT167" s="46" t="n">
        <v>0.00182469166073555</v>
      </c>
      <c r="AU167" s="46" t="n">
        <v>0.000792695133265518</v>
      </c>
    </row>
    <row r="168" customFormat="false" ht="15" hidden="false" customHeight="false" outlineLevel="0" collapsed="false">
      <c r="A168" s="27" t="n">
        <v>6702</v>
      </c>
      <c r="B168" s="22" t="s">
        <v>198</v>
      </c>
      <c r="C168" s="25" t="n">
        <v>0</v>
      </c>
      <c r="D168" s="25" t="n">
        <v>36713</v>
      </c>
      <c r="E168" s="25" t="n">
        <v>4058</v>
      </c>
      <c r="F168" s="25" t="n">
        <v>56702</v>
      </c>
      <c r="G168" s="25" t="n">
        <v>251926</v>
      </c>
      <c r="H168" s="25" t="n">
        <v>24267</v>
      </c>
      <c r="I168" s="25" t="n">
        <v>43124</v>
      </c>
      <c r="J168" s="25" t="n">
        <v>24741</v>
      </c>
      <c r="K168" s="25" t="n">
        <v>0</v>
      </c>
      <c r="L168" s="25" t="n">
        <v>0</v>
      </c>
      <c r="M168" s="25" t="n">
        <v>172409</v>
      </c>
      <c r="N168" s="25" t="n">
        <v>0</v>
      </c>
      <c r="O168" s="25" t="n">
        <v>-13578</v>
      </c>
      <c r="P168" s="25" t="n">
        <v>-18063</v>
      </c>
      <c r="Q168" s="25" t="n">
        <v>-20209</v>
      </c>
      <c r="R168" s="25" t="n">
        <v>0</v>
      </c>
      <c r="S168" s="25" t="n">
        <v>158</v>
      </c>
      <c r="T168" s="25" t="n">
        <v>0</v>
      </c>
      <c r="U168" s="25" t="n">
        <v>388614</v>
      </c>
      <c r="V168" s="25" t="n">
        <v>2355231</v>
      </c>
      <c r="W168" s="25" t="n">
        <v>684944</v>
      </c>
      <c r="X168" s="25" t="n">
        <v>245275</v>
      </c>
      <c r="Y168" s="25" t="n">
        <v>2570043</v>
      </c>
      <c r="Z168" s="25" t="n">
        <v>589389</v>
      </c>
      <c r="AA168" s="25" t="n">
        <v>150164</v>
      </c>
      <c r="AB168" s="25" t="n">
        <v>-103078</v>
      </c>
      <c r="AC168" s="25" t="n">
        <v>135836</v>
      </c>
      <c r="AD168" s="25" t="n">
        <v>6825</v>
      </c>
      <c r="AE168" s="25" t="n">
        <v>111892</v>
      </c>
      <c r="AF168" s="25" t="n">
        <v>40281</v>
      </c>
      <c r="AG168" s="25" t="n">
        <v>7488.23</v>
      </c>
      <c r="AH168" s="25" t="n">
        <v>74431.02</v>
      </c>
      <c r="AI168" s="25" t="n">
        <v>-4.54747350886464E-012</v>
      </c>
      <c r="AJ168" s="25" t="n">
        <v>811.97</v>
      </c>
      <c r="AK168" s="25" t="n">
        <v>0</v>
      </c>
      <c r="AL168" s="25" t="n">
        <v>0</v>
      </c>
      <c r="AM168" s="25" t="n">
        <v>241347.85</v>
      </c>
      <c r="AN168" s="25" t="n">
        <v>1389719.07</v>
      </c>
      <c r="AO168" s="25" t="n">
        <v>1393505.17</v>
      </c>
      <c r="AP168" s="25" t="n">
        <v>0</v>
      </c>
      <c r="AQ168" s="25" t="n">
        <v>0</v>
      </c>
      <c r="AR168" s="25" t="n">
        <v>0</v>
      </c>
      <c r="AS168" s="46" t="n">
        <v>0.000324209155068399</v>
      </c>
      <c r="AT168" s="46" t="n">
        <v>0.0036100047414917</v>
      </c>
      <c r="AU168" s="46" t="n">
        <v>-1.83326984230951E-019</v>
      </c>
    </row>
    <row r="169" customFormat="false" ht="15" hidden="false" customHeight="false" outlineLevel="0" collapsed="false">
      <c r="A169" s="27" t="n">
        <v>6703</v>
      </c>
      <c r="B169" s="22" t="s">
        <v>199</v>
      </c>
      <c r="C169" s="25" t="n">
        <v>0</v>
      </c>
      <c r="D169" s="25" t="n">
        <v>0</v>
      </c>
      <c r="E169" s="25" t="n">
        <v>0</v>
      </c>
      <c r="F169" s="25" t="n">
        <v>132151</v>
      </c>
      <c r="G169" s="25" t="n">
        <v>3901470</v>
      </c>
      <c r="H169" s="25" t="n">
        <v>0</v>
      </c>
      <c r="I169" s="25" t="n">
        <v>0</v>
      </c>
      <c r="J169" s="25" t="n">
        <v>3746612</v>
      </c>
      <c r="K169" s="25" t="n">
        <v>0</v>
      </c>
      <c r="L169" s="25" t="n">
        <v>49334</v>
      </c>
      <c r="M169" s="25" t="n">
        <v>72430</v>
      </c>
      <c r="N169" s="25" t="n">
        <v>0</v>
      </c>
      <c r="O169" s="25" t="n">
        <v>-82817</v>
      </c>
      <c r="P169" s="25" t="n">
        <v>-82428</v>
      </c>
      <c r="Q169" s="25" t="n">
        <v>0</v>
      </c>
      <c r="R169" s="25" t="n">
        <v>0</v>
      </c>
      <c r="S169" s="25" t="n">
        <v>0</v>
      </c>
      <c r="T169" s="25" t="n">
        <v>0</v>
      </c>
      <c r="U169" s="25" t="n">
        <v>349171</v>
      </c>
      <c r="V169" s="25" t="n">
        <v>1455100</v>
      </c>
      <c r="W169" s="25" t="n">
        <v>371070</v>
      </c>
      <c r="X169" s="25" t="n">
        <v>482190</v>
      </c>
      <c r="Y169" s="25" t="n">
        <v>1628592</v>
      </c>
      <c r="Z169" s="25" t="n">
        <v>262212</v>
      </c>
      <c r="AA169" s="25" t="n">
        <v>-114571</v>
      </c>
      <c r="AB169" s="25" t="n">
        <v>-37438</v>
      </c>
      <c r="AC169" s="25" t="n">
        <v>189404</v>
      </c>
      <c r="AD169" s="25" t="n">
        <v>18448</v>
      </c>
      <c r="AE169" s="25" t="n">
        <v>136054</v>
      </c>
      <c r="AF169" s="25" t="n">
        <v>80546</v>
      </c>
      <c r="AG169" s="25" t="n">
        <v>0</v>
      </c>
      <c r="AH169" s="25" t="n">
        <v>50958.4000000001</v>
      </c>
      <c r="AI169" s="25" t="n">
        <v>26546.68</v>
      </c>
      <c r="AJ169" s="25" t="n">
        <v>0</v>
      </c>
      <c r="AK169" s="25" t="n">
        <v>0</v>
      </c>
      <c r="AL169" s="25" t="n">
        <v>0</v>
      </c>
      <c r="AM169" s="25" t="n">
        <v>5943370.35</v>
      </c>
      <c r="AN169" s="25" t="n">
        <v>4787014.12</v>
      </c>
      <c r="AO169" s="25" t="n">
        <v>4740153.46</v>
      </c>
      <c r="AP169" s="25" t="n">
        <v>0</v>
      </c>
      <c r="AQ169" s="25" t="n">
        <v>0</v>
      </c>
      <c r="AR169" s="25" t="n">
        <v>0</v>
      </c>
      <c r="AS169" s="46" t="n">
        <v>0</v>
      </c>
      <c r="AT169" s="46" t="n">
        <v>0.00248508027217361</v>
      </c>
      <c r="AU169" s="46" t="n">
        <v>0.00155446286474207</v>
      </c>
    </row>
    <row r="170" customFormat="false" ht="15" hidden="false" customHeight="false" outlineLevel="0" collapsed="false">
      <c r="A170" s="27" t="n">
        <v>6704</v>
      </c>
      <c r="B170" s="22" t="s">
        <v>200</v>
      </c>
      <c r="C170" s="25" t="n">
        <v>0</v>
      </c>
      <c r="D170" s="25" t="n">
        <v>0</v>
      </c>
      <c r="E170" s="25" t="n">
        <v>0</v>
      </c>
      <c r="F170" s="25" t="n">
        <v>0</v>
      </c>
      <c r="G170" s="25" t="n">
        <v>0</v>
      </c>
      <c r="H170" s="25" t="n">
        <v>4800</v>
      </c>
      <c r="I170" s="25" t="n">
        <v>0</v>
      </c>
      <c r="J170" s="25" t="n">
        <v>16915</v>
      </c>
      <c r="K170" s="25" t="n">
        <v>0</v>
      </c>
      <c r="L170" s="25" t="n">
        <v>0</v>
      </c>
      <c r="M170" s="25" t="n">
        <v>0</v>
      </c>
      <c r="N170" s="25" t="n">
        <v>0</v>
      </c>
      <c r="O170" s="25" t="n">
        <v>0</v>
      </c>
      <c r="P170" s="25" t="n">
        <v>16915</v>
      </c>
      <c r="Q170" s="25" t="n">
        <v>-4800</v>
      </c>
      <c r="R170" s="25" t="n">
        <v>0</v>
      </c>
      <c r="S170" s="25" t="n">
        <v>-4</v>
      </c>
      <c r="T170" s="25" t="n">
        <v>-172</v>
      </c>
      <c r="U170" s="25" t="n">
        <v>93471</v>
      </c>
      <c r="V170" s="25" t="n">
        <v>336393</v>
      </c>
      <c r="W170" s="25" t="n">
        <v>171306</v>
      </c>
      <c r="X170" s="25" t="n">
        <v>87423</v>
      </c>
      <c r="Y170" s="25" t="n">
        <v>496513</v>
      </c>
      <c r="Z170" s="25" t="n">
        <v>39982</v>
      </c>
      <c r="AA170" s="25" t="n">
        <v>0</v>
      </c>
      <c r="AB170" s="25" t="n">
        <v>-25014</v>
      </c>
      <c r="AC170" s="25" t="n">
        <v>45614</v>
      </c>
      <c r="AD170" s="25" t="n">
        <v>-6048</v>
      </c>
      <c r="AE170" s="25" t="n">
        <v>135102</v>
      </c>
      <c r="AF170" s="25" t="n">
        <v>-85882</v>
      </c>
      <c r="AG170" s="25" t="n">
        <v>9999.53</v>
      </c>
      <c r="AH170" s="25" t="n">
        <v>9500.32000000001</v>
      </c>
      <c r="AI170" s="25" t="n">
        <v>6720</v>
      </c>
      <c r="AJ170" s="25" t="n">
        <v>0</v>
      </c>
      <c r="AK170" s="25" t="n">
        <v>0</v>
      </c>
      <c r="AL170" s="25" t="n">
        <v>0</v>
      </c>
      <c r="AM170" s="25" t="n">
        <v>0</v>
      </c>
      <c r="AN170" s="25" t="n">
        <v>1550099.82</v>
      </c>
      <c r="AO170" s="25" t="n">
        <v>1521808.32</v>
      </c>
      <c r="AP170" s="25" t="n">
        <v>0</v>
      </c>
      <c r="AQ170" s="25" t="n">
        <v>0</v>
      </c>
      <c r="AR170" s="25" t="n">
        <v>0</v>
      </c>
      <c r="AS170" s="46" t="n">
        <v>0.00102628111304597</v>
      </c>
      <c r="AT170" s="46" t="n">
        <v>0.000886838131821715</v>
      </c>
      <c r="AU170" s="46" t="n">
        <v>0.000610065093582351</v>
      </c>
    </row>
    <row r="171" customFormat="false" ht="15" hidden="false" customHeight="false" outlineLevel="0" collapsed="false">
      <c r="A171" s="27" t="n">
        <v>6705</v>
      </c>
      <c r="B171" s="22" t="s">
        <v>201</v>
      </c>
      <c r="C171" s="25" t="n">
        <v>16413</v>
      </c>
      <c r="D171" s="25" t="n">
        <v>47719</v>
      </c>
      <c r="E171" s="25" t="n">
        <v>4058</v>
      </c>
      <c r="F171" s="25" t="n">
        <v>0</v>
      </c>
      <c r="G171" s="25" t="n">
        <v>30797</v>
      </c>
      <c r="H171" s="25" t="n">
        <v>15798</v>
      </c>
      <c r="I171" s="25" t="n">
        <v>0</v>
      </c>
      <c r="J171" s="25" t="n">
        <v>0</v>
      </c>
      <c r="K171" s="25" t="n">
        <v>0</v>
      </c>
      <c r="L171" s="25" t="n">
        <v>0</v>
      </c>
      <c r="M171" s="25" t="n">
        <v>0</v>
      </c>
      <c r="N171" s="25" t="n">
        <v>0</v>
      </c>
      <c r="O171" s="25" t="n">
        <v>16413</v>
      </c>
      <c r="P171" s="25" t="n">
        <v>16922</v>
      </c>
      <c r="Q171" s="25" t="n">
        <v>-11740</v>
      </c>
      <c r="R171" s="25" t="n">
        <v>0</v>
      </c>
      <c r="S171" s="25" t="n">
        <v>0</v>
      </c>
      <c r="T171" s="25" t="n">
        <v>0</v>
      </c>
      <c r="U171" s="25" t="n">
        <v>1675122</v>
      </c>
      <c r="V171" s="25" t="n">
        <v>12263909</v>
      </c>
      <c r="W171" s="25" t="n">
        <v>2848777</v>
      </c>
      <c r="X171" s="25" t="n">
        <v>6033260</v>
      </c>
      <c r="Y171" s="25" t="n">
        <v>9953814</v>
      </c>
      <c r="Z171" s="25" t="n">
        <v>415212</v>
      </c>
      <c r="AA171" s="25" t="n">
        <v>11189</v>
      </c>
      <c r="AB171" s="25" t="n">
        <v>2885320</v>
      </c>
      <c r="AC171" s="25" t="n">
        <v>2655867</v>
      </c>
      <c r="AD171" s="25" t="n">
        <v>4369327</v>
      </c>
      <c r="AE171" s="25" t="n">
        <v>575225</v>
      </c>
      <c r="AF171" s="25" t="n">
        <v>222302</v>
      </c>
      <c r="AG171" s="25" t="n">
        <v>333507.77</v>
      </c>
      <c r="AH171" s="25" t="n">
        <v>476388.24</v>
      </c>
      <c r="AI171" s="25" t="n">
        <v>55572.23</v>
      </c>
      <c r="AJ171" s="25" t="n">
        <v>0</v>
      </c>
      <c r="AK171" s="25" t="n">
        <v>0</v>
      </c>
      <c r="AL171" s="25" t="n">
        <v>0</v>
      </c>
      <c r="AM171" s="25" t="n">
        <v>12117253.11</v>
      </c>
      <c r="AN171" s="25" t="n">
        <v>3555097.79</v>
      </c>
      <c r="AO171" s="25" t="n">
        <v>3216157.81</v>
      </c>
      <c r="AP171" s="25" t="n">
        <v>0</v>
      </c>
      <c r="AQ171" s="25" t="n">
        <v>0</v>
      </c>
      <c r="AR171" s="25" t="n">
        <v>0</v>
      </c>
      <c r="AS171" s="46" t="n">
        <v>0.00687241879457863</v>
      </c>
      <c r="AT171" s="46" t="n">
        <v>0.0101033652374831</v>
      </c>
      <c r="AU171" s="46" t="n">
        <v>0.000994227432645136</v>
      </c>
    </row>
    <row r="172" customFormat="false" ht="15" hidden="false" customHeight="false" outlineLevel="0" collapsed="false">
      <c r="A172" s="27" t="n">
        <v>6706</v>
      </c>
      <c r="B172" s="22" t="s">
        <v>202</v>
      </c>
      <c r="C172" s="25" t="n">
        <v>0</v>
      </c>
      <c r="D172" s="25" t="n">
        <v>0</v>
      </c>
      <c r="E172" s="25" t="n">
        <v>0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  <c r="P172" s="25" t="n">
        <v>0</v>
      </c>
      <c r="Q172" s="25" t="n">
        <v>0</v>
      </c>
      <c r="R172" s="25" t="n">
        <v>0</v>
      </c>
      <c r="S172" s="25" t="n">
        <v>0</v>
      </c>
      <c r="T172" s="25" t="n">
        <v>0</v>
      </c>
      <c r="U172" s="25" t="n">
        <v>275051</v>
      </c>
      <c r="V172" s="25" t="n">
        <v>1523015</v>
      </c>
      <c r="W172" s="25" t="n">
        <v>363299</v>
      </c>
      <c r="X172" s="25" t="n">
        <v>222888</v>
      </c>
      <c r="Y172" s="25" t="n">
        <v>1644300</v>
      </c>
      <c r="Z172" s="25" t="n">
        <v>284301</v>
      </c>
      <c r="AA172" s="25" t="n">
        <v>40438</v>
      </c>
      <c r="AB172" s="25" t="n">
        <v>107999</v>
      </c>
      <c r="AC172" s="25" t="n">
        <v>56906</v>
      </c>
      <c r="AD172" s="25" t="n">
        <v>-11725</v>
      </c>
      <c r="AE172" s="25" t="n">
        <v>229284</v>
      </c>
      <c r="AF172" s="25" t="n">
        <v>-22092</v>
      </c>
      <c r="AG172" s="25" t="n">
        <v>13489.69</v>
      </c>
      <c r="AH172" s="25" t="n">
        <v>0</v>
      </c>
      <c r="AI172" s="25" t="n">
        <v>5603.01</v>
      </c>
      <c r="AJ172" s="25" t="n">
        <v>0</v>
      </c>
      <c r="AK172" s="25" t="n">
        <v>0</v>
      </c>
      <c r="AL172" s="25" t="n">
        <v>0</v>
      </c>
      <c r="AM172" s="25" t="n">
        <v>47.9799999999996</v>
      </c>
      <c r="AN172" s="25" t="n">
        <v>1369536.23</v>
      </c>
      <c r="AO172" s="25" t="n">
        <v>1420366.23</v>
      </c>
      <c r="AP172" s="25" t="n">
        <v>0</v>
      </c>
      <c r="AQ172" s="25" t="n">
        <v>0</v>
      </c>
      <c r="AR172" s="25" t="n">
        <v>0</v>
      </c>
      <c r="AS172" s="46" t="n">
        <v>0.00131774554637682</v>
      </c>
      <c r="AT172" s="46" t="n">
        <v>0</v>
      </c>
      <c r="AU172" s="46" t="n">
        <v>0.000530115733055652</v>
      </c>
    </row>
    <row r="173" customFormat="false" ht="15" hidden="false" customHeight="false" outlineLevel="0" collapsed="false">
      <c r="A173" s="27" t="n">
        <v>6707</v>
      </c>
      <c r="B173" s="22" t="s">
        <v>203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  <c r="Q173" s="25" t="n">
        <v>0</v>
      </c>
      <c r="R173" s="25" t="n">
        <v>0</v>
      </c>
      <c r="S173" s="25" t="n">
        <v>0</v>
      </c>
      <c r="T173" s="25" t="n">
        <v>0</v>
      </c>
      <c r="U173" s="25" t="n">
        <v>48459</v>
      </c>
      <c r="V173" s="25" t="n">
        <v>192931</v>
      </c>
      <c r="W173" s="25" t="n">
        <v>55690</v>
      </c>
      <c r="X173" s="25" t="n">
        <v>69165</v>
      </c>
      <c r="Y173" s="25" t="n">
        <v>242718</v>
      </c>
      <c r="Z173" s="25" t="n">
        <v>40024</v>
      </c>
      <c r="AA173" s="25" t="n">
        <v>-19174</v>
      </c>
      <c r="AB173" s="25" t="n">
        <v>-26855</v>
      </c>
      <c r="AC173" s="25" t="n">
        <v>17470</v>
      </c>
      <c r="AD173" s="25" t="n">
        <v>1532</v>
      </c>
      <c r="AE173" s="25" t="n">
        <v>22932</v>
      </c>
      <c r="AF173" s="25" t="n">
        <v>1804</v>
      </c>
      <c r="AG173" s="25" t="n">
        <v>2550.78</v>
      </c>
      <c r="AH173" s="25" t="n">
        <v>10645.68</v>
      </c>
      <c r="AI173" s="25" t="n">
        <v>0</v>
      </c>
      <c r="AJ173" s="25" t="n">
        <v>0</v>
      </c>
      <c r="AK173" s="25" t="n">
        <v>0</v>
      </c>
      <c r="AL173" s="25" t="n">
        <v>0</v>
      </c>
      <c r="AM173" s="25" t="n">
        <v>6693.41</v>
      </c>
      <c r="AN173" s="25" t="n">
        <v>294</v>
      </c>
      <c r="AO173" s="25" t="n">
        <v>1289804.38</v>
      </c>
      <c r="AP173" s="25" t="n">
        <v>0</v>
      </c>
      <c r="AQ173" s="25" t="n">
        <v>0</v>
      </c>
      <c r="AR173" s="25" t="n">
        <v>0</v>
      </c>
      <c r="AS173" s="46" t="n">
        <v>0.000495910282850717</v>
      </c>
      <c r="AT173" s="46" t="n">
        <v>0.00188208687737975</v>
      </c>
      <c r="AU173" s="46" t="n">
        <v>0</v>
      </c>
    </row>
    <row r="174" customFormat="false" ht="15" hidden="false" customHeight="false" outlineLevel="0" collapsed="false">
      <c r="A174" s="27" t="n">
        <v>6801</v>
      </c>
      <c r="B174" s="22" t="s">
        <v>204</v>
      </c>
      <c r="C174" s="25" t="n">
        <v>0</v>
      </c>
      <c r="D174" s="25" t="n">
        <v>0</v>
      </c>
      <c r="E174" s="25" t="n">
        <v>0</v>
      </c>
      <c r="F174" s="25" t="n">
        <v>0</v>
      </c>
      <c r="G174" s="25" t="n">
        <v>5452383</v>
      </c>
      <c r="H174" s="25" t="n">
        <v>0</v>
      </c>
      <c r="I174" s="25" t="n">
        <v>0</v>
      </c>
      <c r="J174" s="25" t="n">
        <v>5546210</v>
      </c>
      <c r="K174" s="25" t="n">
        <v>682963</v>
      </c>
      <c r="L174" s="25" t="n">
        <v>0</v>
      </c>
      <c r="M174" s="25" t="n">
        <v>199</v>
      </c>
      <c r="N174" s="25" t="n">
        <v>0</v>
      </c>
      <c r="O174" s="25" t="n">
        <v>0</v>
      </c>
      <c r="P174" s="25" t="n">
        <v>94026</v>
      </c>
      <c r="Q174" s="25" t="n">
        <v>682963</v>
      </c>
      <c r="R174" s="25" t="n">
        <v>0</v>
      </c>
      <c r="S174" s="25" t="n">
        <v>0</v>
      </c>
      <c r="T174" s="25" t="n">
        <v>0</v>
      </c>
      <c r="U174" s="25" t="n">
        <v>126647</v>
      </c>
      <c r="V174" s="25" t="n">
        <v>467193</v>
      </c>
      <c r="W174" s="25" t="n">
        <v>123793</v>
      </c>
      <c r="X174" s="25" t="n">
        <v>84013</v>
      </c>
      <c r="Y174" s="25" t="n">
        <v>573008</v>
      </c>
      <c r="Z174" s="25" t="n">
        <v>28844</v>
      </c>
      <c r="AA174" s="25" t="n">
        <v>48353</v>
      </c>
      <c r="AB174" s="25" t="n">
        <v>-36013</v>
      </c>
      <c r="AC174" s="25" t="n">
        <v>75697</v>
      </c>
      <c r="AD174" s="25" t="n">
        <v>5719</v>
      </c>
      <c r="AE174" s="25" t="n">
        <v>69802</v>
      </c>
      <c r="AF174" s="25" t="n">
        <v>-19252</v>
      </c>
      <c r="AG174" s="25" t="n">
        <v>62986.91</v>
      </c>
      <c r="AH174" s="25" t="n">
        <v>62986.9100000003</v>
      </c>
      <c r="AI174" s="25" t="n">
        <v>62986.91</v>
      </c>
      <c r="AJ174" s="25" t="n">
        <v>0</v>
      </c>
      <c r="AK174" s="25" t="n">
        <v>0</v>
      </c>
      <c r="AL174" s="25" t="n">
        <v>0</v>
      </c>
      <c r="AM174" s="25" t="n">
        <v>3484204.36</v>
      </c>
      <c r="AN174" s="25" t="n">
        <v>7466074.59</v>
      </c>
      <c r="AO174" s="25" t="n">
        <v>7466277.45</v>
      </c>
      <c r="AP174" s="25" t="n">
        <v>60467</v>
      </c>
      <c r="AQ174" s="25" t="n">
        <v>2520</v>
      </c>
      <c r="AR174" s="25" t="n">
        <v>62987</v>
      </c>
      <c r="AS174" s="46" t="n">
        <v>0.0101471105172654</v>
      </c>
      <c r="AT174" s="46" t="n">
        <v>0.0108985564370995</v>
      </c>
      <c r="AU174" s="46" t="n">
        <v>0.0100556977925391</v>
      </c>
    </row>
    <row r="175" customFormat="false" ht="15" hidden="false" customHeight="false" outlineLevel="0" collapsed="false">
      <c r="A175" s="27" t="n">
        <v>6802</v>
      </c>
      <c r="B175" s="22" t="s">
        <v>63</v>
      </c>
      <c r="C175" s="25" t="n">
        <v>0</v>
      </c>
      <c r="D175" s="25" t="n">
        <v>0</v>
      </c>
      <c r="E175" s="25" t="n">
        <v>0</v>
      </c>
      <c r="F175" s="25" t="n">
        <v>2302085</v>
      </c>
      <c r="G175" s="25" t="n">
        <v>3275997</v>
      </c>
      <c r="H175" s="25" t="n">
        <v>247422</v>
      </c>
      <c r="I175" s="25" t="n">
        <v>3387925</v>
      </c>
      <c r="J175" s="25" t="n">
        <v>4065510</v>
      </c>
      <c r="K175" s="25" t="n">
        <v>0</v>
      </c>
      <c r="L175" s="25" t="n">
        <v>6000</v>
      </c>
      <c r="M175" s="25" t="n">
        <v>6000</v>
      </c>
      <c r="N175" s="25" t="n">
        <v>2949</v>
      </c>
      <c r="O175" s="25" t="n">
        <v>1091840</v>
      </c>
      <c r="P175" s="25" t="n">
        <v>795513</v>
      </c>
      <c r="Q175" s="25" t="n">
        <v>-244473</v>
      </c>
      <c r="R175" s="25" t="n">
        <v>-21</v>
      </c>
      <c r="S175" s="25" t="n">
        <v>-21</v>
      </c>
      <c r="T175" s="25" t="n">
        <v>0</v>
      </c>
      <c r="U175" s="25" t="n">
        <v>224281</v>
      </c>
      <c r="V175" s="25" t="n">
        <v>748702</v>
      </c>
      <c r="W175" s="25" t="n">
        <v>116393</v>
      </c>
      <c r="X175" s="25" t="n">
        <v>350217</v>
      </c>
      <c r="Y175" s="25" t="n">
        <v>900674</v>
      </c>
      <c r="Z175" s="25" t="n">
        <v>107672</v>
      </c>
      <c r="AA175" s="25" t="n">
        <v>-45571</v>
      </c>
      <c r="AB175" s="25" t="n">
        <v>-57522</v>
      </c>
      <c r="AC175" s="25" t="n">
        <v>1000</v>
      </c>
      <c r="AD175" s="25" t="n">
        <v>80344</v>
      </c>
      <c r="AE175" s="25" t="n">
        <v>94429</v>
      </c>
      <c r="AF175" s="25" t="n">
        <v>-7721</v>
      </c>
      <c r="AG175" s="25" t="n">
        <v>27399.8</v>
      </c>
      <c r="AH175" s="25" t="n">
        <v>17602.2</v>
      </c>
      <c r="AI175" s="25" t="n">
        <v>819048.85</v>
      </c>
      <c r="AJ175" s="25" t="n">
        <v>0</v>
      </c>
      <c r="AK175" s="25" t="n">
        <v>0</v>
      </c>
      <c r="AL175" s="25" t="n">
        <v>0</v>
      </c>
      <c r="AM175" s="25" t="n">
        <v>6310802.19</v>
      </c>
      <c r="AN175" s="25" t="n">
        <v>9783071.4</v>
      </c>
      <c r="AO175" s="25" t="n">
        <v>9568234.43</v>
      </c>
      <c r="AP175" s="25" t="n">
        <v>0</v>
      </c>
      <c r="AQ175" s="25" t="n">
        <v>0</v>
      </c>
      <c r="AR175" s="25" t="n">
        <v>0</v>
      </c>
      <c r="AS175" s="46" t="n">
        <v>0.00208669297797556</v>
      </c>
      <c r="AT175" s="46" t="n">
        <v>0.000860369173462571</v>
      </c>
      <c r="AU175" s="46" t="n">
        <v>0.0634856036570488</v>
      </c>
    </row>
    <row r="176" customFormat="false" ht="15" hidden="false" customHeight="false" outlineLevel="0" collapsed="false">
      <c r="A176" s="27" t="n">
        <v>6803</v>
      </c>
      <c r="B176" s="22" t="s">
        <v>205</v>
      </c>
      <c r="C176" s="25" t="n">
        <v>0</v>
      </c>
      <c r="D176" s="25" t="n">
        <v>0</v>
      </c>
      <c r="E176" s="25" t="n">
        <v>0</v>
      </c>
      <c r="F176" s="25" t="n">
        <v>0</v>
      </c>
      <c r="G176" s="25" t="n">
        <v>0</v>
      </c>
      <c r="H176" s="25" t="n">
        <v>0</v>
      </c>
      <c r="I176" s="25" t="n">
        <v>0</v>
      </c>
      <c r="J176" s="25" t="n">
        <v>0</v>
      </c>
      <c r="K176" s="25" t="n">
        <v>0</v>
      </c>
      <c r="L176" s="25" t="n">
        <v>0</v>
      </c>
      <c r="M176" s="25" t="n">
        <v>0</v>
      </c>
      <c r="N176" s="25" t="n">
        <v>0</v>
      </c>
      <c r="O176" s="25" t="n">
        <v>0</v>
      </c>
      <c r="P176" s="25" t="n">
        <v>0</v>
      </c>
      <c r="Q176" s="25" t="n">
        <v>0</v>
      </c>
      <c r="R176" s="25" t="n">
        <v>0</v>
      </c>
      <c r="S176" s="25" t="n">
        <v>0</v>
      </c>
      <c r="T176" s="25" t="n">
        <v>0</v>
      </c>
      <c r="U176" s="25" t="n">
        <v>157430</v>
      </c>
      <c r="V176" s="25" t="n">
        <v>747732</v>
      </c>
      <c r="W176" s="25" t="n">
        <v>126863</v>
      </c>
      <c r="X176" s="25" t="n">
        <v>109841</v>
      </c>
      <c r="Y176" s="25" t="n">
        <v>823190</v>
      </c>
      <c r="Z176" s="25" t="n">
        <v>202741</v>
      </c>
      <c r="AA176" s="25" t="n">
        <v>20654</v>
      </c>
      <c r="AB176" s="25" t="n">
        <v>-23610</v>
      </c>
      <c r="AC176" s="25" t="n">
        <v>14</v>
      </c>
      <c r="AD176" s="25" t="n">
        <v>-26935</v>
      </c>
      <c r="AE176" s="25" t="n">
        <v>51848</v>
      </c>
      <c r="AF176" s="25" t="n">
        <v>75892</v>
      </c>
      <c r="AG176" s="25" t="n">
        <v>0</v>
      </c>
      <c r="AH176" s="25" t="n">
        <v>0</v>
      </c>
      <c r="AI176" s="25" t="n">
        <v>0</v>
      </c>
      <c r="AJ176" s="25" t="n">
        <v>0</v>
      </c>
      <c r="AK176" s="25" t="n">
        <v>0</v>
      </c>
      <c r="AL176" s="25" t="n">
        <v>0</v>
      </c>
      <c r="AM176" s="25" t="n">
        <v>69715.53</v>
      </c>
      <c r="AN176" s="25" t="n">
        <v>0</v>
      </c>
      <c r="AO176" s="25" t="n">
        <v>0</v>
      </c>
      <c r="AP176" s="25" t="n">
        <v>0</v>
      </c>
      <c r="AQ176" s="25" t="n">
        <v>0</v>
      </c>
      <c r="AR176" s="25" t="n">
        <v>0</v>
      </c>
      <c r="AS176" s="46" t="n">
        <v>0</v>
      </c>
      <c r="AT176" s="46" t="n">
        <v>0</v>
      </c>
      <c r="AU176" s="46" t="n">
        <v>0</v>
      </c>
    </row>
    <row r="177" customFormat="false" ht="15" hidden="false" customHeight="false" outlineLevel="0" collapsed="false">
      <c r="A177" s="27" t="n">
        <v>6804</v>
      </c>
      <c r="B177" s="22" t="s">
        <v>206</v>
      </c>
      <c r="C177" s="25" t="n">
        <v>0</v>
      </c>
      <c r="D177" s="25" t="n">
        <v>0</v>
      </c>
      <c r="E177" s="25" t="n">
        <v>0</v>
      </c>
      <c r="F177" s="25" t="n">
        <v>0</v>
      </c>
      <c r="G177" s="25" t="n">
        <v>2784059</v>
      </c>
      <c r="H177" s="25" t="n">
        <v>2743248</v>
      </c>
      <c r="I177" s="25" t="n">
        <v>0</v>
      </c>
      <c r="J177" s="25" t="n">
        <v>2784059</v>
      </c>
      <c r="K177" s="25" t="n">
        <v>3436700</v>
      </c>
      <c r="L177" s="25" t="n">
        <v>0</v>
      </c>
      <c r="M177" s="25" t="n">
        <v>0</v>
      </c>
      <c r="N177" s="25" t="n">
        <v>0</v>
      </c>
      <c r="O177" s="25" t="n">
        <v>0</v>
      </c>
      <c r="P177" s="25" t="n">
        <v>0</v>
      </c>
      <c r="Q177" s="25" t="n">
        <v>693452</v>
      </c>
      <c r="R177" s="25" t="n">
        <v>0</v>
      </c>
      <c r="S177" s="25" t="n">
        <v>0</v>
      </c>
      <c r="T177" s="25" t="n">
        <v>0</v>
      </c>
      <c r="U177" s="25" t="n">
        <v>87582</v>
      </c>
      <c r="V177" s="25" t="n">
        <v>539865</v>
      </c>
      <c r="W177" s="25" t="n">
        <v>74541</v>
      </c>
      <c r="X177" s="25" t="n">
        <v>62629</v>
      </c>
      <c r="Y177" s="25" t="n">
        <v>533461</v>
      </c>
      <c r="Z177" s="25" t="n">
        <v>106314</v>
      </c>
      <c r="AA177" s="25" t="n">
        <v>26974</v>
      </c>
      <c r="AB177" s="25" t="n">
        <v>65120</v>
      </c>
      <c r="AC177" s="25" t="n">
        <v>-32032</v>
      </c>
      <c r="AD177" s="25" t="n">
        <v>2021</v>
      </c>
      <c r="AE177" s="25" t="n">
        <v>58716</v>
      </c>
      <c r="AF177" s="25" t="n">
        <v>-259</v>
      </c>
      <c r="AG177" s="25" t="n">
        <v>0</v>
      </c>
      <c r="AH177" s="25" t="n">
        <v>2830.38</v>
      </c>
      <c r="AI177" s="25" t="n">
        <v>1.13686837721616E-013</v>
      </c>
      <c r="AJ177" s="25" t="n">
        <v>0</v>
      </c>
      <c r="AK177" s="25" t="n">
        <v>0</v>
      </c>
      <c r="AL177" s="25" t="n">
        <v>0</v>
      </c>
      <c r="AM177" s="25" t="n">
        <v>5630773.85</v>
      </c>
      <c r="AN177" s="25" t="n">
        <v>4250866.26</v>
      </c>
      <c r="AO177" s="25" t="n">
        <v>1463294.06</v>
      </c>
      <c r="AP177" s="25" t="n">
        <v>0</v>
      </c>
      <c r="AQ177" s="25" t="n">
        <v>0</v>
      </c>
      <c r="AR177" s="25" t="n">
        <v>0</v>
      </c>
      <c r="AS177" s="46" t="n">
        <v>0</v>
      </c>
      <c r="AT177" s="46" t="n">
        <v>0.000326029224192637</v>
      </c>
      <c r="AU177" s="46" t="n">
        <v>1.16428054771574E-020</v>
      </c>
    </row>
    <row r="178" customFormat="false" ht="15" hidden="false" customHeight="false" outlineLevel="0" collapsed="false">
      <c r="A178" s="27" t="n">
        <v>6805</v>
      </c>
      <c r="B178" s="22" t="s">
        <v>207</v>
      </c>
      <c r="C178" s="25" t="n">
        <v>0</v>
      </c>
      <c r="D178" s="25" t="n">
        <v>0</v>
      </c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5" t="n">
        <v>0</v>
      </c>
      <c r="O178" s="25" t="n">
        <v>0</v>
      </c>
      <c r="P178" s="25" t="n">
        <v>0</v>
      </c>
      <c r="Q178" s="25" t="n">
        <v>0</v>
      </c>
      <c r="R178" s="25" t="n">
        <v>0</v>
      </c>
      <c r="S178" s="25" t="n">
        <v>0</v>
      </c>
      <c r="T178" s="25" t="n">
        <v>0</v>
      </c>
      <c r="U178" s="25" t="n">
        <v>39128</v>
      </c>
      <c r="V178" s="25" t="n">
        <v>163538</v>
      </c>
      <c r="W178" s="25" t="n">
        <v>18483</v>
      </c>
      <c r="X178" s="25" t="n">
        <v>15988</v>
      </c>
      <c r="Y178" s="25" t="n">
        <v>188449</v>
      </c>
      <c r="Z178" s="25" t="n">
        <v>25583</v>
      </c>
      <c r="AA178" s="25" t="n">
        <v>23149</v>
      </c>
      <c r="AB178" s="25" t="n">
        <v>6238</v>
      </c>
      <c r="AC178" s="25" t="n">
        <v>0</v>
      </c>
      <c r="AD178" s="25" t="n">
        <v>9</v>
      </c>
      <c r="AE178" s="25" t="n">
        <v>31149</v>
      </c>
      <c r="AF178" s="25" t="n">
        <v>7100</v>
      </c>
      <c r="AG178" s="25" t="n">
        <v>0</v>
      </c>
      <c r="AH178" s="25" t="n">
        <v>0</v>
      </c>
      <c r="AI178" s="25" t="n">
        <v>0</v>
      </c>
      <c r="AJ178" s="25" t="n">
        <v>0</v>
      </c>
      <c r="AK178" s="25" t="n">
        <v>0</v>
      </c>
      <c r="AL178" s="25" t="n">
        <v>0</v>
      </c>
      <c r="AM178" s="25" t="n">
        <v>68996.54</v>
      </c>
      <c r="AN178" s="25" t="n">
        <v>2.04636307898909E-012</v>
      </c>
      <c r="AO178" s="25" t="n">
        <v>0</v>
      </c>
      <c r="AP178" s="25" t="n">
        <v>0</v>
      </c>
      <c r="AQ178" s="25" t="n">
        <v>0</v>
      </c>
      <c r="AR178" s="25" t="n">
        <v>0</v>
      </c>
      <c r="AS178" s="46" t="n">
        <v>0</v>
      </c>
      <c r="AT178" s="46" t="n">
        <v>0</v>
      </c>
      <c r="AU178" s="46" t="n">
        <v>0</v>
      </c>
    </row>
    <row r="179" customFormat="false" ht="15" hidden="false" customHeight="false" outlineLevel="0" collapsed="false">
      <c r="A179" s="27" t="n">
        <v>6806</v>
      </c>
      <c r="B179" s="22" t="s">
        <v>208</v>
      </c>
      <c r="C179" s="25" t="n">
        <v>230</v>
      </c>
      <c r="D179" s="25" t="n">
        <v>36701</v>
      </c>
      <c r="E179" s="25" t="n">
        <v>4058</v>
      </c>
      <c r="F179" s="25" t="n">
        <v>4365</v>
      </c>
      <c r="G179" s="25" t="n">
        <v>37510</v>
      </c>
      <c r="H179" s="25" t="n">
        <v>3294</v>
      </c>
      <c r="I179" s="25" t="n">
        <v>0</v>
      </c>
      <c r="J179" s="25" t="n">
        <v>0</v>
      </c>
      <c r="K179" s="25" t="n">
        <v>0</v>
      </c>
      <c r="L179" s="25" t="n">
        <v>0</v>
      </c>
      <c r="M179" s="25" t="n">
        <v>0</v>
      </c>
      <c r="N179" s="25" t="n">
        <v>0</v>
      </c>
      <c r="O179" s="25" t="n">
        <v>-4135</v>
      </c>
      <c r="P179" s="25" t="n">
        <v>-809</v>
      </c>
      <c r="Q179" s="25" t="n">
        <v>764</v>
      </c>
      <c r="R179" s="25" t="n">
        <v>0</v>
      </c>
      <c r="S179" s="25" t="n">
        <v>344842</v>
      </c>
      <c r="T179" s="25" t="n">
        <v>0</v>
      </c>
      <c r="U179" s="25" t="n">
        <v>1493440</v>
      </c>
      <c r="V179" s="25" t="n">
        <v>12667537</v>
      </c>
      <c r="W179" s="25" t="n">
        <v>673318</v>
      </c>
      <c r="X179" s="25" t="n">
        <v>9033353</v>
      </c>
      <c r="Y179" s="25" t="n">
        <v>29222699</v>
      </c>
      <c r="Z179" s="25" t="n">
        <v>1838282</v>
      </c>
      <c r="AA179" s="25" t="n">
        <v>122517</v>
      </c>
      <c r="AB179" s="25" t="n">
        <v>200758</v>
      </c>
      <c r="AC179" s="25" t="n">
        <v>240561</v>
      </c>
      <c r="AD179" s="25" t="n">
        <v>7662430</v>
      </c>
      <c r="AE179" s="25" t="n">
        <v>17100762</v>
      </c>
      <c r="AF179" s="25" t="n">
        <v>1405525</v>
      </c>
      <c r="AG179" s="25" t="n">
        <v>11200.4099999999</v>
      </c>
      <c r="AH179" s="25" t="n">
        <v>3391.68999999948</v>
      </c>
      <c r="AI179" s="25" t="n">
        <v>12849.19</v>
      </c>
      <c r="AJ179" s="25" t="n">
        <v>0</v>
      </c>
      <c r="AK179" s="25" t="n">
        <v>0</v>
      </c>
      <c r="AL179" s="25" t="n">
        <v>0</v>
      </c>
      <c r="AM179" s="25" t="n">
        <v>24740032.5</v>
      </c>
      <c r="AN179" s="25" t="n">
        <v>25468917.03</v>
      </c>
      <c r="AO179" s="25" t="n">
        <v>24230948.49</v>
      </c>
      <c r="AP179" s="25" t="n">
        <v>0</v>
      </c>
      <c r="AQ179" s="25" t="n">
        <v>0</v>
      </c>
      <c r="AR179" s="25" t="n">
        <v>0</v>
      </c>
      <c r="AS179" s="46" t="n">
        <v>8.10423986369451E-005</v>
      </c>
      <c r="AT179" s="46" t="n">
        <v>2.79351299514868E-005</v>
      </c>
      <c r="AU179" s="46" t="n">
        <v>9.42649540840944E-005</v>
      </c>
    </row>
    <row r="180" customFormat="false" ht="15" hidden="false" customHeight="false" outlineLevel="0" collapsed="false">
      <c r="A180" s="27" t="n">
        <v>6807</v>
      </c>
      <c r="B180" s="22" t="s">
        <v>209</v>
      </c>
      <c r="C180" s="25" t="n">
        <v>0</v>
      </c>
      <c r="D180" s="25" t="n">
        <v>0</v>
      </c>
      <c r="E180" s="25" t="n">
        <v>0</v>
      </c>
      <c r="F180" s="25" t="n">
        <v>0</v>
      </c>
      <c r="G180" s="25" t="n">
        <v>2951851</v>
      </c>
      <c r="H180" s="25" t="n">
        <v>0</v>
      </c>
      <c r="I180" s="25" t="n">
        <v>0</v>
      </c>
      <c r="J180" s="25" t="n">
        <v>3442732</v>
      </c>
      <c r="K180" s="25" t="n">
        <v>0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490881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85296</v>
      </c>
      <c r="V180" s="25" t="n">
        <v>266350</v>
      </c>
      <c r="W180" s="25" t="n">
        <v>71235</v>
      </c>
      <c r="X180" s="25" t="n">
        <v>19531</v>
      </c>
      <c r="Y180" s="25" t="n">
        <v>461707</v>
      </c>
      <c r="Z180" s="25" t="n">
        <v>41420</v>
      </c>
      <c r="AA180" s="25" t="n">
        <v>67115</v>
      </c>
      <c r="AB180" s="25" t="n">
        <v>-149276</v>
      </c>
      <c r="AC180" s="25" t="n">
        <v>32279</v>
      </c>
      <c r="AD180" s="25" t="n">
        <v>1350</v>
      </c>
      <c r="AE180" s="25" t="n">
        <v>46081</v>
      </c>
      <c r="AF180" s="25" t="n">
        <v>2464</v>
      </c>
      <c r="AG180" s="25" t="n">
        <v>0</v>
      </c>
      <c r="AH180" s="25" t="n">
        <v>0</v>
      </c>
      <c r="AI180" s="25" t="n">
        <v>0</v>
      </c>
      <c r="AJ180" s="25" t="n">
        <v>0</v>
      </c>
      <c r="AK180" s="25" t="n">
        <v>0</v>
      </c>
      <c r="AL180" s="25" t="n">
        <v>0</v>
      </c>
      <c r="AM180" s="25" t="n">
        <v>6968470.79</v>
      </c>
      <c r="AN180" s="25" t="n">
        <v>4186235.57</v>
      </c>
      <c r="AO180" s="25" t="n">
        <v>0</v>
      </c>
      <c r="AP180" s="25" t="n">
        <v>0</v>
      </c>
      <c r="AQ180" s="25" t="n">
        <v>0</v>
      </c>
      <c r="AR180" s="25" t="n">
        <v>0</v>
      </c>
      <c r="AS180" s="46" t="n">
        <v>0</v>
      </c>
      <c r="AT180" s="46" t="n">
        <v>0</v>
      </c>
      <c r="AU180" s="46" t="n">
        <v>0</v>
      </c>
    </row>
    <row r="181" customFormat="false" ht="15" hidden="false" customHeight="false" outlineLevel="0" collapsed="false">
      <c r="A181" s="27" t="n">
        <v>6808</v>
      </c>
      <c r="B181" s="22" t="s">
        <v>210</v>
      </c>
      <c r="C181" s="25" t="n">
        <v>0</v>
      </c>
      <c r="D181" s="25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5" t="n">
        <v>0</v>
      </c>
      <c r="O181" s="25" t="n">
        <v>0</v>
      </c>
      <c r="P181" s="25" t="n">
        <v>0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 t="n">
        <v>94146</v>
      </c>
      <c r="V181" s="25" t="n">
        <v>354373</v>
      </c>
      <c r="W181" s="25" t="n">
        <v>92536</v>
      </c>
      <c r="X181" s="25" t="n">
        <v>93056</v>
      </c>
      <c r="Y181" s="25" t="n">
        <v>374673</v>
      </c>
      <c r="Z181" s="25" t="n">
        <v>97533</v>
      </c>
      <c r="AA181" s="25" t="n">
        <v>33114</v>
      </c>
      <c r="AB181" s="25" t="n">
        <v>9413</v>
      </c>
      <c r="AC181" s="25" t="n">
        <v>4669</v>
      </c>
      <c r="AD181" s="25" t="n">
        <v>32024</v>
      </c>
      <c r="AE181" s="25" t="n">
        <v>29713</v>
      </c>
      <c r="AF181" s="25" t="n">
        <v>9666</v>
      </c>
      <c r="AG181" s="25" t="n">
        <v>-3.63797880709171E-012</v>
      </c>
      <c r="AH181" s="25" t="n">
        <v>-1.16415321826935E-010</v>
      </c>
      <c r="AI181" s="25" t="n">
        <v>0</v>
      </c>
      <c r="AJ181" s="25" t="n">
        <v>0</v>
      </c>
      <c r="AK181" s="25" t="n">
        <v>0</v>
      </c>
      <c r="AL181" s="25" t="n">
        <v>0</v>
      </c>
      <c r="AM181" s="25" t="n">
        <v>184877.96</v>
      </c>
      <c r="AN181" s="25" t="n">
        <v>1386702.39</v>
      </c>
      <c r="AO181" s="25" t="n">
        <v>1358197.89</v>
      </c>
      <c r="AP181" s="25" t="n">
        <v>0</v>
      </c>
      <c r="AQ181" s="25" t="n">
        <v>0</v>
      </c>
      <c r="AR181" s="25" t="n">
        <v>0</v>
      </c>
      <c r="AS181" s="46" t="n">
        <v>-6.69082367331617E-019</v>
      </c>
      <c r="AT181" s="46" t="n">
        <v>-2.01379130262063E-017</v>
      </c>
      <c r="AU181" s="46" t="n">
        <v>0</v>
      </c>
    </row>
    <row r="182" customFormat="false" ht="15" hidden="false" customHeight="false" outlineLevel="0" collapsed="false">
      <c r="A182" s="27" t="n">
        <v>6901</v>
      </c>
      <c r="B182" s="22" t="s">
        <v>211</v>
      </c>
      <c r="C182" s="25" t="n">
        <v>0</v>
      </c>
      <c r="D182" s="25" t="n">
        <v>0</v>
      </c>
      <c r="E182" s="25" t="n">
        <v>0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159414</v>
      </c>
      <c r="V182" s="25" t="n">
        <v>759687</v>
      </c>
      <c r="W182" s="25" t="n">
        <v>213526</v>
      </c>
      <c r="X182" s="25" t="n">
        <v>115638</v>
      </c>
      <c r="Y182" s="25" t="n">
        <v>722133</v>
      </c>
      <c r="Z182" s="25" t="n">
        <v>178349</v>
      </c>
      <c r="AA182" s="25" t="n">
        <v>27274</v>
      </c>
      <c r="AB182" s="25" t="n">
        <v>39919</v>
      </c>
      <c r="AC182" s="25" t="n">
        <v>117953</v>
      </c>
      <c r="AD182" s="25" t="n">
        <v>-16502</v>
      </c>
      <c r="AE182" s="25" t="n">
        <v>2365</v>
      </c>
      <c r="AF182" s="25" t="n">
        <v>82776</v>
      </c>
      <c r="AG182" s="25" t="n">
        <v>0</v>
      </c>
      <c r="AH182" s="25" t="n">
        <v>0</v>
      </c>
      <c r="AI182" s="25" t="n">
        <v>0</v>
      </c>
      <c r="AJ182" s="25" t="n">
        <v>0</v>
      </c>
      <c r="AK182" s="25" t="n">
        <v>0</v>
      </c>
      <c r="AL182" s="25" t="n">
        <v>0</v>
      </c>
      <c r="AM182" s="25" t="n">
        <v>421136.72</v>
      </c>
      <c r="AN182" s="25" t="n">
        <v>149102.06</v>
      </c>
      <c r="AO182" s="25" t="n">
        <v>43997.06</v>
      </c>
      <c r="AP182" s="25" t="n">
        <v>0</v>
      </c>
      <c r="AQ182" s="25" t="n">
        <v>0</v>
      </c>
      <c r="AR182" s="25" t="n">
        <v>0</v>
      </c>
      <c r="AS182" s="46" t="n">
        <v>0</v>
      </c>
      <c r="AT182" s="46" t="n">
        <v>0</v>
      </c>
      <c r="AU182" s="46" t="n">
        <v>0</v>
      </c>
    </row>
    <row r="183" customFormat="false" ht="15" hidden="false" customHeight="false" outlineLevel="0" collapsed="false">
      <c r="A183" s="27" t="n">
        <v>6902</v>
      </c>
      <c r="B183" s="22" t="s">
        <v>212</v>
      </c>
      <c r="C183" s="25" t="n">
        <v>1</v>
      </c>
      <c r="D183" s="25" t="n">
        <v>337329</v>
      </c>
      <c r="E183" s="25" t="n">
        <v>4058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-337329</v>
      </c>
      <c r="K183" s="25" t="n">
        <v>-4058</v>
      </c>
      <c r="L183" s="25" t="n">
        <v>0</v>
      </c>
      <c r="M183" s="25" t="n">
        <v>0</v>
      </c>
      <c r="N183" s="25" t="n">
        <v>0</v>
      </c>
      <c r="O183" s="25" t="n">
        <v>1</v>
      </c>
      <c r="P183" s="25" t="n">
        <v>0</v>
      </c>
      <c r="Q183" s="25" t="n">
        <v>0</v>
      </c>
      <c r="R183" s="25" t="n">
        <v>0</v>
      </c>
      <c r="S183" s="25" t="n">
        <v>3</v>
      </c>
      <c r="T183" s="25" t="n">
        <v>0</v>
      </c>
      <c r="U183" s="25" t="n">
        <v>164052</v>
      </c>
      <c r="V183" s="25" t="n">
        <v>775402</v>
      </c>
      <c r="W183" s="25" t="n">
        <v>225668</v>
      </c>
      <c r="X183" s="25" t="n">
        <v>79253</v>
      </c>
      <c r="Y183" s="25" t="n">
        <v>874249</v>
      </c>
      <c r="Z183" s="25" t="n">
        <v>224039</v>
      </c>
      <c r="AA183" s="25" t="n">
        <v>78919</v>
      </c>
      <c r="AB183" s="25" t="n">
        <v>-42217</v>
      </c>
      <c r="AC183" s="25" t="n">
        <v>55320</v>
      </c>
      <c r="AD183" s="25" t="n">
        <v>-5880</v>
      </c>
      <c r="AE183" s="25" t="n">
        <v>56633</v>
      </c>
      <c r="AF183" s="25" t="n">
        <v>53691</v>
      </c>
      <c r="AG183" s="25" t="n">
        <v>3803915.27</v>
      </c>
      <c r="AH183" s="25" t="n">
        <v>3808723.3</v>
      </c>
      <c r="AI183" s="25" t="n">
        <v>3803915.27</v>
      </c>
      <c r="AJ183" s="25" t="n">
        <v>2.61934474110603E-010</v>
      </c>
      <c r="AK183" s="25" t="n">
        <v>0</v>
      </c>
      <c r="AL183" s="25" t="n">
        <v>0</v>
      </c>
      <c r="AM183" s="25" t="n">
        <v>19607.15</v>
      </c>
      <c r="AN183" s="25" t="n">
        <v>133399.12</v>
      </c>
      <c r="AO183" s="25" t="n">
        <v>1016673.2</v>
      </c>
      <c r="AP183" s="25" t="n">
        <v>0</v>
      </c>
      <c r="AQ183" s="25" t="n">
        <v>0</v>
      </c>
      <c r="AR183" s="25" t="n">
        <v>0</v>
      </c>
      <c r="AS183" s="46" t="n">
        <v>0.330372272880722</v>
      </c>
      <c r="AT183" s="46" t="n">
        <v>0.329162113963701</v>
      </c>
      <c r="AU183" s="46" t="n">
        <v>0.299446214475493</v>
      </c>
    </row>
    <row r="184" customFormat="false" ht="15" hidden="false" customHeight="false" outlineLevel="0" collapsed="false">
      <c r="A184" s="27" t="n">
        <v>6903</v>
      </c>
      <c r="B184" s="22" t="s">
        <v>213</v>
      </c>
      <c r="C184" s="25" t="n">
        <v>0</v>
      </c>
      <c r="D184" s="25" t="n">
        <v>446</v>
      </c>
      <c r="E184" s="25" t="n">
        <v>0</v>
      </c>
      <c r="F184" s="25" t="n">
        <v>0</v>
      </c>
      <c r="G184" s="25" t="n">
        <v>2029232</v>
      </c>
      <c r="H184" s="25" t="n">
        <v>0</v>
      </c>
      <c r="I184" s="25" t="n">
        <v>1739602</v>
      </c>
      <c r="J184" s="25" t="n">
        <v>2103143</v>
      </c>
      <c r="K184" s="25" t="n">
        <v>-6285</v>
      </c>
      <c r="L184" s="25" t="n">
        <v>0</v>
      </c>
      <c r="M184" s="25" t="n">
        <v>0</v>
      </c>
      <c r="N184" s="25" t="n">
        <v>0</v>
      </c>
      <c r="O184" s="25" t="n">
        <v>1739602</v>
      </c>
      <c r="P184" s="25" t="n">
        <v>74357</v>
      </c>
      <c r="Q184" s="25" t="n">
        <v>-6285</v>
      </c>
      <c r="R184" s="25" t="n">
        <v>0</v>
      </c>
      <c r="S184" s="25" t="n">
        <v>75</v>
      </c>
      <c r="T184" s="25" t="n">
        <v>0</v>
      </c>
      <c r="U184" s="25" t="n">
        <v>182796</v>
      </c>
      <c r="V184" s="25" t="n">
        <v>829030</v>
      </c>
      <c r="W184" s="25" t="n">
        <v>109195</v>
      </c>
      <c r="X184" s="25" t="n">
        <v>87397</v>
      </c>
      <c r="Y184" s="25" t="n">
        <v>914653</v>
      </c>
      <c r="Z184" s="25" t="n">
        <v>218358</v>
      </c>
      <c r="AA184" s="25" t="n">
        <v>127500</v>
      </c>
      <c r="AB184" s="25" t="n">
        <v>11305</v>
      </c>
      <c r="AC184" s="25" t="n">
        <v>0</v>
      </c>
      <c r="AD184" s="25" t="n">
        <v>32101</v>
      </c>
      <c r="AE184" s="25" t="n">
        <v>97003</v>
      </c>
      <c r="AF184" s="25" t="n">
        <v>109163</v>
      </c>
      <c r="AG184" s="25" t="n">
        <v>0</v>
      </c>
      <c r="AH184" s="25" t="n">
        <v>0</v>
      </c>
      <c r="AI184" s="25" t="n">
        <v>0</v>
      </c>
      <c r="AJ184" s="25" t="n">
        <v>0</v>
      </c>
      <c r="AK184" s="25" t="n">
        <v>0</v>
      </c>
      <c r="AL184" s="25" t="n">
        <v>0</v>
      </c>
      <c r="AM184" s="25" t="n">
        <v>5022928.11</v>
      </c>
      <c r="AN184" s="25" t="n">
        <v>2993696.12</v>
      </c>
      <c r="AO184" s="25" t="n">
        <v>2993696.12</v>
      </c>
      <c r="AP184" s="25" t="n">
        <v>0</v>
      </c>
      <c r="AQ184" s="25" t="n">
        <v>0</v>
      </c>
      <c r="AR184" s="25" t="n">
        <v>0</v>
      </c>
      <c r="AS184" s="46" t="n">
        <v>0</v>
      </c>
      <c r="AT184" s="46" t="n">
        <v>0</v>
      </c>
      <c r="AU184" s="46" t="n">
        <v>0</v>
      </c>
    </row>
    <row r="185" customFormat="false" ht="15" hidden="false" customHeight="false" outlineLevel="0" collapsed="false">
      <c r="A185" s="27" t="n">
        <v>6904</v>
      </c>
      <c r="B185" s="22" t="s">
        <v>214</v>
      </c>
      <c r="C185" s="25" t="n">
        <v>0</v>
      </c>
      <c r="D185" s="25" t="n">
        <v>35150</v>
      </c>
      <c r="E185" s="25" t="n">
        <v>4057</v>
      </c>
      <c r="F185" s="25" t="n">
        <v>13434</v>
      </c>
      <c r="G185" s="25" t="n">
        <v>53626</v>
      </c>
      <c r="H185" s="25" t="n">
        <v>0</v>
      </c>
      <c r="I185" s="25" t="n">
        <v>0</v>
      </c>
      <c r="J185" s="25" t="n">
        <v>835</v>
      </c>
      <c r="K185" s="25" t="n">
        <v>0</v>
      </c>
      <c r="L185" s="25" t="n">
        <v>0</v>
      </c>
      <c r="M185" s="25" t="n">
        <v>0</v>
      </c>
      <c r="N185" s="25" t="n">
        <v>0</v>
      </c>
      <c r="O185" s="25" t="n">
        <v>-13434</v>
      </c>
      <c r="P185" s="25" t="n">
        <v>-17641</v>
      </c>
      <c r="Q185" s="25" t="n">
        <v>4057</v>
      </c>
      <c r="R185" s="25" t="n">
        <v>0</v>
      </c>
      <c r="S185" s="25" t="n">
        <v>0</v>
      </c>
      <c r="T185" s="25" t="n">
        <v>0</v>
      </c>
      <c r="U185" s="25" t="n">
        <v>180359</v>
      </c>
      <c r="V185" s="25" t="n">
        <v>929768</v>
      </c>
      <c r="W185" s="25" t="n">
        <v>191581</v>
      </c>
      <c r="X185" s="25" t="n">
        <v>60230</v>
      </c>
      <c r="Y185" s="25" t="n">
        <v>996461</v>
      </c>
      <c r="Z185" s="25" t="n">
        <v>246984</v>
      </c>
      <c r="AA185" s="25" t="n">
        <v>160713</v>
      </c>
      <c r="AB185" s="25" t="n">
        <v>-14017</v>
      </c>
      <c r="AC185" s="25" t="n">
        <v>-13525</v>
      </c>
      <c r="AD185" s="25" t="n">
        <v>40584</v>
      </c>
      <c r="AE185" s="25" t="n">
        <v>52676</v>
      </c>
      <c r="AF185" s="25" t="n">
        <v>41878</v>
      </c>
      <c r="AG185" s="25" t="n">
        <v>0</v>
      </c>
      <c r="AH185" s="25" t="n">
        <v>0</v>
      </c>
      <c r="AI185" s="25" t="n">
        <v>12427.92</v>
      </c>
      <c r="AJ185" s="25" t="n">
        <v>0</v>
      </c>
      <c r="AK185" s="25" t="n">
        <v>0</v>
      </c>
      <c r="AL185" s="25" t="n">
        <v>0</v>
      </c>
      <c r="AM185" s="25" t="n">
        <v>28554.5</v>
      </c>
      <c r="AN185" s="25" t="n">
        <v>94830.6</v>
      </c>
      <c r="AO185" s="25" t="n">
        <v>8768</v>
      </c>
      <c r="AP185" s="25" t="n">
        <v>0</v>
      </c>
      <c r="AQ185" s="25" t="n">
        <v>0</v>
      </c>
      <c r="AR185" s="25" t="n">
        <v>0</v>
      </c>
      <c r="AS185" s="46" t="n">
        <v>0</v>
      </c>
      <c r="AT185" s="46" t="n">
        <v>0</v>
      </c>
      <c r="AU185" s="46" t="n">
        <v>0.00131189280495845</v>
      </c>
    </row>
    <row r="186" customFormat="false" ht="15" hidden="false" customHeight="false" outlineLevel="0" collapsed="false">
      <c r="A186" s="27" t="n">
        <v>6905</v>
      </c>
      <c r="B186" s="22" t="s">
        <v>215</v>
      </c>
      <c r="C186" s="25" t="n">
        <v>0</v>
      </c>
      <c r="D186" s="25" t="n">
        <v>22988</v>
      </c>
      <c r="E186" s="25" t="n">
        <v>4058</v>
      </c>
      <c r="F186" s="25" t="n">
        <v>8928</v>
      </c>
      <c r="G186" s="25" t="n">
        <v>29187</v>
      </c>
      <c r="H186" s="25" t="n">
        <v>4860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0</v>
      </c>
      <c r="N186" s="25" t="n">
        <v>0</v>
      </c>
      <c r="O186" s="25" t="n">
        <v>-8928</v>
      </c>
      <c r="P186" s="25" t="n">
        <v>-6199</v>
      </c>
      <c r="Q186" s="25" t="n">
        <v>-802</v>
      </c>
      <c r="R186" s="25" t="n">
        <v>0</v>
      </c>
      <c r="S186" s="25" t="n">
        <v>70372</v>
      </c>
      <c r="T186" s="25" t="n">
        <v>0</v>
      </c>
      <c r="U186" s="25" t="n">
        <v>776355</v>
      </c>
      <c r="V186" s="25" t="n">
        <v>4543990</v>
      </c>
      <c r="W186" s="25" t="n">
        <v>660889</v>
      </c>
      <c r="X186" s="25" t="n">
        <v>655738</v>
      </c>
      <c r="Y186" s="25" t="n">
        <v>4758715</v>
      </c>
      <c r="Z186" s="25" t="n">
        <v>302260</v>
      </c>
      <c r="AA186" s="25" t="n">
        <v>-273396</v>
      </c>
      <c r="AB186" s="25" t="n">
        <v>-8832</v>
      </c>
      <c r="AC186" s="25" t="n">
        <v>-12286</v>
      </c>
      <c r="AD186" s="25" t="n">
        <v>-394013</v>
      </c>
      <c r="AE186" s="25" t="n">
        <v>276265</v>
      </c>
      <c r="AF186" s="25" t="n">
        <v>-370915</v>
      </c>
      <c r="AG186" s="25" t="n">
        <v>642428.69</v>
      </c>
      <c r="AH186" s="25" t="n">
        <v>19015.6999999997</v>
      </c>
      <c r="AI186" s="25" t="n">
        <v>249902.98</v>
      </c>
      <c r="AJ186" s="25" t="n">
        <v>436081.89</v>
      </c>
      <c r="AK186" s="25" t="n">
        <v>0</v>
      </c>
      <c r="AL186" s="25" t="n">
        <v>0</v>
      </c>
      <c r="AM186" s="25" t="n">
        <v>2158677.06</v>
      </c>
      <c r="AN186" s="25" t="n">
        <v>4767632.66</v>
      </c>
      <c r="AO186" s="25" t="n">
        <v>4853897.97</v>
      </c>
      <c r="AP186" s="25" t="n">
        <v>0</v>
      </c>
      <c r="AQ186" s="25" t="n">
        <v>0</v>
      </c>
      <c r="AR186" s="25" t="n">
        <v>0</v>
      </c>
      <c r="AS186" s="46" t="n">
        <v>0.0144441188317469</v>
      </c>
      <c r="AT186" s="46" t="n">
        <v>0.000453489501275775</v>
      </c>
      <c r="AU186" s="46" t="n">
        <v>0.00520410164116125</v>
      </c>
    </row>
    <row r="187" customFormat="false" ht="15" hidden="false" customHeight="false" outlineLevel="0" collapsed="false">
      <c r="A187" s="27" t="n">
        <v>6906</v>
      </c>
      <c r="B187" s="22" t="s">
        <v>216</v>
      </c>
      <c r="C187" s="25" t="n">
        <v>0</v>
      </c>
      <c r="D187" s="25" t="n">
        <v>129820</v>
      </c>
      <c r="E187" s="25" t="n">
        <v>8116</v>
      </c>
      <c r="F187" s="25" t="n">
        <v>1767176</v>
      </c>
      <c r="G187" s="25" t="n">
        <v>2531768</v>
      </c>
      <c r="H187" s="25" t="n">
        <v>0</v>
      </c>
      <c r="I187" s="25" t="n">
        <v>2665550</v>
      </c>
      <c r="J187" s="25" t="n">
        <v>3896838</v>
      </c>
      <c r="K187" s="25" t="n">
        <v>-4058</v>
      </c>
      <c r="L187" s="25" t="n">
        <v>0</v>
      </c>
      <c r="M187" s="25" t="n">
        <v>0</v>
      </c>
      <c r="N187" s="25" t="n">
        <v>0</v>
      </c>
      <c r="O187" s="25" t="n">
        <v>898374</v>
      </c>
      <c r="P187" s="25" t="n">
        <v>1494890</v>
      </c>
      <c r="Q187" s="25" t="n">
        <v>4058</v>
      </c>
      <c r="R187" s="25" t="n">
        <v>0</v>
      </c>
      <c r="S187" s="25" t="n">
        <v>0</v>
      </c>
      <c r="T187" s="25" t="n">
        <v>0</v>
      </c>
      <c r="U187" s="25" t="n">
        <v>49591</v>
      </c>
      <c r="V187" s="25" t="n">
        <v>206433</v>
      </c>
      <c r="W187" s="25" t="n">
        <v>45449</v>
      </c>
      <c r="X187" s="25" t="n">
        <v>33321</v>
      </c>
      <c r="Y187" s="25" t="n">
        <v>234475</v>
      </c>
      <c r="Z187" s="25" t="n">
        <v>79870</v>
      </c>
      <c r="AA187" s="25" t="n">
        <v>16270</v>
      </c>
      <c r="AB187" s="25" t="n">
        <v>6245</v>
      </c>
      <c r="AC187" s="25" t="n">
        <v>7304</v>
      </c>
      <c r="AD187" s="25" t="n">
        <v>0</v>
      </c>
      <c r="AE187" s="25" t="n">
        <v>34287</v>
      </c>
      <c r="AF187" s="25" t="n">
        <v>41725</v>
      </c>
      <c r="AG187" s="25" t="n">
        <v>6227.51</v>
      </c>
      <c r="AH187" s="25" t="n">
        <v>4071.72</v>
      </c>
      <c r="AI187" s="25" t="n">
        <v>0</v>
      </c>
      <c r="AJ187" s="25" t="n">
        <v>0</v>
      </c>
      <c r="AK187" s="25" t="n">
        <v>0</v>
      </c>
      <c r="AL187" s="25" t="n">
        <v>0</v>
      </c>
      <c r="AM187" s="25" t="n">
        <v>4231413.66</v>
      </c>
      <c r="AN187" s="25" t="n">
        <v>4986520.99</v>
      </c>
      <c r="AO187" s="25" t="n">
        <v>4986520.99</v>
      </c>
      <c r="AP187" s="25" t="n">
        <v>0</v>
      </c>
      <c r="AQ187" s="25" t="n">
        <v>0</v>
      </c>
      <c r="AR187" s="25" t="n">
        <v>0</v>
      </c>
      <c r="AS187" s="46" t="n">
        <v>0.000728094815973235</v>
      </c>
      <c r="AT187" s="46" t="n">
        <v>0.000492492004316617</v>
      </c>
      <c r="AU187" s="46" t="n">
        <v>0</v>
      </c>
    </row>
    <row r="188" customFormat="false" ht="15" hidden="false" customHeight="false" outlineLevel="0" collapsed="false">
      <c r="A188" s="27" t="n">
        <v>6907</v>
      </c>
      <c r="B188" s="22" t="s">
        <v>217</v>
      </c>
      <c r="C188" s="25" t="n">
        <v>0</v>
      </c>
      <c r="D188" s="25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5" t="n">
        <v>0</v>
      </c>
      <c r="L188" s="25" t="n">
        <v>0</v>
      </c>
      <c r="M188" s="25" t="n">
        <v>0</v>
      </c>
      <c r="N188" s="25" t="n">
        <v>0</v>
      </c>
      <c r="O188" s="25" t="n">
        <v>0</v>
      </c>
      <c r="P188" s="25" t="n">
        <v>0</v>
      </c>
      <c r="Q188" s="25" t="n">
        <v>0</v>
      </c>
      <c r="R188" s="25" t="n">
        <v>0</v>
      </c>
      <c r="S188" s="25" t="n">
        <v>34072</v>
      </c>
      <c r="T188" s="25" t="n">
        <v>13446</v>
      </c>
      <c r="U188" s="25" t="n">
        <v>410583</v>
      </c>
      <c r="V188" s="25" t="n">
        <v>5878861</v>
      </c>
      <c r="W188" s="25" t="n">
        <v>2279314</v>
      </c>
      <c r="X188" s="25" t="n">
        <v>73129</v>
      </c>
      <c r="Y188" s="25" t="n">
        <v>6527138</v>
      </c>
      <c r="Z188" s="25" t="n">
        <v>97184</v>
      </c>
      <c r="AA188" s="25" t="n">
        <v>19557</v>
      </c>
      <c r="AB188" s="25" t="n">
        <v>-84757</v>
      </c>
      <c r="AC188" s="25" t="n">
        <v>2445527</v>
      </c>
      <c r="AD188" s="25" t="n">
        <v>-317897</v>
      </c>
      <c r="AE188" s="25" t="n">
        <v>597592</v>
      </c>
      <c r="AF188" s="25" t="n">
        <v>276843</v>
      </c>
      <c r="AG188" s="25" t="n">
        <v>28142.85</v>
      </c>
      <c r="AH188" s="25" t="n">
        <v>24946.4200000004</v>
      </c>
      <c r="AI188" s="25" t="n">
        <v>6395.41999999993</v>
      </c>
      <c r="AJ188" s="25" t="n">
        <v>0</v>
      </c>
      <c r="AK188" s="25" t="n">
        <v>1421</v>
      </c>
      <c r="AL188" s="25" t="n">
        <v>0</v>
      </c>
      <c r="AM188" s="25" t="n">
        <v>3383347.72</v>
      </c>
      <c r="AN188" s="25" t="n">
        <v>28788408.3</v>
      </c>
      <c r="AO188" s="25" t="n">
        <v>26974795.28</v>
      </c>
      <c r="AP188" s="25" t="n">
        <v>0</v>
      </c>
      <c r="AQ188" s="25" t="n">
        <v>0</v>
      </c>
      <c r="AR188" s="25" t="n">
        <v>0</v>
      </c>
      <c r="AS188" s="46" t="n">
        <v>0.00198111541975331</v>
      </c>
      <c r="AT188" s="46" t="n">
        <v>0.00187961787422764</v>
      </c>
      <c r="AU188" s="46" t="n">
        <v>0.000445749629501483</v>
      </c>
    </row>
    <row r="189" customFormat="false" ht="15" hidden="false" customHeight="false" outlineLevel="0" collapsed="false">
      <c r="A189" s="27" t="n">
        <v>7001</v>
      </c>
      <c r="B189" s="22" t="s">
        <v>218</v>
      </c>
      <c r="C189" s="25" t="n">
        <v>0</v>
      </c>
      <c r="D189" s="25" t="n">
        <v>18</v>
      </c>
      <c r="E189" s="25" t="n">
        <v>15</v>
      </c>
      <c r="F189" s="25" t="n">
        <v>0</v>
      </c>
      <c r="G189" s="25" t="n">
        <v>231327</v>
      </c>
      <c r="H189" s="25" t="n">
        <v>189788</v>
      </c>
      <c r="I189" s="25" t="n">
        <v>34108</v>
      </c>
      <c r="J189" s="25" t="n">
        <v>968900</v>
      </c>
      <c r="K189" s="25" t="n">
        <v>10822</v>
      </c>
      <c r="L189" s="25" t="n">
        <v>0</v>
      </c>
      <c r="M189" s="25" t="n">
        <v>0</v>
      </c>
      <c r="N189" s="25" t="n">
        <v>0</v>
      </c>
      <c r="O189" s="25" t="n">
        <v>34108</v>
      </c>
      <c r="P189" s="25" t="n">
        <v>737591</v>
      </c>
      <c r="Q189" s="25" t="n">
        <v>-178951</v>
      </c>
      <c r="R189" s="25" t="n">
        <v>0</v>
      </c>
      <c r="S189" s="25" t="n">
        <v>0</v>
      </c>
      <c r="T189" s="25" t="n">
        <v>0</v>
      </c>
      <c r="U189" s="25" t="n">
        <v>909365</v>
      </c>
      <c r="V189" s="25" t="n">
        <v>3533129</v>
      </c>
      <c r="W189" s="25" t="n">
        <v>840204</v>
      </c>
      <c r="X189" s="25" t="n">
        <v>359991</v>
      </c>
      <c r="Y189" s="25" t="n">
        <v>2288113</v>
      </c>
      <c r="Z189" s="25" t="n">
        <v>670170</v>
      </c>
      <c r="AA189" s="25" t="n">
        <v>88907</v>
      </c>
      <c r="AB189" s="25" t="n">
        <v>421947</v>
      </c>
      <c r="AC189" s="25" t="n">
        <v>162838</v>
      </c>
      <c r="AD189" s="25" t="n">
        <v>-460467</v>
      </c>
      <c r="AE189" s="25" t="n">
        <v>-823069</v>
      </c>
      <c r="AF189" s="25" t="n">
        <v>-7196</v>
      </c>
      <c r="AG189" s="25" t="n">
        <v>0</v>
      </c>
      <c r="AH189" s="25" t="n">
        <v>9576.29999999981</v>
      </c>
      <c r="AI189" s="25" t="n">
        <v>1700</v>
      </c>
      <c r="AJ189" s="25" t="n">
        <v>0</v>
      </c>
      <c r="AK189" s="25" t="n">
        <v>0</v>
      </c>
      <c r="AL189" s="25" t="n">
        <v>0</v>
      </c>
      <c r="AM189" s="25" t="n">
        <v>2125886.13</v>
      </c>
      <c r="AN189" s="25" t="n">
        <v>3194938.51</v>
      </c>
      <c r="AO189" s="25" t="n">
        <v>2716090.33</v>
      </c>
      <c r="AP189" s="25" t="n">
        <v>0</v>
      </c>
      <c r="AQ189" s="25" t="n">
        <v>0</v>
      </c>
      <c r="AR189" s="25" t="n">
        <v>0</v>
      </c>
      <c r="AS189" s="46" t="n">
        <v>0</v>
      </c>
      <c r="AT189" s="46" t="n">
        <v>0.000594243022889542</v>
      </c>
      <c r="AU189" s="46" t="n">
        <v>8.43026944777619E-005</v>
      </c>
    </row>
    <row r="190" customFormat="false" ht="15" hidden="false" customHeight="false" outlineLevel="0" collapsed="false">
      <c r="A190" s="27" t="n">
        <v>7002</v>
      </c>
      <c r="B190" s="22" t="s">
        <v>219</v>
      </c>
      <c r="C190" s="25" t="n">
        <v>0</v>
      </c>
      <c r="D190" s="25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25" t="n">
        <v>0</v>
      </c>
      <c r="N190" s="25" t="n">
        <v>0</v>
      </c>
      <c r="O190" s="25" t="n">
        <v>0</v>
      </c>
      <c r="P190" s="25" t="n">
        <v>0</v>
      </c>
      <c r="Q190" s="25" t="n">
        <v>0</v>
      </c>
      <c r="R190" s="25" t="n">
        <v>0</v>
      </c>
      <c r="S190" s="25" t="n">
        <v>0</v>
      </c>
      <c r="T190" s="25" t="n">
        <v>0</v>
      </c>
      <c r="U190" s="25" t="n">
        <v>352182</v>
      </c>
      <c r="V190" s="25" t="n">
        <v>667227</v>
      </c>
      <c r="W190" s="25" t="n">
        <v>157915</v>
      </c>
      <c r="X190" s="25" t="n">
        <v>1065162</v>
      </c>
      <c r="Y190" s="25" t="n">
        <v>2462439</v>
      </c>
      <c r="Z190" s="25" t="n">
        <v>207884</v>
      </c>
      <c r="AA190" s="25" t="n">
        <v>-705925</v>
      </c>
      <c r="AB190" s="25" t="n">
        <v>-1597751</v>
      </c>
      <c r="AC190" s="25" t="n">
        <v>65</v>
      </c>
      <c r="AD190" s="25" t="n">
        <v>7055</v>
      </c>
      <c r="AE190" s="25" t="n">
        <v>197461</v>
      </c>
      <c r="AF190" s="25" t="n">
        <v>50034</v>
      </c>
      <c r="AG190" s="25" t="n">
        <v>5282</v>
      </c>
      <c r="AH190" s="25" t="n">
        <v>2612.5</v>
      </c>
      <c r="AI190" s="25" t="n">
        <v>0</v>
      </c>
      <c r="AJ190" s="25" t="n">
        <v>0</v>
      </c>
      <c r="AK190" s="25" t="n">
        <v>0</v>
      </c>
      <c r="AL190" s="25" t="n">
        <v>0</v>
      </c>
      <c r="AM190" s="25" t="n">
        <v>28320.56</v>
      </c>
      <c r="AN190" s="25" t="n">
        <v>2608.06</v>
      </c>
      <c r="AO190" s="25" t="n">
        <v>0</v>
      </c>
      <c r="AP190" s="25" t="n">
        <v>0</v>
      </c>
      <c r="AQ190" s="25" t="n">
        <v>0</v>
      </c>
      <c r="AR190" s="25" t="n">
        <v>0</v>
      </c>
      <c r="AS190" s="46" t="n">
        <v>0.000156058619895802</v>
      </c>
      <c r="AT190" s="46" t="n">
        <v>7.91103281266272E-005</v>
      </c>
      <c r="AU190" s="46" t="n">
        <v>0</v>
      </c>
    </row>
    <row r="191" customFormat="false" ht="15" hidden="false" customHeight="false" outlineLevel="0" collapsed="false">
      <c r="A191" s="27" t="n">
        <v>7003</v>
      </c>
      <c r="B191" s="22" t="s">
        <v>220</v>
      </c>
      <c r="C191" s="25" t="n">
        <v>0</v>
      </c>
      <c r="D191" s="25" t="n">
        <v>0</v>
      </c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80</v>
      </c>
      <c r="S191" s="25" t="n">
        <v>255</v>
      </c>
      <c r="T191" s="25" t="n">
        <v>128</v>
      </c>
      <c r="U191" s="25" t="n">
        <v>1474562</v>
      </c>
      <c r="V191" s="25" t="n">
        <v>7863064</v>
      </c>
      <c r="W191" s="25" t="n">
        <v>2900802</v>
      </c>
      <c r="X191" s="25" t="n">
        <v>483631</v>
      </c>
      <c r="Y191" s="25" t="n">
        <v>6292409</v>
      </c>
      <c r="Z191" s="25" t="n">
        <v>6627179</v>
      </c>
      <c r="AA191" s="25" t="n">
        <v>346761</v>
      </c>
      <c r="AB191" s="25" t="n">
        <v>933828</v>
      </c>
      <c r="AC191" s="25" t="n">
        <v>55722</v>
      </c>
      <c r="AD191" s="25" t="n">
        <v>-644090</v>
      </c>
      <c r="AE191" s="25" t="n">
        <v>-636572</v>
      </c>
      <c r="AF191" s="25" t="n">
        <v>3782227</v>
      </c>
      <c r="AG191" s="25" t="n">
        <v>66.6500000000233</v>
      </c>
      <c r="AH191" s="25" t="n">
        <v>179046</v>
      </c>
      <c r="AI191" s="25" t="n">
        <v>90496.8000000003</v>
      </c>
      <c r="AJ191" s="25" t="n">
        <v>0</v>
      </c>
      <c r="AK191" s="25" t="n">
        <v>0</v>
      </c>
      <c r="AL191" s="25" t="n">
        <v>0</v>
      </c>
      <c r="AM191" s="25" t="n">
        <v>9197283</v>
      </c>
      <c r="AN191" s="25" t="n">
        <v>5722814.79</v>
      </c>
      <c r="AO191" s="25" t="n">
        <v>3590119.26</v>
      </c>
      <c r="AP191" s="25" t="n">
        <v>0</v>
      </c>
      <c r="AQ191" s="25" t="n">
        <v>0</v>
      </c>
      <c r="AR191" s="25" t="n">
        <v>0</v>
      </c>
      <c r="AS191" s="46" t="n">
        <v>6.09554492763443E-007</v>
      </c>
      <c r="AT191" s="46" t="n">
        <v>0.00186119335044845</v>
      </c>
      <c r="AU191" s="46" t="n">
        <v>0.000763117382844208</v>
      </c>
    </row>
    <row r="192" customFormat="false" ht="15" hidden="false" customHeight="false" outlineLevel="0" collapsed="false">
      <c r="A192" s="27" t="n">
        <v>7004</v>
      </c>
      <c r="B192" s="22" t="s">
        <v>221</v>
      </c>
      <c r="C192" s="25" t="n">
        <v>0</v>
      </c>
      <c r="D192" s="25" t="n">
        <v>8</v>
      </c>
      <c r="E192" s="25" t="n">
        <v>0</v>
      </c>
      <c r="F192" s="25" t="n">
        <v>0</v>
      </c>
      <c r="G192" s="25" t="n">
        <v>995752</v>
      </c>
      <c r="H192" s="25" t="n">
        <v>0</v>
      </c>
      <c r="I192" s="25" t="n">
        <v>0</v>
      </c>
      <c r="J192" s="25" t="n">
        <v>995752</v>
      </c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0</v>
      </c>
      <c r="P192" s="25" t="n">
        <v>8</v>
      </c>
      <c r="Q192" s="25" t="n">
        <v>0</v>
      </c>
      <c r="R192" s="25" t="n">
        <v>3</v>
      </c>
      <c r="S192" s="25" t="n">
        <v>14</v>
      </c>
      <c r="T192" s="25" t="n">
        <v>1</v>
      </c>
      <c r="U192" s="25" t="n">
        <v>281675</v>
      </c>
      <c r="V192" s="25" t="n">
        <v>1475143</v>
      </c>
      <c r="W192" s="25" t="n">
        <v>380787</v>
      </c>
      <c r="X192" s="25" t="n">
        <v>158534</v>
      </c>
      <c r="Y192" s="25" t="n">
        <v>1301832</v>
      </c>
      <c r="Z192" s="25" t="n">
        <v>259045</v>
      </c>
      <c r="AA192" s="25" t="n">
        <v>-25399</v>
      </c>
      <c r="AB192" s="25" t="n">
        <v>71960</v>
      </c>
      <c r="AC192" s="25" t="n">
        <v>152847</v>
      </c>
      <c r="AD192" s="25" t="n">
        <v>-148537</v>
      </c>
      <c r="AE192" s="25" t="n">
        <v>-101337</v>
      </c>
      <c r="AF192" s="25" t="n">
        <v>31106</v>
      </c>
      <c r="AG192" s="25" t="n">
        <v>124692.49</v>
      </c>
      <c r="AH192" s="25" t="n">
        <v>113667.09</v>
      </c>
      <c r="AI192" s="25" t="n">
        <v>48940.5</v>
      </c>
      <c r="AJ192" s="25" t="n">
        <v>0</v>
      </c>
      <c r="AK192" s="25" t="n">
        <v>0</v>
      </c>
      <c r="AL192" s="25" t="n">
        <v>0</v>
      </c>
      <c r="AM192" s="25" t="n">
        <v>2925294.51</v>
      </c>
      <c r="AN192" s="25" t="n">
        <v>1589510.89</v>
      </c>
      <c r="AO192" s="25" t="n">
        <v>2547753.37</v>
      </c>
      <c r="AP192" s="25" t="n">
        <v>0</v>
      </c>
      <c r="AQ192" s="25" t="n">
        <v>0</v>
      </c>
      <c r="AR192" s="25" t="n">
        <v>0</v>
      </c>
      <c r="AS192" s="46" t="n">
        <v>0.00767255914087267</v>
      </c>
      <c r="AT192" s="46" t="n">
        <v>0.00713365198673247</v>
      </c>
      <c r="AU192" s="46" t="n">
        <v>0.00282570182233388</v>
      </c>
    </row>
    <row r="193" customFormat="false" ht="15" hidden="false" customHeight="false" outlineLevel="0" collapsed="false">
      <c r="A193" s="27" t="n">
        <v>7101</v>
      </c>
      <c r="B193" s="22" t="s">
        <v>222</v>
      </c>
      <c r="C193" s="25" t="n">
        <v>0</v>
      </c>
      <c r="D193" s="25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10264</v>
      </c>
      <c r="K193" s="25" t="n">
        <v>0</v>
      </c>
      <c r="L193" s="25" t="n">
        <v>0</v>
      </c>
      <c r="M193" s="25" t="n">
        <v>-10264</v>
      </c>
      <c r="N193" s="25" t="n">
        <v>0</v>
      </c>
      <c r="O193" s="25" t="n">
        <v>0</v>
      </c>
      <c r="P193" s="25" t="n">
        <v>0</v>
      </c>
      <c r="Q193" s="25" t="n">
        <v>0</v>
      </c>
      <c r="R193" s="25" t="n">
        <v>0</v>
      </c>
      <c r="S193" s="25" t="n">
        <v>0</v>
      </c>
      <c r="T193" s="25" t="n">
        <v>0</v>
      </c>
      <c r="U193" s="25" t="n">
        <v>112769</v>
      </c>
      <c r="V193" s="25" t="n">
        <v>462511</v>
      </c>
      <c r="W193" s="25" t="n">
        <v>108624</v>
      </c>
      <c r="X193" s="25" t="n">
        <v>61447</v>
      </c>
      <c r="Y193" s="25" t="n">
        <v>418344</v>
      </c>
      <c r="Z193" s="25" t="n">
        <v>93416</v>
      </c>
      <c r="AA193" s="25" t="n">
        <v>41481</v>
      </c>
      <c r="AB193" s="25" t="n">
        <v>35218</v>
      </c>
      <c r="AC193" s="25" t="n">
        <v>16550</v>
      </c>
      <c r="AD193" s="25" t="n">
        <v>-9841</v>
      </c>
      <c r="AE193" s="25" t="n">
        <v>-8949</v>
      </c>
      <c r="AF193" s="25" t="n">
        <v>1342</v>
      </c>
      <c r="AG193" s="25" t="n">
        <v>38466.59</v>
      </c>
      <c r="AH193" s="25" t="n">
        <v>38466.59</v>
      </c>
      <c r="AI193" s="25" t="n">
        <v>38466.59</v>
      </c>
      <c r="AJ193" s="25" t="n">
        <v>0</v>
      </c>
      <c r="AK193" s="25" t="n">
        <v>0</v>
      </c>
      <c r="AL193" s="25" t="n">
        <v>0</v>
      </c>
      <c r="AM193" s="25" t="n">
        <v>277467.04</v>
      </c>
      <c r="AN193" s="25" t="n">
        <v>896650.04</v>
      </c>
      <c r="AO193" s="25" t="n">
        <v>905150.04</v>
      </c>
      <c r="AP193" s="25" t="n">
        <v>0</v>
      </c>
      <c r="AQ193" s="25" t="n">
        <v>0</v>
      </c>
      <c r="AR193" s="25" t="n">
        <v>0</v>
      </c>
      <c r="AS193" s="46" t="n">
        <v>0.00936842635939466</v>
      </c>
      <c r="AT193" s="46" t="n">
        <v>0.00844909272377913</v>
      </c>
      <c r="AU193" s="46" t="n">
        <v>0.00671297406401817</v>
      </c>
    </row>
    <row r="194" customFormat="false" ht="15" hidden="false" customHeight="false" outlineLevel="0" collapsed="false">
      <c r="A194" s="28" t="n">
        <v>7102</v>
      </c>
      <c r="B194" s="29" t="s">
        <v>223</v>
      </c>
      <c r="C194" s="25" t="n">
        <v>0</v>
      </c>
      <c r="D194" s="25" t="n">
        <v>0</v>
      </c>
      <c r="E194" s="25" t="n">
        <v>0</v>
      </c>
      <c r="F194" s="25" t="n">
        <v>356518</v>
      </c>
      <c r="G194" s="25" t="n">
        <v>3382318</v>
      </c>
      <c r="H194" s="25" t="n">
        <v>3401900</v>
      </c>
      <c r="I194" s="25" t="n">
        <v>0</v>
      </c>
      <c r="J194" s="25" t="n">
        <v>0</v>
      </c>
      <c r="K194" s="25" t="n">
        <v>3384305</v>
      </c>
      <c r="L194" s="25" t="n">
        <v>0</v>
      </c>
      <c r="M194" s="25" t="n">
        <v>0</v>
      </c>
      <c r="N194" s="25" t="n">
        <v>0</v>
      </c>
      <c r="O194" s="25" t="n">
        <v>-356518</v>
      </c>
      <c r="P194" s="25" t="n">
        <v>-3382318</v>
      </c>
      <c r="Q194" s="25" t="n">
        <v>-17595</v>
      </c>
      <c r="R194" s="25" t="n">
        <v>0</v>
      </c>
      <c r="S194" s="25" t="n">
        <v>0</v>
      </c>
      <c r="T194" s="25" t="n">
        <v>0</v>
      </c>
      <c r="U194" s="25" t="n">
        <v>135679</v>
      </c>
      <c r="V194" s="25" t="n">
        <v>625257</v>
      </c>
      <c r="W194" s="25" t="n">
        <v>71409</v>
      </c>
      <c r="X194" s="25" t="n">
        <v>189140</v>
      </c>
      <c r="Y194" s="25" t="n">
        <v>551360</v>
      </c>
      <c r="Z194" s="25" t="n">
        <v>155232</v>
      </c>
      <c r="AA194" s="25" t="n">
        <v>-70010</v>
      </c>
      <c r="AB194" s="25" t="n">
        <v>26393</v>
      </c>
      <c r="AC194" s="25" t="n">
        <v>-76720</v>
      </c>
      <c r="AD194" s="25" t="n">
        <v>-16549</v>
      </c>
      <c r="AE194" s="25" t="n">
        <v>-47504</v>
      </c>
      <c r="AF194" s="25" t="n">
        <v>7103</v>
      </c>
      <c r="AG194" s="25" t="n">
        <v>73358.14</v>
      </c>
      <c r="AH194" s="25" t="n">
        <v>3411899.91</v>
      </c>
      <c r="AI194" s="25" t="n">
        <v>10000</v>
      </c>
      <c r="AJ194" s="25" t="n">
        <v>0</v>
      </c>
      <c r="AK194" s="25" t="n">
        <v>0</v>
      </c>
      <c r="AL194" s="25" t="n">
        <v>0</v>
      </c>
      <c r="AM194" s="25" t="n">
        <v>6436969.41</v>
      </c>
      <c r="AN194" s="25" t="n">
        <v>8917.50000000018</v>
      </c>
      <c r="AO194" s="25" t="n">
        <v>59685</v>
      </c>
      <c r="AP194" s="25" t="n">
        <v>0</v>
      </c>
      <c r="AQ194" s="25" t="n">
        <v>0</v>
      </c>
      <c r="AR194" s="25" t="n">
        <v>0</v>
      </c>
      <c r="AS194" s="46" t="n">
        <v>0.0111963759208322</v>
      </c>
      <c r="AT194" s="46" t="n">
        <v>0.659653341226721</v>
      </c>
      <c r="AU194" s="46" t="n">
        <v>0.00176284825507991</v>
      </c>
    </row>
    <row r="195" customFormat="false" ht="15" hidden="false" customHeight="false" outlineLevel="0" collapsed="false">
      <c r="A195" s="27" t="n">
        <v>7103</v>
      </c>
      <c r="B195" s="22" t="s">
        <v>224</v>
      </c>
      <c r="C195" s="25" t="n">
        <v>0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</v>
      </c>
      <c r="Q195" s="25" t="n">
        <v>0</v>
      </c>
      <c r="R195" s="25" t="n">
        <v>0</v>
      </c>
      <c r="S195" s="25" t="n">
        <v>0</v>
      </c>
      <c r="T195" s="25" t="n">
        <v>0</v>
      </c>
      <c r="U195" s="25" t="n">
        <v>213644</v>
      </c>
      <c r="V195" s="25" t="n">
        <v>1130540</v>
      </c>
      <c r="W195" s="25" t="n">
        <v>233554</v>
      </c>
      <c r="X195" s="25" t="n">
        <v>662665</v>
      </c>
      <c r="Y195" s="25" t="n">
        <v>2150728</v>
      </c>
      <c r="Z195" s="25" t="n">
        <v>122343</v>
      </c>
      <c r="AA195" s="25" t="n">
        <v>34898</v>
      </c>
      <c r="AB195" s="25" t="n">
        <v>-921849</v>
      </c>
      <c r="AC195" s="25" t="n">
        <v>79494</v>
      </c>
      <c r="AD195" s="25" t="n">
        <v>483919</v>
      </c>
      <c r="AE195" s="25" t="n">
        <v>98339</v>
      </c>
      <c r="AF195" s="25" t="n">
        <v>-31717</v>
      </c>
      <c r="AG195" s="25" t="n">
        <v>48409.17</v>
      </c>
      <c r="AH195" s="25" t="n">
        <v>32352.39</v>
      </c>
      <c r="AI195" s="25" t="n">
        <v>226647.87</v>
      </c>
      <c r="AJ195" s="25" t="n">
        <v>0</v>
      </c>
      <c r="AK195" s="25" t="n">
        <v>0</v>
      </c>
      <c r="AL195" s="25" t="n">
        <v>0</v>
      </c>
      <c r="AM195" s="25" t="n">
        <v>121974.8</v>
      </c>
      <c r="AN195" s="25" t="n">
        <v>8797014.73</v>
      </c>
      <c r="AO195" s="25" t="n">
        <v>8592985.6</v>
      </c>
      <c r="AP195" s="25" t="n">
        <v>0</v>
      </c>
      <c r="AQ195" s="25" t="n">
        <v>0</v>
      </c>
      <c r="AR195" s="25" t="n">
        <v>0</v>
      </c>
      <c r="AS195" s="46" t="n">
        <v>0.00292739488712434</v>
      </c>
      <c r="AT195" s="46" t="n">
        <v>0.00219398255726227</v>
      </c>
      <c r="AU195" s="46" t="n">
        <v>0.0137264820879081</v>
      </c>
    </row>
    <row r="196" customFormat="false" ht="15" hidden="false" customHeight="false" outlineLevel="0" collapsed="false">
      <c r="A196" s="27" t="n">
        <v>7104</v>
      </c>
      <c r="B196" s="22" t="s">
        <v>225</v>
      </c>
      <c r="C196" s="25" t="n">
        <v>0</v>
      </c>
      <c r="D196" s="25" t="n">
        <v>0</v>
      </c>
      <c r="E196" s="25" t="n">
        <v>0</v>
      </c>
      <c r="F196" s="25" t="n">
        <v>0</v>
      </c>
      <c r="G196" s="25" t="n">
        <v>1990440</v>
      </c>
      <c r="H196" s="25" t="n">
        <v>111882</v>
      </c>
      <c r="I196" s="25" t="n">
        <v>0</v>
      </c>
      <c r="J196" s="25" t="n">
        <v>3104316</v>
      </c>
      <c r="K196" s="25" t="n">
        <v>0</v>
      </c>
      <c r="L196" s="25" t="n">
        <v>0</v>
      </c>
      <c r="M196" s="25" t="n">
        <v>1000</v>
      </c>
      <c r="N196" s="25" t="n">
        <v>0</v>
      </c>
      <c r="O196" s="25" t="n">
        <v>0</v>
      </c>
      <c r="P196" s="25" t="n">
        <v>1114876</v>
      </c>
      <c r="Q196" s="25" t="n">
        <v>-111882</v>
      </c>
      <c r="R196" s="25" t="n">
        <v>0</v>
      </c>
      <c r="S196" s="25" t="n">
        <v>0</v>
      </c>
      <c r="T196" s="25" t="n">
        <v>0</v>
      </c>
      <c r="U196" s="25" t="n">
        <v>185015</v>
      </c>
      <c r="V196" s="25" t="n">
        <v>3784100</v>
      </c>
      <c r="W196" s="25" t="n">
        <v>154326</v>
      </c>
      <c r="X196" s="25" t="n">
        <v>-24120</v>
      </c>
      <c r="Y196" s="25" t="n">
        <v>4518588</v>
      </c>
      <c r="Z196" s="25" t="n">
        <v>-563465</v>
      </c>
      <c r="AA196" s="25" t="n">
        <v>0</v>
      </c>
      <c r="AB196" s="25" t="n">
        <v>0</v>
      </c>
      <c r="AC196" s="25" t="n">
        <v>36956</v>
      </c>
      <c r="AD196" s="25" t="n">
        <v>-209135</v>
      </c>
      <c r="AE196" s="25" t="n">
        <v>734488</v>
      </c>
      <c r="AF196" s="25" t="n">
        <v>-680835</v>
      </c>
      <c r="AG196" s="25" t="n">
        <v>139371.83</v>
      </c>
      <c r="AH196" s="25" t="n">
        <v>620562.39</v>
      </c>
      <c r="AI196" s="25" t="n">
        <v>1772947.89</v>
      </c>
      <c r="AJ196" s="25" t="n">
        <v>0</v>
      </c>
      <c r="AK196" s="25" t="n">
        <v>0</v>
      </c>
      <c r="AL196" s="25" t="n">
        <v>0</v>
      </c>
      <c r="AM196" s="25" t="n">
        <v>294011.9</v>
      </c>
      <c r="AN196" s="25" t="n">
        <v>4033107.54</v>
      </c>
      <c r="AO196" s="25" t="n">
        <v>9169026.86</v>
      </c>
      <c r="AP196" s="25" t="n">
        <v>0</v>
      </c>
      <c r="AQ196" s="25" t="n">
        <v>0</v>
      </c>
      <c r="AR196" s="25" t="n">
        <v>0</v>
      </c>
      <c r="AS196" s="46" t="n">
        <v>0.0128688318805265</v>
      </c>
      <c r="AT196" s="46" t="n">
        <v>0.056320195998174</v>
      </c>
      <c r="AU196" s="46" t="n">
        <v>0.18341016062154</v>
      </c>
    </row>
    <row r="197" customFormat="false" ht="15" hidden="false" customHeight="false" outlineLevel="0" collapsed="false">
      <c r="A197" s="27" t="n">
        <v>7105</v>
      </c>
      <c r="B197" s="22" t="s">
        <v>226</v>
      </c>
      <c r="C197" s="25" t="n">
        <v>2</v>
      </c>
      <c r="D197" s="25" t="n">
        <v>1005</v>
      </c>
      <c r="E197" s="25" t="n">
        <v>452</v>
      </c>
      <c r="F197" s="25" t="n">
        <v>0</v>
      </c>
      <c r="G197" s="25" t="n">
        <v>2525840</v>
      </c>
      <c r="H197" s="25" t="n">
        <v>91252</v>
      </c>
      <c r="I197" s="25" t="n">
        <v>0</v>
      </c>
      <c r="J197" s="25" t="n">
        <v>3798144</v>
      </c>
      <c r="K197" s="25" t="n">
        <v>0</v>
      </c>
      <c r="L197" s="25" t="n">
        <v>0</v>
      </c>
      <c r="M197" s="25" t="n">
        <v>-9200</v>
      </c>
      <c r="N197" s="25" t="n">
        <v>0</v>
      </c>
      <c r="O197" s="25" t="n">
        <v>2</v>
      </c>
      <c r="P197" s="25" t="n">
        <v>1264109</v>
      </c>
      <c r="Q197" s="25" t="n">
        <v>-90800</v>
      </c>
      <c r="R197" s="25" t="n">
        <v>7</v>
      </c>
      <c r="S197" s="25" t="n">
        <v>535</v>
      </c>
      <c r="T197" s="25" t="n">
        <v>127</v>
      </c>
      <c r="U197" s="25" t="n">
        <v>166669</v>
      </c>
      <c r="V197" s="25" t="n">
        <v>1798074</v>
      </c>
      <c r="W197" s="25" t="n">
        <v>344750</v>
      </c>
      <c r="X197" s="25" t="n">
        <v>515359</v>
      </c>
      <c r="Y197" s="25" t="n">
        <v>2570059</v>
      </c>
      <c r="Z197" s="25" t="n">
        <v>186174</v>
      </c>
      <c r="AA197" s="25" t="n">
        <v>-309759</v>
      </c>
      <c r="AB197" s="25" t="n">
        <v>-346854</v>
      </c>
      <c r="AC197" s="25" t="n">
        <v>50109</v>
      </c>
      <c r="AD197" s="25" t="n">
        <v>38938</v>
      </c>
      <c r="AE197" s="25" t="n">
        <v>425666</v>
      </c>
      <c r="AF197" s="25" t="n">
        <v>-108340</v>
      </c>
      <c r="AG197" s="25" t="n">
        <v>1500.00000000001</v>
      </c>
      <c r="AH197" s="25" t="n">
        <v>122606.2</v>
      </c>
      <c r="AI197" s="25" t="n">
        <v>151646.51</v>
      </c>
      <c r="AJ197" s="25" t="n">
        <v>2.02</v>
      </c>
      <c r="AK197" s="25" t="n">
        <v>0</v>
      </c>
      <c r="AL197" s="25" t="n">
        <v>0</v>
      </c>
      <c r="AM197" s="25" t="n">
        <v>6352598.06</v>
      </c>
      <c r="AN197" s="25" t="n">
        <v>7084150.72</v>
      </c>
      <c r="AO197" s="25" t="n">
        <v>6955410.24</v>
      </c>
      <c r="AP197" s="25" t="n">
        <v>1500</v>
      </c>
      <c r="AQ197" s="25" t="n">
        <v>1500</v>
      </c>
      <c r="AR197" s="25" t="n">
        <v>151647</v>
      </c>
      <c r="AS197" s="46" t="n">
        <v>0.000125431788479191</v>
      </c>
      <c r="AT197" s="46" t="n">
        <v>0.0108136660540114</v>
      </c>
      <c r="AU197" s="46" t="n">
        <v>0.011721470277988</v>
      </c>
    </row>
    <row r="198" customFormat="false" ht="15" hidden="false" customHeight="false" outlineLevel="0" collapsed="false">
      <c r="A198" s="27" t="n">
        <v>7106</v>
      </c>
      <c r="B198" s="22" t="s">
        <v>227</v>
      </c>
      <c r="C198" s="25" t="n">
        <v>0</v>
      </c>
      <c r="D198" s="25" t="n">
        <v>0</v>
      </c>
      <c r="E198" s="25" t="n">
        <v>0</v>
      </c>
      <c r="F198" s="25" t="n">
        <v>34380</v>
      </c>
      <c r="G198" s="25" t="n">
        <v>5365071</v>
      </c>
      <c r="H198" s="25" t="n">
        <v>2074849</v>
      </c>
      <c r="I198" s="25" t="n">
        <v>906747</v>
      </c>
      <c r="J198" s="25" t="n">
        <v>5368009</v>
      </c>
      <c r="K198" s="25" t="n">
        <v>3422795</v>
      </c>
      <c r="L198" s="25" t="n">
        <v>40854</v>
      </c>
      <c r="M198" s="25" t="n">
        <v>0</v>
      </c>
      <c r="N198" s="25" t="n">
        <v>31724</v>
      </c>
      <c r="O198" s="25" t="n">
        <v>913221</v>
      </c>
      <c r="P198" s="25" t="n">
        <v>2938</v>
      </c>
      <c r="Q198" s="25" t="n">
        <v>1379670</v>
      </c>
      <c r="R198" s="25" t="n">
        <v>0</v>
      </c>
      <c r="S198" s="25" t="n">
        <v>0</v>
      </c>
      <c r="T198" s="25" t="n">
        <v>0</v>
      </c>
      <c r="U198" s="25" t="n">
        <v>924824</v>
      </c>
      <c r="V198" s="25" t="n">
        <v>4132420</v>
      </c>
      <c r="W198" s="25" t="n">
        <v>1034571</v>
      </c>
      <c r="X198" s="25" t="n">
        <v>737297</v>
      </c>
      <c r="Y198" s="25" t="n">
        <v>3627184</v>
      </c>
      <c r="Z198" s="25" t="n">
        <v>927415</v>
      </c>
      <c r="AA198" s="25" t="n">
        <v>8837</v>
      </c>
      <c r="AB198" s="25" t="n">
        <v>16671</v>
      </c>
      <c r="AC198" s="25" t="n">
        <v>-14997</v>
      </c>
      <c r="AD198" s="25" t="n">
        <v>-178690</v>
      </c>
      <c r="AE198" s="25" t="n">
        <v>-488565</v>
      </c>
      <c r="AF198" s="25" t="n">
        <v>-122153</v>
      </c>
      <c r="AG198" s="25" t="n">
        <v>0</v>
      </c>
      <c r="AH198" s="25" t="n">
        <v>3076241.52</v>
      </c>
      <c r="AI198" s="25" t="n">
        <v>3144319.62</v>
      </c>
      <c r="AJ198" s="25" t="n">
        <v>0</v>
      </c>
      <c r="AK198" s="25" t="n">
        <v>0</v>
      </c>
      <c r="AL198" s="25" t="n">
        <v>0</v>
      </c>
      <c r="AM198" s="25" t="n">
        <v>14899193.22</v>
      </c>
      <c r="AN198" s="25" t="n">
        <v>13419191.48</v>
      </c>
      <c r="AO198" s="25" t="n">
        <v>10416497.39</v>
      </c>
      <c r="AP198" s="25" t="n">
        <v>0</v>
      </c>
      <c r="AQ198" s="25" t="n">
        <v>0</v>
      </c>
      <c r="AR198" s="25" t="n">
        <v>0</v>
      </c>
      <c r="AS198" s="46" t="n">
        <v>0</v>
      </c>
      <c r="AT198" s="46" t="n">
        <v>0.232491044204898</v>
      </c>
      <c r="AU198" s="46" t="n">
        <v>0.203355662455895</v>
      </c>
    </row>
    <row r="199" customFormat="false" ht="15" hidden="false" customHeight="false" outlineLevel="0" collapsed="false">
      <c r="A199" s="28" t="n">
        <v>7107</v>
      </c>
      <c r="B199" s="29" t="s">
        <v>228</v>
      </c>
      <c r="C199" s="25" t="n">
        <v>0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183945</v>
      </c>
      <c r="V199" s="25" t="n">
        <v>758858</v>
      </c>
      <c r="W199" s="25" t="n">
        <v>169261</v>
      </c>
      <c r="X199" s="25" t="n">
        <v>97182</v>
      </c>
      <c r="Y199" s="25" t="n">
        <v>720334</v>
      </c>
      <c r="Z199" s="25" t="n">
        <v>159525</v>
      </c>
      <c r="AA199" s="25" t="n">
        <v>59388</v>
      </c>
      <c r="AB199" s="25" t="n">
        <v>14004</v>
      </c>
      <c r="AC199" s="25" t="n">
        <v>17722</v>
      </c>
      <c r="AD199" s="25" t="n">
        <v>-27375</v>
      </c>
      <c r="AE199" s="25" t="n">
        <v>-24520</v>
      </c>
      <c r="AF199" s="25" t="n">
        <v>7986</v>
      </c>
      <c r="AG199" s="25" t="n">
        <v>98669.15</v>
      </c>
      <c r="AH199" s="25" t="n">
        <v>86984.56</v>
      </c>
      <c r="AI199" s="25" t="n">
        <v>123274.46</v>
      </c>
      <c r="AJ199" s="25" t="n">
        <v>0</v>
      </c>
      <c r="AK199" s="25" t="n">
        <v>0</v>
      </c>
      <c r="AL199" s="25" t="n">
        <v>0</v>
      </c>
      <c r="AM199" s="25" t="n">
        <v>3910582.94</v>
      </c>
      <c r="AN199" s="25" t="n">
        <v>4058123.2</v>
      </c>
      <c r="AO199" s="25" t="n">
        <v>4031134.04</v>
      </c>
      <c r="AP199" s="25" t="n">
        <v>0</v>
      </c>
      <c r="AQ199" s="25" t="n">
        <v>0</v>
      </c>
      <c r="AR199" s="25" t="n">
        <v>0</v>
      </c>
      <c r="AS199" s="46" t="n">
        <v>0.0148322826729426</v>
      </c>
      <c r="AT199" s="46" t="n">
        <v>0.01155941918359</v>
      </c>
      <c r="AU199" s="46" t="n">
        <v>0.0169867197787328</v>
      </c>
    </row>
    <row r="200" customFormat="false" ht="15" hidden="false" customHeight="false" outlineLevel="0" collapsed="false">
      <c r="A200" s="27" t="n">
        <v>7108</v>
      </c>
      <c r="B200" s="22" t="s">
        <v>229</v>
      </c>
      <c r="C200" s="25" t="n">
        <v>0</v>
      </c>
      <c r="D200" s="25" t="n">
        <v>0</v>
      </c>
      <c r="E200" s="25" t="n">
        <v>0</v>
      </c>
      <c r="F200" s="25" t="n">
        <v>0</v>
      </c>
      <c r="G200" s="25" t="n">
        <v>2019875</v>
      </c>
      <c r="H200" s="25" t="n">
        <v>0</v>
      </c>
      <c r="I200" s="25" t="n">
        <v>-644</v>
      </c>
      <c r="J200" s="25" t="n">
        <v>3474564</v>
      </c>
      <c r="K200" s="25" t="n">
        <v>0</v>
      </c>
      <c r="L200" s="25" t="n">
        <v>0</v>
      </c>
      <c r="M200" s="25" t="n">
        <v>-2400</v>
      </c>
      <c r="N200" s="25" t="n">
        <v>0</v>
      </c>
      <c r="O200" s="25" t="n">
        <v>-644</v>
      </c>
      <c r="P200" s="25" t="n">
        <v>1452289</v>
      </c>
      <c r="Q200" s="25" t="n">
        <v>0</v>
      </c>
      <c r="R200" s="25" t="n">
        <v>0</v>
      </c>
      <c r="S200" s="25" t="n">
        <v>0</v>
      </c>
      <c r="T200" s="25" t="n">
        <v>8650</v>
      </c>
      <c r="U200" s="25" t="n">
        <v>198920</v>
      </c>
      <c r="V200" s="25" t="n">
        <v>820037</v>
      </c>
      <c r="W200" s="25" t="n">
        <v>244386</v>
      </c>
      <c r="X200" s="25" t="n">
        <v>139080</v>
      </c>
      <c r="Y200" s="25" t="n">
        <v>761528</v>
      </c>
      <c r="Z200" s="25" t="n">
        <v>193257</v>
      </c>
      <c r="AA200" s="25" t="n">
        <v>50323</v>
      </c>
      <c r="AB200" s="25" t="n">
        <v>41318</v>
      </c>
      <c r="AC200" s="25" t="n">
        <v>59719</v>
      </c>
      <c r="AD200" s="25" t="n">
        <v>-9517</v>
      </c>
      <c r="AE200" s="25" t="n">
        <v>-17191</v>
      </c>
      <c r="AF200" s="25" t="n">
        <v>17240</v>
      </c>
      <c r="AG200" s="25" t="n">
        <v>197319.02</v>
      </c>
      <c r="AH200" s="25" t="n">
        <v>1169492.79</v>
      </c>
      <c r="AI200" s="25" t="n">
        <v>1169432.79</v>
      </c>
      <c r="AJ200" s="25" t="n">
        <v>0</v>
      </c>
      <c r="AK200" s="25" t="n">
        <v>0</v>
      </c>
      <c r="AL200" s="25" t="n">
        <v>0</v>
      </c>
      <c r="AM200" s="25" t="n">
        <v>22400423.41</v>
      </c>
      <c r="AN200" s="25" t="n">
        <v>25862840.85</v>
      </c>
      <c r="AO200" s="25" t="n">
        <v>25855517.85</v>
      </c>
      <c r="AP200" s="25" t="n">
        <v>0</v>
      </c>
      <c r="AQ200" s="25" t="n">
        <v>0</v>
      </c>
      <c r="AR200" s="25" t="n">
        <v>0</v>
      </c>
      <c r="AS200" s="46" t="n">
        <v>0.018518263178749</v>
      </c>
      <c r="AT200" s="46" t="n">
        <v>0.0950002270434131</v>
      </c>
      <c r="AU200" s="46" t="n">
        <v>0.119600637729456</v>
      </c>
    </row>
    <row r="201" customFormat="false" ht="15" hidden="false" customHeight="false" outlineLevel="0" collapsed="false">
      <c r="A201" s="27" t="n">
        <v>7109</v>
      </c>
      <c r="B201" s="22" t="s">
        <v>230</v>
      </c>
      <c r="C201" s="25" t="n">
        <v>0</v>
      </c>
      <c r="D201" s="25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5" t="n">
        <v>0</v>
      </c>
      <c r="O201" s="25" t="n">
        <v>0</v>
      </c>
      <c r="P201" s="25" t="n">
        <v>0</v>
      </c>
      <c r="Q201" s="25" t="n">
        <v>0</v>
      </c>
      <c r="R201" s="25" t="n">
        <v>0</v>
      </c>
      <c r="S201" s="25" t="n">
        <v>0</v>
      </c>
      <c r="T201" s="25" t="n">
        <v>0</v>
      </c>
      <c r="U201" s="25" t="n">
        <v>2654331</v>
      </c>
      <c r="V201" s="25" t="n">
        <v>6563142</v>
      </c>
      <c r="W201" s="25" t="n">
        <v>514870</v>
      </c>
      <c r="X201" s="25" t="n">
        <v>3506024</v>
      </c>
      <c r="Y201" s="25" t="n">
        <v>5999430</v>
      </c>
      <c r="Z201" s="25" t="n">
        <v>336400</v>
      </c>
      <c r="AA201" s="25" t="n">
        <v>1460438</v>
      </c>
      <c r="AB201" s="25" t="n">
        <v>1225595</v>
      </c>
      <c r="AC201" s="25" t="n">
        <v>54421</v>
      </c>
      <c r="AD201" s="25" t="n">
        <v>2312131</v>
      </c>
      <c r="AE201" s="25" t="n">
        <v>661883</v>
      </c>
      <c r="AF201" s="25" t="n">
        <v>-124049</v>
      </c>
      <c r="AG201" s="25" t="n">
        <v>84011.2200000001</v>
      </c>
      <c r="AH201" s="25" t="n">
        <v>8807.61999999965</v>
      </c>
      <c r="AI201" s="25" t="n">
        <v>4371.8</v>
      </c>
      <c r="AJ201" s="25" t="n">
        <v>0</v>
      </c>
      <c r="AK201" s="25" t="n">
        <v>0</v>
      </c>
      <c r="AL201" s="25" t="n">
        <v>0</v>
      </c>
      <c r="AM201" s="25" t="n">
        <v>5551738.22</v>
      </c>
      <c r="AN201" s="25" t="n">
        <v>1859640.93</v>
      </c>
      <c r="AO201" s="25" t="n">
        <v>2047599.99</v>
      </c>
      <c r="AP201" s="25" t="n">
        <v>0</v>
      </c>
      <c r="AQ201" s="25" t="n">
        <v>0</v>
      </c>
      <c r="AR201" s="25" t="n">
        <v>0</v>
      </c>
      <c r="AS201" s="46" t="n">
        <v>0.00174002808651615</v>
      </c>
      <c r="AT201" s="46" t="n">
        <v>0.000206895741705541</v>
      </c>
      <c r="AU201" s="46" t="n">
        <v>7.98910201546744E-005</v>
      </c>
    </row>
    <row r="202" customFormat="false" ht="15" hidden="false" customHeight="false" outlineLevel="0" collapsed="false">
      <c r="A202" s="28" t="n">
        <v>7110</v>
      </c>
      <c r="B202" s="29" t="s">
        <v>231</v>
      </c>
      <c r="C202" s="25" t="n">
        <v>6</v>
      </c>
      <c r="D202" s="25" t="n">
        <v>24</v>
      </c>
      <c r="E202" s="25" t="n">
        <v>0</v>
      </c>
      <c r="F202" s="25" t="n">
        <v>17140</v>
      </c>
      <c r="G202" s="25" t="n">
        <v>865064</v>
      </c>
      <c r="H202" s="25" t="n">
        <v>0</v>
      </c>
      <c r="I202" s="25" t="n">
        <v>740799</v>
      </c>
      <c r="J202" s="25" t="n">
        <v>888959</v>
      </c>
      <c r="K202" s="25" t="n">
        <v>0</v>
      </c>
      <c r="L202" s="25" t="n">
        <v>-6840</v>
      </c>
      <c r="M202" s="25" t="n">
        <v>-8208</v>
      </c>
      <c r="N202" s="25" t="n">
        <v>0</v>
      </c>
      <c r="O202" s="25" t="n">
        <v>716825</v>
      </c>
      <c r="P202" s="25" t="n">
        <v>15711</v>
      </c>
      <c r="Q202" s="25" t="n">
        <v>0</v>
      </c>
      <c r="R202" s="25" t="n">
        <v>0</v>
      </c>
      <c r="S202" s="25" t="n">
        <v>1</v>
      </c>
      <c r="T202" s="25" t="n">
        <v>0</v>
      </c>
      <c r="U202" s="25" t="n">
        <v>143192</v>
      </c>
      <c r="V202" s="25" t="n">
        <v>574403</v>
      </c>
      <c r="W202" s="25" t="n">
        <v>34521</v>
      </c>
      <c r="X202" s="25" t="n">
        <v>148627</v>
      </c>
      <c r="Y202" s="25" t="n">
        <v>483808</v>
      </c>
      <c r="Z202" s="25" t="n">
        <v>24831</v>
      </c>
      <c r="AA202" s="25" t="n">
        <v>28927</v>
      </c>
      <c r="AB202" s="25" t="n">
        <v>128167</v>
      </c>
      <c r="AC202" s="25" t="n">
        <v>0</v>
      </c>
      <c r="AD202" s="25" t="n">
        <v>34362</v>
      </c>
      <c r="AE202" s="25" t="n">
        <v>37573</v>
      </c>
      <c r="AF202" s="25" t="n">
        <v>-9690</v>
      </c>
      <c r="AG202" s="25" t="n">
        <v>62225.89</v>
      </c>
      <c r="AH202" s="25" t="n">
        <v>1224956.63</v>
      </c>
      <c r="AI202" s="25" t="n">
        <v>1231098.42</v>
      </c>
      <c r="AJ202" s="25" t="n">
        <v>0</v>
      </c>
      <c r="AK202" s="25" t="n">
        <v>0</v>
      </c>
      <c r="AL202" s="25" t="n">
        <v>0</v>
      </c>
      <c r="AM202" s="25" t="n">
        <v>2298764.22</v>
      </c>
      <c r="AN202" s="25" t="n">
        <v>68918.28</v>
      </c>
      <c r="AO202" s="25" t="n">
        <v>1149611.83</v>
      </c>
      <c r="AP202" s="25" t="n">
        <v>62226</v>
      </c>
      <c r="AQ202" s="25" t="n">
        <v>1009659</v>
      </c>
      <c r="AR202" s="25" t="n">
        <v>1224957</v>
      </c>
      <c r="AS202" s="46" t="s">
        <v>232</v>
      </c>
      <c r="AT202" s="46" t="n">
        <v>0.140937828914517</v>
      </c>
      <c r="AU202" s="46" t="n">
        <v>0.113145013566666</v>
      </c>
    </row>
    <row r="203" customFormat="false" ht="15" hidden="false" customHeight="false" outlineLevel="0" collapsed="false">
      <c r="A203" s="27" t="n">
        <v>7200</v>
      </c>
      <c r="B203" s="22" t="s">
        <v>233</v>
      </c>
      <c r="C203" s="25" t="n">
        <v>7513</v>
      </c>
      <c r="D203" s="25" t="n">
        <v>27982</v>
      </c>
      <c r="E203" s="25" t="n">
        <v>4058</v>
      </c>
      <c r="F203" s="25" t="n">
        <v>5065</v>
      </c>
      <c r="G203" s="25" t="n">
        <v>16157</v>
      </c>
      <c r="H203" s="25" t="n">
        <v>0</v>
      </c>
      <c r="I203" s="25" t="n">
        <v>2504</v>
      </c>
      <c r="J203" s="25" t="n">
        <v>5009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4952</v>
      </c>
      <c r="P203" s="25" t="n">
        <v>16834</v>
      </c>
      <c r="Q203" s="25" t="n">
        <v>4058</v>
      </c>
      <c r="R203" s="25" t="n">
        <v>2859</v>
      </c>
      <c r="S203" s="25" t="n">
        <v>13108</v>
      </c>
      <c r="T203" s="25" t="n">
        <v>3974773</v>
      </c>
      <c r="U203" s="25" t="n">
        <v>8246521</v>
      </c>
      <c r="V203" s="25" t="n">
        <v>43604595</v>
      </c>
      <c r="W203" s="25" t="n">
        <v>26389882</v>
      </c>
      <c r="X203" s="25" t="n">
        <v>15457615</v>
      </c>
      <c r="Y203" s="25" t="n">
        <v>135793054</v>
      </c>
      <c r="Z203" s="25" t="n">
        <v>2117784</v>
      </c>
      <c r="AA203" s="25" t="n">
        <v>-2131846</v>
      </c>
      <c r="AB203" s="25" t="n">
        <v>-680036</v>
      </c>
      <c r="AC203" s="25" t="n">
        <v>1662686</v>
      </c>
      <c r="AD203" s="25" t="n">
        <v>5082107</v>
      </c>
      <c r="AE203" s="25" t="n">
        <v>91521531</v>
      </c>
      <c r="AF203" s="25" t="n">
        <v>-18634639</v>
      </c>
      <c r="AG203" s="25" t="n">
        <v>72624.4399999998</v>
      </c>
      <c r="AH203" s="25" t="n">
        <v>7787510.42</v>
      </c>
      <c r="AI203" s="25" t="n">
        <v>1117385.08</v>
      </c>
      <c r="AJ203" s="25" t="n">
        <v>133551.53</v>
      </c>
      <c r="AK203" s="25" t="n">
        <v>536106</v>
      </c>
      <c r="AL203" s="25" t="n">
        <v>536106.1</v>
      </c>
      <c r="AM203" s="25" t="n">
        <v>68978279.82</v>
      </c>
      <c r="AN203" s="25" t="n">
        <v>86363224.15</v>
      </c>
      <c r="AO203" s="25" t="n">
        <v>74034096.87</v>
      </c>
      <c r="AP203" s="25" t="n">
        <v>0</v>
      </c>
      <c r="AQ203" s="25" t="n">
        <v>0</v>
      </c>
      <c r="AR203" s="25" t="n">
        <v>0</v>
      </c>
      <c r="AS203" s="46" t="n">
        <v>4.97913289815834E-005</v>
      </c>
      <c r="AT203" s="46" t="n">
        <v>0.00574340179819515</v>
      </c>
      <c r="AU203" s="46" t="n">
        <v>0.000755465418551898</v>
      </c>
    </row>
    <row r="204" customFormat="false" ht="15" hidden="false" customHeight="false" outlineLevel="0" collapsed="false">
      <c r="A204" s="27" t="n">
        <v>7301</v>
      </c>
      <c r="B204" s="22" t="s">
        <v>234</v>
      </c>
      <c r="C204" s="25" t="n">
        <v>0</v>
      </c>
      <c r="D204" s="25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0</v>
      </c>
      <c r="J204" s="25" t="n">
        <v>-1110</v>
      </c>
      <c r="K204" s="25" t="n">
        <v>0</v>
      </c>
      <c r="L204" s="25" t="n">
        <v>0</v>
      </c>
      <c r="M204" s="25" t="n">
        <v>0</v>
      </c>
      <c r="N204" s="25" t="n">
        <v>0</v>
      </c>
      <c r="O204" s="25" t="n">
        <v>0</v>
      </c>
      <c r="P204" s="25" t="n">
        <v>-1110</v>
      </c>
      <c r="Q204" s="25" t="n">
        <v>0</v>
      </c>
      <c r="R204" s="25" t="n">
        <v>0</v>
      </c>
      <c r="S204" s="25" t="n">
        <v>0</v>
      </c>
      <c r="T204" s="25" t="n">
        <v>0</v>
      </c>
      <c r="U204" s="25" t="n">
        <v>18533</v>
      </c>
      <c r="V204" s="25" t="n">
        <v>76446</v>
      </c>
      <c r="W204" s="25" t="n">
        <v>18796</v>
      </c>
      <c r="X204" s="25" t="n">
        <v>23549</v>
      </c>
      <c r="Y204" s="25" t="n">
        <v>74055</v>
      </c>
      <c r="Z204" s="25" t="n">
        <v>16068</v>
      </c>
      <c r="AA204" s="25" t="n">
        <v>0</v>
      </c>
      <c r="AB204" s="25" t="n">
        <v>0</v>
      </c>
      <c r="AC204" s="25" t="n">
        <v>0</v>
      </c>
      <c r="AD204" s="25" t="n">
        <v>5016</v>
      </c>
      <c r="AE204" s="25" t="n">
        <v>-2391</v>
      </c>
      <c r="AF204" s="25" t="n">
        <v>-2728</v>
      </c>
      <c r="AG204" s="25" t="n">
        <v>4814.18</v>
      </c>
      <c r="AH204" s="25" t="n">
        <v>6857.68</v>
      </c>
      <c r="AI204" s="25" t="n">
        <v>8167.46</v>
      </c>
      <c r="AJ204" s="25" t="n">
        <v>0</v>
      </c>
      <c r="AK204" s="25" t="n">
        <v>0</v>
      </c>
      <c r="AL204" s="25" t="n">
        <v>0</v>
      </c>
      <c r="AM204" s="25" t="n">
        <v>34014.08</v>
      </c>
      <c r="AN204" s="25" t="n">
        <v>7432.43</v>
      </c>
      <c r="AO204" s="25" t="n">
        <v>574.75</v>
      </c>
      <c r="AP204" s="25" t="n">
        <v>4814</v>
      </c>
      <c r="AQ204" s="25" t="n">
        <v>6858</v>
      </c>
      <c r="AR204" s="25" t="n">
        <v>8167</v>
      </c>
      <c r="AS204" s="46" t="n">
        <v>0.00338736925799404</v>
      </c>
      <c r="AT204" s="46" t="n">
        <v>0.00390044472149878</v>
      </c>
      <c r="AU204" s="46" t="n">
        <v>0.00457416512326924</v>
      </c>
    </row>
    <row r="205" customFormat="false" ht="15" hidden="false" customHeight="false" outlineLevel="0" collapsed="false">
      <c r="A205" s="27" t="n">
        <v>7302</v>
      </c>
      <c r="B205" s="22" t="s">
        <v>235</v>
      </c>
      <c r="C205" s="25" t="n">
        <v>0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5" t="n">
        <v>0</v>
      </c>
      <c r="Q205" s="25" t="n">
        <v>0</v>
      </c>
      <c r="R205" s="25" t="n">
        <v>0</v>
      </c>
      <c r="S205" s="25" t="n">
        <v>0</v>
      </c>
      <c r="T205" s="25" t="n">
        <v>0</v>
      </c>
      <c r="U205" s="25" t="n">
        <v>22187</v>
      </c>
      <c r="V205" s="25" t="n">
        <v>159314</v>
      </c>
      <c r="W205" s="25" t="n">
        <v>10526</v>
      </c>
      <c r="X205" s="25" t="n">
        <v>0</v>
      </c>
      <c r="Y205" s="25" t="n">
        <v>114922</v>
      </c>
      <c r="Z205" s="25" t="n">
        <v>40</v>
      </c>
      <c r="AA205" s="25" t="n">
        <v>22187</v>
      </c>
      <c r="AB205" s="25" t="n">
        <v>67371</v>
      </c>
      <c r="AC205" s="25" t="n">
        <v>0</v>
      </c>
      <c r="AD205" s="25" t="n">
        <v>0</v>
      </c>
      <c r="AE205" s="25" t="n">
        <v>22979</v>
      </c>
      <c r="AF205" s="25" t="n">
        <v>-10486</v>
      </c>
      <c r="AG205" s="25" t="n">
        <v>0</v>
      </c>
      <c r="AH205" s="25" t="n">
        <v>0</v>
      </c>
      <c r="AI205" s="25" t="n">
        <v>0</v>
      </c>
      <c r="AJ205" s="25" t="n">
        <v>0</v>
      </c>
      <c r="AK205" s="25" t="n">
        <v>0</v>
      </c>
      <c r="AL205" s="25" t="n">
        <v>0</v>
      </c>
      <c r="AM205" s="25" t="n">
        <v>31142.78</v>
      </c>
      <c r="AN205" s="25" t="n">
        <v>8880</v>
      </c>
      <c r="AO205" s="25" t="n">
        <v>2180153.07</v>
      </c>
      <c r="AP205" s="25" t="n">
        <v>0</v>
      </c>
      <c r="AQ205" s="25" t="n">
        <v>0</v>
      </c>
      <c r="AR205" s="25" t="n">
        <v>0</v>
      </c>
      <c r="AS205" s="46" t="n">
        <v>0</v>
      </c>
      <c r="AT205" s="46" t="n">
        <v>0</v>
      </c>
      <c r="AU205" s="46" t="n">
        <v>0</v>
      </c>
    </row>
    <row r="206" customFormat="false" ht="15" hidden="false" customHeight="false" outlineLevel="0" collapsed="false">
      <c r="A206" s="27" t="n">
        <v>7303</v>
      </c>
      <c r="B206" s="22" t="s">
        <v>236</v>
      </c>
      <c r="C206" s="25" t="n">
        <v>0</v>
      </c>
      <c r="D206" s="25" t="n">
        <v>24</v>
      </c>
      <c r="E206" s="25" t="n">
        <v>0</v>
      </c>
      <c r="F206" s="25" t="n">
        <v>3415</v>
      </c>
      <c r="G206" s="25" t="n">
        <v>1415396</v>
      </c>
      <c r="H206" s="25" t="n">
        <v>0</v>
      </c>
      <c r="I206" s="25" t="n">
        <v>5922</v>
      </c>
      <c r="J206" s="25" t="n">
        <v>3462479</v>
      </c>
      <c r="K206" s="25" t="n">
        <v>0</v>
      </c>
      <c r="L206" s="25" t="n">
        <v>-2507</v>
      </c>
      <c r="M206" s="25" t="n">
        <v>2917</v>
      </c>
      <c r="N206" s="25" t="n">
        <v>0</v>
      </c>
      <c r="O206" s="25" t="n">
        <v>0</v>
      </c>
      <c r="P206" s="25" t="n">
        <v>2050024</v>
      </c>
      <c r="Q206" s="25" t="n">
        <v>0</v>
      </c>
      <c r="R206" s="25" t="n">
        <v>0</v>
      </c>
      <c r="S206" s="25" t="n">
        <v>100</v>
      </c>
      <c r="T206" s="25" t="n">
        <v>0</v>
      </c>
      <c r="U206" s="25" t="n">
        <v>1385546</v>
      </c>
      <c r="V206" s="25" t="n">
        <v>3709967</v>
      </c>
      <c r="W206" s="25" t="n">
        <v>745020</v>
      </c>
      <c r="X206" s="25" t="n">
        <v>1222976</v>
      </c>
      <c r="Y206" s="25" t="n">
        <v>3324283</v>
      </c>
      <c r="Z206" s="25" t="n">
        <v>701410</v>
      </c>
      <c r="AA206" s="25" t="n">
        <v>-158986</v>
      </c>
      <c r="AB206" s="25" t="n">
        <v>-538635</v>
      </c>
      <c r="AC206" s="25" t="n">
        <v>-168516</v>
      </c>
      <c r="AD206" s="25" t="n">
        <v>-321556</v>
      </c>
      <c r="AE206" s="25" t="n">
        <v>-924219</v>
      </c>
      <c r="AF206" s="25" t="n">
        <v>-212126</v>
      </c>
      <c r="AG206" s="25" t="n">
        <v>0</v>
      </c>
      <c r="AH206" s="25" t="n">
        <v>-4.65661287307739E-010</v>
      </c>
      <c r="AI206" s="25" t="n">
        <v>0</v>
      </c>
      <c r="AJ206" s="25" t="n">
        <v>141537.29</v>
      </c>
      <c r="AK206" s="25" t="n">
        <v>141537</v>
      </c>
      <c r="AL206" s="25" t="n">
        <v>141537.29</v>
      </c>
      <c r="AM206" s="25" t="n">
        <v>2128013.18</v>
      </c>
      <c r="AN206" s="25" t="n">
        <v>10791761.73</v>
      </c>
      <c r="AO206" s="25" t="n">
        <v>12406811.93</v>
      </c>
      <c r="AP206" s="25" t="n">
        <v>0</v>
      </c>
      <c r="AQ206" s="25" t="n">
        <v>0</v>
      </c>
      <c r="AR206" s="25" t="n">
        <v>0</v>
      </c>
      <c r="AS206" s="46" t="n">
        <v>0</v>
      </c>
      <c r="AT206" s="46" t="n">
        <v>-1.50511690920362E-017</v>
      </c>
      <c r="AU206" s="46" t="n">
        <v>0</v>
      </c>
    </row>
    <row r="207" customFormat="false" ht="15" hidden="false" customHeight="false" outlineLevel="0" collapsed="false">
      <c r="A207" s="27" t="n">
        <v>7304</v>
      </c>
      <c r="B207" s="22" t="s">
        <v>237</v>
      </c>
      <c r="C207" s="25" t="n">
        <v>0</v>
      </c>
      <c r="D207" s="25" t="n">
        <v>0</v>
      </c>
      <c r="E207" s="25" t="n">
        <v>0</v>
      </c>
      <c r="F207" s="25" t="n">
        <v>0</v>
      </c>
      <c r="G207" s="25" t="n">
        <v>527519</v>
      </c>
      <c r="H207" s="25" t="n">
        <v>0</v>
      </c>
      <c r="I207" s="25" t="n">
        <v>0</v>
      </c>
      <c r="J207" s="25" t="n">
        <v>484649</v>
      </c>
      <c r="K207" s="25" t="n">
        <v>0</v>
      </c>
      <c r="L207" s="25" t="n">
        <v>0</v>
      </c>
      <c r="M207" s="25" t="n">
        <v>-22472</v>
      </c>
      <c r="N207" s="25" t="n">
        <v>0</v>
      </c>
      <c r="O207" s="25" t="n">
        <v>0</v>
      </c>
      <c r="P207" s="25" t="n">
        <v>-65342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 t="n">
        <v>23091</v>
      </c>
      <c r="V207" s="25" t="n">
        <v>97544</v>
      </c>
      <c r="W207" s="25" t="n">
        <v>18126</v>
      </c>
      <c r="X207" s="25" t="n">
        <v>17790</v>
      </c>
      <c r="Y207" s="25" t="n">
        <v>95548</v>
      </c>
      <c r="Z207" s="25" t="n">
        <v>26733</v>
      </c>
      <c r="AA207" s="25" t="n">
        <v>6560</v>
      </c>
      <c r="AB207" s="25" t="n">
        <v>-4894</v>
      </c>
      <c r="AC207" s="25" t="n">
        <v>3560</v>
      </c>
      <c r="AD207" s="25" t="n">
        <v>1259</v>
      </c>
      <c r="AE207" s="25" t="n">
        <v>-6890</v>
      </c>
      <c r="AF207" s="25" t="n">
        <v>12167</v>
      </c>
      <c r="AG207" s="25" t="n">
        <v>656</v>
      </c>
      <c r="AH207" s="25" t="n">
        <v>30685.3400000001</v>
      </c>
      <c r="AI207" s="25" t="n">
        <v>32283.1</v>
      </c>
      <c r="AJ207" s="25" t="n">
        <v>0</v>
      </c>
      <c r="AK207" s="25" t="n">
        <v>0</v>
      </c>
      <c r="AL207" s="25" t="n">
        <v>0</v>
      </c>
      <c r="AM207" s="25" t="n">
        <v>1346928.27</v>
      </c>
      <c r="AN207" s="25" t="n">
        <v>807632.39</v>
      </c>
      <c r="AO207" s="25" t="n">
        <v>2146703.43</v>
      </c>
      <c r="AP207" s="25" t="n">
        <v>0</v>
      </c>
      <c r="AQ207" s="25" t="n">
        <v>0</v>
      </c>
      <c r="AR207" s="25" t="n">
        <v>0</v>
      </c>
      <c r="AS207" s="46" t="n">
        <v>7.32352182359266E-005</v>
      </c>
      <c r="AT207" s="46" t="n">
        <v>0.00368161801749617</v>
      </c>
      <c r="AU207" s="46" t="n">
        <v>0.00512877257444108</v>
      </c>
    </row>
    <row r="208" customFormat="false" ht="15" hidden="false" customHeight="false" outlineLevel="0" collapsed="false">
      <c r="A208" s="27" t="n">
        <v>7305</v>
      </c>
      <c r="B208" s="22" t="s">
        <v>238</v>
      </c>
      <c r="C208" s="25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1435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  <c r="Q208" s="25" t="n">
        <v>14350</v>
      </c>
      <c r="R208" s="25" t="n">
        <v>0</v>
      </c>
      <c r="S208" s="25" t="n">
        <v>0</v>
      </c>
      <c r="T208" s="25" t="n">
        <v>0</v>
      </c>
      <c r="U208" s="25" t="n">
        <v>16001</v>
      </c>
      <c r="V208" s="25" t="n">
        <v>66460</v>
      </c>
      <c r="W208" s="25" t="n">
        <v>14879</v>
      </c>
      <c r="X208" s="25" t="n">
        <v>0</v>
      </c>
      <c r="Y208" s="25" t="n">
        <v>64200</v>
      </c>
      <c r="Z208" s="25" t="n">
        <v>31052</v>
      </c>
      <c r="AA208" s="25" t="n">
        <v>0</v>
      </c>
      <c r="AB208" s="25" t="n">
        <v>0</v>
      </c>
      <c r="AC208" s="25" t="n">
        <v>0</v>
      </c>
      <c r="AD208" s="25" t="n">
        <v>-16001</v>
      </c>
      <c r="AE208" s="25" t="n">
        <v>-2260</v>
      </c>
      <c r="AF208" s="25" t="n">
        <v>16173</v>
      </c>
      <c r="AG208" s="25" t="n">
        <v>56392.1</v>
      </c>
      <c r="AH208" s="25" t="n">
        <v>61325.6</v>
      </c>
      <c r="AI208" s="25" t="n">
        <v>58320.61</v>
      </c>
      <c r="AJ208" s="25" t="n">
        <v>0</v>
      </c>
      <c r="AK208" s="25" t="n">
        <v>0</v>
      </c>
      <c r="AL208" s="25" t="n">
        <v>0</v>
      </c>
      <c r="AM208" s="25" t="n">
        <v>344157.79</v>
      </c>
      <c r="AN208" s="25" t="n">
        <v>525229.6</v>
      </c>
      <c r="AO208" s="25" t="n">
        <v>532460.7</v>
      </c>
      <c r="AP208" s="25" t="n">
        <v>0</v>
      </c>
      <c r="AQ208" s="25" t="n">
        <v>61326</v>
      </c>
      <c r="AR208" s="25" t="n">
        <v>0</v>
      </c>
      <c r="AS208" s="46" t="n">
        <v>0.00609317203326301</v>
      </c>
      <c r="AT208" s="46" t="n">
        <v>0.00864781384135869</v>
      </c>
      <c r="AU208" s="46" t="n">
        <v>0.00657660948203653</v>
      </c>
    </row>
    <row r="209" customFormat="false" ht="15" hidden="false" customHeight="false" outlineLevel="0" collapsed="false">
      <c r="A209" s="27" t="n">
        <v>7306</v>
      </c>
      <c r="B209" s="22" t="s">
        <v>239</v>
      </c>
      <c r="C209" s="25" t="n">
        <v>0</v>
      </c>
      <c r="D209" s="25" t="n">
        <v>0</v>
      </c>
      <c r="E209" s="25" t="n">
        <v>0</v>
      </c>
      <c r="F209" s="25" t="n">
        <v>5140</v>
      </c>
      <c r="G209" s="25" t="n">
        <v>23653</v>
      </c>
      <c r="H209" s="25" t="n">
        <v>0</v>
      </c>
      <c r="I209" s="25" t="n">
        <v>0</v>
      </c>
      <c r="J209" s="25" t="n">
        <v>-1050</v>
      </c>
      <c r="K209" s="25" t="n">
        <v>0</v>
      </c>
      <c r="L209" s="25" t="n">
        <v>-10000</v>
      </c>
      <c r="M209" s="25" t="n">
        <v>-39999</v>
      </c>
      <c r="N209" s="25" t="n">
        <v>0</v>
      </c>
      <c r="O209" s="25" t="n">
        <v>-15140</v>
      </c>
      <c r="P209" s="25" t="n">
        <v>-64702</v>
      </c>
      <c r="Q209" s="25" t="n">
        <v>0</v>
      </c>
      <c r="R209" s="25" t="n">
        <v>0</v>
      </c>
      <c r="S209" s="25" t="n">
        <v>0</v>
      </c>
      <c r="T209" s="25" t="n">
        <v>0</v>
      </c>
      <c r="U209" s="25" t="n">
        <v>148015</v>
      </c>
      <c r="V209" s="25" t="n">
        <v>782537</v>
      </c>
      <c r="W209" s="25" t="n">
        <v>219779</v>
      </c>
      <c r="X209" s="25" t="n">
        <v>65827</v>
      </c>
      <c r="Y209" s="25" t="n">
        <v>776993</v>
      </c>
      <c r="Z209" s="25" t="n">
        <v>249437</v>
      </c>
      <c r="AA209" s="25" t="n">
        <v>113391</v>
      </c>
      <c r="AB209" s="25" t="n">
        <v>24615</v>
      </c>
      <c r="AC209" s="25" t="n">
        <v>32514</v>
      </c>
      <c r="AD209" s="25" t="n">
        <v>31203</v>
      </c>
      <c r="AE209" s="25" t="n">
        <v>19071</v>
      </c>
      <c r="AF209" s="25" t="n">
        <v>62172</v>
      </c>
      <c r="AG209" s="25" t="n">
        <v>0</v>
      </c>
      <c r="AH209" s="25" t="n">
        <v>4981.00000000002</v>
      </c>
      <c r="AI209" s="25" t="n">
        <v>2790.03</v>
      </c>
      <c r="AJ209" s="25" t="n">
        <v>0</v>
      </c>
      <c r="AK209" s="25" t="n">
        <v>0</v>
      </c>
      <c r="AL209" s="25" t="n">
        <v>0</v>
      </c>
      <c r="AM209" s="25" t="n">
        <v>4337283.39</v>
      </c>
      <c r="AN209" s="25" t="n">
        <v>4323311.76</v>
      </c>
      <c r="AO209" s="25" t="n">
        <v>4321664.18</v>
      </c>
      <c r="AP209" s="25" t="n">
        <v>0</v>
      </c>
      <c r="AQ209" s="25" t="n">
        <v>0</v>
      </c>
      <c r="AR209" s="25" t="n">
        <v>0</v>
      </c>
      <c r="AS209" s="46" t="n">
        <v>0</v>
      </c>
      <c r="AT209" s="46" t="n">
        <v>0.000656172560341596</v>
      </c>
      <c r="AU209" s="46" t="n">
        <v>0.000355542342152685</v>
      </c>
    </row>
    <row r="210" customFormat="false" ht="15" hidden="false" customHeight="false" outlineLevel="0" collapsed="false">
      <c r="A210" s="27" t="n">
        <v>7307</v>
      </c>
      <c r="B210" s="22" t="s">
        <v>240</v>
      </c>
      <c r="C210" s="25" t="n">
        <v>0</v>
      </c>
      <c r="D210" s="25" t="n">
        <v>0</v>
      </c>
      <c r="E210" s="25" t="n">
        <v>0</v>
      </c>
      <c r="F210" s="25" t="n">
        <v>0</v>
      </c>
      <c r="G210" s="25" t="n">
        <v>124462</v>
      </c>
      <c r="H210" s="25" t="n">
        <v>0</v>
      </c>
      <c r="I210" s="25" t="n">
        <v>0</v>
      </c>
      <c r="J210" s="25" t="n">
        <v>263364</v>
      </c>
      <c r="K210" s="25" t="n">
        <v>49639</v>
      </c>
      <c r="L210" s="25" t="n">
        <v>0</v>
      </c>
      <c r="M210" s="25" t="n">
        <v>0</v>
      </c>
      <c r="N210" s="25" t="n">
        <v>0</v>
      </c>
      <c r="O210" s="25" t="n">
        <v>0</v>
      </c>
      <c r="P210" s="25" t="n">
        <v>138902</v>
      </c>
      <c r="Q210" s="25" t="n">
        <v>49639</v>
      </c>
      <c r="R210" s="25" t="n">
        <v>0</v>
      </c>
      <c r="S210" s="25" t="n">
        <v>0</v>
      </c>
      <c r="T210" s="25" t="n">
        <v>0</v>
      </c>
      <c r="U210" s="25" t="n">
        <v>0</v>
      </c>
      <c r="V210" s="25" t="n">
        <v>0</v>
      </c>
      <c r="W210" s="25" t="n">
        <v>3779</v>
      </c>
      <c r="X210" s="25" t="n">
        <v>0</v>
      </c>
      <c r="Y210" s="25" t="n">
        <v>5069</v>
      </c>
      <c r="Z210" s="25" t="n">
        <v>0</v>
      </c>
      <c r="AA210" s="25" t="n">
        <v>0</v>
      </c>
      <c r="AB210" s="25" t="n">
        <v>0</v>
      </c>
      <c r="AC210" s="25" t="n">
        <v>0</v>
      </c>
      <c r="AD210" s="25" t="n">
        <v>0</v>
      </c>
      <c r="AE210" s="25" t="n">
        <v>5069</v>
      </c>
      <c r="AF210" s="25" t="n">
        <v>-3779</v>
      </c>
      <c r="AG210" s="25" t="n">
        <v>0</v>
      </c>
      <c r="AH210" s="25" t="n">
        <v>0</v>
      </c>
      <c r="AI210" s="25" t="n">
        <v>0</v>
      </c>
      <c r="AJ210" s="25" t="n">
        <v>0</v>
      </c>
      <c r="AK210" s="25" t="n">
        <v>0</v>
      </c>
      <c r="AL210" s="25" t="n">
        <v>0</v>
      </c>
      <c r="AM210" s="25" t="n">
        <v>0</v>
      </c>
      <c r="AN210" s="25" t="n">
        <v>654713.73</v>
      </c>
      <c r="AO210" s="25" t="n">
        <v>654713.73</v>
      </c>
      <c r="AP210" s="25" t="n">
        <v>0</v>
      </c>
      <c r="AQ210" s="25" t="n">
        <v>0</v>
      </c>
      <c r="AR210" s="25" t="n">
        <v>0</v>
      </c>
      <c r="AS210" s="46" t="n">
        <v>0</v>
      </c>
      <c r="AT210" s="46" t="n">
        <v>0</v>
      </c>
      <c r="AU210" s="46" t="n">
        <v>0</v>
      </c>
    </row>
    <row r="211" customFormat="false" ht="15" hidden="false" customHeight="false" outlineLevel="0" collapsed="false">
      <c r="A211" s="27" t="n">
        <v>7308</v>
      </c>
      <c r="B211" s="22" t="s">
        <v>241</v>
      </c>
      <c r="C211" s="25" t="n">
        <v>0</v>
      </c>
      <c r="D211" s="25" t="n">
        <v>0</v>
      </c>
      <c r="E211" s="25" t="n">
        <v>0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  <c r="P211" s="25" t="n">
        <v>0</v>
      </c>
      <c r="Q211" s="25" t="n">
        <v>0</v>
      </c>
      <c r="R211" s="25" t="n">
        <v>0</v>
      </c>
      <c r="S211" s="25" t="n">
        <v>0</v>
      </c>
      <c r="T211" s="25" t="n">
        <v>0</v>
      </c>
      <c r="U211" s="25" t="n">
        <v>18578</v>
      </c>
      <c r="V211" s="25" t="n">
        <v>588923</v>
      </c>
      <c r="W211" s="25" t="n">
        <v>304089</v>
      </c>
      <c r="X211" s="25" t="n">
        <v>2446</v>
      </c>
      <c r="Y211" s="25" t="n">
        <v>127800</v>
      </c>
      <c r="Z211" s="25" t="n">
        <v>540131</v>
      </c>
      <c r="AA211" s="25" t="n">
        <v>13827</v>
      </c>
      <c r="AB211" s="25" t="n">
        <v>437868</v>
      </c>
      <c r="AC211" s="25" t="n">
        <v>-229011</v>
      </c>
      <c r="AD211" s="25" t="n">
        <v>-2305</v>
      </c>
      <c r="AE211" s="25" t="n">
        <v>-23255</v>
      </c>
      <c r="AF211" s="25" t="n">
        <v>7031</v>
      </c>
      <c r="AG211" s="25" t="n">
        <v>516</v>
      </c>
      <c r="AH211" s="25" t="n">
        <v>516</v>
      </c>
      <c r="AI211" s="25" t="n">
        <v>0</v>
      </c>
      <c r="AJ211" s="25" t="n">
        <v>0</v>
      </c>
      <c r="AK211" s="25" t="n">
        <v>0</v>
      </c>
      <c r="AL211" s="25" t="n">
        <v>0</v>
      </c>
      <c r="AM211" s="25" t="n">
        <v>761111.64</v>
      </c>
      <c r="AN211" s="25" t="n">
        <v>2703145.63</v>
      </c>
      <c r="AO211" s="25" t="n">
        <v>3551762.92</v>
      </c>
      <c r="AP211" s="25" t="n">
        <v>0</v>
      </c>
      <c r="AQ211" s="25" t="n">
        <v>0</v>
      </c>
      <c r="AR211" s="25" t="n">
        <v>0</v>
      </c>
      <c r="AS211" s="46" t="n">
        <v>1.99172922858011E-005</v>
      </c>
      <c r="AT211" s="46" t="n">
        <v>2.37130652923628E-005</v>
      </c>
      <c r="AU211" s="46" t="n">
        <v>0</v>
      </c>
    </row>
    <row r="212" customFormat="false" ht="15" hidden="false" customHeight="false" outlineLevel="0" collapsed="false">
      <c r="A212" s="27" t="n">
        <v>7309</v>
      </c>
      <c r="B212" s="22" t="s">
        <v>242</v>
      </c>
      <c r="C212" s="25" t="n">
        <v>0</v>
      </c>
      <c r="D212" s="25" t="n">
        <v>29337</v>
      </c>
      <c r="E212" s="25" t="n">
        <v>0</v>
      </c>
      <c r="F212" s="25" t="n">
        <v>0</v>
      </c>
      <c r="G212" s="25" t="n">
        <v>39753</v>
      </c>
      <c r="H212" s="25" t="n">
        <v>0</v>
      </c>
      <c r="I212" s="25" t="n">
        <v>0</v>
      </c>
      <c r="J212" s="25" t="n">
        <v>-40787</v>
      </c>
      <c r="K212" s="25" t="n">
        <v>14</v>
      </c>
      <c r="L212" s="25" t="n">
        <v>0</v>
      </c>
      <c r="M212" s="25" t="n">
        <v>0</v>
      </c>
      <c r="N212" s="25" t="n">
        <v>0</v>
      </c>
      <c r="O212" s="25" t="n">
        <v>0</v>
      </c>
      <c r="P212" s="25" t="n">
        <v>-51203</v>
      </c>
      <c r="Q212" s="25" t="n">
        <v>14</v>
      </c>
      <c r="R212" s="25" t="n">
        <v>0</v>
      </c>
      <c r="S212" s="25" t="n">
        <v>-219173</v>
      </c>
      <c r="T212" s="25" t="n">
        <v>-68275</v>
      </c>
      <c r="U212" s="25" t="n">
        <v>41590</v>
      </c>
      <c r="V212" s="25" t="n">
        <v>199612</v>
      </c>
      <c r="W212" s="25" t="n">
        <v>53232</v>
      </c>
      <c r="X212" s="25" t="n">
        <v>45744</v>
      </c>
      <c r="Y212" s="25" t="n">
        <v>487376</v>
      </c>
      <c r="Z212" s="25" t="n">
        <v>126428</v>
      </c>
      <c r="AA212" s="25" t="n">
        <v>-8575</v>
      </c>
      <c r="AB212" s="25" t="n">
        <v>-21303</v>
      </c>
      <c r="AC212" s="25" t="n">
        <v>10090</v>
      </c>
      <c r="AD212" s="25" t="n">
        <v>-4421</v>
      </c>
      <c r="AE212" s="25" t="n">
        <v>47288</v>
      </c>
      <c r="AF212" s="25" t="n">
        <v>15011</v>
      </c>
      <c r="AG212" s="25" t="n">
        <v>0</v>
      </c>
      <c r="AH212" s="25" t="n">
        <v>4868.75</v>
      </c>
      <c r="AI212" s="25" t="n">
        <v>5381.26</v>
      </c>
      <c r="AJ212" s="25" t="n">
        <v>0</v>
      </c>
      <c r="AK212" s="25" t="n">
        <v>0</v>
      </c>
      <c r="AL212" s="25" t="n">
        <v>0</v>
      </c>
      <c r="AM212" s="25" t="n">
        <v>159723.14</v>
      </c>
      <c r="AN212" s="25" t="n">
        <v>1898359.96</v>
      </c>
      <c r="AO212" s="25" t="n">
        <v>1795628.34</v>
      </c>
      <c r="AP212" s="25" t="n">
        <v>0</v>
      </c>
      <c r="AQ212" s="25" t="n">
        <v>0</v>
      </c>
      <c r="AR212" s="25" t="n">
        <v>0</v>
      </c>
      <c r="AS212" s="46" t="n">
        <v>0</v>
      </c>
      <c r="AT212" s="46" t="n">
        <v>0.000292230775851627</v>
      </c>
      <c r="AU212" s="46" t="n">
        <v>0.000383455339302387</v>
      </c>
    </row>
    <row r="213" customFormat="false" ht="15" hidden="false" customHeight="false" outlineLevel="0" collapsed="false">
      <c r="A213" s="27" t="n">
        <v>7310</v>
      </c>
      <c r="B213" s="22" t="s">
        <v>243</v>
      </c>
      <c r="C213" s="25" t="n">
        <v>0</v>
      </c>
      <c r="D213" s="25" t="n">
        <v>0</v>
      </c>
      <c r="E213" s="25" t="n">
        <v>0</v>
      </c>
      <c r="F213" s="25" t="n">
        <v>1549</v>
      </c>
      <c r="G213" s="25" t="n">
        <v>3560</v>
      </c>
      <c r="H213" s="25" t="n">
        <v>0</v>
      </c>
      <c r="I213" s="25" t="n">
        <v>1549</v>
      </c>
      <c r="J213" s="25" t="n">
        <v>3560</v>
      </c>
      <c r="K213" s="25" t="n">
        <v>668768</v>
      </c>
      <c r="L213" s="25" t="n">
        <v>0</v>
      </c>
      <c r="M213" s="25" t="n">
        <v>0</v>
      </c>
      <c r="N213" s="25" t="n">
        <v>0</v>
      </c>
      <c r="O213" s="25" t="n">
        <v>0</v>
      </c>
      <c r="P213" s="25" t="n">
        <v>0</v>
      </c>
      <c r="Q213" s="25" t="n">
        <v>668768</v>
      </c>
      <c r="R213" s="25" t="n">
        <v>0</v>
      </c>
      <c r="S213" s="25" t="n">
        <v>0</v>
      </c>
      <c r="T213" s="25" t="n">
        <v>0</v>
      </c>
      <c r="U213" s="25" t="n">
        <v>14175</v>
      </c>
      <c r="V213" s="25" t="n">
        <v>695453</v>
      </c>
      <c r="W213" s="25" t="n">
        <v>736641</v>
      </c>
      <c r="X213" s="25" t="n">
        <v>10737</v>
      </c>
      <c r="Y213" s="25" t="n">
        <v>1154816</v>
      </c>
      <c r="Z213" s="25" t="n">
        <v>176263</v>
      </c>
      <c r="AA213" s="25" t="n">
        <v>301</v>
      </c>
      <c r="AB213" s="25" t="n">
        <v>0</v>
      </c>
      <c r="AC213" s="25" t="n">
        <v>204</v>
      </c>
      <c r="AD213" s="25" t="n">
        <v>-3137</v>
      </c>
      <c r="AE213" s="25" t="n">
        <v>459363</v>
      </c>
      <c r="AF213" s="25" t="n">
        <v>-560174</v>
      </c>
      <c r="AG213" s="25" t="n">
        <v>65952</v>
      </c>
      <c r="AH213" s="25" t="n">
        <v>341165.83</v>
      </c>
      <c r="AI213" s="25" t="n">
        <v>321206.84</v>
      </c>
      <c r="AJ213" s="25" t="n">
        <v>0</v>
      </c>
      <c r="AK213" s="25" t="n">
        <v>0</v>
      </c>
      <c r="AL213" s="25" t="n">
        <v>0</v>
      </c>
      <c r="AM213" s="25" t="n">
        <v>100912.38</v>
      </c>
      <c r="AN213" s="25" t="n">
        <v>7221837.74</v>
      </c>
      <c r="AO213" s="25" t="n">
        <v>6693746.95</v>
      </c>
      <c r="AP213" s="25" t="n">
        <v>0</v>
      </c>
      <c r="AQ213" s="25" t="n">
        <v>0</v>
      </c>
      <c r="AR213" s="25" t="n">
        <v>0</v>
      </c>
      <c r="AS213" s="46" t="n">
        <v>0.0101852532506883</v>
      </c>
      <c r="AT213" s="46" t="n">
        <v>0.0482776210107363</v>
      </c>
      <c r="AU213" s="46" t="n">
        <v>0.0436104206048604</v>
      </c>
    </row>
    <row r="214" customFormat="false" ht="15" hidden="false" customHeight="false" outlineLevel="0" collapsed="false">
      <c r="A214" s="27" t="n">
        <v>7311</v>
      </c>
      <c r="B214" s="22" t="s">
        <v>244</v>
      </c>
      <c r="C214" s="25" t="n">
        <v>7</v>
      </c>
      <c r="D214" s="25" t="n">
        <v>15</v>
      </c>
      <c r="E214" s="25" t="n">
        <v>0</v>
      </c>
      <c r="F214" s="25" t="n">
        <v>2607716</v>
      </c>
      <c r="G214" s="25" t="n">
        <v>3170325</v>
      </c>
      <c r="H214" s="25" t="n">
        <v>2805805</v>
      </c>
      <c r="I214" s="25" t="n">
        <v>2458152</v>
      </c>
      <c r="J214" s="25" t="n">
        <v>2975318</v>
      </c>
      <c r="K214" s="25" t="n">
        <v>2805790</v>
      </c>
      <c r="L214" s="25" t="n">
        <v>0</v>
      </c>
      <c r="M214" s="25" t="n">
        <v>12023</v>
      </c>
      <c r="N214" s="25" t="n">
        <v>0</v>
      </c>
      <c r="O214" s="25" t="n">
        <v>-149557</v>
      </c>
      <c r="P214" s="25" t="n">
        <v>-182969</v>
      </c>
      <c r="Q214" s="25" t="n">
        <v>-15</v>
      </c>
      <c r="R214" s="25" t="n">
        <v>0</v>
      </c>
      <c r="S214" s="25" t="n">
        <v>6</v>
      </c>
      <c r="T214" s="25" t="n">
        <v>0</v>
      </c>
      <c r="U214" s="25" t="n">
        <v>82600</v>
      </c>
      <c r="V214" s="25" t="n">
        <v>382371</v>
      </c>
      <c r="W214" s="25" t="n">
        <v>129820</v>
      </c>
      <c r="X214" s="25" t="n">
        <v>111792</v>
      </c>
      <c r="Y214" s="25" t="n">
        <v>560325</v>
      </c>
      <c r="Z214" s="25" t="n">
        <v>143533</v>
      </c>
      <c r="AA214" s="25" t="n">
        <v>-28828</v>
      </c>
      <c r="AB214" s="25" t="n">
        <v>-54348</v>
      </c>
      <c r="AC214" s="25" t="n">
        <v>17034</v>
      </c>
      <c r="AD214" s="25" t="n">
        <v>364</v>
      </c>
      <c r="AE214" s="25" t="n">
        <v>123612</v>
      </c>
      <c r="AF214" s="25" t="n">
        <v>30747</v>
      </c>
      <c r="AG214" s="25" t="n">
        <v>356170.3</v>
      </c>
      <c r="AH214" s="25" t="n">
        <v>830765.87</v>
      </c>
      <c r="AI214" s="25" t="n">
        <v>830634.62</v>
      </c>
      <c r="AJ214" s="25" t="n">
        <v>4012.08</v>
      </c>
      <c r="AK214" s="25" t="n">
        <v>0</v>
      </c>
      <c r="AL214" s="25" t="n">
        <v>0</v>
      </c>
      <c r="AM214" s="25" t="n">
        <v>4803794.12</v>
      </c>
      <c r="AN214" s="25" t="n">
        <v>4260229.21</v>
      </c>
      <c r="AO214" s="25" t="n">
        <v>2684932.43</v>
      </c>
      <c r="AP214" s="25" t="n">
        <v>0</v>
      </c>
      <c r="AQ214" s="25" t="n">
        <v>830635</v>
      </c>
      <c r="AR214" s="25" t="n">
        <v>830635</v>
      </c>
      <c r="AS214" s="46" t="n">
        <v>0.0216410273236196</v>
      </c>
      <c r="AT214" s="46" t="n">
        <v>0.0498807550003789</v>
      </c>
      <c r="AU214" s="46" t="n">
        <v>0.0413177854410967</v>
      </c>
    </row>
    <row r="215" customFormat="false" ht="15" hidden="false" customHeight="false" outlineLevel="0" collapsed="false">
      <c r="A215" s="27" t="n">
        <v>7312</v>
      </c>
      <c r="B215" s="22" t="s">
        <v>245</v>
      </c>
      <c r="C215" s="25" t="n">
        <v>0</v>
      </c>
      <c r="D215" s="25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0</v>
      </c>
      <c r="T215" s="25" t="n">
        <v>0</v>
      </c>
      <c r="U215" s="25" t="n">
        <v>40437</v>
      </c>
      <c r="V215" s="25" t="n">
        <v>166113</v>
      </c>
      <c r="W215" s="25" t="n">
        <v>9459</v>
      </c>
      <c r="X215" s="25" t="n">
        <v>80440</v>
      </c>
      <c r="Y215" s="25" t="n">
        <v>168398</v>
      </c>
      <c r="Z215" s="25" t="n">
        <v>8525</v>
      </c>
      <c r="AA215" s="25" t="n">
        <v>2671</v>
      </c>
      <c r="AB215" s="25" t="n">
        <v>-9735</v>
      </c>
      <c r="AC215" s="25" t="n">
        <v>11412</v>
      </c>
      <c r="AD215" s="25" t="n">
        <v>42674</v>
      </c>
      <c r="AE215" s="25" t="n">
        <v>-7450</v>
      </c>
      <c r="AF215" s="25" t="n">
        <v>10478</v>
      </c>
      <c r="AG215" s="25" t="n">
        <v>0</v>
      </c>
      <c r="AH215" s="25" t="n">
        <v>0</v>
      </c>
      <c r="AI215" s="25" t="n">
        <v>0</v>
      </c>
      <c r="AJ215" s="25" t="n">
        <v>0</v>
      </c>
      <c r="AK215" s="25" t="n">
        <v>0</v>
      </c>
      <c r="AL215" s="25" t="n">
        <v>0</v>
      </c>
      <c r="AM215" s="25" t="n">
        <v>15196.8</v>
      </c>
      <c r="AN215" s="25" t="n">
        <v>-3.63797880709171E-012</v>
      </c>
      <c r="AO215" s="25" t="n">
        <v>0</v>
      </c>
      <c r="AP215" s="25" t="n">
        <v>0</v>
      </c>
      <c r="AQ215" s="25" t="n">
        <v>0</v>
      </c>
      <c r="AR215" s="25" t="n">
        <v>0</v>
      </c>
      <c r="AS215" s="46" t="n">
        <v>0</v>
      </c>
      <c r="AT215" s="46" t="n">
        <v>0</v>
      </c>
      <c r="AU215" s="46" t="n">
        <v>0</v>
      </c>
    </row>
    <row r="216" customFormat="false" ht="15" hidden="false" customHeight="false" outlineLevel="0" collapsed="false">
      <c r="A216" s="27" t="n">
        <v>7313</v>
      </c>
      <c r="B216" s="22" t="s">
        <v>246</v>
      </c>
      <c r="C216" s="25" t="n">
        <v>0</v>
      </c>
      <c r="D216" s="25" t="n">
        <v>0</v>
      </c>
      <c r="E216" s="25" t="n">
        <v>0</v>
      </c>
      <c r="F216" s="25" t="n">
        <v>0</v>
      </c>
      <c r="G216" s="25" t="n">
        <v>1380847</v>
      </c>
      <c r="H216" s="25" t="n">
        <v>557001</v>
      </c>
      <c r="I216" s="25" t="n">
        <v>0</v>
      </c>
      <c r="J216" s="25" t="n">
        <v>3445213</v>
      </c>
      <c r="K216" s="25" t="n">
        <v>898427</v>
      </c>
      <c r="L216" s="25" t="n">
        <v>0</v>
      </c>
      <c r="M216" s="25" t="n">
        <v>0</v>
      </c>
      <c r="N216" s="25" t="n">
        <v>0</v>
      </c>
      <c r="O216" s="25" t="n">
        <v>0</v>
      </c>
      <c r="P216" s="25" t="n">
        <v>2064366</v>
      </c>
      <c r="Q216" s="25" t="n">
        <v>341426</v>
      </c>
      <c r="R216" s="25" t="n">
        <v>0</v>
      </c>
      <c r="S216" s="25" t="n">
        <v>0</v>
      </c>
      <c r="T216" s="25" t="n">
        <v>0</v>
      </c>
      <c r="U216" s="25" t="n">
        <v>40393</v>
      </c>
      <c r="V216" s="25" t="n">
        <v>178743</v>
      </c>
      <c r="W216" s="25" t="n">
        <v>34598</v>
      </c>
      <c r="X216" s="25" t="n">
        <v>37926</v>
      </c>
      <c r="Y216" s="25" t="n">
        <v>209706</v>
      </c>
      <c r="Z216" s="25" t="n">
        <v>37132</v>
      </c>
      <c r="AA216" s="25" t="n">
        <v>6121</v>
      </c>
      <c r="AB216" s="25" t="n">
        <v>4721</v>
      </c>
      <c r="AC216" s="25" t="n">
        <v>0</v>
      </c>
      <c r="AD216" s="25" t="n">
        <v>3654</v>
      </c>
      <c r="AE216" s="25" t="n">
        <v>35684</v>
      </c>
      <c r="AF216" s="25" t="n">
        <v>2534</v>
      </c>
      <c r="AG216" s="25" t="n">
        <v>3186.3</v>
      </c>
      <c r="AH216" s="25" t="n">
        <v>2878.38</v>
      </c>
      <c r="AI216" s="25" t="n">
        <v>4113.86</v>
      </c>
      <c r="AJ216" s="25" t="n">
        <v>0</v>
      </c>
      <c r="AK216" s="25" t="n">
        <v>0</v>
      </c>
      <c r="AL216" s="25" t="n">
        <v>0</v>
      </c>
      <c r="AM216" s="25" t="n">
        <v>1448681.13</v>
      </c>
      <c r="AN216" s="25" t="n">
        <v>11225961.69</v>
      </c>
      <c r="AO216" s="25" t="n">
        <v>10677360.12</v>
      </c>
      <c r="AP216" s="25" t="n">
        <v>0</v>
      </c>
      <c r="AQ216" s="25" t="n">
        <v>0</v>
      </c>
      <c r="AR216" s="25" t="n">
        <v>0</v>
      </c>
      <c r="AS216" s="46" t="s">
        <v>232</v>
      </c>
      <c r="AT216" s="46" t="n">
        <v>0.000296657478507282</v>
      </c>
      <c r="AU216" s="46" t="n">
        <v>0.000356180390294871</v>
      </c>
    </row>
    <row r="217" customFormat="false" ht="15" hidden="false" customHeight="false" outlineLevel="0" collapsed="false">
      <c r="A217" s="27" t="n">
        <v>7314</v>
      </c>
      <c r="B217" s="22" t="s">
        <v>247</v>
      </c>
      <c r="C217" s="25" t="n">
        <v>0</v>
      </c>
      <c r="D217" s="25" t="n">
        <v>0</v>
      </c>
      <c r="E217" s="25" t="n">
        <v>0</v>
      </c>
      <c r="F217" s="25" t="n">
        <v>0</v>
      </c>
      <c r="G217" s="25" t="n">
        <v>2640000</v>
      </c>
      <c r="H217" s="25" t="n">
        <v>629213</v>
      </c>
      <c r="I217" s="25" t="n">
        <v>0</v>
      </c>
      <c r="J217" s="25" t="n">
        <v>6769087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4129087</v>
      </c>
      <c r="Q217" s="25" t="n">
        <v>-629213</v>
      </c>
      <c r="R217" s="25" t="n">
        <v>0</v>
      </c>
      <c r="S217" s="25" t="n">
        <v>2476</v>
      </c>
      <c r="T217" s="25" t="n">
        <v>0</v>
      </c>
      <c r="U217" s="25" t="n">
        <v>15496</v>
      </c>
      <c r="V217" s="25" t="n">
        <v>526825</v>
      </c>
      <c r="W217" s="25" t="n">
        <v>231586</v>
      </c>
      <c r="X217" s="25" t="n">
        <v>13298</v>
      </c>
      <c r="Y217" s="25" t="n">
        <v>1242789</v>
      </c>
      <c r="Z217" s="25" t="n">
        <v>20128</v>
      </c>
      <c r="AA217" s="25" t="n">
        <v>0</v>
      </c>
      <c r="AB217" s="25" t="n">
        <v>0</v>
      </c>
      <c r="AC217" s="25" t="n">
        <v>0</v>
      </c>
      <c r="AD217" s="25" t="n">
        <v>-2198</v>
      </c>
      <c r="AE217" s="25" t="n">
        <v>718440</v>
      </c>
      <c r="AF217" s="25" t="n">
        <v>-211458</v>
      </c>
      <c r="AG217" s="25" t="n">
        <v>24753.08</v>
      </c>
      <c r="AH217" s="25" t="n">
        <v>603.890000000014</v>
      </c>
      <c r="AI217" s="25" t="n">
        <v>2.91038304567337E-011</v>
      </c>
      <c r="AJ217" s="25" t="n">
        <v>0</v>
      </c>
      <c r="AK217" s="25" t="n">
        <v>0</v>
      </c>
      <c r="AL217" s="25" t="n">
        <v>0</v>
      </c>
      <c r="AM217" s="25" t="n">
        <v>408793.55</v>
      </c>
      <c r="AN217" s="25" t="n">
        <v>16742022.74</v>
      </c>
      <c r="AO217" s="25" t="n">
        <v>17630845.28</v>
      </c>
      <c r="AP217" s="25" t="n">
        <v>0</v>
      </c>
      <c r="AQ217" s="25" t="n">
        <v>0</v>
      </c>
      <c r="AR217" s="25" t="n">
        <v>0</v>
      </c>
      <c r="AS217" s="46" t="n">
        <v>0.00147799153344604</v>
      </c>
      <c r="AT217" s="46" t="n">
        <v>3.83808955436376E-005</v>
      </c>
      <c r="AU217" s="46" t="n">
        <v>1.63634193902554E-018</v>
      </c>
    </row>
    <row r="218" customFormat="false" ht="15" hidden="false" customHeight="false" outlineLevel="0" collapsed="false">
      <c r="A218" s="27" t="n">
        <v>7315</v>
      </c>
      <c r="B218" s="22" t="s">
        <v>248</v>
      </c>
      <c r="C218" s="25" t="n">
        <v>0</v>
      </c>
      <c r="D218" s="25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0</v>
      </c>
      <c r="U218" s="25" t="n">
        <v>51651</v>
      </c>
      <c r="V218" s="25" t="n">
        <v>193597</v>
      </c>
      <c r="W218" s="25" t="n">
        <v>30816</v>
      </c>
      <c r="X218" s="25" t="n">
        <v>27175</v>
      </c>
      <c r="Y218" s="25" t="n">
        <v>85824</v>
      </c>
      <c r="Z218" s="25" t="n">
        <v>87122</v>
      </c>
      <c r="AA218" s="25" t="n">
        <v>15205</v>
      </c>
      <c r="AB218" s="25" t="n">
        <v>80851</v>
      </c>
      <c r="AC218" s="25" t="n">
        <v>-48457</v>
      </c>
      <c r="AD218" s="25" t="n">
        <v>-9271</v>
      </c>
      <c r="AE218" s="25" t="n">
        <v>-26922</v>
      </c>
      <c r="AF218" s="25" t="n">
        <v>7849</v>
      </c>
      <c r="AG218" s="25" t="n">
        <v>0</v>
      </c>
      <c r="AH218" s="25" t="n">
        <v>0</v>
      </c>
      <c r="AI218" s="25" t="n">
        <v>0</v>
      </c>
      <c r="AJ218" s="25" t="n">
        <v>0</v>
      </c>
      <c r="AK218" s="25" t="n">
        <v>0</v>
      </c>
      <c r="AL218" s="25" t="n">
        <v>0</v>
      </c>
      <c r="AM218" s="25" t="n">
        <v>43937.69</v>
      </c>
      <c r="AN218" s="25" t="n">
        <v>0</v>
      </c>
      <c r="AO218" s="25" t="n">
        <v>0</v>
      </c>
      <c r="AP218" s="25" t="n">
        <v>0</v>
      </c>
      <c r="AQ218" s="25" t="n">
        <v>0</v>
      </c>
      <c r="AR218" s="25" t="n">
        <v>0</v>
      </c>
      <c r="AS218" s="46" t="n">
        <v>0</v>
      </c>
      <c r="AT218" s="46" t="n">
        <v>0</v>
      </c>
      <c r="AU218" s="46" t="n">
        <v>0</v>
      </c>
    </row>
    <row r="219" customFormat="false" ht="15" hidden="false" customHeight="false" outlineLevel="0" collapsed="false">
      <c r="A219" s="27" t="n">
        <v>7316</v>
      </c>
      <c r="B219" s="22" t="s">
        <v>249</v>
      </c>
      <c r="C219" s="25" t="n">
        <v>0</v>
      </c>
      <c r="D219" s="25" t="n">
        <v>0</v>
      </c>
      <c r="E219" s="25" t="n">
        <v>0</v>
      </c>
      <c r="F219" s="25" t="n">
        <v>0</v>
      </c>
      <c r="G219" s="25" t="n">
        <v>0</v>
      </c>
      <c r="H219" s="25" t="n">
        <v>93985</v>
      </c>
      <c r="I219" s="25" t="n">
        <v>0</v>
      </c>
      <c r="J219" s="25" t="n">
        <v>-3891</v>
      </c>
      <c r="K219" s="25" t="n">
        <v>39696</v>
      </c>
      <c r="L219" s="25" t="n">
        <v>0</v>
      </c>
      <c r="M219" s="25" t="n">
        <v>0</v>
      </c>
      <c r="N219" s="25" t="n">
        <v>0</v>
      </c>
      <c r="O219" s="25" t="n">
        <v>0</v>
      </c>
      <c r="P219" s="25" t="n">
        <v>-3891</v>
      </c>
      <c r="Q219" s="25" t="n">
        <v>-54289</v>
      </c>
      <c r="R219" s="25" t="n">
        <v>0</v>
      </c>
      <c r="S219" s="25" t="n">
        <v>0</v>
      </c>
      <c r="T219" s="25" t="n">
        <v>0</v>
      </c>
      <c r="U219" s="25" t="n">
        <v>63396</v>
      </c>
      <c r="V219" s="25" t="n">
        <v>221946</v>
      </c>
      <c r="W219" s="25" t="n">
        <v>11734</v>
      </c>
      <c r="X219" s="25" t="n">
        <v>36753</v>
      </c>
      <c r="Y219" s="25" t="n">
        <v>492423</v>
      </c>
      <c r="Z219" s="25" t="n">
        <v>397107</v>
      </c>
      <c r="AA219" s="25" t="n">
        <v>-364550</v>
      </c>
      <c r="AB219" s="25" t="n">
        <v>-564162</v>
      </c>
      <c r="AC219" s="25" t="n">
        <v>-386360</v>
      </c>
      <c r="AD219" s="25" t="n">
        <v>-391193</v>
      </c>
      <c r="AE219" s="25" t="n">
        <v>-293685</v>
      </c>
      <c r="AF219" s="25" t="n">
        <v>-987</v>
      </c>
      <c r="AG219" s="25" t="n">
        <v>9360.56</v>
      </c>
      <c r="AH219" s="25" t="n">
        <v>1932.38</v>
      </c>
      <c r="AI219" s="25" t="n">
        <v>901928.05</v>
      </c>
      <c r="AJ219" s="25" t="n">
        <v>0</v>
      </c>
      <c r="AK219" s="25" t="n">
        <v>0</v>
      </c>
      <c r="AL219" s="25" t="n">
        <v>0</v>
      </c>
      <c r="AM219" s="25" t="n">
        <v>1012063.44</v>
      </c>
      <c r="AN219" s="25" t="n">
        <v>1038595.26</v>
      </c>
      <c r="AO219" s="25" t="n">
        <v>5.45696821063757E-011</v>
      </c>
      <c r="AP219" s="25" t="n">
        <v>0</v>
      </c>
      <c r="AQ219" s="25" t="n">
        <v>0</v>
      </c>
      <c r="AR219" s="25" t="n">
        <v>0</v>
      </c>
      <c r="AS219" s="46" t="n">
        <v>0.00128947791115974</v>
      </c>
      <c r="AT219" s="46" t="n">
        <v>0.000284514821676532</v>
      </c>
      <c r="AU219" s="46" t="n">
        <v>0.115984050792207</v>
      </c>
    </row>
    <row r="220" customFormat="false" ht="15" hidden="false" customHeight="false" outlineLevel="0" collapsed="false">
      <c r="A220" s="27" t="n">
        <v>7317</v>
      </c>
      <c r="B220" s="22" t="s">
        <v>250</v>
      </c>
      <c r="C220" s="25" t="n">
        <v>0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v>0</v>
      </c>
      <c r="S220" s="25" t="n">
        <v>0</v>
      </c>
      <c r="T220" s="25" t="n">
        <v>0</v>
      </c>
      <c r="U220" s="25" t="n">
        <v>129625</v>
      </c>
      <c r="V220" s="25" t="n">
        <v>816662</v>
      </c>
      <c r="W220" s="25" t="n">
        <v>266179</v>
      </c>
      <c r="X220" s="25" t="n">
        <v>96555</v>
      </c>
      <c r="Y220" s="25" t="n">
        <v>777609</v>
      </c>
      <c r="Z220" s="25" t="n">
        <v>330336</v>
      </c>
      <c r="AA220" s="25" t="n">
        <v>0</v>
      </c>
      <c r="AB220" s="25" t="n">
        <v>58000</v>
      </c>
      <c r="AC220" s="25" t="n">
        <v>-58000</v>
      </c>
      <c r="AD220" s="25" t="n">
        <v>-33070</v>
      </c>
      <c r="AE220" s="25" t="n">
        <v>18947</v>
      </c>
      <c r="AF220" s="25" t="n">
        <v>6157</v>
      </c>
      <c r="AG220" s="25" t="n">
        <v>0</v>
      </c>
      <c r="AH220" s="25" t="n">
        <v>0</v>
      </c>
      <c r="AI220" s="25" t="n">
        <v>0</v>
      </c>
      <c r="AJ220" s="25" t="n">
        <v>0</v>
      </c>
      <c r="AK220" s="25" t="n">
        <v>0</v>
      </c>
      <c r="AL220" s="25" t="n">
        <v>0</v>
      </c>
      <c r="AM220" s="25" t="n">
        <v>0</v>
      </c>
      <c r="AN220" s="25" t="n">
        <v>0</v>
      </c>
      <c r="AO220" s="25" t="n">
        <v>0</v>
      </c>
      <c r="AP220" s="25" t="n">
        <v>0</v>
      </c>
      <c r="AQ220" s="25" t="n">
        <v>0</v>
      </c>
      <c r="AR220" s="25" t="n">
        <v>0</v>
      </c>
      <c r="AS220" s="46" t="n">
        <v>0</v>
      </c>
      <c r="AT220" s="46" t="n">
        <v>0</v>
      </c>
      <c r="AU220" s="46" t="n">
        <v>0</v>
      </c>
    </row>
    <row r="221" customFormat="false" ht="15" hidden="false" customHeight="false" outlineLevel="0" collapsed="false">
      <c r="A221" s="27" t="n">
        <v>7318</v>
      </c>
      <c r="B221" s="22" t="s">
        <v>251</v>
      </c>
      <c r="C221" s="25" t="n">
        <v>0</v>
      </c>
      <c r="D221" s="25" t="n">
        <v>0</v>
      </c>
      <c r="E221" s="25" t="n">
        <v>0</v>
      </c>
      <c r="F221" s="25" t="n">
        <v>0</v>
      </c>
      <c r="G221" s="25" t="n">
        <v>1197971</v>
      </c>
      <c r="H221" s="25" t="n">
        <v>2432078</v>
      </c>
      <c r="I221" s="25" t="n">
        <v>0</v>
      </c>
      <c r="J221" s="25" t="n">
        <v>1128397</v>
      </c>
      <c r="K221" s="25" t="n">
        <v>2432078</v>
      </c>
      <c r="L221" s="25" t="n">
        <v>0</v>
      </c>
      <c r="M221" s="25" t="n">
        <v>-5939</v>
      </c>
      <c r="N221" s="25" t="n">
        <v>0</v>
      </c>
      <c r="O221" s="25" t="n">
        <v>0</v>
      </c>
      <c r="P221" s="25" t="n">
        <v>-75513</v>
      </c>
      <c r="Q221" s="25" t="n">
        <v>0</v>
      </c>
      <c r="R221" s="25" t="n">
        <v>1005</v>
      </c>
      <c r="S221" s="25" t="n">
        <v>1005</v>
      </c>
      <c r="T221" s="25" t="n">
        <v>0</v>
      </c>
      <c r="U221" s="25" t="n">
        <v>272437</v>
      </c>
      <c r="V221" s="25" t="n">
        <v>2599365</v>
      </c>
      <c r="W221" s="25" t="n">
        <v>463958</v>
      </c>
      <c r="X221" s="25" t="n">
        <v>465822</v>
      </c>
      <c r="Y221" s="25" t="n">
        <v>2998150</v>
      </c>
      <c r="Z221" s="25" t="n">
        <v>710457</v>
      </c>
      <c r="AA221" s="25" t="n">
        <v>-26823</v>
      </c>
      <c r="AB221" s="25" t="n">
        <v>-404116</v>
      </c>
      <c r="AC221" s="25" t="n">
        <v>-392061</v>
      </c>
      <c r="AD221" s="25" t="n">
        <v>167567</v>
      </c>
      <c r="AE221" s="25" t="n">
        <v>-4326</v>
      </c>
      <c r="AF221" s="25" t="n">
        <v>-145562</v>
      </c>
      <c r="AG221" s="25" t="n">
        <v>415501.03</v>
      </c>
      <c r="AH221" s="25" t="n">
        <v>2432553.34</v>
      </c>
      <c r="AI221" s="25" t="n">
        <v>100.819999999783</v>
      </c>
      <c r="AJ221" s="25" t="n">
        <v>0</v>
      </c>
      <c r="AK221" s="25" t="n">
        <v>0</v>
      </c>
      <c r="AL221" s="25" t="n">
        <v>0</v>
      </c>
      <c r="AM221" s="25" t="n">
        <v>5652519.97</v>
      </c>
      <c r="AN221" s="25" t="n">
        <v>770333.68</v>
      </c>
      <c r="AO221" s="25" t="n">
        <v>653962.89</v>
      </c>
      <c r="AP221" s="25" t="n">
        <v>0</v>
      </c>
      <c r="AQ221" s="25" t="n">
        <v>0</v>
      </c>
      <c r="AR221" s="25" t="n">
        <v>0</v>
      </c>
      <c r="AS221" s="46" t="n">
        <v>0.0104516831456978</v>
      </c>
      <c r="AT221" s="46" t="n">
        <v>0.0654763274822332</v>
      </c>
      <c r="AU221" s="46" t="n">
        <v>2.35572091449973E-006</v>
      </c>
    </row>
    <row r="222" customFormat="false" ht="15" hidden="false" customHeight="false" outlineLevel="0" collapsed="false">
      <c r="A222" s="27" t="n">
        <v>7319</v>
      </c>
      <c r="B222" s="22" t="s">
        <v>252</v>
      </c>
      <c r="C222" s="25" t="n">
        <v>0</v>
      </c>
      <c r="D222" s="25" t="n">
        <v>32</v>
      </c>
      <c r="E222" s="25" t="n">
        <v>11</v>
      </c>
      <c r="F222" s="25" t="n">
        <v>5832</v>
      </c>
      <c r="G222" s="25" t="n">
        <v>589559</v>
      </c>
      <c r="H222" s="25" t="n">
        <v>1916</v>
      </c>
      <c r="I222" s="25" t="n">
        <v>2651</v>
      </c>
      <c r="J222" s="25" t="n">
        <v>1035768</v>
      </c>
      <c r="K222" s="25" t="n">
        <v>0</v>
      </c>
      <c r="L222" s="25" t="n">
        <v>3181</v>
      </c>
      <c r="M222" s="25" t="n">
        <v>10304</v>
      </c>
      <c r="N222" s="25" t="n">
        <v>1916</v>
      </c>
      <c r="O222" s="25" t="n">
        <v>0</v>
      </c>
      <c r="P222" s="25" t="n">
        <v>456545</v>
      </c>
      <c r="Q222" s="25" t="n">
        <v>11</v>
      </c>
      <c r="R222" s="25" t="n">
        <v>1</v>
      </c>
      <c r="S222" s="25" t="n">
        <v>16</v>
      </c>
      <c r="T222" s="25" t="n">
        <v>2</v>
      </c>
      <c r="U222" s="25" t="n">
        <v>137885</v>
      </c>
      <c r="V222" s="25" t="n">
        <v>1125976</v>
      </c>
      <c r="W222" s="25" t="n">
        <v>126501</v>
      </c>
      <c r="X222" s="25" t="n">
        <v>79767</v>
      </c>
      <c r="Y222" s="25" t="n">
        <v>1246653</v>
      </c>
      <c r="Z222" s="25" t="n">
        <v>76836</v>
      </c>
      <c r="AA222" s="25" t="n">
        <v>81499</v>
      </c>
      <c r="AB222" s="25" t="n">
        <v>15086</v>
      </c>
      <c r="AC222" s="25" t="n">
        <v>48002</v>
      </c>
      <c r="AD222" s="25" t="n">
        <v>23382</v>
      </c>
      <c r="AE222" s="25" t="n">
        <v>135779</v>
      </c>
      <c r="AF222" s="25" t="n">
        <v>-1661</v>
      </c>
      <c r="AG222" s="25" t="n">
        <v>2213.82</v>
      </c>
      <c r="AH222" s="25" t="n">
        <v>191.529999999999</v>
      </c>
      <c r="AI222" s="25" t="n">
        <v>4748.55</v>
      </c>
      <c r="AJ222" s="25" t="n">
        <v>0</v>
      </c>
      <c r="AK222" s="25" t="n">
        <v>0</v>
      </c>
      <c r="AL222" s="25" t="n">
        <v>0</v>
      </c>
      <c r="AM222" s="25" t="n">
        <v>2197994.52</v>
      </c>
      <c r="AN222" s="25" t="n">
        <v>2532737.03</v>
      </c>
      <c r="AO222" s="25" t="n">
        <v>2532737.03</v>
      </c>
      <c r="AP222" s="25" t="n">
        <v>0</v>
      </c>
      <c r="AQ222" s="25" t="n">
        <v>0</v>
      </c>
      <c r="AR222" s="25" t="n">
        <v>0</v>
      </c>
      <c r="AS222" s="46" t="n">
        <v>0.000114002088045399</v>
      </c>
      <c r="AT222" s="46" t="n">
        <v>9.23766031039941E-006</v>
      </c>
      <c r="AU222" s="46" t="n">
        <v>0.000248756609844309</v>
      </c>
    </row>
    <row r="223" customFormat="false" ht="15" hidden="false" customHeight="false" outlineLevel="0" collapsed="false">
      <c r="A223" s="27" t="n">
        <v>7320</v>
      </c>
      <c r="B223" s="22" t="s">
        <v>253</v>
      </c>
      <c r="C223" s="25" t="n">
        <v>0</v>
      </c>
      <c r="D223" s="25" t="n">
        <v>0</v>
      </c>
      <c r="E223" s="25" t="n">
        <v>0</v>
      </c>
      <c r="F223" s="25" t="n">
        <v>0</v>
      </c>
      <c r="G223" s="25" t="n">
        <v>1309366</v>
      </c>
      <c r="H223" s="25" t="n">
        <v>428159</v>
      </c>
      <c r="I223" s="25" t="n">
        <v>0</v>
      </c>
      <c r="J223" s="25" t="n">
        <v>1134652</v>
      </c>
      <c r="K223" s="25" t="n">
        <v>0</v>
      </c>
      <c r="L223" s="25" t="n">
        <v>0</v>
      </c>
      <c r="M223" s="25" t="n">
        <v>186516</v>
      </c>
      <c r="N223" s="25" t="n">
        <v>417809</v>
      </c>
      <c r="O223" s="25" t="n">
        <v>0</v>
      </c>
      <c r="P223" s="25" t="n">
        <v>11802</v>
      </c>
      <c r="Q223" s="25" t="n">
        <v>-10350</v>
      </c>
      <c r="R223" s="25" t="n">
        <v>0</v>
      </c>
      <c r="S223" s="25" t="n">
        <v>0</v>
      </c>
      <c r="T223" s="25" t="n">
        <v>0</v>
      </c>
      <c r="U223" s="25" t="n">
        <v>79422</v>
      </c>
      <c r="V223" s="25" t="n">
        <v>347598</v>
      </c>
      <c r="W223" s="25" t="n">
        <v>34941</v>
      </c>
      <c r="X223" s="25" t="n">
        <v>59125</v>
      </c>
      <c r="Y223" s="25" t="n">
        <v>331689</v>
      </c>
      <c r="Z223" s="25" t="n">
        <v>112344</v>
      </c>
      <c r="AA223" s="25" t="n">
        <v>54785</v>
      </c>
      <c r="AB223" s="25" t="n">
        <v>68344</v>
      </c>
      <c r="AC223" s="25" t="n">
        <v>6945</v>
      </c>
      <c r="AD223" s="25" t="n">
        <v>34488</v>
      </c>
      <c r="AE223" s="25" t="n">
        <v>52435</v>
      </c>
      <c r="AF223" s="25" t="n">
        <v>84348</v>
      </c>
      <c r="AG223" s="25" t="n">
        <v>38670.74</v>
      </c>
      <c r="AH223" s="25" t="n">
        <v>23424.9999999999</v>
      </c>
      <c r="AI223" s="25" t="n">
        <v>0</v>
      </c>
      <c r="AJ223" s="25" t="n">
        <v>0</v>
      </c>
      <c r="AK223" s="25" t="n">
        <v>0</v>
      </c>
      <c r="AL223" s="25" t="n">
        <v>0</v>
      </c>
      <c r="AM223" s="25" t="n">
        <v>358674.78</v>
      </c>
      <c r="AN223" s="25" t="n">
        <v>3827369.45</v>
      </c>
      <c r="AO223" s="25" t="n">
        <v>3275122.78</v>
      </c>
      <c r="AP223" s="25" t="n">
        <v>0</v>
      </c>
      <c r="AQ223" s="25" t="n">
        <v>0</v>
      </c>
      <c r="AR223" s="25" t="n">
        <v>0</v>
      </c>
      <c r="AS223" s="46" t="n">
        <v>0.0036743310840561</v>
      </c>
      <c r="AT223" s="46" t="n">
        <v>0.00248030368870129</v>
      </c>
      <c r="AU223" s="46" t="n">
        <v>0</v>
      </c>
    </row>
    <row r="224" customFormat="false" ht="15" hidden="false" customHeight="false" outlineLevel="0" collapsed="false">
      <c r="A224" s="27" t="n">
        <v>7321</v>
      </c>
      <c r="B224" s="22" t="s">
        <v>254</v>
      </c>
      <c r="C224" s="25" t="n">
        <v>0</v>
      </c>
      <c r="D224" s="25" t="n">
        <v>0</v>
      </c>
      <c r="E224" s="25" t="n">
        <v>0</v>
      </c>
      <c r="F224" s="25" t="n">
        <v>0</v>
      </c>
      <c r="G224" s="25" t="n">
        <v>217117</v>
      </c>
      <c r="H224" s="25" t="n">
        <v>177518</v>
      </c>
      <c r="I224" s="25" t="n">
        <v>0</v>
      </c>
      <c r="J224" s="25" t="n">
        <v>217117</v>
      </c>
      <c r="K224" s="25" t="n">
        <v>177518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v>0</v>
      </c>
      <c r="T224" s="25" t="n">
        <v>0</v>
      </c>
      <c r="U224" s="25" t="n">
        <v>40261</v>
      </c>
      <c r="V224" s="25" t="n">
        <v>105814</v>
      </c>
      <c r="W224" s="25" t="n">
        <v>2908</v>
      </c>
      <c r="X224" s="25" t="n">
        <v>34228</v>
      </c>
      <c r="Y224" s="25" t="n">
        <v>107023</v>
      </c>
      <c r="Z224" s="25" t="n">
        <v>3744</v>
      </c>
      <c r="AA224" s="25" t="n">
        <v>0</v>
      </c>
      <c r="AB224" s="25" t="n">
        <v>0</v>
      </c>
      <c r="AC224" s="25" t="n">
        <v>0</v>
      </c>
      <c r="AD224" s="25" t="n">
        <v>-6033</v>
      </c>
      <c r="AE224" s="25" t="n">
        <v>1209</v>
      </c>
      <c r="AF224" s="25" t="n">
        <v>836</v>
      </c>
      <c r="AG224" s="25" t="n">
        <v>0</v>
      </c>
      <c r="AH224" s="25" t="n">
        <v>0</v>
      </c>
      <c r="AI224" s="25" t="n">
        <v>0</v>
      </c>
      <c r="AJ224" s="25" t="n">
        <v>0</v>
      </c>
      <c r="AK224" s="25" t="n">
        <v>0</v>
      </c>
      <c r="AL224" s="25" t="n">
        <v>0</v>
      </c>
      <c r="AM224" s="25" t="n">
        <v>0</v>
      </c>
      <c r="AN224" s="25" t="n">
        <v>334396.96</v>
      </c>
      <c r="AO224" s="25" t="n">
        <v>511914.72</v>
      </c>
      <c r="AP224" s="25" t="n">
        <v>0</v>
      </c>
      <c r="AQ224" s="25" t="n">
        <v>0</v>
      </c>
      <c r="AR224" s="25" t="n">
        <v>0</v>
      </c>
      <c r="AS224" s="46" t="n">
        <v>0</v>
      </c>
      <c r="AT224" s="46" t="n">
        <v>0</v>
      </c>
      <c r="AU224" s="46" t="n">
        <v>0</v>
      </c>
    </row>
    <row r="225" customFormat="false" ht="15" hidden="false" customHeight="false" outlineLevel="0" collapsed="false">
      <c r="A225" s="27" t="n">
        <v>7322</v>
      </c>
      <c r="B225" s="22" t="s">
        <v>255</v>
      </c>
      <c r="C225" s="25" t="n">
        <v>0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651</v>
      </c>
      <c r="K225" s="25" t="n">
        <v>0</v>
      </c>
      <c r="L225" s="25" t="n">
        <v>0</v>
      </c>
      <c r="M225" s="25" t="n">
        <v>0</v>
      </c>
      <c r="N225" s="25" t="n">
        <v>0</v>
      </c>
      <c r="O225" s="25" t="n">
        <v>0</v>
      </c>
      <c r="P225" s="25" t="n">
        <v>651</v>
      </c>
      <c r="Q225" s="25" t="n">
        <v>0</v>
      </c>
      <c r="R225" s="25" t="n">
        <v>0</v>
      </c>
      <c r="S225" s="25" t="n">
        <v>0</v>
      </c>
      <c r="T225" s="25" t="n">
        <v>0</v>
      </c>
      <c r="U225" s="25" t="n">
        <v>0</v>
      </c>
      <c r="V225" s="25" t="n">
        <v>0</v>
      </c>
      <c r="W225" s="25" t="n">
        <v>0</v>
      </c>
      <c r="X225" s="25" t="n">
        <v>0</v>
      </c>
      <c r="Y225" s="25" t="n">
        <v>0</v>
      </c>
      <c r="Z225" s="25" t="n">
        <v>0</v>
      </c>
      <c r="AA225" s="25" t="n">
        <v>0</v>
      </c>
      <c r="AB225" s="25" t="n">
        <v>0</v>
      </c>
      <c r="AC225" s="25" t="n">
        <v>0</v>
      </c>
      <c r="AD225" s="25" t="n">
        <v>0</v>
      </c>
      <c r="AE225" s="25" t="n">
        <v>0</v>
      </c>
      <c r="AF225" s="25" t="n">
        <v>0</v>
      </c>
      <c r="AG225" s="25" t="n">
        <v>0</v>
      </c>
      <c r="AH225" s="25" t="n">
        <v>0</v>
      </c>
      <c r="AI225" s="25" t="n">
        <v>0</v>
      </c>
      <c r="AJ225" s="25" t="n">
        <v>0</v>
      </c>
      <c r="AK225" s="25" t="n">
        <v>0</v>
      </c>
      <c r="AL225" s="25" t="n">
        <v>0</v>
      </c>
      <c r="AM225" s="25" t="n">
        <v>0</v>
      </c>
      <c r="AN225" s="25" t="n">
        <v>0</v>
      </c>
      <c r="AO225" s="25" t="n">
        <v>0</v>
      </c>
      <c r="AP225" s="25" t="n">
        <v>0</v>
      </c>
      <c r="AQ225" s="25" t="n">
        <v>0</v>
      </c>
      <c r="AR225" s="25" t="n">
        <v>0</v>
      </c>
      <c r="AS225" s="46" t="n">
        <v>0</v>
      </c>
      <c r="AT225" s="46" t="n">
        <v>0</v>
      </c>
      <c r="AU225" s="46" t="n">
        <v>0</v>
      </c>
    </row>
    <row r="226" customFormat="false" ht="15" hidden="false" customHeight="false" outlineLevel="0" collapsed="false">
      <c r="A226" s="27" t="n">
        <v>7401</v>
      </c>
      <c r="B226" s="22" t="s">
        <v>256</v>
      </c>
      <c r="C226" s="25" t="n">
        <v>0</v>
      </c>
      <c r="D226" s="25" t="n">
        <v>0</v>
      </c>
      <c r="E226" s="25" t="n">
        <v>0</v>
      </c>
      <c r="F226" s="25" t="n">
        <v>0</v>
      </c>
      <c r="G226" s="25" t="n">
        <v>3233882</v>
      </c>
      <c r="H226" s="25" t="n">
        <v>0</v>
      </c>
      <c r="I226" s="25" t="n">
        <v>27482</v>
      </c>
      <c r="J226" s="25" t="n">
        <v>3450935</v>
      </c>
      <c r="K226" s="25" t="n">
        <v>0</v>
      </c>
      <c r="L226" s="25" t="n">
        <v>0</v>
      </c>
      <c r="M226" s="25" t="n">
        <v>0</v>
      </c>
      <c r="N226" s="25" t="n">
        <v>0</v>
      </c>
      <c r="O226" s="25" t="n">
        <v>27482</v>
      </c>
      <c r="P226" s="25" t="n">
        <v>217053</v>
      </c>
      <c r="Q226" s="25" t="n">
        <v>0</v>
      </c>
      <c r="R226" s="25" t="n">
        <v>0</v>
      </c>
      <c r="S226" s="25" t="n">
        <v>0</v>
      </c>
      <c r="T226" s="25" t="n">
        <v>0</v>
      </c>
      <c r="U226" s="25" t="n">
        <v>76560</v>
      </c>
      <c r="V226" s="25" t="n">
        <v>405776</v>
      </c>
      <c r="W226" s="25" t="n">
        <v>50923</v>
      </c>
      <c r="X226" s="25" t="n">
        <v>71303</v>
      </c>
      <c r="Y226" s="25" t="n">
        <v>441162</v>
      </c>
      <c r="Z226" s="25" t="n">
        <v>50407</v>
      </c>
      <c r="AA226" s="25" t="n">
        <v>52395</v>
      </c>
      <c r="AB226" s="25" t="n">
        <v>4669</v>
      </c>
      <c r="AC226" s="25" t="n">
        <v>21458</v>
      </c>
      <c r="AD226" s="25" t="n">
        <v>47138</v>
      </c>
      <c r="AE226" s="25" t="n">
        <v>40055</v>
      </c>
      <c r="AF226" s="25" t="n">
        <v>20942</v>
      </c>
      <c r="AG226" s="25" t="n">
        <v>0</v>
      </c>
      <c r="AH226" s="25" t="n">
        <v>0</v>
      </c>
      <c r="AI226" s="25" t="n">
        <v>0</v>
      </c>
      <c r="AJ226" s="25" t="n">
        <v>0</v>
      </c>
      <c r="AK226" s="25" t="n">
        <v>0</v>
      </c>
      <c r="AL226" s="25" t="n">
        <v>0</v>
      </c>
      <c r="AM226" s="25" t="n">
        <v>101565.77</v>
      </c>
      <c r="AN226" s="25" t="n">
        <v>3673611.95</v>
      </c>
      <c r="AO226" s="25" t="n">
        <v>3673611.95</v>
      </c>
      <c r="AP226" s="25" t="n">
        <v>0</v>
      </c>
      <c r="AQ226" s="25" t="n">
        <v>0</v>
      </c>
      <c r="AR226" s="25" t="n">
        <v>0</v>
      </c>
      <c r="AS226" s="46" t="n">
        <v>0</v>
      </c>
      <c r="AT226" s="46" t="n">
        <v>0</v>
      </c>
      <c r="AU226" s="46" t="n">
        <v>0</v>
      </c>
    </row>
    <row r="227" customFormat="false" ht="15" hidden="false" customHeight="false" outlineLevel="0" collapsed="false">
      <c r="A227" s="27" t="n">
        <v>7402</v>
      </c>
      <c r="B227" s="22" t="s">
        <v>257</v>
      </c>
      <c r="C227" s="25" t="n">
        <v>0</v>
      </c>
      <c r="D227" s="25" t="n">
        <v>0</v>
      </c>
      <c r="E227" s="25" t="n">
        <v>0</v>
      </c>
      <c r="F227" s="25" t="n">
        <v>1560</v>
      </c>
      <c r="G227" s="25" t="n">
        <v>4072763</v>
      </c>
      <c r="H227" s="25" t="n">
        <v>17400</v>
      </c>
      <c r="I227" s="25" t="n">
        <v>1560</v>
      </c>
      <c r="J227" s="25" t="n">
        <v>4077068</v>
      </c>
      <c r="K227" s="25" t="n">
        <v>17400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4305</v>
      </c>
      <c r="Q227" s="25" t="n">
        <v>0</v>
      </c>
      <c r="R227" s="25" t="n">
        <v>0</v>
      </c>
      <c r="S227" s="25" t="n">
        <v>0</v>
      </c>
      <c r="T227" s="25" t="n">
        <v>0</v>
      </c>
      <c r="U227" s="25" t="n">
        <v>91535</v>
      </c>
      <c r="V227" s="25" t="n">
        <v>365338</v>
      </c>
      <c r="W227" s="25" t="n">
        <v>92973</v>
      </c>
      <c r="X227" s="25" t="n">
        <v>40526</v>
      </c>
      <c r="Y227" s="25" t="n">
        <v>349415</v>
      </c>
      <c r="Z227" s="25" t="n">
        <v>102963</v>
      </c>
      <c r="AA227" s="25" t="n">
        <v>13211</v>
      </c>
      <c r="AB227" s="25" t="n">
        <v>-14818</v>
      </c>
      <c r="AC227" s="25" t="n">
        <v>27625</v>
      </c>
      <c r="AD227" s="25" t="n">
        <v>-37798</v>
      </c>
      <c r="AE227" s="25" t="n">
        <v>-30741</v>
      </c>
      <c r="AF227" s="25" t="n">
        <v>37615</v>
      </c>
      <c r="AG227" s="25" t="n">
        <v>14262.78</v>
      </c>
      <c r="AH227" s="25" t="n">
        <v>38394.4</v>
      </c>
      <c r="AI227" s="25" t="n">
        <v>9.09494701772928E-013</v>
      </c>
      <c r="AJ227" s="25" t="n">
        <v>0</v>
      </c>
      <c r="AK227" s="25" t="n">
        <v>0</v>
      </c>
      <c r="AL227" s="25" t="n">
        <v>0</v>
      </c>
      <c r="AM227" s="25" t="n">
        <v>2450817.69</v>
      </c>
      <c r="AN227" s="25" t="n">
        <v>4204500.52</v>
      </c>
      <c r="AO227" s="25" t="n">
        <v>4242515.65</v>
      </c>
      <c r="AP227" s="25" t="n">
        <v>0</v>
      </c>
      <c r="AQ227" s="25" t="n">
        <v>0</v>
      </c>
      <c r="AR227" s="25" t="n">
        <v>0</v>
      </c>
      <c r="AS227" s="46" t="n">
        <v>0.00263572930976941</v>
      </c>
      <c r="AT227" s="46" t="n">
        <v>0.00626644876700247</v>
      </c>
      <c r="AU227" s="46" t="n">
        <v>1.4765837963717E-019</v>
      </c>
    </row>
    <row r="228" customFormat="false" ht="15" hidden="false" customHeight="false" outlineLevel="0" collapsed="false">
      <c r="A228" s="27" t="n">
        <v>7403</v>
      </c>
      <c r="B228" s="22" t="s">
        <v>258</v>
      </c>
      <c r="C228" s="25" t="n">
        <v>0</v>
      </c>
      <c r="D228" s="25" t="n">
        <v>5</v>
      </c>
      <c r="E228" s="25" t="n">
        <v>5</v>
      </c>
      <c r="F228" s="25" t="n">
        <v>0</v>
      </c>
      <c r="G228" s="25" t="n">
        <v>1917522</v>
      </c>
      <c r="H228" s="25" t="n">
        <v>0</v>
      </c>
      <c r="I228" s="25" t="n">
        <v>0</v>
      </c>
      <c r="J228" s="25" t="n">
        <v>2109461</v>
      </c>
      <c r="K228" s="25" t="n">
        <v>3044802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191944</v>
      </c>
      <c r="Q228" s="25" t="n">
        <v>3044807</v>
      </c>
      <c r="R228" s="25" t="n">
        <v>3</v>
      </c>
      <c r="S228" s="25" t="n">
        <v>20</v>
      </c>
      <c r="T228" s="25" t="n">
        <v>0</v>
      </c>
      <c r="U228" s="25" t="n">
        <v>79843</v>
      </c>
      <c r="V228" s="25" t="n">
        <v>1042016</v>
      </c>
      <c r="W228" s="25" t="n">
        <v>131125</v>
      </c>
      <c r="X228" s="25" t="n">
        <v>260597</v>
      </c>
      <c r="Y228" s="25" t="n">
        <v>1146521</v>
      </c>
      <c r="Z228" s="25" t="n">
        <v>179945</v>
      </c>
      <c r="AA228" s="25" t="n">
        <v>-88005</v>
      </c>
      <c r="AB228" s="25" t="n">
        <v>-156833</v>
      </c>
      <c r="AC228" s="25" t="n">
        <v>3386</v>
      </c>
      <c r="AD228" s="25" t="n">
        <v>92752</v>
      </c>
      <c r="AE228" s="25" t="n">
        <v>-52308</v>
      </c>
      <c r="AF228" s="25" t="n">
        <v>52206</v>
      </c>
      <c r="AG228" s="25" t="n">
        <v>0</v>
      </c>
      <c r="AH228" s="25" t="n">
        <v>36150</v>
      </c>
      <c r="AI228" s="25" t="n">
        <v>62646.25</v>
      </c>
      <c r="AJ228" s="25" t="n">
        <v>0</v>
      </c>
      <c r="AK228" s="25" t="n">
        <v>0</v>
      </c>
      <c r="AL228" s="25" t="n">
        <v>0</v>
      </c>
      <c r="AM228" s="25" t="n">
        <v>8694321.21</v>
      </c>
      <c r="AN228" s="25" t="n">
        <v>8785595.51</v>
      </c>
      <c r="AO228" s="25" t="n">
        <v>8763451.01</v>
      </c>
      <c r="AP228" s="25" t="n">
        <v>0</v>
      </c>
      <c r="AQ228" s="25" t="n">
        <v>0</v>
      </c>
      <c r="AR228" s="25" t="n">
        <v>0</v>
      </c>
      <c r="AS228" s="46" t="n">
        <v>0</v>
      </c>
      <c r="AT228" s="46" t="n">
        <v>0.0022175729188891</v>
      </c>
      <c r="AU228" s="46" t="n">
        <v>0.00398932452712849</v>
      </c>
    </row>
    <row r="229" customFormat="false" ht="15" hidden="false" customHeight="false" outlineLevel="0" collapsed="false">
      <c r="A229" s="27" t="n">
        <v>7404</v>
      </c>
      <c r="B229" s="22" t="s">
        <v>259</v>
      </c>
      <c r="C229" s="25" t="n">
        <v>0</v>
      </c>
      <c r="D229" s="25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n">
        <v>0</v>
      </c>
      <c r="N229" s="25" t="n">
        <v>0</v>
      </c>
      <c r="O229" s="25" t="n">
        <v>0</v>
      </c>
      <c r="P229" s="25" t="n">
        <v>0</v>
      </c>
      <c r="Q229" s="25" t="n">
        <v>0</v>
      </c>
      <c r="R229" s="25" t="n">
        <v>28</v>
      </c>
      <c r="S229" s="25" t="n">
        <v>113</v>
      </c>
      <c r="T229" s="25" t="n">
        <v>28</v>
      </c>
      <c r="U229" s="25" t="n">
        <v>1306246</v>
      </c>
      <c r="V229" s="25" t="n">
        <v>2080290</v>
      </c>
      <c r="W229" s="25" t="n">
        <v>571217</v>
      </c>
      <c r="X229" s="25" t="n">
        <v>1207337</v>
      </c>
      <c r="Y229" s="25" t="n">
        <v>2725476</v>
      </c>
      <c r="Z229" s="25" t="n">
        <v>378726</v>
      </c>
      <c r="AA229" s="25" t="n">
        <v>169538</v>
      </c>
      <c r="AB229" s="25" t="n">
        <v>-322072</v>
      </c>
      <c r="AC229" s="25" t="n">
        <v>129518</v>
      </c>
      <c r="AD229" s="25" t="n">
        <v>70657</v>
      </c>
      <c r="AE229" s="25" t="n">
        <v>323227</v>
      </c>
      <c r="AF229" s="25" t="n">
        <v>-62945</v>
      </c>
      <c r="AG229" s="25" t="n">
        <v>23584.2800000001</v>
      </c>
      <c r="AH229" s="25" t="n">
        <v>586.400000000052</v>
      </c>
      <c r="AI229" s="25" t="n">
        <v>1346.93000000006</v>
      </c>
      <c r="AJ229" s="25" t="n">
        <v>152295.73</v>
      </c>
      <c r="AK229" s="25" t="n">
        <v>105947</v>
      </c>
      <c r="AL229" s="25" t="n">
        <v>105946.67</v>
      </c>
      <c r="AM229" s="25" t="n">
        <v>721039.09</v>
      </c>
      <c r="AN229" s="25" t="n">
        <v>911380.1</v>
      </c>
      <c r="AO229" s="25" t="n">
        <v>3979376.77</v>
      </c>
      <c r="AP229" s="25" t="n">
        <v>0</v>
      </c>
      <c r="AQ229" s="25" t="n">
        <v>0</v>
      </c>
      <c r="AR229" s="25" t="n">
        <v>0</v>
      </c>
      <c r="AS229" s="46" t="n">
        <v>0.000403518936266632</v>
      </c>
      <c r="AT229" s="46" t="n">
        <v>1.0645953195242E-005</v>
      </c>
      <c r="AU229" s="46" t="n">
        <v>2.00777318407274E-005</v>
      </c>
    </row>
    <row r="230" customFormat="false" ht="15" hidden="false" customHeight="false" outlineLevel="0" collapsed="false">
      <c r="A230" s="27" t="n">
        <v>7405</v>
      </c>
      <c r="B230" s="22" t="s">
        <v>260</v>
      </c>
      <c r="C230" s="25" t="n">
        <v>5458</v>
      </c>
      <c r="D230" s="25" t="n">
        <v>23824</v>
      </c>
      <c r="E230" s="25" t="n">
        <v>3844</v>
      </c>
      <c r="F230" s="25" t="n">
        <v>614</v>
      </c>
      <c r="G230" s="25" t="n">
        <v>19266</v>
      </c>
      <c r="H230" s="25" t="n">
        <v>0</v>
      </c>
      <c r="I230" s="25" t="n">
        <v>1819</v>
      </c>
      <c r="J230" s="25" t="n">
        <v>3626</v>
      </c>
      <c r="K230" s="25" t="n">
        <v>0</v>
      </c>
      <c r="L230" s="25" t="n">
        <v>0</v>
      </c>
      <c r="M230" s="25" t="n">
        <v>0</v>
      </c>
      <c r="N230" s="25" t="n">
        <v>0</v>
      </c>
      <c r="O230" s="25" t="n">
        <v>6663</v>
      </c>
      <c r="P230" s="25" t="n">
        <v>8184</v>
      </c>
      <c r="Q230" s="25" t="n">
        <v>3844</v>
      </c>
      <c r="R230" s="25" t="n">
        <v>0</v>
      </c>
      <c r="S230" s="25" t="n">
        <v>0</v>
      </c>
      <c r="T230" s="25" t="n">
        <v>0</v>
      </c>
      <c r="U230" s="25" t="n">
        <v>96305</v>
      </c>
      <c r="V230" s="25" t="n">
        <v>449686</v>
      </c>
      <c r="W230" s="25" t="n">
        <v>145477</v>
      </c>
      <c r="X230" s="25" t="n">
        <v>64117</v>
      </c>
      <c r="Y230" s="25" t="n">
        <v>514606</v>
      </c>
      <c r="Z230" s="25" t="n">
        <v>125141</v>
      </c>
      <c r="AA230" s="25" t="n">
        <v>4013</v>
      </c>
      <c r="AB230" s="25" t="n">
        <v>21800</v>
      </c>
      <c r="AC230" s="25" t="n">
        <v>44606</v>
      </c>
      <c r="AD230" s="25" t="n">
        <v>-28175</v>
      </c>
      <c r="AE230" s="25" t="n">
        <v>86720</v>
      </c>
      <c r="AF230" s="25" t="n">
        <v>24270</v>
      </c>
      <c r="AG230" s="25" t="n">
        <v>675.11</v>
      </c>
      <c r="AH230" s="25" t="n">
        <v>0</v>
      </c>
      <c r="AI230" s="25" t="n">
        <v>0</v>
      </c>
      <c r="AJ230" s="25" t="n">
        <v>0</v>
      </c>
      <c r="AK230" s="25" t="n">
        <v>0</v>
      </c>
      <c r="AL230" s="25" t="n">
        <v>0</v>
      </c>
      <c r="AM230" s="25" t="n">
        <v>217350.08</v>
      </c>
      <c r="AN230" s="25" t="n">
        <v>107100.42</v>
      </c>
      <c r="AO230" s="25" t="n">
        <v>43050.07</v>
      </c>
      <c r="AP230" s="25" t="n">
        <v>0</v>
      </c>
      <c r="AQ230" s="25" t="n">
        <v>0</v>
      </c>
      <c r="AR230" s="25" t="n">
        <v>0</v>
      </c>
      <c r="AS230" s="46" t="n">
        <v>6.05032096876114E-005</v>
      </c>
      <c r="AT230" s="46" t="n">
        <v>0</v>
      </c>
      <c r="AU230" s="46" t="n">
        <v>0</v>
      </c>
    </row>
    <row r="231" customFormat="false" ht="15" hidden="false" customHeight="false" outlineLevel="0" collapsed="false">
      <c r="A231" s="27" t="n">
        <v>7406</v>
      </c>
      <c r="B231" s="22" t="s">
        <v>261</v>
      </c>
      <c r="C231" s="25" t="n">
        <v>0</v>
      </c>
      <c r="D231" s="25" t="n">
        <v>0</v>
      </c>
      <c r="E231" s="25" t="n">
        <v>0</v>
      </c>
      <c r="F231" s="25" t="n">
        <v>0</v>
      </c>
      <c r="G231" s="25" t="n">
        <v>3634916</v>
      </c>
      <c r="H231" s="25" t="n">
        <v>0</v>
      </c>
      <c r="I231" s="25" t="n">
        <v>0</v>
      </c>
      <c r="J231" s="25" t="n">
        <v>3762917</v>
      </c>
      <c r="K231" s="25" t="n">
        <v>0</v>
      </c>
      <c r="L231" s="25" t="n">
        <v>0</v>
      </c>
      <c r="M231" s="25" t="n">
        <v>0</v>
      </c>
      <c r="N231" s="25" t="n">
        <v>0</v>
      </c>
      <c r="O231" s="25" t="n">
        <v>0</v>
      </c>
      <c r="P231" s="25" t="n">
        <v>128001</v>
      </c>
      <c r="Q231" s="25" t="n">
        <v>0</v>
      </c>
      <c r="R231" s="25" t="n">
        <v>0</v>
      </c>
      <c r="S231" s="25" t="n">
        <v>0</v>
      </c>
      <c r="T231" s="25" t="n">
        <v>0</v>
      </c>
      <c r="U231" s="25" t="n">
        <v>191164</v>
      </c>
      <c r="V231" s="25" t="n">
        <v>661149</v>
      </c>
      <c r="W231" s="25" t="n">
        <v>137764</v>
      </c>
      <c r="X231" s="25" t="n">
        <v>202013</v>
      </c>
      <c r="Y231" s="25" t="n">
        <v>653796</v>
      </c>
      <c r="Z231" s="25" t="n">
        <v>209968</v>
      </c>
      <c r="AA231" s="25" t="n">
        <v>10479</v>
      </c>
      <c r="AB231" s="25" t="n">
        <v>-40736</v>
      </c>
      <c r="AC231" s="25" t="n">
        <v>-47</v>
      </c>
      <c r="AD231" s="25" t="n">
        <v>21328</v>
      </c>
      <c r="AE231" s="25" t="n">
        <v>-48089</v>
      </c>
      <c r="AF231" s="25" t="n">
        <v>72157</v>
      </c>
      <c r="AG231" s="25" t="n">
        <v>212213.84</v>
      </c>
      <c r="AH231" s="25" t="n">
        <v>241244.31</v>
      </c>
      <c r="AI231" s="25" t="n">
        <v>241244.31</v>
      </c>
      <c r="AJ231" s="25" t="n">
        <v>16.5</v>
      </c>
      <c r="AK231" s="25" t="n">
        <v>646</v>
      </c>
      <c r="AL231" s="25" t="n">
        <v>646.08</v>
      </c>
      <c r="AM231" s="25" t="n">
        <v>794342.51</v>
      </c>
      <c r="AN231" s="25" t="n">
        <v>4574826.35</v>
      </c>
      <c r="AO231" s="25" t="n">
        <v>4574826.35</v>
      </c>
      <c r="AP231" s="25" t="n">
        <v>212214</v>
      </c>
      <c r="AQ231" s="25" t="n">
        <v>212214</v>
      </c>
      <c r="AR231" s="25" t="n">
        <v>212214</v>
      </c>
      <c r="AS231" s="46" t="n">
        <v>0.0388290919616763</v>
      </c>
      <c r="AT231" s="46" t="n">
        <v>0.0443225978560401</v>
      </c>
      <c r="AU231" s="46" t="n">
        <v>0.039169841189947</v>
      </c>
    </row>
    <row r="232" customFormat="false" ht="15" hidden="false" customHeight="false" outlineLevel="0" collapsed="false">
      <c r="A232" s="27" t="n">
        <v>7407</v>
      </c>
      <c r="B232" s="22" t="s">
        <v>262</v>
      </c>
      <c r="C232" s="25" t="n">
        <v>0</v>
      </c>
      <c r="D232" s="25" t="n">
        <v>0</v>
      </c>
      <c r="E232" s="25" t="n">
        <v>0</v>
      </c>
      <c r="F232" s="25" t="n">
        <v>77582</v>
      </c>
      <c r="G232" s="25" t="n">
        <v>707797</v>
      </c>
      <c r="H232" s="25" t="n">
        <v>0</v>
      </c>
      <c r="I232" s="25" t="n">
        <v>0</v>
      </c>
      <c r="J232" s="25" t="n">
        <v>567609</v>
      </c>
      <c r="K232" s="25" t="n">
        <v>0</v>
      </c>
      <c r="L232" s="25" t="n">
        <v>0</v>
      </c>
      <c r="M232" s="25" t="n">
        <v>0</v>
      </c>
      <c r="N232" s="25" t="n">
        <v>0</v>
      </c>
      <c r="O232" s="25" t="n">
        <v>-77582</v>
      </c>
      <c r="P232" s="25" t="n">
        <v>-140188</v>
      </c>
      <c r="Q232" s="25" t="n">
        <v>0</v>
      </c>
      <c r="R232" s="25" t="n">
        <v>0</v>
      </c>
      <c r="S232" s="25" t="n">
        <v>0</v>
      </c>
      <c r="T232" s="25" t="n">
        <v>0</v>
      </c>
      <c r="U232" s="25" t="n">
        <v>5074</v>
      </c>
      <c r="V232" s="25" t="n">
        <v>36786</v>
      </c>
      <c r="W232" s="25" t="n">
        <v>13536</v>
      </c>
      <c r="X232" s="25" t="n">
        <v>3300</v>
      </c>
      <c r="Y232" s="25" t="n">
        <v>50191</v>
      </c>
      <c r="Z232" s="25" t="n">
        <v>7087</v>
      </c>
      <c r="AA232" s="25" t="n">
        <v>0</v>
      </c>
      <c r="AB232" s="25" t="n">
        <v>-1000</v>
      </c>
      <c r="AC232" s="25" t="n">
        <v>4000</v>
      </c>
      <c r="AD232" s="25" t="n">
        <v>-1774</v>
      </c>
      <c r="AE232" s="25" t="n">
        <v>12405</v>
      </c>
      <c r="AF232" s="25" t="n">
        <v>-2449</v>
      </c>
      <c r="AG232" s="25" t="n">
        <v>1495.15</v>
      </c>
      <c r="AH232" s="25" t="n">
        <v>1843.82</v>
      </c>
      <c r="AI232" s="25" t="n">
        <v>1957.72</v>
      </c>
      <c r="AJ232" s="25" t="n">
        <v>0</v>
      </c>
      <c r="AK232" s="25" t="n">
        <v>0</v>
      </c>
      <c r="AL232" s="25" t="n">
        <v>0</v>
      </c>
      <c r="AM232" s="25" t="n">
        <v>658423.96</v>
      </c>
      <c r="AN232" s="25" t="n">
        <v>13586.09</v>
      </c>
      <c r="AO232" s="25" t="n">
        <v>12341.58</v>
      </c>
      <c r="AP232" s="25" t="n">
        <v>0</v>
      </c>
      <c r="AQ232" s="25" t="n">
        <v>0</v>
      </c>
      <c r="AR232" s="25" t="n">
        <v>0</v>
      </c>
      <c r="AS232" s="46" t="n">
        <v>0.000469699563804405</v>
      </c>
      <c r="AT232" s="46" t="n">
        <v>0.000635748263244784</v>
      </c>
      <c r="AU232" s="46" t="n">
        <v>0.000517183624860911</v>
      </c>
    </row>
    <row r="233" customFormat="false" ht="15" hidden="false" customHeight="false" outlineLevel="0" collapsed="false">
      <c r="A233" s="27" t="n">
        <v>7408</v>
      </c>
      <c r="B233" s="22" t="s">
        <v>263</v>
      </c>
      <c r="C233" s="25" t="n">
        <v>0</v>
      </c>
      <c r="D233" s="25" t="n">
        <v>0</v>
      </c>
      <c r="E233" s="25" t="n">
        <v>0</v>
      </c>
      <c r="F233" s="25" t="n">
        <v>0</v>
      </c>
      <c r="G233" s="25" t="n">
        <v>0</v>
      </c>
      <c r="H233" s="25" t="n">
        <v>0</v>
      </c>
      <c r="I233" s="25" t="n">
        <v>0</v>
      </c>
      <c r="J233" s="25" t="n">
        <v>0</v>
      </c>
      <c r="K233" s="25" t="n">
        <v>0</v>
      </c>
      <c r="L233" s="25" t="n">
        <v>0</v>
      </c>
      <c r="M233" s="25" t="n">
        <v>0</v>
      </c>
      <c r="N233" s="25" t="n">
        <v>0</v>
      </c>
      <c r="O233" s="25" t="n">
        <v>0</v>
      </c>
      <c r="P233" s="25" t="n">
        <v>0</v>
      </c>
      <c r="Q233" s="25" t="n">
        <v>0</v>
      </c>
      <c r="R233" s="25" t="n">
        <v>0</v>
      </c>
      <c r="S233" s="25" t="n">
        <v>0</v>
      </c>
      <c r="T233" s="25" t="n">
        <v>0</v>
      </c>
      <c r="U233" s="25" t="n">
        <v>41219</v>
      </c>
      <c r="V233" s="25" t="n">
        <v>218995</v>
      </c>
      <c r="W233" s="25" t="n">
        <v>69849</v>
      </c>
      <c r="X233" s="25" t="n">
        <v>6358</v>
      </c>
      <c r="Y233" s="25" t="n">
        <v>314022</v>
      </c>
      <c r="Z233" s="25" t="n">
        <v>99978</v>
      </c>
      <c r="AA233" s="25" t="n">
        <v>19711</v>
      </c>
      <c r="AB233" s="25" t="n">
        <v>4033</v>
      </c>
      <c r="AC233" s="25" t="n">
        <v>29501</v>
      </c>
      <c r="AD233" s="25" t="n">
        <v>-15150</v>
      </c>
      <c r="AE233" s="25" t="n">
        <v>99060</v>
      </c>
      <c r="AF233" s="25" t="n">
        <v>59630</v>
      </c>
      <c r="AG233" s="25" t="n">
        <v>0</v>
      </c>
      <c r="AH233" s="25" t="n">
        <v>257.18</v>
      </c>
      <c r="AI233" s="25" t="n">
        <v>80.1800000000003</v>
      </c>
      <c r="AJ233" s="25" t="n">
        <v>0</v>
      </c>
      <c r="AK233" s="25" t="n">
        <v>0</v>
      </c>
      <c r="AL233" s="25" t="n">
        <v>0</v>
      </c>
      <c r="AM233" s="25" t="n">
        <v>45920</v>
      </c>
      <c r="AN233" s="25" t="n">
        <v>6738048.19</v>
      </c>
      <c r="AO233" s="25" t="n">
        <v>6738048.19</v>
      </c>
      <c r="AP233" s="25" t="n">
        <v>0</v>
      </c>
      <c r="AQ233" s="25" t="n">
        <v>0</v>
      </c>
      <c r="AR233" s="25" t="n">
        <v>0</v>
      </c>
      <c r="AS233" s="46" t="n">
        <v>0</v>
      </c>
      <c r="AT233" s="46" t="n">
        <v>2.01014310174194E-005</v>
      </c>
      <c r="AU233" s="46" t="n">
        <v>5.20806438045763E-006</v>
      </c>
    </row>
    <row r="234" customFormat="false" ht="15" hidden="false" customHeight="false" outlineLevel="0" collapsed="false">
      <c r="A234" s="27" t="n">
        <v>7409</v>
      </c>
      <c r="B234" s="22" t="s">
        <v>264</v>
      </c>
      <c r="C234" s="25" t="n">
        <v>0</v>
      </c>
      <c r="D234" s="25" t="n">
        <v>181</v>
      </c>
      <c r="E234" s="25" t="n">
        <v>78</v>
      </c>
      <c r="F234" s="25" t="n">
        <v>0</v>
      </c>
      <c r="G234" s="25" t="n">
        <v>11196</v>
      </c>
      <c r="H234" s="25" t="n">
        <v>7794664</v>
      </c>
      <c r="I234" s="25" t="n">
        <v>0</v>
      </c>
      <c r="J234" s="25" t="n">
        <v>7805861</v>
      </c>
      <c r="K234" s="25" t="n">
        <v>0</v>
      </c>
      <c r="L234" s="25" t="n">
        <v>0</v>
      </c>
      <c r="M234" s="25" t="n">
        <v>0</v>
      </c>
      <c r="N234" s="25" t="n">
        <v>0</v>
      </c>
      <c r="O234" s="25" t="n">
        <v>0</v>
      </c>
      <c r="P234" s="25" t="n">
        <v>7794846</v>
      </c>
      <c r="Q234" s="25" t="n">
        <v>-7794586</v>
      </c>
      <c r="R234" s="25" t="n">
        <v>0</v>
      </c>
      <c r="S234" s="25" t="n">
        <v>1</v>
      </c>
      <c r="T234" s="25" t="n">
        <v>0</v>
      </c>
      <c r="U234" s="25" t="n">
        <v>27321</v>
      </c>
      <c r="V234" s="25" t="n">
        <v>187881</v>
      </c>
      <c r="W234" s="25" t="n">
        <v>74306</v>
      </c>
      <c r="X234" s="25" t="n">
        <v>17756</v>
      </c>
      <c r="Y234" s="25" t="n">
        <v>233778</v>
      </c>
      <c r="Z234" s="25" t="n">
        <v>165726</v>
      </c>
      <c r="AA234" s="25" t="n">
        <v>10890</v>
      </c>
      <c r="AB234" s="25" t="n">
        <v>10900</v>
      </c>
      <c r="AC234" s="25" t="n">
        <v>-3968</v>
      </c>
      <c r="AD234" s="25" t="n">
        <v>1325</v>
      </c>
      <c r="AE234" s="25" t="n">
        <v>56798</v>
      </c>
      <c r="AF234" s="25" t="n">
        <v>87452</v>
      </c>
      <c r="AG234" s="25" t="n">
        <v>0</v>
      </c>
      <c r="AH234" s="25" t="n">
        <v>0</v>
      </c>
      <c r="AI234" s="25" t="n">
        <v>0</v>
      </c>
      <c r="AJ234" s="25" t="n">
        <v>0</v>
      </c>
      <c r="AK234" s="25" t="n">
        <v>0</v>
      </c>
      <c r="AL234" s="25" t="n">
        <v>0</v>
      </c>
      <c r="AM234" s="25" t="n">
        <v>0</v>
      </c>
      <c r="AN234" s="25" t="n">
        <v>15690301.81</v>
      </c>
      <c r="AO234" s="25" t="n">
        <v>7935705.33</v>
      </c>
      <c r="AP234" s="25" t="n">
        <v>0</v>
      </c>
      <c r="AQ234" s="25" t="n">
        <v>0</v>
      </c>
      <c r="AR234" s="25" t="n">
        <v>0</v>
      </c>
      <c r="AS234" s="46" t="n">
        <v>0</v>
      </c>
      <c r="AT234" s="46" t="n">
        <v>0</v>
      </c>
      <c r="AU234" s="46" t="n">
        <v>0</v>
      </c>
    </row>
    <row r="235" customFormat="false" ht="15" hidden="false" customHeight="false" outlineLevel="0" collapsed="false">
      <c r="A235" s="27" t="n">
        <v>7410</v>
      </c>
      <c r="B235" s="22" t="s">
        <v>265</v>
      </c>
      <c r="C235" s="25" t="n">
        <v>0</v>
      </c>
      <c r="D235" s="25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0</v>
      </c>
      <c r="N235" s="25" t="n">
        <v>0</v>
      </c>
      <c r="O235" s="25" t="n">
        <v>0</v>
      </c>
      <c r="P235" s="25" t="n">
        <v>0</v>
      </c>
      <c r="Q235" s="25" t="n">
        <v>0</v>
      </c>
      <c r="R235" s="25" t="n">
        <v>0</v>
      </c>
      <c r="S235" s="25" t="n">
        <v>0</v>
      </c>
      <c r="T235" s="25" t="n">
        <v>0</v>
      </c>
      <c r="U235" s="25" t="n">
        <v>3748279</v>
      </c>
      <c r="V235" s="25" t="n">
        <v>18265109</v>
      </c>
      <c r="W235" s="25" t="n">
        <v>4802997</v>
      </c>
      <c r="X235" s="25" t="n">
        <v>319566</v>
      </c>
      <c r="Y235" s="25" t="n">
        <v>31724462</v>
      </c>
      <c r="Z235" s="25" t="n">
        <v>565478</v>
      </c>
      <c r="AA235" s="25" t="n">
        <v>627239</v>
      </c>
      <c r="AB235" s="25" t="n">
        <v>1782206</v>
      </c>
      <c r="AC235" s="25" t="n">
        <v>3513815</v>
      </c>
      <c r="AD235" s="25" t="n">
        <v>-2801474</v>
      </c>
      <c r="AE235" s="25" t="n">
        <v>15241559</v>
      </c>
      <c r="AF235" s="25" t="n">
        <v>-723704</v>
      </c>
      <c r="AG235" s="25" t="n">
        <v>1901532.51</v>
      </c>
      <c r="AH235" s="25" t="n">
        <v>2694384.69</v>
      </c>
      <c r="AI235" s="25" t="n">
        <v>7200.00999999978</v>
      </c>
      <c r="AJ235" s="25" t="n">
        <v>0</v>
      </c>
      <c r="AK235" s="25" t="n">
        <v>1279013</v>
      </c>
      <c r="AL235" s="25" t="n">
        <v>1100097.21</v>
      </c>
      <c r="AM235" s="25" t="n">
        <v>16309729.82</v>
      </c>
      <c r="AN235" s="25" t="n">
        <v>5286648.15</v>
      </c>
      <c r="AO235" s="25" t="n">
        <v>3820611.22</v>
      </c>
      <c r="AP235" s="25" t="n">
        <v>0</v>
      </c>
      <c r="AQ235" s="25" t="n">
        <v>0</v>
      </c>
      <c r="AR235" s="25" t="n">
        <v>0</v>
      </c>
      <c r="AS235" s="46" t="n">
        <v>0.0150770798265913</v>
      </c>
      <c r="AT235" s="46" t="n">
        <v>0.0206762389459018</v>
      </c>
      <c r="AU235" s="46" t="n">
        <v>4.8040668077155E-005</v>
      </c>
    </row>
    <row r="236" customFormat="false" ht="15" hidden="false" customHeight="false" outlineLevel="0" collapsed="false">
      <c r="A236" s="28" t="n">
        <v>7411</v>
      </c>
      <c r="B236" s="29" t="s">
        <v>266</v>
      </c>
      <c r="C236" s="25" t="n">
        <v>0</v>
      </c>
      <c r="D236" s="25" t="n">
        <v>8900</v>
      </c>
      <c r="E236" s="25" t="n">
        <v>1603</v>
      </c>
      <c r="F236" s="25" t="n">
        <v>0</v>
      </c>
      <c r="G236" s="25" t="n">
        <v>0</v>
      </c>
      <c r="H236" s="25" t="n">
        <v>0</v>
      </c>
      <c r="I236" s="25" t="n">
        <v>0</v>
      </c>
      <c r="J236" s="25" t="n">
        <v>0</v>
      </c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v>0</v>
      </c>
      <c r="P236" s="25" t="n">
        <v>8900</v>
      </c>
      <c r="Q236" s="25" t="n">
        <v>1603</v>
      </c>
      <c r="R236" s="25" t="n">
        <v>3</v>
      </c>
      <c r="S236" s="25" t="n">
        <v>22</v>
      </c>
      <c r="T236" s="25" t="n">
        <v>2</v>
      </c>
      <c r="U236" s="25" t="n">
        <v>156135</v>
      </c>
      <c r="V236" s="25" t="n">
        <v>3150332</v>
      </c>
      <c r="W236" s="25" t="n">
        <v>2470207</v>
      </c>
      <c r="X236" s="25" t="n">
        <v>115095</v>
      </c>
      <c r="Y236" s="25" t="n">
        <v>3273361</v>
      </c>
      <c r="Z236" s="25" t="n">
        <v>1139331</v>
      </c>
      <c r="AA236" s="25" t="n">
        <v>118188</v>
      </c>
      <c r="AB236" s="25" t="n">
        <v>178271</v>
      </c>
      <c r="AC236" s="25" t="n">
        <v>1926956</v>
      </c>
      <c r="AD236" s="25" t="n">
        <v>77151</v>
      </c>
      <c r="AE236" s="25" t="n">
        <v>301322</v>
      </c>
      <c r="AF236" s="25" t="n">
        <v>596082</v>
      </c>
      <c r="AG236" s="25" t="n">
        <v>11059766.44</v>
      </c>
      <c r="AH236" s="25" t="n">
        <v>11179867.17</v>
      </c>
      <c r="AI236" s="25" t="n">
        <v>11183831.08</v>
      </c>
      <c r="AJ236" s="25" t="n">
        <v>0</v>
      </c>
      <c r="AK236" s="25" t="n">
        <v>9380972</v>
      </c>
      <c r="AL236" s="25" t="n">
        <v>9248680.53</v>
      </c>
      <c r="AM236" s="25" t="n">
        <v>546336.83</v>
      </c>
      <c r="AN236" s="25" t="n">
        <v>11644778.49</v>
      </c>
      <c r="AO236" s="25" t="n">
        <v>9322085.22</v>
      </c>
      <c r="AP236" s="25" t="n">
        <v>0</v>
      </c>
      <c r="AQ236" s="25" t="n">
        <v>0</v>
      </c>
      <c r="AR236" s="25" t="n">
        <v>9248681</v>
      </c>
      <c r="AS236" s="46" t="s">
        <v>232</v>
      </c>
      <c r="AT236" s="46" t="n">
        <v>0.678644984207659</v>
      </c>
      <c r="AU236" s="46" t="n">
        <v>0.570782112426891</v>
      </c>
    </row>
    <row r="237" customFormat="false" ht="15" hidden="false" customHeight="false" outlineLevel="0" collapsed="false">
      <c r="A237" s="27" t="n">
        <v>7501</v>
      </c>
      <c r="B237" s="22" t="s">
        <v>267</v>
      </c>
      <c r="C237" s="25" t="n">
        <v>0</v>
      </c>
      <c r="D237" s="25" t="n">
        <v>0</v>
      </c>
      <c r="E237" s="25" t="n">
        <v>0</v>
      </c>
      <c r="F237" s="25" t="n">
        <v>0</v>
      </c>
      <c r="G237" s="25" t="n">
        <v>0</v>
      </c>
      <c r="H237" s="25" t="n">
        <v>0</v>
      </c>
      <c r="I237" s="25" t="n">
        <v>0</v>
      </c>
      <c r="J237" s="25" t="n">
        <v>0</v>
      </c>
      <c r="K237" s="25" t="n">
        <v>0</v>
      </c>
      <c r="L237" s="25" t="n">
        <v>0</v>
      </c>
      <c r="M237" s="25" t="n">
        <v>0</v>
      </c>
      <c r="N237" s="25" t="n">
        <v>0</v>
      </c>
      <c r="O237" s="25" t="n">
        <v>0</v>
      </c>
      <c r="P237" s="25" t="n">
        <v>0</v>
      </c>
      <c r="Q237" s="25" t="n">
        <v>0</v>
      </c>
      <c r="R237" s="25" t="n">
        <v>0</v>
      </c>
      <c r="S237" s="25" t="n">
        <v>0</v>
      </c>
      <c r="T237" s="25" t="n">
        <v>0</v>
      </c>
      <c r="U237" s="25" t="n">
        <v>179093</v>
      </c>
      <c r="V237" s="25" t="n">
        <v>766919</v>
      </c>
      <c r="W237" s="25" t="n">
        <v>214629</v>
      </c>
      <c r="X237" s="25" t="n">
        <v>105482</v>
      </c>
      <c r="Y237" s="25" t="n">
        <v>702608</v>
      </c>
      <c r="Z237" s="25" t="n">
        <v>190000</v>
      </c>
      <c r="AA237" s="25" t="n">
        <v>69300</v>
      </c>
      <c r="AB237" s="25" t="n">
        <v>121766</v>
      </c>
      <c r="AC237" s="25" t="n">
        <v>12648</v>
      </c>
      <c r="AD237" s="25" t="n">
        <v>-4311</v>
      </c>
      <c r="AE237" s="25" t="n">
        <v>57455</v>
      </c>
      <c r="AF237" s="25" t="n">
        <v>-11981</v>
      </c>
      <c r="AG237" s="25" t="n">
        <v>18095.98</v>
      </c>
      <c r="AH237" s="25" t="n">
        <v>87630.46</v>
      </c>
      <c r="AI237" s="25" t="n">
        <v>33838.38</v>
      </c>
      <c r="AJ237" s="25" t="n">
        <v>0</v>
      </c>
      <c r="AK237" s="25" t="n">
        <v>0</v>
      </c>
      <c r="AL237" s="25" t="n">
        <v>0</v>
      </c>
      <c r="AM237" s="25" t="n">
        <v>384254.37</v>
      </c>
      <c r="AN237" s="25" t="n">
        <v>477578.12</v>
      </c>
      <c r="AO237" s="25" t="n">
        <v>333811.06</v>
      </c>
      <c r="AP237" s="25" t="n">
        <v>0</v>
      </c>
      <c r="AQ237" s="25" t="n">
        <v>0</v>
      </c>
      <c r="AR237" s="25" t="n">
        <v>0</v>
      </c>
      <c r="AS237" s="46" t="n">
        <v>0.00225142705000025</v>
      </c>
      <c r="AT237" s="46" t="n">
        <v>0.0114985755120336</v>
      </c>
      <c r="AU237" s="46" t="n">
        <v>0.00409945829800854</v>
      </c>
    </row>
    <row r="238" customFormat="false" ht="15" hidden="false" customHeight="false" outlineLevel="0" collapsed="false">
      <c r="A238" s="27" t="n">
        <v>7502</v>
      </c>
      <c r="B238" s="22" t="s">
        <v>268</v>
      </c>
      <c r="C238" s="25" t="n">
        <v>0</v>
      </c>
      <c r="D238" s="25" t="n">
        <v>0</v>
      </c>
      <c r="E238" s="25" t="n">
        <v>0</v>
      </c>
      <c r="F238" s="25" t="n">
        <v>0</v>
      </c>
      <c r="G238" s="25" t="n">
        <v>888506</v>
      </c>
      <c r="H238" s="25" t="n">
        <v>0</v>
      </c>
      <c r="I238" s="25" t="n">
        <v>0</v>
      </c>
      <c r="J238" s="25" t="n">
        <v>885368</v>
      </c>
      <c r="K238" s="25" t="n">
        <v>0</v>
      </c>
      <c r="L238" s="25" t="n">
        <v>0</v>
      </c>
      <c r="M238" s="25" t="n">
        <v>14472</v>
      </c>
      <c r="N238" s="25" t="n">
        <v>0</v>
      </c>
      <c r="O238" s="25" t="n">
        <v>0</v>
      </c>
      <c r="P238" s="25" t="n">
        <v>11334</v>
      </c>
      <c r="Q238" s="25" t="n">
        <v>0</v>
      </c>
      <c r="R238" s="25" t="n">
        <v>0</v>
      </c>
      <c r="S238" s="25" t="n">
        <v>0</v>
      </c>
      <c r="T238" s="25" t="n">
        <v>0</v>
      </c>
      <c r="U238" s="25" t="n">
        <v>190136</v>
      </c>
      <c r="V238" s="25" t="n">
        <v>886518</v>
      </c>
      <c r="W238" s="25" t="n">
        <v>157737</v>
      </c>
      <c r="X238" s="25" t="n">
        <v>293317</v>
      </c>
      <c r="Y238" s="25" t="n">
        <v>1009473</v>
      </c>
      <c r="Z238" s="25" t="n">
        <v>217131</v>
      </c>
      <c r="AA238" s="25" t="n">
        <v>-57882</v>
      </c>
      <c r="AB238" s="25" t="n">
        <v>-77797</v>
      </c>
      <c r="AC238" s="25" t="n">
        <v>35967</v>
      </c>
      <c r="AD238" s="25" t="n">
        <v>45299</v>
      </c>
      <c r="AE238" s="25" t="n">
        <v>45158</v>
      </c>
      <c r="AF238" s="25" t="n">
        <v>95361</v>
      </c>
      <c r="AG238" s="25" t="n">
        <v>8000.04</v>
      </c>
      <c r="AH238" s="25" t="n">
        <v>3800</v>
      </c>
      <c r="AI238" s="25" t="n">
        <v>23.6400000000003</v>
      </c>
      <c r="AJ238" s="25" t="n">
        <v>0</v>
      </c>
      <c r="AK238" s="25" t="n">
        <v>0</v>
      </c>
      <c r="AL238" s="25" t="n">
        <v>0</v>
      </c>
      <c r="AM238" s="25" t="n">
        <v>33828.2</v>
      </c>
      <c r="AN238" s="25" t="n">
        <v>991292.68</v>
      </c>
      <c r="AO238" s="25" t="n">
        <v>991292.68</v>
      </c>
      <c r="AP238" s="25" t="n">
        <v>0</v>
      </c>
      <c r="AQ238" s="25" t="n">
        <v>0</v>
      </c>
      <c r="AR238" s="25" t="n">
        <v>0</v>
      </c>
      <c r="AS238" s="46" t="n">
        <v>0.000440014643614121</v>
      </c>
      <c r="AT238" s="46" t="n">
        <v>0.000219654156842201</v>
      </c>
      <c r="AU238" s="46" t="n">
        <v>1.22149313274392E-006</v>
      </c>
    </row>
    <row r="239" customFormat="false" ht="15" hidden="false" customHeight="false" outlineLevel="0" collapsed="false">
      <c r="A239" s="27" t="n">
        <v>7503</v>
      </c>
      <c r="B239" s="22" t="s">
        <v>269</v>
      </c>
      <c r="C239" s="25" t="n">
        <v>0</v>
      </c>
      <c r="D239" s="25" t="n">
        <v>0</v>
      </c>
      <c r="E239" s="25" t="n">
        <v>0</v>
      </c>
      <c r="F239" s="25" t="n">
        <v>0</v>
      </c>
      <c r="G239" s="25" t="n">
        <v>0</v>
      </c>
      <c r="H239" s="25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0</v>
      </c>
      <c r="T239" s="25" t="n">
        <v>0</v>
      </c>
      <c r="U239" s="25" t="n">
        <v>252548</v>
      </c>
      <c r="V239" s="25" t="n">
        <v>863916</v>
      </c>
      <c r="W239" s="25" t="n">
        <v>137254</v>
      </c>
      <c r="X239" s="25" t="n">
        <v>179849</v>
      </c>
      <c r="Y239" s="25" t="n">
        <v>879614</v>
      </c>
      <c r="Z239" s="25" t="n">
        <v>47626</v>
      </c>
      <c r="AA239" s="25" t="n">
        <v>93643</v>
      </c>
      <c r="AB239" s="25" t="n">
        <v>-32172</v>
      </c>
      <c r="AC239" s="25" t="n">
        <v>24699</v>
      </c>
      <c r="AD239" s="25" t="n">
        <v>20944</v>
      </c>
      <c r="AE239" s="25" t="n">
        <v>-16474</v>
      </c>
      <c r="AF239" s="25" t="n">
        <v>-64929</v>
      </c>
      <c r="AG239" s="25" t="n">
        <v>26439</v>
      </c>
      <c r="AH239" s="25" t="n">
        <v>28168.88</v>
      </c>
      <c r="AI239" s="25" t="n">
        <v>28607.25</v>
      </c>
      <c r="AJ239" s="25" t="n">
        <v>0</v>
      </c>
      <c r="AK239" s="25" t="n">
        <v>0</v>
      </c>
      <c r="AL239" s="25" t="n">
        <v>0</v>
      </c>
      <c r="AM239" s="25" t="n">
        <v>425168.62</v>
      </c>
      <c r="AN239" s="25" t="n">
        <v>1436327.7</v>
      </c>
      <c r="AO239" s="25" t="n">
        <v>1352579.7</v>
      </c>
      <c r="AP239" s="25" t="n">
        <v>0</v>
      </c>
      <c r="AQ239" s="25" t="n">
        <v>0</v>
      </c>
      <c r="AR239" s="25" t="n">
        <v>0</v>
      </c>
      <c r="AS239" s="46" t="n">
        <v>0.00402141774939019</v>
      </c>
      <c r="AT239" s="46" t="n">
        <v>0.00464435780420805</v>
      </c>
      <c r="AU239" s="46" t="n">
        <v>0.00470448597193318</v>
      </c>
    </row>
    <row r="240" customFormat="false" ht="15" hidden="false" customHeight="false" outlineLevel="0" collapsed="false">
      <c r="A240" s="27" t="n">
        <v>7504</v>
      </c>
      <c r="B240" s="22" t="s">
        <v>270</v>
      </c>
      <c r="C240" s="25" t="n">
        <v>0</v>
      </c>
      <c r="D240" s="25" t="n">
        <v>23817</v>
      </c>
      <c r="E240" s="25" t="n">
        <v>4058</v>
      </c>
      <c r="F240" s="25" t="n">
        <v>6526</v>
      </c>
      <c r="G240" s="25" t="n">
        <v>701461</v>
      </c>
      <c r="H240" s="25" t="n">
        <v>12563</v>
      </c>
      <c r="I240" s="25" t="n">
        <v>0</v>
      </c>
      <c r="J240" s="25" t="n">
        <v>686066</v>
      </c>
      <c r="K240" s="25" t="n">
        <v>0</v>
      </c>
      <c r="L240" s="25" t="n">
        <v>0</v>
      </c>
      <c r="M240" s="25" t="n">
        <v>0</v>
      </c>
      <c r="N240" s="25" t="n">
        <v>0</v>
      </c>
      <c r="O240" s="25" t="n">
        <v>-6526</v>
      </c>
      <c r="P240" s="25" t="n">
        <v>8422</v>
      </c>
      <c r="Q240" s="25" t="n">
        <v>-8505</v>
      </c>
      <c r="R240" s="25" t="n">
        <v>0</v>
      </c>
      <c r="S240" s="25" t="n">
        <v>0</v>
      </c>
      <c r="T240" s="25" t="n">
        <v>0</v>
      </c>
      <c r="U240" s="25" t="n">
        <v>246994</v>
      </c>
      <c r="V240" s="25" t="n">
        <v>1421457</v>
      </c>
      <c r="W240" s="25" t="n">
        <v>382719</v>
      </c>
      <c r="X240" s="25" t="n">
        <v>2055438</v>
      </c>
      <c r="Y240" s="25" t="n">
        <v>4128820</v>
      </c>
      <c r="Z240" s="25" t="n">
        <v>315373</v>
      </c>
      <c r="AA240" s="25" t="n">
        <v>-1174317</v>
      </c>
      <c r="AB240" s="25" t="n">
        <v>-2546839</v>
      </c>
      <c r="AC240" s="25" t="n">
        <v>-52231</v>
      </c>
      <c r="AD240" s="25" t="n">
        <v>634127</v>
      </c>
      <c r="AE240" s="25" t="n">
        <v>160524</v>
      </c>
      <c r="AF240" s="25" t="n">
        <v>-119577</v>
      </c>
      <c r="AG240" s="25" t="n">
        <v>0</v>
      </c>
      <c r="AH240" s="25" t="n">
        <v>659838.62</v>
      </c>
      <c r="AI240" s="25" t="n">
        <v>655268.18</v>
      </c>
      <c r="AJ240" s="25" t="n">
        <v>0</v>
      </c>
      <c r="AK240" s="25" t="n">
        <v>0</v>
      </c>
      <c r="AL240" s="25" t="n">
        <v>0</v>
      </c>
      <c r="AM240" s="25" t="n">
        <v>1439786.56</v>
      </c>
      <c r="AN240" s="25" t="n">
        <v>661116.11</v>
      </c>
      <c r="AO240" s="25" t="n">
        <v>764326.71</v>
      </c>
      <c r="AP240" s="25" t="n">
        <v>0</v>
      </c>
      <c r="AQ240" s="25" t="n">
        <v>0</v>
      </c>
      <c r="AR240" s="25" t="n">
        <v>0</v>
      </c>
      <c r="AS240" s="46" t="n">
        <v>0</v>
      </c>
      <c r="AT240" s="46" t="n">
        <v>0.0251055316104773</v>
      </c>
      <c r="AU240" s="46" t="n">
        <v>0.0246294560271822</v>
      </c>
    </row>
    <row r="241" customFormat="false" ht="15" hidden="false" customHeight="false" outlineLevel="0" collapsed="false">
      <c r="A241" s="27" t="n">
        <v>7505</v>
      </c>
      <c r="B241" s="22" t="s">
        <v>271</v>
      </c>
      <c r="C241" s="25" t="n">
        <v>0</v>
      </c>
      <c r="D241" s="25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 t="n">
        <v>3057565</v>
      </c>
      <c r="V241" s="25" t="n">
        <v>7547736</v>
      </c>
      <c r="W241" s="25" t="n">
        <v>699469</v>
      </c>
      <c r="X241" s="25" t="n">
        <v>2061301</v>
      </c>
      <c r="Y241" s="25" t="n">
        <v>7973294</v>
      </c>
      <c r="Z241" s="25" t="n">
        <v>581905</v>
      </c>
      <c r="AA241" s="25" t="n">
        <v>14606</v>
      </c>
      <c r="AB241" s="25" t="n">
        <v>-1209452</v>
      </c>
      <c r="AC241" s="25" t="n">
        <v>119321</v>
      </c>
      <c r="AD241" s="25" t="n">
        <v>-981658</v>
      </c>
      <c r="AE241" s="25" t="n">
        <v>-783894</v>
      </c>
      <c r="AF241" s="25" t="n">
        <v>1757</v>
      </c>
      <c r="AG241" s="25" t="n">
        <v>146999.76</v>
      </c>
      <c r="AH241" s="25" t="n">
        <v>77699.9699999997</v>
      </c>
      <c r="AI241" s="25" t="n">
        <v>0</v>
      </c>
      <c r="AJ241" s="25" t="n">
        <v>0</v>
      </c>
      <c r="AK241" s="25" t="n">
        <v>0</v>
      </c>
      <c r="AL241" s="25" t="n">
        <v>0</v>
      </c>
      <c r="AM241" s="25" t="n">
        <v>1307952.7</v>
      </c>
      <c r="AN241" s="25" t="n">
        <v>1327540.06</v>
      </c>
      <c r="AO241" s="25" t="n">
        <v>1309982.29</v>
      </c>
      <c r="AP241" s="25" t="n">
        <v>0</v>
      </c>
      <c r="AQ241" s="25" t="n">
        <v>0</v>
      </c>
      <c r="AR241" s="25" t="n">
        <v>0</v>
      </c>
      <c r="AS241" s="46" t="n">
        <v>0.00295996942890257</v>
      </c>
      <c r="AT241" s="46" t="n">
        <v>0.00154164588320867</v>
      </c>
      <c r="AU241" s="46" t="n">
        <v>0</v>
      </c>
    </row>
    <row r="242" customFormat="false" ht="15" hidden="false" customHeight="false" outlineLevel="0" collapsed="false">
      <c r="A242" s="27" t="n">
        <v>7601</v>
      </c>
      <c r="B242" s="22" t="s">
        <v>272</v>
      </c>
      <c r="C242" s="25" t="n">
        <v>0</v>
      </c>
      <c r="D242" s="25" t="n">
        <v>0</v>
      </c>
      <c r="E242" s="25" t="n">
        <v>0</v>
      </c>
      <c r="F242" s="25" t="n">
        <v>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0</v>
      </c>
      <c r="U242" s="25" t="n">
        <v>478133</v>
      </c>
      <c r="V242" s="25" t="n">
        <v>2187094</v>
      </c>
      <c r="W242" s="25" t="n">
        <v>822732</v>
      </c>
      <c r="X242" s="25" t="n">
        <v>681712</v>
      </c>
      <c r="Y242" s="25" t="n">
        <v>3448350</v>
      </c>
      <c r="Z242" s="25" t="n">
        <v>571497</v>
      </c>
      <c r="AA242" s="25" t="n">
        <v>-126020</v>
      </c>
      <c r="AB242" s="25" t="n">
        <v>-1086727</v>
      </c>
      <c r="AC242" s="25" t="n">
        <v>260834</v>
      </c>
      <c r="AD242" s="25" t="n">
        <v>77559</v>
      </c>
      <c r="AE242" s="25" t="n">
        <v>174529</v>
      </c>
      <c r="AF242" s="25" t="n">
        <v>9599</v>
      </c>
      <c r="AG242" s="25" t="n">
        <v>26255.72</v>
      </c>
      <c r="AH242" s="25" t="n">
        <v>51931.91</v>
      </c>
      <c r="AI242" s="25" t="n">
        <v>587658.65</v>
      </c>
      <c r="AJ242" s="25" t="n">
        <v>0</v>
      </c>
      <c r="AK242" s="25" t="n">
        <v>0</v>
      </c>
      <c r="AL242" s="25" t="n">
        <v>0</v>
      </c>
      <c r="AM242" s="25" t="n">
        <v>346860.78</v>
      </c>
      <c r="AN242" s="25" t="n">
        <v>854565.55</v>
      </c>
      <c r="AO242" s="25" t="n">
        <v>795546.21</v>
      </c>
      <c r="AP242" s="25" t="n">
        <v>0</v>
      </c>
      <c r="AQ242" s="25" t="n">
        <v>0</v>
      </c>
      <c r="AR242" s="25" t="n">
        <v>0</v>
      </c>
      <c r="AS242" s="46" t="n">
        <v>0.000675990888443682</v>
      </c>
      <c r="AT242" s="46" t="n">
        <v>0.0013760385986756</v>
      </c>
      <c r="AU242" s="46" t="n">
        <v>0.013172845611299</v>
      </c>
    </row>
    <row r="243" customFormat="false" ht="15" hidden="false" customHeight="false" outlineLevel="0" collapsed="false">
      <c r="A243" s="27" t="n">
        <v>7602</v>
      </c>
      <c r="B243" s="22" t="s">
        <v>273</v>
      </c>
      <c r="C243" s="25" t="n">
        <v>0</v>
      </c>
      <c r="D243" s="25" t="n">
        <v>0</v>
      </c>
      <c r="E243" s="25" t="n">
        <v>0</v>
      </c>
      <c r="F243" s="25" t="n">
        <v>41522</v>
      </c>
      <c r="G243" s="25" t="n">
        <v>2310558</v>
      </c>
      <c r="H243" s="25" t="n">
        <v>0</v>
      </c>
      <c r="I243" s="25" t="n">
        <v>0</v>
      </c>
      <c r="J243" s="25" t="n">
        <v>2351520</v>
      </c>
      <c r="K243" s="25" t="n">
        <v>0</v>
      </c>
      <c r="L243" s="25" t="n">
        <v>0</v>
      </c>
      <c r="M243" s="25" t="n">
        <v>0</v>
      </c>
      <c r="N243" s="25" t="n">
        <v>0</v>
      </c>
      <c r="O243" s="25" t="n">
        <v>-41522</v>
      </c>
      <c r="P243" s="25" t="n">
        <v>40962</v>
      </c>
      <c r="Q243" s="25" t="n">
        <v>0</v>
      </c>
      <c r="R243" s="25" t="n">
        <v>0</v>
      </c>
      <c r="S243" s="25" t="n">
        <v>0</v>
      </c>
      <c r="T243" s="25" t="n">
        <v>0</v>
      </c>
      <c r="U243" s="25" t="n">
        <v>519219</v>
      </c>
      <c r="V243" s="25" t="n">
        <v>915260</v>
      </c>
      <c r="W243" s="25" t="n">
        <v>53312</v>
      </c>
      <c r="X243" s="25" t="n">
        <v>66638</v>
      </c>
      <c r="Y243" s="25" t="n">
        <v>1698994</v>
      </c>
      <c r="Z243" s="25" t="n">
        <v>404551</v>
      </c>
      <c r="AA243" s="25" t="n">
        <v>422615</v>
      </c>
      <c r="AB243" s="25" t="n">
        <v>-922704</v>
      </c>
      <c r="AC243" s="25" t="n">
        <v>-296309</v>
      </c>
      <c r="AD243" s="25" t="n">
        <v>-29966</v>
      </c>
      <c r="AE243" s="25" t="n">
        <v>-138970</v>
      </c>
      <c r="AF243" s="25" t="n">
        <v>54930</v>
      </c>
      <c r="AG243" s="25" t="n">
        <v>0</v>
      </c>
      <c r="AH243" s="25" t="n">
        <v>0.0200000000040745</v>
      </c>
      <c r="AI243" s="25" t="n">
        <v>0.02</v>
      </c>
      <c r="AJ243" s="25" t="n">
        <v>60.05</v>
      </c>
      <c r="AK243" s="25" t="n">
        <v>0</v>
      </c>
      <c r="AL243" s="25" t="n">
        <v>0</v>
      </c>
      <c r="AM243" s="25" t="n">
        <v>221854.45</v>
      </c>
      <c r="AN243" s="25" t="n">
        <v>2651486.43</v>
      </c>
      <c r="AO243" s="25" t="n">
        <v>2651486.43</v>
      </c>
      <c r="AP243" s="25" t="n">
        <v>0</v>
      </c>
      <c r="AQ243" s="25" t="n">
        <v>0</v>
      </c>
      <c r="AR243" s="25" t="n">
        <v>0</v>
      </c>
      <c r="AS243" s="46" t="n">
        <v>0</v>
      </c>
      <c r="AT243" s="46" t="n">
        <v>2.06706189621246E-009</v>
      </c>
      <c r="AU243" s="46" t="n">
        <v>1.78290668524931E-009</v>
      </c>
    </row>
    <row r="244" customFormat="false" ht="15" hidden="false" customHeight="false" outlineLevel="0" collapsed="false">
      <c r="A244" s="27" t="n">
        <v>7603</v>
      </c>
      <c r="B244" s="22" t="s">
        <v>274</v>
      </c>
      <c r="C244" s="25" t="n">
        <v>0</v>
      </c>
      <c r="D244" s="25" t="n">
        <v>0</v>
      </c>
      <c r="E244" s="25" t="n">
        <v>0</v>
      </c>
      <c r="F244" s="25" t="n">
        <v>939862</v>
      </c>
      <c r="G244" s="25" t="n">
        <v>2229677</v>
      </c>
      <c r="H244" s="25" t="n">
        <v>178000</v>
      </c>
      <c r="I244" s="25" t="n">
        <v>948839</v>
      </c>
      <c r="J244" s="25" t="n">
        <v>2230462</v>
      </c>
      <c r="K244" s="25" t="n">
        <v>0</v>
      </c>
      <c r="L244" s="25" t="n">
        <v>0</v>
      </c>
      <c r="M244" s="25" t="n">
        <v>0</v>
      </c>
      <c r="N244" s="25" t="n">
        <v>178000</v>
      </c>
      <c r="O244" s="25" t="n">
        <v>8977</v>
      </c>
      <c r="P244" s="25" t="n">
        <v>785</v>
      </c>
      <c r="Q244" s="25" t="n">
        <v>0</v>
      </c>
      <c r="R244" s="25" t="n">
        <v>0</v>
      </c>
      <c r="S244" s="25" t="n">
        <v>0</v>
      </c>
      <c r="T244" s="25" t="n">
        <v>0</v>
      </c>
      <c r="U244" s="25" t="n">
        <v>30856</v>
      </c>
      <c r="V244" s="25" t="n">
        <v>93784</v>
      </c>
      <c r="W244" s="25" t="n">
        <v>36285</v>
      </c>
      <c r="X244" s="25" t="n">
        <v>30504</v>
      </c>
      <c r="Y244" s="25" t="n">
        <v>174631</v>
      </c>
      <c r="Z244" s="25" t="n">
        <v>40011</v>
      </c>
      <c r="AA244" s="25" t="n">
        <v>10000</v>
      </c>
      <c r="AB244" s="25" t="n">
        <v>-11000</v>
      </c>
      <c r="AC244" s="25" t="n">
        <v>2000</v>
      </c>
      <c r="AD244" s="25" t="n">
        <v>9648</v>
      </c>
      <c r="AE244" s="25" t="n">
        <v>69847</v>
      </c>
      <c r="AF244" s="25" t="n">
        <v>5726</v>
      </c>
      <c r="AG244" s="25" t="n">
        <v>0</v>
      </c>
      <c r="AH244" s="25" t="n">
        <v>2585.16</v>
      </c>
      <c r="AI244" s="25" t="n">
        <v>915377.47</v>
      </c>
      <c r="AJ244" s="25" t="n">
        <v>0</v>
      </c>
      <c r="AK244" s="25" t="n">
        <v>0</v>
      </c>
      <c r="AL244" s="25" t="n">
        <v>0</v>
      </c>
      <c r="AM244" s="25" t="n">
        <v>3444224.76</v>
      </c>
      <c r="AN244" s="25" t="n">
        <v>2345604</v>
      </c>
      <c r="AO244" s="25" t="n">
        <v>1283205.76</v>
      </c>
      <c r="AP244" s="25" t="n">
        <v>0</v>
      </c>
      <c r="AQ244" s="25" t="n">
        <v>0</v>
      </c>
      <c r="AR244" s="25" t="n">
        <v>0</v>
      </c>
      <c r="AS244" s="46" t="n">
        <v>0</v>
      </c>
      <c r="AT244" s="46" t="n">
        <v>0.000253346788138852</v>
      </c>
      <c r="AU244" s="46" t="n">
        <v>0.0859539788403777</v>
      </c>
    </row>
    <row r="245" customFormat="false" ht="15" hidden="false" customHeight="false" outlineLevel="0" collapsed="false">
      <c r="A245" s="27" t="n">
        <v>7604</v>
      </c>
      <c r="B245" s="22" t="s">
        <v>275</v>
      </c>
      <c r="C245" s="25" t="n">
        <v>0</v>
      </c>
      <c r="D245" s="25" t="n">
        <v>0</v>
      </c>
      <c r="E245" s="25" t="n">
        <v>0</v>
      </c>
      <c r="F245" s="25" t="n">
        <v>118086</v>
      </c>
      <c r="G245" s="25" t="n">
        <v>118086</v>
      </c>
      <c r="H245" s="25" t="n">
        <v>0</v>
      </c>
      <c r="I245" s="25" t="n">
        <v>0</v>
      </c>
      <c r="J245" s="25" t="n">
        <v>23617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-118086</v>
      </c>
      <c r="P245" s="25" t="n">
        <v>-94469</v>
      </c>
      <c r="Q245" s="25" t="n">
        <v>0</v>
      </c>
      <c r="R245" s="25" t="n">
        <v>0</v>
      </c>
      <c r="S245" s="25" t="n">
        <v>0</v>
      </c>
      <c r="T245" s="25" t="n">
        <v>0</v>
      </c>
      <c r="U245" s="25" t="n">
        <v>9622</v>
      </c>
      <c r="V245" s="25" t="n">
        <v>29148</v>
      </c>
      <c r="W245" s="25" t="n">
        <v>8128</v>
      </c>
      <c r="X245" s="25" t="n">
        <v>6378</v>
      </c>
      <c r="Y245" s="25" t="n">
        <v>37273</v>
      </c>
      <c r="Z245" s="25" t="n">
        <v>7536</v>
      </c>
      <c r="AA245" s="25" t="n">
        <v>298</v>
      </c>
      <c r="AB245" s="25" t="n">
        <v>-3040</v>
      </c>
      <c r="AC245" s="25" t="n">
        <v>0</v>
      </c>
      <c r="AD245" s="25" t="n">
        <v>-2946</v>
      </c>
      <c r="AE245" s="25" t="n">
        <v>5085</v>
      </c>
      <c r="AF245" s="25" t="n">
        <v>-592</v>
      </c>
      <c r="AG245" s="25" t="n">
        <v>99437.88</v>
      </c>
      <c r="AH245" s="25" t="n">
        <v>99437.88</v>
      </c>
      <c r="AI245" s="25" t="n">
        <v>99437.88</v>
      </c>
      <c r="AJ245" s="25" t="n">
        <v>0</v>
      </c>
      <c r="AK245" s="25" t="n">
        <v>0</v>
      </c>
      <c r="AL245" s="25" t="n">
        <v>0</v>
      </c>
      <c r="AM245" s="25" t="n">
        <v>327058.87</v>
      </c>
      <c r="AN245" s="25" t="n">
        <v>326296.87</v>
      </c>
      <c r="AO245" s="25" t="n">
        <v>326296.87</v>
      </c>
      <c r="AP245" s="25" t="n">
        <v>75821</v>
      </c>
      <c r="AQ245" s="25" t="n">
        <v>75821</v>
      </c>
      <c r="AR245" s="25" t="n">
        <v>0</v>
      </c>
      <c r="AS245" s="46" t="n">
        <v>0.0259277787497715</v>
      </c>
      <c r="AT245" s="46" t="n">
        <v>0.0245494836697027</v>
      </c>
      <c r="AU245" s="46" t="n">
        <v>0.0252960288661724</v>
      </c>
    </row>
    <row r="246" customFormat="false" ht="15" hidden="false" customHeight="false" outlineLevel="0" collapsed="false">
      <c r="A246" s="28" t="n">
        <v>7605</v>
      </c>
      <c r="B246" s="29" t="s">
        <v>276</v>
      </c>
      <c r="C246" s="25" t="n">
        <v>0</v>
      </c>
      <c r="D246" s="25" t="n">
        <v>0</v>
      </c>
      <c r="E246" s="25" t="n">
        <v>0</v>
      </c>
      <c r="F246" s="25" t="n">
        <v>0</v>
      </c>
      <c r="G246" s="25" t="n">
        <v>-82832</v>
      </c>
      <c r="H246" s="25" t="n">
        <v>-20000</v>
      </c>
      <c r="I246" s="25" t="n">
        <v>0</v>
      </c>
      <c r="J246" s="25" t="n">
        <v>-82832</v>
      </c>
      <c r="K246" s="25" t="n">
        <v>-20000</v>
      </c>
      <c r="L246" s="25" t="n">
        <v>0</v>
      </c>
      <c r="M246" s="25" t="n">
        <v>0</v>
      </c>
      <c r="N246" s="25" t="n">
        <v>0</v>
      </c>
      <c r="O246" s="25" t="n">
        <v>0</v>
      </c>
      <c r="P246" s="25" t="n">
        <v>0</v>
      </c>
      <c r="Q246" s="25" t="n">
        <v>0</v>
      </c>
      <c r="R246" s="25" t="n">
        <v>0</v>
      </c>
      <c r="S246" s="25" t="n">
        <v>0</v>
      </c>
      <c r="T246" s="25" t="n">
        <v>0</v>
      </c>
      <c r="U246" s="25" t="n">
        <v>89290</v>
      </c>
      <c r="V246" s="25" t="n">
        <v>374157</v>
      </c>
      <c r="W246" s="25" t="n">
        <v>71577</v>
      </c>
      <c r="X246" s="25" t="n">
        <v>92855</v>
      </c>
      <c r="Y246" s="25" t="n">
        <v>381406</v>
      </c>
      <c r="Z246" s="25" t="n">
        <v>38883</v>
      </c>
      <c r="AA246" s="25" t="n">
        <v>-69766</v>
      </c>
      <c r="AB246" s="25" t="n">
        <v>-108059</v>
      </c>
      <c r="AC246" s="25" t="n">
        <v>40392</v>
      </c>
      <c r="AD246" s="25" t="n">
        <v>-66201</v>
      </c>
      <c r="AE246" s="25" t="n">
        <v>-100810</v>
      </c>
      <c r="AF246" s="25" t="n">
        <v>7698</v>
      </c>
      <c r="AG246" s="25" t="n">
        <v>23987.18</v>
      </c>
      <c r="AH246" s="25" t="n">
        <v>43986.86</v>
      </c>
      <c r="AI246" s="25" t="n">
        <v>66986.49</v>
      </c>
      <c r="AJ246" s="25" t="n">
        <v>0</v>
      </c>
      <c r="AK246" s="25" t="n">
        <v>0</v>
      </c>
      <c r="AL246" s="25" t="n">
        <v>0</v>
      </c>
      <c r="AM246" s="25" t="n">
        <v>526274.88</v>
      </c>
      <c r="AN246" s="25" t="n">
        <v>148775.27</v>
      </c>
      <c r="AO246" s="25" t="n">
        <v>85776.28</v>
      </c>
      <c r="AP246" s="25" t="n">
        <v>0</v>
      </c>
      <c r="AQ246" s="25" t="n">
        <v>0</v>
      </c>
      <c r="AR246" s="25" t="n">
        <v>0</v>
      </c>
      <c r="AS246" s="46" t="n">
        <v>0.00281539605272393</v>
      </c>
      <c r="AT246" s="46" t="n">
        <v>0.00603423696503542</v>
      </c>
      <c r="AU246" s="46" t="n">
        <v>0.00638507295892865</v>
      </c>
    </row>
    <row r="247" customFormat="false" ht="15" hidden="false" customHeight="false" outlineLevel="0" collapsed="false">
      <c r="A247" s="27" t="n">
        <v>7606</v>
      </c>
      <c r="B247" s="22" t="s">
        <v>277</v>
      </c>
      <c r="C247" s="25" t="n">
        <v>0</v>
      </c>
      <c r="D247" s="25" t="n">
        <v>0</v>
      </c>
      <c r="E247" s="25" t="n">
        <v>0</v>
      </c>
      <c r="F247" s="25" t="n">
        <v>0</v>
      </c>
      <c r="G247" s="25" t="n">
        <v>1178209</v>
      </c>
      <c r="H247" s="25" t="n">
        <v>2131399</v>
      </c>
      <c r="I247" s="25" t="n">
        <v>0</v>
      </c>
      <c r="J247" s="25" t="n">
        <v>3491694</v>
      </c>
      <c r="K247" s="25" t="n">
        <v>584863</v>
      </c>
      <c r="L247" s="25" t="n">
        <v>0</v>
      </c>
      <c r="M247" s="25" t="n">
        <v>-254876</v>
      </c>
      <c r="N247" s="25" t="n">
        <v>0</v>
      </c>
      <c r="O247" s="25" t="n">
        <v>0</v>
      </c>
      <c r="P247" s="25" t="n">
        <v>2058609</v>
      </c>
      <c r="Q247" s="25" t="n">
        <v>-1546536</v>
      </c>
      <c r="R247" s="25" t="n">
        <v>0</v>
      </c>
      <c r="S247" s="25" t="n">
        <v>48343</v>
      </c>
      <c r="T247" s="25" t="n">
        <v>0</v>
      </c>
      <c r="U247" s="25" t="n">
        <v>92583</v>
      </c>
      <c r="V247" s="25" t="n">
        <v>2064444</v>
      </c>
      <c r="W247" s="25" t="n">
        <v>1011355</v>
      </c>
      <c r="X247" s="25" t="n">
        <v>754210</v>
      </c>
      <c r="Y247" s="25" t="n">
        <v>4894043</v>
      </c>
      <c r="Z247" s="25" t="n">
        <v>554750</v>
      </c>
      <c r="AA247" s="25" t="n">
        <v>-664838</v>
      </c>
      <c r="AB247" s="25" t="n">
        <v>-2178482</v>
      </c>
      <c r="AC247" s="25" t="n">
        <v>231964</v>
      </c>
      <c r="AD247" s="25" t="n">
        <v>-3211</v>
      </c>
      <c r="AE247" s="25" t="n">
        <v>699460</v>
      </c>
      <c r="AF247" s="25" t="n">
        <v>-224641</v>
      </c>
      <c r="AG247" s="25" t="n">
        <v>0</v>
      </c>
      <c r="AH247" s="25" t="n">
        <v>545987.96</v>
      </c>
      <c r="AI247" s="25" t="n">
        <v>301396.69</v>
      </c>
      <c r="AJ247" s="25" t="n">
        <v>0</v>
      </c>
      <c r="AK247" s="25" t="n">
        <v>0</v>
      </c>
      <c r="AL247" s="25" t="n">
        <v>0</v>
      </c>
      <c r="AM247" s="25" t="n">
        <v>157852.8</v>
      </c>
      <c r="AN247" s="25" t="n">
        <v>7962156.49</v>
      </c>
      <c r="AO247" s="25" t="n">
        <v>5403685.47</v>
      </c>
      <c r="AP247" s="25" t="n">
        <v>0</v>
      </c>
      <c r="AQ247" s="25" t="n">
        <v>0</v>
      </c>
      <c r="AR247" s="25" t="n">
        <v>0</v>
      </c>
      <c r="AS247" s="46" t="n">
        <v>0</v>
      </c>
      <c r="AT247" s="46" t="n">
        <v>0.0226397981347961</v>
      </c>
      <c r="AU247" s="46" t="n">
        <v>0.0132502714489036</v>
      </c>
    </row>
    <row r="248" customFormat="false" ht="15" hidden="false" customHeight="false" outlineLevel="0" collapsed="false">
      <c r="A248" s="27" t="n">
        <v>7607</v>
      </c>
      <c r="B248" s="22" t="s">
        <v>278</v>
      </c>
      <c r="C248" s="25" t="n">
        <v>0</v>
      </c>
      <c r="D248" s="25" t="n">
        <v>0</v>
      </c>
      <c r="E248" s="25" t="n">
        <v>0</v>
      </c>
      <c r="F248" s="25" t="n">
        <v>368853</v>
      </c>
      <c r="G248" s="25" t="n">
        <v>2725418</v>
      </c>
      <c r="H248" s="25" t="n">
        <v>0</v>
      </c>
      <c r="I248" s="25" t="n">
        <v>865797</v>
      </c>
      <c r="J248" s="25" t="n">
        <v>2685004</v>
      </c>
      <c r="K248" s="25" t="n">
        <v>0</v>
      </c>
      <c r="L248" s="25" t="n">
        <v>0</v>
      </c>
      <c r="M248" s="25" t="n">
        <v>12288</v>
      </c>
      <c r="N248" s="25" t="n">
        <v>0</v>
      </c>
      <c r="O248" s="25" t="n">
        <v>496944</v>
      </c>
      <c r="P248" s="25" t="n">
        <v>-28126</v>
      </c>
      <c r="Q248" s="25" t="n">
        <v>0</v>
      </c>
      <c r="R248" s="25" t="n">
        <v>0</v>
      </c>
      <c r="S248" s="25" t="n">
        <v>0</v>
      </c>
      <c r="T248" s="25" t="n">
        <v>0</v>
      </c>
      <c r="U248" s="25" t="n">
        <v>245076</v>
      </c>
      <c r="V248" s="25" t="n">
        <v>903838</v>
      </c>
      <c r="W248" s="25" t="n">
        <v>202913</v>
      </c>
      <c r="X248" s="25" t="n">
        <v>129592</v>
      </c>
      <c r="Y248" s="25" t="n">
        <v>582210</v>
      </c>
      <c r="Z248" s="25" t="n">
        <v>169974</v>
      </c>
      <c r="AA248" s="25" t="n">
        <v>-90077</v>
      </c>
      <c r="AB248" s="25" t="n">
        <v>-34314</v>
      </c>
      <c r="AC248" s="25" t="n">
        <v>57750</v>
      </c>
      <c r="AD248" s="25" t="n">
        <v>-205561</v>
      </c>
      <c r="AE248" s="25" t="n">
        <v>-355942</v>
      </c>
      <c r="AF248" s="25" t="n">
        <v>24811</v>
      </c>
      <c r="AG248" s="25" t="n">
        <v>97016.75</v>
      </c>
      <c r="AH248" s="25" t="n">
        <v>56419.9100000003</v>
      </c>
      <c r="AI248" s="25" t="n">
        <v>0</v>
      </c>
      <c r="AJ248" s="25" t="n">
        <v>0</v>
      </c>
      <c r="AK248" s="25" t="n">
        <v>0</v>
      </c>
      <c r="AL248" s="25" t="n">
        <v>0</v>
      </c>
      <c r="AM248" s="25" t="n">
        <v>3795363.52</v>
      </c>
      <c r="AN248" s="25" t="n">
        <v>772012.57</v>
      </c>
      <c r="AO248" s="25" t="n">
        <v>667192.57</v>
      </c>
      <c r="AP248" s="25" t="n">
        <v>0</v>
      </c>
      <c r="AQ248" s="25" t="n">
        <v>0</v>
      </c>
      <c r="AR248" s="25" t="n">
        <v>0</v>
      </c>
      <c r="AS248" s="46" t="n">
        <v>0.00974668715059889</v>
      </c>
      <c r="AT248" s="46" t="n">
        <v>0.00617761830645178</v>
      </c>
      <c r="AU248" s="46" t="n">
        <v>0</v>
      </c>
    </row>
    <row r="249" customFormat="false" ht="15" hidden="false" customHeight="false" outlineLevel="0" collapsed="false">
      <c r="A249" s="28" t="n">
        <v>7608</v>
      </c>
      <c r="B249" s="29" t="s">
        <v>279</v>
      </c>
      <c r="C249" s="25" t="n">
        <v>0</v>
      </c>
      <c r="D249" s="25" t="n">
        <v>0</v>
      </c>
      <c r="E249" s="25" t="n">
        <v>0</v>
      </c>
      <c r="F249" s="25" t="n">
        <v>0</v>
      </c>
      <c r="G249" s="25" t="n">
        <v>0</v>
      </c>
      <c r="H249" s="25" t="n">
        <v>2625327</v>
      </c>
      <c r="I249" s="25" t="n">
        <v>0</v>
      </c>
      <c r="J249" s="25" t="n">
        <v>0</v>
      </c>
      <c r="K249" s="25" t="n">
        <v>3159709</v>
      </c>
      <c r="L249" s="25" t="n">
        <v>0</v>
      </c>
      <c r="M249" s="25" t="n">
        <v>-23827</v>
      </c>
      <c r="N249" s="25" t="n">
        <v>0</v>
      </c>
      <c r="O249" s="25" t="n">
        <v>0</v>
      </c>
      <c r="P249" s="25" t="n">
        <v>-23827</v>
      </c>
      <c r="Q249" s="25" t="n">
        <v>534382</v>
      </c>
      <c r="R249" s="25" t="n">
        <v>0</v>
      </c>
      <c r="S249" s="25" t="n">
        <v>0</v>
      </c>
      <c r="T249" s="25" t="n">
        <v>0</v>
      </c>
      <c r="U249" s="25" t="n">
        <v>22682</v>
      </c>
      <c r="V249" s="25" t="n">
        <v>438743</v>
      </c>
      <c r="W249" s="25" t="n">
        <v>155436</v>
      </c>
      <c r="X249" s="25" t="n">
        <v>22049</v>
      </c>
      <c r="Y249" s="25" t="n">
        <v>455577</v>
      </c>
      <c r="Z249" s="25" t="n">
        <v>164225</v>
      </c>
      <c r="AA249" s="25" t="n">
        <v>499</v>
      </c>
      <c r="AB249" s="25" t="n">
        <v>1307</v>
      </c>
      <c r="AC249" s="25" t="n">
        <v>7352</v>
      </c>
      <c r="AD249" s="25" t="n">
        <v>-134</v>
      </c>
      <c r="AE249" s="25" t="n">
        <v>18141</v>
      </c>
      <c r="AF249" s="25" t="n">
        <v>16141</v>
      </c>
      <c r="AG249" s="25" t="n">
        <v>220603.42</v>
      </c>
      <c r="AH249" s="25" t="n">
        <v>179829.19</v>
      </c>
      <c r="AI249" s="25" t="n">
        <v>114998.66</v>
      </c>
      <c r="AJ249" s="25" t="n">
        <v>0</v>
      </c>
      <c r="AK249" s="25" t="n">
        <v>0</v>
      </c>
      <c r="AL249" s="25" t="n">
        <v>0</v>
      </c>
      <c r="AM249" s="25" t="n">
        <v>886982.68</v>
      </c>
      <c r="AN249" s="25" t="n">
        <v>7077269.62</v>
      </c>
      <c r="AO249" s="25" t="n">
        <v>5221200.27</v>
      </c>
      <c r="AP249" s="25" t="n">
        <v>0</v>
      </c>
      <c r="AQ249" s="25" t="n">
        <v>0</v>
      </c>
      <c r="AR249" s="25" t="n">
        <v>0</v>
      </c>
      <c r="AS249" s="46" t="n">
        <v>0.0222798137614196</v>
      </c>
      <c r="AT249" s="46" t="n">
        <v>0.0255275038338273</v>
      </c>
      <c r="AU249" s="46" t="n">
        <v>0.0134475342430833</v>
      </c>
    </row>
    <row r="250" customFormat="false" ht="15" hidden="false" customHeight="false" outlineLevel="0" collapsed="false">
      <c r="A250" s="27" t="n">
        <v>7609</v>
      </c>
      <c r="B250" s="22" t="s">
        <v>280</v>
      </c>
      <c r="C250" s="25" t="n">
        <v>0</v>
      </c>
      <c r="D250" s="25" t="n">
        <v>0</v>
      </c>
      <c r="E250" s="25" t="n">
        <v>0</v>
      </c>
      <c r="F250" s="25" t="n">
        <v>0</v>
      </c>
      <c r="G250" s="25" t="n">
        <v>4423982</v>
      </c>
      <c r="H250" s="25" t="n">
        <v>565568</v>
      </c>
      <c r="I250" s="25" t="n">
        <v>0</v>
      </c>
      <c r="J250" s="25" t="n">
        <v>4316722</v>
      </c>
      <c r="K250" s="25" t="n">
        <v>162105</v>
      </c>
      <c r="L250" s="25" t="n">
        <v>0</v>
      </c>
      <c r="M250" s="25" t="n">
        <v>0</v>
      </c>
      <c r="N250" s="25" t="n">
        <v>0</v>
      </c>
      <c r="O250" s="25" t="n">
        <v>0</v>
      </c>
      <c r="P250" s="25" t="n">
        <v>-107260</v>
      </c>
      <c r="Q250" s="25" t="n">
        <v>-403463</v>
      </c>
      <c r="R250" s="25" t="n">
        <v>0</v>
      </c>
      <c r="S250" s="25" t="n">
        <v>0</v>
      </c>
      <c r="T250" s="25" t="n">
        <v>0</v>
      </c>
      <c r="U250" s="25" t="n">
        <v>167691</v>
      </c>
      <c r="V250" s="25" t="n">
        <v>954623</v>
      </c>
      <c r="W250" s="25" t="n">
        <v>86167</v>
      </c>
      <c r="X250" s="25" t="n">
        <v>142609</v>
      </c>
      <c r="Y250" s="25" t="n">
        <v>1302741</v>
      </c>
      <c r="Z250" s="25" t="n">
        <v>89834</v>
      </c>
      <c r="AA250" s="25" t="n">
        <v>32208</v>
      </c>
      <c r="AB250" s="25" t="n">
        <v>-270174</v>
      </c>
      <c r="AC250" s="25" t="n">
        <v>28553</v>
      </c>
      <c r="AD250" s="25" t="n">
        <v>7126</v>
      </c>
      <c r="AE250" s="25" t="n">
        <v>77944</v>
      </c>
      <c r="AF250" s="25" t="n">
        <v>32220</v>
      </c>
      <c r="AG250" s="25" t="n">
        <v>126839.41</v>
      </c>
      <c r="AH250" s="25" t="n">
        <v>3252.02999999997</v>
      </c>
      <c r="AI250" s="25" t="n">
        <v>158770.42</v>
      </c>
      <c r="AJ250" s="25" t="n">
        <v>0</v>
      </c>
      <c r="AK250" s="25" t="n">
        <v>0</v>
      </c>
      <c r="AL250" s="25" t="n">
        <v>0</v>
      </c>
      <c r="AM250" s="25" t="n">
        <v>2391288.81</v>
      </c>
      <c r="AN250" s="25" t="n">
        <v>4309580.18</v>
      </c>
      <c r="AO250" s="25" t="n">
        <v>3745756.26</v>
      </c>
      <c r="AP250" s="25" t="n">
        <v>0</v>
      </c>
      <c r="AQ250" s="25" t="n">
        <v>0</v>
      </c>
      <c r="AR250" s="25" t="n">
        <v>0</v>
      </c>
      <c r="AS250" s="46" t="n">
        <v>0.0105261366666365</v>
      </c>
      <c r="AT250" s="46" t="n">
        <v>0.000325921918567974</v>
      </c>
      <c r="AU250" s="46" t="n">
        <v>0.011935332723676</v>
      </c>
    </row>
    <row r="251" customFormat="false" ht="15" hidden="false" customHeight="false" outlineLevel="0" collapsed="false">
      <c r="A251" s="27" t="n">
        <v>7610</v>
      </c>
      <c r="B251" s="22" t="s">
        <v>281</v>
      </c>
      <c r="C251" s="25" t="n">
        <v>0</v>
      </c>
      <c r="D251" s="25" t="n">
        <v>0</v>
      </c>
      <c r="E251" s="25" t="n">
        <v>0</v>
      </c>
      <c r="F251" s="25" t="n">
        <v>0</v>
      </c>
      <c r="G251" s="25" t="n">
        <v>4323473</v>
      </c>
      <c r="H251" s="25" t="n">
        <v>91679</v>
      </c>
      <c r="I251" s="25" t="n">
        <v>0</v>
      </c>
      <c r="J251" s="25" t="n">
        <v>4522109</v>
      </c>
      <c r="K251" s="25" t="n">
        <v>0</v>
      </c>
      <c r="L251" s="25" t="n">
        <v>0</v>
      </c>
      <c r="M251" s="25" t="n">
        <v>-37863</v>
      </c>
      <c r="N251" s="25" t="n">
        <v>0</v>
      </c>
      <c r="O251" s="25" t="n">
        <v>0</v>
      </c>
      <c r="P251" s="25" t="n">
        <v>160773</v>
      </c>
      <c r="Q251" s="25" t="n">
        <v>-91679</v>
      </c>
      <c r="R251" s="25" t="n">
        <v>0</v>
      </c>
      <c r="S251" s="25" t="n">
        <v>0</v>
      </c>
      <c r="T251" s="25" t="n">
        <v>0</v>
      </c>
      <c r="U251" s="25" t="n">
        <v>213298</v>
      </c>
      <c r="V251" s="25" t="n">
        <v>910051</v>
      </c>
      <c r="W251" s="25" t="n">
        <v>105854</v>
      </c>
      <c r="X251" s="25" t="n">
        <v>61396</v>
      </c>
      <c r="Y251" s="25" t="n">
        <v>1060097</v>
      </c>
      <c r="Z251" s="25" t="n">
        <v>421574</v>
      </c>
      <c r="AA251" s="25" t="n">
        <v>134632</v>
      </c>
      <c r="AB251" s="25" t="n">
        <v>25051</v>
      </c>
      <c r="AC251" s="25" t="n">
        <v>10766</v>
      </c>
      <c r="AD251" s="25" t="n">
        <v>-17270</v>
      </c>
      <c r="AE251" s="25" t="n">
        <v>175097</v>
      </c>
      <c r="AF251" s="25" t="n">
        <v>326486</v>
      </c>
      <c r="AG251" s="25" t="n">
        <v>93720.37</v>
      </c>
      <c r="AH251" s="25" t="n">
        <v>3434191</v>
      </c>
      <c r="AI251" s="25" t="n">
        <v>4616809.36</v>
      </c>
      <c r="AJ251" s="25" t="n">
        <v>0</v>
      </c>
      <c r="AK251" s="25" t="n">
        <v>0</v>
      </c>
      <c r="AL251" s="25" t="n">
        <v>0</v>
      </c>
      <c r="AM251" s="25" t="n">
        <v>7279130</v>
      </c>
      <c r="AN251" s="25" t="n">
        <v>3305864.4</v>
      </c>
      <c r="AO251" s="25" t="n">
        <v>2050870.43</v>
      </c>
      <c r="AP251" s="25" t="n">
        <v>89566</v>
      </c>
      <c r="AQ251" s="25" t="n">
        <v>3430238</v>
      </c>
      <c r="AR251" s="25" t="n">
        <v>4514028</v>
      </c>
      <c r="AS251" s="46" t="n">
        <v>0.00350601616831205</v>
      </c>
      <c r="AT251" s="46" t="n">
        <v>0.139619603681264</v>
      </c>
      <c r="AU251" s="46" t="n">
        <v>0.186390635108814</v>
      </c>
    </row>
    <row r="252" customFormat="false" ht="15" hidden="false" customHeight="false" outlineLevel="0" collapsed="false">
      <c r="A252" s="27" t="n">
        <v>7611</v>
      </c>
      <c r="B252" s="22" t="s">
        <v>282</v>
      </c>
      <c r="C252" s="25" t="n">
        <v>0</v>
      </c>
      <c r="D252" s="25" t="n">
        <v>8948</v>
      </c>
      <c r="E252" s="25" t="n">
        <v>2706</v>
      </c>
      <c r="F252" s="25" t="n">
        <v>0</v>
      </c>
      <c r="G252" s="25" t="n">
        <v>0</v>
      </c>
      <c r="H252" s="25" t="n">
        <v>960</v>
      </c>
      <c r="I252" s="25" t="n">
        <v>0</v>
      </c>
      <c r="J252" s="25" t="n">
        <v>0</v>
      </c>
      <c r="K252" s="25" t="n">
        <v>0</v>
      </c>
      <c r="L252" s="25" t="n">
        <v>0</v>
      </c>
      <c r="M252" s="25" t="n">
        <v>-5295</v>
      </c>
      <c r="N252" s="25" t="n">
        <v>-613</v>
      </c>
      <c r="O252" s="25" t="n">
        <v>0</v>
      </c>
      <c r="P252" s="25" t="n">
        <v>3653</v>
      </c>
      <c r="Q252" s="25" t="n">
        <v>1133</v>
      </c>
      <c r="R252" s="25" t="n">
        <v>0</v>
      </c>
      <c r="S252" s="25" t="n">
        <v>0</v>
      </c>
      <c r="T252" s="25" t="n">
        <v>0</v>
      </c>
      <c r="U252" s="25" t="n">
        <v>901020</v>
      </c>
      <c r="V252" s="25" t="n">
        <v>4385618</v>
      </c>
      <c r="W252" s="25" t="n">
        <v>1211068</v>
      </c>
      <c r="X252" s="25" t="n">
        <v>1156490</v>
      </c>
      <c r="Y252" s="25" t="n">
        <v>2463327</v>
      </c>
      <c r="Z252" s="25" t="n">
        <v>1130048</v>
      </c>
      <c r="AA252" s="25" t="n">
        <v>43903</v>
      </c>
      <c r="AB252" s="25" t="n">
        <v>671755</v>
      </c>
      <c r="AC252" s="25" t="n">
        <v>277867</v>
      </c>
      <c r="AD252" s="25" t="n">
        <v>299373</v>
      </c>
      <c r="AE252" s="25" t="n">
        <v>-1250536</v>
      </c>
      <c r="AF252" s="25" t="n">
        <v>196847</v>
      </c>
      <c r="AG252" s="25" t="n">
        <v>51139.57</v>
      </c>
      <c r="AH252" s="25" t="n">
        <v>48704.3099999998</v>
      </c>
      <c r="AI252" s="25" t="n">
        <v>56767.1600000001</v>
      </c>
      <c r="AJ252" s="25" t="n">
        <v>681274.19</v>
      </c>
      <c r="AK252" s="25" t="n">
        <v>988904</v>
      </c>
      <c r="AL252" s="25" t="n">
        <v>1076754.43</v>
      </c>
      <c r="AM252" s="25" t="n">
        <v>3211553.43</v>
      </c>
      <c r="AN252" s="25" t="n">
        <v>1291335.68</v>
      </c>
      <c r="AO252" s="25" t="n">
        <v>700532.51</v>
      </c>
      <c r="AP252" s="25" t="n">
        <v>0</v>
      </c>
      <c r="AQ252" s="25" t="n">
        <v>0</v>
      </c>
      <c r="AR252" s="25" t="n">
        <v>0</v>
      </c>
      <c r="AS252" s="46" t="n">
        <v>0.00068056932165193</v>
      </c>
      <c r="AT252" s="46" t="n">
        <v>0.000656320043246987</v>
      </c>
      <c r="AU252" s="46" t="n">
        <v>0.0007270462159027</v>
      </c>
    </row>
    <row r="253" customFormat="false" ht="15" hidden="false" customHeight="false" outlineLevel="0" collapsed="false">
      <c r="A253" s="27" t="n">
        <v>7701</v>
      </c>
      <c r="B253" s="22" t="s">
        <v>283</v>
      </c>
      <c r="C253" s="25" t="n">
        <v>0</v>
      </c>
      <c r="D253" s="25" t="n">
        <v>0</v>
      </c>
      <c r="E253" s="25" t="n">
        <v>0</v>
      </c>
      <c r="F253" s="25" t="n">
        <v>0</v>
      </c>
      <c r="G253" s="25" t="n">
        <v>2369558</v>
      </c>
      <c r="H253" s="25" t="n">
        <v>0</v>
      </c>
      <c r="I253" s="25" t="n">
        <v>0</v>
      </c>
      <c r="J253" s="25" t="n">
        <v>2342630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  <c r="P253" s="25" t="n">
        <v>-26928</v>
      </c>
      <c r="Q253" s="25" t="n">
        <v>0</v>
      </c>
      <c r="R253" s="25" t="n">
        <v>0</v>
      </c>
      <c r="S253" s="25" t="n">
        <v>0</v>
      </c>
      <c r="T253" s="25" t="n">
        <v>0</v>
      </c>
      <c r="U253" s="25" t="n">
        <v>90313</v>
      </c>
      <c r="V253" s="25" t="n">
        <v>1021676</v>
      </c>
      <c r="W253" s="25" t="n">
        <v>230636</v>
      </c>
      <c r="X253" s="25" t="n">
        <v>65963</v>
      </c>
      <c r="Y253" s="25" t="n">
        <v>1076250</v>
      </c>
      <c r="Z253" s="25" t="n">
        <v>212446</v>
      </c>
      <c r="AA253" s="25" t="n">
        <v>17705</v>
      </c>
      <c r="AB253" s="25" t="n">
        <v>-28684</v>
      </c>
      <c r="AC253" s="25" t="n">
        <v>4064</v>
      </c>
      <c r="AD253" s="25" t="n">
        <v>-6645</v>
      </c>
      <c r="AE253" s="25" t="n">
        <v>25890</v>
      </c>
      <c r="AF253" s="25" t="n">
        <v>-14126</v>
      </c>
      <c r="AG253" s="25" t="n">
        <v>713897.77</v>
      </c>
      <c r="AH253" s="25" t="n">
        <v>68.0300000000862</v>
      </c>
      <c r="AI253" s="25" t="n">
        <v>85.4199999999983</v>
      </c>
      <c r="AJ253" s="25" t="n">
        <v>0</v>
      </c>
      <c r="AK253" s="25" t="n">
        <v>0</v>
      </c>
      <c r="AL253" s="25" t="n">
        <v>0</v>
      </c>
      <c r="AM253" s="25" t="n">
        <v>2387353.85</v>
      </c>
      <c r="AN253" s="25" t="n">
        <v>1538630.28</v>
      </c>
      <c r="AO253" s="25" t="n">
        <v>3620851.93</v>
      </c>
      <c r="AP253" s="25" t="n">
        <v>0</v>
      </c>
      <c r="AQ253" s="25" t="n">
        <v>0</v>
      </c>
      <c r="AR253" s="25" t="n">
        <v>0</v>
      </c>
      <c r="AS253" s="46" t="n">
        <v>0.0687876502512361</v>
      </c>
      <c r="AT253" s="46" t="n">
        <v>6.24688826362641E-006</v>
      </c>
      <c r="AU253" s="46" t="n">
        <v>7.63792617517821E-006</v>
      </c>
    </row>
    <row r="254" customFormat="false" ht="15" hidden="false" customHeight="false" outlineLevel="0" collapsed="false">
      <c r="A254" s="27" t="n">
        <v>7702</v>
      </c>
      <c r="B254" s="22" t="s">
        <v>284</v>
      </c>
      <c r="C254" s="25" t="n">
        <v>0</v>
      </c>
      <c r="D254" s="25" t="n">
        <v>0</v>
      </c>
      <c r="E254" s="25" t="n">
        <v>0</v>
      </c>
      <c r="F254" s="25" t="n">
        <v>74821</v>
      </c>
      <c r="G254" s="25" t="n">
        <v>2405017</v>
      </c>
      <c r="H254" s="25" t="n">
        <v>0</v>
      </c>
      <c r="I254" s="25" t="n">
        <v>35124</v>
      </c>
      <c r="J254" s="25" t="n">
        <v>2315748</v>
      </c>
      <c r="K254" s="25" t="n">
        <v>0</v>
      </c>
      <c r="L254" s="25" t="n">
        <v>2063</v>
      </c>
      <c r="M254" s="25" t="n">
        <v>51635</v>
      </c>
      <c r="N254" s="25" t="n">
        <v>0</v>
      </c>
      <c r="O254" s="25" t="n">
        <v>-37634</v>
      </c>
      <c r="P254" s="25" t="n">
        <v>-37634</v>
      </c>
      <c r="Q254" s="25" t="n">
        <v>0</v>
      </c>
      <c r="R254" s="25" t="n">
        <v>0</v>
      </c>
      <c r="S254" s="25" t="n">
        <v>0</v>
      </c>
      <c r="T254" s="25" t="n">
        <v>0</v>
      </c>
      <c r="U254" s="25" t="n">
        <v>247511</v>
      </c>
      <c r="V254" s="25" t="n">
        <v>1007591</v>
      </c>
      <c r="W254" s="25" t="n">
        <v>195402</v>
      </c>
      <c r="X254" s="25" t="n">
        <v>147513</v>
      </c>
      <c r="Y254" s="25" t="n">
        <v>965036</v>
      </c>
      <c r="Z254" s="25" t="n">
        <v>189777</v>
      </c>
      <c r="AA254" s="25" t="n">
        <v>81454</v>
      </c>
      <c r="AB254" s="25" t="n">
        <v>68720</v>
      </c>
      <c r="AC254" s="25" t="n">
        <v>4428</v>
      </c>
      <c r="AD254" s="25" t="n">
        <v>-18544</v>
      </c>
      <c r="AE254" s="25" t="n">
        <v>26165</v>
      </c>
      <c r="AF254" s="25" t="n">
        <v>-1197</v>
      </c>
      <c r="AG254" s="25" t="n">
        <v>0</v>
      </c>
      <c r="AH254" s="25" t="n">
        <v>14819.98</v>
      </c>
      <c r="AI254" s="25" t="n">
        <v>0</v>
      </c>
      <c r="AJ254" s="25" t="n">
        <v>0</v>
      </c>
      <c r="AK254" s="25" t="n">
        <v>0</v>
      </c>
      <c r="AL254" s="25" t="n">
        <v>0</v>
      </c>
      <c r="AM254" s="25" t="n">
        <v>315940.25</v>
      </c>
      <c r="AN254" s="25" t="n">
        <v>3736550.63</v>
      </c>
      <c r="AO254" s="25" t="n">
        <v>3809542.25</v>
      </c>
      <c r="AP254" s="25" t="n">
        <v>0</v>
      </c>
      <c r="AQ254" s="25" t="n">
        <v>0</v>
      </c>
      <c r="AR254" s="25" t="n">
        <v>0</v>
      </c>
      <c r="AS254" s="46" t="n">
        <v>0</v>
      </c>
      <c r="AT254" s="46" t="n">
        <v>0.00181926632646422</v>
      </c>
      <c r="AU254" s="46" t="n">
        <v>0</v>
      </c>
    </row>
    <row r="255" customFormat="false" ht="15" hidden="false" customHeight="false" outlineLevel="0" collapsed="false">
      <c r="A255" s="27" t="n">
        <v>7703</v>
      </c>
      <c r="B255" s="22" t="s">
        <v>285</v>
      </c>
      <c r="C255" s="25" t="n">
        <v>0</v>
      </c>
      <c r="D255" s="25" t="n">
        <v>0</v>
      </c>
      <c r="E255" s="25" t="n">
        <v>0</v>
      </c>
      <c r="F255" s="25" t="n">
        <v>2197226</v>
      </c>
      <c r="G255" s="25" t="n">
        <v>2202322</v>
      </c>
      <c r="H255" s="25" t="n">
        <v>0</v>
      </c>
      <c r="I255" s="25" t="n">
        <v>2254277</v>
      </c>
      <c r="J255" s="25" t="n">
        <v>2259373</v>
      </c>
      <c r="K255" s="25" t="n">
        <v>0</v>
      </c>
      <c r="L255" s="25" t="n">
        <v>0</v>
      </c>
      <c r="M255" s="25" t="n">
        <v>0</v>
      </c>
      <c r="N255" s="25" t="n">
        <v>0</v>
      </c>
      <c r="O255" s="25" t="n">
        <v>57051</v>
      </c>
      <c r="P255" s="25" t="n">
        <v>57051</v>
      </c>
      <c r="Q255" s="25" t="n">
        <v>0</v>
      </c>
      <c r="R255" s="25" t="n">
        <v>0</v>
      </c>
      <c r="S255" s="25" t="n">
        <v>0</v>
      </c>
      <c r="T255" s="25" t="n">
        <v>0</v>
      </c>
      <c r="U255" s="25" t="n">
        <v>77901</v>
      </c>
      <c r="V255" s="25" t="n">
        <v>1085678</v>
      </c>
      <c r="W255" s="25" t="n">
        <v>44120</v>
      </c>
      <c r="X255" s="25" t="n">
        <v>222923</v>
      </c>
      <c r="Y255" s="25" t="n">
        <v>1076332</v>
      </c>
      <c r="Z255" s="25" t="n">
        <v>94703</v>
      </c>
      <c r="AA255" s="25" t="n">
        <v>55000</v>
      </c>
      <c r="AB255" s="25" t="n">
        <v>0</v>
      </c>
      <c r="AC255" s="25" t="n">
        <v>20000</v>
      </c>
      <c r="AD255" s="25" t="n">
        <v>200022</v>
      </c>
      <c r="AE255" s="25" t="n">
        <v>-9346</v>
      </c>
      <c r="AF255" s="25" t="n">
        <v>70583</v>
      </c>
      <c r="AG255" s="25" t="n">
        <v>11438</v>
      </c>
      <c r="AH255" s="25" t="n">
        <v>0</v>
      </c>
      <c r="AI255" s="25" t="n">
        <v>0</v>
      </c>
      <c r="AJ255" s="25" t="n">
        <v>0</v>
      </c>
      <c r="AK255" s="25" t="n">
        <v>0</v>
      </c>
      <c r="AL255" s="25" t="n">
        <v>0</v>
      </c>
      <c r="AM255" s="25" t="n">
        <v>5225513.32</v>
      </c>
      <c r="AN255" s="25" t="n">
        <v>5916209.98</v>
      </c>
      <c r="AO255" s="25" t="n">
        <v>5916209.98</v>
      </c>
      <c r="AP255" s="25" t="n">
        <v>0</v>
      </c>
      <c r="AQ255" s="25" t="n">
        <v>0</v>
      </c>
      <c r="AR255" s="25" t="n">
        <v>0</v>
      </c>
      <c r="AS255" s="46" t="n">
        <v>0.00106657098175351</v>
      </c>
      <c r="AT255" s="46" t="n">
        <v>0</v>
      </c>
      <c r="AU255" s="46" t="n">
        <v>0</v>
      </c>
    </row>
    <row r="256" customFormat="false" ht="15" hidden="false" customHeight="false" outlineLevel="0" collapsed="false">
      <c r="A256" s="27" t="n">
        <v>7704</v>
      </c>
      <c r="B256" s="22" t="s">
        <v>286</v>
      </c>
      <c r="C256" s="25" t="n">
        <v>0</v>
      </c>
      <c r="D256" s="25" t="n">
        <v>0</v>
      </c>
      <c r="E256" s="25" t="n">
        <v>0</v>
      </c>
      <c r="F256" s="25" t="n">
        <v>0</v>
      </c>
      <c r="G256" s="25" t="n">
        <v>910236</v>
      </c>
      <c r="H256" s="25" t="n">
        <v>864181</v>
      </c>
      <c r="I256" s="25" t="n">
        <v>0</v>
      </c>
      <c r="J256" s="25" t="n">
        <v>949396</v>
      </c>
      <c r="K256" s="25" t="n">
        <v>858837</v>
      </c>
      <c r="L256" s="25" t="n">
        <v>0</v>
      </c>
      <c r="M256" s="25" t="n">
        <v>0</v>
      </c>
      <c r="N256" s="25" t="n">
        <v>0</v>
      </c>
      <c r="O256" s="25" t="n">
        <v>0</v>
      </c>
      <c r="P256" s="25" t="n">
        <v>39160</v>
      </c>
      <c r="Q256" s="25" t="n">
        <v>-5344</v>
      </c>
      <c r="R256" s="25" t="n">
        <v>0</v>
      </c>
      <c r="S256" s="25" t="n">
        <v>0</v>
      </c>
      <c r="T256" s="25" t="n">
        <v>0</v>
      </c>
      <c r="U256" s="25" t="n">
        <v>305049</v>
      </c>
      <c r="V256" s="25" t="n">
        <v>1235698</v>
      </c>
      <c r="W256" s="25" t="n">
        <v>199905</v>
      </c>
      <c r="X256" s="25" t="n">
        <v>219865</v>
      </c>
      <c r="Y256" s="25" t="n">
        <v>1269691</v>
      </c>
      <c r="Z256" s="25" t="n">
        <v>235294</v>
      </c>
      <c r="AA256" s="25" t="n">
        <v>98998</v>
      </c>
      <c r="AB256" s="25" t="n">
        <v>101150</v>
      </c>
      <c r="AC256" s="25" t="n">
        <v>110078</v>
      </c>
      <c r="AD256" s="25" t="n">
        <v>13814</v>
      </c>
      <c r="AE256" s="25" t="n">
        <v>135143</v>
      </c>
      <c r="AF256" s="25" t="n">
        <v>145467</v>
      </c>
      <c r="AG256" s="25" t="n">
        <v>20919.46</v>
      </c>
      <c r="AH256" s="25" t="n">
        <v>879544.39</v>
      </c>
      <c r="AI256" s="25" t="n">
        <v>17869.13</v>
      </c>
      <c r="AJ256" s="25" t="n">
        <v>0</v>
      </c>
      <c r="AK256" s="25" t="n">
        <v>0</v>
      </c>
      <c r="AL256" s="25" t="n">
        <v>0</v>
      </c>
      <c r="AM256" s="25" t="n">
        <v>2095665.04</v>
      </c>
      <c r="AN256" s="25" t="n">
        <v>2406209.01</v>
      </c>
      <c r="AO256" s="25" t="n">
        <v>4669138.76</v>
      </c>
      <c r="AP256" s="25" t="n">
        <v>0</v>
      </c>
      <c r="AQ256" s="25" t="n">
        <v>0</v>
      </c>
      <c r="AR256" s="25" t="n">
        <v>0</v>
      </c>
      <c r="AS256" s="46" t="n">
        <v>0.00148057603254973</v>
      </c>
      <c r="AT256" s="46" t="n">
        <v>0.0718006732677503</v>
      </c>
      <c r="AU256" s="46" t="n">
        <v>0.00120055441843341</v>
      </c>
    </row>
    <row r="257" customFormat="false" ht="15" hidden="false" customHeight="false" outlineLevel="0" collapsed="false">
      <c r="A257" s="27" t="n">
        <v>7705</v>
      </c>
      <c r="B257" s="22" t="s">
        <v>287</v>
      </c>
      <c r="C257" s="25" t="n">
        <v>0</v>
      </c>
      <c r="D257" s="25" t="n">
        <v>0</v>
      </c>
      <c r="E257" s="25" t="n">
        <v>0</v>
      </c>
      <c r="F257" s="25" t="n">
        <v>0</v>
      </c>
      <c r="G257" s="25" t="n">
        <v>0</v>
      </c>
      <c r="H257" s="25" t="n">
        <v>8400</v>
      </c>
      <c r="I257" s="25" t="n">
        <v>0</v>
      </c>
      <c r="J257" s="25" t="n">
        <v>0</v>
      </c>
      <c r="K257" s="25" t="n">
        <v>3500</v>
      </c>
      <c r="L257" s="25" t="n">
        <v>0</v>
      </c>
      <c r="M257" s="25" t="n">
        <v>0</v>
      </c>
      <c r="N257" s="25" t="n">
        <v>8400</v>
      </c>
      <c r="O257" s="25" t="n">
        <v>0</v>
      </c>
      <c r="P257" s="25" t="n">
        <v>0</v>
      </c>
      <c r="Q257" s="25" t="n">
        <v>3500</v>
      </c>
      <c r="R257" s="25" t="n">
        <v>0</v>
      </c>
      <c r="S257" s="25" t="n">
        <v>7113</v>
      </c>
      <c r="T257" s="25" t="n">
        <v>4818</v>
      </c>
      <c r="U257" s="25" t="n">
        <v>78733</v>
      </c>
      <c r="V257" s="25" t="n">
        <v>552804</v>
      </c>
      <c r="W257" s="25" t="n">
        <v>178104</v>
      </c>
      <c r="X257" s="25" t="n">
        <v>55443</v>
      </c>
      <c r="Y257" s="25" t="n">
        <v>483876</v>
      </c>
      <c r="Z257" s="25" t="n">
        <v>191548</v>
      </c>
      <c r="AA257" s="25" t="n">
        <v>17743</v>
      </c>
      <c r="AB257" s="25" t="n">
        <v>105726</v>
      </c>
      <c r="AC257" s="25" t="n">
        <v>-19750</v>
      </c>
      <c r="AD257" s="25" t="n">
        <v>-5547</v>
      </c>
      <c r="AE257" s="25" t="n">
        <v>43911</v>
      </c>
      <c r="AF257" s="25" t="n">
        <v>-1488</v>
      </c>
      <c r="AG257" s="25" t="n">
        <v>5147.99</v>
      </c>
      <c r="AH257" s="25" t="n">
        <v>4594.19</v>
      </c>
      <c r="AI257" s="25" t="n">
        <v>420.699999999997</v>
      </c>
      <c r="AJ257" s="25" t="n">
        <v>0</v>
      </c>
      <c r="AK257" s="25" t="n">
        <v>0</v>
      </c>
      <c r="AL257" s="25" t="n">
        <v>0</v>
      </c>
      <c r="AM257" s="25" t="n">
        <v>52585.02</v>
      </c>
      <c r="AN257" s="25" t="n">
        <v>33145.5</v>
      </c>
      <c r="AO257" s="25" t="n">
        <v>1291028.07</v>
      </c>
      <c r="AP257" s="25" t="n">
        <v>0</v>
      </c>
      <c r="AQ257" s="25" t="n">
        <v>0</v>
      </c>
      <c r="AR257" s="25" t="n">
        <v>0</v>
      </c>
      <c r="AS257" s="46" t="n">
        <v>0.000536216952883958</v>
      </c>
      <c r="AT257" s="46" t="n">
        <v>0.000489013510861101</v>
      </c>
      <c r="AU257" s="46" t="n">
        <v>4.76055494921751E-005</v>
      </c>
    </row>
    <row r="258" customFormat="false" ht="15" hidden="false" customHeight="false" outlineLevel="0" collapsed="false">
      <c r="A258" s="27" t="n">
        <v>7706</v>
      </c>
      <c r="B258" s="22" t="s">
        <v>288</v>
      </c>
      <c r="C258" s="25" t="n">
        <v>0</v>
      </c>
      <c r="D258" s="25" t="n">
        <v>0</v>
      </c>
      <c r="E258" s="25" t="n">
        <v>0</v>
      </c>
      <c r="F258" s="25" t="n">
        <v>465652</v>
      </c>
      <c r="G258" s="25" t="n">
        <v>2361334</v>
      </c>
      <c r="H258" s="25" t="n">
        <v>53838</v>
      </c>
      <c r="I258" s="25" t="n">
        <v>410854</v>
      </c>
      <c r="J258" s="25" t="n">
        <v>2395377</v>
      </c>
      <c r="K258" s="25" t="n">
        <v>0</v>
      </c>
      <c r="L258" s="25" t="n">
        <v>77609</v>
      </c>
      <c r="M258" s="25" t="n">
        <v>77609</v>
      </c>
      <c r="N258" s="25" t="n">
        <v>34207</v>
      </c>
      <c r="O258" s="25" t="n">
        <v>22811</v>
      </c>
      <c r="P258" s="25" t="n">
        <v>111652</v>
      </c>
      <c r="Q258" s="25" t="n">
        <v>-19631</v>
      </c>
      <c r="R258" s="25" t="n">
        <v>0</v>
      </c>
      <c r="S258" s="25" t="n">
        <v>0</v>
      </c>
      <c r="T258" s="25" t="n">
        <v>0</v>
      </c>
      <c r="U258" s="25" t="n">
        <v>235086</v>
      </c>
      <c r="V258" s="25" t="n">
        <v>1233177</v>
      </c>
      <c r="W258" s="25" t="n">
        <v>468726</v>
      </c>
      <c r="X258" s="25" t="n">
        <v>196371</v>
      </c>
      <c r="Y258" s="25" t="n">
        <v>549319</v>
      </c>
      <c r="Z258" s="25" t="n">
        <v>743664</v>
      </c>
      <c r="AA258" s="25" t="n">
        <v>37474</v>
      </c>
      <c r="AB258" s="25" t="n">
        <v>772736</v>
      </c>
      <c r="AC258" s="25" t="n">
        <v>-221574</v>
      </c>
      <c r="AD258" s="25" t="n">
        <v>-1241</v>
      </c>
      <c r="AE258" s="25" t="n">
        <v>88878</v>
      </c>
      <c r="AF258" s="25" t="n">
        <v>53364</v>
      </c>
      <c r="AG258" s="25" t="n">
        <v>123004.72</v>
      </c>
      <c r="AH258" s="25" t="n">
        <v>123826.98</v>
      </c>
      <c r="AI258" s="25" t="n">
        <v>69989.34</v>
      </c>
      <c r="AJ258" s="25" t="n">
        <v>0</v>
      </c>
      <c r="AK258" s="25" t="n">
        <v>0</v>
      </c>
      <c r="AL258" s="25" t="n">
        <v>0</v>
      </c>
      <c r="AM258" s="25" t="n">
        <v>99623</v>
      </c>
      <c r="AN258" s="25" t="n">
        <v>99622.9999999999</v>
      </c>
      <c r="AO258" s="25" t="n">
        <v>99623</v>
      </c>
      <c r="AP258" s="25" t="n">
        <v>0</v>
      </c>
      <c r="AQ258" s="25" t="n">
        <v>0</v>
      </c>
      <c r="AR258" s="25" t="n">
        <v>0</v>
      </c>
      <c r="AS258" s="46" t="n">
        <v>0.0120513831664705</v>
      </c>
      <c r="AT258" s="46" t="n">
        <v>0.0128339486171428</v>
      </c>
      <c r="AU258" s="46" t="n">
        <v>0.00801316511672266</v>
      </c>
    </row>
    <row r="259" customFormat="false" ht="15" hidden="false" customHeight="false" outlineLevel="0" collapsed="false">
      <c r="A259" s="27" t="n">
        <v>7707</v>
      </c>
      <c r="B259" s="22" t="s">
        <v>289</v>
      </c>
      <c r="C259" s="25" t="n">
        <v>0</v>
      </c>
      <c r="D259" s="25" t="n">
        <v>0</v>
      </c>
      <c r="E259" s="25" t="n">
        <v>0</v>
      </c>
      <c r="F259" s="25" t="n">
        <v>155881</v>
      </c>
      <c r="G259" s="25" t="n">
        <v>3499754</v>
      </c>
      <c r="H259" s="25" t="n">
        <v>0</v>
      </c>
      <c r="I259" s="25" t="n">
        <v>346546</v>
      </c>
      <c r="J259" s="25" t="n">
        <v>3538527</v>
      </c>
      <c r="K259" s="25" t="n">
        <v>0</v>
      </c>
      <c r="L259" s="25" t="n">
        <v>0</v>
      </c>
      <c r="M259" s="25" t="n">
        <v>-24678</v>
      </c>
      <c r="N259" s="25" t="n">
        <v>0</v>
      </c>
      <c r="O259" s="25" t="n">
        <v>190665</v>
      </c>
      <c r="P259" s="25" t="n">
        <v>14095</v>
      </c>
      <c r="Q259" s="25" t="n">
        <v>0</v>
      </c>
      <c r="R259" s="25" t="n">
        <v>-86</v>
      </c>
      <c r="S259" s="25" t="n">
        <v>305</v>
      </c>
      <c r="T259" s="25" t="n">
        <v>-301</v>
      </c>
      <c r="U259" s="25" t="n">
        <v>439082</v>
      </c>
      <c r="V259" s="25" t="n">
        <v>1698255</v>
      </c>
      <c r="W259" s="25" t="n">
        <v>709119</v>
      </c>
      <c r="X259" s="25" t="n">
        <v>352515</v>
      </c>
      <c r="Y259" s="25" t="n">
        <v>4321390</v>
      </c>
      <c r="Z259" s="25" t="n">
        <v>715968</v>
      </c>
      <c r="AA259" s="25" t="n">
        <v>71652</v>
      </c>
      <c r="AB259" s="25" t="n">
        <v>-2497891</v>
      </c>
      <c r="AC259" s="25" t="n">
        <v>54904</v>
      </c>
      <c r="AD259" s="25" t="n">
        <v>-15001</v>
      </c>
      <c r="AE259" s="25" t="n">
        <v>125549</v>
      </c>
      <c r="AF259" s="25" t="n">
        <v>61452</v>
      </c>
      <c r="AG259" s="25" t="n">
        <v>45463.55</v>
      </c>
      <c r="AH259" s="25" t="n">
        <v>19749.58</v>
      </c>
      <c r="AI259" s="25" t="n">
        <v>20552.98</v>
      </c>
      <c r="AJ259" s="25" t="n">
        <v>0</v>
      </c>
      <c r="AK259" s="25" t="n">
        <v>0</v>
      </c>
      <c r="AL259" s="25" t="n">
        <v>0</v>
      </c>
      <c r="AM259" s="25" t="n">
        <v>919120.09</v>
      </c>
      <c r="AN259" s="25" t="n">
        <v>2518008.12</v>
      </c>
      <c r="AO259" s="25" t="n">
        <v>3200037.68</v>
      </c>
      <c r="AP259" s="25" t="n">
        <v>0</v>
      </c>
      <c r="AQ259" s="25" t="n">
        <v>0</v>
      </c>
      <c r="AR259" s="25" t="n">
        <v>0</v>
      </c>
      <c r="AS259" s="46" t="n">
        <v>0.00229135539518888</v>
      </c>
      <c r="AT259" s="46" t="n">
        <v>0.00110131179898619</v>
      </c>
      <c r="AU259" s="46" t="n">
        <v>0.000929773929860968</v>
      </c>
    </row>
    <row r="260" customFormat="false" ht="15" hidden="false" customHeight="false" outlineLevel="0" collapsed="false">
      <c r="A260" s="27" t="n">
        <v>7708</v>
      </c>
      <c r="B260" s="22" t="s">
        <v>290</v>
      </c>
      <c r="C260" s="25" t="n">
        <v>0</v>
      </c>
      <c r="D260" s="25" t="n">
        <v>0</v>
      </c>
      <c r="E260" s="25" t="n">
        <v>0</v>
      </c>
      <c r="F260" s="25" t="n">
        <v>0</v>
      </c>
      <c r="G260" s="25" t="n">
        <v>19200</v>
      </c>
      <c r="H260" s="25" t="n">
        <v>16308</v>
      </c>
      <c r="I260" s="25" t="n">
        <v>0</v>
      </c>
      <c r="J260" s="25" t="n">
        <v>20675</v>
      </c>
      <c r="K260" s="25" t="n">
        <v>17454</v>
      </c>
      <c r="L260" s="25" t="n">
        <v>0</v>
      </c>
      <c r="M260" s="25" t="n">
        <v>0</v>
      </c>
      <c r="N260" s="25" t="n">
        <v>0</v>
      </c>
      <c r="O260" s="25" t="n">
        <v>0</v>
      </c>
      <c r="P260" s="25" t="n">
        <v>1475</v>
      </c>
      <c r="Q260" s="25" t="n">
        <v>1146</v>
      </c>
      <c r="R260" s="25" t="n">
        <v>4246</v>
      </c>
      <c r="S260" s="25" t="n">
        <v>4246</v>
      </c>
      <c r="T260" s="25" t="n">
        <v>0</v>
      </c>
      <c r="U260" s="25" t="n">
        <v>138012</v>
      </c>
      <c r="V260" s="25" t="n">
        <v>723621</v>
      </c>
      <c r="W260" s="25" t="n">
        <v>315623</v>
      </c>
      <c r="X260" s="25" t="n">
        <v>90657</v>
      </c>
      <c r="Y260" s="25" t="n">
        <v>837561</v>
      </c>
      <c r="Z260" s="25" t="n">
        <v>156112</v>
      </c>
      <c r="AA260" s="25" t="n">
        <v>70100</v>
      </c>
      <c r="AB260" s="25" t="n">
        <v>-46637</v>
      </c>
      <c r="AC260" s="25" t="n">
        <v>148272</v>
      </c>
      <c r="AD260" s="25" t="n">
        <v>26991</v>
      </c>
      <c r="AE260" s="25" t="n">
        <v>71549</v>
      </c>
      <c r="AF260" s="25" t="n">
        <v>-11239</v>
      </c>
      <c r="AG260" s="25" t="n">
        <v>0</v>
      </c>
      <c r="AH260" s="25" t="n">
        <v>26714.2</v>
      </c>
      <c r="AI260" s="25" t="n">
        <v>22362.33</v>
      </c>
      <c r="AJ260" s="25" t="n">
        <v>0</v>
      </c>
      <c r="AK260" s="25" t="n">
        <v>0</v>
      </c>
      <c r="AL260" s="25" t="n">
        <v>0</v>
      </c>
      <c r="AM260" s="25" t="n">
        <v>238067.23</v>
      </c>
      <c r="AN260" s="25" t="n">
        <v>101483.91</v>
      </c>
      <c r="AO260" s="25" t="n">
        <v>5677145.56</v>
      </c>
      <c r="AP260" s="25" t="n">
        <v>0</v>
      </c>
      <c r="AQ260" s="25" t="n">
        <v>0</v>
      </c>
      <c r="AR260" s="25" t="n">
        <v>0</v>
      </c>
      <c r="AS260" s="46" t="n">
        <v>0</v>
      </c>
      <c r="AT260" s="46" t="n">
        <v>0.00323336961577607</v>
      </c>
      <c r="AU260" s="46" t="n">
        <v>0.00309810893733467</v>
      </c>
    </row>
    <row r="261" customFormat="false" ht="15" hidden="false" customHeight="false" outlineLevel="0" collapsed="false">
      <c r="A261" s="27" t="n">
        <v>7709</v>
      </c>
      <c r="B261" s="22" t="s">
        <v>291</v>
      </c>
      <c r="C261" s="25" t="n">
        <v>0</v>
      </c>
      <c r="D261" s="25" t="n">
        <v>0</v>
      </c>
      <c r="E261" s="25" t="n">
        <v>0</v>
      </c>
      <c r="F261" s="25" t="n">
        <v>0</v>
      </c>
      <c r="G261" s="25" t="n">
        <v>9056358</v>
      </c>
      <c r="H261" s="25" t="n">
        <v>67241</v>
      </c>
      <c r="I261" s="25" t="n">
        <v>0</v>
      </c>
      <c r="J261" s="25" t="n">
        <v>9856774</v>
      </c>
      <c r="K261" s="25" t="n">
        <v>-31583</v>
      </c>
      <c r="L261" s="25" t="n">
        <v>0</v>
      </c>
      <c r="M261" s="25" t="n">
        <v>0</v>
      </c>
      <c r="N261" s="25" t="n">
        <v>0</v>
      </c>
      <c r="O261" s="25" t="n">
        <v>0</v>
      </c>
      <c r="P261" s="25" t="n">
        <v>800416</v>
      </c>
      <c r="Q261" s="25" t="n">
        <v>-98824</v>
      </c>
      <c r="R261" s="25" t="n">
        <v>0</v>
      </c>
      <c r="S261" s="25" t="n">
        <v>0</v>
      </c>
      <c r="T261" s="25" t="n">
        <v>0</v>
      </c>
      <c r="U261" s="25" t="n">
        <v>85266</v>
      </c>
      <c r="V261" s="25" t="n">
        <v>210730</v>
      </c>
      <c r="W261" s="25" t="n">
        <v>5968</v>
      </c>
      <c r="X261" s="25" t="n">
        <v>62887</v>
      </c>
      <c r="Y261" s="25" t="n">
        <v>260678</v>
      </c>
      <c r="Z261" s="25" t="n">
        <v>21379</v>
      </c>
      <c r="AA261" s="25" t="n">
        <v>22379</v>
      </c>
      <c r="AB261" s="25" t="n">
        <v>-19006</v>
      </c>
      <c r="AC261" s="25" t="n">
        <v>0</v>
      </c>
      <c r="AD261" s="25" t="n">
        <v>0</v>
      </c>
      <c r="AE261" s="25" t="n">
        <v>30942</v>
      </c>
      <c r="AF261" s="25" t="n">
        <v>15411</v>
      </c>
      <c r="AG261" s="25" t="n">
        <v>25895.94</v>
      </c>
      <c r="AH261" s="25" t="n">
        <v>83194.8</v>
      </c>
      <c r="AI261" s="25" t="n">
        <v>57298.86</v>
      </c>
      <c r="AJ261" s="25" t="n">
        <v>0</v>
      </c>
      <c r="AK261" s="25" t="n">
        <v>0</v>
      </c>
      <c r="AL261" s="25" t="n">
        <v>0</v>
      </c>
      <c r="AM261" s="25" t="n">
        <v>0</v>
      </c>
      <c r="AN261" s="25" t="n">
        <v>12290795.22</v>
      </c>
      <c r="AO261" s="25" t="n">
        <v>12290795.22</v>
      </c>
      <c r="AP261" s="25" t="n">
        <v>0</v>
      </c>
      <c r="AQ261" s="25" t="n">
        <v>0</v>
      </c>
      <c r="AR261" s="25" t="n">
        <v>0</v>
      </c>
      <c r="AS261" s="46" t="n">
        <v>0.00169505621857845</v>
      </c>
      <c r="AT261" s="46" t="n">
        <v>0.00752218890572345</v>
      </c>
      <c r="AU261" s="46" t="n">
        <v>0.00542499735135567</v>
      </c>
    </row>
    <row r="262" customFormat="false" ht="15" hidden="false" customHeight="false" outlineLevel="0" collapsed="false">
      <c r="A262" s="27" t="n">
        <v>7710</v>
      </c>
      <c r="B262" s="22" t="s">
        <v>292</v>
      </c>
      <c r="C262" s="25" t="n">
        <v>0</v>
      </c>
      <c r="D262" s="25" t="n">
        <v>0</v>
      </c>
      <c r="E262" s="25" t="n">
        <v>0</v>
      </c>
      <c r="F262" s="25" t="n">
        <v>0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0</v>
      </c>
      <c r="P262" s="25" t="n">
        <v>0</v>
      </c>
      <c r="Q262" s="25" t="n">
        <v>0</v>
      </c>
      <c r="R262" s="25" t="n">
        <v>0</v>
      </c>
      <c r="S262" s="25" t="n">
        <v>0</v>
      </c>
      <c r="T262" s="25" t="n">
        <v>0</v>
      </c>
      <c r="U262" s="25" t="n">
        <v>460283</v>
      </c>
      <c r="V262" s="25" t="n">
        <v>5161767</v>
      </c>
      <c r="W262" s="25" t="n">
        <v>482599</v>
      </c>
      <c r="X262" s="25" t="n">
        <v>342359</v>
      </c>
      <c r="Y262" s="25" t="n">
        <v>4290399</v>
      </c>
      <c r="Z262" s="25" t="n">
        <v>478731</v>
      </c>
      <c r="AA262" s="25" t="n">
        <v>114183</v>
      </c>
      <c r="AB262" s="25" t="n">
        <v>1545748</v>
      </c>
      <c r="AC262" s="25" t="n">
        <v>-19254</v>
      </c>
      <c r="AD262" s="25" t="n">
        <v>-3741</v>
      </c>
      <c r="AE262" s="25" t="n">
        <v>674380</v>
      </c>
      <c r="AF262" s="25" t="n">
        <v>-23122</v>
      </c>
      <c r="AG262" s="25" t="n">
        <v>814278.88</v>
      </c>
      <c r="AH262" s="25" t="n">
        <v>6229.26999999955</v>
      </c>
      <c r="AI262" s="25" t="n">
        <v>395.689999999999</v>
      </c>
      <c r="AJ262" s="25" t="n">
        <v>0</v>
      </c>
      <c r="AK262" s="25" t="n">
        <v>3961649</v>
      </c>
      <c r="AL262" s="25" t="n">
        <v>3961648.69</v>
      </c>
      <c r="AM262" s="25" t="n">
        <v>5152778.87</v>
      </c>
      <c r="AN262" s="25" t="n">
        <v>242605.92</v>
      </c>
      <c r="AO262" s="25" t="n">
        <v>206122.95</v>
      </c>
      <c r="AP262" s="25" t="n">
        <v>0</v>
      </c>
      <c r="AQ262" s="25" t="n">
        <v>0</v>
      </c>
      <c r="AR262" s="25" t="n">
        <v>0</v>
      </c>
      <c r="AS262" s="46" t="n">
        <v>0.0100238337816909</v>
      </c>
      <c r="AT262" s="46" t="n">
        <v>7.65954023798011E-005</v>
      </c>
      <c r="AU262" s="46" t="n">
        <v>4.55447452058166E-006</v>
      </c>
    </row>
    <row r="263" customFormat="false" ht="15" hidden="false" customHeight="false" outlineLevel="0" collapsed="false">
      <c r="A263" s="27" t="n">
        <v>7801</v>
      </c>
      <c r="B263" s="22" t="s">
        <v>293</v>
      </c>
      <c r="C263" s="25" t="n">
        <v>0</v>
      </c>
      <c r="D263" s="25" t="n">
        <v>0</v>
      </c>
      <c r="E263" s="25" t="n">
        <v>0</v>
      </c>
      <c r="F263" s="25" t="n">
        <v>0</v>
      </c>
      <c r="G263" s="25" t="n">
        <v>0</v>
      </c>
      <c r="H263" s="25" t="n">
        <v>0</v>
      </c>
      <c r="I263" s="25" t="n">
        <v>0</v>
      </c>
      <c r="J263" s="25" t="n">
        <v>0</v>
      </c>
      <c r="K263" s="25" t="n">
        <v>0</v>
      </c>
      <c r="L263" s="25" t="n">
        <v>0</v>
      </c>
      <c r="M263" s="25" t="n">
        <v>0</v>
      </c>
      <c r="N263" s="25" t="n">
        <v>0</v>
      </c>
      <c r="O263" s="25" t="n">
        <v>0</v>
      </c>
      <c r="P263" s="25" t="n">
        <v>0</v>
      </c>
      <c r="Q263" s="25" t="n">
        <v>0</v>
      </c>
      <c r="R263" s="25" t="n">
        <v>0</v>
      </c>
      <c r="S263" s="25" t="n">
        <v>0</v>
      </c>
      <c r="T263" s="25" t="n">
        <v>0</v>
      </c>
      <c r="U263" s="25" t="n">
        <v>55201</v>
      </c>
      <c r="V263" s="25" t="n">
        <v>226994</v>
      </c>
      <c r="W263" s="25" t="n">
        <v>73737</v>
      </c>
      <c r="X263" s="25" t="n">
        <v>14599</v>
      </c>
      <c r="Y263" s="25" t="n">
        <v>206485</v>
      </c>
      <c r="Z263" s="25" t="n">
        <v>77814</v>
      </c>
      <c r="AA263" s="25" t="n">
        <v>26335</v>
      </c>
      <c r="AB263" s="25" t="n">
        <v>13859</v>
      </c>
      <c r="AC263" s="25" t="n">
        <v>30157</v>
      </c>
      <c r="AD263" s="25" t="n">
        <v>-14267</v>
      </c>
      <c r="AE263" s="25" t="n">
        <v>-6650</v>
      </c>
      <c r="AF263" s="25" t="n">
        <v>34234</v>
      </c>
      <c r="AG263" s="25" t="n">
        <v>0.14</v>
      </c>
      <c r="AH263" s="25" t="n">
        <v>0.279999999999418</v>
      </c>
      <c r="AI263" s="25" t="n">
        <v>0.259999999998981</v>
      </c>
      <c r="AJ263" s="25" t="n">
        <v>0</v>
      </c>
      <c r="AK263" s="25" t="n">
        <v>0</v>
      </c>
      <c r="AL263" s="25" t="n">
        <v>0</v>
      </c>
      <c r="AM263" s="25" t="n">
        <v>0</v>
      </c>
      <c r="AN263" s="25" t="n">
        <v>0</v>
      </c>
      <c r="AO263" s="25" t="n">
        <v>0</v>
      </c>
      <c r="AP263" s="25" t="n">
        <v>0</v>
      </c>
      <c r="AQ263" s="25" t="n">
        <v>0</v>
      </c>
      <c r="AR263" s="25" t="n">
        <v>0</v>
      </c>
      <c r="AS263" s="46" t="n">
        <v>2.15740288142729E-008</v>
      </c>
      <c r="AT263" s="46" t="n">
        <v>4.17652313695995E-008</v>
      </c>
      <c r="AU263" s="46" t="n">
        <v>3.34824633665125E-008</v>
      </c>
    </row>
    <row r="264" customFormat="false" ht="15" hidden="false" customHeight="false" outlineLevel="0" collapsed="false">
      <c r="A264" s="27" t="n">
        <v>7802</v>
      </c>
      <c r="B264" s="22" t="s">
        <v>294</v>
      </c>
      <c r="C264" s="25" t="n">
        <v>128</v>
      </c>
      <c r="D264" s="25" t="n">
        <v>25183</v>
      </c>
      <c r="E264" s="25" t="n">
        <v>4265</v>
      </c>
      <c r="F264" s="25" t="n">
        <v>104688</v>
      </c>
      <c r="G264" s="25" t="n">
        <v>421629</v>
      </c>
      <c r="H264" s="25" t="n">
        <v>0</v>
      </c>
      <c r="I264" s="25" t="n">
        <v>0</v>
      </c>
      <c r="J264" s="25" t="n">
        <v>311348</v>
      </c>
      <c r="K264" s="25" t="n">
        <v>128932</v>
      </c>
      <c r="L264" s="25" t="n">
        <v>90084</v>
      </c>
      <c r="M264" s="25" t="n">
        <v>392673</v>
      </c>
      <c r="N264" s="25" t="n">
        <v>-311348</v>
      </c>
      <c r="O264" s="25" t="n">
        <v>-14476</v>
      </c>
      <c r="P264" s="25" t="n">
        <v>307575</v>
      </c>
      <c r="Q264" s="25" t="n">
        <v>-178151</v>
      </c>
      <c r="R264" s="25" t="n">
        <v>0</v>
      </c>
      <c r="S264" s="25" t="n">
        <v>0</v>
      </c>
      <c r="T264" s="25" t="n">
        <v>0</v>
      </c>
      <c r="U264" s="25" t="n">
        <v>1732053</v>
      </c>
      <c r="V264" s="25" t="n">
        <v>8732112</v>
      </c>
      <c r="W264" s="25" t="n">
        <v>262799</v>
      </c>
      <c r="X264" s="25" t="n">
        <v>2175729</v>
      </c>
      <c r="Y264" s="25" t="n">
        <v>8303291</v>
      </c>
      <c r="Z264" s="25" t="n">
        <v>1036471</v>
      </c>
      <c r="AA264" s="25" t="n">
        <v>-346840</v>
      </c>
      <c r="AB264" s="25" t="n">
        <v>1692256</v>
      </c>
      <c r="AC264" s="25" t="n">
        <v>69232</v>
      </c>
      <c r="AD264" s="25" t="n">
        <v>96836</v>
      </c>
      <c r="AE264" s="25" t="n">
        <v>1263435</v>
      </c>
      <c r="AF264" s="25" t="n">
        <v>842904</v>
      </c>
      <c r="AG264" s="25" t="n">
        <v>0</v>
      </c>
      <c r="AH264" s="25" t="n">
        <v>651537.57</v>
      </c>
      <c r="AI264" s="25" t="n">
        <v>587385.57</v>
      </c>
      <c r="AJ264" s="25" t="n">
        <v>0</v>
      </c>
      <c r="AK264" s="25" t="n">
        <v>0</v>
      </c>
      <c r="AL264" s="25" t="n">
        <v>0</v>
      </c>
      <c r="AM264" s="25" t="n">
        <v>18159938.02</v>
      </c>
      <c r="AN264" s="25" t="n">
        <v>9940937.07</v>
      </c>
      <c r="AO264" s="25" t="n">
        <v>9921372.53</v>
      </c>
      <c r="AP264" s="25" t="n">
        <v>0</v>
      </c>
      <c r="AQ264" s="25" t="n">
        <v>0</v>
      </c>
      <c r="AR264" s="25" t="n">
        <v>0</v>
      </c>
      <c r="AS264" s="46" t="n">
        <v>0</v>
      </c>
      <c r="AT264" s="46" t="n">
        <v>0.050015028207924</v>
      </c>
      <c r="AU264" s="46" t="n">
        <v>0.0368432783043647</v>
      </c>
    </row>
    <row r="265" customFormat="false" ht="15" hidden="false" customHeight="false" outlineLevel="0" collapsed="false">
      <c r="A265" s="27" t="n">
        <v>7803</v>
      </c>
      <c r="B265" s="22" t="s">
        <v>295</v>
      </c>
      <c r="C265" s="25" t="n">
        <v>0</v>
      </c>
      <c r="D265" s="25" t="n">
        <v>0</v>
      </c>
      <c r="E265" s="25" t="n">
        <v>0</v>
      </c>
      <c r="F265" s="25" t="n">
        <v>0</v>
      </c>
      <c r="G265" s="25" t="n">
        <v>7812625</v>
      </c>
      <c r="H265" s="25" t="n">
        <v>14710</v>
      </c>
      <c r="I265" s="25" t="n">
        <v>0</v>
      </c>
      <c r="J265" s="25" t="n">
        <v>7899928</v>
      </c>
      <c r="K265" s="25" t="n">
        <v>6123</v>
      </c>
      <c r="L265" s="25" t="n">
        <v>0</v>
      </c>
      <c r="M265" s="25" t="n">
        <v>-3012</v>
      </c>
      <c r="N265" s="25" t="n">
        <v>-33</v>
      </c>
      <c r="O265" s="25" t="n">
        <v>0</v>
      </c>
      <c r="P265" s="25" t="n">
        <v>84291</v>
      </c>
      <c r="Q265" s="25" t="n">
        <v>-8620</v>
      </c>
      <c r="R265" s="25" t="n">
        <v>0</v>
      </c>
      <c r="S265" s="25" t="n">
        <v>0</v>
      </c>
      <c r="T265" s="25" t="n">
        <v>0</v>
      </c>
      <c r="U265" s="25" t="n">
        <v>158186</v>
      </c>
      <c r="V265" s="25" t="n">
        <v>576815</v>
      </c>
      <c r="W265" s="25" t="n">
        <v>100760</v>
      </c>
      <c r="X265" s="25" t="n">
        <v>125812</v>
      </c>
      <c r="Y265" s="25" t="n">
        <v>701929</v>
      </c>
      <c r="Z265" s="25" t="n">
        <v>154802</v>
      </c>
      <c r="AA265" s="25" t="n">
        <v>14805</v>
      </c>
      <c r="AB265" s="25" t="n">
        <v>502</v>
      </c>
      <c r="AC265" s="25" t="n">
        <v>-16369</v>
      </c>
      <c r="AD265" s="25" t="n">
        <v>-17569</v>
      </c>
      <c r="AE265" s="25" t="n">
        <v>125616</v>
      </c>
      <c r="AF265" s="25" t="n">
        <v>37673</v>
      </c>
      <c r="AG265" s="25" t="n">
        <v>141988.36</v>
      </c>
      <c r="AH265" s="25" t="n">
        <v>145024.3</v>
      </c>
      <c r="AI265" s="25" t="n">
        <v>2271530.76</v>
      </c>
      <c r="AJ265" s="25" t="n">
        <v>0</v>
      </c>
      <c r="AK265" s="25" t="n">
        <v>0</v>
      </c>
      <c r="AL265" s="25" t="n">
        <v>0</v>
      </c>
      <c r="AM265" s="25" t="n">
        <v>6877216.96</v>
      </c>
      <c r="AN265" s="25" t="n">
        <v>8156892.33</v>
      </c>
      <c r="AO265" s="25" t="n">
        <v>6039255.64</v>
      </c>
      <c r="AP265" s="25" t="n">
        <v>0</v>
      </c>
      <c r="AQ265" s="25" t="n">
        <v>0</v>
      </c>
      <c r="AR265" s="25" t="n">
        <v>0</v>
      </c>
      <c r="AS265" s="46" t="n">
        <v>0.0111983041538388</v>
      </c>
      <c r="AT265" s="46" t="n">
        <v>0.0118076464252926</v>
      </c>
      <c r="AU265" s="46" t="n">
        <v>0.165087984199444</v>
      </c>
    </row>
    <row r="266" customFormat="false" ht="15" hidden="false" customHeight="false" outlineLevel="0" collapsed="false">
      <c r="A266" s="27" t="n">
        <v>7804</v>
      </c>
      <c r="B266" s="22" t="s">
        <v>296</v>
      </c>
      <c r="C266" s="25" t="n">
        <v>0</v>
      </c>
      <c r="D266" s="25" t="n">
        <v>0</v>
      </c>
      <c r="E266" s="25" t="n">
        <v>0</v>
      </c>
      <c r="F266" s="25" t="n">
        <v>6661</v>
      </c>
      <c r="G266" s="25" t="n">
        <v>15554</v>
      </c>
      <c r="H266" s="25" t="n">
        <v>0</v>
      </c>
      <c r="I266" s="25" t="n">
        <v>0</v>
      </c>
      <c r="J266" s="25" t="n">
        <v>6560</v>
      </c>
      <c r="K266" s="25" t="n">
        <v>0</v>
      </c>
      <c r="L266" s="25" t="n">
        <v>6661</v>
      </c>
      <c r="M266" s="25" t="n">
        <v>8994</v>
      </c>
      <c r="N266" s="25" t="n">
        <v>0</v>
      </c>
      <c r="O266" s="25" t="n">
        <v>0</v>
      </c>
      <c r="P266" s="25" t="n">
        <v>0</v>
      </c>
      <c r="Q266" s="25" t="n">
        <v>0</v>
      </c>
      <c r="R266" s="25" t="n">
        <v>0</v>
      </c>
      <c r="S266" s="25" t="n">
        <v>0</v>
      </c>
      <c r="T266" s="25" t="n">
        <v>0</v>
      </c>
      <c r="U266" s="25" t="n">
        <v>306781</v>
      </c>
      <c r="V266" s="25" t="n">
        <v>1102471</v>
      </c>
      <c r="W266" s="25" t="n">
        <v>375411</v>
      </c>
      <c r="X266" s="25" t="n">
        <v>242053</v>
      </c>
      <c r="Y266" s="25" t="n">
        <v>1415359</v>
      </c>
      <c r="Z266" s="25" t="n">
        <v>283841</v>
      </c>
      <c r="AA266" s="25" t="n">
        <v>72262</v>
      </c>
      <c r="AB266" s="25" t="n">
        <v>-223467</v>
      </c>
      <c r="AC266" s="25" t="n">
        <v>145075</v>
      </c>
      <c r="AD266" s="25" t="n">
        <v>7534</v>
      </c>
      <c r="AE266" s="25" t="n">
        <v>89421</v>
      </c>
      <c r="AF266" s="25" t="n">
        <v>53505</v>
      </c>
      <c r="AG266" s="25" t="n">
        <v>677.000000000007</v>
      </c>
      <c r="AH266" s="25" t="n">
        <v>20069.72</v>
      </c>
      <c r="AI266" s="25" t="n">
        <v>23083.97</v>
      </c>
      <c r="AJ266" s="25" t="n">
        <v>0</v>
      </c>
      <c r="AK266" s="25" t="n">
        <v>0</v>
      </c>
      <c r="AL266" s="25" t="n">
        <v>0</v>
      </c>
      <c r="AM266" s="25" t="n">
        <v>190709.46</v>
      </c>
      <c r="AN266" s="25" t="n">
        <v>165592.04</v>
      </c>
      <c r="AO266" s="25" t="n">
        <v>1542661.19</v>
      </c>
      <c r="AP266" s="25" t="n">
        <v>0</v>
      </c>
      <c r="AQ266" s="25" t="n">
        <v>0</v>
      </c>
      <c r="AR266" s="25" t="n">
        <v>0</v>
      </c>
      <c r="AS266" s="46" t="n">
        <v>3.79659620849587E-005</v>
      </c>
      <c r="AT266" s="46" t="n">
        <v>0.00108386938451832</v>
      </c>
      <c r="AU266" s="46" t="n">
        <v>0.001219365604728</v>
      </c>
    </row>
    <row r="267" customFormat="false" ht="15.75" hidden="false" customHeight="false" outlineLevel="0" collapsed="false">
      <c r="A267" s="47" t="n">
        <v>7805</v>
      </c>
      <c r="B267" s="47" t="s">
        <v>297</v>
      </c>
      <c r="C267" s="48" t="n">
        <v>0</v>
      </c>
      <c r="D267" s="48" t="n">
        <v>0</v>
      </c>
      <c r="E267" s="48" t="n">
        <v>0</v>
      </c>
      <c r="F267" s="48" t="n">
        <v>0</v>
      </c>
      <c r="G267" s="48" t="n">
        <v>0</v>
      </c>
      <c r="H267" s="48" t="n">
        <v>0</v>
      </c>
      <c r="I267" s="48" t="n">
        <v>0</v>
      </c>
      <c r="J267" s="48" t="n">
        <v>0</v>
      </c>
      <c r="K267" s="48" t="n">
        <v>0</v>
      </c>
      <c r="L267" s="48" t="n">
        <v>0</v>
      </c>
      <c r="M267" s="48" t="n">
        <v>0</v>
      </c>
      <c r="N267" s="48" t="n">
        <v>0</v>
      </c>
      <c r="O267" s="48" t="n">
        <v>0</v>
      </c>
      <c r="P267" s="48" t="n">
        <v>0</v>
      </c>
      <c r="Q267" s="48" t="n">
        <v>0</v>
      </c>
      <c r="R267" s="48" t="n">
        <v>290</v>
      </c>
      <c r="S267" s="48" t="n">
        <v>2132</v>
      </c>
      <c r="T267" s="48" t="n">
        <v>20</v>
      </c>
      <c r="U267" s="48" t="n">
        <v>3799374</v>
      </c>
      <c r="V267" s="48" t="n">
        <v>14898763</v>
      </c>
      <c r="W267" s="48" t="n">
        <v>2471010</v>
      </c>
      <c r="X267" s="48" t="n">
        <v>155628</v>
      </c>
      <c r="Y267" s="48" t="n">
        <v>12396507</v>
      </c>
      <c r="Z267" s="48" t="n">
        <v>2804339</v>
      </c>
      <c r="AA267" s="48" t="n">
        <v>-27117</v>
      </c>
      <c r="AB267" s="48" t="n">
        <v>-1378315</v>
      </c>
      <c r="AC267" s="48" t="n">
        <v>-645663</v>
      </c>
      <c r="AD267" s="48" t="n">
        <v>-3670573</v>
      </c>
      <c r="AE267" s="48" t="n">
        <v>-3878439</v>
      </c>
      <c r="AF267" s="48" t="n">
        <v>-312314</v>
      </c>
      <c r="AG267" s="48" t="n">
        <v>914884.77</v>
      </c>
      <c r="AH267" s="48" t="n">
        <v>1877940.01</v>
      </c>
      <c r="AI267" s="48" t="n">
        <v>2095283.67</v>
      </c>
      <c r="AJ267" s="48" t="n">
        <v>0</v>
      </c>
      <c r="AK267" s="48" t="n">
        <v>0</v>
      </c>
      <c r="AL267" s="48" t="n">
        <v>0</v>
      </c>
      <c r="AM267" s="48" t="n">
        <v>28222596.77</v>
      </c>
      <c r="AN267" s="48" t="n">
        <v>16911731.99</v>
      </c>
      <c r="AO267" s="48" t="n">
        <v>14489956.6</v>
      </c>
      <c r="AP267" s="48" t="n">
        <v>0</v>
      </c>
      <c r="AQ267" s="48" t="n">
        <v>0</v>
      </c>
      <c r="AR267" s="48" t="n">
        <v>0</v>
      </c>
      <c r="AS267" s="49" t="n">
        <v>0.0112596875969886</v>
      </c>
      <c r="AT267" s="49" t="n">
        <v>0.0314739607671753</v>
      </c>
      <c r="AU267" s="49" t="n">
        <v>0.031849046503284</v>
      </c>
    </row>
    <row r="268" customFormat="false" ht="15.75" hidden="false" customHeight="false" outlineLevel="0" collapsed="false">
      <c r="A268" s="50"/>
      <c r="B268" s="50" t="s">
        <v>298</v>
      </c>
      <c r="C268" s="51" t="n">
        <v>38383</v>
      </c>
      <c r="D268" s="51" t="n">
        <v>1232326</v>
      </c>
      <c r="E268" s="51" t="n">
        <v>130152</v>
      </c>
      <c r="F268" s="51" t="n">
        <v>29529026</v>
      </c>
      <c r="G268" s="51" t="n">
        <v>299530476</v>
      </c>
      <c r="H268" s="51" t="n">
        <v>61835410</v>
      </c>
      <c r="I268" s="51" t="n">
        <v>61963530</v>
      </c>
      <c r="J268" s="51" t="n">
        <v>324914317</v>
      </c>
      <c r="K268" s="51" t="n">
        <v>50630723</v>
      </c>
      <c r="L268" s="51" t="n">
        <v>1217924</v>
      </c>
      <c r="M268" s="51" t="n">
        <v>10230744</v>
      </c>
      <c r="N268" s="51" t="n">
        <v>2242746</v>
      </c>
      <c r="O268" s="51" t="n">
        <v>33690811</v>
      </c>
      <c r="P268" s="51" t="n">
        <v>36846911</v>
      </c>
      <c r="Q268" s="51" t="n">
        <v>-8831789</v>
      </c>
      <c r="R268" s="51" t="n">
        <v>16527</v>
      </c>
      <c r="S268" s="51" t="n">
        <v>1063431</v>
      </c>
      <c r="T268" s="51" t="n">
        <v>4270931</v>
      </c>
      <c r="U268" s="51" t="n">
        <v>141946475</v>
      </c>
      <c r="V268" s="51" t="n">
        <v>693605147</v>
      </c>
      <c r="W268" s="51" t="n">
        <v>151608905</v>
      </c>
      <c r="X268" s="51" t="n">
        <v>150732098</v>
      </c>
      <c r="Y268" s="51" t="n">
        <v>893933727</v>
      </c>
      <c r="Z268" s="51" t="n">
        <v>107973506</v>
      </c>
      <c r="AA268" s="51" t="n">
        <v>8038589</v>
      </c>
      <c r="AB268" s="51" t="n">
        <v>-562440</v>
      </c>
      <c r="AC268" s="51" t="n">
        <v>14294092</v>
      </c>
      <c r="AD268" s="51" t="n">
        <v>16840739</v>
      </c>
      <c r="AE268" s="51" t="n">
        <v>200829571</v>
      </c>
      <c r="AF268" s="51" t="n">
        <v>-25070376</v>
      </c>
      <c r="AG268" s="52" t="n">
        <v>53604587.41</v>
      </c>
      <c r="AH268" s="52" t="n">
        <v>102288596.94</v>
      </c>
      <c r="AI268" s="52" t="n">
        <v>107645672.97</v>
      </c>
      <c r="AJ268" s="52" t="n">
        <v>12172419.24</v>
      </c>
      <c r="AK268" s="52" t="n">
        <v>33368868</v>
      </c>
      <c r="AL268" s="52" t="n">
        <v>32842200.99</v>
      </c>
      <c r="AM268" s="52" t="n">
        <v>1223197402.24</v>
      </c>
      <c r="AN268" s="52" t="n">
        <v>1289361616.097</v>
      </c>
      <c r="AO268" s="52" t="n">
        <v>1305372333.71</v>
      </c>
      <c r="AP268" s="52" t="n">
        <v>8838811</v>
      </c>
      <c r="AQ268" s="52" t="n">
        <v>16298736</v>
      </c>
      <c r="AR268" s="52" t="n">
        <v>26635780</v>
      </c>
      <c r="AS268" s="53" t="n">
        <v>0.00731011882856056</v>
      </c>
      <c r="AT268" s="53" t="n">
        <v>0.0146069876086206</v>
      </c>
      <c r="AU268" s="53" t="n">
        <v>0.0137742989220531</v>
      </c>
    </row>
  </sheetData>
  <mergeCells count="14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</mergeCells>
  <conditionalFormatting sqref="AS3:AU268">
    <cfRule type="cellIs" priority="2" operator="greaterThan" aboveAverage="0" equalAverage="0" bottom="0" percent="0" rank="0" text="" dxfId="3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4.14"/>
    <col collapsed="false" customWidth="true" hidden="false" outlineLevel="0" max="3" min="3" style="1" width="18.57"/>
    <col collapsed="false" customWidth="true" hidden="false" outlineLevel="0" max="4" min="4" style="1" width="18.14"/>
    <col collapsed="false" customWidth="true" hidden="false" outlineLevel="0" max="5" min="5" style="1" width="17.29"/>
    <col collapsed="false" customWidth="true" hidden="false" outlineLevel="0" max="6" min="6" style="1" width="18.86"/>
    <col collapsed="false" customWidth="true" hidden="false" outlineLevel="0" max="7" min="7" style="1" width="17.71"/>
    <col collapsed="false" customWidth="true" hidden="false" outlineLevel="0" max="8" min="8" style="1" width="21.57"/>
    <col collapsed="false" customWidth="true" hidden="false" outlineLevel="0" max="17" min="9" style="1" width="17.29"/>
    <col collapsed="false" customWidth="true" hidden="false" outlineLevel="0" max="20" min="18" style="2" width="17.29"/>
    <col collapsed="false" customWidth="true" hidden="false" outlineLevel="0" max="23" min="21" style="3" width="17.29"/>
    <col collapsed="false" customWidth="true" hidden="false" outlineLevel="0" max="74" min="24" style="1" width="17.29"/>
    <col collapsed="false" customWidth="false" hidden="false" outlineLevel="0" max="16384" min="75" style="1" width="25.71"/>
  </cols>
  <sheetData>
    <row r="1" s="16" customFormat="true" ht="76.5" hidden="false" customHeight="true" outlineLevel="0" collapsed="false">
      <c r="A1" s="4"/>
      <c r="B1" s="5" t="s">
        <v>317</v>
      </c>
      <c r="C1" s="43" t="s">
        <v>2</v>
      </c>
      <c r="D1" s="43"/>
      <c r="E1" s="43"/>
      <c r="F1" s="43" t="s">
        <v>3</v>
      </c>
      <c r="G1" s="43"/>
      <c r="H1" s="43"/>
      <c r="I1" s="44" t="s">
        <v>4</v>
      </c>
      <c r="J1" s="44"/>
      <c r="K1" s="44"/>
      <c r="L1" s="44" t="s">
        <v>5</v>
      </c>
      <c r="M1" s="44"/>
      <c r="N1" s="44"/>
      <c r="O1" s="44" t="s">
        <v>6</v>
      </c>
      <c r="P1" s="44"/>
      <c r="Q1" s="44"/>
      <c r="R1" s="44" t="s">
        <v>7</v>
      </c>
      <c r="S1" s="44"/>
      <c r="T1" s="44"/>
      <c r="U1" s="44" t="s">
        <v>8</v>
      </c>
      <c r="V1" s="44"/>
      <c r="W1" s="44"/>
      <c r="X1" s="44" t="s">
        <v>9</v>
      </c>
      <c r="Y1" s="44"/>
      <c r="Z1" s="44"/>
      <c r="AA1" s="44" t="s">
        <v>10</v>
      </c>
      <c r="AB1" s="44"/>
      <c r="AC1" s="44"/>
      <c r="AD1" s="44" t="s">
        <v>11</v>
      </c>
      <c r="AE1" s="44"/>
      <c r="AF1" s="44"/>
      <c r="AG1" s="43" t="s">
        <v>12</v>
      </c>
      <c r="AH1" s="43"/>
      <c r="AI1" s="43"/>
      <c r="AJ1" s="43"/>
      <c r="AK1" s="43" t="s">
        <v>13</v>
      </c>
      <c r="AL1" s="43"/>
      <c r="AM1" s="43"/>
      <c r="AN1" s="43"/>
      <c r="AO1" s="43"/>
      <c r="AP1" s="43" t="s">
        <v>14</v>
      </c>
      <c r="AQ1" s="43"/>
      <c r="AR1" s="43"/>
      <c r="AS1" s="43"/>
      <c r="AT1" s="43"/>
      <c r="AU1" s="43" t="s">
        <v>15</v>
      </c>
      <c r="AV1" s="43"/>
      <c r="AW1" s="43"/>
      <c r="AX1" s="43"/>
      <c r="AY1" s="43"/>
      <c r="AZ1" s="43" t="s">
        <v>16</v>
      </c>
      <c r="BA1" s="43"/>
      <c r="BB1" s="43"/>
      <c r="BC1" s="43"/>
      <c r="BD1" s="43"/>
      <c r="BE1" s="44" t="s">
        <v>318</v>
      </c>
      <c r="BF1" s="44"/>
      <c r="BG1" s="44"/>
      <c r="BH1" s="43"/>
      <c r="BI1" s="43"/>
      <c r="BJ1" s="44" t="s">
        <v>319</v>
      </c>
      <c r="BK1" s="44"/>
      <c r="BL1" s="44"/>
      <c r="BM1" s="43"/>
      <c r="BN1" s="43"/>
      <c r="BO1" s="44" t="s">
        <v>320</v>
      </c>
      <c r="BP1" s="44"/>
      <c r="BQ1" s="44"/>
      <c r="BR1" s="43"/>
      <c r="BS1" s="43"/>
      <c r="BT1" s="54" t="s">
        <v>26</v>
      </c>
      <c r="BU1" s="54" t="s">
        <v>27</v>
      </c>
      <c r="BV1" s="55" t="s">
        <v>28</v>
      </c>
    </row>
    <row r="2" s="20" customFormat="true" ht="48" hidden="false" customHeight="true" outlineLevel="0" collapsed="false">
      <c r="A2" s="17"/>
      <c r="B2" s="18" t="s">
        <v>29</v>
      </c>
      <c r="C2" s="19" t="s">
        <v>30</v>
      </c>
      <c r="D2" s="19" t="s">
        <v>31</v>
      </c>
      <c r="E2" s="17" t="s">
        <v>32</v>
      </c>
      <c r="F2" s="19" t="s">
        <v>30</v>
      </c>
      <c r="G2" s="19" t="s">
        <v>31</v>
      </c>
      <c r="H2" s="17" t="s">
        <v>32</v>
      </c>
      <c r="I2" s="19" t="s">
        <v>30</v>
      </c>
      <c r="J2" s="19" t="s">
        <v>31</v>
      </c>
      <c r="K2" s="17" t="s">
        <v>32</v>
      </c>
      <c r="L2" s="19" t="s">
        <v>30</v>
      </c>
      <c r="M2" s="19" t="s">
        <v>31</v>
      </c>
      <c r="N2" s="17" t="s">
        <v>32</v>
      </c>
      <c r="O2" s="19" t="s">
        <v>30</v>
      </c>
      <c r="P2" s="19" t="s">
        <v>31</v>
      </c>
      <c r="Q2" s="17" t="s">
        <v>32</v>
      </c>
      <c r="R2" s="19" t="s">
        <v>30</v>
      </c>
      <c r="S2" s="19" t="s">
        <v>31</v>
      </c>
      <c r="T2" s="17" t="s">
        <v>32</v>
      </c>
      <c r="U2" s="19" t="s">
        <v>30</v>
      </c>
      <c r="V2" s="19" t="s">
        <v>31</v>
      </c>
      <c r="W2" s="17" t="s">
        <v>32</v>
      </c>
      <c r="X2" s="19" t="s">
        <v>30</v>
      </c>
      <c r="Y2" s="19" t="s">
        <v>31</v>
      </c>
      <c r="Z2" s="17" t="s">
        <v>32</v>
      </c>
      <c r="AA2" s="19" t="s">
        <v>30</v>
      </c>
      <c r="AB2" s="19" t="s">
        <v>31</v>
      </c>
      <c r="AC2" s="17" t="s">
        <v>32</v>
      </c>
      <c r="AD2" s="19" t="s">
        <v>30</v>
      </c>
      <c r="AE2" s="19" t="s">
        <v>31</v>
      </c>
      <c r="AF2" s="17" t="s">
        <v>32</v>
      </c>
      <c r="AG2" s="19" t="s">
        <v>30</v>
      </c>
      <c r="AH2" s="19" t="s">
        <v>31</v>
      </c>
      <c r="AI2" s="17" t="s">
        <v>32</v>
      </c>
      <c r="AJ2" s="56" t="s">
        <v>321</v>
      </c>
      <c r="AK2" s="19" t="s">
        <v>30</v>
      </c>
      <c r="AL2" s="19" t="s">
        <v>31</v>
      </c>
      <c r="AM2" s="17" t="s">
        <v>32</v>
      </c>
      <c r="AN2" s="56" t="s">
        <v>321</v>
      </c>
      <c r="AO2" s="56" t="s">
        <v>322</v>
      </c>
      <c r="AP2" s="19" t="s">
        <v>30</v>
      </c>
      <c r="AQ2" s="19" t="s">
        <v>31</v>
      </c>
      <c r="AR2" s="17" t="s">
        <v>32</v>
      </c>
      <c r="AS2" s="56" t="s">
        <v>321</v>
      </c>
      <c r="AT2" s="56" t="s">
        <v>322</v>
      </c>
      <c r="AU2" s="19" t="s">
        <v>30</v>
      </c>
      <c r="AV2" s="19" t="s">
        <v>31</v>
      </c>
      <c r="AW2" s="17" t="s">
        <v>32</v>
      </c>
      <c r="AX2" s="56" t="s">
        <v>321</v>
      </c>
      <c r="AY2" s="56" t="s">
        <v>322</v>
      </c>
      <c r="AZ2" s="19" t="s">
        <v>30</v>
      </c>
      <c r="BA2" s="19" t="s">
        <v>31</v>
      </c>
      <c r="BB2" s="17" t="s">
        <v>32</v>
      </c>
      <c r="BC2" s="56" t="s">
        <v>321</v>
      </c>
      <c r="BD2" s="56" t="s">
        <v>322</v>
      </c>
      <c r="BE2" s="19" t="s">
        <v>30</v>
      </c>
      <c r="BF2" s="19" t="s">
        <v>31</v>
      </c>
      <c r="BG2" s="17" t="s">
        <v>32</v>
      </c>
      <c r="BH2" s="56" t="s">
        <v>321</v>
      </c>
      <c r="BI2" s="56" t="s">
        <v>322</v>
      </c>
      <c r="BJ2" s="19" t="s">
        <v>30</v>
      </c>
      <c r="BK2" s="19" t="s">
        <v>31</v>
      </c>
      <c r="BL2" s="17" t="s">
        <v>32</v>
      </c>
      <c r="BM2" s="56" t="s">
        <v>321</v>
      </c>
      <c r="BN2" s="56" t="s">
        <v>322</v>
      </c>
      <c r="BO2" s="19" t="s">
        <v>30</v>
      </c>
      <c r="BP2" s="19" t="s">
        <v>31</v>
      </c>
      <c r="BQ2" s="17" t="s">
        <v>32</v>
      </c>
      <c r="BR2" s="56" t="s">
        <v>321</v>
      </c>
      <c r="BS2" s="56" t="s">
        <v>322</v>
      </c>
      <c r="BT2" s="54" t="s">
        <v>31</v>
      </c>
      <c r="BU2" s="54" t="s">
        <v>31</v>
      </c>
      <c r="BV2" s="54" t="s">
        <v>31</v>
      </c>
    </row>
    <row r="3" customFormat="false" ht="12.75" hidden="false" customHeight="false" outlineLevel="0" collapsed="false">
      <c r="A3" s="27" t="n">
        <v>5112</v>
      </c>
      <c r="B3" s="29" t="s">
        <v>44</v>
      </c>
      <c r="C3" s="23" t="n">
        <v>0.142885090571064</v>
      </c>
      <c r="D3" s="23" t="n">
        <v>0.109999559904031</v>
      </c>
      <c r="E3" s="23" t="n">
        <v>0.117505834008319</v>
      </c>
      <c r="F3" s="23" t="n">
        <v>0.384305760832772</v>
      </c>
      <c r="G3" s="23" t="n">
        <v>0.202785110621111</v>
      </c>
      <c r="H3" s="23" t="n">
        <v>0.325327849530403</v>
      </c>
      <c r="I3" s="23" t="n">
        <v>0.0894053598730996</v>
      </c>
      <c r="J3" s="23" t="n">
        <v>-0.0601882138540645</v>
      </c>
      <c r="K3" s="23" t="n">
        <v>-0.193721565161084</v>
      </c>
      <c r="L3" s="23" t="n">
        <v>0.125567993721049</v>
      </c>
      <c r="M3" s="23" t="n">
        <v>0</v>
      </c>
      <c r="N3" s="23" t="n">
        <v>0.118755301205994</v>
      </c>
      <c r="O3" s="23" t="n">
        <v>0.963817337521399</v>
      </c>
      <c r="P3" s="23" t="n">
        <v>1.21656241097431</v>
      </c>
      <c r="Q3" s="23" t="n">
        <v>1.05295941347944</v>
      </c>
      <c r="R3" s="24" t="n">
        <v>140.361111111111</v>
      </c>
      <c r="S3" s="24" t="n">
        <v>165.672131147541</v>
      </c>
      <c r="T3" s="24" t="n">
        <v>160</v>
      </c>
      <c r="U3" s="23" t="n">
        <v>0.548202900491312</v>
      </c>
      <c r="V3" s="23" t="n">
        <v>0.49097421849827</v>
      </c>
      <c r="W3" s="23" t="n">
        <v>0.554337213807581</v>
      </c>
      <c r="X3" s="23" t="n">
        <v>0.0410591788807976</v>
      </c>
      <c r="Y3" s="23" t="n">
        <v>0.26666412018777</v>
      </c>
      <c r="Z3" s="23" t="n">
        <v>0.0276433741708127</v>
      </c>
      <c r="AA3" s="25" t="n">
        <v>229336</v>
      </c>
      <c r="AB3" s="25" t="n">
        <v>702344</v>
      </c>
      <c r="AC3" s="25" t="n">
        <v>209774</v>
      </c>
      <c r="AD3" s="25" t="n">
        <v>1553392</v>
      </c>
      <c r="AE3" s="25" t="n">
        <v>7513643</v>
      </c>
      <c r="AF3" s="25" t="n">
        <v>1623427</v>
      </c>
      <c r="AG3" s="25" t="n">
        <v>143499</v>
      </c>
      <c r="AH3" s="25" t="n">
        <v>-384300</v>
      </c>
      <c r="AI3" s="25" t="n">
        <v>-345836</v>
      </c>
      <c r="AJ3" s="25" t="n">
        <v>-489335</v>
      </c>
      <c r="AK3" s="25" t="n">
        <v>239339</v>
      </c>
      <c r="AL3" s="25" t="n">
        <v>0</v>
      </c>
      <c r="AM3" s="25" t="n">
        <v>243617</v>
      </c>
      <c r="AN3" s="25" t="n">
        <v>4278</v>
      </c>
      <c r="AO3" s="25" t="n">
        <v>243617</v>
      </c>
      <c r="AP3" s="25" t="n">
        <v>1837085</v>
      </c>
      <c r="AQ3" s="25" t="n">
        <v>2318830</v>
      </c>
      <c r="AR3" s="25" t="n">
        <v>2160062</v>
      </c>
      <c r="AS3" s="25" t="n">
        <v>322977</v>
      </c>
      <c r="AT3" s="25" t="n">
        <v>-158768</v>
      </c>
      <c r="AU3" s="25" t="n">
        <v>2421754.08</v>
      </c>
      <c r="AV3" s="25" t="n">
        <v>2708525.13</v>
      </c>
      <c r="AW3" s="25" t="n">
        <v>2574186.16</v>
      </c>
      <c r="AX3" s="25" t="n">
        <v>152432.08</v>
      </c>
      <c r="AY3" s="25" t="n">
        <v>-134338.970000001</v>
      </c>
      <c r="AZ3" s="25" t="n">
        <v>1705277.98</v>
      </c>
      <c r="BA3" s="25" t="n">
        <v>1040243.66</v>
      </c>
      <c r="BB3" s="25" t="n">
        <v>1275787.64</v>
      </c>
      <c r="BC3" s="25" t="n">
        <v>-429490.34</v>
      </c>
      <c r="BD3" s="25" t="n">
        <v>235543.98</v>
      </c>
      <c r="BE3" s="26" t="n">
        <v>0.254319775223284</v>
      </c>
      <c r="BF3" s="26" t="n">
        <v>0.308615940363416</v>
      </c>
      <c r="BG3" s="26" t="n">
        <v>0.305533548813171</v>
      </c>
      <c r="BH3" s="26" t="n">
        <v>0.0512137735898863</v>
      </c>
      <c r="BI3" s="26" t="n">
        <v>-0.00308239155024564</v>
      </c>
      <c r="BJ3" s="26" t="n">
        <v>0.335259366480959</v>
      </c>
      <c r="BK3" s="26" t="n">
        <v>0.499718110679016</v>
      </c>
      <c r="BL3" s="26" t="n">
        <v>0.364110026828187</v>
      </c>
      <c r="BM3" s="26" t="n">
        <v>0.0288506603472288</v>
      </c>
      <c r="BN3" s="26" t="n">
        <v>-0.135608083850829</v>
      </c>
      <c r="BO3" s="26" t="n">
        <v>0.236072861390092</v>
      </c>
      <c r="BP3" s="26" t="n">
        <v>0.191923121060732</v>
      </c>
      <c r="BQ3" s="26" t="n">
        <v>0.180455896720177</v>
      </c>
      <c r="BR3" s="26" t="n">
        <v>-0.0556169646699142</v>
      </c>
      <c r="BS3" s="26" t="n">
        <v>-0.0114672243405547</v>
      </c>
      <c r="BT3" s="26" t="n">
        <v>0.5661</v>
      </c>
      <c r="BU3" s="26" t="n">
        <v>0.70128</v>
      </c>
      <c r="BV3" s="26" t="n">
        <v>0.63369</v>
      </c>
    </row>
    <row r="4" customFormat="false" ht="12.75" hidden="false" customHeight="false" outlineLevel="0" collapsed="false">
      <c r="A4" s="27" t="n">
        <v>5210</v>
      </c>
      <c r="B4" s="29" t="s">
        <v>56</v>
      </c>
      <c r="C4" s="23" t="n">
        <v>0.540883507128201</v>
      </c>
      <c r="D4" s="23" t="n">
        <v>0.624996127427622</v>
      </c>
      <c r="E4" s="23" t="n">
        <v>0.460914794157206</v>
      </c>
      <c r="F4" s="23" t="n">
        <v>0.714152859275264</v>
      </c>
      <c r="G4" s="23" t="n">
        <v>1.19995115706661</v>
      </c>
      <c r="H4" s="23" t="n">
        <v>0.639620288665756</v>
      </c>
      <c r="I4" s="23" t="n">
        <v>-0.0513564151258214</v>
      </c>
      <c r="J4" s="23" t="n">
        <v>0.116093711663445</v>
      </c>
      <c r="K4" s="23" t="n">
        <v>-0.207924579175249</v>
      </c>
      <c r="L4" s="23" t="n">
        <v>1.23436819957804</v>
      </c>
      <c r="M4" s="23" t="n">
        <v>1.22247211884394</v>
      </c>
      <c r="N4" s="23" t="n">
        <v>1.39618022939942</v>
      </c>
      <c r="O4" s="23" t="n">
        <v>0.133543658453012</v>
      </c>
      <c r="P4" s="23" t="n">
        <v>0.289813418936897</v>
      </c>
      <c r="Q4" s="23" t="n">
        <v>0.311682318123299</v>
      </c>
      <c r="R4" s="24" t="n">
        <v>107.92531120332</v>
      </c>
      <c r="S4" s="24" t="n">
        <v>108.375</v>
      </c>
      <c r="T4" s="24" t="n">
        <v>111.407725321888</v>
      </c>
      <c r="U4" s="23" t="n">
        <v>0.34897578396616</v>
      </c>
      <c r="V4" s="23" t="n">
        <v>0.438470348968512</v>
      </c>
      <c r="W4" s="23" t="n">
        <v>0.455113081358311</v>
      </c>
      <c r="X4" s="23" t="n">
        <v>0.0261792159527358</v>
      </c>
      <c r="Y4" s="23" t="n">
        <v>0.0784041467792095</v>
      </c>
      <c r="Z4" s="23" t="n">
        <v>0.092130718531267</v>
      </c>
      <c r="AA4" s="25" t="n">
        <v>2123295</v>
      </c>
      <c r="AB4" s="25" t="n">
        <v>14303227</v>
      </c>
      <c r="AC4" s="25" t="n">
        <v>1911156</v>
      </c>
      <c r="AD4" s="25" t="n">
        <v>4438712</v>
      </c>
      <c r="AE4" s="25" t="n">
        <v>20049488</v>
      </c>
      <c r="AF4" s="25" t="n">
        <v>4944670</v>
      </c>
      <c r="AG4" s="25" t="n">
        <v>-201605</v>
      </c>
      <c r="AH4" s="25" t="n">
        <v>2656840</v>
      </c>
      <c r="AI4" s="25" t="n">
        <v>-862147</v>
      </c>
      <c r="AJ4" s="25" t="n">
        <v>-660542</v>
      </c>
      <c r="AK4" s="25" t="n">
        <v>22000000</v>
      </c>
      <c r="AL4" s="25" t="n">
        <v>21900000</v>
      </c>
      <c r="AM4" s="25" t="n">
        <v>21900000</v>
      </c>
      <c r="AN4" s="25" t="n">
        <v>-100000</v>
      </c>
      <c r="AO4" s="25" t="n">
        <v>0</v>
      </c>
      <c r="AP4" s="25" t="n">
        <v>2380133</v>
      </c>
      <c r="AQ4" s="25" t="n">
        <v>5191868</v>
      </c>
      <c r="AR4" s="25" t="n">
        <v>4888941</v>
      </c>
      <c r="AS4" s="25" t="n">
        <v>2508808</v>
      </c>
      <c r="AT4" s="25" t="n">
        <v>-302927</v>
      </c>
      <c r="AU4" s="25" t="n">
        <v>3852374.23</v>
      </c>
      <c r="AV4" s="25" t="n">
        <v>4170639.41</v>
      </c>
      <c r="AW4" s="25" t="n">
        <v>3263315.45</v>
      </c>
      <c r="AX4" s="25" t="n">
        <v>-589058.78</v>
      </c>
      <c r="AY4" s="25" t="n">
        <v>-907323.960000001</v>
      </c>
      <c r="AZ4" s="25" t="n">
        <v>15502875.42</v>
      </c>
      <c r="BA4" s="25" t="n">
        <v>13022250.16</v>
      </c>
      <c r="BB4" s="25" t="n">
        <v>12653956.97</v>
      </c>
      <c r="BC4" s="25" t="n">
        <v>-2848918.45</v>
      </c>
      <c r="BD4" s="25" t="n">
        <v>-368293.190000001</v>
      </c>
      <c r="BE4" s="26" t="n">
        <v>0.091166917297841</v>
      </c>
      <c r="BF4" s="26" t="n">
        <v>0.258952647568856</v>
      </c>
      <c r="BG4" s="26" t="n">
        <v>0.199864013974379</v>
      </c>
      <c r="BH4" s="26" t="n">
        <v>0.108697096676538</v>
      </c>
      <c r="BI4" s="26" t="n">
        <v>-0.0590886335944764</v>
      </c>
      <c r="BJ4" s="26" t="n">
        <v>0.147558595602323</v>
      </c>
      <c r="BK4" s="26" t="n">
        <v>0.195949375289827</v>
      </c>
      <c r="BL4" s="26" t="n">
        <v>0.133407076236266</v>
      </c>
      <c r="BM4" s="26" t="n">
        <v>-0.0141515193660568</v>
      </c>
      <c r="BN4" s="26" t="n">
        <v>-0.0625422990535605</v>
      </c>
      <c r="BO4" s="26" t="n">
        <v>0.593811085890525</v>
      </c>
      <c r="BP4" s="26" t="n">
        <v>0.611825078332496</v>
      </c>
      <c r="BQ4" s="26" t="n">
        <v>0.51730438814526</v>
      </c>
      <c r="BR4" s="26" t="n">
        <v>-0.0765066977452651</v>
      </c>
      <c r="BS4" s="26" t="n">
        <v>-0.0945206901872367</v>
      </c>
      <c r="BT4" s="26" t="n">
        <v>0.88085</v>
      </c>
      <c r="BU4" s="26" t="n">
        <v>0.76258</v>
      </c>
      <c r="BV4" s="26" t="n">
        <v>0.821715</v>
      </c>
    </row>
    <row r="5" customFormat="false" ht="12.75" hidden="false" customHeight="false" outlineLevel="0" collapsed="false">
      <c r="A5" s="27" t="n">
        <v>5301</v>
      </c>
      <c r="B5" s="29" t="s">
        <v>60</v>
      </c>
      <c r="C5" s="23" t="n">
        <v>0.350695877302606</v>
      </c>
      <c r="D5" s="23" t="n">
        <v>0.402810623935626</v>
      </c>
      <c r="E5" s="23" t="n">
        <v>0.394207797043654</v>
      </c>
      <c r="F5" s="23" t="n">
        <v>0.748653574683273</v>
      </c>
      <c r="G5" s="23" t="n">
        <v>0.767052652163267</v>
      </c>
      <c r="H5" s="23" t="n">
        <v>0.691560454242806</v>
      </c>
      <c r="I5" s="23" t="n">
        <v>-0.0238340173385487</v>
      </c>
      <c r="J5" s="23" t="n">
        <v>-0.112409096909257</v>
      </c>
      <c r="K5" s="23" t="n">
        <v>-0.112534180617199</v>
      </c>
      <c r="L5" s="23" t="n">
        <v>1.14510953715878</v>
      </c>
      <c r="M5" s="23" t="n">
        <v>1.14992521700486</v>
      </c>
      <c r="N5" s="23" t="n">
        <v>1.26981687102785</v>
      </c>
      <c r="O5" s="23" t="n">
        <v>0.0689825448647594</v>
      </c>
      <c r="P5" s="23" t="n">
        <v>0.142817325584445</v>
      </c>
      <c r="Q5" s="23" t="n">
        <v>0.0813095664710312</v>
      </c>
      <c r="R5" s="24" t="n">
        <v>98.9405405405405</v>
      </c>
      <c r="S5" s="24" t="n">
        <v>146.432</v>
      </c>
      <c r="T5" s="24" t="n">
        <v>145.152</v>
      </c>
      <c r="U5" s="23" t="n">
        <v>0.52135441153666</v>
      </c>
      <c r="V5" s="23" t="n">
        <v>0.495723504101715</v>
      </c>
      <c r="W5" s="23" t="n">
        <v>0.50019165597527</v>
      </c>
      <c r="X5" s="23" t="n">
        <v>0.161045222873084</v>
      </c>
      <c r="Y5" s="23" t="n">
        <v>0.203682369087075</v>
      </c>
      <c r="Z5" s="23" t="n">
        <v>0.196641661198834</v>
      </c>
      <c r="AA5" s="25" t="n">
        <v>837938</v>
      </c>
      <c r="AB5" s="25" t="n">
        <v>4012737</v>
      </c>
      <c r="AC5" s="25" t="n">
        <v>933747</v>
      </c>
      <c r="AD5" s="25" t="n">
        <v>2431137</v>
      </c>
      <c r="AE5" s="25" t="n">
        <v>10910802</v>
      </c>
      <c r="AF5" s="25" t="n">
        <v>2661018</v>
      </c>
      <c r="AG5" s="25" t="n">
        <v>-56948</v>
      </c>
      <c r="AH5" s="25" t="n">
        <v>-1119802</v>
      </c>
      <c r="AI5" s="25" t="n">
        <v>-266556</v>
      </c>
      <c r="AJ5" s="25" t="n">
        <v>-209608</v>
      </c>
      <c r="AK5" s="25" t="n">
        <v>4531266</v>
      </c>
      <c r="AL5" s="25" t="n">
        <v>5656366</v>
      </c>
      <c r="AM5" s="25" t="n">
        <v>5534860</v>
      </c>
      <c r="AN5" s="25" t="n">
        <v>1003594</v>
      </c>
      <c r="AO5" s="25" t="n">
        <v>-121506</v>
      </c>
      <c r="AP5" s="25" t="n">
        <v>272968</v>
      </c>
      <c r="AQ5" s="25" t="n">
        <v>702504</v>
      </c>
      <c r="AR5" s="25" t="n">
        <v>354411</v>
      </c>
      <c r="AS5" s="25" t="n">
        <v>81443</v>
      </c>
      <c r="AT5" s="25" t="n">
        <v>-348093</v>
      </c>
      <c r="AU5" s="25" t="n">
        <v>655856.03</v>
      </c>
      <c r="AV5" s="25" t="n">
        <v>1302600.78</v>
      </c>
      <c r="AW5" s="25" t="n">
        <v>1015406.43</v>
      </c>
      <c r="AX5" s="25" t="n">
        <v>359550.4</v>
      </c>
      <c r="AY5" s="25" t="n">
        <v>-287194.35</v>
      </c>
      <c r="AZ5" s="25" t="n">
        <v>3866653.93</v>
      </c>
      <c r="BA5" s="25" t="n">
        <v>2947436.75</v>
      </c>
      <c r="BB5" s="25" t="n">
        <v>3480574.24</v>
      </c>
      <c r="BC5" s="25" t="n">
        <v>-386079.69</v>
      </c>
      <c r="BD5" s="25" t="n">
        <v>533137.49</v>
      </c>
      <c r="BE5" s="26" t="n">
        <v>0.0264541762860999</v>
      </c>
      <c r="BF5" s="26" t="n">
        <v>0.0643861010400519</v>
      </c>
      <c r="BG5" s="26" t="n">
        <v>0.0356217056096113</v>
      </c>
      <c r="BH5" s="26" t="n">
        <v>0.0091675293235114</v>
      </c>
      <c r="BI5" s="26" t="n">
        <v>-0.0287643954304406</v>
      </c>
      <c r="BJ5" s="26" t="n">
        <v>0.0635610439169486</v>
      </c>
      <c r="BK5" s="26" t="n">
        <v>0.123091651062877</v>
      </c>
      <c r="BL5" s="26" t="n">
        <v>0.102058087710501</v>
      </c>
      <c r="BM5" s="26" t="n">
        <v>0.0384970437935524</v>
      </c>
      <c r="BN5" s="26" t="n">
        <v>-0.0210335633523757</v>
      </c>
      <c r="BO5" s="26" t="n">
        <v>0.374729436056831</v>
      </c>
      <c r="BP5" s="26" t="n">
        <v>0.278523444428537</v>
      </c>
      <c r="BQ5" s="26" t="n">
        <v>0.349831102673666</v>
      </c>
      <c r="BR5" s="26" t="n">
        <v>-0.0248983333831648</v>
      </c>
      <c r="BS5" s="26" t="n">
        <v>0.0713076582451283</v>
      </c>
      <c r="BT5" s="26" t="n">
        <v>0.71904</v>
      </c>
      <c r="BU5" s="26" t="n">
        <v>0.60314</v>
      </c>
      <c r="BV5" s="26" t="n">
        <v>0.66109</v>
      </c>
    </row>
    <row r="6" customFormat="false" ht="12.75" hidden="false" customHeight="false" outlineLevel="0" collapsed="false">
      <c r="A6" s="27" t="n">
        <v>5501</v>
      </c>
      <c r="B6" s="29" t="s">
        <v>82</v>
      </c>
      <c r="C6" s="23" t="n">
        <v>0.175431388860866</v>
      </c>
      <c r="D6" s="23" t="n">
        <v>0.264345023116886</v>
      </c>
      <c r="E6" s="23" t="n">
        <v>0.120223668686165</v>
      </c>
      <c r="F6" s="23" t="n">
        <v>0.508068351989883</v>
      </c>
      <c r="G6" s="23" t="n">
        <v>0.734670074839424</v>
      </c>
      <c r="H6" s="23" t="n">
        <v>0.532609664678225</v>
      </c>
      <c r="I6" s="23" t="n">
        <v>0.131804910427751</v>
      </c>
      <c r="J6" s="23" t="n">
        <v>0.253246968722357</v>
      </c>
      <c r="K6" s="23" t="n">
        <v>0.229278339511112</v>
      </c>
      <c r="L6" s="23" t="n">
        <v>0.679484419177792</v>
      </c>
      <c r="M6" s="23" t="n">
        <v>0.126320468405317</v>
      </c>
      <c r="N6" s="23" t="n">
        <v>0.125063422053232</v>
      </c>
      <c r="O6" s="23" t="n">
        <v>1.40992546001603</v>
      </c>
      <c r="P6" s="23" t="n">
        <v>1.19779672903161</v>
      </c>
      <c r="Q6" s="23" t="n">
        <v>1.22672152091255</v>
      </c>
      <c r="R6" s="24" t="n">
        <v>96.1206896551724</v>
      </c>
      <c r="S6" s="24" t="n">
        <v>88.4920634920635</v>
      </c>
      <c r="T6" s="24" t="n">
        <v>86.0793650793651</v>
      </c>
      <c r="U6" s="23" t="n">
        <v>0.502300933999434</v>
      </c>
      <c r="V6" s="23" t="n">
        <v>0.501791105406337</v>
      </c>
      <c r="W6" s="23" t="n">
        <v>0.616036552568099</v>
      </c>
      <c r="X6" s="23" t="n">
        <v>0.0215832074756596</v>
      </c>
      <c r="Y6" s="23" t="n">
        <v>0.0636369940821334</v>
      </c>
      <c r="Z6" s="23" t="n">
        <v>0.0339406637337549</v>
      </c>
      <c r="AA6" s="25" t="n">
        <v>359971</v>
      </c>
      <c r="AB6" s="25" t="n">
        <v>2278339</v>
      </c>
      <c r="AC6" s="25" t="n">
        <v>274817</v>
      </c>
      <c r="AD6" s="25" t="n">
        <v>1746682</v>
      </c>
      <c r="AE6" s="25" t="n">
        <v>8103934</v>
      </c>
      <c r="AF6" s="25" t="n">
        <v>1702972</v>
      </c>
      <c r="AG6" s="25" t="n">
        <v>270453</v>
      </c>
      <c r="AH6" s="25" t="n">
        <v>2182687</v>
      </c>
      <c r="AI6" s="25" t="n">
        <v>524103</v>
      </c>
      <c r="AJ6" s="25" t="n">
        <v>253650</v>
      </c>
      <c r="AK6" s="25" t="n">
        <v>2247021</v>
      </c>
      <c r="AL6" s="25" t="n">
        <v>420596</v>
      </c>
      <c r="AM6" s="25" t="n">
        <v>411146</v>
      </c>
      <c r="AN6" s="25" t="n">
        <v>-1835875</v>
      </c>
      <c r="AO6" s="25" t="n">
        <v>-9450</v>
      </c>
      <c r="AP6" s="25" t="n">
        <v>4662553</v>
      </c>
      <c r="AQ6" s="25" t="n">
        <v>3988178</v>
      </c>
      <c r="AR6" s="25" t="n">
        <v>4032847</v>
      </c>
      <c r="AS6" s="25" t="n">
        <v>-629706</v>
      </c>
      <c r="AT6" s="25" t="n">
        <v>44669</v>
      </c>
      <c r="AU6" s="25" t="n">
        <v>4907952.94</v>
      </c>
      <c r="AV6" s="25" t="n">
        <v>4429940.56</v>
      </c>
      <c r="AW6" s="25" t="n">
        <v>4418738.12</v>
      </c>
      <c r="AX6" s="25" t="n">
        <v>-489214.819999998</v>
      </c>
      <c r="AY6" s="25" t="n">
        <v>-11202.4399999985</v>
      </c>
      <c r="AZ6" s="25" t="n">
        <v>2864670.62</v>
      </c>
      <c r="BA6" s="25" t="n">
        <v>3608745.03</v>
      </c>
      <c r="BB6" s="25" t="n">
        <v>3665396.71</v>
      </c>
      <c r="BC6" s="25" t="n">
        <v>800726.09</v>
      </c>
      <c r="BD6" s="25" t="n">
        <v>56651.6799999997</v>
      </c>
      <c r="BE6" s="26" t="n">
        <v>0.566120550191283</v>
      </c>
      <c r="BF6" s="26" t="n">
        <v>0.492128637770248</v>
      </c>
      <c r="BG6" s="26" t="n">
        <v>0.444183079099639</v>
      </c>
      <c r="BH6" s="26" t="n">
        <v>-0.121937471091644</v>
      </c>
      <c r="BI6" s="26" t="n">
        <v>-0.0479455586706096</v>
      </c>
      <c r="BJ6" s="26" t="n">
        <v>0.595916661688505</v>
      </c>
      <c r="BK6" s="26" t="n">
        <v>0.680147362121302</v>
      </c>
      <c r="BL6" s="26" t="n">
        <v>0.486685635204249</v>
      </c>
      <c r="BM6" s="26" t="n">
        <v>-0.109231026484256</v>
      </c>
      <c r="BN6" s="26" t="n">
        <v>-0.193461726917053</v>
      </c>
      <c r="BO6" s="26" t="n">
        <v>0.347824230096945</v>
      </c>
      <c r="BP6" s="26" t="n">
        <v>0.554065766679917</v>
      </c>
      <c r="BQ6" s="26" t="n">
        <v>0.403711620294419</v>
      </c>
      <c r="BR6" s="26" t="n">
        <v>0.0558873901974733</v>
      </c>
      <c r="BS6" s="26" t="n">
        <v>-0.150354146385498</v>
      </c>
      <c r="BT6" s="26" t="n">
        <v>0.67373</v>
      </c>
      <c r="BU6" s="26" t="n">
        <v>0.69992</v>
      </c>
      <c r="BV6" s="26" t="n">
        <v>0.686825</v>
      </c>
    </row>
    <row r="7" customFormat="false" ht="12.75" hidden="false" customHeight="false" outlineLevel="0" collapsed="false">
      <c r="A7" s="27" t="n">
        <v>5503</v>
      </c>
      <c r="B7" s="29" t="s">
        <v>84</v>
      </c>
      <c r="C7" s="23" t="n">
        <v>0.0559307067669173</v>
      </c>
      <c r="D7" s="23" t="n">
        <v>0.0786425235170591</v>
      </c>
      <c r="E7" s="23" t="n">
        <v>0.0662083213855723</v>
      </c>
      <c r="F7" s="23" t="n">
        <v>0.300646916863035</v>
      </c>
      <c r="G7" s="23" t="n">
        <v>0.304127797577569</v>
      </c>
      <c r="H7" s="23" t="n">
        <v>0.384009952786728</v>
      </c>
      <c r="I7" s="23" t="n">
        <v>0.205173413533835</v>
      </c>
      <c r="J7" s="23" t="n">
        <v>0.0267515599890608</v>
      </c>
      <c r="K7" s="23" t="n">
        <v>0.164761082922622</v>
      </c>
      <c r="L7" s="23" t="n">
        <v>0</v>
      </c>
      <c r="M7" s="23" t="n">
        <v>0.611701033606673</v>
      </c>
      <c r="N7" s="23" t="n">
        <v>0.580389344262295</v>
      </c>
      <c r="O7" s="23" t="n">
        <v>0.711608340086937</v>
      </c>
      <c r="P7" s="23" t="n">
        <v>0.934473099217018</v>
      </c>
      <c r="Q7" s="23" t="n">
        <v>0.751600480497456</v>
      </c>
      <c r="R7" s="24" t="n">
        <v>118.368421052632</v>
      </c>
      <c r="S7" s="24" t="n">
        <v>136.30303030303</v>
      </c>
      <c r="T7" s="24" t="n">
        <v>151.40350877193</v>
      </c>
      <c r="U7" s="23" t="n">
        <v>0.620696828632274</v>
      </c>
      <c r="V7" s="23" t="n">
        <v>0.597832973890003</v>
      </c>
      <c r="W7" s="23" t="n">
        <v>0.717632641572513</v>
      </c>
      <c r="X7" s="23" t="n">
        <v>0.0259703368205787</v>
      </c>
      <c r="Y7" s="23" t="n">
        <v>0.120081589000781</v>
      </c>
      <c r="Z7" s="23" t="n">
        <v>0</v>
      </c>
      <c r="AA7" s="25" t="n">
        <v>116231</v>
      </c>
      <c r="AB7" s="25" t="n">
        <v>640689</v>
      </c>
      <c r="AC7" s="25" t="n">
        <v>147542</v>
      </c>
      <c r="AD7" s="25" t="n">
        <v>1643991</v>
      </c>
      <c r="AE7" s="25" t="n">
        <v>7910380</v>
      </c>
      <c r="AF7" s="25" t="n">
        <v>1797683</v>
      </c>
      <c r="AG7" s="25" t="n">
        <v>426376</v>
      </c>
      <c r="AH7" s="25" t="n">
        <v>217941</v>
      </c>
      <c r="AI7" s="25" t="n">
        <v>367162</v>
      </c>
      <c r="AJ7" s="25" t="n">
        <v>-59214</v>
      </c>
      <c r="AK7" s="25" t="n">
        <v>0</v>
      </c>
      <c r="AL7" s="25" t="n">
        <v>835698</v>
      </c>
      <c r="AM7" s="25" t="n">
        <v>821367</v>
      </c>
      <c r="AN7" s="25" t="n">
        <v>821367</v>
      </c>
      <c r="AO7" s="25" t="n">
        <v>-14331</v>
      </c>
      <c r="AP7" s="25" t="n">
        <v>965866</v>
      </c>
      <c r="AQ7" s="25" t="n">
        <v>1276665</v>
      </c>
      <c r="AR7" s="25" t="n">
        <v>1063665</v>
      </c>
      <c r="AS7" s="25" t="n">
        <v>97799</v>
      </c>
      <c r="AT7" s="25" t="n">
        <v>-213000</v>
      </c>
      <c r="AU7" s="25" t="n">
        <v>1101395.71</v>
      </c>
      <c r="AV7" s="25" t="n">
        <v>1235697.46</v>
      </c>
      <c r="AW7" s="25" t="n">
        <v>1133155.1</v>
      </c>
      <c r="AX7" s="25" t="n">
        <v>31759.3900000001</v>
      </c>
      <c r="AY7" s="25" t="n">
        <v>-102542.359999999</v>
      </c>
      <c r="AZ7" s="25" t="n">
        <v>2161852.52</v>
      </c>
      <c r="BA7" s="25" t="n">
        <v>1572224.12</v>
      </c>
      <c r="BB7" s="25" t="n">
        <v>1422120.18</v>
      </c>
      <c r="BC7" s="25" t="n">
        <v>-739732.34</v>
      </c>
      <c r="BD7" s="25" t="n">
        <v>-150103.94</v>
      </c>
      <c r="BE7" s="26" t="n">
        <v>0.148004822010236</v>
      </c>
      <c r="BF7" s="26" t="n">
        <v>0.161391108897423</v>
      </c>
      <c r="BG7" s="26" t="n">
        <v>0.132413079660846</v>
      </c>
      <c r="BH7" s="26" t="n">
        <v>-0.0155917423493904</v>
      </c>
      <c r="BI7" s="26" t="n">
        <v>-0.0289780292365774</v>
      </c>
      <c r="BJ7" s="26" t="n">
        <v>0.168772765602462</v>
      </c>
      <c r="BK7" s="26" t="n">
        <v>0.204926990981668</v>
      </c>
      <c r="BL7" s="26" t="n">
        <v>0.141063733905312</v>
      </c>
      <c r="BM7" s="26" t="n">
        <v>-0.0277090316971502</v>
      </c>
      <c r="BN7" s="26" t="n">
        <v>-0.0638632570763558</v>
      </c>
      <c r="BO7" s="26" t="n">
        <v>0.331272244219158</v>
      </c>
      <c r="BP7" s="26" t="n">
        <v>0.260736279299628</v>
      </c>
      <c r="BQ7" s="26" t="n">
        <v>0.17703629684312</v>
      </c>
      <c r="BR7" s="26" t="n">
        <v>-0.154235947376038</v>
      </c>
      <c r="BS7" s="26" t="n">
        <v>-0.0836999824565087</v>
      </c>
      <c r="BT7" s="26" t="n">
        <v>0.6842</v>
      </c>
      <c r="BU7" s="26" t="n">
        <v>0.54288</v>
      </c>
      <c r="BV7" s="26" t="n">
        <v>0.61354</v>
      </c>
    </row>
    <row r="8" customFormat="false" ht="12.75" hidden="false" customHeight="false" outlineLevel="0" collapsed="false">
      <c r="A8" s="27" t="n">
        <v>5506</v>
      </c>
      <c r="B8" s="29" t="s">
        <v>87</v>
      </c>
      <c r="C8" s="23" t="n">
        <v>0.138149518400447</v>
      </c>
      <c r="D8" s="23" t="n">
        <v>0.133176601366661</v>
      </c>
      <c r="E8" s="23" t="n">
        <v>0.11795907607304</v>
      </c>
      <c r="F8" s="23" t="n">
        <v>0.360338483485042</v>
      </c>
      <c r="G8" s="23" t="n">
        <v>0.320675953036098</v>
      </c>
      <c r="H8" s="23" t="n">
        <v>0.469052610776488</v>
      </c>
      <c r="I8" s="23" t="n">
        <v>0.0305222407341259</v>
      </c>
      <c r="J8" s="23" t="n">
        <v>-0.0238342655324392</v>
      </c>
      <c r="K8" s="23" t="n">
        <v>0.0594967863081276</v>
      </c>
      <c r="L8" s="23" t="n">
        <v>0</v>
      </c>
      <c r="M8" s="23" t="n">
        <v>0</v>
      </c>
      <c r="N8" s="23" t="n">
        <v>0</v>
      </c>
      <c r="O8" s="23" t="n">
        <v>1.66223628578353</v>
      </c>
      <c r="P8" s="23" t="n">
        <v>1.41974613816125</v>
      </c>
      <c r="Q8" s="23" t="n">
        <v>1.37862868462445</v>
      </c>
      <c r="R8" s="24" t="n">
        <v>65.8352941176471</v>
      </c>
      <c r="S8" s="24" t="n">
        <v>65.8352941176471</v>
      </c>
      <c r="T8" s="24" t="n">
        <v>78.4285714285714</v>
      </c>
      <c r="U8" s="23" t="n">
        <v>0.491134207358155</v>
      </c>
      <c r="V8" s="23" t="n">
        <v>0.526948682158088</v>
      </c>
      <c r="W8" s="23" t="n">
        <v>0.666480456679992</v>
      </c>
      <c r="X8" s="23" t="n">
        <v>0.0921912104176101</v>
      </c>
      <c r="Y8" s="23" t="n">
        <v>0.179521039222125</v>
      </c>
      <c r="Z8" s="23" t="n">
        <v>0.00616878771479613</v>
      </c>
      <c r="AA8" s="25" t="n">
        <v>267249</v>
      </c>
      <c r="AB8" s="25" t="n">
        <v>1069614</v>
      </c>
      <c r="AC8" s="25" t="n">
        <v>218359</v>
      </c>
      <c r="AD8" s="25" t="n">
        <v>1810780</v>
      </c>
      <c r="AE8" s="25" t="n">
        <v>8352709</v>
      </c>
      <c r="AF8" s="25" t="n">
        <v>1718490</v>
      </c>
      <c r="AG8" s="25" t="n">
        <v>59045</v>
      </c>
      <c r="AH8" s="25" t="n">
        <v>-191426</v>
      </c>
      <c r="AI8" s="25" t="n">
        <v>110137</v>
      </c>
      <c r="AJ8" s="25" t="n">
        <v>51092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3086191</v>
      </c>
      <c r="AQ8" s="25" t="n">
        <v>2636125</v>
      </c>
      <c r="AR8" s="25" t="n">
        <v>2513775</v>
      </c>
      <c r="AS8" s="25" t="n">
        <v>-572416</v>
      </c>
      <c r="AT8" s="25" t="n">
        <v>-122350</v>
      </c>
      <c r="AU8" s="25" t="n">
        <v>2828858.76</v>
      </c>
      <c r="AV8" s="25" t="n">
        <v>2847648.27</v>
      </c>
      <c r="AW8" s="25" t="n">
        <v>2682679.73</v>
      </c>
      <c r="AX8" s="25" t="n">
        <v>-146179.029999999</v>
      </c>
      <c r="AY8" s="25" t="n">
        <v>-164968.54</v>
      </c>
      <c r="AZ8" s="25" t="n">
        <v>1494681.21</v>
      </c>
      <c r="BA8" s="25" t="n">
        <v>453888.59</v>
      </c>
      <c r="BB8" s="25" t="n">
        <v>512376.11</v>
      </c>
      <c r="BC8" s="25" t="n">
        <v>-982305.1</v>
      </c>
      <c r="BD8" s="25" t="n">
        <v>58487.5199999997</v>
      </c>
      <c r="BE8" s="26" t="n">
        <v>0.405396909716366</v>
      </c>
      <c r="BF8" s="26" t="n">
        <v>0.315601201957353</v>
      </c>
      <c r="BG8" s="26" t="n">
        <v>0.314280331141592</v>
      </c>
      <c r="BH8" s="26" t="n">
        <v>-0.0911165785747735</v>
      </c>
      <c r="BI8" s="26" t="n">
        <v>-0.00132087081576066</v>
      </c>
      <c r="BJ8" s="26" t="n">
        <v>0.371594175256188</v>
      </c>
      <c r="BK8" s="26" t="n">
        <v>0.428345386798684</v>
      </c>
      <c r="BL8" s="26" t="n">
        <v>0.335397350157129</v>
      </c>
      <c r="BM8" s="26" t="n">
        <v>-0.0361968250990589</v>
      </c>
      <c r="BN8" s="26" t="n">
        <v>-0.0929480366415547</v>
      </c>
      <c r="BO8" s="26" t="n">
        <v>0.196338834357666</v>
      </c>
      <c r="BP8" s="26" t="n">
        <v>0.0682742618515381</v>
      </c>
      <c r="BQ8" s="26" t="n">
        <v>0.0640589287107402</v>
      </c>
      <c r="BR8" s="26" t="n">
        <v>-0.132279905646925</v>
      </c>
      <c r="BS8" s="26" t="n">
        <v>-0.00421533314079788</v>
      </c>
      <c r="BT8" s="26" t="n">
        <v>0.55326</v>
      </c>
      <c r="BU8" s="26" t="n">
        <v>0.53575</v>
      </c>
      <c r="BV8" s="26" t="n">
        <v>0.544505</v>
      </c>
    </row>
    <row r="9" customFormat="false" ht="12.75" hidden="false" customHeight="false" outlineLevel="0" collapsed="false">
      <c r="A9" s="27" t="n">
        <v>5803</v>
      </c>
      <c r="B9" s="29" t="s">
        <v>109</v>
      </c>
      <c r="C9" s="23" t="n">
        <v>0.245789378582391</v>
      </c>
      <c r="D9" s="23" t="n">
        <v>0.376232326797673</v>
      </c>
      <c r="E9" s="23" t="n">
        <v>0.257674122338793</v>
      </c>
      <c r="F9" s="23" t="n">
        <v>0.659777000740603</v>
      </c>
      <c r="G9" s="23" t="n">
        <v>0.939954845162024</v>
      </c>
      <c r="H9" s="23" t="n">
        <v>1.03729146880942</v>
      </c>
      <c r="I9" s="23" t="n">
        <v>0.0391215691437428</v>
      </c>
      <c r="J9" s="23" t="n">
        <v>-0.0602501298916324</v>
      </c>
      <c r="K9" s="23" t="n">
        <v>0.21806619913619</v>
      </c>
      <c r="L9" s="23" t="n">
        <v>0.515469689198868</v>
      </c>
      <c r="M9" s="23" t="n">
        <v>0.886159011504774</v>
      </c>
      <c r="N9" s="23" t="n">
        <v>0.857064833363937</v>
      </c>
      <c r="O9" s="23" t="n">
        <v>0.0111698170198025</v>
      </c>
      <c r="P9" s="23" t="n">
        <v>0.0408383093638256</v>
      </c>
      <c r="Q9" s="23" t="n">
        <v>0.0281550254857067</v>
      </c>
      <c r="R9" s="24" t="n">
        <v>539.251612903226</v>
      </c>
      <c r="S9" s="24" t="n">
        <v>542.753246753247</v>
      </c>
      <c r="T9" s="24" t="n">
        <v>523.821656050955</v>
      </c>
      <c r="U9" s="23" t="n">
        <v>0.551795065753855</v>
      </c>
      <c r="V9" s="23" t="n">
        <v>0.603495366810753</v>
      </c>
      <c r="W9" s="23" t="n">
        <v>0.662827553251855</v>
      </c>
      <c r="X9" s="23" t="n">
        <v>0.0130243113116762</v>
      </c>
      <c r="Y9" s="23" t="n">
        <v>0.0409880928567469</v>
      </c>
      <c r="Z9" s="23" t="n">
        <v>0.00978086016598821</v>
      </c>
      <c r="AA9" s="25" t="n">
        <v>4450758</v>
      </c>
      <c r="AB9" s="25" t="n">
        <v>21973644</v>
      </c>
      <c r="AC9" s="25" t="n">
        <v>5096269</v>
      </c>
      <c r="AD9" s="25" t="n">
        <v>16392575</v>
      </c>
      <c r="AE9" s="25" t="n">
        <v>66323969</v>
      </c>
      <c r="AF9" s="25" t="n">
        <v>15739311</v>
      </c>
      <c r="AG9" s="25" t="n">
        <v>708414</v>
      </c>
      <c r="AH9" s="25" t="n">
        <v>-3518876</v>
      </c>
      <c r="AI9" s="25" t="n">
        <v>4312905</v>
      </c>
      <c r="AJ9" s="25" t="n">
        <v>3604491</v>
      </c>
      <c r="AK9" s="25" t="n">
        <v>13024568</v>
      </c>
      <c r="AL9" s="25" t="n">
        <v>23722031</v>
      </c>
      <c r="AM9" s="25" t="n">
        <v>24257272</v>
      </c>
      <c r="AN9" s="25" t="n">
        <v>11232704</v>
      </c>
      <c r="AO9" s="25" t="n">
        <v>535241</v>
      </c>
      <c r="AP9" s="25" t="n">
        <v>282232</v>
      </c>
      <c r="AQ9" s="25" t="n">
        <v>1093221</v>
      </c>
      <c r="AR9" s="25" t="n">
        <v>796864</v>
      </c>
      <c r="AS9" s="25" t="n">
        <v>514632</v>
      </c>
      <c r="AT9" s="25" t="n">
        <v>-296357</v>
      </c>
      <c r="AU9" s="25" t="n">
        <v>511481.079999999</v>
      </c>
      <c r="AV9" s="25" t="n">
        <v>2491187.05</v>
      </c>
      <c r="AW9" s="25" t="n">
        <v>1855833.82</v>
      </c>
      <c r="AX9" s="25" t="n">
        <v>1344352.74</v>
      </c>
      <c r="AY9" s="25" t="n">
        <v>-635353.23</v>
      </c>
      <c r="AZ9" s="25" t="n">
        <v>19512771.96</v>
      </c>
      <c r="BA9" s="25" t="n">
        <v>31468384.39</v>
      </c>
      <c r="BB9" s="25" t="n">
        <v>32733510.73</v>
      </c>
      <c r="BC9" s="25" t="n">
        <v>13220738.77</v>
      </c>
      <c r="BD9" s="25" t="n">
        <v>1265126.34</v>
      </c>
      <c r="BE9" s="26" t="n">
        <v>0.00413288564603326</v>
      </c>
      <c r="BF9" s="26" t="n">
        <v>0.0164830455185817</v>
      </c>
      <c r="BG9" s="26" t="n">
        <v>0.010254218304245</v>
      </c>
      <c r="BH9" s="26" t="n">
        <v>0.00612133265821172</v>
      </c>
      <c r="BI9" s="26" t="n">
        <v>-0.00622882721433669</v>
      </c>
      <c r="BJ9" s="26" t="n">
        <v>0.00748991189429118</v>
      </c>
      <c r="BK9" s="26" t="n">
        <v>0.0448953964444326</v>
      </c>
      <c r="BL9" s="26" t="n">
        <v>0.0238812709906344</v>
      </c>
      <c r="BM9" s="26" t="n">
        <v>0.0163913590963432</v>
      </c>
      <c r="BN9" s="26" t="n">
        <v>-0.0210141254537982</v>
      </c>
      <c r="BO9" s="26" t="n">
        <v>0.285736752557486</v>
      </c>
      <c r="BP9" s="26" t="n">
        <v>0.567113413926443</v>
      </c>
      <c r="BQ9" s="26" t="n">
        <v>0.421221895944309</v>
      </c>
      <c r="BR9" s="26" t="n">
        <v>0.135485143386823</v>
      </c>
      <c r="BS9" s="26" t="n">
        <v>-0.145891517982135</v>
      </c>
      <c r="BT9" s="26" t="n">
        <v>0.77112</v>
      </c>
      <c r="BU9" s="26" t="n">
        <v>0.64905</v>
      </c>
      <c r="BV9" s="26" t="n">
        <v>0.710085</v>
      </c>
    </row>
    <row r="10" customFormat="false" ht="12.75" hidden="false" customHeight="false" outlineLevel="0" collapsed="false">
      <c r="A10" s="27" t="n">
        <v>5905</v>
      </c>
      <c r="B10" s="29" t="s">
        <v>119</v>
      </c>
      <c r="C10" s="23" t="n">
        <v>0.42772206453828</v>
      </c>
      <c r="D10" s="23" t="n">
        <v>0.279713608872098</v>
      </c>
      <c r="E10" s="23" t="n">
        <v>0.23853608631778</v>
      </c>
      <c r="F10" s="23" t="n">
        <v>0.973215462402109</v>
      </c>
      <c r="G10" s="23" t="n">
        <v>0.804888580369414</v>
      </c>
      <c r="H10" s="23" t="n">
        <v>0.515064690742933</v>
      </c>
      <c r="I10" s="23" t="n">
        <v>-0.102223470049035</v>
      </c>
      <c r="J10" s="23" t="n">
        <v>0.0226389082022916</v>
      </c>
      <c r="K10" s="23" t="n">
        <v>-0.292903682530947</v>
      </c>
      <c r="L10" s="23" t="n">
        <v>0.055978516780838</v>
      </c>
      <c r="M10" s="23" t="n">
        <v>0.114323818059353</v>
      </c>
      <c r="N10" s="23" t="n">
        <v>0.113598909480056</v>
      </c>
      <c r="O10" s="23" t="n">
        <v>0.315252021236286</v>
      </c>
      <c r="P10" s="23" t="n">
        <v>0.396957578227477</v>
      </c>
      <c r="Q10" s="23" t="n">
        <v>0.451239943749762</v>
      </c>
      <c r="R10" s="24" t="n">
        <v>184.254691689008</v>
      </c>
      <c r="S10" s="24" t="n">
        <v>193.053370786517</v>
      </c>
      <c r="T10" s="24" t="n">
        <v>298.285106382979</v>
      </c>
      <c r="U10" s="23" t="n">
        <v>0.528281973124882</v>
      </c>
      <c r="V10" s="23" t="n">
        <v>0.56065561943291</v>
      </c>
      <c r="W10" s="23" t="n">
        <v>0.55812537222565</v>
      </c>
      <c r="X10" s="23" t="n">
        <v>0.180294753427396</v>
      </c>
      <c r="Y10" s="23" t="n">
        <v>0.114582027472678</v>
      </c>
      <c r="Z10" s="23" t="n">
        <v>0.164139645180912</v>
      </c>
      <c r="AA10" s="25" t="n">
        <v>6144026</v>
      </c>
      <c r="AB10" s="25" t="n">
        <v>19630331</v>
      </c>
      <c r="AC10" s="25" t="n">
        <v>3224631</v>
      </c>
      <c r="AD10" s="25" t="n">
        <v>14998706</v>
      </c>
      <c r="AE10" s="25" t="n">
        <v>66088279</v>
      </c>
      <c r="AF10" s="25" t="n">
        <v>16675033</v>
      </c>
      <c r="AG10" s="25" t="n">
        <v>-1468392</v>
      </c>
      <c r="AH10" s="25" t="n">
        <v>1588801</v>
      </c>
      <c r="AI10" s="25" t="n">
        <v>-3959595</v>
      </c>
      <c r="AJ10" s="25" t="n">
        <v>-2491203</v>
      </c>
      <c r="AK10" s="25" t="n">
        <v>1314829</v>
      </c>
      <c r="AL10" s="25" t="n">
        <v>2805821</v>
      </c>
      <c r="AM10" s="25" t="n">
        <v>2727574</v>
      </c>
      <c r="AN10" s="25" t="n">
        <v>1412745</v>
      </c>
      <c r="AO10" s="25" t="n">
        <v>-78247</v>
      </c>
      <c r="AP10" s="25" t="n">
        <v>7404671</v>
      </c>
      <c r="AQ10" s="25" t="n">
        <v>9742431</v>
      </c>
      <c r="AR10" s="25" t="n">
        <v>10834526</v>
      </c>
      <c r="AS10" s="25" t="n">
        <v>3429855</v>
      </c>
      <c r="AT10" s="25" t="n">
        <v>1092095</v>
      </c>
      <c r="AU10" s="25" t="n">
        <v>24151430.67</v>
      </c>
      <c r="AV10" s="25" t="n">
        <v>27291313.62</v>
      </c>
      <c r="AW10" s="25" t="n">
        <v>26647366.28</v>
      </c>
      <c r="AX10" s="25" t="n">
        <v>2495935.61</v>
      </c>
      <c r="AY10" s="25" t="n">
        <v>-643947.340000004</v>
      </c>
      <c r="AZ10" s="25" t="n">
        <v>9718279.21</v>
      </c>
      <c r="BA10" s="25" t="n">
        <v>36049093.37</v>
      </c>
      <c r="BB10" s="25" t="n">
        <v>37653932.33</v>
      </c>
      <c r="BC10" s="25" t="n">
        <v>27935653.12</v>
      </c>
      <c r="BD10" s="25" t="n">
        <v>1604838.95999999</v>
      </c>
      <c r="BE10" s="26" t="n">
        <v>0.116118432891345</v>
      </c>
      <c r="BF10" s="26" t="n">
        <v>0.147415413858787</v>
      </c>
      <c r="BG10" s="26" t="n">
        <v>0.152862732079164</v>
      </c>
      <c r="BH10" s="26" t="n">
        <v>0.0367442991878195</v>
      </c>
      <c r="BI10" s="26" t="n">
        <v>0.0054473182203772</v>
      </c>
      <c r="BJ10" s="26" t="n">
        <v>0.378737459298916</v>
      </c>
      <c r="BK10" s="26" t="n">
        <v>0.463899102365297</v>
      </c>
      <c r="BL10" s="26" t="n">
        <v>0.375963767337399</v>
      </c>
      <c r="BM10" s="26" t="n">
        <v>-0.00277369196151706</v>
      </c>
      <c r="BN10" s="26" t="n">
        <v>-0.0879353350278982</v>
      </c>
      <c r="BO10" s="26" t="n">
        <v>0.152399931376524</v>
      </c>
      <c r="BP10" s="26" t="n">
        <v>0.612764276878578</v>
      </c>
      <c r="BQ10" s="26" t="n">
        <v>0.531253787151167</v>
      </c>
      <c r="BR10" s="26" t="n">
        <v>0.378853855774643</v>
      </c>
      <c r="BS10" s="26" t="n">
        <v>-0.0815104897274116</v>
      </c>
      <c r="BT10" s="26" t="n">
        <v>0.81807</v>
      </c>
      <c r="BU10" s="26" t="n">
        <v>0.7286</v>
      </c>
      <c r="BV10" s="26" t="n">
        <v>0.773335</v>
      </c>
    </row>
    <row r="11" customFormat="false" ht="12.75" hidden="false" customHeight="false" outlineLevel="0" collapsed="false">
      <c r="A11" s="27" t="n">
        <v>6004</v>
      </c>
      <c r="B11" s="29" t="s">
        <v>125</v>
      </c>
      <c r="C11" s="23" t="n">
        <v>0.15663627008757</v>
      </c>
      <c r="D11" s="23" t="n">
        <v>0.153205495296152</v>
      </c>
      <c r="E11" s="23" t="n">
        <v>0.112905530217745</v>
      </c>
      <c r="F11" s="23" t="n">
        <v>0.303491144078649</v>
      </c>
      <c r="G11" s="23" t="n">
        <v>0.424347580158728</v>
      </c>
      <c r="H11" s="23" t="n">
        <v>0.273202941299066</v>
      </c>
      <c r="I11" s="23" t="n">
        <v>-0.156448155665193</v>
      </c>
      <c r="J11" s="23" t="n">
        <v>0.0172437902317643</v>
      </c>
      <c r="K11" s="23" t="n">
        <v>-0.0789310224980165</v>
      </c>
      <c r="L11" s="23" t="n">
        <v>0</v>
      </c>
      <c r="M11" s="23" t="n">
        <v>0</v>
      </c>
      <c r="N11" s="23" t="n">
        <v>0</v>
      </c>
      <c r="O11" s="23" t="n">
        <v>0.519929438477999</v>
      </c>
      <c r="P11" s="23" t="n">
        <v>0.566266331444033</v>
      </c>
      <c r="Q11" s="23" t="n">
        <v>0.651603341181551</v>
      </c>
      <c r="R11" s="24" t="n">
        <v>145.5</v>
      </c>
      <c r="S11" s="24" t="n">
        <v>145.5</v>
      </c>
      <c r="T11" s="24" t="n">
        <v>149.857142857143</v>
      </c>
      <c r="U11" s="23" t="n">
        <v>0.525110874749645</v>
      </c>
      <c r="V11" s="23" t="n">
        <v>0.631803494639415</v>
      </c>
      <c r="W11" s="23" t="n">
        <v>0.610830404322073</v>
      </c>
      <c r="X11" s="23" t="n">
        <v>0.0149713767042995</v>
      </c>
      <c r="Y11" s="23" t="n">
        <v>0.0351751400350131</v>
      </c>
      <c r="Z11" s="23" t="n">
        <v>0.115014141743602</v>
      </c>
      <c r="AA11" s="25" t="n">
        <v>154043</v>
      </c>
      <c r="AB11" s="25" t="n">
        <v>678194</v>
      </c>
      <c r="AC11" s="25" t="n">
        <v>111425</v>
      </c>
      <c r="AD11" s="25" t="n">
        <v>1141378</v>
      </c>
      <c r="AE11" s="25" t="n">
        <v>4349805</v>
      </c>
      <c r="AF11" s="25" t="n">
        <v>1054679</v>
      </c>
      <c r="AG11" s="25" t="n">
        <v>-153858</v>
      </c>
      <c r="AH11" s="25" t="n">
        <v>76333</v>
      </c>
      <c r="AI11" s="25" t="n">
        <v>-77896</v>
      </c>
      <c r="AJ11" s="25" t="n">
        <v>75962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719456</v>
      </c>
      <c r="AQ11" s="25" t="n">
        <v>783575</v>
      </c>
      <c r="AR11" s="25" t="n">
        <v>893356</v>
      </c>
      <c r="AS11" s="25" t="n">
        <v>173900</v>
      </c>
      <c r="AT11" s="25" t="n">
        <v>109781</v>
      </c>
      <c r="AU11" s="25" t="n">
        <v>816957.63</v>
      </c>
      <c r="AV11" s="25" t="n">
        <v>900474.91</v>
      </c>
      <c r="AW11" s="25" t="n">
        <v>1081709.9</v>
      </c>
      <c r="AX11" s="25" t="n">
        <v>264752.27</v>
      </c>
      <c r="AY11" s="25" t="n">
        <v>181234.99</v>
      </c>
      <c r="AZ11" s="25" t="n">
        <v>1600021.89</v>
      </c>
      <c r="BA11" s="25" t="n">
        <v>866164.84</v>
      </c>
      <c r="BB11" s="25" t="n">
        <v>1193613.4</v>
      </c>
      <c r="BC11" s="25" t="n">
        <v>-406408.49</v>
      </c>
      <c r="BD11" s="25" t="n">
        <v>327448.56</v>
      </c>
      <c r="BE11" s="26" t="n">
        <v>0.161336228219398</v>
      </c>
      <c r="BF11" s="26" t="n">
        <v>0.180140259161043</v>
      </c>
      <c r="BG11" s="26" t="n">
        <v>0.183360309876535</v>
      </c>
      <c r="BH11" s="26" t="n">
        <v>0.0220240816571362</v>
      </c>
      <c r="BI11" s="26" t="n">
        <v>0.00322005071549175</v>
      </c>
      <c r="BJ11" s="26" t="n">
        <v>0.183200727548674</v>
      </c>
      <c r="BK11" s="26" t="n">
        <v>0.25102102195861</v>
      </c>
      <c r="BL11" s="26" t="n">
        <v>0.222019735089388</v>
      </c>
      <c r="BM11" s="26" t="n">
        <v>0.0388190075407138</v>
      </c>
      <c r="BN11" s="26" t="n">
        <v>-0.0290012868692216</v>
      </c>
      <c r="BO11" s="26" t="n">
        <v>0.358800950719812</v>
      </c>
      <c r="BP11" s="26" t="n">
        <v>0.241456570201846</v>
      </c>
      <c r="BQ11" s="26" t="n">
        <v>0.244987802059631</v>
      </c>
      <c r="BR11" s="26" t="n">
        <v>-0.113813148660181</v>
      </c>
      <c r="BS11" s="26" t="n">
        <v>0.00353123185778584</v>
      </c>
      <c r="BT11" s="26" t="n">
        <v>0.61666</v>
      </c>
      <c r="BU11" s="26" t="n">
        <v>0.66298</v>
      </c>
      <c r="BV11" s="26" t="n">
        <v>0.63982</v>
      </c>
    </row>
    <row r="12" customFormat="false" ht="12.75" hidden="false" customHeight="false" outlineLevel="0" collapsed="false">
      <c r="A12" s="27" t="n">
        <v>6008</v>
      </c>
      <c r="B12" s="29" t="s">
        <v>129</v>
      </c>
      <c r="C12" s="23" t="n">
        <v>0.345818914380174</v>
      </c>
      <c r="D12" s="23" t="n">
        <v>0.494783488737247</v>
      </c>
      <c r="E12" s="23" t="n">
        <v>0.304733941069011</v>
      </c>
      <c r="F12" s="23" t="n">
        <v>0.639071287152765</v>
      </c>
      <c r="G12" s="23" t="n">
        <v>0.661600457857956</v>
      </c>
      <c r="H12" s="23" t="n">
        <v>0.653119994979138</v>
      </c>
      <c r="I12" s="23" t="n">
        <v>0.0640645180372477</v>
      </c>
      <c r="J12" s="23" t="n">
        <v>-0.245736453403588</v>
      </c>
      <c r="K12" s="23" t="n">
        <v>0.171601984939508</v>
      </c>
      <c r="L12" s="23" t="n">
        <v>0</v>
      </c>
      <c r="M12" s="23" t="n">
        <v>0</v>
      </c>
      <c r="N12" s="23" t="n">
        <v>0.0780687806855547</v>
      </c>
      <c r="O12" s="23" t="n">
        <v>0.10783587168235</v>
      </c>
      <c r="P12" s="23" t="n">
        <v>0.125340858423486</v>
      </c>
      <c r="Q12" s="23" t="n">
        <v>0.118984279987388</v>
      </c>
      <c r="R12" s="24" t="n">
        <v>153.103448275862</v>
      </c>
      <c r="S12" s="24" t="n">
        <v>153.103448275862</v>
      </c>
      <c r="T12" s="24" t="n">
        <v>151.908045977011</v>
      </c>
      <c r="U12" s="23" t="n">
        <v>0.448729116881359</v>
      </c>
      <c r="V12" s="23" t="n">
        <v>0.437631022060239</v>
      </c>
      <c r="W12" s="23" t="n">
        <v>0.504649926014511</v>
      </c>
      <c r="X12" s="23" t="n">
        <v>0.236183041358458</v>
      </c>
      <c r="Y12" s="23" t="n">
        <v>0.334845051546842</v>
      </c>
      <c r="Z12" s="23" t="n">
        <v>0.0921326007346194</v>
      </c>
      <c r="AA12" s="25" t="n">
        <v>526141</v>
      </c>
      <c r="AB12" s="25" t="n">
        <v>3856391</v>
      </c>
      <c r="AC12" s="25" t="n">
        <v>541138</v>
      </c>
      <c r="AD12" s="25" t="n">
        <v>1403945</v>
      </c>
      <c r="AE12" s="25" t="n">
        <v>9385347</v>
      </c>
      <c r="AF12" s="25" t="n">
        <v>1451636</v>
      </c>
      <c r="AG12" s="25" t="n">
        <v>97470</v>
      </c>
      <c r="AH12" s="25" t="n">
        <v>-1915294</v>
      </c>
      <c r="AI12" s="25" t="n">
        <v>304726</v>
      </c>
      <c r="AJ12" s="25" t="n">
        <v>207256</v>
      </c>
      <c r="AK12" s="25" t="n">
        <v>0</v>
      </c>
      <c r="AL12" s="25" t="n">
        <v>0</v>
      </c>
      <c r="AM12" s="25" t="n">
        <v>346641</v>
      </c>
      <c r="AN12" s="25" t="n">
        <v>346641</v>
      </c>
      <c r="AO12" s="25" t="n">
        <v>346641</v>
      </c>
      <c r="AP12" s="25" t="n">
        <v>459521</v>
      </c>
      <c r="AQ12" s="25" t="n">
        <v>534115</v>
      </c>
      <c r="AR12" s="25" t="n">
        <v>528314</v>
      </c>
      <c r="AS12" s="25" t="n">
        <v>68793</v>
      </c>
      <c r="AT12" s="25" t="n">
        <v>-5801</v>
      </c>
      <c r="AU12" s="25" t="n">
        <v>1150624.28</v>
      </c>
      <c r="AV12" s="25" t="n">
        <v>1180063.25</v>
      </c>
      <c r="AW12" s="25" t="n">
        <v>1210003.96</v>
      </c>
      <c r="AX12" s="25" t="n">
        <v>59379.6800000002</v>
      </c>
      <c r="AY12" s="25" t="n">
        <v>29940.71</v>
      </c>
      <c r="AZ12" s="25" t="n">
        <v>2271110.52</v>
      </c>
      <c r="BA12" s="25" t="n">
        <v>1628309.92</v>
      </c>
      <c r="BB12" s="25" t="n">
        <v>2241462.56</v>
      </c>
      <c r="BC12" s="25" t="n">
        <v>-29647.96</v>
      </c>
      <c r="BD12" s="25" t="n">
        <v>613152.64</v>
      </c>
      <c r="BE12" s="26" t="n">
        <v>0.0521702395497965</v>
      </c>
      <c r="BF12" s="26" t="n">
        <v>0.0569094568373444</v>
      </c>
      <c r="BG12" s="26" t="n">
        <v>0.0663409020817658</v>
      </c>
      <c r="BH12" s="26" t="n">
        <v>0.0141706625319693</v>
      </c>
      <c r="BI12" s="26" t="n">
        <v>0.00943144524442137</v>
      </c>
      <c r="BJ12" s="26" t="n">
        <v>0.130632428810462</v>
      </c>
      <c r="BK12" s="26" t="n">
        <v>0.173792834139684</v>
      </c>
      <c r="BL12" s="26" t="n">
        <v>0.151941372420396</v>
      </c>
      <c r="BM12" s="26" t="n">
        <v>0.0213089436099339</v>
      </c>
      <c r="BN12" s="26" t="n">
        <v>-0.0218514617192884</v>
      </c>
      <c r="BO12" s="26" t="n">
        <v>0.257843232131857</v>
      </c>
      <c r="BP12" s="26" t="n">
        <v>0.239807989829835</v>
      </c>
      <c r="BQ12" s="26" t="n">
        <v>0.281462630581253</v>
      </c>
      <c r="BR12" s="26" t="n">
        <v>0.0236193984493963</v>
      </c>
      <c r="BS12" s="26" t="n">
        <v>0.0416546407514179</v>
      </c>
      <c r="BT12" s="26" t="n">
        <v>0.65235</v>
      </c>
      <c r="BU12" s="26" t="n">
        <v>0.73535</v>
      </c>
      <c r="BV12" s="26" t="n">
        <v>0.69385</v>
      </c>
    </row>
    <row r="13" customFormat="false" ht="12.75" hidden="false" customHeight="false" outlineLevel="0" collapsed="false">
      <c r="A13" s="27" t="n">
        <v>6304</v>
      </c>
      <c r="B13" s="29" t="s">
        <v>153</v>
      </c>
      <c r="C13" s="23" t="n">
        <v>0.271139194482242</v>
      </c>
      <c r="D13" s="23" t="n">
        <v>0.216840025280487</v>
      </c>
      <c r="E13" s="23" t="n">
        <v>0.237861986577185</v>
      </c>
      <c r="F13" s="23" t="n">
        <v>0.648812667832513</v>
      </c>
      <c r="G13" s="23" t="n">
        <v>0.410261361754882</v>
      </c>
      <c r="H13" s="23" t="n">
        <v>0.643185703043781</v>
      </c>
      <c r="I13" s="23" t="n">
        <v>0.00140565708427632</v>
      </c>
      <c r="J13" s="23" t="n">
        <v>-0.210248391062969</v>
      </c>
      <c r="K13" s="23" t="n">
        <v>0.000893756664299171</v>
      </c>
      <c r="L13" s="23" t="n">
        <v>0.530113014143441</v>
      </c>
      <c r="M13" s="23" t="n">
        <v>0.500591510075412</v>
      </c>
      <c r="N13" s="23" t="n">
        <v>0.572866701754151</v>
      </c>
      <c r="O13" s="23" t="n">
        <v>0.678923030781901</v>
      </c>
      <c r="P13" s="23" t="n">
        <v>1.13265104247904</v>
      </c>
      <c r="Q13" s="23" t="n">
        <v>1.35385554885549</v>
      </c>
      <c r="R13" s="24" t="n">
        <v>226.758389261745</v>
      </c>
      <c r="S13" s="24" t="n">
        <v>242.200716845878</v>
      </c>
      <c r="T13" s="24" t="n">
        <v>227.315254237288</v>
      </c>
      <c r="U13" s="23" t="n">
        <v>0.482788910581273</v>
      </c>
      <c r="V13" s="23" t="n">
        <v>0.477245793258127</v>
      </c>
      <c r="W13" s="23" t="n">
        <v>0.544575931032998</v>
      </c>
      <c r="X13" s="23" t="n">
        <v>0.133993338795259</v>
      </c>
      <c r="Y13" s="23" t="n">
        <v>0.270994007634643</v>
      </c>
      <c r="Z13" s="23" t="n">
        <v>0.057406810691955</v>
      </c>
      <c r="AA13" s="25" t="n">
        <v>2165592</v>
      </c>
      <c r="AB13" s="25" t="n">
        <v>7195725</v>
      </c>
      <c r="AC13" s="25" t="n">
        <v>1690238</v>
      </c>
      <c r="AD13" s="25" t="n">
        <v>7053679</v>
      </c>
      <c r="AE13" s="25" t="n">
        <v>39292998</v>
      </c>
      <c r="AF13" s="25" t="n">
        <v>7383009</v>
      </c>
      <c r="AG13" s="25" t="n">
        <v>11227</v>
      </c>
      <c r="AH13" s="25" t="n">
        <v>-6976985</v>
      </c>
      <c r="AI13" s="25" t="n">
        <v>6351</v>
      </c>
      <c r="AJ13" s="25" t="n">
        <v>-4876</v>
      </c>
      <c r="AK13" s="25" t="n">
        <v>9546422</v>
      </c>
      <c r="AL13" s="25" t="n">
        <v>9255919</v>
      </c>
      <c r="AM13" s="25" t="n">
        <v>8963419</v>
      </c>
      <c r="AN13" s="25" t="n">
        <v>-583003</v>
      </c>
      <c r="AO13" s="25" t="n">
        <v>-292500</v>
      </c>
      <c r="AP13" s="25" t="n">
        <v>12226234</v>
      </c>
      <c r="AQ13" s="25" t="n">
        <v>20942677</v>
      </c>
      <c r="AR13" s="25" t="n">
        <v>21183243</v>
      </c>
      <c r="AS13" s="25" t="n">
        <v>8957009</v>
      </c>
      <c r="AT13" s="25" t="n">
        <v>240566</v>
      </c>
      <c r="AU13" s="25" t="n">
        <v>11279201.56</v>
      </c>
      <c r="AV13" s="25" t="n">
        <v>15834912.36</v>
      </c>
      <c r="AW13" s="25" t="n">
        <v>15310662.86</v>
      </c>
      <c r="AX13" s="25" t="n">
        <v>4031461.3</v>
      </c>
      <c r="AY13" s="25" t="n">
        <v>-524249.499999998</v>
      </c>
      <c r="AZ13" s="25" t="n">
        <v>12299573.16</v>
      </c>
      <c r="BA13" s="25" t="n">
        <v>11322707.78</v>
      </c>
      <c r="BB13" s="25" t="n">
        <v>11098563.84</v>
      </c>
      <c r="BC13" s="25" t="n">
        <v>-1201009.32</v>
      </c>
      <c r="BD13" s="25" t="n">
        <v>-224143.940000001</v>
      </c>
      <c r="BE13" s="26" t="n">
        <v>0.284977524593584</v>
      </c>
      <c r="BF13" s="26" t="n">
        <v>0.532987505814649</v>
      </c>
      <c r="BG13" s="26" t="n">
        <v>0.539727369336606</v>
      </c>
      <c r="BH13" s="26" t="n">
        <v>0.254749844743022</v>
      </c>
      <c r="BI13" s="26" t="n">
        <v>0.00673986352195688</v>
      </c>
      <c r="BJ13" s="26" t="n">
        <v>0.262903436983203</v>
      </c>
      <c r="BK13" s="26" t="n">
        <v>0.547169630124068</v>
      </c>
      <c r="BL13" s="26" t="n">
        <v>0.390100032758321</v>
      </c>
      <c r="BM13" s="26" t="n">
        <v>0.127196595775119</v>
      </c>
      <c r="BN13" s="26" t="n">
        <v>-0.157069597365747</v>
      </c>
      <c r="BO13" s="26" t="n">
        <v>0.286686964497366</v>
      </c>
      <c r="BP13" s="26" t="n">
        <v>0.39125204403629</v>
      </c>
      <c r="BQ13" s="26" t="n">
        <v>0.28278005708463</v>
      </c>
      <c r="BR13" s="26" t="n">
        <v>-0.00390690741273592</v>
      </c>
      <c r="BS13" s="26" t="n">
        <v>-0.10847198695166</v>
      </c>
      <c r="BT13" s="26" t="n">
        <v>0.7044</v>
      </c>
      <c r="BU13" s="26" t="n">
        <v>0.68844</v>
      </c>
      <c r="BV13" s="26" t="n">
        <v>0.69642</v>
      </c>
    </row>
    <row r="14" customFormat="false" ht="12.75" hidden="false" customHeight="false" outlineLevel="0" collapsed="false">
      <c r="A14" s="27" t="n">
        <v>6310</v>
      </c>
      <c r="B14" s="29" t="s">
        <v>159</v>
      </c>
      <c r="C14" s="23" t="n">
        <v>0.133514749342543</v>
      </c>
      <c r="D14" s="23" t="n">
        <v>0.182271159282643</v>
      </c>
      <c r="E14" s="23" t="n">
        <v>0.124494110462259</v>
      </c>
      <c r="F14" s="23" t="n">
        <v>0.317698075180034</v>
      </c>
      <c r="G14" s="23" t="n">
        <v>0.396526315754773</v>
      </c>
      <c r="H14" s="23" t="n">
        <v>0.310619890820754</v>
      </c>
      <c r="I14" s="23" t="n">
        <v>-0.198024112457835</v>
      </c>
      <c r="J14" s="23" t="n">
        <v>-0.131411032699948</v>
      </c>
      <c r="K14" s="23" t="n">
        <v>-0.248632596207999</v>
      </c>
      <c r="L14" s="23" t="n">
        <v>0.209014164432585</v>
      </c>
      <c r="M14" s="23" t="n">
        <v>0.28578242401171</v>
      </c>
      <c r="N14" s="23" t="n">
        <v>0.17320961239999</v>
      </c>
      <c r="O14" s="23" t="n">
        <v>0.104616820248172</v>
      </c>
      <c r="P14" s="23" t="n">
        <v>0.283138892771619</v>
      </c>
      <c r="Q14" s="23" t="n">
        <v>0.178712996573551</v>
      </c>
      <c r="R14" s="24" t="n">
        <v>248.631578947368</v>
      </c>
      <c r="S14" s="24" t="n">
        <v>253.978494623656</v>
      </c>
      <c r="T14" s="24" t="n">
        <v>238.602040816327</v>
      </c>
      <c r="U14" s="23" t="n">
        <v>0.502170032626546</v>
      </c>
      <c r="V14" s="23" t="n">
        <v>0.514093635315694</v>
      </c>
      <c r="W14" s="23" t="n">
        <v>0.467284543397351</v>
      </c>
      <c r="X14" s="23" t="n">
        <v>0.100178085267764</v>
      </c>
      <c r="Y14" s="23" t="n">
        <v>0.185667856385979</v>
      </c>
      <c r="Z14" s="23" t="n">
        <v>0.158820448928793</v>
      </c>
      <c r="AA14" s="25" t="n">
        <v>664571</v>
      </c>
      <c r="AB14" s="25" t="n">
        <v>3608512</v>
      </c>
      <c r="AC14" s="25" t="n">
        <v>767707</v>
      </c>
      <c r="AD14" s="25" t="n">
        <v>4831955</v>
      </c>
      <c r="AE14" s="25" t="n">
        <v>20964889</v>
      </c>
      <c r="AF14" s="25" t="n">
        <v>6064748</v>
      </c>
      <c r="AG14" s="25" t="n">
        <v>-985667</v>
      </c>
      <c r="AH14" s="25" t="n">
        <v>-2601609</v>
      </c>
      <c r="AI14" s="25" t="n">
        <v>-1533221</v>
      </c>
      <c r="AJ14" s="25" t="n">
        <v>-547554</v>
      </c>
      <c r="AK14" s="25" t="n">
        <v>4713093</v>
      </c>
      <c r="AL14" s="25" t="n">
        <v>6505730</v>
      </c>
      <c r="AM14" s="25" t="n">
        <v>6043344</v>
      </c>
      <c r="AN14" s="25" t="n">
        <v>1330251</v>
      </c>
      <c r="AO14" s="25" t="n">
        <v>-462386</v>
      </c>
      <c r="AP14" s="25" t="n">
        <v>2359021</v>
      </c>
      <c r="AQ14" s="25" t="n">
        <v>6445551</v>
      </c>
      <c r="AR14" s="25" t="n">
        <v>6235359</v>
      </c>
      <c r="AS14" s="25" t="n">
        <v>3876338</v>
      </c>
      <c r="AT14" s="25" t="n">
        <v>-210192</v>
      </c>
      <c r="AU14" s="25" t="n">
        <v>4710583.18</v>
      </c>
      <c r="AV14" s="25" t="n">
        <v>9767304.31</v>
      </c>
      <c r="AW14" s="25" t="n">
        <v>9447954.1</v>
      </c>
      <c r="AX14" s="25" t="n">
        <v>4737370.92</v>
      </c>
      <c r="AY14" s="25" t="n">
        <v>-319350.210000001</v>
      </c>
      <c r="AZ14" s="25" t="n">
        <v>22193797.23</v>
      </c>
      <c r="BA14" s="25" t="n">
        <v>9461282.45</v>
      </c>
      <c r="BB14" s="25" t="n">
        <v>10323848.23</v>
      </c>
      <c r="BC14" s="25" t="n">
        <v>-11869949</v>
      </c>
      <c r="BD14" s="25" t="n">
        <v>862565.780000001</v>
      </c>
      <c r="BE14" s="26" t="n">
        <v>0.0728989806192724</v>
      </c>
      <c r="BF14" s="26" t="n">
        <v>0.307445033455698</v>
      </c>
      <c r="BG14" s="26" t="n">
        <v>0.129170747516035</v>
      </c>
      <c r="BH14" s="26" t="n">
        <v>0.0562717668967628</v>
      </c>
      <c r="BI14" s="26" t="n">
        <v>-0.178274285939663</v>
      </c>
      <c r="BJ14" s="26" t="n">
        <v>0.145567467158745</v>
      </c>
      <c r="BK14" s="26" t="n">
        <v>0.534790689379953</v>
      </c>
      <c r="BL14" s="26" t="n">
        <v>0.195722378389791</v>
      </c>
      <c r="BM14" s="26" t="n">
        <v>0.0501549112310458</v>
      </c>
      <c r="BN14" s="26" t="n">
        <v>-0.339068310990162</v>
      </c>
      <c r="BO14" s="26" t="n">
        <v>0.685837554705037</v>
      </c>
      <c r="BP14" s="26" t="n">
        <v>0.518035028218953</v>
      </c>
      <c r="BQ14" s="26" t="n">
        <v>0.21386726780466</v>
      </c>
      <c r="BR14" s="26" t="n">
        <v>-0.471970286900377</v>
      </c>
      <c r="BS14" s="26" t="n">
        <v>-0.304167760414293</v>
      </c>
      <c r="BT14" s="26" t="n">
        <v>0.75493</v>
      </c>
      <c r="BU14" s="26" t="n">
        <v>0.68335</v>
      </c>
      <c r="BV14" s="26" t="n">
        <v>0.71914</v>
      </c>
    </row>
    <row r="15" customFormat="false" ht="12.75" hidden="false" customHeight="false" outlineLevel="0" collapsed="false">
      <c r="A15" s="27" t="n">
        <v>7102</v>
      </c>
      <c r="B15" s="29" t="s">
        <v>223</v>
      </c>
      <c r="C15" s="23" t="n">
        <v>0.107190361616723</v>
      </c>
      <c r="D15" s="23" t="n">
        <v>0.140552875109145</v>
      </c>
      <c r="E15" s="23" t="n">
        <v>0.146697377234407</v>
      </c>
      <c r="F15" s="23" t="n">
        <v>0.178596756654532</v>
      </c>
      <c r="G15" s="23" t="n">
        <v>0.192411270034589</v>
      </c>
      <c r="H15" s="23" t="n">
        <v>0.145482393481742</v>
      </c>
      <c r="I15" s="23" t="n">
        <v>-0.0518134041157032</v>
      </c>
      <c r="J15" s="23" t="n">
        <v>-0.321289956558547</v>
      </c>
      <c r="K15" s="23" t="n">
        <v>-0.455811509932949</v>
      </c>
      <c r="L15" s="23" t="n">
        <v>0.224320617814695</v>
      </c>
      <c r="M15" s="23" t="n">
        <v>0.108777241763169</v>
      </c>
      <c r="N15" s="23" t="n">
        <v>0.13749034376207</v>
      </c>
      <c r="O15" s="23" t="n">
        <v>0.0187163226797907</v>
      </c>
      <c r="P15" s="23" t="n">
        <v>0.0171829309555925</v>
      </c>
      <c r="Q15" s="23" t="n">
        <v>0.0180948242564697</v>
      </c>
      <c r="R15" s="24" t="n">
        <v>85.75</v>
      </c>
      <c r="S15" s="24" t="n">
        <v>85.75</v>
      </c>
      <c r="T15" s="24" t="n">
        <v>83</v>
      </c>
      <c r="U15" s="23" t="n">
        <v>0.426019205154483</v>
      </c>
      <c r="V15" s="23" t="n">
        <v>0.371799417740246</v>
      </c>
      <c r="W15" s="23" t="n">
        <v>0.315747712596502</v>
      </c>
      <c r="X15" s="23" t="n">
        <v>0.315659813698893</v>
      </c>
      <c r="Y15" s="23" t="n">
        <v>0.392322160014323</v>
      </c>
      <c r="Z15" s="23" t="n">
        <v>0.358567456068485</v>
      </c>
      <c r="AA15" s="25" t="n">
        <v>90660</v>
      </c>
      <c r="AB15" s="25" t="n">
        <v>570799</v>
      </c>
      <c r="AC15" s="25" t="n">
        <v>148271</v>
      </c>
      <c r="AD15" s="25" t="n">
        <v>918191</v>
      </c>
      <c r="AE15" s="25" t="n">
        <v>5172262</v>
      </c>
      <c r="AF15" s="25" t="n">
        <v>1511102</v>
      </c>
      <c r="AG15" s="25" t="n">
        <v>-43823</v>
      </c>
      <c r="AH15" s="25" t="n">
        <v>-1304790</v>
      </c>
      <c r="AI15" s="25" t="n">
        <v>-460701</v>
      </c>
      <c r="AJ15" s="25" t="n">
        <v>-416878</v>
      </c>
      <c r="AK15" s="25" t="n">
        <v>230633</v>
      </c>
      <c r="AL15" s="25" t="n">
        <v>118628</v>
      </c>
      <c r="AM15" s="25" t="n">
        <v>142385</v>
      </c>
      <c r="AN15" s="25" t="n">
        <v>-88248</v>
      </c>
      <c r="AO15" s="25" t="n">
        <v>23757</v>
      </c>
      <c r="AP15" s="25" t="n">
        <v>19243</v>
      </c>
      <c r="AQ15" s="25" t="n">
        <v>18739</v>
      </c>
      <c r="AR15" s="25" t="n">
        <v>18739</v>
      </c>
      <c r="AS15" s="25" t="n">
        <v>-504</v>
      </c>
      <c r="AT15" s="25" t="n">
        <v>0</v>
      </c>
      <c r="AU15" s="25" t="n">
        <v>96933.21</v>
      </c>
      <c r="AV15" s="25" t="n">
        <v>68527.1899999997</v>
      </c>
      <c r="AW15" s="25" t="n">
        <v>83234.3599999999</v>
      </c>
      <c r="AX15" s="25" t="n">
        <v>-13698.85</v>
      </c>
      <c r="AY15" s="25" t="n">
        <v>14707.1700000003</v>
      </c>
      <c r="AZ15" s="25" t="n">
        <v>1129362.24</v>
      </c>
      <c r="BA15" s="25" t="n">
        <v>1175669.99</v>
      </c>
      <c r="BB15" s="25" t="n">
        <v>2339354.66</v>
      </c>
      <c r="BC15" s="25" t="n">
        <v>1209992.42</v>
      </c>
      <c r="BD15" s="25" t="n">
        <v>1163684.67</v>
      </c>
      <c r="BE15" s="26" t="n">
        <v>0.00293698643183392</v>
      </c>
      <c r="BF15" s="26" t="n">
        <v>0.00362297965570963</v>
      </c>
      <c r="BG15" s="26" t="n">
        <v>0.00330340134519425</v>
      </c>
      <c r="BH15" s="26" t="n">
        <v>0.000366414913360323</v>
      </c>
      <c r="BI15" s="26" t="n">
        <v>-0.000319578310515383</v>
      </c>
      <c r="BJ15" s="26" t="n">
        <v>0.0147945498396356</v>
      </c>
      <c r="BK15" s="26" t="n">
        <v>0.0149556789170186</v>
      </c>
      <c r="BL15" s="26" t="n">
        <v>0.0146729546288693</v>
      </c>
      <c r="BM15" s="26" t="n">
        <v>-0.000121595210766313</v>
      </c>
      <c r="BN15" s="26" t="n">
        <v>-0.000282724288149275</v>
      </c>
      <c r="BO15" s="26" t="n">
        <v>0.172370294419039</v>
      </c>
      <c r="BP15" s="26" t="n">
        <v>0.256583450785222</v>
      </c>
      <c r="BQ15" s="26" t="n">
        <v>0.412392728039406</v>
      </c>
      <c r="BR15" s="26" t="n">
        <v>0.240022433620367</v>
      </c>
      <c r="BS15" s="26" t="n">
        <v>0.155809277254184</v>
      </c>
      <c r="BT15" s="26" t="n">
        <v>0.71825</v>
      </c>
      <c r="BU15" s="26" t="n">
        <v>0.79798</v>
      </c>
      <c r="BV15" s="26" t="n">
        <v>0.758115</v>
      </c>
    </row>
    <row r="16" customFormat="false" ht="12.75" hidden="false" customHeight="false" outlineLevel="0" collapsed="false">
      <c r="A16" s="27" t="n">
        <v>7107</v>
      </c>
      <c r="B16" s="29" t="s">
        <v>228</v>
      </c>
      <c r="C16" s="23" t="n">
        <v>0.0756857814186829</v>
      </c>
      <c r="D16" s="23" t="n">
        <v>0.0664380613763314</v>
      </c>
      <c r="E16" s="23" t="n">
        <v>0.100163719228897</v>
      </c>
      <c r="F16" s="23" t="n">
        <v>0.118463845697537</v>
      </c>
      <c r="G16" s="23" t="n">
        <v>0.182565636022539</v>
      </c>
      <c r="H16" s="23" t="n">
        <v>0.306244851575042</v>
      </c>
      <c r="I16" s="23" t="n">
        <v>-0.300698291738109</v>
      </c>
      <c r="J16" s="23" t="n">
        <v>0.0568282854041421</v>
      </c>
      <c r="K16" s="23" t="n">
        <v>0.0580996769863862</v>
      </c>
      <c r="L16" s="23" t="n">
        <v>0.118232775067925</v>
      </c>
      <c r="M16" s="23" t="n">
        <v>0.118232775067925</v>
      </c>
      <c r="N16" s="23" t="n">
        <v>0.0636068075465725</v>
      </c>
      <c r="O16" s="23" t="n">
        <v>1.79520179846358</v>
      </c>
      <c r="P16" s="23" t="n">
        <v>1.80415561399234</v>
      </c>
      <c r="Q16" s="23" t="n">
        <v>1.91948253346392</v>
      </c>
      <c r="R16" s="24" t="n">
        <v>97.9661016949153</v>
      </c>
      <c r="S16" s="24" t="n">
        <v>97.9661016949153</v>
      </c>
      <c r="T16" s="24" t="n">
        <v>110.096153846154</v>
      </c>
      <c r="U16" s="23" t="n">
        <v>0.33998043680527</v>
      </c>
      <c r="V16" s="23" t="n">
        <v>0.467027614905739</v>
      </c>
      <c r="W16" s="23" t="n">
        <v>0.555919820643847</v>
      </c>
      <c r="X16" s="23" t="n">
        <v>0.334989142259432</v>
      </c>
      <c r="Y16" s="23" t="n">
        <v>0.305876655848496</v>
      </c>
      <c r="Z16" s="23" t="n">
        <v>0.0471467771580591</v>
      </c>
      <c r="AA16" s="25" t="n">
        <v>148978</v>
      </c>
      <c r="AB16" s="25" t="n">
        <v>543989</v>
      </c>
      <c r="AC16" s="25" t="n">
        <v>203730</v>
      </c>
      <c r="AD16" s="25" t="n">
        <v>2388158</v>
      </c>
      <c r="AE16" s="25" t="n">
        <v>7524994</v>
      </c>
      <c r="AF16" s="25" t="n">
        <v>1732865</v>
      </c>
      <c r="AG16" s="25" t="n">
        <v>-591887</v>
      </c>
      <c r="AH16" s="25" t="n">
        <v>465305</v>
      </c>
      <c r="AI16" s="25" t="n">
        <v>118173</v>
      </c>
      <c r="AJ16" s="25" t="n">
        <v>710060</v>
      </c>
      <c r="AK16" s="25" t="n">
        <v>205743</v>
      </c>
      <c r="AL16" s="25" t="n">
        <v>205743</v>
      </c>
      <c r="AM16" s="25" t="n">
        <v>102869</v>
      </c>
      <c r="AN16" s="25" t="n">
        <v>-102874</v>
      </c>
      <c r="AO16" s="25" t="n">
        <v>-102874</v>
      </c>
      <c r="AP16" s="25" t="n">
        <v>3123924</v>
      </c>
      <c r="AQ16" s="25" t="n">
        <v>3139505</v>
      </c>
      <c r="AR16" s="25" t="n">
        <v>3104310</v>
      </c>
      <c r="AS16" s="25" t="n">
        <v>-19614</v>
      </c>
      <c r="AT16" s="25" t="n">
        <v>-35195</v>
      </c>
      <c r="AU16" s="25" t="n">
        <v>4646987.05</v>
      </c>
      <c r="AV16" s="25" t="n">
        <v>5081137.2</v>
      </c>
      <c r="AW16" s="25" t="n">
        <v>4924062.72</v>
      </c>
      <c r="AX16" s="25" t="n">
        <v>277075.670000001</v>
      </c>
      <c r="AY16" s="25" t="n">
        <v>-157074.48</v>
      </c>
      <c r="AZ16" s="25" t="n">
        <v>4935154.88</v>
      </c>
      <c r="BA16" s="25" t="n">
        <v>5379810.28</v>
      </c>
      <c r="BB16" s="25" t="n">
        <v>5272455.39</v>
      </c>
      <c r="BC16" s="25" t="n">
        <v>337300.510000001</v>
      </c>
      <c r="BD16" s="25" t="n">
        <v>-107354.889999999</v>
      </c>
      <c r="BE16" s="26" t="n">
        <v>0.469598895062838</v>
      </c>
      <c r="BF16" s="26" t="n">
        <v>0.417210299436784</v>
      </c>
      <c r="BG16" s="26" t="n">
        <v>0.427761306570055</v>
      </c>
      <c r="BH16" s="26" t="n">
        <v>-0.041837588492783</v>
      </c>
      <c r="BI16" s="26" t="n">
        <v>0.0105510071332716</v>
      </c>
      <c r="BJ16" s="26" t="n">
        <v>0.698550919949179</v>
      </c>
      <c r="BK16" s="26" t="n">
        <v>0.777473196183889</v>
      </c>
      <c r="BL16" s="26" t="n">
        <v>0.678515838540642</v>
      </c>
      <c r="BM16" s="26" t="n">
        <v>-0.0200350814085367</v>
      </c>
      <c r="BN16" s="26" t="n">
        <v>-0.0989573576432475</v>
      </c>
      <c r="BO16" s="26" t="n">
        <v>0.741869289589623</v>
      </c>
      <c r="BP16" s="26" t="n">
        <v>0.82317365751402</v>
      </c>
      <c r="BQ16" s="26" t="n">
        <v>0.726522933102277</v>
      </c>
      <c r="BR16" s="26" t="n">
        <v>-0.0153463564873458</v>
      </c>
      <c r="BS16" s="26" t="n">
        <v>-0.0966507244117424</v>
      </c>
      <c r="BT16" s="26" t="n">
        <v>0.74734</v>
      </c>
      <c r="BU16" s="26" t="n">
        <v>0.7509</v>
      </c>
      <c r="BV16" s="26" t="n">
        <v>0.74912</v>
      </c>
    </row>
    <row r="17" customFormat="false" ht="12.75" hidden="false" customHeight="false" outlineLevel="0" collapsed="false">
      <c r="A17" s="27" t="n">
        <v>7110</v>
      </c>
      <c r="B17" s="29" t="s">
        <v>231</v>
      </c>
      <c r="C17" s="23" t="n">
        <v>0.318229207412576</v>
      </c>
      <c r="D17" s="23" t="n">
        <v>0.32093451484925</v>
      </c>
      <c r="E17" s="23" t="n">
        <v>0.27426997260555</v>
      </c>
      <c r="F17" s="23" t="n">
        <v>0.770187871434423</v>
      </c>
      <c r="G17" s="23" t="n">
        <v>1.18567678364603</v>
      </c>
      <c r="H17" s="23" t="n">
        <v>0.891623828105952</v>
      </c>
      <c r="I17" s="23" t="n">
        <v>0.0664114276408538</v>
      </c>
      <c r="J17" s="23" t="n">
        <v>0.170818063035206</v>
      </c>
      <c r="K17" s="23" t="n">
        <v>0.0351690603525592</v>
      </c>
      <c r="L17" s="23" t="n">
        <v>0</v>
      </c>
      <c r="M17" s="23" t="n">
        <v>0.388726150572152</v>
      </c>
      <c r="N17" s="23" t="n">
        <v>0.233369211703197</v>
      </c>
      <c r="O17" s="23" t="n">
        <v>0</v>
      </c>
      <c r="P17" s="23" t="n">
        <v>1.12295702523159</v>
      </c>
      <c r="Q17" s="23" t="n">
        <v>1.08468973939053</v>
      </c>
      <c r="R17" s="24" t="n">
        <v>98.3111111111111</v>
      </c>
      <c r="S17" s="24" t="n">
        <v>95.4820143884892</v>
      </c>
      <c r="T17" s="24" t="n">
        <v>99.8461538461538</v>
      </c>
      <c r="U17" s="23" t="n">
        <v>0.467938623157349</v>
      </c>
      <c r="V17" s="23" t="n">
        <v>0.617330697184871</v>
      </c>
      <c r="W17" s="23" t="n">
        <v>0.651914029555885</v>
      </c>
      <c r="X17" s="23" t="n">
        <v>0.0192683052429791</v>
      </c>
      <c r="Y17" s="23" t="n">
        <v>0.0632041675813568</v>
      </c>
      <c r="Z17" s="23" t="n">
        <v>0.00698299343323748</v>
      </c>
      <c r="AA17" s="25" t="n">
        <v>996600</v>
      </c>
      <c r="AB17" s="25" t="n">
        <v>3514378</v>
      </c>
      <c r="AC17" s="25" t="n">
        <v>786233</v>
      </c>
      <c r="AD17" s="25" t="n">
        <v>2407944</v>
      </c>
      <c r="AE17" s="25" t="n">
        <v>8691468</v>
      </c>
      <c r="AF17" s="25" t="n">
        <v>2291997</v>
      </c>
      <c r="AG17" s="25" t="n">
        <v>207981</v>
      </c>
      <c r="AH17" s="25" t="n">
        <v>1870535</v>
      </c>
      <c r="AI17" s="25" t="n">
        <v>100817</v>
      </c>
      <c r="AJ17" s="25" t="n">
        <v>-107164</v>
      </c>
      <c r="AK17" s="25" t="n">
        <v>2266982</v>
      </c>
      <c r="AL17" s="25" t="n">
        <v>1727265</v>
      </c>
      <c r="AM17" s="25" t="n">
        <v>1042664</v>
      </c>
      <c r="AN17" s="25" t="n">
        <v>-1224318</v>
      </c>
      <c r="AO17" s="25" t="n">
        <v>-684601</v>
      </c>
      <c r="AP17" s="25" t="n">
        <v>2295967</v>
      </c>
      <c r="AQ17" s="25" t="n">
        <v>4989745</v>
      </c>
      <c r="AR17" s="25" t="n">
        <v>4846256</v>
      </c>
      <c r="AS17" s="25" t="n">
        <v>2550289</v>
      </c>
      <c r="AT17" s="25" t="n">
        <v>-143489</v>
      </c>
      <c r="AU17" s="25" t="n">
        <v>2541986.81</v>
      </c>
      <c r="AV17" s="25" t="n">
        <v>3600824.55</v>
      </c>
      <c r="AW17" s="25" t="n">
        <v>3466932.04</v>
      </c>
      <c r="AX17" s="25" t="n">
        <v>924945.23</v>
      </c>
      <c r="AY17" s="25" t="n">
        <v>-133892.51</v>
      </c>
      <c r="AZ17" s="25" t="n">
        <v>5137362.72</v>
      </c>
      <c r="BA17" s="25" t="n">
        <v>14377389.39</v>
      </c>
      <c r="BB17" s="25" t="n">
        <v>14304326.01</v>
      </c>
      <c r="BC17" s="25" t="n">
        <v>9166963.29</v>
      </c>
      <c r="BD17" s="25" t="n">
        <v>-73063.3800000008</v>
      </c>
      <c r="BE17" s="26" t="s">
        <v>232</v>
      </c>
      <c r="BF17" s="26" t="n">
        <v>0.574096918955463</v>
      </c>
      <c r="BG17" s="26" t="n">
        <v>0.445398752820702</v>
      </c>
      <c r="BH17" s="26" t="n">
        <v>0.445398752820702</v>
      </c>
      <c r="BI17" s="26" t="n">
        <v>-0.128698166134761</v>
      </c>
      <c r="BJ17" s="26" t="s">
        <v>232</v>
      </c>
      <c r="BK17" s="26" t="n">
        <v>0.4176130355893</v>
      </c>
      <c r="BL17" s="26" t="n">
        <v>0.31863096104088</v>
      </c>
      <c r="BM17" s="26" t="n">
        <v>0.31863096104088</v>
      </c>
      <c r="BN17" s="26" t="n">
        <v>-0.0989820745484194</v>
      </c>
      <c r="BO17" s="26" t="s">
        <v>232</v>
      </c>
      <c r="BP17" s="26" t="n">
        <v>1.66744731481218</v>
      </c>
      <c r="BQ17" s="26" t="n">
        <v>1.31464969345299</v>
      </c>
      <c r="BR17" s="26" t="n">
        <v>1.31464969345299</v>
      </c>
      <c r="BS17" s="26" t="n">
        <v>-0.352797621359191</v>
      </c>
      <c r="BT17" s="26" t="n">
        <v>0.79245</v>
      </c>
      <c r="BU17" s="26" t="n">
        <v>0.79187</v>
      </c>
      <c r="BV17" s="26" t="n">
        <v>0.79216</v>
      </c>
    </row>
    <row r="18" customFormat="false" ht="12.75" hidden="false" customHeight="false" outlineLevel="0" collapsed="false">
      <c r="A18" s="27" t="n">
        <v>7411</v>
      </c>
      <c r="B18" s="29" t="s">
        <v>266</v>
      </c>
      <c r="C18" s="23" t="n">
        <v>0.161221488314194</v>
      </c>
      <c r="D18" s="23" t="n">
        <v>0.177587422941097</v>
      </c>
      <c r="E18" s="23" t="n">
        <v>0.203857061973459</v>
      </c>
      <c r="F18" s="23" t="n">
        <v>1.03130223091874</v>
      </c>
      <c r="G18" s="23" t="n">
        <v>0.670861780818504</v>
      </c>
      <c r="H18" s="23" t="n">
        <v>0.852094941802873</v>
      </c>
      <c r="I18" s="23" t="n">
        <v>0.288389775957762</v>
      </c>
      <c r="J18" s="23" t="n">
        <v>0.0168691535175656</v>
      </c>
      <c r="K18" s="23" t="n">
        <v>-0.185230327265752</v>
      </c>
      <c r="L18" s="23" t="n">
        <v>0</v>
      </c>
      <c r="M18" s="23" t="n">
        <v>0.0396250688947059</v>
      </c>
      <c r="N18" s="23" t="n">
        <v>0.447209379755962</v>
      </c>
      <c r="O18" s="23" t="n">
        <v>0</v>
      </c>
      <c r="P18" s="23" t="n">
        <v>0</v>
      </c>
      <c r="Q18" s="23" t="n">
        <v>0</v>
      </c>
      <c r="R18" s="24" t="n">
        <v>246.835443037975</v>
      </c>
      <c r="S18" s="24" t="n">
        <v>253.246753246753</v>
      </c>
      <c r="T18" s="24" t="n">
        <v>217.806818181818</v>
      </c>
      <c r="U18" s="23" t="n">
        <v>0.711642923121712</v>
      </c>
      <c r="V18" s="23" t="n">
        <v>0.723902573102709</v>
      </c>
      <c r="W18" s="23" t="n">
        <v>0.715621030576835</v>
      </c>
      <c r="X18" s="23" t="n">
        <v>0.00149757452829398</v>
      </c>
      <c r="Y18" s="23" t="n">
        <v>0.0334039949961782</v>
      </c>
      <c r="Z18" s="23" t="n">
        <v>0.00916235622776577</v>
      </c>
      <c r="AA18" s="25" t="n">
        <v>787951</v>
      </c>
      <c r="AB18" s="25" t="n">
        <v>3015411</v>
      </c>
      <c r="AC18" s="25" t="n">
        <v>1101043</v>
      </c>
      <c r="AD18" s="25" t="n">
        <v>3338732</v>
      </c>
      <c r="AE18" s="25" t="n">
        <v>16473808</v>
      </c>
      <c r="AF18" s="25" t="n">
        <v>4581900</v>
      </c>
      <c r="AG18" s="25" t="n">
        <v>1409471</v>
      </c>
      <c r="AH18" s="25" t="n">
        <v>286436</v>
      </c>
      <c r="AI18" s="25" t="n">
        <v>-1000439</v>
      </c>
      <c r="AJ18" s="25" t="n">
        <v>-2409910</v>
      </c>
      <c r="AK18" s="25" t="n">
        <v>56794</v>
      </c>
      <c r="AL18" s="25" t="n">
        <v>220284</v>
      </c>
      <c r="AM18" s="25" t="n">
        <v>2517101</v>
      </c>
      <c r="AN18" s="25" t="n">
        <v>2460307</v>
      </c>
      <c r="AO18" s="25" t="n">
        <v>2296817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336870.62</v>
      </c>
      <c r="AV18" s="25" t="n">
        <v>208077.87</v>
      </c>
      <c r="AW18" s="25" t="n">
        <v>204368.02</v>
      </c>
      <c r="AX18" s="25" t="n">
        <v>-132502.6</v>
      </c>
      <c r="AY18" s="25" t="n">
        <v>-3709.85000000038</v>
      </c>
      <c r="AZ18" s="25" t="n">
        <v>4984312.47</v>
      </c>
      <c r="BA18" s="25" t="n">
        <v>1342385.58</v>
      </c>
      <c r="BB18" s="25" t="n">
        <v>2704080.1</v>
      </c>
      <c r="BC18" s="25" t="n">
        <v>-2280232.37</v>
      </c>
      <c r="BD18" s="25" t="n">
        <v>1361694.52</v>
      </c>
      <c r="BE18" s="26" t="s">
        <v>232</v>
      </c>
      <c r="BF18" s="26" t="n">
        <v>0</v>
      </c>
      <c r="BG18" s="26" t="n">
        <v>0</v>
      </c>
      <c r="BH18" s="26" t="n">
        <v>0</v>
      </c>
      <c r="BI18" s="26" t="n">
        <v>0</v>
      </c>
      <c r="BJ18" s="26" t="s">
        <v>232</v>
      </c>
      <c r="BK18" s="26" t="n">
        <v>0.0145886580996452</v>
      </c>
      <c r="BL18" s="26" t="n">
        <v>0.0104302013624567</v>
      </c>
      <c r="BM18" s="26" t="n">
        <v>0.0104302013624567</v>
      </c>
      <c r="BN18" s="26" t="n">
        <v>-0.00415845673718854</v>
      </c>
      <c r="BO18" s="26" t="s">
        <v>232</v>
      </c>
      <c r="BP18" s="26" t="n">
        <v>0.0941167086365979</v>
      </c>
      <c r="BQ18" s="26" t="n">
        <v>0.138006425580734</v>
      </c>
      <c r="BR18" s="26" t="n">
        <v>0.138006425580734</v>
      </c>
      <c r="BS18" s="26" t="n">
        <v>0.043889716944136</v>
      </c>
      <c r="BT18" s="26" t="n">
        <v>0.77863</v>
      </c>
      <c r="BU18" s="26" t="n">
        <v>0.74729</v>
      </c>
      <c r="BV18" s="26" t="n">
        <v>0.76296</v>
      </c>
    </row>
    <row r="19" customFormat="false" ht="12.75" hidden="false" customHeight="false" outlineLevel="0" collapsed="false">
      <c r="A19" s="27" t="n">
        <v>7605</v>
      </c>
      <c r="B19" s="29" t="s">
        <v>323</v>
      </c>
      <c r="C19" s="23" t="n">
        <v>0.312120168970449</v>
      </c>
      <c r="D19" s="23" t="n">
        <v>0.247392375517676</v>
      </c>
      <c r="E19" s="23" t="n">
        <v>0.23000149612573</v>
      </c>
      <c r="F19" s="23" t="n">
        <v>0.504351646790966</v>
      </c>
      <c r="G19" s="23" t="n">
        <v>0.534242952865558</v>
      </c>
      <c r="H19" s="23" t="n">
        <v>0.2430897881659</v>
      </c>
      <c r="I19" s="23" t="n">
        <v>-0.151367529036074</v>
      </c>
      <c r="J19" s="23" t="n">
        <v>0.202794340698583</v>
      </c>
      <c r="K19" s="23" t="n">
        <v>-0.804140324995622</v>
      </c>
      <c r="L19" s="23" t="n">
        <v>0.0668574758500123</v>
      </c>
      <c r="M19" s="23" t="n">
        <v>0.0997595234313658</v>
      </c>
      <c r="N19" s="23" t="n">
        <v>0.08955653658205</v>
      </c>
      <c r="O19" s="23" t="n">
        <v>0.379642288813681</v>
      </c>
      <c r="P19" s="23" t="n">
        <v>0.205194070183366</v>
      </c>
      <c r="Q19" s="23" t="n">
        <v>0.188732996729632</v>
      </c>
      <c r="R19" s="24" t="n">
        <v>196.516129032258</v>
      </c>
      <c r="S19" s="24" t="n">
        <v>196.516129032258</v>
      </c>
      <c r="T19" s="24" t="n">
        <v>200</v>
      </c>
      <c r="U19" s="23" t="n">
        <v>0.547974945953376</v>
      </c>
      <c r="V19" s="23" t="n">
        <v>0.438996629146279</v>
      </c>
      <c r="W19" s="23" t="n">
        <v>0.278190380137971</v>
      </c>
      <c r="X19" s="23" t="n">
        <v>0.133114364417066</v>
      </c>
      <c r="Y19" s="23" t="n">
        <v>0.293318872445864</v>
      </c>
      <c r="Z19" s="23" t="n">
        <v>0.572882278979852</v>
      </c>
      <c r="AA19" s="25" t="n">
        <v>340917</v>
      </c>
      <c r="AB19" s="25" t="n">
        <v>2254626</v>
      </c>
      <c r="AC19" s="25" t="n">
        <v>396627</v>
      </c>
      <c r="AD19" s="25" t="n">
        <v>1305817</v>
      </c>
      <c r="AE19" s="25" t="n">
        <v>7289548</v>
      </c>
      <c r="AF19" s="25" t="n">
        <v>3062809</v>
      </c>
      <c r="AG19" s="25" t="n">
        <v>-165333</v>
      </c>
      <c r="AH19" s="25" t="n">
        <v>1848179</v>
      </c>
      <c r="AI19" s="25" t="n">
        <v>-1386703</v>
      </c>
      <c r="AJ19" s="25" t="n">
        <v>-1221370</v>
      </c>
      <c r="AK19" s="25" t="n">
        <v>298298</v>
      </c>
      <c r="AL19" s="25" t="n">
        <v>445954</v>
      </c>
      <c r="AM19" s="25" t="n">
        <v>379436</v>
      </c>
      <c r="AN19" s="25" t="n">
        <v>81138</v>
      </c>
      <c r="AO19" s="25" t="n">
        <v>-66518</v>
      </c>
      <c r="AP19" s="25" t="n">
        <v>1693850</v>
      </c>
      <c r="AQ19" s="25" t="n">
        <v>917277</v>
      </c>
      <c r="AR19" s="25" t="n">
        <v>799630</v>
      </c>
      <c r="AS19" s="25" t="n">
        <v>-894220</v>
      </c>
      <c r="AT19" s="25" t="n">
        <v>-117647</v>
      </c>
      <c r="AU19" s="25" t="n">
        <v>1775422.09</v>
      </c>
      <c r="AV19" s="25" t="n">
        <v>1098632.35</v>
      </c>
      <c r="AW19" s="25" t="n">
        <v>929027.45</v>
      </c>
      <c r="AX19" s="25" t="n">
        <v>-846394.64</v>
      </c>
      <c r="AY19" s="25" t="n">
        <v>-169604.9</v>
      </c>
      <c r="AZ19" s="25" t="n">
        <v>3282702.19</v>
      </c>
      <c r="BA19" s="25" t="n">
        <v>3862120.84</v>
      </c>
      <c r="BB19" s="25" t="n">
        <v>4072771.79</v>
      </c>
      <c r="BC19" s="25" t="n">
        <v>790069.6</v>
      </c>
      <c r="BD19" s="25" t="n">
        <v>210650.95</v>
      </c>
      <c r="BE19" s="26" t="n">
        <v>0.198808638777315</v>
      </c>
      <c r="BF19" s="26" t="n">
        <v>0.125834551058584</v>
      </c>
      <c r="BG19" s="26" t="n">
        <v>0.0762197853649014</v>
      </c>
      <c r="BH19" s="26" t="n">
        <v>-0.122588853412413</v>
      </c>
      <c r="BI19" s="26" t="n">
        <v>-0.0496147656936828</v>
      </c>
      <c r="BJ19" s="26" t="n">
        <v>0.208382825496989</v>
      </c>
      <c r="BK19" s="26" t="n">
        <v>0.156154259548425</v>
      </c>
      <c r="BL19" s="26" t="n">
        <v>0.0885537971775717</v>
      </c>
      <c r="BM19" s="26" t="n">
        <v>-0.119829028319418</v>
      </c>
      <c r="BN19" s="26" t="n">
        <v>-0.0676004623708536</v>
      </c>
      <c r="BO19" s="26" t="n">
        <v>0.385293593827795</v>
      </c>
      <c r="BP19" s="26" t="n">
        <v>0.548943074593373</v>
      </c>
      <c r="BQ19" s="26" t="n">
        <v>0.388211787544271</v>
      </c>
      <c r="BR19" s="26" t="n">
        <v>0.00291819371647595</v>
      </c>
      <c r="BS19" s="26" t="n">
        <v>-0.160731287049102</v>
      </c>
      <c r="BT19" s="26" t="n">
        <v>0.75995</v>
      </c>
      <c r="BU19" s="26" t="n">
        <v>0.73863</v>
      </c>
      <c r="BV19" s="26" t="n">
        <v>0.74929</v>
      </c>
    </row>
    <row r="20" customFormat="false" ht="12.75" hidden="false" customHeight="false" outlineLevel="0" collapsed="false">
      <c r="A20" s="27" t="n">
        <v>7608</v>
      </c>
      <c r="B20" s="29" t="s">
        <v>279</v>
      </c>
      <c r="C20" s="23" t="n">
        <v>0.313168418386203</v>
      </c>
      <c r="D20" s="23" t="n">
        <v>0.190620007616155</v>
      </c>
      <c r="E20" s="23" t="n">
        <v>0.21165954778969</v>
      </c>
      <c r="F20" s="23" t="n">
        <v>0.472410600523436</v>
      </c>
      <c r="G20" s="23" t="n">
        <v>0.536899562771791</v>
      </c>
      <c r="H20" s="23" t="n">
        <v>0.368012845522398</v>
      </c>
      <c r="I20" s="23" t="n">
        <v>-0.579519208009601</v>
      </c>
      <c r="J20" s="23" t="n">
        <v>-0.0192214520935087</v>
      </c>
      <c r="K20" s="23" t="n">
        <v>-0.28314393512275</v>
      </c>
      <c r="L20" s="23" t="n">
        <v>0.373982487775968</v>
      </c>
      <c r="M20" s="23" t="n">
        <v>0.202941067625715</v>
      </c>
      <c r="N20" s="23" t="n">
        <v>0.274400917444832</v>
      </c>
      <c r="O20" s="23" t="n">
        <v>0.221800886446151</v>
      </c>
      <c r="P20" s="23" t="n">
        <v>0.252859861929289</v>
      </c>
      <c r="Q20" s="23" t="n">
        <v>0.423667905438461</v>
      </c>
      <c r="R20" s="24" t="n">
        <v>75.7236842105263</v>
      </c>
      <c r="S20" s="24" t="n">
        <v>112.843137254902</v>
      </c>
      <c r="T20" s="24" t="n">
        <v>116</v>
      </c>
      <c r="U20" s="23" t="n">
        <v>0.494371456378936</v>
      </c>
      <c r="V20" s="23" t="n">
        <v>0.572467817924468</v>
      </c>
      <c r="W20" s="23" t="n">
        <v>0.469524981482043</v>
      </c>
      <c r="X20" s="23" t="n">
        <v>0.354791944158152</v>
      </c>
      <c r="Y20" s="23" t="n">
        <v>0.256975947426988</v>
      </c>
      <c r="Z20" s="23" t="n">
        <v>0.292918067415797</v>
      </c>
      <c r="AA20" s="25" t="n">
        <v>377072</v>
      </c>
      <c r="AB20" s="25" t="n">
        <v>1500201</v>
      </c>
      <c r="AC20" s="25" t="n">
        <v>375418</v>
      </c>
      <c r="AD20" s="25" t="n">
        <v>1672724</v>
      </c>
      <c r="AE20" s="25" t="n">
        <v>7044527</v>
      </c>
      <c r="AF20" s="25" t="n">
        <v>2012911</v>
      </c>
      <c r="AG20" s="25" t="n">
        <v>-697773</v>
      </c>
      <c r="AH20" s="25" t="n">
        <v>-151275</v>
      </c>
      <c r="AI20" s="25" t="n">
        <v>-502209</v>
      </c>
      <c r="AJ20" s="25" t="n">
        <v>195564</v>
      </c>
      <c r="AK20" s="25" t="n">
        <v>1777590</v>
      </c>
      <c r="AL20" s="25" t="n">
        <v>965152</v>
      </c>
      <c r="AM20" s="25" t="n">
        <v>793672</v>
      </c>
      <c r="AN20" s="25" t="n">
        <v>-983918</v>
      </c>
      <c r="AO20" s="25" t="n">
        <v>-171480</v>
      </c>
      <c r="AP20" s="25" t="n">
        <v>1054250</v>
      </c>
      <c r="AQ20" s="25" t="n">
        <v>1202557</v>
      </c>
      <c r="AR20" s="25" t="n">
        <v>1225409</v>
      </c>
      <c r="AS20" s="25" t="n">
        <v>171159</v>
      </c>
      <c r="AT20" s="25" t="n">
        <v>22852</v>
      </c>
      <c r="AU20" s="25" t="n">
        <v>1209473.47</v>
      </c>
      <c r="AV20" s="25" t="n">
        <v>1542365.17</v>
      </c>
      <c r="AW20" s="25" t="n">
        <v>1152004.25</v>
      </c>
      <c r="AX20" s="25" t="n">
        <v>-57469.22</v>
      </c>
      <c r="AY20" s="25" t="n">
        <v>-390360.92</v>
      </c>
      <c r="AZ20" s="25" t="n">
        <v>3313972.66</v>
      </c>
      <c r="BA20" s="25" t="n">
        <v>2869757.77</v>
      </c>
      <c r="BB20" s="25" t="n">
        <v>3024575.53</v>
      </c>
      <c r="BC20" s="25" t="n">
        <v>-289397.13</v>
      </c>
      <c r="BD20" s="25" t="n">
        <v>154817.759999999</v>
      </c>
      <c r="BE20" s="26" t="n">
        <v>0.10647384187415</v>
      </c>
      <c r="BF20" s="26" t="n">
        <v>0.170707983658804</v>
      </c>
      <c r="BG20" s="26" t="n">
        <v>0.14329496960471</v>
      </c>
      <c r="BH20" s="26" t="n">
        <v>0.0368211277305607</v>
      </c>
      <c r="BI20" s="26" t="n">
        <v>-0.0274130140540931</v>
      </c>
      <c r="BJ20" s="26" t="n">
        <v>0.122150616073758</v>
      </c>
      <c r="BK20" s="26" t="n">
        <v>0.242294125067373</v>
      </c>
      <c r="BL20" s="26" t="n">
        <v>0.134711279244927</v>
      </c>
      <c r="BM20" s="26" t="n">
        <v>0.0125606631711696</v>
      </c>
      <c r="BN20" s="26" t="n">
        <v>-0.107582845822446</v>
      </c>
      <c r="BO20" s="26" t="n">
        <v>0.334694238535542</v>
      </c>
      <c r="BP20" s="26" t="n">
        <v>0.450817654315577</v>
      </c>
      <c r="BQ20" s="26" t="n">
        <v>0.353683103876747</v>
      </c>
      <c r="BR20" s="26" t="n">
        <v>0.018988865341205</v>
      </c>
      <c r="BS20" s="26" t="n">
        <v>-0.0971345504388296</v>
      </c>
      <c r="BT20" s="26" t="n">
        <v>0.64831</v>
      </c>
      <c r="BU20" s="26" t="n">
        <v>0.70167</v>
      </c>
      <c r="BV20" s="26" t="n">
        <v>0.67499</v>
      </c>
    </row>
    <row r="21" s="62" customFormat="true" ht="12.75" hidden="false" customHeight="false" outlineLevel="0" collapsed="false">
      <c r="A21" s="57"/>
      <c r="B21" s="57" t="s">
        <v>298</v>
      </c>
      <c r="C21" s="58" t="n">
        <v>0.335977969130914</v>
      </c>
      <c r="D21" s="58" t="n">
        <v>0.349221316296394</v>
      </c>
      <c r="E21" s="58" t="n">
        <v>0.294722908174553</v>
      </c>
      <c r="F21" s="58" t="n">
        <v>0.943586969356514</v>
      </c>
      <c r="G21" s="58" t="n">
        <v>0.780166859287991</v>
      </c>
      <c r="H21" s="58" t="n">
        <v>0.933642805848431</v>
      </c>
      <c r="I21" s="58" t="n">
        <v>0.147585145541744</v>
      </c>
      <c r="J21" s="58" t="n">
        <v>-0.0208882971657466</v>
      </c>
      <c r="K21" s="58" t="n">
        <v>0.167066834492324</v>
      </c>
      <c r="L21" s="58" t="n">
        <v>0.485042338570461</v>
      </c>
      <c r="M21" s="58" t="n">
        <v>0.489132912003402</v>
      </c>
      <c r="N21" s="58" t="n">
        <v>0.464906435437671</v>
      </c>
      <c r="O21" s="58" t="n">
        <v>0.0384450525310832</v>
      </c>
      <c r="P21" s="58" t="n">
        <v>0.0580890284927228</v>
      </c>
      <c r="Q21" s="58" t="n">
        <v>0.0476790371810471</v>
      </c>
      <c r="R21" s="59" t="n">
        <v>276.296424941534</v>
      </c>
      <c r="S21" s="59" t="n">
        <v>284.888885813915</v>
      </c>
      <c r="T21" s="59" t="n">
        <v>281.863078618573</v>
      </c>
      <c r="U21" s="58" t="n">
        <v>0.522490267466856</v>
      </c>
      <c r="V21" s="58" t="n">
        <v>0.51514263772679</v>
      </c>
      <c r="W21" s="58" t="n">
        <v>0.570346059335577</v>
      </c>
      <c r="X21" s="58" t="n">
        <v>0.105115019442577</v>
      </c>
      <c r="Y21" s="58" t="n">
        <v>0.14788964790288</v>
      </c>
      <c r="Z21" s="58" t="n">
        <v>0.0754595147908989</v>
      </c>
      <c r="AA21" s="60" t="n">
        <v>20781329</v>
      </c>
      <c r="AB21" s="60" t="n">
        <v>91349151</v>
      </c>
      <c r="AC21" s="60" t="n">
        <v>18138125</v>
      </c>
      <c r="AD21" s="60" t="n">
        <v>71478498</v>
      </c>
      <c r="AE21" s="60" t="n">
        <v>321442850</v>
      </c>
      <c r="AF21" s="60" t="n">
        <v>78010260</v>
      </c>
      <c r="AG21" s="60" t="n">
        <v>-1031350</v>
      </c>
      <c r="AH21" s="60" t="n">
        <v>-6971300</v>
      </c>
      <c r="AI21" s="60" t="n">
        <v>-4550929</v>
      </c>
      <c r="AJ21" s="60" t="n">
        <v>-3519579</v>
      </c>
      <c r="AK21" s="60" t="n">
        <v>62452578</v>
      </c>
      <c r="AL21" s="60" t="n">
        <v>74785187</v>
      </c>
      <c r="AM21" s="60" t="n">
        <v>76227367</v>
      </c>
      <c r="AN21" s="60" t="n">
        <v>13774789</v>
      </c>
      <c r="AO21" s="60" t="n">
        <v>1442180</v>
      </c>
      <c r="AP21" s="60" t="n">
        <v>44843165</v>
      </c>
      <c r="AQ21" s="60" t="n">
        <v>65923563</v>
      </c>
      <c r="AR21" s="60" t="n">
        <v>65479707</v>
      </c>
      <c r="AS21" s="60" t="n">
        <v>20636542</v>
      </c>
      <c r="AT21" s="60" t="n">
        <v>-443856</v>
      </c>
      <c r="AU21" s="60" t="n">
        <v>68996143.4</v>
      </c>
      <c r="AV21" s="60" t="n">
        <v>85759871.44</v>
      </c>
      <c r="AW21" s="60" t="n">
        <v>81400640.75</v>
      </c>
      <c r="AX21" s="60" t="n">
        <v>12404497.35</v>
      </c>
      <c r="AY21" s="60" t="n">
        <v>-4359230.69</v>
      </c>
      <c r="AZ21" s="60" t="n">
        <v>117974432.81</v>
      </c>
      <c r="BA21" s="60" t="n">
        <v>142447864.91</v>
      </c>
      <c r="BB21" s="60" t="n">
        <v>149972706.42</v>
      </c>
      <c r="BC21" s="60" t="n">
        <v>31998273.61</v>
      </c>
      <c r="BD21" s="60" t="n">
        <v>7524841.50999999</v>
      </c>
      <c r="BE21" s="61" t="n">
        <v>0.0151369675780603</v>
      </c>
      <c r="BF21" s="61" t="n">
        <v>0.0245263228381666</v>
      </c>
      <c r="BG21" s="61" t="n">
        <v>0.0187123953569601</v>
      </c>
      <c r="BH21" s="61"/>
      <c r="BI21" s="61"/>
      <c r="BJ21" s="61" t="n">
        <v>0.0364089667873499</v>
      </c>
      <c r="BK21" s="61" t="n">
        <v>0.0689684590780893</v>
      </c>
      <c r="BL21" s="61" t="n">
        <v>0.0368573682648788</v>
      </c>
      <c r="BM21" s="61"/>
      <c r="BN21" s="61"/>
      <c r="BO21" s="61" t="n">
        <v>0.330948944847732</v>
      </c>
      <c r="BP21" s="61" t="n">
        <v>0.395576521571069</v>
      </c>
      <c r="BQ21" s="61" t="n">
        <v>0.36735024599858</v>
      </c>
      <c r="BR21" s="61"/>
      <c r="BS21" s="61"/>
      <c r="BT21" s="61" t="n">
        <v>0.7478</v>
      </c>
      <c r="BU21" s="61" t="n">
        <v>0.7093</v>
      </c>
      <c r="BV21" s="61" t="n">
        <v>0.7285</v>
      </c>
    </row>
    <row r="22" customFormat="false" ht="12.75" hidden="false" customHeight="false" outlineLevel="0" collapsed="false">
      <c r="B22" s="1" t="s">
        <v>324</v>
      </c>
      <c r="AN22" s="1" t="n">
        <v>9</v>
      </c>
      <c r="AO22" s="1" t="n">
        <v>5</v>
      </c>
      <c r="AS22" s="1" t="n">
        <v>12</v>
      </c>
      <c r="AT22" s="1" t="n">
        <v>5</v>
      </c>
      <c r="AX22" s="1" t="n">
        <v>11</v>
      </c>
      <c r="AY22" s="1" t="n">
        <v>3</v>
      </c>
      <c r="BC22" s="1" t="n">
        <v>7</v>
      </c>
      <c r="BD22" s="1" t="n">
        <v>13</v>
      </c>
      <c r="BH22" s="1" t="n">
        <v>12</v>
      </c>
      <c r="BI22" s="1" t="n">
        <v>5</v>
      </c>
      <c r="BM22" s="1" t="n">
        <v>10</v>
      </c>
      <c r="BN22" s="1" t="n">
        <v>0</v>
      </c>
      <c r="BR22" s="1" t="n">
        <v>9</v>
      </c>
      <c r="BS22" s="1" t="n">
        <v>5</v>
      </c>
    </row>
    <row r="23" customFormat="false" ht="12.75" hidden="false" customHeight="false" outlineLevel="0" collapsed="false">
      <c r="B23" s="1" t="s">
        <v>325</v>
      </c>
      <c r="AN23" s="1" t="n">
        <v>7</v>
      </c>
      <c r="AO23" s="1" t="n">
        <v>10</v>
      </c>
      <c r="AS23" s="1" t="n">
        <v>5</v>
      </c>
      <c r="AT23" s="1" t="n">
        <v>11</v>
      </c>
      <c r="AX23" s="1" t="n">
        <v>7</v>
      </c>
      <c r="AY23" s="1" t="n">
        <v>15</v>
      </c>
      <c r="BC23" s="1" t="n">
        <v>11</v>
      </c>
      <c r="BD23" s="1" t="n">
        <v>5</v>
      </c>
      <c r="BH23" s="1" t="n">
        <v>5</v>
      </c>
      <c r="BI23" s="1" t="n">
        <v>12</v>
      </c>
      <c r="BM23" s="1" t="n">
        <v>8</v>
      </c>
      <c r="BN23" s="1" t="n">
        <v>18</v>
      </c>
      <c r="BR23" s="1" t="n">
        <v>9</v>
      </c>
      <c r="BS23" s="1" t="n">
        <v>13</v>
      </c>
    </row>
    <row r="24" customFormat="false" ht="12.75" hidden="false" customHeight="false" outlineLevel="0" collapsed="false">
      <c r="B24" s="1" t="s">
        <v>326</v>
      </c>
      <c r="AN24" s="63" t="n">
        <v>18693025</v>
      </c>
      <c r="AO24" s="63" t="n">
        <v>3446073</v>
      </c>
      <c r="AS24" s="63" t="n">
        <v>22753002</v>
      </c>
      <c r="AT24" s="63" t="n">
        <v>1509963</v>
      </c>
      <c r="AX24" s="63" t="n">
        <v>14679015.29</v>
      </c>
      <c r="AY24" s="63" t="n">
        <v>225882.87</v>
      </c>
      <c r="BC24" s="63" t="n">
        <v>53461443.8</v>
      </c>
      <c r="BD24" s="63" t="n">
        <v>8447800.85</v>
      </c>
      <c r="BH24" s="63"/>
      <c r="BI24" s="63"/>
    </row>
    <row r="25" customFormat="false" ht="12.75" hidden="false" customHeight="false" outlineLevel="0" collapsed="false">
      <c r="B25" s="1" t="s">
        <v>327</v>
      </c>
      <c r="AN25" s="63" t="n">
        <v>-4918236</v>
      </c>
      <c r="AO25" s="63" t="n">
        <v>-2003893</v>
      </c>
      <c r="AS25" s="63" t="n">
        <v>-2116460</v>
      </c>
      <c r="AT25" s="63" t="n">
        <v>-1953819</v>
      </c>
      <c r="AX25" s="63" t="n">
        <v>-2274517.94</v>
      </c>
      <c r="AY25" s="63" t="n">
        <v>-4585113.56</v>
      </c>
      <c r="BC25" s="63" t="n">
        <v>-21463170.19</v>
      </c>
      <c r="BD25" s="63" t="n">
        <v>-922959.340000002</v>
      </c>
      <c r="BH25" s="63"/>
      <c r="BI25" s="63"/>
    </row>
    <row r="26" customFormat="false" ht="12.75" hidden="false" customHeight="false" outlineLevel="0" collapsed="false">
      <c r="B26" s="1" t="s">
        <v>328</v>
      </c>
      <c r="BE26" s="1" t="n">
        <v>13</v>
      </c>
      <c r="BF26" s="1" t="n">
        <v>15</v>
      </c>
      <c r="BG26" s="1" t="n">
        <v>14</v>
      </c>
      <c r="BJ26" s="1" t="n">
        <v>9</v>
      </c>
      <c r="BK26" s="1" t="n">
        <v>14</v>
      </c>
      <c r="BL26" s="1" t="n">
        <v>10</v>
      </c>
      <c r="BO26" s="1" t="n">
        <v>3</v>
      </c>
      <c r="BP26" s="1" t="n">
        <v>8</v>
      </c>
      <c r="BQ26" s="1" t="n">
        <v>4</v>
      </c>
    </row>
  </sheetData>
  <autoFilter ref="A2:BO2"/>
  <mergeCells count="18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J1"/>
    <mergeCell ref="AK1:AO1"/>
    <mergeCell ref="AP1:AT1"/>
    <mergeCell ref="AU1:AY1"/>
    <mergeCell ref="AZ1:BD1"/>
    <mergeCell ref="BE1:BG1"/>
    <mergeCell ref="BJ1:BL1"/>
    <mergeCell ref="BO1:BQ1"/>
  </mergeCells>
  <conditionalFormatting sqref="AJ3:AJ20 AN3:AO20 AS3:AT20 AX3:AY20 BC3:BD20 BH3:BI20 BM3:BN20 BR3:BS20">
    <cfRule type="cellIs" priority="2" operator="greaterThan" aboveAverage="0" equalAverage="0" bottom="0" percent="0" rank="0" text="" dxfId="4">
      <formula>0</formula>
    </cfRule>
  </conditionalFormatting>
  <conditionalFormatting sqref="BE3:BG20">
    <cfRule type="cellIs" priority="3" operator="greaterThan" aboveAverage="0" equalAverage="0" bottom="0" percent="0" rank="0" text="" dxfId="5">
      <formula>0.05</formula>
    </cfRule>
  </conditionalFormatting>
  <conditionalFormatting sqref="BJ3:BL20">
    <cfRule type="cellIs" priority="4" operator="greaterThan" aboveAverage="0" equalAverage="0" bottom="0" percent="0" rank="0" text="" dxfId="6">
      <formula>0.15</formula>
    </cfRule>
    <cfRule type="cellIs" priority="5" operator="greaterThan" aboveAverage="0" equalAverage="0" bottom="0" percent="0" rank="0" text="" dxfId="7">
      <formula>0.15</formula>
    </cfRule>
  </conditionalFormatting>
  <conditionalFormatting sqref="BO3:BQ20">
    <cfRule type="cellIs" priority="6" operator="greaterThan" aboveAverage="0" equalAverage="0" bottom="0" percent="0" rank="0" text="" dxfId="8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44" min="3" style="1" width="25.71"/>
    <col collapsed="false" customWidth="true" hidden="false" outlineLevel="0" max="47" min="45" style="0" width="25.71"/>
  </cols>
  <sheetData>
    <row r="1" customFormat="false" ht="75" hidden="false" customHeight="true" outlineLevel="0" collapsed="false">
      <c r="A1" s="4"/>
      <c r="B1" s="42" t="s">
        <v>299</v>
      </c>
      <c r="C1" s="43" t="s">
        <v>300</v>
      </c>
      <c r="D1" s="43"/>
      <c r="E1" s="43"/>
      <c r="F1" s="43" t="s">
        <v>301</v>
      </c>
      <c r="G1" s="43"/>
      <c r="H1" s="43"/>
      <c r="I1" s="43" t="s">
        <v>302</v>
      </c>
      <c r="J1" s="43"/>
      <c r="K1" s="43"/>
      <c r="L1" s="43" t="s">
        <v>303</v>
      </c>
      <c r="M1" s="43"/>
      <c r="N1" s="43"/>
      <c r="O1" s="43" t="s">
        <v>304</v>
      </c>
      <c r="P1" s="43"/>
      <c r="Q1" s="43"/>
      <c r="R1" s="43" t="s">
        <v>305</v>
      </c>
      <c r="S1" s="43"/>
      <c r="T1" s="43"/>
      <c r="U1" s="43" t="s">
        <v>306</v>
      </c>
      <c r="V1" s="43"/>
      <c r="W1" s="43"/>
      <c r="X1" s="43" t="s">
        <v>307</v>
      </c>
      <c r="Y1" s="43"/>
      <c r="Z1" s="43"/>
      <c r="AA1" s="43" t="s">
        <v>308</v>
      </c>
      <c r="AB1" s="43"/>
      <c r="AC1" s="43"/>
      <c r="AD1" s="43" t="s">
        <v>309</v>
      </c>
      <c r="AE1" s="43"/>
      <c r="AF1" s="43"/>
      <c r="AG1" s="44" t="s">
        <v>310</v>
      </c>
      <c r="AH1" s="44"/>
      <c r="AI1" s="44"/>
      <c r="AJ1" s="44" t="s">
        <v>311</v>
      </c>
      <c r="AK1" s="44"/>
      <c r="AL1" s="44"/>
      <c r="AM1" s="44" t="s">
        <v>312</v>
      </c>
      <c r="AN1" s="44"/>
      <c r="AO1" s="44"/>
      <c r="AP1" s="44" t="s">
        <v>313</v>
      </c>
      <c r="AQ1" s="44"/>
      <c r="AR1" s="44"/>
      <c r="AS1" s="45" t="s">
        <v>314</v>
      </c>
      <c r="AT1" s="45" t="s">
        <v>315</v>
      </c>
      <c r="AU1" s="45" t="s">
        <v>316</v>
      </c>
    </row>
    <row r="2" customFormat="false" ht="32.25" hidden="false" customHeight="false" outlineLevel="0" collapsed="false">
      <c r="A2" s="17"/>
      <c r="B2" s="18" t="s">
        <v>29</v>
      </c>
      <c r="C2" s="19" t="s">
        <v>30</v>
      </c>
      <c r="D2" s="19" t="s">
        <v>31</v>
      </c>
      <c r="E2" s="17" t="s">
        <v>32</v>
      </c>
      <c r="F2" s="19" t="s">
        <v>30</v>
      </c>
      <c r="G2" s="19" t="s">
        <v>31</v>
      </c>
      <c r="H2" s="17" t="s">
        <v>32</v>
      </c>
      <c r="I2" s="19" t="s">
        <v>30</v>
      </c>
      <c r="J2" s="19" t="s">
        <v>31</v>
      </c>
      <c r="K2" s="17" t="s">
        <v>32</v>
      </c>
      <c r="L2" s="19" t="s">
        <v>30</v>
      </c>
      <c r="M2" s="19" t="s">
        <v>31</v>
      </c>
      <c r="N2" s="17" t="s">
        <v>32</v>
      </c>
      <c r="O2" s="19" t="s">
        <v>30</v>
      </c>
      <c r="P2" s="19" t="s">
        <v>31</v>
      </c>
      <c r="Q2" s="17" t="s">
        <v>32</v>
      </c>
      <c r="R2" s="19" t="s">
        <v>30</v>
      </c>
      <c r="S2" s="19" t="s">
        <v>31</v>
      </c>
      <c r="T2" s="17" t="s">
        <v>32</v>
      </c>
      <c r="U2" s="19" t="s">
        <v>30</v>
      </c>
      <c r="V2" s="19" t="s">
        <v>31</v>
      </c>
      <c r="W2" s="17" t="s">
        <v>32</v>
      </c>
      <c r="X2" s="19" t="s">
        <v>30</v>
      </c>
      <c r="Y2" s="19" t="s">
        <v>31</v>
      </c>
      <c r="Z2" s="17" t="s">
        <v>32</v>
      </c>
      <c r="AA2" s="19" t="s">
        <v>30</v>
      </c>
      <c r="AB2" s="19" t="s">
        <v>31</v>
      </c>
      <c r="AC2" s="17" t="s">
        <v>32</v>
      </c>
      <c r="AD2" s="19" t="s">
        <v>30</v>
      </c>
      <c r="AE2" s="19" t="s">
        <v>31</v>
      </c>
      <c r="AF2" s="17" t="s">
        <v>32</v>
      </c>
      <c r="AG2" s="19" t="s">
        <v>30</v>
      </c>
      <c r="AH2" s="19" t="s">
        <v>31</v>
      </c>
      <c r="AI2" s="17" t="s">
        <v>32</v>
      </c>
      <c r="AJ2" s="19" t="s">
        <v>30</v>
      </c>
      <c r="AK2" s="19" t="s">
        <v>31</v>
      </c>
      <c r="AL2" s="17" t="s">
        <v>32</v>
      </c>
      <c r="AM2" s="19" t="s">
        <v>30</v>
      </c>
      <c r="AN2" s="19" t="s">
        <v>31</v>
      </c>
      <c r="AO2" s="17" t="s">
        <v>32</v>
      </c>
      <c r="AP2" s="19" t="s">
        <v>30</v>
      </c>
      <c r="AQ2" s="19" t="s">
        <v>31</v>
      </c>
      <c r="AR2" s="17" t="s">
        <v>32</v>
      </c>
      <c r="AS2" s="19" t="s">
        <v>30</v>
      </c>
      <c r="AT2" s="19" t="s">
        <v>31</v>
      </c>
      <c r="AU2" s="17" t="s">
        <v>32</v>
      </c>
    </row>
    <row r="3" customFormat="false" ht="15" hidden="false" customHeight="false" outlineLevel="0" collapsed="false">
      <c r="A3" s="27" t="n">
        <v>5112</v>
      </c>
      <c r="B3" s="29" t="s">
        <v>44</v>
      </c>
      <c r="C3" s="25" t="n">
        <v>0</v>
      </c>
      <c r="D3" s="25" t="n">
        <v>0</v>
      </c>
      <c r="E3" s="25" t="n">
        <v>0</v>
      </c>
      <c r="F3" s="25" t="n">
        <v>0</v>
      </c>
      <c r="G3" s="25" t="n">
        <v>0</v>
      </c>
      <c r="H3" s="25" t="n">
        <v>0</v>
      </c>
      <c r="I3" s="25" t="n">
        <v>0</v>
      </c>
      <c r="J3" s="25" t="n">
        <v>0</v>
      </c>
      <c r="K3" s="25" t="n">
        <v>0</v>
      </c>
      <c r="L3" s="25" t="n">
        <v>0</v>
      </c>
      <c r="M3" s="25" t="n">
        <v>0</v>
      </c>
      <c r="N3" s="25" t="n">
        <v>0</v>
      </c>
      <c r="O3" s="25" t="n">
        <v>0</v>
      </c>
      <c r="P3" s="25" t="n">
        <v>0</v>
      </c>
      <c r="Q3" s="25" t="n">
        <v>0</v>
      </c>
      <c r="R3" s="25" t="n">
        <v>0</v>
      </c>
      <c r="S3" s="25" t="n">
        <v>0</v>
      </c>
      <c r="T3" s="25" t="n">
        <v>0</v>
      </c>
      <c r="U3" s="25" t="n">
        <v>12267</v>
      </c>
      <c r="V3" s="25" t="n">
        <v>518260</v>
      </c>
      <c r="W3" s="25" t="n">
        <v>711866</v>
      </c>
      <c r="X3" s="25" t="n">
        <v>854062</v>
      </c>
      <c r="Y3" s="25" t="n">
        <v>1088554</v>
      </c>
      <c r="Z3" s="25" t="n">
        <v>304170</v>
      </c>
      <c r="AA3" s="25" t="n">
        <v>-37186</v>
      </c>
      <c r="AB3" s="25" t="n">
        <v>-544182</v>
      </c>
      <c r="AC3" s="25" t="n">
        <v>414296</v>
      </c>
      <c r="AD3" s="25" t="n">
        <v>804609</v>
      </c>
      <c r="AE3" s="25" t="n">
        <v>26112</v>
      </c>
      <c r="AF3" s="25" t="n">
        <v>6600</v>
      </c>
      <c r="AG3" s="25" t="n">
        <v>23869.7</v>
      </c>
      <c r="AH3" s="25" t="n">
        <v>274900.61</v>
      </c>
      <c r="AI3" s="25" t="n">
        <v>458202.39</v>
      </c>
      <c r="AJ3" s="25" t="n">
        <v>0</v>
      </c>
      <c r="AK3" s="25" t="n">
        <v>0</v>
      </c>
      <c r="AL3" s="25" t="n">
        <v>0</v>
      </c>
      <c r="AM3" s="25" t="n">
        <v>2036952.43</v>
      </c>
      <c r="AN3" s="25" t="n">
        <v>1662411.19</v>
      </c>
      <c r="AO3" s="25" t="n">
        <v>712336.38</v>
      </c>
      <c r="AP3" s="25" t="n">
        <v>24516</v>
      </c>
      <c r="AQ3" s="25" t="n">
        <v>9355</v>
      </c>
      <c r="AR3" s="25" t="n">
        <v>22744</v>
      </c>
      <c r="AS3" s="46" t="n">
        <v>0.00330443977205586</v>
      </c>
      <c r="AT3" s="46" t="n">
        <v>0.0365868607278786</v>
      </c>
      <c r="AU3" s="46" t="n">
        <v>0.0648111962950029</v>
      </c>
    </row>
    <row r="4" customFormat="false" ht="15" hidden="false" customHeight="false" outlineLevel="0" collapsed="false">
      <c r="A4" s="27" t="n">
        <v>5210</v>
      </c>
      <c r="B4" s="29" t="s">
        <v>56</v>
      </c>
      <c r="C4" s="25" t="n">
        <v>0</v>
      </c>
      <c r="D4" s="25" t="n">
        <v>0</v>
      </c>
      <c r="E4" s="25" t="n">
        <v>0</v>
      </c>
      <c r="F4" s="25" t="n">
        <v>0</v>
      </c>
      <c r="G4" s="25" t="n">
        <v>2855631</v>
      </c>
      <c r="H4" s="25" t="n">
        <v>197712</v>
      </c>
      <c r="I4" s="25" t="n">
        <v>0</v>
      </c>
      <c r="J4" s="25" t="n">
        <v>3183701</v>
      </c>
      <c r="K4" s="25" t="n">
        <v>152600</v>
      </c>
      <c r="L4" s="25" t="n">
        <v>0</v>
      </c>
      <c r="M4" s="25" t="n">
        <v>0</v>
      </c>
      <c r="N4" s="25" t="n">
        <v>0</v>
      </c>
      <c r="O4" s="25" t="n">
        <v>0</v>
      </c>
      <c r="P4" s="25" t="n">
        <v>328070</v>
      </c>
      <c r="Q4" s="25" t="n">
        <v>-45112</v>
      </c>
      <c r="R4" s="25" t="n">
        <v>0</v>
      </c>
      <c r="S4" s="25" t="n">
        <v>0</v>
      </c>
      <c r="T4" s="25" t="n">
        <v>0</v>
      </c>
      <c r="U4" s="25" t="n">
        <v>17103</v>
      </c>
      <c r="V4" s="25" t="n">
        <v>92343</v>
      </c>
      <c r="W4" s="25" t="n">
        <v>59186</v>
      </c>
      <c r="X4" s="25" t="n">
        <v>-1824</v>
      </c>
      <c r="Y4" s="25" t="n">
        <v>164529</v>
      </c>
      <c r="Z4" s="25" t="n">
        <v>40902</v>
      </c>
      <c r="AA4" s="25" t="n">
        <v>13162</v>
      </c>
      <c r="AB4" s="25" t="n">
        <v>-26956</v>
      </c>
      <c r="AC4" s="25" t="n">
        <v>26327</v>
      </c>
      <c r="AD4" s="25" t="n">
        <v>-5765</v>
      </c>
      <c r="AE4" s="25" t="n">
        <v>45230</v>
      </c>
      <c r="AF4" s="25" t="n">
        <v>8043</v>
      </c>
      <c r="AG4" s="25" t="n">
        <v>0</v>
      </c>
      <c r="AH4" s="25" t="n">
        <v>156339.83</v>
      </c>
      <c r="AI4" s="25" t="n">
        <v>135045.83</v>
      </c>
      <c r="AJ4" s="25" t="n">
        <v>0</v>
      </c>
      <c r="AK4" s="25" t="n">
        <v>0</v>
      </c>
      <c r="AL4" s="25" t="n">
        <v>0</v>
      </c>
      <c r="AM4" s="25" t="n">
        <v>50040</v>
      </c>
      <c r="AN4" s="25" t="n">
        <v>3972431.64</v>
      </c>
      <c r="AO4" s="25" t="n">
        <v>3907520.28</v>
      </c>
      <c r="AP4" s="25" t="n">
        <v>0</v>
      </c>
      <c r="AQ4" s="25" t="n">
        <v>135046</v>
      </c>
      <c r="AR4" s="25" t="n">
        <v>135046</v>
      </c>
      <c r="AS4" s="46" t="n">
        <v>0</v>
      </c>
      <c r="AT4" s="46" t="n">
        <v>0.007797696878843</v>
      </c>
      <c r="AU4" s="46" t="n">
        <v>0.00552078694635538</v>
      </c>
    </row>
    <row r="5" customFormat="false" ht="15" hidden="false" customHeight="false" outlineLevel="0" collapsed="false">
      <c r="A5" s="27" t="n">
        <v>5301</v>
      </c>
      <c r="B5" s="29" t="s">
        <v>60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17885</v>
      </c>
      <c r="H5" s="25" t="n">
        <v>0</v>
      </c>
      <c r="I5" s="25" t="n">
        <v>0</v>
      </c>
      <c r="J5" s="25" t="n">
        <v>99943</v>
      </c>
      <c r="K5" s="25" t="n">
        <v>48329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82058</v>
      </c>
      <c r="Q5" s="25" t="n">
        <v>48329</v>
      </c>
      <c r="R5" s="25" t="n">
        <v>0</v>
      </c>
      <c r="S5" s="25" t="n">
        <v>0</v>
      </c>
      <c r="T5" s="25" t="n">
        <v>0</v>
      </c>
      <c r="U5" s="25" t="n">
        <v>139904</v>
      </c>
      <c r="V5" s="25" t="n">
        <v>792028</v>
      </c>
      <c r="W5" s="25" t="n">
        <v>214358</v>
      </c>
      <c r="X5" s="25" t="n">
        <v>65476</v>
      </c>
      <c r="Y5" s="25" t="n">
        <v>736069</v>
      </c>
      <c r="Z5" s="25" t="n">
        <v>119236</v>
      </c>
      <c r="AA5" s="25" t="n">
        <v>11657</v>
      </c>
      <c r="AB5" s="25" t="n">
        <v>155456</v>
      </c>
      <c r="AC5" s="25" t="n">
        <v>8518</v>
      </c>
      <c r="AD5" s="25" t="n">
        <v>-62771</v>
      </c>
      <c r="AE5" s="25" t="n">
        <v>99497</v>
      </c>
      <c r="AF5" s="25" t="n">
        <v>-86604</v>
      </c>
      <c r="AG5" s="25" t="n">
        <v>67258.63</v>
      </c>
      <c r="AH5" s="25" t="n">
        <v>69182.5</v>
      </c>
      <c r="AI5" s="25" t="n">
        <v>29875.78</v>
      </c>
      <c r="AJ5" s="25" t="n">
        <v>0</v>
      </c>
      <c r="AK5" s="25" t="n">
        <v>0</v>
      </c>
      <c r="AL5" s="25" t="n">
        <v>0</v>
      </c>
      <c r="AM5" s="25" t="n">
        <v>232949.6</v>
      </c>
      <c r="AN5" s="25" t="n">
        <v>1530367.15</v>
      </c>
      <c r="AO5" s="25" t="n">
        <v>2086624.43</v>
      </c>
      <c r="AP5" s="25" t="n">
        <v>0</v>
      </c>
      <c r="AQ5" s="25" t="n">
        <v>0</v>
      </c>
      <c r="AR5" s="25" t="n">
        <v>0</v>
      </c>
      <c r="AS5" s="46" t="n">
        <v>0.00651824263203587</v>
      </c>
      <c r="AT5" s="46" t="n">
        <v>0.00634073462244114</v>
      </c>
      <c r="AU5" s="46" t="n">
        <v>0.00300280250900089</v>
      </c>
    </row>
    <row r="6" customFormat="false" ht="15" hidden="false" customHeight="false" outlineLevel="0" collapsed="false">
      <c r="A6" s="27" t="n">
        <v>5501</v>
      </c>
      <c r="B6" s="29" t="s">
        <v>82</v>
      </c>
      <c r="C6" s="25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102</v>
      </c>
      <c r="K6" s="25" t="n">
        <v>-8426</v>
      </c>
      <c r="L6" s="25" t="n">
        <v>0</v>
      </c>
      <c r="M6" s="25" t="n">
        <v>-102</v>
      </c>
      <c r="N6" s="25" t="n">
        <v>8426</v>
      </c>
      <c r="O6" s="25" t="n">
        <v>0</v>
      </c>
      <c r="P6" s="25" t="n">
        <v>0</v>
      </c>
      <c r="Q6" s="25" t="n">
        <v>0</v>
      </c>
      <c r="R6" s="25" t="n">
        <v>-102</v>
      </c>
      <c r="S6" s="25" t="n">
        <v>-102</v>
      </c>
      <c r="T6" s="25" t="n">
        <v>0</v>
      </c>
      <c r="U6" s="25" t="n">
        <v>1319887</v>
      </c>
      <c r="V6" s="25" t="n">
        <v>2655269</v>
      </c>
      <c r="W6" s="25" t="n">
        <v>409556</v>
      </c>
      <c r="X6" s="25" t="n">
        <v>402612</v>
      </c>
      <c r="Y6" s="25" t="n">
        <v>2809489</v>
      </c>
      <c r="Z6" s="25" t="n">
        <v>112620</v>
      </c>
      <c r="AA6" s="25" t="n">
        <v>922</v>
      </c>
      <c r="AB6" s="25" t="n">
        <v>-822234</v>
      </c>
      <c r="AC6" s="25" t="n">
        <v>11124</v>
      </c>
      <c r="AD6" s="25" t="n">
        <v>-916455</v>
      </c>
      <c r="AE6" s="25" t="n">
        <v>-668116</v>
      </c>
      <c r="AF6" s="25" t="n">
        <v>-285812</v>
      </c>
      <c r="AG6" s="25" t="n">
        <v>375713.82</v>
      </c>
      <c r="AH6" s="25" t="n">
        <v>375713.82</v>
      </c>
      <c r="AI6" s="25" t="n">
        <v>375713.82</v>
      </c>
      <c r="AJ6" s="25" t="n">
        <v>0</v>
      </c>
      <c r="AK6" s="25" t="n">
        <v>0</v>
      </c>
      <c r="AL6" s="25" t="n">
        <v>0</v>
      </c>
      <c r="AM6" s="25" t="n">
        <v>3139881.96</v>
      </c>
      <c r="AN6" s="25" t="n">
        <v>4286109.71</v>
      </c>
      <c r="AO6" s="25" t="n">
        <v>3957302.88</v>
      </c>
      <c r="AP6" s="25" t="n">
        <v>0</v>
      </c>
      <c r="AQ6" s="25" t="n">
        <v>0</v>
      </c>
      <c r="AR6" s="25" t="n">
        <v>0</v>
      </c>
      <c r="AS6" s="46" t="n">
        <v>0.0456186373630216</v>
      </c>
      <c r="AT6" s="46" t="n">
        <v>0.0463619052178855</v>
      </c>
      <c r="AU6" s="46" t="n">
        <v>0.041381614880973</v>
      </c>
    </row>
    <row r="7" customFormat="false" ht="15" hidden="false" customHeight="false" outlineLevel="0" collapsed="false">
      <c r="A7" s="27" t="n">
        <v>5503</v>
      </c>
      <c r="B7" s="29" t="s">
        <v>84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890998</v>
      </c>
      <c r="H7" s="25" t="n">
        <v>0</v>
      </c>
      <c r="I7" s="25" t="n">
        <v>0</v>
      </c>
      <c r="J7" s="25" t="n">
        <v>890998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89654</v>
      </c>
      <c r="V7" s="25" t="n">
        <v>356472</v>
      </c>
      <c r="W7" s="25" t="n">
        <v>127055</v>
      </c>
      <c r="X7" s="25" t="n">
        <v>80617</v>
      </c>
      <c r="Y7" s="25" t="n">
        <v>312701</v>
      </c>
      <c r="Z7" s="25" t="n">
        <v>78447</v>
      </c>
      <c r="AA7" s="25" t="n">
        <v>0</v>
      </c>
      <c r="AB7" s="25" t="n">
        <v>0</v>
      </c>
      <c r="AC7" s="25" t="n">
        <v>62000</v>
      </c>
      <c r="AD7" s="25" t="n">
        <v>-9037</v>
      </c>
      <c r="AE7" s="25" t="n">
        <v>-43771</v>
      </c>
      <c r="AF7" s="25" t="n">
        <v>13392</v>
      </c>
      <c r="AG7" s="25" t="n">
        <v>8959.66</v>
      </c>
      <c r="AH7" s="25" t="n">
        <v>43673.8</v>
      </c>
      <c r="AI7" s="25" t="n">
        <v>18109.98</v>
      </c>
      <c r="AJ7" s="25" t="n">
        <v>0</v>
      </c>
      <c r="AK7" s="25" t="n">
        <v>0</v>
      </c>
      <c r="AL7" s="25" t="n">
        <v>0</v>
      </c>
      <c r="AM7" s="25" t="n">
        <v>940936.94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46" t="n">
        <v>0.00137293670506285</v>
      </c>
      <c r="AT7" s="46" t="n">
        <v>0.00552107484090524</v>
      </c>
      <c r="AU7" s="46" t="n">
        <v>0.00225446754795573</v>
      </c>
    </row>
    <row r="8" customFormat="false" ht="15" hidden="false" customHeight="false" outlineLevel="0" collapsed="false">
      <c r="A8" s="27" t="n">
        <v>5506</v>
      </c>
      <c r="B8" s="29" t="s">
        <v>87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-92212</v>
      </c>
      <c r="J8" s="25" t="n">
        <v>-352898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-92212</v>
      </c>
      <c r="P8" s="25" t="n">
        <v>-352898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115825</v>
      </c>
      <c r="V8" s="25" t="n">
        <v>352932</v>
      </c>
      <c r="W8" s="25" t="n">
        <v>105622</v>
      </c>
      <c r="X8" s="25" t="n">
        <v>69905</v>
      </c>
      <c r="Y8" s="25" t="n">
        <v>317739</v>
      </c>
      <c r="Z8" s="25" t="n">
        <v>139810</v>
      </c>
      <c r="AA8" s="25" t="n">
        <v>45989</v>
      </c>
      <c r="AB8" s="25" t="n">
        <v>-22614</v>
      </c>
      <c r="AC8" s="25" t="n">
        <v>202</v>
      </c>
      <c r="AD8" s="25" t="n">
        <v>69</v>
      </c>
      <c r="AE8" s="25" t="n">
        <v>-57807</v>
      </c>
      <c r="AF8" s="25" t="n">
        <v>34390</v>
      </c>
      <c r="AG8" s="25" t="n">
        <v>1020</v>
      </c>
      <c r="AH8" s="25" t="n">
        <v>80793.5</v>
      </c>
      <c r="AI8" s="25" t="n">
        <v>26501</v>
      </c>
      <c r="AJ8" s="25" t="n">
        <v>0</v>
      </c>
      <c r="AK8" s="25" t="n">
        <v>0</v>
      </c>
      <c r="AL8" s="25" t="n">
        <v>0</v>
      </c>
      <c r="AM8" s="25" t="n">
        <v>337824.49</v>
      </c>
      <c r="AN8" s="25" t="n">
        <v>80724</v>
      </c>
      <c r="AO8" s="25" t="n">
        <v>119524</v>
      </c>
      <c r="AP8" s="25" t="n">
        <v>0</v>
      </c>
      <c r="AQ8" s="25" t="n">
        <v>0</v>
      </c>
      <c r="AR8" s="25" t="n">
        <v>0</v>
      </c>
      <c r="AS8" s="46" t="n">
        <v>0.000133985501192471</v>
      </c>
      <c r="AT8" s="46" t="n">
        <v>0.00967273012863252</v>
      </c>
      <c r="AU8" s="46" t="n">
        <v>0.0033132412628749</v>
      </c>
    </row>
    <row r="9" customFormat="false" ht="15" hidden="false" customHeight="false" outlineLevel="0" collapsed="false">
      <c r="A9" s="27" t="n">
        <v>5803</v>
      </c>
      <c r="B9" s="29" t="s">
        <v>109</v>
      </c>
      <c r="C9" s="25" t="n">
        <v>257</v>
      </c>
      <c r="D9" s="25" t="n">
        <v>119172</v>
      </c>
      <c r="E9" s="25" t="n">
        <v>11017</v>
      </c>
      <c r="F9" s="25" t="n">
        <v>32135</v>
      </c>
      <c r="G9" s="25" t="n">
        <v>166576</v>
      </c>
      <c r="H9" s="25" t="n">
        <v>43814</v>
      </c>
      <c r="I9" s="25" t="n">
        <v>1932</v>
      </c>
      <c r="J9" s="25" t="n">
        <v>51069</v>
      </c>
      <c r="K9" s="25" t="n">
        <v>4317</v>
      </c>
      <c r="L9" s="25" t="n">
        <v>0</v>
      </c>
      <c r="M9" s="25" t="n">
        <v>0</v>
      </c>
      <c r="N9" s="25" t="n">
        <v>0</v>
      </c>
      <c r="O9" s="25" t="n">
        <v>-29946</v>
      </c>
      <c r="P9" s="25" t="n">
        <v>3665</v>
      </c>
      <c r="Q9" s="25" t="n">
        <v>-28480</v>
      </c>
      <c r="R9" s="25" t="n">
        <v>2988</v>
      </c>
      <c r="S9" s="25" t="n">
        <v>744</v>
      </c>
      <c r="T9" s="25" t="n">
        <v>9612</v>
      </c>
      <c r="U9" s="25" t="n">
        <v>10188924</v>
      </c>
      <c r="V9" s="25" t="n">
        <v>45375161</v>
      </c>
      <c r="W9" s="25" t="n">
        <v>9976287</v>
      </c>
      <c r="X9" s="25" t="n">
        <v>6898812</v>
      </c>
      <c r="Y9" s="25" t="n">
        <v>47446488</v>
      </c>
      <c r="Z9" s="25" t="n">
        <v>2241790</v>
      </c>
      <c r="AA9" s="25" t="n">
        <v>414242</v>
      </c>
      <c r="AB9" s="25" t="n">
        <v>7825134</v>
      </c>
      <c r="AC9" s="25" t="n">
        <v>706594</v>
      </c>
      <c r="AD9" s="25" t="n">
        <v>-2872882</v>
      </c>
      <c r="AE9" s="25" t="n">
        <v>9897205</v>
      </c>
      <c r="AF9" s="25" t="n">
        <v>-7018291</v>
      </c>
      <c r="AG9" s="25" t="n">
        <v>80513.379999999</v>
      </c>
      <c r="AH9" s="25" t="n">
        <v>621849.25</v>
      </c>
      <c r="AI9" s="25" t="n">
        <v>457557.73</v>
      </c>
      <c r="AJ9" s="25" t="n">
        <v>1422718.49</v>
      </c>
      <c r="AK9" s="25" t="n">
        <v>1549750</v>
      </c>
      <c r="AL9" s="25" t="n">
        <v>1549750.11</v>
      </c>
      <c r="AM9" s="25" t="n">
        <v>76477703.08</v>
      </c>
      <c r="AN9" s="25" t="n">
        <v>43933378.49</v>
      </c>
      <c r="AO9" s="25" t="n">
        <v>33645935.56</v>
      </c>
      <c r="AP9" s="25" t="n">
        <v>1422718</v>
      </c>
      <c r="AQ9" s="25" t="n">
        <v>1422718</v>
      </c>
      <c r="AR9" s="25" t="n">
        <v>1422718</v>
      </c>
      <c r="AS9" s="46" t="n">
        <v>0.00117900377177506</v>
      </c>
      <c r="AT9" s="46" t="n">
        <v>0.00937593541785776</v>
      </c>
      <c r="AU9" s="46" t="n">
        <v>0.0058879518339576</v>
      </c>
    </row>
    <row r="10" customFormat="false" ht="15" hidden="false" customHeight="false" outlineLevel="0" collapsed="false">
      <c r="A10" s="27" t="n">
        <v>5905</v>
      </c>
      <c r="B10" s="29" t="s">
        <v>119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18900</v>
      </c>
      <c r="H10" s="25" t="n">
        <v>0</v>
      </c>
      <c r="I10" s="25" t="n">
        <v>0</v>
      </c>
      <c r="J10" s="25" t="n">
        <v>1890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1110240</v>
      </c>
      <c r="V10" s="25" t="n">
        <v>7900535</v>
      </c>
      <c r="W10" s="25" t="n">
        <v>3039089</v>
      </c>
      <c r="X10" s="25" t="n">
        <v>4080796</v>
      </c>
      <c r="Y10" s="25" t="n">
        <v>7703603</v>
      </c>
      <c r="Z10" s="25" t="n">
        <v>2838395</v>
      </c>
      <c r="AA10" s="25" t="n">
        <v>130051</v>
      </c>
      <c r="AB10" s="25" t="n">
        <v>1402660</v>
      </c>
      <c r="AC10" s="25" t="n">
        <v>247638</v>
      </c>
      <c r="AD10" s="25" t="n">
        <v>3100607</v>
      </c>
      <c r="AE10" s="25" t="n">
        <v>1205728</v>
      </c>
      <c r="AF10" s="25" t="n">
        <v>46944</v>
      </c>
      <c r="AG10" s="25" t="n">
        <v>376878.81</v>
      </c>
      <c r="AH10" s="25" t="n">
        <v>435563.94</v>
      </c>
      <c r="AI10" s="25" t="n">
        <v>124809.88</v>
      </c>
      <c r="AJ10" s="25" t="n">
        <v>0</v>
      </c>
      <c r="AK10" s="25" t="n">
        <v>0</v>
      </c>
      <c r="AL10" s="25" t="n">
        <v>0</v>
      </c>
      <c r="AM10" s="25" t="n">
        <v>9653607.58</v>
      </c>
      <c r="AN10" s="25" t="n">
        <v>11138059.43</v>
      </c>
      <c r="AO10" s="25" t="n">
        <v>9338675.45</v>
      </c>
      <c r="AP10" s="25" t="n">
        <v>0</v>
      </c>
      <c r="AQ10" s="25" t="n">
        <v>0</v>
      </c>
      <c r="AR10" s="25" t="n">
        <v>0</v>
      </c>
      <c r="AS10" s="46" t="n">
        <v>0.00591013116006841</v>
      </c>
      <c r="AT10" s="46" t="n">
        <v>0.0065906382582606</v>
      </c>
      <c r="AU10" s="46" t="n">
        <v>0.00176092422015256</v>
      </c>
    </row>
    <row r="11" customFormat="false" ht="15" hidden="false" customHeight="false" outlineLevel="0" collapsed="false">
      <c r="A11" s="27" t="n">
        <v>6004</v>
      </c>
      <c r="B11" s="29" t="s">
        <v>125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13265</v>
      </c>
      <c r="V11" s="25" t="n">
        <v>76403</v>
      </c>
      <c r="W11" s="25" t="n">
        <v>37291</v>
      </c>
      <c r="X11" s="25" t="n">
        <v>22418</v>
      </c>
      <c r="Y11" s="25" t="n">
        <v>108670</v>
      </c>
      <c r="Z11" s="25" t="n">
        <v>23888</v>
      </c>
      <c r="AA11" s="25" t="n">
        <v>-6952</v>
      </c>
      <c r="AB11" s="25" t="n">
        <v>-7551</v>
      </c>
      <c r="AC11" s="25" t="n">
        <v>7160</v>
      </c>
      <c r="AD11" s="25" t="n">
        <v>2201</v>
      </c>
      <c r="AE11" s="25" t="n">
        <v>24716</v>
      </c>
      <c r="AF11" s="25" t="n">
        <v>-6243</v>
      </c>
      <c r="AG11" s="25" t="n">
        <v>595999.18</v>
      </c>
      <c r="AH11" s="25" t="n">
        <v>1564269.14</v>
      </c>
      <c r="AI11" s="25" t="n">
        <v>1561381.64</v>
      </c>
      <c r="AJ11" s="25" t="n">
        <v>739763</v>
      </c>
      <c r="AK11" s="25" t="n">
        <v>739763</v>
      </c>
      <c r="AL11" s="25" t="n">
        <v>739763</v>
      </c>
      <c r="AM11" s="25" t="n">
        <v>871786</v>
      </c>
      <c r="AN11" s="25" t="n">
        <v>884543.28</v>
      </c>
      <c r="AO11" s="25" t="n">
        <v>875736.4</v>
      </c>
      <c r="AP11" s="25" t="n">
        <v>595999</v>
      </c>
      <c r="AQ11" s="25" t="n">
        <v>1558493</v>
      </c>
      <c r="AR11" s="25" t="n">
        <v>1558493</v>
      </c>
      <c r="AS11" s="46" t="n">
        <v>0.133651341740224</v>
      </c>
      <c r="AT11" s="46" t="n">
        <v>0.359618221966272</v>
      </c>
      <c r="AU11" s="46" t="n">
        <v>0.32047181789335</v>
      </c>
    </row>
    <row r="12" customFormat="false" ht="15" hidden="false" customHeight="false" outlineLevel="0" collapsed="false">
      <c r="A12" s="27" t="n">
        <v>6008</v>
      </c>
      <c r="B12" s="29" t="s">
        <v>129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885695</v>
      </c>
      <c r="H12" s="25" t="n">
        <v>9600</v>
      </c>
      <c r="I12" s="25" t="n">
        <v>0</v>
      </c>
      <c r="J12" s="25" t="n">
        <v>713314</v>
      </c>
      <c r="K12" s="25" t="n">
        <v>0</v>
      </c>
      <c r="L12" s="25" t="n">
        <v>0</v>
      </c>
      <c r="M12" s="25" t="n">
        <v>-5692</v>
      </c>
      <c r="N12" s="25" t="n">
        <v>0</v>
      </c>
      <c r="O12" s="25" t="n">
        <v>0</v>
      </c>
      <c r="P12" s="25" t="n">
        <v>-178073</v>
      </c>
      <c r="Q12" s="25" t="n">
        <v>-9600</v>
      </c>
      <c r="R12" s="25" t="n">
        <v>0</v>
      </c>
      <c r="S12" s="25" t="n">
        <v>0</v>
      </c>
      <c r="T12" s="25" t="n">
        <v>0</v>
      </c>
      <c r="U12" s="25" t="n">
        <v>34939</v>
      </c>
      <c r="V12" s="25" t="n">
        <v>190527</v>
      </c>
      <c r="W12" s="25" t="n">
        <v>40649</v>
      </c>
      <c r="X12" s="25" t="n">
        <v>62572</v>
      </c>
      <c r="Y12" s="25" t="n">
        <v>199995</v>
      </c>
      <c r="Z12" s="25" t="n">
        <v>40544</v>
      </c>
      <c r="AA12" s="25" t="n">
        <v>-12959</v>
      </c>
      <c r="AB12" s="25" t="n">
        <v>13892</v>
      </c>
      <c r="AC12" s="25" t="n">
        <v>10844</v>
      </c>
      <c r="AD12" s="25" t="n">
        <v>14674</v>
      </c>
      <c r="AE12" s="25" t="n">
        <v>23360</v>
      </c>
      <c r="AF12" s="25" t="n">
        <v>10739</v>
      </c>
      <c r="AG12" s="25" t="n">
        <v>7731.34</v>
      </c>
      <c r="AH12" s="25" t="n">
        <v>36876.47</v>
      </c>
      <c r="AI12" s="25" t="n">
        <v>36876.47</v>
      </c>
      <c r="AJ12" s="25" t="n">
        <v>0</v>
      </c>
      <c r="AK12" s="25" t="n">
        <v>0</v>
      </c>
      <c r="AL12" s="25" t="n">
        <v>0</v>
      </c>
      <c r="AM12" s="25" t="n">
        <v>2919913.14</v>
      </c>
      <c r="AN12" s="25" t="n">
        <v>1720968.18</v>
      </c>
      <c r="AO12" s="25" t="n">
        <v>2870779.15</v>
      </c>
      <c r="AP12" s="25" t="n">
        <v>0</v>
      </c>
      <c r="AQ12" s="25" t="n">
        <v>0</v>
      </c>
      <c r="AR12" s="25" t="n">
        <v>0</v>
      </c>
      <c r="AS12" s="46" t="n">
        <v>0.000877752833583066</v>
      </c>
      <c r="AT12" s="46" t="n">
        <v>0.00392915360508248</v>
      </c>
      <c r="AU12" s="46" t="n">
        <v>0.00463061415255165</v>
      </c>
    </row>
    <row r="13" customFormat="false" ht="15" hidden="false" customHeight="false" outlineLevel="0" collapsed="false">
      <c r="A13" s="27" t="n">
        <v>6304</v>
      </c>
      <c r="B13" s="29" t="s">
        <v>153</v>
      </c>
      <c r="C13" s="25" t="n">
        <v>0</v>
      </c>
      <c r="D13" s="25" t="n">
        <v>18</v>
      </c>
      <c r="E13" s="25" t="n">
        <v>3</v>
      </c>
      <c r="F13" s="25" t="n">
        <v>799965</v>
      </c>
      <c r="G13" s="25" t="n">
        <v>2832012</v>
      </c>
      <c r="H13" s="25" t="n">
        <v>5160</v>
      </c>
      <c r="I13" s="25" t="n">
        <v>1397299</v>
      </c>
      <c r="J13" s="25" t="n">
        <v>2859467</v>
      </c>
      <c r="K13" s="25" t="n">
        <v>-404</v>
      </c>
      <c r="L13" s="25" t="n">
        <v>0</v>
      </c>
      <c r="M13" s="25" t="n">
        <v>0</v>
      </c>
      <c r="N13" s="25" t="n">
        <v>-195817</v>
      </c>
      <c r="O13" s="25" t="n">
        <v>597334</v>
      </c>
      <c r="P13" s="25" t="n">
        <v>27473</v>
      </c>
      <c r="Q13" s="25" t="n">
        <v>-201378</v>
      </c>
      <c r="R13" s="25" t="n">
        <v>0</v>
      </c>
      <c r="S13" s="25" t="n">
        <v>44</v>
      </c>
      <c r="T13" s="25" t="n">
        <v>27</v>
      </c>
      <c r="U13" s="25" t="n">
        <v>2397152</v>
      </c>
      <c r="V13" s="25" t="n">
        <v>6142128</v>
      </c>
      <c r="W13" s="25" t="n">
        <v>2142166</v>
      </c>
      <c r="X13" s="25" t="n">
        <v>816566</v>
      </c>
      <c r="Y13" s="25" t="n">
        <v>4627582</v>
      </c>
      <c r="Z13" s="25" t="n">
        <v>5294865</v>
      </c>
      <c r="AA13" s="25" t="n">
        <v>829671</v>
      </c>
      <c r="AB13" s="25" t="n">
        <v>722334</v>
      </c>
      <c r="AC13" s="25" t="n">
        <v>-250848</v>
      </c>
      <c r="AD13" s="25" t="n">
        <v>-750915</v>
      </c>
      <c r="AE13" s="25" t="n">
        <v>-792168</v>
      </c>
      <c r="AF13" s="25" t="n">
        <v>2901878</v>
      </c>
      <c r="AG13" s="25" t="n">
        <v>54629.7600000001</v>
      </c>
      <c r="AH13" s="25" t="n">
        <v>5046.98999999929</v>
      </c>
      <c r="AI13" s="25" t="n">
        <v>2823.81000000006</v>
      </c>
      <c r="AJ13" s="25" t="n">
        <v>0</v>
      </c>
      <c r="AK13" s="25" t="n">
        <v>0</v>
      </c>
      <c r="AL13" s="25" t="n">
        <v>0</v>
      </c>
      <c r="AM13" s="25" t="n">
        <v>646696.99</v>
      </c>
      <c r="AN13" s="25" t="n">
        <v>13181816.84</v>
      </c>
      <c r="AO13" s="25" t="n">
        <v>15088235.76</v>
      </c>
      <c r="AP13" s="25" t="n">
        <v>0</v>
      </c>
      <c r="AQ13" s="25" t="n">
        <v>0</v>
      </c>
      <c r="AR13" s="25" t="n">
        <v>0</v>
      </c>
      <c r="AS13" s="46" t="n">
        <v>0.00127334825866588</v>
      </c>
      <c r="AT13" s="46" t="n">
        <v>0.000128445022189432</v>
      </c>
      <c r="AU13" s="46" t="n">
        <v>7.19477911293579E-005</v>
      </c>
    </row>
    <row r="14" customFormat="false" ht="15" hidden="false" customHeight="false" outlineLevel="0" collapsed="false">
      <c r="A14" s="27" t="n">
        <v>6310</v>
      </c>
      <c r="B14" s="29" t="s">
        <v>159</v>
      </c>
      <c r="C14" s="25" t="n">
        <v>0</v>
      </c>
      <c r="D14" s="25" t="n">
        <v>26</v>
      </c>
      <c r="E14" s="25" t="n">
        <v>2</v>
      </c>
      <c r="F14" s="25" t="n">
        <v>526725</v>
      </c>
      <c r="G14" s="25" t="n">
        <v>1904767</v>
      </c>
      <c r="H14" s="25" t="n">
        <v>1125968</v>
      </c>
      <c r="I14" s="25" t="n">
        <v>0</v>
      </c>
      <c r="J14" s="25" t="n">
        <v>1569531</v>
      </c>
      <c r="K14" s="25" t="n">
        <v>0</v>
      </c>
      <c r="L14" s="25" t="n">
        <v>526725</v>
      </c>
      <c r="M14" s="25" t="n">
        <v>487636</v>
      </c>
      <c r="N14" s="25" t="n">
        <v>987400</v>
      </c>
      <c r="O14" s="25" t="n">
        <v>0</v>
      </c>
      <c r="P14" s="25" t="n">
        <v>152426</v>
      </c>
      <c r="Q14" s="25" t="n">
        <v>-138566</v>
      </c>
      <c r="R14" s="25" t="n">
        <v>0</v>
      </c>
      <c r="S14" s="25" t="n">
        <v>15</v>
      </c>
      <c r="T14" s="25" t="n">
        <v>1</v>
      </c>
      <c r="U14" s="25" t="n">
        <v>613028</v>
      </c>
      <c r="V14" s="25" t="n">
        <v>1580235</v>
      </c>
      <c r="W14" s="25" t="n">
        <v>94111</v>
      </c>
      <c r="X14" s="25" t="n">
        <v>4484</v>
      </c>
      <c r="Y14" s="25" t="n">
        <v>835593</v>
      </c>
      <c r="Z14" s="25" t="n">
        <v>77752</v>
      </c>
      <c r="AA14" s="25" t="n">
        <v>546346</v>
      </c>
      <c r="AB14" s="25" t="n">
        <v>833343</v>
      </c>
      <c r="AC14" s="25" t="n">
        <v>2500</v>
      </c>
      <c r="AD14" s="25" t="n">
        <v>-62198</v>
      </c>
      <c r="AE14" s="25" t="n">
        <v>88716</v>
      </c>
      <c r="AF14" s="25" t="n">
        <v>-13858</v>
      </c>
      <c r="AG14" s="25" t="n">
        <v>213880.14</v>
      </c>
      <c r="AH14" s="25" t="n">
        <v>252274.02</v>
      </c>
      <c r="AI14" s="25" t="n">
        <v>96086.35</v>
      </c>
      <c r="AJ14" s="25" t="n">
        <v>0</v>
      </c>
      <c r="AK14" s="25" t="n">
        <v>0</v>
      </c>
      <c r="AL14" s="25" t="n">
        <v>0</v>
      </c>
      <c r="AM14" s="25" t="n">
        <v>3505043.88</v>
      </c>
      <c r="AN14" s="25" t="n">
        <v>1482664.68</v>
      </c>
      <c r="AO14" s="25" t="n">
        <v>611001.48</v>
      </c>
      <c r="AP14" s="25" t="n">
        <v>0</v>
      </c>
      <c r="AQ14" s="25" t="n">
        <v>0</v>
      </c>
      <c r="AR14" s="25" t="n">
        <v>0</v>
      </c>
      <c r="AS14" s="46" t="n">
        <v>0.00660937065872125</v>
      </c>
      <c r="AT14" s="46" t="n">
        <v>0.0120331674544044</v>
      </c>
      <c r="AU14" s="46" t="n">
        <v>0.0019905101944551</v>
      </c>
    </row>
    <row r="15" customFormat="false" ht="15" hidden="false" customHeight="false" outlineLevel="0" collapsed="false">
      <c r="A15" s="27" t="n">
        <v>7102</v>
      </c>
      <c r="B15" s="29" t="s">
        <v>223</v>
      </c>
      <c r="C15" s="25" t="n">
        <v>0</v>
      </c>
      <c r="D15" s="25" t="n">
        <v>0</v>
      </c>
      <c r="E15" s="25" t="n">
        <v>0</v>
      </c>
      <c r="F15" s="25" t="n">
        <v>356518</v>
      </c>
      <c r="G15" s="25" t="n">
        <v>3382318</v>
      </c>
      <c r="H15" s="25" t="n">
        <v>3401900</v>
      </c>
      <c r="I15" s="25" t="n">
        <v>0</v>
      </c>
      <c r="J15" s="25" t="n">
        <v>0</v>
      </c>
      <c r="K15" s="25" t="n">
        <v>3384305</v>
      </c>
      <c r="L15" s="25" t="n">
        <v>0</v>
      </c>
      <c r="M15" s="25" t="n">
        <v>0</v>
      </c>
      <c r="N15" s="25" t="n">
        <v>0</v>
      </c>
      <c r="O15" s="25" t="n">
        <v>-356518</v>
      </c>
      <c r="P15" s="25" t="n">
        <v>-3382318</v>
      </c>
      <c r="Q15" s="25" t="n">
        <v>-17595</v>
      </c>
      <c r="R15" s="25" t="n">
        <v>0</v>
      </c>
      <c r="S15" s="25" t="n">
        <v>0</v>
      </c>
      <c r="T15" s="25" t="n">
        <v>0</v>
      </c>
      <c r="U15" s="25" t="n">
        <v>135679</v>
      </c>
      <c r="V15" s="25" t="n">
        <v>625257</v>
      </c>
      <c r="W15" s="25" t="n">
        <v>71409</v>
      </c>
      <c r="X15" s="25" t="n">
        <v>189140</v>
      </c>
      <c r="Y15" s="25" t="n">
        <v>551360</v>
      </c>
      <c r="Z15" s="25" t="n">
        <v>155232</v>
      </c>
      <c r="AA15" s="25" t="n">
        <v>-70010</v>
      </c>
      <c r="AB15" s="25" t="n">
        <v>26393</v>
      </c>
      <c r="AC15" s="25" t="n">
        <v>-76720</v>
      </c>
      <c r="AD15" s="25" t="n">
        <v>-16549</v>
      </c>
      <c r="AE15" s="25" t="n">
        <v>-47504</v>
      </c>
      <c r="AF15" s="25" t="n">
        <v>7103</v>
      </c>
      <c r="AG15" s="25" t="n">
        <v>73358.14</v>
      </c>
      <c r="AH15" s="25" t="n">
        <v>3411899.91</v>
      </c>
      <c r="AI15" s="25" t="n">
        <v>10000</v>
      </c>
      <c r="AJ15" s="25" t="n">
        <v>0</v>
      </c>
      <c r="AK15" s="25" t="n">
        <v>0</v>
      </c>
      <c r="AL15" s="25" t="n">
        <v>0</v>
      </c>
      <c r="AM15" s="25" t="n">
        <v>6436969.41</v>
      </c>
      <c r="AN15" s="25" t="n">
        <v>8917.50000000018</v>
      </c>
      <c r="AO15" s="25" t="n">
        <v>59685</v>
      </c>
      <c r="AP15" s="25" t="n">
        <v>0</v>
      </c>
      <c r="AQ15" s="25" t="n">
        <v>0</v>
      </c>
      <c r="AR15" s="25" t="n">
        <v>0</v>
      </c>
      <c r="AS15" s="46" t="n">
        <v>0.0111963759208322</v>
      </c>
      <c r="AT15" s="46" t="n">
        <v>0.659653341226721</v>
      </c>
      <c r="AU15" s="46" t="n">
        <v>0.00176284825507991</v>
      </c>
    </row>
    <row r="16" customFormat="false" ht="15" hidden="false" customHeight="false" outlineLevel="0" collapsed="false">
      <c r="A16" s="27" t="n">
        <v>7107</v>
      </c>
      <c r="B16" s="29" t="s">
        <v>228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183945</v>
      </c>
      <c r="V16" s="25" t="n">
        <v>758858</v>
      </c>
      <c r="W16" s="25" t="n">
        <v>169261</v>
      </c>
      <c r="X16" s="25" t="n">
        <v>97182</v>
      </c>
      <c r="Y16" s="25" t="n">
        <v>720334</v>
      </c>
      <c r="Z16" s="25" t="n">
        <v>159525</v>
      </c>
      <c r="AA16" s="25" t="n">
        <v>59388</v>
      </c>
      <c r="AB16" s="25" t="n">
        <v>14004</v>
      </c>
      <c r="AC16" s="25" t="n">
        <v>17722</v>
      </c>
      <c r="AD16" s="25" t="n">
        <v>-27375</v>
      </c>
      <c r="AE16" s="25" t="n">
        <v>-24520</v>
      </c>
      <c r="AF16" s="25" t="n">
        <v>7986</v>
      </c>
      <c r="AG16" s="25" t="n">
        <v>98669.15</v>
      </c>
      <c r="AH16" s="25" t="n">
        <v>86984.56</v>
      </c>
      <c r="AI16" s="25" t="n">
        <v>123274.46</v>
      </c>
      <c r="AJ16" s="25" t="n">
        <v>0</v>
      </c>
      <c r="AK16" s="25" t="n">
        <v>0</v>
      </c>
      <c r="AL16" s="25" t="n">
        <v>0</v>
      </c>
      <c r="AM16" s="25" t="n">
        <v>3910582.94</v>
      </c>
      <c r="AN16" s="25" t="n">
        <v>4058123.2</v>
      </c>
      <c r="AO16" s="25" t="n">
        <v>4031134.04</v>
      </c>
      <c r="AP16" s="25" t="n">
        <v>0</v>
      </c>
      <c r="AQ16" s="25" t="n">
        <v>0</v>
      </c>
      <c r="AR16" s="25" t="n">
        <v>0</v>
      </c>
      <c r="AS16" s="46" t="n">
        <v>0.0148322826729426</v>
      </c>
      <c r="AT16" s="46" t="n">
        <v>0.01155941918359</v>
      </c>
      <c r="AU16" s="46" t="n">
        <v>0.0169867197787328</v>
      </c>
    </row>
    <row r="17" customFormat="false" ht="15" hidden="false" customHeight="false" outlineLevel="0" collapsed="false">
      <c r="A17" s="27" t="n">
        <v>7110</v>
      </c>
      <c r="B17" s="29" t="s">
        <v>231</v>
      </c>
      <c r="C17" s="25" t="n">
        <v>6</v>
      </c>
      <c r="D17" s="25" t="n">
        <v>24</v>
      </c>
      <c r="E17" s="25" t="n">
        <v>0</v>
      </c>
      <c r="F17" s="25" t="n">
        <v>17140</v>
      </c>
      <c r="G17" s="25" t="n">
        <v>865064</v>
      </c>
      <c r="H17" s="25" t="n">
        <v>0</v>
      </c>
      <c r="I17" s="25" t="n">
        <v>740799</v>
      </c>
      <c r="J17" s="25" t="n">
        <v>888959</v>
      </c>
      <c r="K17" s="25" t="n">
        <v>0</v>
      </c>
      <c r="L17" s="25" t="n">
        <v>-6840</v>
      </c>
      <c r="M17" s="25" t="n">
        <v>-8208</v>
      </c>
      <c r="N17" s="25" t="n">
        <v>0</v>
      </c>
      <c r="O17" s="25" t="n">
        <v>716825</v>
      </c>
      <c r="P17" s="25" t="n">
        <v>15711</v>
      </c>
      <c r="Q17" s="25" t="n">
        <v>0</v>
      </c>
      <c r="R17" s="25" t="n">
        <v>0</v>
      </c>
      <c r="S17" s="25" t="n">
        <v>1</v>
      </c>
      <c r="T17" s="25" t="n">
        <v>0</v>
      </c>
      <c r="U17" s="25" t="n">
        <v>143192</v>
      </c>
      <c r="V17" s="25" t="n">
        <v>574403</v>
      </c>
      <c r="W17" s="25" t="n">
        <v>34521</v>
      </c>
      <c r="X17" s="25" t="n">
        <v>148627</v>
      </c>
      <c r="Y17" s="25" t="n">
        <v>483808</v>
      </c>
      <c r="Z17" s="25" t="n">
        <v>24831</v>
      </c>
      <c r="AA17" s="25" t="n">
        <v>28927</v>
      </c>
      <c r="AB17" s="25" t="n">
        <v>128167</v>
      </c>
      <c r="AC17" s="25" t="n">
        <v>0</v>
      </c>
      <c r="AD17" s="25" t="n">
        <v>34362</v>
      </c>
      <c r="AE17" s="25" t="n">
        <v>37573</v>
      </c>
      <c r="AF17" s="25" t="n">
        <v>-9690</v>
      </c>
      <c r="AG17" s="25" t="n">
        <v>62225.89</v>
      </c>
      <c r="AH17" s="25" t="n">
        <v>1224956.63</v>
      </c>
      <c r="AI17" s="25" t="n">
        <v>1231098.42</v>
      </c>
      <c r="AJ17" s="25" t="n">
        <v>0</v>
      </c>
      <c r="AK17" s="25" t="n">
        <v>0</v>
      </c>
      <c r="AL17" s="25" t="n">
        <v>0</v>
      </c>
      <c r="AM17" s="25" t="n">
        <v>2298764.22</v>
      </c>
      <c r="AN17" s="25" t="n">
        <v>68918.28</v>
      </c>
      <c r="AO17" s="25" t="n">
        <v>1149611.83</v>
      </c>
      <c r="AP17" s="25" t="n">
        <v>62226</v>
      </c>
      <c r="AQ17" s="25" t="n">
        <v>1009659</v>
      </c>
      <c r="AR17" s="25" t="n">
        <v>1224957</v>
      </c>
      <c r="AS17" s="46" t="s">
        <v>232</v>
      </c>
      <c r="AT17" s="46" t="n">
        <v>0.140937828914517</v>
      </c>
      <c r="AU17" s="46" t="n">
        <v>0.113145013566666</v>
      </c>
    </row>
    <row r="18" customFormat="false" ht="15" hidden="false" customHeight="false" outlineLevel="0" collapsed="false">
      <c r="A18" s="27" t="n">
        <v>7411</v>
      </c>
      <c r="B18" s="29" t="s">
        <v>266</v>
      </c>
      <c r="C18" s="25" t="n">
        <v>0</v>
      </c>
      <c r="D18" s="25" t="n">
        <v>8900</v>
      </c>
      <c r="E18" s="25" t="n">
        <v>1603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8900</v>
      </c>
      <c r="Q18" s="25" t="n">
        <v>1603</v>
      </c>
      <c r="R18" s="25" t="n">
        <v>3</v>
      </c>
      <c r="S18" s="25" t="n">
        <v>22</v>
      </c>
      <c r="T18" s="25" t="n">
        <v>2</v>
      </c>
      <c r="U18" s="25" t="n">
        <v>156135</v>
      </c>
      <c r="V18" s="25" t="n">
        <v>3150332</v>
      </c>
      <c r="W18" s="25" t="n">
        <v>2470207</v>
      </c>
      <c r="X18" s="25" t="n">
        <v>115095</v>
      </c>
      <c r="Y18" s="25" t="n">
        <v>3273361</v>
      </c>
      <c r="Z18" s="25" t="n">
        <v>1139331</v>
      </c>
      <c r="AA18" s="25" t="n">
        <v>118188</v>
      </c>
      <c r="AB18" s="25" t="n">
        <v>178271</v>
      </c>
      <c r="AC18" s="25" t="n">
        <v>1926956</v>
      </c>
      <c r="AD18" s="25" t="n">
        <v>77151</v>
      </c>
      <c r="AE18" s="25" t="n">
        <v>301322</v>
      </c>
      <c r="AF18" s="25" t="n">
        <v>596082</v>
      </c>
      <c r="AG18" s="25" t="n">
        <v>11059766.44</v>
      </c>
      <c r="AH18" s="25" t="n">
        <v>11179867.17</v>
      </c>
      <c r="AI18" s="25" t="n">
        <v>11183831.08</v>
      </c>
      <c r="AJ18" s="25" t="n">
        <v>0</v>
      </c>
      <c r="AK18" s="25" t="n">
        <v>9380972</v>
      </c>
      <c r="AL18" s="25" t="n">
        <v>9248680.53</v>
      </c>
      <c r="AM18" s="25" t="n">
        <v>546336.83</v>
      </c>
      <c r="AN18" s="25" t="n">
        <v>11644778.49</v>
      </c>
      <c r="AO18" s="25" t="n">
        <v>9322085.22</v>
      </c>
      <c r="AP18" s="25" t="n">
        <v>0</v>
      </c>
      <c r="AQ18" s="25" t="n">
        <v>0</v>
      </c>
      <c r="AR18" s="25" t="n">
        <v>9248681</v>
      </c>
      <c r="AS18" s="46" t="s">
        <v>232</v>
      </c>
      <c r="AT18" s="46" t="n">
        <v>0.678644984207659</v>
      </c>
      <c r="AU18" s="46" t="n">
        <v>0.570782112426891</v>
      </c>
    </row>
    <row r="19" customFormat="false" ht="15" hidden="false" customHeight="false" outlineLevel="0" collapsed="false">
      <c r="A19" s="27" t="n">
        <v>7605</v>
      </c>
      <c r="B19" s="29" t="s">
        <v>323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-82832</v>
      </c>
      <c r="H19" s="25" t="n">
        <v>-20000</v>
      </c>
      <c r="I19" s="25" t="n">
        <v>0</v>
      </c>
      <c r="J19" s="25" t="n">
        <v>-82832</v>
      </c>
      <c r="K19" s="25" t="n">
        <v>-2000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89290</v>
      </c>
      <c r="V19" s="25" t="n">
        <v>374157</v>
      </c>
      <c r="W19" s="25" t="n">
        <v>71577</v>
      </c>
      <c r="X19" s="25" t="n">
        <v>92855</v>
      </c>
      <c r="Y19" s="25" t="n">
        <v>381406</v>
      </c>
      <c r="Z19" s="25" t="n">
        <v>38883</v>
      </c>
      <c r="AA19" s="25" t="n">
        <v>-69766</v>
      </c>
      <c r="AB19" s="25" t="n">
        <v>-108059</v>
      </c>
      <c r="AC19" s="25" t="n">
        <v>40392</v>
      </c>
      <c r="AD19" s="25" t="n">
        <v>-66201</v>
      </c>
      <c r="AE19" s="25" t="n">
        <v>-100810</v>
      </c>
      <c r="AF19" s="25" t="n">
        <v>7698</v>
      </c>
      <c r="AG19" s="25" t="n">
        <v>23987.18</v>
      </c>
      <c r="AH19" s="25" t="n">
        <v>43986.86</v>
      </c>
      <c r="AI19" s="25" t="n">
        <v>66986.49</v>
      </c>
      <c r="AJ19" s="25" t="n">
        <v>0</v>
      </c>
      <c r="AK19" s="25" t="n">
        <v>0</v>
      </c>
      <c r="AL19" s="25" t="n">
        <v>0</v>
      </c>
      <c r="AM19" s="25" t="n">
        <v>526274.88</v>
      </c>
      <c r="AN19" s="25" t="n">
        <v>148775.27</v>
      </c>
      <c r="AO19" s="25" t="n">
        <v>85776.28</v>
      </c>
      <c r="AP19" s="25" t="n">
        <v>0</v>
      </c>
      <c r="AQ19" s="25" t="n">
        <v>0</v>
      </c>
      <c r="AR19" s="25" t="n">
        <v>0</v>
      </c>
      <c r="AS19" s="46" t="n">
        <v>0.00281539605272393</v>
      </c>
      <c r="AT19" s="46" t="n">
        <v>0.00603423696503542</v>
      </c>
      <c r="AU19" s="46" t="n">
        <v>0.00638507295892865</v>
      </c>
    </row>
    <row r="20" customFormat="false" ht="15" hidden="false" customHeight="false" outlineLevel="0" collapsed="false">
      <c r="A20" s="27" t="n">
        <v>7608</v>
      </c>
      <c r="B20" s="29" t="s">
        <v>279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2625327</v>
      </c>
      <c r="I20" s="25" t="n">
        <v>0</v>
      </c>
      <c r="J20" s="25" t="n">
        <v>0</v>
      </c>
      <c r="K20" s="25" t="n">
        <v>3159709</v>
      </c>
      <c r="L20" s="25" t="n">
        <v>0</v>
      </c>
      <c r="M20" s="25" t="n">
        <v>-23827</v>
      </c>
      <c r="N20" s="25" t="n">
        <v>0</v>
      </c>
      <c r="O20" s="25" t="n">
        <v>0</v>
      </c>
      <c r="P20" s="25" t="n">
        <v>-23827</v>
      </c>
      <c r="Q20" s="25" t="n">
        <v>534382</v>
      </c>
      <c r="R20" s="25" t="n">
        <v>0</v>
      </c>
      <c r="S20" s="25" t="n">
        <v>0</v>
      </c>
      <c r="T20" s="25" t="n">
        <v>0</v>
      </c>
      <c r="U20" s="25" t="n">
        <v>22682</v>
      </c>
      <c r="V20" s="25" t="n">
        <v>438743</v>
      </c>
      <c r="W20" s="25" t="n">
        <v>155436</v>
      </c>
      <c r="X20" s="25" t="n">
        <v>22049</v>
      </c>
      <c r="Y20" s="25" t="n">
        <v>455577</v>
      </c>
      <c r="Z20" s="25" t="n">
        <v>164225</v>
      </c>
      <c r="AA20" s="25" t="n">
        <v>499</v>
      </c>
      <c r="AB20" s="25" t="n">
        <v>1307</v>
      </c>
      <c r="AC20" s="25" t="n">
        <v>7352</v>
      </c>
      <c r="AD20" s="25" t="n">
        <v>-134</v>
      </c>
      <c r="AE20" s="25" t="n">
        <v>18141</v>
      </c>
      <c r="AF20" s="25" t="n">
        <v>16141</v>
      </c>
      <c r="AG20" s="25" t="n">
        <v>220603.42</v>
      </c>
      <c r="AH20" s="25" t="n">
        <v>179829.19</v>
      </c>
      <c r="AI20" s="25" t="n">
        <v>114998.66</v>
      </c>
      <c r="AJ20" s="25" t="n">
        <v>0</v>
      </c>
      <c r="AK20" s="25" t="n">
        <v>0</v>
      </c>
      <c r="AL20" s="25" t="n">
        <v>0</v>
      </c>
      <c r="AM20" s="25" t="n">
        <v>886982.68</v>
      </c>
      <c r="AN20" s="25" t="n">
        <v>7077269.62</v>
      </c>
      <c r="AO20" s="25" t="n">
        <v>5221200.27</v>
      </c>
      <c r="AP20" s="25" t="n">
        <v>0</v>
      </c>
      <c r="AQ20" s="25" t="n">
        <v>0</v>
      </c>
      <c r="AR20" s="25" t="n">
        <v>0</v>
      </c>
      <c r="AS20" s="46" t="n">
        <v>0.0222798137614196</v>
      </c>
      <c r="AT20" s="46" t="n">
        <v>0.0255275038338273</v>
      </c>
      <c r="AU20" s="46" t="n">
        <v>0.0134475342430833</v>
      </c>
    </row>
    <row r="21" customFormat="false" ht="15" hidden="false" customHeight="false" outlineLevel="0" collapsed="false">
      <c r="A21" s="36"/>
      <c r="B21" s="36" t="s">
        <v>298</v>
      </c>
      <c r="C21" s="25" t="n">
        <v>38383</v>
      </c>
      <c r="D21" s="25" t="n">
        <v>1232326</v>
      </c>
      <c r="E21" s="25" t="n">
        <v>130152</v>
      </c>
      <c r="F21" s="25" t="n">
        <v>29529026</v>
      </c>
      <c r="G21" s="25" t="n">
        <v>299530476</v>
      </c>
      <c r="H21" s="25" t="n">
        <v>61835410</v>
      </c>
      <c r="I21" s="25" t="n">
        <v>61963530</v>
      </c>
      <c r="J21" s="25" t="n">
        <v>324914317</v>
      </c>
      <c r="K21" s="25" t="n">
        <v>50630723</v>
      </c>
      <c r="L21" s="25" t="n">
        <v>1217924</v>
      </c>
      <c r="M21" s="25" t="n">
        <v>10230744</v>
      </c>
      <c r="N21" s="25" t="n">
        <v>2242746</v>
      </c>
      <c r="O21" s="25" t="n">
        <v>33690811</v>
      </c>
      <c r="P21" s="25" t="n">
        <v>36846911</v>
      </c>
      <c r="Q21" s="25" t="n">
        <v>-8831789</v>
      </c>
      <c r="R21" s="25" t="n">
        <v>16527</v>
      </c>
      <c r="S21" s="25" t="n">
        <v>1063431</v>
      </c>
      <c r="T21" s="25" t="n">
        <v>4270931</v>
      </c>
      <c r="U21" s="25" t="n">
        <v>141946475</v>
      </c>
      <c r="V21" s="25" t="n">
        <v>693605147</v>
      </c>
      <c r="W21" s="25" t="n">
        <v>151608905</v>
      </c>
      <c r="X21" s="25" t="n">
        <v>150732098</v>
      </c>
      <c r="Y21" s="25" t="n">
        <v>893933727</v>
      </c>
      <c r="Z21" s="25" t="n">
        <v>107973506</v>
      </c>
      <c r="AA21" s="25" t="n">
        <v>8038589</v>
      </c>
      <c r="AB21" s="25" t="n">
        <v>-562440</v>
      </c>
      <c r="AC21" s="25" t="n">
        <v>14294092</v>
      </c>
      <c r="AD21" s="25" t="n">
        <v>16840739</v>
      </c>
      <c r="AE21" s="25" t="n">
        <v>200829571</v>
      </c>
      <c r="AF21" s="25" t="n">
        <v>-25070376</v>
      </c>
      <c r="AG21" s="25" t="n">
        <v>53604587.41</v>
      </c>
      <c r="AH21" s="25" t="n">
        <v>102288596.94</v>
      </c>
      <c r="AI21" s="25" t="n">
        <v>107645672.97</v>
      </c>
      <c r="AJ21" s="25" t="n">
        <v>12172419.24</v>
      </c>
      <c r="AK21" s="25" t="n">
        <v>33368868</v>
      </c>
      <c r="AL21" s="25" t="n">
        <v>32842200.99</v>
      </c>
      <c r="AM21" s="25" t="n">
        <v>1223197402.24</v>
      </c>
      <c r="AN21" s="25" t="n">
        <v>1289361616.097</v>
      </c>
      <c r="AO21" s="25" t="n">
        <v>1305372333.71</v>
      </c>
      <c r="AP21" s="25" t="n">
        <v>8838811</v>
      </c>
      <c r="AQ21" s="25" t="n">
        <v>16298736</v>
      </c>
      <c r="AR21" s="25" t="n">
        <v>26635780</v>
      </c>
      <c r="AS21" s="46" t="n">
        <v>0.00731011882856056</v>
      </c>
      <c r="AT21" s="46" t="n">
        <v>0.0146069876086206</v>
      </c>
      <c r="AU21" s="46" t="n">
        <v>0.0137742989220531</v>
      </c>
    </row>
  </sheetData>
  <autoFilter ref="A2:AF2"/>
  <mergeCells count="14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57"/>
    <col collapsed="false" customWidth="true" hidden="false" outlineLevel="0" max="2" min="2" style="64" width="18"/>
    <col collapsed="false" customWidth="true" hidden="false" outlineLevel="0" max="3" min="3" style="65" width="18"/>
    <col collapsed="false" customWidth="true" hidden="false" outlineLevel="0" max="4" min="4" style="64" width="18"/>
    <col collapsed="false" customWidth="true" hidden="false" outlineLevel="0" max="5" min="5" style="0" width="12.42"/>
    <col collapsed="false" customWidth="true" hidden="false" outlineLevel="0" max="6" min="6" style="0" width="11.29"/>
    <col collapsed="false" customWidth="true" hidden="false" outlineLevel="0" max="7" min="7" style="0" width="11"/>
  </cols>
  <sheetData>
    <row r="1" customFormat="false" ht="60" hidden="false" customHeight="false" outlineLevel="0" collapsed="false">
      <c r="A1" s="66" t="s">
        <v>329</v>
      </c>
      <c r="B1" s="67" t="s">
        <v>330</v>
      </c>
      <c r="C1" s="68" t="s">
        <v>331</v>
      </c>
      <c r="D1" s="67" t="s">
        <v>32</v>
      </c>
      <c r="E1" s="69" t="s">
        <v>332</v>
      </c>
      <c r="F1" s="69" t="s">
        <v>333</v>
      </c>
    </row>
    <row r="3" customFormat="false" ht="15" hidden="false" customHeight="false" outlineLevel="0" collapsed="false">
      <c r="A3" s="70" t="s">
        <v>43</v>
      </c>
      <c r="B3" s="71"/>
      <c r="C3" s="72"/>
      <c r="D3" s="71"/>
      <c r="E3" s="73"/>
      <c r="F3" s="73"/>
    </row>
    <row r="4" customFormat="false" ht="30" hidden="false" customHeight="false" outlineLevel="0" collapsed="false">
      <c r="A4" s="74" t="s">
        <v>334</v>
      </c>
      <c r="B4" s="75" t="n">
        <v>0.428301881607616</v>
      </c>
      <c r="C4" s="76" t="n">
        <v>0.166849564567413</v>
      </c>
      <c r="D4" s="75" t="n">
        <v>0.0883923570903585</v>
      </c>
      <c r="E4" s="77" t="n">
        <v>-0.339909524517258</v>
      </c>
      <c r="F4" s="77" t="n">
        <v>-0.0784572074770541</v>
      </c>
    </row>
    <row r="5" customFormat="false" ht="15" hidden="false" customHeight="false" outlineLevel="0" collapsed="false">
      <c r="A5" s="74" t="s">
        <v>335</v>
      </c>
      <c r="B5" s="75" t="n">
        <v>0.104334989512672</v>
      </c>
      <c r="C5" s="76" t="n">
        <v>0.0550607425845117</v>
      </c>
      <c r="D5" s="75" t="n">
        <v>0.0490564589675588</v>
      </c>
      <c r="E5" s="77" t="n">
        <v>-0.055278530545113</v>
      </c>
      <c r="F5" s="77" t="n">
        <v>-0.00600428361695292</v>
      </c>
    </row>
    <row r="6" customFormat="false" ht="30" hidden="false" customHeight="false" outlineLevel="0" collapsed="false">
      <c r="A6" s="74" t="s">
        <v>336</v>
      </c>
      <c r="B6" s="75" t="n">
        <v>0.348952115344647</v>
      </c>
      <c r="C6" s="76" t="n">
        <v>0.0931949207093719</v>
      </c>
      <c r="D6" s="75" t="n">
        <v>0.0495438295635204</v>
      </c>
      <c r="E6" s="77" t="n">
        <v>-0.299408285781126</v>
      </c>
      <c r="F6" s="77" t="n">
        <v>-0.0436510911458515</v>
      </c>
    </row>
    <row r="7" customFormat="false" ht="15" hidden="false" customHeight="false" outlineLevel="0" collapsed="false">
      <c r="A7" s="74" t="s">
        <v>337</v>
      </c>
      <c r="B7" s="71" t="n">
        <v>149297</v>
      </c>
      <c r="C7" s="72" t="n">
        <v>2489539</v>
      </c>
      <c r="D7" s="71" t="n">
        <v>1186347</v>
      </c>
      <c r="E7" s="78" t="n">
        <v>1037050</v>
      </c>
      <c r="F7" s="79"/>
    </row>
    <row r="8" customFormat="false" ht="15" hidden="false" customHeight="false" outlineLevel="0" collapsed="false">
      <c r="A8" s="74" t="s">
        <v>338</v>
      </c>
      <c r="B8" s="71" t="n">
        <v>3896538.9</v>
      </c>
      <c r="C8" s="72" t="n">
        <v>1739086.86</v>
      </c>
      <c r="D8" s="71" t="n">
        <v>1142635.36</v>
      </c>
      <c r="E8" s="78" t="n">
        <v>-2753903.54</v>
      </c>
      <c r="F8" s="78" t="n">
        <v>-596451.5</v>
      </c>
    </row>
    <row r="9" customFormat="false" ht="15" hidden="false" customHeight="false" outlineLevel="0" collapsed="false">
      <c r="A9" s="74" t="s">
        <v>339</v>
      </c>
      <c r="B9" s="71" t="n">
        <v>949202.8</v>
      </c>
      <c r="C9" s="72" t="n">
        <v>573902.69</v>
      </c>
      <c r="D9" s="71" t="n">
        <v>634145.83</v>
      </c>
      <c r="E9" s="78" t="n">
        <v>-315056.97</v>
      </c>
      <c r="F9" s="78" t="n">
        <v>60243.14</v>
      </c>
    </row>
    <row r="10" customFormat="false" ht="30" hidden="false" customHeight="false" outlineLevel="0" collapsed="false">
      <c r="A10" s="74" t="s">
        <v>340</v>
      </c>
      <c r="B10" s="71" t="n">
        <v>3465396</v>
      </c>
      <c r="C10" s="72" t="n">
        <v>1214404</v>
      </c>
      <c r="D10" s="71" t="n">
        <v>640446</v>
      </c>
      <c r="E10" s="78" t="n">
        <v>-2824950</v>
      </c>
      <c r="F10" s="78" t="n">
        <v>-573958</v>
      </c>
    </row>
    <row r="11" customFormat="false" ht="15" hidden="false" customHeight="false" outlineLevel="0" collapsed="false">
      <c r="A11" s="74" t="s">
        <v>341</v>
      </c>
      <c r="B11" s="71" t="n">
        <v>2109223</v>
      </c>
      <c r="C11" s="72" t="n">
        <v>4738127</v>
      </c>
      <c r="D11" s="71" t="n">
        <v>5280605</v>
      </c>
      <c r="E11" s="78" t="n">
        <v>3171382</v>
      </c>
      <c r="F11" s="78" t="n">
        <v>542478</v>
      </c>
    </row>
    <row r="12" customFormat="false" ht="15" hidden="false" customHeight="false" outlineLevel="0" collapsed="false">
      <c r="A12" s="74" t="s">
        <v>342</v>
      </c>
      <c r="B12" s="71" t="n">
        <v>2968028</v>
      </c>
      <c r="C12" s="72" t="n">
        <v>1977586</v>
      </c>
      <c r="D12" s="71" t="n">
        <v>646135</v>
      </c>
      <c r="E12" s="78" t="n">
        <v>-2321893</v>
      </c>
      <c r="F12" s="79"/>
    </row>
    <row r="13" customFormat="false" ht="15" hidden="false" customHeight="false" outlineLevel="0" collapsed="false">
      <c r="A13" s="74" t="s">
        <v>343</v>
      </c>
      <c r="B13" s="71" t="n">
        <v>9930864</v>
      </c>
      <c r="C13" s="72" t="n">
        <v>13030796</v>
      </c>
      <c r="D13" s="71" t="n">
        <v>2688037</v>
      </c>
      <c r="E13" s="78" t="n">
        <v>-7242827</v>
      </c>
      <c r="F13" s="79"/>
    </row>
    <row r="14" customFormat="false" ht="45" hidden="false" customHeight="false" outlineLevel="0" collapsed="false">
      <c r="A14" s="74" t="s">
        <v>344</v>
      </c>
      <c r="B14" s="71" t="n">
        <v>1005111</v>
      </c>
      <c r="C14" s="72" t="n">
        <v>3050461</v>
      </c>
      <c r="D14" s="71" t="n">
        <v>82233</v>
      </c>
      <c r="E14" s="78" t="n">
        <v>-922878</v>
      </c>
      <c r="F14" s="79"/>
    </row>
    <row r="15" s="82" customFormat="true" ht="30" hidden="false" customHeight="false" outlineLevel="0" collapsed="false">
      <c r="A15" s="80" t="s">
        <v>345</v>
      </c>
      <c r="B15" s="71" t="n">
        <v>298800</v>
      </c>
      <c r="C15" s="71" t="n">
        <v>314531</v>
      </c>
      <c r="D15" s="71" t="n">
        <v>62120</v>
      </c>
      <c r="E15" s="81"/>
      <c r="F15" s="81"/>
    </row>
    <row r="16" s="82" customFormat="true" ht="30" hidden="false" customHeight="false" outlineLevel="0" collapsed="false">
      <c r="A16" s="80" t="s">
        <v>346</v>
      </c>
      <c r="B16" s="71" t="n">
        <v>321709</v>
      </c>
      <c r="C16" s="71" t="n">
        <v>315245</v>
      </c>
      <c r="D16" s="71" t="n">
        <v>208707</v>
      </c>
      <c r="E16" s="81"/>
      <c r="F16" s="81"/>
    </row>
    <row r="18" customFormat="false" ht="15" hidden="false" customHeight="false" outlineLevel="0" collapsed="false">
      <c r="A18" s="70" t="s">
        <v>279</v>
      </c>
      <c r="B18" s="71"/>
      <c r="C18" s="72"/>
      <c r="D18" s="71"/>
      <c r="E18" s="73"/>
      <c r="F18" s="73"/>
    </row>
    <row r="19" customFormat="false" ht="30" hidden="false" customHeight="false" outlineLevel="0" collapsed="false">
      <c r="A19" s="74" t="s">
        <v>334</v>
      </c>
      <c r="B19" s="75" t="n">
        <v>0.421435883802562</v>
      </c>
      <c r="C19" s="76" t="n">
        <v>0.423662335736653</v>
      </c>
      <c r="D19" s="75" t="n">
        <v>0.134711279244927</v>
      </c>
      <c r="E19" s="77" t="n">
        <v>-0.286724604557635</v>
      </c>
      <c r="F19" s="77" t="n">
        <v>-0.288951056491725</v>
      </c>
    </row>
    <row r="20" customFormat="false" ht="15" hidden="false" customHeight="false" outlineLevel="0" collapsed="false">
      <c r="A20" s="74" t="s">
        <v>335</v>
      </c>
      <c r="B20" s="75" t="n">
        <v>0.826690516603943</v>
      </c>
      <c r="C20" s="76" t="n">
        <v>0.708844037282231</v>
      </c>
      <c r="D20" s="75" t="n">
        <v>0.353683103876747</v>
      </c>
      <c r="E20" s="77" t="n">
        <v>-0.473007412727195</v>
      </c>
      <c r="F20" s="77" t="n">
        <v>-0.355160933405484</v>
      </c>
    </row>
    <row r="21" customFormat="false" ht="30" hidden="false" customHeight="false" outlineLevel="0" collapsed="false">
      <c r="A21" s="74" t="s">
        <v>336</v>
      </c>
      <c r="B21" s="75" t="n">
        <v>0.417202715604971</v>
      </c>
      <c r="C21" s="76" t="n">
        <v>0.38190898744556</v>
      </c>
      <c r="D21" s="75" t="n">
        <v>0.14329496960471</v>
      </c>
      <c r="E21" s="77" t="n">
        <v>-0.273907746000261</v>
      </c>
      <c r="F21" s="77" t="n">
        <v>-0.238614017840849</v>
      </c>
    </row>
    <row r="22" customFormat="false" ht="15" hidden="false" customHeight="false" outlineLevel="0" collapsed="false">
      <c r="A22" s="74" t="s">
        <v>337</v>
      </c>
      <c r="B22" s="71" t="n">
        <v>1010682</v>
      </c>
      <c r="C22" s="72" t="n">
        <v>-260063</v>
      </c>
      <c r="D22" s="71" t="n">
        <v>-502209</v>
      </c>
      <c r="E22" s="78" t="n">
        <v>-1512891</v>
      </c>
      <c r="F22" s="79"/>
    </row>
    <row r="23" customFormat="false" ht="15" hidden="false" customHeight="false" outlineLevel="0" collapsed="false">
      <c r="A23" s="74" t="s">
        <v>338</v>
      </c>
      <c r="B23" s="71" t="n">
        <v>2109953.31</v>
      </c>
      <c r="C23" s="72" t="n">
        <v>2245776</v>
      </c>
      <c r="D23" s="71" t="n">
        <v>1152004.25</v>
      </c>
      <c r="E23" s="78" t="n">
        <v>-957949.06</v>
      </c>
      <c r="F23" s="78" t="n">
        <v>-1093771.75</v>
      </c>
    </row>
    <row r="24" customFormat="false" ht="15" hidden="false" customHeight="false" outlineLevel="0" collapsed="false">
      <c r="A24" s="74" t="s">
        <v>339</v>
      </c>
      <c r="B24" s="71" t="n">
        <v>4138893.86</v>
      </c>
      <c r="C24" s="72" t="n">
        <v>3757485.13</v>
      </c>
      <c r="D24" s="71" t="n">
        <v>3024575.53</v>
      </c>
      <c r="E24" s="78" t="n">
        <v>-1114318.33</v>
      </c>
      <c r="F24" s="78" t="n">
        <v>-732909.6</v>
      </c>
    </row>
    <row r="25" customFormat="false" ht="30" hidden="false" customHeight="false" outlineLevel="0" collapsed="false">
      <c r="A25" s="74" t="s">
        <v>340</v>
      </c>
      <c r="B25" s="71" t="n">
        <v>2069479</v>
      </c>
      <c r="C25" s="72" t="n">
        <v>2246960</v>
      </c>
      <c r="D25" s="71" t="n">
        <v>1225409</v>
      </c>
      <c r="E25" s="78" t="n">
        <v>-844070</v>
      </c>
      <c r="F25" s="78" t="n">
        <v>-1021551</v>
      </c>
    </row>
    <row r="26" customFormat="false" ht="15" hidden="false" customHeight="false" outlineLevel="0" collapsed="false">
      <c r="A26" s="74" t="s">
        <v>341</v>
      </c>
      <c r="B26" s="71" t="n">
        <v>306350</v>
      </c>
      <c r="C26" s="72" t="n">
        <v>652648</v>
      </c>
      <c r="D26" s="71" t="n">
        <v>793672</v>
      </c>
      <c r="E26" s="78" t="n">
        <v>487322</v>
      </c>
      <c r="F26" s="78" t="n">
        <v>141024</v>
      </c>
    </row>
    <row r="27" customFormat="false" ht="15" hidden="false" customHeight="false" outlineLevel="0" collapsed="false">
      <c r="A27" s="74" t="s">
        <v>342</v>
      </c>
      <c r="B27" s="71" t="n">
        <v>1471838</v>
      </c>
      <c r="C27" s="72" t="n">
        <v>1047921</v>
      </c>
      <c r="D27" s="71" t="n">
        <v>375418</v>
      </c>
      <c r="E27" s="78" t="n">
        <v>-1096420</v>
      </c>
      <c r="F27" s="79"/>
    </row>
    <row r="28" customFormat="false" ht="15" hidden="false" customHeight="false" outlineLevel="0" collapsed="false">
      <c r="A28" s="74" t="s">
        <v>343</v>
      </c>
      <c r="B28" s="71" t="n">
        <v>4960368</v>
      </c>
      <c r="C28" s="72" t="n">
        <v>5883496</v>
      </c>
      <c r="D28" s="71" t="n">
        <v>2012911</v>
      </c>
      <c r="E28" s="78" t="n">
        <v>-2947457</v>
      </c>
      <c r="F28" s="79"/>
    </row>
    <row r="29" customFormat="false" ht="45" hidden="false" customHeight="false" outlineLevel="0" collapsed="false">
      <c r="A29" s="74" t="s">
        <v>344</v>
      </c>
      <c r="B29" s="71" t="n">
        <v>853575</v>
      </c>
      <c r="C29" s="72" t="n">
        <v>1759812</v>
      </c>
      <c r="D29" s="71" t="n">
        <v>589618</v>
      </c>
      <c r="E29" s="78" t="n">
        <v>-263957</v>
      </c>
      <c r="F29" s="79"/>
    </row>
    <row r="30" customFormat="false" ht="30" hidden="false" customHeight="false" outlineLevel="0" collapsed="false">
      <c r="A30" s="80" t="s">
        <v>345</v>
      </c>
      <c r="B30" s="71" t="n">
        <v>6984</v>
      </c>
      <c r="C30" s="71" t="n">
        <v>84687</v>
      </c>
      <c r="D30" s="71" t="n">
        <v>20528</v>
      </c>
      <c r="E30" s="81"/>
      <c r="F30" s="81"/>
    </row>
    <row r="31" customFormat="false" ht="30" hidden="false" customHeight="false" outlineLevel="0" collapsed="false">
      <c r="A31" s="80" t="s">
        <v>346</v>
      </c>
      <c r="B31" s="71" t="n">
        <v>1953860</v>
      </c>
      <c r="C31" s="71" t="n">
        <v>2047961</v>
      </c>
      <c r="D31" s="71" t="n">
        <v>347249</v>
      </c>
      <c r="E31" s="81"/>
      <c r="F31" s="81"/>
    </row>
  </sheetData>
  <conditionalFormatting sqref="E4:F6 E8:F11 E13">
    <cfRule type="cellIs" priority="2" operator="greaterThan" aboveAverage="0" equalAverage="0" bottom="0" percent="0" rank="0" text="" dxfId="9">
      <formula>0</formula>
    </cfRule>
  </conditionalFormatting>
  <conditionalFormatting sqref="E14:E15 E7 E12">
    <cfRule type="cellIs" priority="3" operator="lessThan" aboveAverage="0" equalAverage="0" bottom="0" percent="0" rank="0" text="" dxfId="10">
      <formula>0</formula>
    </cfRule>
  </conditionalFormatting>
  <conditionalFormatting sqref="F7">
    <cfRule type="cellIs" priority="4" operator="lessThan" aboveAverage="0" equalAverage="0" bottom="0" percent="0" rank="0" text="" dxfId="11">
      <formula>0</formula>
    </cfRule>
  </conditionalFormatting>
  <conditionalFormatting sqref="F12:F15">
    <cfRule type="cellIs" priority="5" operator="lessThan" aboveAverage="0" equalAverage="0" bottom="0" percent="0" rank="0" text="" dxfId="12">
      <formula>0</formula>
    </cfRule>
  </conditionalFormatting>
  <conditionalFormatting sqref="E16">
    <cfRule type="cellIs" priority="6" operator="lessThan" aboveAverage="0" equalAverage="0" bottom="0" percent="0" rank="0" text="" dxfId="13">
      <formula>0</formula>
    </cfRule>
  </conditionalFormatting>
  <conditionalFormatting sqref="F16">
    <cfRule type="cellIs" priority="7" operator="lessThan" aboveAverage="0" equalAverage="0" bottom="0" percent="0" rank="0" text="" dxfId="14">
      <formula>0</formula>
    </cfRule>
  </conditionalFormatting>
  <conditionalFormatting sqref="E19:F21 E23:F26 E28">
    <cfRule type="cellIs" priority="8" operator="greaterThan" aboveAverage="0" equalAverage="0" bottom="0" percent="0" rank="0" text="" dxfId="15">
      <formula>0</formula>
    </cfRule>
  </conditionalFormatting>
  <conditionalFormatting sqref="E29:E30 E22 E27">
    <cfRule type="cellIs" priority="9" operator="lessThan" aboveAverage="0" equalAverage="0" bottom="0" percent="0" rank="0" text="" dxfId="16">
      <formula>0</formula>
    </cfRule>
  </conditionalFormatting>
  <conditionalFormatting sqref="F22">
    <cfRule type="cellIs" priority="10" operator="lessThan" aboveAverage="0" equalAverage="0" bottom="0" percent="0" rank="0" text="" dxfId="17">
      <formula>0</formula>
    </cfRule>
  </conditionalFormatting>
  <conditionalFormatting sqref="F27:F30">
    <cfRule type="cellIs" priority="11" operator="lessThan" aboveAverage="0" equalAverage="0" bottom="0" percent="0" rank="0" text="" dxfId="18">
      <formula>0</formula>
    </cfRule>
  </conditionalFormatting>
  <conditionalFormatting sqref="E31">
    <cfRule type="cellIs" priority="12" operator="lessThan" aboveAverage="0" equalAverage="0" bottom="0" percent="0" rank="0" text="" dxfId="19">
      <formula>0</formula>
    </cfRule>
  </conditionalFormatting>
  <conditionalFormatting sqref="F31">
    <cfRule type="cellIs" priority="13" operator="less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20T08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