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 от 2020 г. Приложение" sheetId="1" state="visible" r:id="rId2"/>
  </sheets>
  <definedNames>
    <definedName function="false" hidden="false" localSheetId="0" name="_xlnm.Print_Titles" vbProcedure="false">'ФО-20 от 2020 г. Приложение'!$B:$B,'ФО-20 от 2020 г. Приложение'!$1:$2</definedName>
    <definedName function="false" hidden="false" name="formuli" vbProcedure="false">#REF!</definedName>
    <definedName function="false" hidden="false" localSheetId="0" name="Excel_BuiltIn__FilterDatabase" vbProcedure="false">'ФО-20 от 2020 г. Приложение'!$A$2:$I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20 от 14.05.2020 г. </t>
  </si>
  <si>
    <t xml:space="preserve">/в лева/</t>
  </si>
  <si>
    <t xml:space="preserve">КОД</t>
  </si>
  <si>
    <t xml:space="preserve">ОБЩИНИ</t>
  </si>
  <si>
    <t xml:space="preserve">ФО-20/14.05.2020 г. за изплащане на стипендии и еднократно финансово подпомагане по Пограмата на мерките за закрила на деца с изявени дарби от държавни, общински и частни училища през 2020 г., съгласно ПМС 84/30.04.2020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15" activePane="bottomRight" state="frozen"/>
      <selection pane="topLeft" activeCell="A1" activeCellId="0" sqref="A1"/>
      <selection pane="topRight" activeCell="C1" activeCellId="0" sqref="C1"/>
      <selection pane="bottomLeft" activeCell="A315" activeCellId="0" sqref="A315"/>
      <selection pane="bottomRight" activeCell="C3" activeCellId="0" sqref="C3:C3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4.71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0</v>
      </c>
      <c r="B1" s="4"/>
      <c r="C1" s="5" t="s">
        <v>1</v>
      </c>
    </row>
    <row r="2" customFormat="false" ht="144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4185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1620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675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/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 t="n">
        <v>3240</v>
      </c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9720</v>
      </c>
      <c r="F18" s="16"/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12285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405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12690</v>
      </c>
      <c r="F33" s="16"/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 t="n">
        <v>810</v>
      </c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17415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/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18225</v>
      </c>
      <c r="F47" s="16"/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10935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1620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405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12960</v>
      </c>
      <c r="F59" s="16"/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810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4455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5265</v>
      </c>
      <c r="F72" s="16"/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7155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7155</v>
      </c>
      <c r="F84" s="16"/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2835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2025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4860</v>
      </c>
      <c r="F90" s="16"/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/>
    </row>
    <row r="93" customFormat="false" ht="15.75" hidden="false" customHeight="false" outlineLevel="0" collapsed="false">
      <c r="A93" s="12" t="n">
        <v>5802</v>
      </c>
      <c r="B93" s="13" t="s">
        <v>88</v>
      </c>
      <c r="C93" s="14"/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2835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2835</v>
      </c>
      <c r="F100" s="16"/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5805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5805</v>
      </c>
      <c r="F109" s="16"/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/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945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945</v>
      </c>
      <c r="F120" s="16"/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1080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/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2295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3375</v>
      </c>
      <c r="F130" s="16"/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/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0</v>
      </c>
      <c r="F143" s="16"/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3240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3240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6480</v>
      </c>
      <c r="F157" s="16"/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540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540</v>
      </c>
      <c r="F165" s="16"/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3645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/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3645</v>
      </c>
      <c r="F178" s="16"/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/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/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15795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15795</v>
      </c>
      <c r="F198" s="16"/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2430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2430</v>
      </c>
      <c r="F207" s="16"/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 t="n">
        <v>810</v>
      </c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5805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6615</v>
      </c>
      <c r="F217" s="16"/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1350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810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2160</v>
      </c>
      <c r="F226" s="16"/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/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0</v>
      </c>
      <c r="F232" s="16"/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540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/>
    </row>
    <row r="244" customFormat="false" ht="15.75" hidden="false" customHeight="false" outlineLevel="0" collapsed="false">
      <c r="A244" s="12"/>
      <c r="B244" s="13"/>
      <c r="C244" s="15" t="n">
        <f aca="false">SUM(C234:C243)</f>
        <v>540</v>
      </c>
      <c r="F244" s="16"/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40905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/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1215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 t="n">
        <v>675</v>
      </c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/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/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1620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  <c r="F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3510</v>
      </c>
      <c r="F269" s="16"/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5265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2295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810</v>
      </c>
      <c r="F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8370</v>
      </c>
      <c r="F282" s="16"/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/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675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1485</v>
      </c>
      <c r="F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2160</v>
      </c>
      <c r="F289" s="16"/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1620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/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2160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810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9315</v>
      </c>
      <c r="F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13905</v>
      </c>
      <c r="F302" s="16"/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3915</v>
      </c>
      <c r="F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3915</v>
      </c>
      <c r="F314" s="16"/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/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2430</v>
      </c>
      <c r="F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2430</v>
      </c>
      <c r="D321" s="16"/>
      <c r="F321" s="16"/>
      <c r="G321" s="16"/>
      <c r="H321" s="16"/>
      <c r="I321" s="16"/>
    </row>
    <row r="322" customFormat="false" ht="16.5" hidden="false" customHeight="false" outlineLevel="0" collapsed="false">
      <c r="A322" s="21"/>
      <c r="B322" s="22"/>
      <c r="C322" s="23"/>
      <c r="D322" s="16"/>
      <c r="F322" s="16"/>
    </row>
    <row r="323" customFormat="false" ht="40.5" hidden="false" customHeight="true" outlineLevel="0" collapsed="false">
      <c r="A323" s="24"/>
      <c r="B323" s="25" t="s">
        <v>296</v>
      </c>
      <c r="C323" s="26" t="n">
        <f aca="false">C18+C33+C47+C59+C72+C84+C90+C100+C109+C120+C130+C143+C157+C165+C178+C198+C207+C217+C226+C232+C244+C245+C269+C282+C289+C302+C314+C321</f>
        <v>197235</v>
      </c>
      <c r="D323" s="16"/>
      <c r="F323" s="16"/>
      <c r="G323" s="16"/>
      <c r="H323" s="16"/>
      <c r="I323" s="16"/>
    </row>
    <row r="325" customFormat="false" ht="15.75" hidden="false" customHeight="false" outlineLevel="0" collapsed="false">
      <c r="D325" s="27"/>
      <c r="E325" s="27"/>
      <c r="F325" s="27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09-26T11:29:37Z</cp:lastPrinted>
  <dcterms:modified xsi:type="dcterms:W3CDTF">2020-05-14T11:44:05Z</dcterms:modified>
  <cp:revision>0</cp:revision>
  <dc:subject/>
  <dc:title/>
</cp:coreProperties>
</file>