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1/04/2020 - 21/04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7</v>
      </c>
      <c r="D4" s="10" t="n">
        <f aca="false">D50+D72+D94+D116+D138+D185+D207+D254+D276+D322+D344+D366+D388+D410+D432+D454+D476+D498+D520+D542+D588+D610+D656+D678+D724+D746+D768+D790+D812+D834+D856+D878+D900+D922+D944+D966</f>
        <v>1957938.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0</v>
      </c>
      <c r="D682" s="14" t="n">
        <f aca="false">D706+D728+D750+D772+D794+D816+D838+D860+D882+D904+D926+D948</f>
        <v>18604.6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4</v>
      </c>
      <c r="D683" s="14" t="n">
        <f aca="false">D707+D729+D751+D773+D795+D817+D839+D861+D883+D905+D927+D949</f>
        <v>5135.21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89.48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78495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7</v>
      </c>
      <c r="D690" s="14" t="n">
        <f aca="false">D714+D736+D758+D780+D802+D824+D846+D868+D890+D912+D934+D956</f>
        <v>414793.28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51</v>
      </c>
      <c r="D691" s="14" t="n">
        <f aca="false">D715+D737+D759+D781+D803+D825+D847+D869+D891+D913+D935+D957</f>
        <v>734358.2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2</v>
      </c>
      <c r="D754" s="14" t="n">
        <v>76800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14" t="n">
        <v>11600.16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4</v>
      </c>
      <c r="D768" s="10" t="n">
        <f aca="false">SUM(D750:D767)</f>
        <v>779600.1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20</v>
      </c>
      <c r="D838" s="14" t="n">
        <v>18604.67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4</v>
      </c>
      <c r="D839" s="14" t="n">
        <v>5135.21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89.48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1130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3</v>
      </c>
      <c r="D846" s="14" t="n">
        <v>223908.62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3</v>
      </c>
      <c r="D847" s="14" t="n">
        <v>119268.82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32</v>
      </c>
      <c r="D856" s="27" t="n">
        <f aca="false">SUM(D838:D855)</f>
        <v>378306.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169969.3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169969.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5658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C934" s="2" t="n">
        <v>2</v>
      </c>
      <c r="D934" s="14" t="n">
        <v>179284.5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47</v>
      </c>
      <c r="D935" s="14" t="n">
        <v>445120.1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50</v>
      </c>
      <c r="D944" s="27" t="n">
        <f aca="false">SUM(D926:D943)</f>
        <v>630062.6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04-22T06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