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5/03/2020 - 25/03/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20</v>
      </c>
      <c r="D4" s="10" t="n">
        <f aca="false">D50+D72+D94+D116+D138+D185+D207+D254+D276+D322+D344+D366+D388+D410+D432+D454+D476+D498+D520+D542+D588+D610+D656+D678+D724+D746+D768+D790+D812+D834+D856+D878+D900+D922+D944+D966</f>
        <v>945864.59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1" collapsed="false">
      <c r="A544" s="11" t="s">
        <v>69</v>
      </c>
      <c r="B544" s="12"/>
    </row>
    <row r="545" customFormat="false" ht="15" hidden="false" customHeight="false" outlineLevel="1" collapsed="false"/>
    <row r="546" customFormat="false" ht="15" hidden="fals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1" collapsed="false">
      <c r="D564" s="14"/>
      <c r="E564" s="14"/>
    </row>
    <row r="565" customFormat="false" ht="15" hidden="false" customHeight="false" outlineLevel="1" collapsed="false">
      <c r="D565" s="14"/>
      <c r="E565" s="14"/>
    </row>
    <row r="566" customFormat="false" ht="15" hidden="false" customHeight="false" outlineLevel="1" collapsed="false">
      <c r="A566" s="15" t="s">
        <v>44</v>
      </c>
      <c r="D566" s="14"/>
    </row>
    <row r="567" customFormat="false" ht="15" hidden="false" customHeight="false" outlineLevel="1" collapsed="false">
      <c r="D567" s="14"/>
    </row>
    <row r="568" customFormat="false" ht="15" hidden="false" customHeight="false" outlineLevel="1" collapsed="false">
      <c r="A568" s="15" t="s">
        <v>70</v>
      </c>
      <c r="D568" s="14"/>
    </row>
    <row r="569" customFormat="false" ht="15" hidden="fals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1" collapsed="false">
      <c r="D589" s="14"/>
    </row>
    <row r="590" customFormat="false" ht="15" hidden="false" customHeight="false" outlineLevel="1" collapsed="false">
      <c r="A590" s="15" t="s">
        <v>71</v>
      </c>
      <c r="D590" s="14"/>
    </row>
    <row r="591" customFormat="false" ht="15" hidden="fals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2</v>
      </c>
      <c r="D630" s="14" t="n">
        <f aca="false">D654+D676</f>
        <v>187.84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C676" s="2" t="n">
        <v>2</v>
      </c>
      <c r="D676" s="14" t="n">
        <v>187.84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2</v>
      </c>
      <c r="D678" s="23" t="n">
        <f aca="false">SUM(D660:D677)</f>
        <v>187.84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35</v>
      </c>
      <c r="D682" s="14" t="n">
        <f aca="false">D706+D728+D750+D772+D794+D816+D838+D860+D882+D904+D926+D948</f>
        <v>240082.9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3</v>
      </c>
      <c r="D683" s="14" t="n">
        <f aca="false">D707+D729+D751+D773+D795+D817+D839+D861+D883+D905+D927+D949</f>
        <v>32800.2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4</v>
      </c>
      <c r="D684" s="14" t="n">
        <f aca="false">D708+D730+D752+D774+D796+D818+D840+D862+D884+D906+D928+D950</f>
        <v>977.33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10</v>
      </c>
      <c r="D685" s="14" t="n">
        <f aca="false">D709+D731+D753+D775+D797+D819+D841+D863+D885+D907+D929+D951</f>
        <v>81273.79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4</v>
      </c>
      <c r="D686" s="14" t="n">
        <f aca="false">D710+D732+D754+D776+D798+D820+D842+D864+D886+D908+D930+D952</f>
        <v>21012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11</v>
      </c>
      <c r="D688" s="14" t="n">
        <f aca="false">D712+D734+D756+D778+D800+D822+D844+D866+D888+D910+D932+D954</f>
        <v>251590.79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51</v>
      </c>
      <c r="D691" s="14" t="n">
        <f aca="false">D715+D737+D759+D781+D803+D825+D847+D869+D891+D913+D935+D957</f>
        <v>317939.74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2" t="n">
        <v>1</v>
      </c>
      <c r="D750" s="14" t="n">
        <v>192318.54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C751" s="2" t="n">
        <v>1</v>
      </c>
      <c r="D751" s="14" t="n">
        <v>23542.16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C752" s="2" t="n">
        <v>4</v>
      </c>
      <c r="D752" s="14" t="n">
        <v>977.33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C753" s="2" t="n">
        <v>1</v>
      </c>
      <c r="D753" s="14" t="n">
        <v>78678.91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3</v>
      </c>
      <c r="D754" s="14" t="n">
        <v>14118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10</v>
      </c>
      <c r="D768" s="10" t="n">
        <f aca="false">SUM(D750:D767)</f>
        <v>309634.94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4</v>
      </c>
      <c r="D778" s="14" t="n">
        <v>153715.92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C781" s="2" t="n">
        <v>1</v>
      </c>
      <c r="D781" s="14" t="n">
        <v>22903.55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5</v>
      </c>
      <c r="D790" s="10" t="n">
        <f aca="false">SUM(D772:D789)</f>
        <v>176619.47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34</v>
      </c>
      <c r="D838" s="14" t="n">
        <v>47764.36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2</v>
      </c>
      <c r="D839" s="14" t="n">
        <v>9258.04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C841" s="2" t="n">
        <v>9</v>
      </c>
      <c r="D841" s="14" t="n">
        <v>2594.88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1</v>
      </c>
      <c r="D847" s="14" t="n">
        <v>21961.68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46</v>
      </c>
      <c r="D856" s="27" t="n">
        <f aca="false">SUM(D838:D855)</f>
        <v>81578.96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C888" s="2" t="n">
        <v>2</v>
      </c>
      <c r="D888" s="14" t="n">
        <v>35349.26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1</v>
      </c>
      <c r="D891" s="14" t="n">
        <v>28847.17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3</v>
      </c>
      <c r="D900" s="10" t="n">
        <f aca="false">SUM(D882:D899)</f>
        <v>64196.43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5</v>
      </c>
      <c r="D910" s="19" t="n">
        <v>62525.61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1</v>
      </c>
      <c r="D913" s="14" t="n">
        <v>129686.09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6</v>
      </c>
      <c r="D922" s="27" t="n">
        <f aca="false">SUM(D904:D921)</f>
        <v>192211.7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1</v>
      </c>
      <c r="D930" s="14" t="n">
        <v>6894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47</v>
      </c>
      <c r="D935" s="14" t="n">
        <v>114541.25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48</v>
      </c>
      <c r="D944" s="27" t="n">
        <f aca="false">SUM(D926:D943)</f>
        <v>121435.25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0-03-26T08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