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03/2020 - 20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0</v>
      </c>
      <c r="D4" s="10" t="n">
        <f aca="false">D50+D72+D94+D116+D138+D185+D207+D254+D276+D322+D344+D366+D388+D410+D432+D454+D476+D498+D520+D542+D588+D610+D656+D678+D724+D746+D768+D790+D812+D834+D856+D878+D900+D922+D944+D966</f>
        <v>10765500.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872795.85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2</v>
      </c>
      <c r="D579" s="14" t="n">
        <v>1872795.85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2</v>
      </c>
      <c r="D588" s="10" t="n">
        <f aca="false">SUM(D570:D587)</f>
        <v>1872795.85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864.1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48.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21.45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63668.3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9</v>
      </c>
      <c r="D689" s="14" t="n">
        <f aca="false">D713+D735+D757+D779+D801+D823+D845+D867+D889+D911+D933+D955</f>
        <v>57652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805522.0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7</v>
      </c>
      <c r="D691" s="14" t="n">
        <f aca="false">D715+D737+D759+D781+D803+D825+D847+D869+D891+D913+D935+D957</f>
        <v>7444267.2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693.6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1900.2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1900.2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603.66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84.8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4317.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646107.9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1693.66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652807.7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57513.92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68787.2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226301.1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59350.7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C933" s="2" t="n">
        <v>9</v>
      </c>
      <c r="D933" s="14" t="n">
        <v>57652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4</v>
      </c>
      <c r="D935" s="14" t="n">
        <v>737548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1</v>
      </c>
      <c r="D944" s="27" t="n">
        <f aca="false">SUM(D926:D943)</f>
        <v>8011350.7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260.45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1</v>
      </c>
      <c r="D949" s="19" t="n">
        <v>48.1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1</v>
      </c>
      <c r="D951" s="14" t="n">
        <v>36.61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3</v>
      </c>
      <c r="D966" s="23" t="n">
        <f aca="false">SUM(D948:D965)</f>
        <v>345.1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3-23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