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8" uniqueCount="89">
  <si>
    <t xml:space="preserve"> </t>
  </si>
  <si>
    <t xml:space="preserve">ОБЩО ПЛАЩАНИЯ ЗА ДЕНЯ (в лева)</t>
  </si>
  <si>
    <t xml:space="preserve">Период: 18/03/2020 - 18/03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7 169.,23 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65</v>
      </c>
      <c r="D4" s="10" t="n">
        <f aca="false">D50+D72+D94+D116+D138+D185+D207+D254+D276+D322+D344+D366+D388+D410+D432+D454+D476+D498+D520+D542+D588+D610+D656+D678+D724+D746+D768+D790+D812+D834+D856+D878+D900+D922+D944+D966</f>
        <v>1181338.42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39.12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1</v>
      </c>
      <c r="D676" s="14" t="n">
        <v>39.12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1</v>
      </c>
      <c r="D678" s="23" t="n">
        <f aca="false">SUM(D660:D677)</f>
        <v>39.12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19</v>
      </c>
      <c r="D682" s="14" t="n">
        <f aca="false">D706+D728+D750+D772+D794+D816+D838+D860+D882+D904+D926+D948</f>
        <v>100755.92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3</v>
      </c>
      <c r="D683" s="14" t="n">
        <f aca="false">D707+D729+D751+D773+D795+D817+D839+D861+D883+D905+D927+D949</f>
        <v>14063.8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1</v>
      </c>
      <c r="D685" s="14" t="n">
        <f aca="false">D709+D731+D753+D775+D797+D819+D841+D863+D885+D907+D929+D951</f>
        <v>26345.98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7</v>
      </c>
      <c r="D686" s="14" t="e">
        <f aca="false">D710+D732+D754+D776+D798+D820+D842+D864+D886+D908+D930+D952</f>
        <v>#VALUE!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841119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</v>
      </c>
      <c r="D691" s="14" t="n">
        <f aca="false">D715+D737+D759+D781+D803+D825+D847+D869+D891+D913+D935+D957</f>
        <v>55790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72</v>
      </c>
      <c r="D750" s="14" t="n">
        <v>49692.87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9</v>
      </c>
      <c r="D751" s="14" t="n">
        <v>5521.41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9</v>
      </c>
      <c r="D753" s="14" t="n">
        <v>15724.43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5</v>
      </c>
      <c r="D754" s="14" t="n">
        <v>48235.56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1</v>
      </c>
      <c r="D758" s="14" t="n">
        <v>266736.6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96</v>
      </c>
      <c r="D768" s="10" t="n">
        <f aca="false">SUM(D750:D767)</f>
        <v>385910.87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47</v>
      </c>
      <c r="D838" s="14" t="n">
        <v>51063.05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4</v>
      </c>
      <c r="D839" s="14" t="n">
        <v>8542.39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2</v>
      </c>
      <c r="D841" s="14" t="n">
        <v>10621.55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3</v>
      </c>
      <c r="D842" s="14" t="n">
        <v>94638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2</v>
      </c>
      <c r="D846" s="14" t="n">
        <v>574382.4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5579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59</v>
      </c>
      <c r="D856" s="27" t="n">
        <f aca="false">SUM(D838:D855)</f>
        <v>795037.39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3</v>
      </c>
      <c r="D930" s="14" t="s">
        <v>87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3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8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6</v>
      </c>
      <c r="D952" s="14" t="n">
        <v>351.04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6</v>
      </c>
      <c r="D966" s="23" t="n">
        <f aca="false">SUM(D948:D965)</f>
        <v>351.04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0-03-19T07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