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6/02/2020 - 26/0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6</v>
      </c>
      <c r="D4" s="10" t="n">
        <f aca="false">D50+D72+D94+D116+D138+D185+D207+D254+D276+D322+D344+D366+D388+D410+D432+D454+D476+D498+D520+D542+D588+D610+D656+D678+D724+D746+D768+D790+D812+D834+D856+D878+D900+D922+D944+D966</f>
        <v>4681902.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5.58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95.58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95.5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743.0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8</v>
      </c>
      <c r="D686" s="14" t="n">
        <f aca="false">D710+D732+D754+D776+D798+D820+D842+D864+D886+D908+D930+D952</f>
        <v>40928.3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749671.7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2</v>
      </c>
      <c r="D690" s="14" t="n">
        <f aca="false">D714+D736+D758+D780+D802+D824+D846+D868+D890+D912+D934+D956</f>
        <v>1018552.4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5</v>
      </c>
      <c r="D691" s="14" t="n">
        <f aca="false">D715+D737+D759+D781+D803+D825+D847+D869+D891+D913+D935+D957</f>
        <v>2871811.5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4</v>
      </c>
      <c r="D754" s="14" t="n">
        <v>29341.4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8</v>
      </c>
      <c r="D758" s="14" t="n">
        <v>33971.3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2</v>
      </c>
      <c r="D768" s="10" t="n">
        <f aca="false">SUM(D750:D767)</f>
        <v>63312.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8</v>
      </c>
      <c r="D778" s="14" t="n">
        <v>730462.1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3</v>
      </c>
      <c r="D780" s="14" t="n">
        <v>809410.3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1</v>
      </c>
      <c r="D790" s="10" t="n">
        <f aca="false">SUM(D772:D789)</f>
        <v>1539872.5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175170.77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75170.77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26.47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5</v>
      </c>
      <c r="D847" s="14" t="n">
        <v>1213306.3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1213332.8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9209.5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19209.5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743.03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806.5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1549.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9</v>
      </c>
      <c r="D930" s="14" t="n">
        <v>10753.85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0</v>
      </c>
      <c r="D935" s="14" t="n">
        <v>1658505.1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9</v>
      </c>
      <c r="D944" s="27" t="n">
        <f aca="false">SUM(D926:D943)</f>
        <v>1669259.0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02-27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