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5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8" name="_xlnm.Print_Area" vbProcedure="false">'P (7)'!$B$1:$J$85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5</definedName>
    <definedName function="false" hidden="false" localSheetId="9" name="_xlnm.Print_Area" vbProcedure="false">'P (8)'!$B$1:$J$85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5</definedName>
    <definedName function="false" hidden="false" localSheetId="10" name="_xlnm.Print_Area" vbProcedure="false">'P (9)'!$B$1:$J$85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3" name="_xlnm.Print_Area" vbProcedure="false">PomoshtenSheet!$B$1:$J$65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5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714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1000.01.01</t>
  </si>
  <si>
    <t xml:space="preserve">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Национален компенсационен жилищен фонд”</t>
  </si>
  <si>
    <t xml:space="preserve">1000.05.00</t>
  </si>
  <si>
    <t xml:space="preserve">Други бюджетни програми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 1000.01.01</t>
  </si>
  <si>
    <t xml:space="preserve"> 1000.01.02</t>
  </si>
  <si>
    <t xml:space="preserve"> 1000.02.00</t>
  </si>
  <si>
    <t xml:space="preserve"> 1000.02.01</t>
  </si>
  <si>
    <t xml:space="preserve"> 1000.03.00</t>
  </si>
  <si>
    <t xml:space="preserve"> 1000.03.01</t>
  </si>
  <si>
    <t xml:space="preserve"> 1000.03.02</t>
  </si>
  <si>
    <t xml:space="preserve"> 1000.03.03</t>
  </si>
  <si>
    <t xml:space="preserve"> 1000.04.00</t>
  </si>
  <si>
    <t xml:space="preserve"> 1000.04.01</t>
  </si>
  <si>
    <t xml:space="preserve"> 1000.05.00</t>
  </si>
  <si>
    <t xml:space="preserve"> 1000.05.01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-Pril-2-Razhifrovka-Programi-2019-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2-Razhifrovka-Programi-II-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2-Razhifrovka-Programi-III-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2-Razhifrovka-Programi-V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6769000</v>
          </cell>
          <cell r="F19">
            <v>6829000</v>
          </cell>
          <cell r="G19">
            <v>1665458</v>
          </cell>
          <cell r="H19">
            <v>3360118</v>
          </cell>
          <cell r="I19">
            <v>5064191</v>
          </cell>
          <cell r="J19">
            <v>6817666</v>
          </cell>
        </row>
        <row r="20">
          <cell r="E20">
            <v>202600</v>
          </cell>
          <cell r="F20">
            <v>309600</v>
          </cell>
          <cell r="G20">
            <v>143835</v>
          </cell>
          <cell r="H20">
            <v>208248</v>
          </cell>
          <cell r="I20">
            <v>223348</v>
          </cell>
          <cell r="J20">
            <v>248360</v>
          </cell>
        </row>
        <row r="21">
          <cell r="E21">
            <v>2061500</v>
          </cell>
          <cell r="F21">
            <v>2089500</v>
          </cell>
          <cell r="G21">
            <v>509442</v>
          </cell>
          <cell r="H21">
            <v>1030430</v>
          </cell>
          <cell r="I21">
            <v>1554102</v>
          </cell>
          <cell r="J21">
            <v>2086663</v>
          </cell>
        </row>
        <row r="24">
          <cell r="E24">
            <v>1753600</v>
          </cell>
          <cell r="F24">
            <v>1889170</v>
          </cell>
          <cell r="G24">
            <v>556929</v>
          </cell>
          <cell r="H24">
            <v>818738</v>
          </cell>
          <cell r="I24">
            <v>935656</v>
          </cell>
          <cell r="J24">
            <v>1113313</v>
          </cell>
        </row>
        <row r="33">
          <cell r="E33">
            <v>7900</v>
          </cell>
          <cell r="F33">
            <v>7900</v>
          </cell>
        </row>
        <row r="40">
          <cell r="E40">
            <v>21600</v>
          </cell>
          <cell r="F40">
            <v>21600</v>
          </cell>
          <cell r="G40">
            <v>3190</v>
          </cell>
          <cell r="H40">
            <v>6450</v>
          </cell>
          <cell r="I40">
            <v>9820</v>
          </cell>
          <cell r="J40">
            <v>13270</v>
          </cell>
        </row>
        <row r="41">
          <cell r="E41">
            <v>6000</v>
          </cell>
          <cell r="F41">
            <v>6000</v>
          </cell>
          <cell r="G41">
            <v>379</v>
          </cell>
          <cell r="H41">
            <v>756</v>
          </cell>
          <cell r="I41">
            <v>1146</v>
          </cell>
          <cell r="J41">
            <v>1532</v>
          </cell>
        </row>
        <row r="43">
          <cell r="E43">
            <v>20000</v>
          </cell>
          <cell r="F43">
            <v>20000</v>
          </cell>
          <cell r="G43">
            <v>2634</v>
          </cell>
          <cell r="H43">
            <v>4989</v>
          </cell>
          <cell r="I43">
            <v>7344</v>
          </cell>
          <cell r="J43">
            <v>9699</v>
          </cell>
        </row>
        <row r="54">
          <cell r="F54">
            <v>361810</v>
          </cell>
        </row>
        <row r="54">
          <cell r="J54">
            <v>361810</v>
          </cell>
        </row>
        <row r="76">
          <cell r="E76">
            <v>5</v>
          </cell>
          <cell r="F76">
            <v>5</v>
          </cell>
          <cell r="G76">
            <v>5</v>
          </cell>
          <cell r="H76">
            <v>5</v>
          </cell>
          <cell r="I76">
            <v>5</v>
          </cell>
          <cell r="J76">
            <v>5</v>
          </cell>
        </row>
        <row r="77">
          <cell r="E77">
            <v>230</v>
          </cell>
          <cell r="F77">
            <v>228</v>
          </cell>
          <cell r="G77">
            <v>206</v>
          </cell>
          <cell r="H77">
            <v>208</v>
          </cell>
          <cell r="I77">
            <v>210</v>
          </cell>
          <cell r="J77">
            <v>212</v>
          </cell>
        </row>
        <row r="79">
          <cell r="E79">
            <v>5</v>
          </cell>
          <cell r="F79">
            <v>5</v>
          </cell>
          <cell r="G79">
            <v>5</v>
          </cell>
          <cell r="H79">
            <v>5</v>
          </cell>
          <cell r="I79">
            <v>5</v>
          </cell>
          <cell r="J79">
            <v>5</v>
          </cell>
        </row>
        <row r="80">
          <cell r="E80">
            <v>230</v>
          </cell>
          <cell r="F80">
            <v>228</v>
          </cell>
          <cell r="G80">
            <v>206</v>
          </cell>
          <cell r="H80">
            <v>207</v>
          </cell>
          <cell r="I80">
            <v>208</v>
          </cell>
          <cell r="J80">
            <v>209</v>
          </cell>
        </row>
      </sheetData>
      <sheetData sheetId="3"/>
      <sheetData sheetId="4"/>
      <sheetData sheetId="5">
        <row r="19">
          <cell r="E19">
            <v>462000</v>
          </cell>
          <cell r="F19">
            <v>527000</v>
          </cell>
          <cell r="G19">
            <v>106054</v>
          </cell>
          <cell r="H19">
            <v>227721</v>
          </cell>
          <cell r="I19">
            <v>349782</v>
          </cell>
          <cell r="J19">
            <v>471334</v>
          </cell>
        </row>
        <row r="20">
          <cell r="E20">
            <v>30000</v>
          </cell>
          <cell r="F20">
            <v>49000</v>
          </cell>
          <cell r="G20">
            <v>12496</v>
          </cell>
          <cell r="H20">
            <v>21308</v>
          </cell>
          <cell r="I20">
            <v>29618</v>
          </cell>
          <cell r="J20">
            <v>38580</v>
          </cell>
        </row>
        <row r="21">
          <cell r="E21">
            <v>137700</v>
          </cell>
          <cell r="F21">
            <v>153700</v>
          </cell>
          <cell r="G21">
            <v>33813</v>
          </cell>
          <cell r="H21">
            <v>72738</v>
          </cell>
          <cell r="I21">
            <v>111615</v>
          </cell>
          <cell r="J21">
            <v>150360</v>
          </cell>
        </row>
        <row r="24">
          <cell r="E24">
            <v>576200</v>
          </cell>
          <cell r="F24">
            <v>576200</v>
          </cell>
          <cell r="G24">
            <v>79386</v>
          </cell>
          <cell r="H24">
            <v>174560</v>
          </cell>
          <cell r="I24">
            <v>275374</v>
          </cell>
          <cell r="J24">
            <v>377886</v>
          </cell>
        </row>
        <row r="77">
          <cell r="E77">
            <v>11</v>
          </cell>
          <cell r="F77">
            <v>13</v>
          </cell>
          <cell r="G77">
            <v>13</v>
          </cell>
          <cell r="H77">
            <v>13</v>
          </cell>
          <cell r="I77">
            <v>13</v>
          </cell>
          <cell r="J77">
            <v>13</v>
          </cell>
        </row>
        <row r="80">
          <cell r="E80">
            <v>11</v>
          </cell>
          <cell r="F80">
            <v>13</v>
          </cell>
          <cell r="G80">
            <v>12</v>
          </cell>
          <cell r="H80">
            <v>13</v>
          </cell>
          <cell r="I80">
            <v>13</v>
          </cell>
          <cell r="J80">
            <v>13</v>
          </cell>
        </row>
      </sheetData>
      <sheetData sheetId="6"/>
      <sheetData sheetId="7"/>
      <sheetData sheetId="8">
        <row r="19">
          <cell r="E19">
            <v>1117600</v>
          </cell>
          <cell r="F19">
            <v>1117600</v>
          </cell>
          <cell r="G19">
            <v>255200</v>
          </cell>
          <cell r="H19">
            <v>509308</v>
          </cell>
          <cell r="I19">
            <v>759267</v>
          </cell>
          <cell r="J19">
            <v>1019096</v>
          </cell>
        </row>
        <row r="20">
          <cell r="E20">
            <v>31000</v>
          </cell>
          <cell r="F20">
            <v>31000</v>
          </cell>
          <cell r="G20">
            <v>11652</v>
          </cell>
          <cell r="H20">
            <v>15930</v>
          </cell>
          <cell r="I20">
            <v>17000</v>
          </cell>
          <cell r="J20">
            <v>19507</v>
          </cell>
        </row>
        <row r="21">
          <cell r="E21">
            <v>369500</v>
          </cell>
          <cell r="F21">
            <v>369500</v>
          </cell>
          <cell r="G21">
            <v>79336</v>
          </cell>
          <cell r="H21">
            <v>158109</v>
          </cell>
          <cell r="I21">
            <v>235656</v>
          </cell>
          <cell r="J21">
            <v>315421</v>
          </cell>
        </row>
        <row r="24">
          <cell r="E24">
            <v>236000</v>
          </cell>
          <cell r="F24">
            <v>236000</v>
          </cell>
          <cell r="G24">
            <v>51025</v>
          </cell>
          <cell r="H24">
            <v>100969</v>
          </cell>
          <cell r="I24">
            <v>140872</v>
          </cell>
          <cell r="J24">
            <v>194410</v>
          </cell>
        </row>
        <row r="43">
          <cell r="E43">
            <v>710000</v>
          </cell>
          <cell r="F43">
            <v>710000</v>
          </cell>
          <cell r="G43">
            <v>195583</v>
          </cell>
          <cell r="H43">
            <v>195583</v>
          </cell>
          <cell r="I43">
            <v>277728</v>
          </cell>
          <cell r="J43">
            <v>277923</v>
          </cell>
        </row>
        <row r="77">
          <cell r="E77">
            <v>34</v>
          </cell>
          <cell r="F77">
            <v>34</v>
          </cell>
          <cell r="G77">
            <v>32</v>
          </cell>
          <cell r="H77">
            <v>32</v>
          </cell>
          <cell r="I77">
            <v>32</v>
          </cell>
          <cell r="J77">
            <v>32</v>
          </cell>
        </row>
        <row r="80">
          <cell r="E80">
            <v>34</v>
          </cell>
          <cell r="F80">
            <v>34</v>
          </cell>
          <cell r="G80">
            <v>32</v>
          </cell>
          <cell r="H80">
            <v>32</v>
          </cell>
          <cell r="I80">
            <v>32</v>
          </cell>
          <cell r="J80">
            <v>32</v>
          </cell>
        </row>
      </sheetData>
      <sheetData sheetId="9"/>
      <sheetData sheetId="10">
        <row r="19">
          <cell r="E19">
            <v>6013300</v>
          </cell>
          <cell r="F19">
            <v>5931900</v>
          </cell>
          <cell r="G19">
            <v>1252115</v>
          </cell>
          <cell r="H19">
            <v>2424581</v>
          </cell>
          <cell r="I19">
            <v>3636188</v>
          </cell>
          <cell r="J19">
            <v>4868643</v>
          </cell>
        </row>
        <row r="20">
          <cell r="E20">
            <v>580700</v>
          </cell>
          <cell r="F20">
            <v>641409</v>
          </cell>
          <cell r="G20">
            <v>155490</v>
          </cell>
          <cell r="H20">
            <v>323724</v>
          </cell>
          <cell r="I20">
            <v>446366</v>
          </cell>
          <cell r="J20">
            <v>590897</v>
          </cell>
        </row>
        <row r="21">
          <cell r="E21">
            <v>1731200</v>
          </cell>
          <cell r="F21">
            <v>1722989</v>
          </cell>
          <cell r="G21">
            <v>349332</v>
          </cell>
          <cell r="H21">
            <v>689256</v>
          </cell>
          <cell r="I21">
            <v>1037161</v>
          </cell>
          <cell r="J21">
            <v>1393481</v>
          </cell>
        </row>
        <row r="24">
          <cell r="E24">
            <v>18352100</v>
          </cell>
          <cell r="F24">
            <v>20867900</v>
          </cell>
          <cell r="G24">
            <v>1471198</v>
          </cell>
          <cell r="H24">
            <v>4872960</v>
          </cell>
          <cell r="I24">
            <v>8655437</v>
          </cell>
          <cell r="J24">
            <v>17124057</v>
          </cell>
        </row>
        <row r="25">
          <cell r="E25">
            <v>173000</v>
          </cell>
          <cell r="F25">
            <v>173000</v>
          </cell>
          <cell r="G25">
            <v>25511</v>
          </cell>
          <cell r="H25">
            <v>133494</v>
          </cell>
          <cell r="I25">
            <v>133800</v>
          </cell>
          <cell r="J25">
            <v>135608</v>
          </cell>
        </row>
        <row r="33">
          <cell r="E33">
            <v>870100</v>
          </cell>
          <cell r="F33">
            <v>1070100</v>
          </cell>
          <cell r="G33">
            <v>269207</v>
          </cell>
          <cell r="H33">
            <v>275155</v>
          </cell>
          <cell r="I33">
            <v>589604</v>
          </cell>
          <cell r="J33">
            <v>589604</v>
          </cell>
        </row>
        <row r="34">
          <cell r="E34">
            <v>5389000</v>
          </cell>
          <cell r="F34">
            <v>973200</v>
          </cell>
          <cell r="G34">
            <v>72468</v>
          </cell>
          <cell r="H34">
            <v>439441</v>
          </cell>
          <cell r="I34">
            <v>824233</v>
          </cell>
          <cell r="J34">
            <v>824233</v>
          </cell>
        </row>
        <row r="43">
          <cell r="E43">
            <v>103000</v>
          </cell>
          <cell r="F43">
            <v>165883</v>
          </cell>
          <cell r="G43">
            <v>26049</v>
          </cell>
          <cell r="H43">
            <v>53546</v>
          </cell>
          <cell r="I43">
            <v>81582</v>
          </cell>
          <cell r="J43">
            <v>114528</v>
          </cell>
        </row>
        <row r="44">
          <cell r="E44">
            <v>2000</v>
          </cell>
          <cell r="F44">
            <v>2000</v>
          </cell>
          <cell r="G44">
            <v>80</v>
          </cell>
          <cell r="H44">
            <v>1782</v>
          </cell>
          <cell r="I44">
            <v>1782</v>
          </cell>
          <cell r="J44">
            <v>1862</v>
          </cell>
        </row>
        <row r="46">
          <cell r="F46">
            <v>31600</v>
          </cell>
        </row>
        <row r="46">
          <cell r="H46">
            <v>16000</v>
          </cell>
          <cell r="I46">
            <v>16000</v>
          </cell>
          <cell r="J46">
            <v>31600</v>
          </cell>
        </row>
        <row r="51">
          <cell r="E51">
            <v>1500000</v>
          </cell>
          <cell r="F51">
            <v>0</v>
          </cell>
        </row>
        <row r="76">
          <cell r="E76">
            <v>60</v>
          </cell>
          <cell r="F76">
            <v>59</v>
          </cell>
          <cell r="G76">
            <v>53</v>
          </cell>
          <cell r="H76">
            <v>54</v>
          </cell>
          <cell r="I76">
            <v>54</v>
          </cell>
          <cell r="J76">
            <v>54</v>
          </cell>
        </row>
        <row r="77">
          <cell r="E77">
            <v>126</v>
          </cell>
          <cell r="F77">
            <v>120</v>
          </cell>
          <cell r="G77">
            <v>116</v>
          </cell>
          <cell r="H77">
            <v>112</v>
          </cell>
          <cell r="I77">
            <v>113</v>
          </cell>
          <cell r="J77">
            <v>114</v>
          </cell>
        </row>
        <row r="79">
          <cell r="E79">
            <v>60</v>
          </cell>
          <cell r="F79">
            <v>59</v>
          </cell>
          <cell r="G79">
            <v>52</v>
          </cell>
          <cell r="H79">
            <v>53</v>
          </cell>
          <cell r="I79">
            <v>53</v>
          </cell>
          <cell r="J79">
            <v>54</v>
          </cell>
        </row>
        <row r="80">
          <cell r="E80">
            <v>126</v>
          </cell>
          <cell r="F80">
            <v>121</v>
          </cell>
          <cell r="G80">
            <v>116</v>
          </cell>
          <cell r="H80">
            <v>114</v>
          </cell>
          <cell r="I80">
            <v>113</v>
          </cell>
          <cell r="J80">
            <v>114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9271100</v>
          </cell>
          <cell r="F19">
            <v>8919600</v>
          </cell>
          <cell r="G19">
            <v>1881648</v>
          </cell>
          <cell r="H19">
            <v>3753124</v>
          </cell>
          <cell r="I19">
            <v>5408203</v>
          </cell>
          <cell r="J19">
            <v>7315559</v>
          </cell>
        </row>
        <row r="20">
          <cell r="E20">
            <v>511600</v>
          </cell>
          <cell r="F20">
            <v>533800</v>
          </cell>
          <cell r="G20">
            <v>194427</v>
          </cell>
          <cell r="H20">
            <v>263106</v>
          </cell>
          <cell r="I20">
            <v>376745</v>
          </cell>
          <cell r="J20">
            <v>480036</v>
          </cell>
        </row>
        <row r="21">
          <cell r="E21">
            <v>2664800</v>
          </cell>
          <cell r="F21">
            <v>2699100</v>
          </cell>
          <cell r="G21">
            <v>563485</v>
          </cell>
          <cell r="H21">
            <v>1128264</v>
          </cell>
          <cell r="I21">
            <v>1625067</v>
          </cell>
          <cell r="J21">
            <v>2202643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1249300</v>
          </cell>
          <cell r="F24">
            <v>1463096</v>
          </cell>
          <cell r="G24">
            <v>203414</v>
          </cell>
          <cell r="H24">
            <v>486066</v>
          </cell>
          <cell r="I24">
            <v>729749</v>
          </cell>
          <cell r="J24">
            <v>1171395</v>
          </cell>
        </row>
        <row r="25">
          <cell r="E25">
            <v>75500</v>
          </cell>
          <cell r="F25">
            <v>89900</v>
          </cell>
          <cell r="G25">
            <v>19395</v>
          </cell>
          <cell r="H25">
            <v>45471</v>
          </cell>
          <cell r="I25">
            <v>50512</v>
          </cell>
          <cell r="J25">
            <v>70138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600</v>
          </cell>
          <cell r="F30">
            <v>600</v>
          </cell>
          <cell r="G30">
            <v>600</v>
          </cell>
          <cell r="H30">
            <v>600</v>
          </cell>
          <cell r="I30">
            <v>600</v>
          </cell>
          <cell r="J30">
            <v>600</v>
          </cell>
        </row>
        <row r="32">
          <cell r="E32">
            <v>50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45000</v>
          </cell>
          <cell r="F33">
            <v>80704</v>
          </cell>
          <cell r="G33">
            <v>0</v>
          </cell>
          <cell r="H33">
            <v>0</v>
          </cell>
          <cell r="I33">
            <v>13044</v>
          </cell>
          <cell r="J33">
            <v>76764</v>
          </cell>
        </row>
        <row r="34">
          <cell r="E34">
            <v>35000</v>
          </cell>
          <cell r="F34">
            <v>175100</v>
          </cell>
          <cell r="G34">
            <v>0</v>
          </cell>
          <cell r="H34">
            <v>0</v>
          </cell>
          <cell r="I34">
            <v>13056</v>
          </cell>
          <cell r="J34">
            <v>173715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76000000</v>
          </cell>
          <cell r="F43">
            <v>32372800</v>
          </cell>
          <cell r="G43">
            <v>3215620</v>
          </cell>
          <cell r="H43">
            <v>4311937</v>
          </cell>
          <cell r="I43">
            <v>11926064</v>
          </cell>
          <cell r="J43">
            <v>21553010</v>
          </cell>
        </row>
        <row r="44">
          <cell r="E44">
            <v>0</v>
          </cell>
          <cell r="F44">
            <v>50000</v>
          </cell>
          <cell r="G44">
            <v>882</v>
          </cell>
          <cell r="H44">
            <v>1929</v>
          </cell>
          <cell r="I44">
            <v>15812</v>
          </cell>
          <cell r="J44">
            <v>18653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21</v>
          </cell>
          <cell r="F76">
            <v>20</v>
          </cell>
          <cell r="G76">
            <v>20</v>
          </cell>
          <cell r="H76">
            <v>20</v>
          </cell>
          <cell r="I76">
            <v>20</v>
          </cell>
          <cell r="J76">
            <v>20</v>
          </cell>
        </row>
        <row r="77">
          <cell r="E77">
            <v>392</v>
          </cell>
          <cell r="F77">
            <v>393</v>
          </cell>
          <cell r="G77">
            <v>352</v>
          </cell>
          <cell r="H77">
            <v>359</v>
          </cell>
          <cell r="I77">
            <v>362</v>
          </cell>
          <cell r="J77">
            <v>364</v>
          </cell>
        </row>
        <row r="79">
          <cell r="E79">
            <v>21</v>
          </cell>
          <cell r="F79">
            <v>20</v>
          </cell>
          <cell r="G79">
            <v>20</v>
          </cell>
          <cell r="H79">
            <v>20</v>
          </cell>
          <cell r="I79">
            <v>20</v>
          </cell>
          <cell r="J79">
            <v>20</v>
          </cell>
        </row>
        <row r="80">
          <cell r="E80">
            <v>392</v>
          </cell>
          <cell r="F80">
            <v>393</v>
          </cell>
          <cell r="G80">
            <v>353</v>
          </cell>
          <cell r="H80">
            <v>356</v>
          </cell>
          <cell r="I80">
            <v>358</v>
          </cell>
          <cell r="J80">
            <v>359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79385300</v>
          </cell>
          <cell r="F19">
            <v>178256100</v>
          </cell>
          <cell r="G19">
            <v>43057444</v>
          </cell>
          <cell r="H19">
            <v>87264391</v>
          </cell>
          <cell r="I19">
            <v>130817809</v>
          </cell>
          <cell r="J19">
            <v>177840590</v>
          </cell>
        </row>
        <row r="20">
          <cell r="E20">
            <v>13411600</v>
          </cell>
          <cell r="F20">
            <v>14261292</v>
          </cell>
          <cell r="G20">
            <v>5740341</v>
          </cell>
          <cell r="H20">
            <v>8246184</v>
          </cell>
          <cell r="I20">
            <v>10691783</v>
          </cell>
          <cell r="J20">
            <v>14046215</v>
          </cell>
        </row>
        <row r="21">
          <cell r="E21">
            <v>58212300</v>
          </cell>
          <cell r="F21">
            <v>58596847</v>
          </cell>
          <cell r="G21">
            <v>14058833</v>
          </cell>
          <cell r="H21">
            <v>28425161</v>
          </cell>
          <cell r="I21">
            <v>42745827</v>
          </cell>
          <cell r="J21">
            <v>5820937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64749685</v>
          </cell>
          <cell r="F24">
            <v>60453214</v>
          </cell>
          <cell r="G24">
            <v>10373140</v>
          </cell>
          <cell r="H24">
            <v>21996846</v>
          </cell>
          <cell r="I24">
            <v>34389680</v>
          </cell>
          <cell r="J24">
            <v>58235394</v>
          </cell>
        </row>
        <row r="25">
          <cell r="E25">
            <v>1650600</v>
          </cell>
          <cell r="F25">
            <v>1934100</v>
          </cell>
          <cell r="G25">
            <v>599860</v>
          </cell>
          <cell r="H25">
            <v>1367855</v>
          </cell>
          <cell r="I25">
            <v>1514642</v>
          </cell>
          <cell r="J25">
            <v>1657441</v>
          </cell>
        </row>
        <row r="27">
          <cell r="E27">
            <v>0</v>
          </cell>
          <cell r="F27">
            <v>6806</v>
          </cell>
          <cell r="G27">
            <v>0</v>
          </cell>
          <cell r="H27">
            <v>4079</v>
          </cell>
          <cell r="I27">
            <v>4079</v>
          </cell>
          <cell r="J27">
            <v>6806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227615</v>
          </cell>
          <cell r="F30">
            <v>223815</v>
          </cell>
          <cell r="G30">
            <v>74796</v>
          </cell>
          <cell r="H30">
            <v>114890</v>
          </cell>
          <cell r="I30">
            <v>166438</v>
          </cell>
          <cell r="J30">
            <v>173012</v>
          </cell>
        </row>
        <row r="32">
          <cell r="E32">
            <v>814480</v>
          </cell>
          <cell r="F32">
            <v>5103380</v>
          </cell>
          <cell r="G32">
            <v>5678</v>
          </cell>
          <cell r="H32">
            <v>5678</v>
          </cell>
          <cell r="I32">
            <v>5678</v>
          </cell>
          <cell r="J32">
            <v>4542989</v>
          </cell>
        </row>
        <row r="33">
          <cell r="E33">
            <v>965320</v>
          </cell>
          <cell r="F33">
            <v>21170112</v>
          </cell>
          <cell r="G33">
            <v>4668</v>
          </cell>
          <cell r="H33">
            <v>22068</v>
          </cell>
          <cell r="I33">
            <v>33672</v>
          </cell>
          <cell r="J33">
            <v>20093732</v>
          </cell>
        </row>
        <row r="34">
          <cell r="E34">
            <v>1465000</v>
          </cell>
          <cell r="F34">
            <v>18925440</v>
          </cell>
          <cell r="G34">
            <v>0</v>
          </cell>
          <cell r="H34">
            <v>6480</v>
          </cell>
          <cell r="I34">
            <v>504136</v>
          </cell>
          <cell r="J34">
            <v>18770188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5716800</v>
          </cell>
          <cell r="F43">
            <v>4347797</v>
          </cell>
          <cell r="G43">
            <v>0</v>
          </cell>
          <cell r="H43">
            <v>0</v>
          </cell>
          <cell r="I43">
            <v>130781</v>
          </cell>
          <cell r="J43">
            <v>210331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128000</v>
          </cell>
          <cell r="F51">
            <v>128000</v>
          </cell>
          <cell r="G51">
            <v>11200</v>
          </cell>
          <cell r="H51">
            <v>19200</v>
          </cell>
          <cell r="I51">
            <v>25200</v>
          </cell>
          <cell r="J51">
            <v>12800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16200</v>
          </cell>
          <cell r="F63">
            <v>16200</v>
          </cell>
          <cell r="G63">
            <v>0</v>
          </cell>
          <cell r="H63">
            <v>0</v>
          </cell>
          <cell r="I63">
            <v>16200</v>
          </cell>
          <cell r="J63">
            <v>1620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1356</v>
          </cell>
          <cell r="F76">
            <v>1356</v>
          </cell>
          <cell r="G76">
            <v>1372</v>
          </cell>
          <cell r="H76">
            <v>1264</v>
          </cell>
          <cell r="I76">
            <v>1249</v>
          </cell>
          <cell r="J76">
            <v>1246</v>
          </cell>
        </row>
        <row r="77">
          <cell r="E77">
            <v>8627</v>
          </cell>
          <cell r="F77">
            <v>8626</v>
          </cell>
          <cell r="G77">
            <v>7974</v>
          </cell>
          <cell r="H77">
            <v>8138</v>
          </cell>
          <cell r="I77">
            <v>8191</v>
          </cell>
          <cell r="J77">
            <v>8253</v>
          </cell>
        </row>
        <row r="79">
          <cell r="E79">
            <v>1356</v>
          </cell>
          <cell r="F79">
            <v>1356</v>
          </cell>
          <cell r="G79">
            <v>1382</v>
          </cell>
          <cell r="H79">
            <v>1277</v>
          </cell>
          <cell r="I79">
            <v>1257</v>
          </cell>
          <cell r="J79">
            <v>1244</v>
          </cell>
        </row>
        <row r="80">
          <cell r="E80">
            <v>8627</v>
          </cell>
          <cell r="F80">
            <v>8627</v>
          </cell>
          <cell r="G80">
            <v>7980</v>
          </cell>
          <cell r="H80">
            <v>8073</v>
          </cell>
          <cell r="I80">
            <v>8144</v>
          </cell>
          <cell r="J80">
            <v>8065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20135500</v>
          </cell>
          <cell r="F19">
            <v>20030500</v>
          </cell>
          <cell r="G19">
            <v>4876341</v>
          </cell>
          <cell r="H19">
            <v>10382489</v>
          </cell>
          <cell r="I19">
            <v>15385706</v>
          </cell>
          <cell r="J19">
            <v>19328792</v>
          </cell>
        </row>
        <row r="20">
          <cell r="E20">
            <v>1252400</v>
          </cell>
          <cell r="F20">
            <v>1357400</v>
          </cell>
          <cell r="G20">
            <v>412268</v>
          </cell>
          <cell r="H20">
            <v>725563</v>
          </cell>
          <cell r="I20">
            <v>1044240</v>
          </cell>
          <cell r="J20">
            <v>1208382</v>
          </cell>
        </row>
        <row r="21">
          <cell r="E21">
            <v>6530700</v>
          </cell>
          <cell r="F21">
            <v>6530700</v>
          </cell>
          <cell r="G21">
            <v>1593150</v>
          </cell>
          <cell r="H21">
            <v>3391184</v>
          </cell>
          <cell r="I21">
            <v>4892939</v>
          </cell>
          <cell r="J21">
            <v>6029054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7500000</v>
          </cell>
          <cell r="F24">
            <v>10821160</v>
          </cell>
          <cell r="G24">
            <v>2033385</v>
          </cell>
          <cell r="H24">
            <v>4595398</v>
          </cell>
          <cell r="I24">
            <v>7242970</v>
          </cell>
          <cell r="J24">
            <v>10821095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48041</v>
          </cell>
          <cell r="G27">
            <v>0</v>
          </cell>
          <cell r="H27">
            <v>23072</v>
          </cell>
          <cell r="I27">
            <v>23072</v>
          </cell>
          <cell r="J27">
            <v>48041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E30">
            <v>44700</v>
          </cell>
          <cell r="F30">
            <v>44740</v>
          </cell>
          <cell r="G30">
            <v>44740</v>
          </cell>
          <cell r="H30">
            <v>44740</v>
          </cell>
          <cell r="I30">
            <v>44740</v>
          </cell>
          <cell r="J30">
            <v>44740</v>
          </cell>
        </row>
        <row r="32">
          <cell r="E32">
            <v>1308000</v>
          </cell>
          <cell r="F32">
            <v>0</v>
          </cell>
          <cell r="G32">
            <v>0</v>
          </cell>
          <cell r="H32">
            <v>30240</v>
          </cell>
          <cell r="I32">
            <v>30240</v>
          </cell>
          <cell r="J32">
            <v>0</v>
          </cell>
        </row>
        <row r="33">
          <cell r="E33">
            <v>3841400</v>
          </cell>
          <cell r="F33">
            <v>8882386</v>
          </cell>
          <cell r="G33">
            <v>403273</v>
          </cell>
          <cell r="H33">
            <v>745331</v>
          </cell>
          <cell r="I33">
            <v>820039</v>
          </cell>
          <cell r="J33">
            <v>8199937</v>
          </cell>
        </row>
        <row r="34">
          <cell r="E34">
            <v>1319600</v>
          </cell>
          <cell r="F34">
            <v>636914</v>
          </cell>
          <cell r="G34">
            <v>0</v>
          </cell>
          <cell r="H34">
            <v>609539</v>
          </cell>
          <cell r="I34">
            <v>609539</v>
          </cell>
          <cell r="J34">
            <v>636914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4"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</row>
        <row r="70"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6">
          <cell r="E76">
            <v>67</v>
          </cell>
          <cell r="F76">
            <v>67</v>
          </cell>
          <cell r="G76">
            <v>48</v>
          </cell>
          <cell r="H76">
            <v>45</v>
          </cell>
          <cell r="I76">
            <v>45</v>
          </cell>
          <cell r="J76">
            <v>45</v>
          </cell>
        </row>
        <row r="77">
          <cell r="E77">
            <v>1240</v>
          </cell>
          <cell r="F77">
            <v>1240</v>
          </cell>
          <cell r="G77">
            <v>1075</v>
          </cell>
          <cell r="H77">
            <v>1073</v>
          </cell>
          <cell r="I77">
            <v>1101</v>
          </cell>
          <cell r="J77">
            <v>1119</v>
          </cell>
        </row>
        <row r="79">
          <cell r="E79">
            <v>67</v>
          </cell>
          <cell r="F79">
            <v>67</v>
          </cell>
          <cell r="G79">
            <v>47</v>
          </cell>
          <cell r="H79">
            <v>45</v>
          </cell>
          <cell r="I79">
            <v>47</v>
          </cell>
          <cell r="J79">
            <v>44</v>
          </cell>
        </row>
        <row r="80">
          <cell r="E80">
            <v>1240</v>
          </cell>
          <cell r="F80">
            <v>1240</v>
          </cell>
          <cell r="G80">
            <v>1077</v>
          </cell>
          <cell r="H80">
            <v>1080</v>
          </cell>
          <cell r="I80">
            <v>1083</v>
          </cell>
          <cell r="J80">
            <v>1015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2" topLeftCell="F37" activePane="bottomRight" state="frozen"/>
      <selection pane="topLeft" activeCell="B1" activeCellId="0" sqref="B1"/>
      <selection pane="topRight" activeCell="F1" activeCellId="0" sqref="F1"/>
      <selection pane="bottomLeft" activeCell="B37" activeCellId="0" sqref="B37"/>
      <selection pane="bottomRight" activeCell="J34" activeCellId="1" sqref="J63 J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21211000</v>
      </c>
      <c r="F14" s="35" t="n">
        <f aca="false">F16</f>
        <v>520450505</v>
      </c>
      <c r="G14" s="35" t="n">
        <f aca="false">G16</f>
        <v>99979572</v>
      </c>
      <c r="H14" s="35" t="n">
        <f aca="false">H16</f>
        <v>200754825</v>
      </c>
      <c r="I14" s="35" t="n">
        <f aca="false">I16</f>
        <v>306629021</v>
      </c>
      <c r="J14" s="35" t="n">
        <f aca="false">J16</f>
        <v>48746800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21211000</v>
      </c>
      <c r="F16" s="38" t="n">
        <f aca="false">SUBTOTAL(9,F17:F70)</f>
        <v>520450505</v>
      </c>
      <c r="G16" s="38" t="n">
        <f aca="false">SUBTOTAL(9,G17:G70)</f>
        <v>99979572</v>
      </c>
      <c r="H16" s="38" t="n">
        <f aca="false">SUBTOTAL(9,H17:H70)</f>
        <v>200754825</v>
      </c>
      <c r="I16" s="38" t="n">
        <f aca="false">SUBTOTAL(9,I17:I70)</f>
        <v>306629021</v>
      </c>
      <c r="J16" s="38" t="n">
        <f aca="false">SUBTOTAL(9,J17:J70)</f>
        <v>48746800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25857400</v>
      </c>
      <c r="F17" s="38" t="n">
        <f aca="false">SUBTOTAL(9,F18:F36)</f>
        <v>469086815</v>
      </c>
      <c r="G17" s="38" t="n">
        <f aca="false">SUBTOTAL(9,G18:G36)</f>
        <v>93752081</v>
      </c>
      <c r="H17" s="38" t="n">
        <f aca="false">SUBTOTAL(9,H18:H36)</f>
        <v>190622719</v>
      </c>
      <c r="I17" s="38" t="n">
        <f aca="false">SUBTOTAL(9,I18:I36)</f>
        <v>285818789</v>
      </c>
      <c r="J17" s="38" t="n">
        <f aca="false">SUBTOTAL(9,J18:J36)</f>
        <v>45198426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2805400</v>
      </c>
      <c r="F18" s="38" t="n">
        <f aca="false">SUBTOTAL(9,F19:F22)</f>
        <v>312881537</v>
      </c>
      <c r="G18" s="38" t="n">
        <f aca="false">SUBTOTAL(9,G19:G22)</f>
        <v>77392582</v>
      </c>
      <c r="H18" s="38" t="n">
        <f aca="false">SUBTOTAL(9,H19:H22)</f>
        <v>153553272</v>
      </c>
      <c r="I18" s="38" t="n">
        <f aca="false">SUBTOTAL(9,I19:I22)</f>
        <v>227864743</v>
      </c>
      <c r="J18" s="38" t="n">
        <f aca="false">SUBTOTAL(9,J19:J22)</f>
        <v>30657704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4578300</v>
      </c>
      <c r="F19" s="49" t="n">
        <f aca="false">SUM(B:E!F19:F19)</f>
        <v>223044850</v>
      </c>
      <c r="G19" s="49" t="n">
        <f aca="false">SUM(B:E!G19:G19)</f>
        <v>53427853</v>
      </c>
      <c r="H19" s="49" t="n">
        <f aca="false">SUM(B:E!H19:H19)</f>
        <v>108604977</v>
      </c>
      <c r="I19" s="49" t="n">
        <f aca="false">SUM(B:E!I19:I19)</f>
        <v>162472151</v>
      </c>
      <c r="J19" s="49" t="n">
        <f aca="false">SUM(B:E!J19:J19)</f>
        <v>21908356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6107900</v>
      </c>
      <c r="F20" s="49" t="n">
        <f aca="false">SUM(B:E!F20:F20)</f>
        <v>17262851</v>
      </c>
      <c r="G20" s="49" t="n">
        <f aca="false">SUM(B:E!G20:G20)</f>
        <v>6683175</v>
      </c>
      <c r="H20" s="49" t="n">
        <f aca="false">SUM(B:E!H20:H20)</f>
        <v>9859920</v>
      </c>
      <c r="I20" s="49" t="n">
        <f aca="false">SUM(B:E!I20:I20)</f>
        <v>12892998</v>
      </c>
      <c r="J20" s="49" t="n">
        <f aca="false">SUM(B:E!J20:J20)</f>
        <v>1670497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2119200</v>
      </c>
      <c r="F21" s="49" t="n">
        <f aca="false">SUM(B:E!F21:F21)</f>
        <v>72573836</v>
      </c>
      <c r="G21" s="49" t="n">
        <f aca="false">SUM(B:E!G21:G21)</f>
        <v>17281554</v>
      </c>
      <c r="H21" s="49" t="n">
        <f aca="false">SUM(B:E!H21:H21)</f>
        <v>35088375</v>
      </c>
      <c r="I21" s="49" t="n">
        <f aca="false">SUM(B:E!I21:I21)</f>
        <v>52499594</v>
      </c>
      <c r="J21" s="49" t="n">
        <f aca="false">SUM(B:E!J21:J21)</f>
        <v>7078851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6921200</v>
      </c>
      <c r="F23" s="38" t="n">
        <f aca="false">SUBTOTAL(9,F24:F30)</f>
        <v>99161142</v>
      </c>
      <c r="G23" s="38" t="n">
        <f aca="false">SUBTOTAL(9,G24:G30)</f>
        <v>15604205</v>
      </c>
      <c r="H23" s="38" t="n">
        <f aca="false">SUBTOTAL(9,H24:H30)</f>
        <v>34921691</v>
      </c>
      <c r="I23" s="38" t="n">
        <f aca="false">SUBTOTAL(9,I24:I30)</f>
        <v>54496981</v>
      </c>
      <c r="J23" s="38" t="n">
        <f aca="false">SUBTOTAL(9,J24:J30)</f>
        <v>9148532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4740098</v>
      </c>
      <c r="F24" s="49" t="n">
        <f aca="false">SUM(B:E!F24:F24)</f>
        <v>96628858</v>
      </c>
      <c r="G24" s="49" t="n">
        <f aca="false">SUM(B:E!G24:G24)</f>
        <v>14837927</v>
      </c>
      <c r="H24" s="49" t="n">
        <f aca="false">SUM(B:E!H24:H24)</f>
        <v>33178678</v>
      </c>
      <c r="I24" s="49" t="n">
        <f aca="false">SUM(B:E!I24:I24)</f>
        <v>52549937</v>
      </c>
      <c r="J24" s="49" t="n">
        <f aca="false">SUM(B:E!J24:J24)</f>
        <v>8933839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907600</v>
      </c>
      <c r="F25" s="49" t="n">
        <f aca="false">SUM(B:E!F25:F25)</f>
        <v>2207500</v>
      </c>
      <c r="G25" s="49" t="n">
        <f aca="false">SUM(B:E!G25:G25)</f>
        <v>646142</v>
      </c>
      <c r="H25" s="49" t="n">
        <f aca="false">SUM(B:E!H25:H25)</f>
        <v>1555632</v>
      </c>
      <c r="I25" s="49" t="n">
        <f aca="false">SUM(B:E!I25:I25)</f>
        <v>1708115</v>
      </c>
      <c r="J25" s="49" t="n">
        <f aca="false">SUM(B:E!J25:J25)</f>
        <v>187294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54847</v>
      </c>
      <c r="G26" s="38" t="n">
        <f aca="false">SUBTOTAL(9,G27:G28)</f>
        <v>0</v>
      </c>
      <c r="H26" s="38" t="n">
        <f aca="false">SUBTOTAL(9,H27:H28)</f>
        <v>27151</v>
      </c>
      <c r="I26" s="38" t="n">
        <f aca="false">SUBTOTAL(9,I27:I28)</f>
        <v>27151</v>
      </c>
      <c r="J26" s="38" t="n">
        <f aca="false">SUBTOTAL(9,J27:J28)</f>
        <v>54847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54847</v>
      </c>
      <c r="G27" s="49" t="n">
        <f aca="false">SUM(B:E!G27:G27)</f>
        <v>0</v>
      </c>
      <c r="H27" s="49" t="n">
        <f aca="false">SUM(B:E!H27:H27)</f>
        <v>27151</v>
      </c>
      <c r="I27" s="49" t="n">
        <f aca="false">SUM(B:E!I27:I27)</f>
        <v>27151</v>
      </c>
      <c r="J27" s="49" t="n">
        <f aca="false">SUM(B:E!J27:J27)</f>
        <v>54847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273502</v>
      </c>
      <c r="F30" s="49" t="n">
        <f aca="false">SUM(B:E!F30:F30)</f>
        <v>269937</v>
      </c>
      <c r="G30" s="49" t="n">
        <f aca="false">SUM(B:E!G30:G30)</f>
        <v>120136</v>
      </c>
      <c r="H30" s="49" t="n">
        <f aca="false">SUM(B:E!H30:H30)</f>
        <v>160230</v>
      </c>
      <c r="I30" s="49" t="n">
        <f aca="false">SUM(B:E!I30:I30)</f>
        <v>211778</v>
      </c>
      <c r="J30" s="49" t="n">
        <f aca="false">SUM(B:E!J30:J30)</f>
        <v>21913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16130800</v>
      </c>
      <c r="F31" s="38" t="n">
        <f aca="false">SUBTOTAL(9,F32:F36)</f>
        <v>57044136</v>
      </c>
      <c r="G31" s="38" t="n">
        <f aca="false">SUBTOTAL(9,G32:G36)</f>
        <v>755294</v>
      </c>
      <c r="H31" s="38" t="n">
        <f aca="false">SUBTOTAL(9,H32:H36)</f>
        <v>2147756</v>
      </c>
      <c r="I31" s="38" t="n">
        <f aca="false">SUBTOTAL(9,I32:I36)</f>
        <v>3457065</v>
      </c>
      <c r="J31" s="38" t="n">
        <f aca="false">SUBTOTAL(9,J32:J36)</f>
        <v>5392190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172480</v>
      </c>
      <c r="F32" s="49" t="n">
        <f aca="false">SUM(B:E!F32:F32)</f>
        <v>5103380</v>
      </c>
      <c r="G32" s="49" t="n">
        <f aca="false">SUM(B:E!G32:G32)</f>
        <v>5678</v>
      </c>
      <c r="H32" s="49" t="n">
        <f aca="false">SUM(B:E!H32:H32)</f>
        <v>35918</v>
      </c>
      <c r="I32" s="49" t="n">
        <f aca="false">SUM(B:E!I32:I32)</f>
        <v>35918</v>
      </c>
      <c r="J32" s="49" t="n">
        <f aca="false">SUM(B:E!J32:J32)</f>
        <v>45429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749720</v>
      </c>
      <c r="F33" s="49" t="n">
        <f aca="false">SUM(B:E!F33:F33)</f>
        <v>31230102</v>
      </c>
      <c r="G33" s="49" t="n">
        <f aca="false">SUM(B:E!G33:G33)</f>
        <v>677148</v>
      </c>
      <c r="H33" s="49" t="n">
        <f aca="false">SUM(B:E!H33:H33)</f>
        <v>1056378</v>
      </c>
      <c r="I33" s="49" t="n">
        <f aca="false">SUM(B:E!I33:I33)</f>
        <v>1470183</v>
      </c>
      <c r="J33" s="49" t="n">
        <f aca="false">SUM(B:E!J33:J33)</f>
        <v>28973861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8208600</v>
      </c>
      <c r="F34" s="49" t="n">
        <f aca="false">SUM(B:E!F34:F34)</f>
        <v>20710654</v>
      </c>
      <c r="G34" s="49" t="n">
        <f aca="false">SUM(B:E!G34:G34)</f>
        <v>72468</v>
      </c>
      <c r="H34" s="49" t="n">
        <f aca="false">SUM(B:E!H34:H34)</f>
        <v>1055460</v>
      </c>
      <c r="I34" s="49" t="n">
        <f aca="false">SUM(B:E!I34:I34)</f>
        <v>1950964</v>
      </c>
      <c r="J34" s="49" t="n">
        <f aca="false">SUM(B:E!J34:J34)</f>
        <v>2040505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95353600</v>
      </c>
      <c r="F37" s="38" t="n">
        <f aca="false">SUBTOTAL(9,F38:F69)</f>
        <v>51363690</v>
      </c>
      <c r="G37" s="38" t="n">
        <f aca="false">SUBTOTAL(9,G38:G69)</f>
        <v>6227491</v>
      </c>
      <c r="H37" s="38" t="n">
        <f aca="false">SUBTOTAL(9,H38:H69)</f>
        <v>10132106</v>
      </c>
      <c r="I37" s="38" t="n">
        <f aca="false">SUBTOTAL(9,I38:I69)</f>
        <v>20810232</v>
      </c>
      <c r="J37" s="38" t="n">
        <f aca="false">SUBTOTAL(9,J38:J69)</f>
        <v>3548374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95337400</v>
      </c>
      <c r="F38" s="38" t="n">
        <f aca="false">SUBTOTAL(9,F39:F56)</f>
        <v>51347490</v>
      </c>
      <c r="G38" s="38" t="n">
        <f aca="false">SUBTOTAL(9,G39:G56)</f>
        <v>6227491</v>
      </c>
      <c r="H38" s="38" t="n">
        <f aca="false">SUBTOTAL(9,H39:H56)</f>
        <v>10132106</v>
      </c>
      <c r="I38" s="38" t="n">
        <f aca="false">SUBTOTAL(9,I39:I56)</f>
        <v>20794032</v>
      </c>
      <c r="J38" s="38" t="n">
        <f aca="false">SUBTOTAL(9,J39:J56)</f>
        <v>35467544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27600</v>
      </c>
      <c r="F39" s="38" t="n">
        <f aca="false">SUBTOTAL(9,F40:F42)</f>
        <v>27600</v>
      </c>
      <c r="G39" s="38" t="n">
        <f aca="false">SUBTOTAL(9,G40:G42)</f>
        <v>3569</v>
      </c>
      <c r="H39" s="38" t="n">
        <f aca="false">SUBTOTAL(9,H40:H42)</f>
        <v>7206</v>
      </c>
      <c r="I39" s="38" t="n">
        <f aca="false">SUBTOTAL(9,I40:I42)</f>
        <v>10966</v>
      </c>
      <c r="J39" s="38" t="n">
        <f aca="false">SUBTOTAL(9,J40:J42)</f>
        <v>14802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21600</v>
      </c>
      <c r="F40" s="49" t="n">
        <f aca="false">SUM(B:E!F40:F40)</f>
        <v>21600</v>
      </c>
      <c r="G40" s="49" t="n">
        <f aca="false">SUM(B:E!G40:G40)</f>
        <v>3190</v>
      </c>
      <c r="H40" s="49" t="n">
        <f aca="false">SUM(B:E!H40:H40)</f>
        <v>6450</v>
      </c>
      <c r="I40" s="49" t="n">
        <f aca="false">SUM(B:E!I40:I40)</f>
        <v>9820</v>
      </c>
      <c r="J40" s="49" t="n">
        <f aca="false">SUM(B:E!J40:J40)</f>
        <v>1327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6000</v>
      </c>
      <c r="F41" s="49" t="n">
        <f aca="false">SUM(B:E!F41:F41)</f>
        <v>6000</v>
      </c>
      <c r="G41" s="49" t="n">
        <f aca="false">SUM(B:E!G41:G41)</f>
        <v>379</v>
      </c>
      <c r="H41" s="49" t="n">
        <f aca="false">SUM(B:E!H41:H41)</f>
        <v>756</v>
      </c>
      <c r="I41" s="49" t="n">
        <f aca="false">SUM(B:E!I41:I41)</f>
        <v>1146</v>
      </c>
      <c r="J41" s="49" t="n">
        <f aca="false">SUM(B:E!J41:J41)</f>
        <v>1532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82549800</v>
      </c>
      <c r="F43" s="49" t="n">
        <f aca="false">SUM(B:E!F43:F43)</f>
        <v>37616480</v>
      </c>
      <c r="G43" s="49" t="n">
        <f aca="false">SUM(B:E!G43:G43)</f>
        <v>3439886</v>
      </c>
      <c r="H43" s="49" t="n">
        <f aca="false">SUM(B:E!H43:H43)</f>
        <v>4566055</v>
      </c>
      <c r="I43" s="49" t="n">
        <f aca="false">SUM(B:E!I43:I43)</f>
        <v>12423499</v>
      </c>
      <c r="J43" s="49" t="n">
        <f aca="false">SUM(B:E!J43:J43)</f>
        <v>22165491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2000</v>
      </c>
      <c r="F44" s="49" t="n">
        <f aca="false">SUM(B:E!F44:F44)</f>
        <v>52000</v>
      </c>
      <c r="G44" s="49" t="n">
        <f aca="false">SUM(B:E!G44:G44)</f>
        <v>962</v>
      </c>
      <c r="H44" s="49" t="n">
        <f aca="false">SUM(B:E!H44:H44)</f>
        <v>3711</v>
      </c>
      <c r="I44" s="49" t="n">
        <f aca="false">SUM(B:E!I44:I44)</f>
        <v>17594</v>
      </c>
      <c r="J44" s="49" t="n">
        <f aca="false">SUM(B:E!J44:J44)</f>
        <v>2051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31600</v>
      </c>
      <c r="G45" s="38" t="n">
        <f aca="false">SUBTOTAL(9,G46:G47)</f>
        <v>0</v>
      </c>
      <c r="H45" s="38" t="n">
        <f aca="false">SUBTOTAL(9,H46:H47)</f>
        <v>16000</v>
      </c>
      <c r="I45" s="38" t="n">
        <f aca="false">SUBTOTAL(9,I46:I47)</f>
        <v>16000</v>
      </c>
      <c r="J45" s="38" t="n">
        <f aca="false">SUBTOTAL(9,J46:J47)</f>
        <v>3160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31600</v>
      </c>
      <c r="G46" s="49" t="n">
        <f aca="false">SUM(B:E!G46:G46)</f>
        <v>0</v>
      </c>
      <c r="H46" s="49" t="n">
        <f aca="false">SUM(B:E!H46:H46)</f>
        <v>16000</v>
      </c>
      <c r="I46" s="49" t="n">
        <f aca="false">SUM(B:E!I46:I46)</f>
        <v>16000</v>
      </c>
      <c r="J46" s="49" t="n">
        <f aca="false">SUM(B:E!J46:J46)</f>
        <v>3160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3" t="s">
        <v>70</v>
      </c>
      <c r="D51" s="55" t="s">
        <v>38</v>
      </c>
      <c r="E51" s="49" t="n">
        <f aca="false">SUM(B:E!E51:E51)</f>
        <v>12758000</v>
      </c>
      <c r="F51" s="49" t="n">
        <f aca="false">SUM(B:E!F51:F51)</f>
        <v>13258000</v>
      </c>
      <c r="G51" s="49" t="n">
        <f aca="false">SUM(B:E!G51:G51)</f>
        <v>2783074</v>
      </c>
      <c r="H51" s="49" t="n">
        <f aca="false">SUM(B:E!H51:H51)</f>
        <v>5539134</v>
      </c>
      <c r="I51" s="49" t="n">
        <f aca="false">SUM(B:E!I51:I51)</f>
        <v>8325973</v>
      </c>
      <c r="J51" s="49" t="n">
        <f aca="false">SUM(B:E!J51:J51)</f>
        <v>12873326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36181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36181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7"/>
      <c r="C60" s="59" t="s">
        <v>86</v>
      </c>
      <c r="D60" s="55"/>
      <c r="E60" s="38" t="n">
        <f aca="false">SUBTOTAL(9,E61:E65)</f>
        <v>16200</v>
      </c>
      <c r="F60" s="38" t="n">
        <f aca="false">SUBTOTAL(9,F61:F65)</f>
        <v>1620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16200</v>
      </c>
      <c r="J60" s="38" t="n">
        <f aca="false">SUBTOTAL(9,J61:J65)</f>
        <v>1620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">
        <v>89</v>
      </c>
      <c r="D63" s="55" t="s">
        <v>47</v>
      </c>
      <c r="E63" s="49" t="n">
        <f aca="false">SUM(B:E!E63:E63)</f>
        <v>16200</v>
      </c>
      <c r="F63" s="49" t="n">
        <f aca="false">SUM(B:E!F63:F63)</f>
        <v>162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16200</v>
      </c>
      <c r="J63" s="49" t="n">
        <f aca="false">SUM(B:E!J63:J63)</f>
        <v>1620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+E83</f>
        <v>12224</v>
      </c>
      <c r="F73" s="70" t="n">
        <f aca="false">F75+F81+F83</f>
        <v>12222</v>
      </c>
      <c r="G73" s="70" t="n">
        <f aca="false">G75+G81+G83</f>
        <v>11318</v>
      </c>
      <c r="H73" s="70" t="n">
        <f aca="false">H75+H81+H83</f>
        <v>11376</v>
      </c>
      <c r="I73" s="70" t="n">
        <f aca="false">I75+I81+I83</f>
        <v>11448</v>
      </c>
      <c r="J73" s="70" t="n">
        <f aca="false">J75+J81+J83</f>
        <v>1153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+E84</f>
        <v>12224</v>
      </c>
      <c r="F74" s="70" t="n">
        <f aca="false">F78+F82+F84</f>
        <v>12222</v>
      </c>
      <c r="G74" s="70" t="n">
        <f aca="false">G78+G82+G84</f>
        <v>11333</v>
      </c>
      <c r="H74" s="70" t="n">
        <f aca="false">H78+H82+H84</f>
        <v>11326</v>
      </c>
      <c r="I74" s="70" t="n">
        <f aca="false">I78+I82+I84</f>
        <v>11385</v>
      </c>
      <c r="J74" s="70" t="n">
        <f aca="false">J78+J82+J84</f>
        <v>1122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12224</v>
      </c>
      <c r="F75" s="70" t="n">
        <f aca="false">SUM(F76:F77)</f>
        <v>12222</v>
      </c>
      <c r="G75" s="70" t="n">
        <f aca="false">SUM(G76:G77)</f>
        <v>11318</v>
      </c>
      <c r="H75" s="70" t="n">
        <f aca="false">SUM(H76:H77)</f>
        <v>11376</v>
      </c>
      <c r="I75" s="70" t="n">
        <f aca="false">SUM(I76:I77)</f>
        <v>11448</v>
      </c>
      <c r="J75" s="70" t="n">
        <f aca="false">SUM(J76:J77)</f>
        <v>1153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523</v>
      </c>
      <c r="F76" s="49" t="n">
        <f aca="false">SUM(B:E!F76:F76)</f>
        <v>1521</v>
      </c>
      <c r="G76" s="49" t="n">
        <f aca="false">SUM(B:E!G76:G76)</f>
        <v>1512</v>
      </c>
      <c r="H76" s="49" t="n">
        <f aca="false">SUM(B:E!H76:H76)</f>
        <v>1402</v>
      </c>
      <c r="I76" s="49" t="n">
        <f aca="false">SUM(B:E!I76:I76)</f>
        <v>1387</v>
      </c>
      <c r="J76" s="49" t="n">
        <f aca="false">SUM(B:E!J76:J76)</f>
        <v>138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10701</v>
      </c>
      <c r="F77" s="49" t="n">
        <f aca="false">SUM(B:E!F77:F77)</f>
        <v>10701</v>
      </c>
      <c r="G77" s="49" t="n">
        <f aca="false">SUM(B:E!G77:G77)</f>
        <v>9806</v>
      </c>
      <c r="H77" s="49" t="n">
        <f aca="false">SUM(B:E!H77:H77)</f>
        <v>9974</v>
      </c>
      <c r="I77" s="49" t="n">
        <f aca="false">SUM(B:E!I77:I77)</f>
        <v>10061</v>
      </c>
      <c r="J77" s="49" t="n">
        <f aca="false">SUM(B:E!J77:J77)</f>
        <v>1014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12224</v>
      </c>
      <c r="F78" s="70" t="n">
        <f aca="false">SUM(F79:F80)</f>
        <v>12222</v>
      </c>
      <c r="G78" s="70" t="n">
        <f aca="false">SUM(G79:G80)</f>
        <v>11333</v>
      </c>
      <c r="H78" s="70" t="n">
        <f aca="false">SUM(H79:H80)</f>
        <v>11326</v>
      </c>
      <c r="I78" s="70" t="n">
        <f aca="false">SUM(I79:I80)</f>
        <v>11385</v>
      </c>
      <c r="J78" s="70" t="n">
        <f aca="false">SUM(J79:J80)</f>
        <v>11226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523</v>
      </c>
      <c r="F79" s="49" t="n">
        <f aca="false">SUM(B:E!F79:F79)</f>
        <v>1521</v>
      </c>
      <c r="G79" s="49" t="n">
        <f aca="false">SUM(B:E!G79:G79)</f>
        <v>1520</v>
      </c>
      <c r="H79" s="49" t="n">
        <f aca="false">SUM(B:E!H79:H79)</f>
        <v>1413</v>
      </c>
      <c r="I79" s="49" t="n">
        <f aca="false">SUM(B:E!I79:I79)</f>
        <v>1395</v>
      </c>
      <c r="J79" s="49" t="n">
        <f aca="false">SUM(B:E!J79:J79)</f>
        <v>138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10701</v>
      </c>
      <c r="F80" s="49" t="n">
        <f aca="false">SUM(B:E!F80:F80)</f>
        <v>10701</v>
      </c>
      <c r="G80" s="49" t="n">
        <f aca="false">SUM(B:E!G80:G80)</f>
        <v>9813</v>
      </c>
      <c r="H80" s="49" t="n">
        <f aca="false">SUM(B:E!H80:H80)</f>
        <v>9913</v>
      </c>
      <c r="I80" s="49" t="n">
        <f aca="false">SUM(B:E!I80:I80)</f>
        <v>9990</v>
      </c>
      <c r="J80" s="49" t="n">
        <f aca="false">SUM(B:E!J80:J80)</f>
        <v>9846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J51" activeCellId="0" sqref="J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37</v>
      </c>
      <c r="C4" s="77" t="s">
        <v>138</v>
      </c>
    </row>
    <row r="5" customFormat="false" ht="12.75" hidden="false" customHeight="false" outlineLevel="0" collapsed="false">
      <c r="A5" s="4" t="n">
        <v>1</v>
      </c>
      <c r="B5" s="77" t="s">
        <v>139</v>
      </c>
      <c r="C5" s="77" t="s">
        <v>14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89900</v>
      </c>
      <c r="F14" s="35" t="n">
        <f aca="false">F16</f>
        <v>13389900</v>
      </c>
      <c r="G14" s="35" t="n">
        <f aca="false">G16</f>
        <v>2826992</v>
      </c>
      <c r="H14" s="35" t="n">
        <f aca="false">H16</f>
        <v>5639825</v>
      </c>
      <c r="I14" s="35" t="n">
        <f aca="false">I16</f>
        <v>8468725</v>
      </c>
      <c r="J14" s="35" t="n">
        <f aca="false">J16</f>
        <v>1296601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1389900</v>
      </c>
      <c r="F16" s="38" t="n">
        <f aca="false">SUBTOTAL(9,F17:F70)</f>
        <v>13389900</v>
      </c>
      <c r="G16" s="38" t="n">
        <f aca="false">SUBTOTAL(9,G17:G70)</f>
        <v>2826992</v>
      </c>
      <c r="H16" s="38" t="n">
        <f aca="false">SUBTOTAL(9,H17:H70)</f>
        <v>5639825</v>
      </c>
      <c r="I16" s="38" t="n">
        <f aca="false">SUBTOTAL(9,I17:I70)</f>
        <v>8468725</v>
      </c>
      <c r="J16" s="38" t="n">
        <f aca="false">SUBTOTAL(9,J17:J70)</f>
        <v>1296601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9900</v>
      </c>
      <c r="F17" s="38" t="n">
        <f aca="false">SUBTOTAL(9,F18:F36)</f>
        <v>259900</v>
      </c>
      <c r="G17" s="38" t="n">
        <f aca="false">SUBTOTAL(9,G18:G36)</f>
        <v>55118</v>
      </c>
      <c r="H17" s="38" t="n">
        <f aca="false">SUBTOTAL(9,H18:H36)</f>
        <v>119891</v>
      </c>
      <c r="I17" s="38" t="n">
        <f aca="false">SUBTOTAL(9,I18:I36)</f>
        <v>167952</v>
      </c>
      <c r="J17" s="38" t="n">
        <f aca="false">SUBTOTAL(9,J18:J36)</f>
        <v>22068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9600</v>
      </c>
      <c r="F18" s="38" t="n">
        <f aca="false">SUBTOTAL(9,F19:F22)</f>
        <v>199600</v>
      </c>
      <c r="G18" s="38" t="n">
        <f aca="false">SUBTOTAL(9,G19:G22)</f>
        <v>45109</v>
      </c>
      <c r="H18" s="38" t="n">
        <f aca="false">SUBTOTAL(9,H19:H22)</f>
        <v>98795</v>
      </c>
      <c r="I18" s="38" t="n">
        <f aca="false">SUBTOTAL(9,I19:I22)</f>
        <v>139356</v>
      </c>
      <c r="J18" s="38" t="n">
        <f aca="false">SUBTOTAL(9,J19:J22)</f>
        <v>18383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43900</v>
      </c>
      <c r="F19" s="79" t="n">
        <v>143900</v>
      </c>
      <c r="G19" s="79" t="n">
        <v>36563</v>
      </c>
      <c r="H19" s="79" t="n">
        <v>68792</v>
      </c>
      <c r="I19" s="79" t="n">
        <v>100808</v>
      </c>
      <c r="J19" s="79" t="n">
        <v>13601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3000</v>
      </c>
      <c r="F20" s="79" t="n">
        <v>23000</v>
      </c>
      <c r="G20" s="79" t="n">
        <v>1690</v>
      </c>
      <c r="H20" s="79" t="n">
        <v>16577</v>
      </c>
      <c r="I20" s="79" t="n">
        <v>18789</v>
      </c>
      <c r="J20" s="79" t="n">
        <v>2116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2700</v>
      </c>
      <c r="F21" s="79" t="n">
        <v>32700</v>
      </c>
      <c r="G21" s="79" t="n">
        <v>6856</v>
      </c>
      <c r="H21" s="79" t="n">
        <v>13426</v>
      </c>
      <c r="I21" s="79" t="n">
        <v>19759</v>
      </c>
      <c r="J21" s="79" t="n">
        <v>2665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5300</v>
      </c>
      <c r="F23" s="38" t="n">
        <f aca="false">SUBTOTAL(9,F24:F30)</f>
        <v>55300</v>
      </c>
      <c r="G23" s="38" t="n">
        <f aca="false">SUBTOTAL(9,G24:G30)</f>
        <v>10009</v>
      </c>
      <c r="H23" s="38" t="n">
        <f aca="false">SUBTOTAL(9,H24:H30)</f>
        <v>21096</v>
      </c>
      <c r="I23" s="38" t="n">
        <f aca="false">SUBTOTAL(9,I24:I30)</f>
        <v>28596</v>
      </c>
      <c r="J23" s="38" t="n">
        <f aca="false">SUBTOTAL(9,J24:J30)</f>
        <v>3685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54800</v>
      </c>
      <c r="F24" s="79" t="n">
        <v>54800</v>
      </c>
      <c r="G24" s="79" t="n">
        <v>9835</v>
      </c>
      <c r="H24" s="79" t="n">
        <v>20902</v>
      </c>
      <c r="I24" s="79" t="n">
        <v>28362</v>
      </c>
      <c r="J24" s="79" t="n">
        <v>3658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500</v>
      </c>
      <c r="F25" s="79" t="n">
        <v>500</v>
      </c>
      <c r="G25" s="79" t="n">
        <v>174</v>
      </c>
      <c r="H25" s="79" t="n">
        <v>194</v>
      </c>
      <c r="I25" s="79" t="n">
        <v>234</v>
      </c>
      <c r="J25" s="79" t="n">
        <v>274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5000</v>
      </c>
      <c r="F31" s="38" t="n">
        <f aca="false">SUBTOTAL(9,F32:F36)</f>
        <v>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5000</v>
      </c>
      <c r="F33" s="79" t="n">
        <v>5000</v>
      </c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1130000</v>
      </c>
      <c r="F37" s="38" t="n">
        <f aca="false">SUBTOTAL(9,F38:F69)</f>
        <v>13130000</v>
      </c>
      <c r="G37" s="38" t="n">
        <f aca="false">SUBTOTAL(9,G38:G69)</f>
        <v>2771874</v>
      </c>
      <c r="H37" s="38" t="n">
        <f aca="false">SUBTOTAL(9,H38:H69)</f>
        <v>5519934</v>
      </c>
      <c r="I37" s="38" t="n">
        <f aca="false">SUBTOTAL(9,I38:I69)</f>
        <v>8300773</v>
      </c>
      <c r="J37" s="38" t="n">
        <f aca="false">SUBTOTAL(9,J38:J69)</f>
        <v>12745326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1130000</v>
      </c>
      <c r="F38" s="38" t="n">
        <f aca="false">SUBTOTAL(9,F39:F56)</f>
        <v>13130000</v>
      </c>
      <c r="G38" s="38" t="n">
        <f aca="false">SUBTOTAL(9,G39:G56)</f>
        <v>2771874</v>
      </c>
      <c r="H38" s="38" t="n">
        <f aca="false">SUBTOTAL(9,H39:H56)</f>
        <v>5519934</v>
      </c>
      <c r="I38" s="38" t="n">
        <f aca="false">SUBTOTAL(9,I39:I56)</f>
        <v>8300773</v>
      </c>
      <c r="J38" s="38" t="n">
        <f aca="false">SUBTOTAL(9,J39:J56)</f>
        <v>12745326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v>11130000</v>
      </c>
      <c r="F51" s="79" t="n">
        <f aca="false">12630000+500000</f>
        <v>13130000</v>
      </c>
      <c r="G51" s="79" t="n">
        <v>2771874</v>
      </c>
      <c r="H51" s="79" t="n">
        <v>5519934</v>
      </c>
      <c r="I51" s="79" t="n">
        <v>8300773</v>
      </c>
      <c r="J51" s="79" t="n">
        <v>12745326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/>
      <c r="F55" s="79"/>
      <c r="G55" s="79"/>
      <c r="H55" s="79"/>
      <c r="I55" s="79"/>
      <c r="J55" s="79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/>
      <c r="F64" s="79"/>
      <c r="G64" s="79"/>
      <c r="H64" s="79"/>
      <c r="I64" s="79"/>
      <c r="J64" s="79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/>
      <c r="F65" s="79"/>
      <c r="G65" s="79"/>
      <c r="H65" s="79"/>
      <c r="I65" s="79"/>
      <c r="J65" s="79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/>
      <c r="F69" s="79"/>
      <c r="G69" s="79"/>
      <c r="H69" s="79"/>
      <c r="I69" s="79"/>
      <c r="J69" s="79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9</v>
      </c>
      <c r="F73" s="70" t="n">
        <f aca="false">F75+F81+F83</f>
        <v>9</v>
      </c>
      <c r="G73" s="70" t="n">
        <f aca="false">G75+G81+G83</f>
        <v>9</v>
      </c>
      <c r="H73" s="70" t="n">
        <f aca="false">H75+H81+H83</f>
        <v>8</v>
      </c>
      <c r="I73" s="70" t="n">
        <f aca="false">I75+I81+I83</f>
        <v>8</v>
      </c>
      <c r="J73" s="70" t="n">
        <f aca="false">J75+J81+J83</f>
        <v>8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9</v>
      </c>
      <c r="F74" s="70" t="n">
        <f aca="false">F78+F82+F84</f>
        <v>9</v>
      </c>
      <c r="G74" s="70" t="n">
        <f aca="false">G78+G82+G84</f>
        <v>9</v>
      </c>
      <c r="H74" s="70" t="n">
        <f aca="false">H78+H82+H84</f>
        <v>8</v>
      </c>
      <c r="I74" s="70" t="n">
        <f aca="false">I78+I82+I84</f>
        <v>8</v>
      </c>
      <c r="J74" s="70" t="n">
        <f aca="false">J78+J82+J84</f>
        <v>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</v>
      </c>
      <c r="F75" s="70" t="n">
        <f aca="false">SUM(F76:F77)</f>
        <v>9</v>
      </c>
      <c r="G75" s="70" t="n">
        <f aca="false">SUM(G76:G77)</f>
        <v>9</v>
      </c>
      <c r="H75" s="70" t="n">
        <f aca="false">SUM(H76:H77)</f>
        <v>8</v>
      </c>
      <c r="I75" s="70" t="n">
        <f aca="false">SUM(I76:I77)</f>
        <v>8</v>
      </c>
      <c r="J75" s="70" t="n">
        <f aca="false">SUM(J76:J77)</f>
        <v>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v>9</v>
      </c>
      <c r="F76" s="79" t="n">
        <v>9</v>
      </c>
      <c r="G76" s="79" t="n">
        <v>9</v>
      </c>
      <c r="H76" s="79" t="n">
        <v>8</v>
      </c>
      <c r="I76" s="79" t="n">
        <v>8</v>
      </c>
      <c r="J76" s="79" t="n">
        <v>8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</v>
      </c>
      <c r="F78" s="70" t="n">
        <f aca="false">SUM(F79:F80)</f>
        <v>9</v>
      </c>
      <c r="G78" s="70" t="n">
        <f aca="false">SUM(G79:G80)</f>
        <v>9</v>
      </c>
      <c r="H78" s="70" t="n">
        <f aca="false">SUM(H79:H80)</f>
        <v>8</v>
      </c>
      <c r="I78" s="70" t="n">
        <f aca="false">SUM(I79:I80)</f>
        <v>8</v>
      </c>
      <c r="J78" s="70" t="n">
        <f aca="false">SUM(J79:J80)</f>
        <v>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v>9</v>
      </c>
      <c r="F79" s="79" t="n">
        <v>9</v>
      </c>
      <c r="G79" s="79" t="n">
        <v>9</v>
      </c>
      <c r="H79" s="79" t="n">
        <v>8</v>
      </c>
      <c r="I79" s="79" t="n">
        <v>8</v>
      </c>
      <c r="J79" s="79" t="n">
        <v>8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F43" activeCellId="0" sqref="F4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41</v>
      </c>
      <c r="C4" s="77" t="s">
        <v>142</v>
      </c>
    </row>
    <row r="5" customFormat="false" ht="12.75" hidden="false" customHeight="false" outlineLevel="0" collapsed="false">
      <c r="A5" s="4" t="n">
        <v>1</v>
      </c>
      <c r="B5" s="77"/>
      <c r="C5" s="7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4714400</v>
      </c>
      <c r="F14" s="35" t="n">
        <f aca="false">F16</f>
        <v>31579981</v>
      </c>
      <c r="G14" s="35" t="n">
        <f aca="false">G16</f>
        <v>3621450</v>
      </c>
      <c r="H14" s="35" t="n">
        <f aca="false">H16</f>
        <v>9229939</v>
      </c>
      <c r="I14" s="35" t="n">
        <f aca="false">I16</f>
        <v>15422153</v>
      </c>
      <c r="J14" s="35" t="n">
        <f aca="false">J16</f>
        <v>2567451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4714400</v>
      </c>
      <c r="F16" s="38" t="n">
        <f aca="false">SUBTOTAL(9,F17:F70)</f>
        <v>31579981</v>
      </c>
      <c r="G16" s="38" t="n">
        <f aca="false">SUBTOTAL(9,G17:G70)</f>
        <v>3621450</v>
      </c>
      <c r="H16" s="38" t="n">
        <f aca="false">SUBTOTAL(9,H17:H70)</f>
        <v>9229939</v>
      </c>
      <c r="I16" s="38" t="n">
        <f aca="false">SUBTOTAL(9,I17:I70)</f>
        <v>15422153</v>
      </c>
      <c r="J16" s="38" t="n">
        <f aca="false">SUBTOTAL(9,J17:J70)</f>
        <v>25674513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109400</v>
      </c>
      <c r="F17" s="38" t="n">
        <f aca="false">SUBTOTAL(9,F18:F36)</f>
        <v>31380498</v>
      </c>
      <c r="G17" s="38" t="n">
        <f aca="false">SUBTOTAL(9,G18:G36)</f>
        <v>3595321</v>
      </c>
      <c r="H17" s="38" t="n">
        <f aca="false">SUBTOTAL(9,H18:H36)</f>
        <v>9158611</v>
      </c>
      <c r="I17" s="38" t="n">
        <f aca="false">SUBTOTAL(9,I18:I36)</f>
        <v>15322789</v>
      </c>
      <c r="J17" s="38" t="n">
        <f aca="false">SUBTOTAL(9,J18:J36)</f>
        <v>2552652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325200</v>
      </c>
      <c r="F18" s="38" t="n">
        <f aca="false">SUBTOTAL(9,F19:F22)</f>
        <v>8296298</v>
      </c>
      <c r="G18" s="38" t="n">
        <f aca="false">SUBTOTAL(9,G19:G22)</f>
        <v>1756937</v>
      </c>
      <c r="H18" s="38" t="n">
        <f aca="false">SUBTOTAL(9,H19:H22)</f>
        <v>3437561</v>
      </c>
      <c r="I18" s="38" t="n">
        <f aca="false">SUBTOTAL(9,I19:I22)</f>
        <v>5119715</v>
      </c>
      <c r="J18" s="38" t="n">
        <f aca="false">SUBTOTAL(9,J19:J22)</f>
        <v>685302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9)'!E19</f>
        <v>6013300</v>
      </c>
      <c r="F19" s="79" t="n">
        <f aca="false">'[1]P (9)'!F19</f>
        <v>5931900</v>
      </c>
      <c r="G19" s="79" t="n">
        <f aca="false">'[1]P (9)'!G19</f>
        <v>1252115</v>
      </c>
      <c r="H19" s="79" t="n">
        <f aca="false">'[1]P (9)'!H19</f>
        <v>2424581</v>
      </c>
      <c r="I19" s="79" t="n">
        <f aca="false">'[1]P (9)'!I19</f>
        <v>3636188</v>
      </c>
      <c r="J19" s="79" t="n">
        <f aca="false">'[1]P (9)'!J19</f>
        <v>486864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9)'!E20</f>
        <v>580700</v>
      </c>
      <c r="F20" s="79" t="n">
        <f aca="false">'[1]P (9)'!F20</f>
        <v>641409</v>
      </c>
      <c r="G20" s="79" t="n">
        <f aca="false">'[1]P (9)'!G20</f>
        <v>155490</v>
      </c>
      <c r="H20" s="79" t="n">
        <f aca="false">'[1]P (9)'!H20</f>
        <v>323724</v>
      </c>
      <c r="I20" s="79" t="n">
        <f aca="false">'[1]P (9)'!I20</f>
        <v>446366</v>
      </c>
      <c r="J20" s="79" t="n">
        <f aca="false">'[1]P (9)'!J20</f>
        <v>59089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9)'!E21</f>
        <v>1731200</v>
      </c>
      <c r="F21" s="79" t="n">
        <f aca="false">'[1]P (9)'!F21</f>
        <v>1722989</v>
      </c>
      <c r="G21" s="79" t="n">
        <f aca="false">'[1]P (9)'!G21</f>
        <v>349332</v>
      </c>
      <c r="H21" s="79" t="n">
        <f aca="false">'[1]P (9)'!H21</f>
        <v>689256</v>
      </c>
      <c r="I21" s="79" t="n">
        <f aca="false">'[1]P (9)'!I21</f>
        <v>1037161</v>
      </c>
      <c r="J21" s="79" t="n">
        <f aca="false">'[1]P (9)'!J21</f>
        <v>139348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9)'!E22</f>
        <v>0</v>
      </c>
      <c r="F22" s="79" t="n">
        <f aca="false">'[1]P (9)'!F22</f>
        <v>0</v>
      </c>
      <c r="G22" s="79" t="n">
        <f aca="false">'[1]P (9)'!G22</f>
        <v>0</v>
      </c>
      <c r="H22" s="79" t="n">
        <f aca="false">'[1]P (9)'!H22</f>
        <v>0</v>
      </c>
      <c r="I22" s="79" t="n">
        <f aca="false">'[1]P (9)'!I22</f>
        <v>0</v>
      </c>
      <c r="J22" s="79" t="n">
        <f aca="false">'[1]P (9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525100</v>
      </c>
      <c r="F23" s="38" t="n">
        <f aca="false">SUBTOTAL(9,F24:F30)</f>
        <v>21040900</v>
      </c>
      <c r="G23" s="38" t="n">
        <f aca="false">SUBTOTAL(9,G24:G30)</f>
        <v>1496709</v>
      </c>
      <c r="H23" s="38" t="n">
        <f aca="false">SUBTOTAL(9,H24:H30)</f>
        <v>5006454</v>
      </c>
      <c r="I23" s="38" t="n">
        <f aca="false">SUBTOTAL(9,I24:I30)</f>
        <v>8789237</v>
      </c>
      <c r="J23" s="38" t="n">
        <f aca="false">SUBTOTAL(9,J24:J30)</f>
        <v>17259665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9)'!E24</f>
        <v>18352100</v>
      </c>
      <c r="F24" s="79" t="n">
        <f aca="false">'[1]P (9)'!F24</f>
        <v>20867900</v>
      </c>
      <c r="G24" s="79" t="n">
        <f aca="false">'[1]P (9)'!G24</f>
        <v>1471198</v>
      </c>
      <c r="H24" s="79" t="n">
        <f aca="false">'[1]P (9)'!H24</f>
        <v>4872960</v>
      </c>
      <c r="I24" s="79" t="n">
        <f aca="false">'[1]P (9)'!I24</f>
        <v>8655437</v>
      </c>
      <c r="J24" s="79" t="n">
        <f aca="false">'[1]P (9)'!J24</f>
        <v>1712405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9)'!E25</f>
        <v>173000</v>
      </c>
      <c r="F25" s="79" t="n">
        <f aca="false">'[1]P (9)'!F25</f>
        <v>173000</v>
      </c>
      <c r="G25" s="79" t="n">
        <f aca="false">'[1]P (9)'!G25</f>
        <v>25511</v>
      </c>
      <c r="H25" s="79" t="n">
        <f aca="false">'[1]P (9)'!H25</f>
        <v>133494</v>
      </c>
      <c r="I25" s="79" t="n">
        <f aca="false">'[1]P (9)'!I25</f>
        <v>133800</v>
      </c>
      <c r="J25" s="79" t="n">
        <f aca="false">'[1]P (9)'!J25</f>
        <v>13560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9)'!E27</f>
        <v>0</v>
      </c>
      <c r="F27" s="79" t="n">
        <f aca="false">'[1]P (9)'!F27</f>
        <v>0</v>
      </c>
      <c r="G27" s="79" t="n">
        <f aca="false">'[1]P (9)'!G27</f>
        <v>0</v>
      </c>
      <c r="H27" s="79" t="n">
        <f aca="false">'[1]P (9)'!H27</f>
        <v>0</v>
      </c>
      <c r="I27" s="79" t="n">
        <f aca="false">'[1]P (9)'!I27</f>
        <v>0</v>
      </c>
      <c r="J27" s="79" t="n">
        <f aca="false">'[1]P (9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9)'!E28</f>
        <v>0</v>
      </c>
      <c r="F28" s="79" t="n">
        <f aca="false">'[1]P (9)'!F28</f>
        <v>0</v>
      </c>
      <c r="G28" s="79" t="n">
        <f aca="false">'[1]P (9)'!G28</f>
        <v>0</v>
      </c>
      <c r="H28" s="79" t="n">
        <f aca="false">'[1]P (9)'!H28</f>
        <v>0</v>
      </c>
      <c r="I28" s="79" t="n">
        <f aca="false">'[1]P (9)'!I28</f>
        <v>0</v>
      </c>
      <c r="J28" s="79" t="n">
        <f aca="false">'[1]P (9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9)'!E29</f>
        <v>0</v>
      </c>
      <c r="F29" s="79" t="n">
        <f aca="false">'[1]P (9)'!F29</f>
        <v>0</v>
      </c>
      <c r="G29" s="79" t="n">
        <f aca="false">'[1]P (9)'!G29</f>
        <v>0</v>
      </c>
      <c r="H29" s="79" t="n">
        <f aca="false">'[1]P (9)'!H29</f>
        <v>0</v>
      </c>
      <c r="I29" s="79" t="n">
        <f aca="false">'[1]P (9)'!I29</f>
        <v>0</v>
      </c>
      <c r="J29" s="79" t="n">
        <f aca="false">'[1]P (9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9)'!E30</f>
        <v>0</v>
      </c>
      <c r="F30" s="79" t="n">
        <f aca="false">'[1]P (9)'!F30</f>
        <v>0</v>
      </c>
      <c r="G30" s="79" t="n">
        <f aca="false">'[1]P (9)'!G30</f>
        <v>0</v>
      </c>
      <c r="H30" s="79" t="n">
        <f aca="false">'[1]P (9)'!H30</f>
        <v>0</v>
      </c>
      <c r="I30" s="79" t="n">
        <f aca="false">'[1]P (9)'!I30</f>
        <v>0</v>
      </c>
      <c r="J30" s="79" t="n">
        <f aca="false">'[1]P (9)'!J3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259100</v>
      </c>
      <c r="F31" s="38" t="n">
        <f aca="false">SUBTOTAL(9,F32:F36)</f>
        <v>2043300</v>
      </c>
      <c r="G31" s="38" t="n">
        <f aca="false">SUBTOTAL(9,G32:G36)</f>
        <v>341675</v>
      </c>
      <c r="H31" s="38" t="n">
        <f aca="false">SUBTOTAL(9,H32:H36)</f>
        <v>714596</v>
      </c>
      <c r="I31" s="38" t="n">
        <f aca="false">SUBTOTAL(9,I32:I36)</f>
        <v>1413837</v>
      </c>
      <c r="J31" s="38" t="n">
        <f aca="false">SUBTOTAL(9,J32:J36)</f>
        <v>1413837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9)'!E32</f>
        <v>0</v>
      </c>
      <c r="F32" s="79" t="n">
        <f aca="false">'[1]P (9)'!F32</f>
        <v>0</v>
      </c>
      <c r="G32" s="79" t="n">
        <f aca="false">'[1]P (9)'!G32</f>
        <v>0</v>
      </c>
      <c r="H32" s="79" t="n">
        <f aca="false">'[1]P (9)'!H32</f>
        <v>0</v>
      </c>
      <c r="I32" s="79" t="n">
        <f aca="false">'[1]P (9)'!I32</f>
        <v>0</v>
      </c>
      <c r="J32" s="79" t="n">
        <f aca="false">'[1]P (9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9)'!E33</f>
        <v>870100</v>
      </c>
      <c r="F33" s="79" t="n">
        <f aca="false">'[1]P (9)'!F33</f>
        <v>1070100</v>
      </c>
      <c r="G33" s="79" t="n">
        <f aca="false">'[1]P (9)'!G33</f>
        <v>269207</v>
      </c>
      <c r="H33" s="79" t="n">
        <f aca="false">'[1]P (9)'!H33</f>
        <v>275155</v>
      </c>
      <c r="I33" s="79" t="n">
        <f aca="false">'[1]P (9)'!I33</f>
        <v>589604</v>
      </c>
      <c r="J33" s="79" t="n">
        <f aca="false">'[1]P (9)'!J33</f>
        <v>58960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9)'!E34</f>
        <v>5389000</v>
      </c>
      <c r="F34" s="79" t="n">
        <f aca="false">'[1]P (9)'!F34</f>
        <v>973200</v>
      </c>
      <c r="G34" s="79" t="n">
        <f aca="false">'[1]P (9)'!G34</f>
        <v>72468</v>
      </c>
      <c r="H34" s="79" t="n">
        <f aca="false">'[1]P (9)'!H34</f>
        <v>439441</v>
      </c>
      <c r="I34" s="79" t="n">
        <f aca="false">'[1]P (9)'!I34</f>
        <v>824233</v>
      </c>
      <c r="J34" s="79" t="n">
        <f aca="false">'[1]P (9)'!J34</f>
        <v>824233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9)'!E35</f>
        <v>0</v>
      </c>
      <c r="F35" s="79" t="n">
        <f aca="false">'[1]P (9)'!F35</f>
        <v>0</v>
      </c>
      <c r="G35" s="79" t="n">
        <f aca="false">'[1]P (9)'!G35</f>
        <v>0</v>
      </c>
      <c r="H35" s="79" t="n">
        <f aca="false">'[1]P (9)'!H35</f>
        <v>0</v>
      </c>
      <c r="I35" s="79" t="n">
        <f aca="false">'[1]P (9)'!I35</f>
        <v>0</v>
      </c>
      <c r="J35" s="79" t="n">
        <f aca="false">'[1]P (9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9)'!E36</f>
        <v>0</v>
      </c>
      <c r="F36" s="79" t="n">
        <f aca="false">'[1]P (9)'!F36</f>
        <v>0</v>
      </c>
      <c r="G36" s="79" t="n">
        <f aca="false">'[1]P (9)'!G36</f>
        <v>0</v>
      </c>
      <c r="H36" s="79" t="n">
        <f aca="false">'[1]P (9)'!H36</f>
        <v>0</v>
      </c>
      <c r="I36" s="79" t="n">
        <f aca="false">'[1]P (9)'!I36</f>
        <v>0</v>
      </c>
      <c r="J36" s="79" t="n">
        <f aca="false">'[1]P (9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1605000</v>
      </c>
      <c r="F37" s="38" t="n">
        <f aca="false">SUBTOTAL(9,F38:F69)</f>
        <v>199483</v>
      </c>
      <c r="G37" s="38" t="n">
        <f aca="false">SUBTOTAL(9,G38:G69)</f>
        <v>26129</v>
      </c>
      <c r="H37" s="38" t="n">
        <f aca="false">SUBTOTAL(9,H38:H69)</f>
        <v>71328</v>
      </c>
      <c r="I37" s="38" t="n">
        <f aca="false">SUBTOTAL(9,I38:I69)</f>
        <v>99364</v>
      </c>
      <c r="J37" s="38" t="n">
        <f aca="false">SUBTOTAL(9,J38:J69)</f>
        <v>14799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1605000</v>
      </c>
      <c r="F38" s="38" t="n">
        <f aca="false">SUBTOTAL(9,F39:F56)</f>
        <v>199483</v>
      </c>
      <c r="G38" s="38" t="n">
        <f aca="false">SUBTOTAL(9,G39:G56)</f>
        <v>26129</v>
      </c>
      <c r="H38" s="38" t="n">
        <f aca="false">SUBTOTAL(9,H39:H56)</f>
        <v>71328</v>
      </c>
      <c r="I38" s="38" t="n">
        <f aca="false">SUBTOTAL(9,I39:I56)</f>
        <v>99364</v>
      </c>
      <c r="J38" s="38" t="n">
        <f aca="false">SUBTOTAL(9,J39:J56)</f>
        <v>14799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9)'!E40</f>
        <v>0</v>
      </c>
      <c r="F40" s="79" t="n">
        <f aca="false">'[1]P (9)'!F40</f>
        <v>0</v>
      </c>
      <c r="G40" s="79" t="n">
        <f aca="false">'[1]P (9)'!G40</f>
        <v>0</v>
      </c>
      <c r="H40" s="79" t="n">
        <f aca="false">'[1]P (9)'!H40</f>
        <v>0</v>
      </c>
      <c r="I40" s="79" t="n">
        <f aca="false">'[1]P (9)'!I40</f>
        <v>0</v>
      </c>
      <c r="J40" s="79" t="n">
        <f aca="false">'[1]P (9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9)'!E41</f>
        <v>0</v>
      </c>
      <c r="F41" s="79" t="n">
        <f aca="false">'[1]P (9)'!F41</f>
        <v>0</v>
      </c>
      <c r="G41" s="79" t="n">
        <f aca="false">'[1]P (9)'!G41</f>
        <v>0</v>
      </c>
      <c r="H41" s="79" t="n">
        <f aca="false">'[1]P (9)'!H41</f>
        <v>0</v>
      </c>
      <c r="I41" s="79" t="n">
        <f aca="false">'[1]P (9)'!I41</f>
        <v>0</v>
      </c>
      <c r="J41" s="79" t="n">
        <f aca="false">'[1]P (9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9)'!E42</f>
        <v>0</v>
      </c>
      <c r="F42" s="79" t="n">
        <f aca="false">'[1]P (9)'!F42</f>
        <v>0</v>
      </c>
      <c r="G42" s="79" t="n">
        <f aca="false">'[1]P (9)'!G42</f>
        <v>0</v>
      </c>
      <c r="H42" s="79" t="n">
        <f aca="false">'[1]P (9)'!H42</f>
        <v>0</v>
      </c>
      <c r="I42" s="79" t="n">
        <f aca="false">'[1]P (9)'!I42</f>
        <v>0</v>
      </c>
      <c r="J42" s="79" t="n">
        <f aca="false">'[1]P (9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9)'!E43</f>
        <v>103000</v>
      </c>
      <c r="F43" s="79" t="n">
        <f aca="false">'[1]P (9)'!F43</f>
        <v>165883</v>
      </c>
      <c r="G43" s="79" t="n">
        <f aca="false">'[1]P (9)'!G43</f>
        <v>26049</v>
      </c>
      <c r="H43" s="79" t="n">
        <f aca="false">'[1]P (9)'!H43</f>
        <v>53546</v>
      </c>
      <c r="I43" s="79" t="n">
        <f aca="false">'[1]P (9)'!I43</f>
        <v>81582</v>
      </c>
      <c r="J43" s="79" t="n">
        <f aca="false">'[1]P (9)'!J43</f>
        <v>114528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9)'!E44</f>
        <v>2000</v>
      </c>
      <c r="F44" s="79" t="n">
        <f aca="false">'[1]P (9)'!F44</f>
        <v>2000</v>
      </c>
      <c r="G44" s="79" t="n">
        <f aca="false">'[1]P (9)'!G44</f>
        <v>80</v>
      </c>
      <c r="H44" s="79" t="n">
        <f aca="false">'[1]P (9)'!H44</f>
        <v>1782</v>
      </c>
      <c r="I44" s="79" t="n">
        <f aca="false">'[1]P (9)'!I44</f>
        <v>1782</v>
      </c>
      <c r="J44" s="79" t="n">
        <f aca="false">'[1]P (9)'!J44</f>
        <v>1862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31600</v>
      </c>
      <c r="G45" s="38" t="n">
        <f aca="false">SUBTOTAL(9,G46:G47)</f>
        <v>0</v>
      </c>
      <c r="H45" s="38" t="n">
        <f aca="false">SUBTOTAL(9,H46:H47)</f>
        <v>16000</v>
      </c>
      <c r="I45" s="38" t="n">
        <f aca="false">SUBTOTAL(9,I46:I47)</f>
        <v>16000</v>
      </c>
      <c r="J45" s="38" t="n">
        <f aca="false">SUBTOTAL(9,J46:J47)</f>
        <v>3160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9)'!E46</f>
        <v>0</v>
      </c>
      <c r="F46" s="79" t="n">
        <f aca="false">'[1]P (9)'!F46</f>
        <v>31600</v>
      </c>
      <c r="G46" s="79" t="n">
        <f aca="false">'[1]P (9)'!G46</f>
        <v>0</v>
      </c>
      <c r="H46" s="79" t="n">
        <f aca="false">'[1]P (9)'!H46</f>
        <v>16000</v>
      </c>
      <c r="I46" s="79" t="n">
        <f aca="false">'[1]P (9)'!I46</f>
        <v>16000</v>
      </c>
      <c r="J46" s="79" t="n">
        <f aca="false">'[1]P (9)'!J46</f>
        <v>3160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9)'!E47</f>
        <v>0</v>
      </c>
      <c r="F47" s="79" t="n">
        <f aca="false">'[1]P (9)'!F47</f>
        <v>0</v>
      </c>
      <c r="G47" s="79" t="n">
        <f aca="false">'[1]P (9)'!G47</f>
        <v>0</v>
      </c>
      <c r="H47" s="79" t="n">
        <f aca="false">'[1]P (9)'!H47</f>
        <v>0</v>
      </c>
      <c r="I47" s="79" t="n">
        <f aca="false">'[1]P (9)'!I47</f>
        <v>0</v>
      </c>
      <c r="J47" s="79" t="n">
        <f aca="false">'[1]P (9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9)'!E48</f>
        <v>0</v>
      </c>
      <c r="F48" s="79" t="n">
        <f aca="false">'[1]P (9)'!F48</f>
        <v>0</v>
      </c>
      <c r="G48" s="79" t="n">
        <f aca="false">'[1]P (9)'!G48</f>
        <v>0</v>
      </c>
      <c r="H48" s="79" t="n">
        <f aca="false">'[1]P (9)'!H48</f>
        <v>0</v>
      </c>
      <c r="I48" s="79" t="n">
        <f aca="false">'[1]P (9)'!I48</f>
        <v>0</v>
      </c>
      <c r="J48" s="79" t="n">
        <f aca="false">'[1]P (9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9)'!E49</f>
        <v>0</v>
      </c>
      <c r="F49" s="79" t="n">
        <f aca="false">'[1]P (9)'!F49</f>
        <v>0</v>
      </c>
      <c r="G49" s="79" t="n">
        <f aca="false">'[1]P (9)'!G49</f>
        <v>0</v>
      </c>
      <c r="H49" s="79" t="n">
        <f aca="false">'[1]P (9)'!H49</f>
        <v>0</v>
      </c>
      <c r="I49" s="79" t="n">
        <f aca="false">'[1]P (9)'!I49</f>
        <v>0</v>
      </c>
      <c r="J49" s="79" t="n">
        <f aca="false">'[1]P (9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9)'!E50</f>
        <v>0</v>
      </c>
      <c r="F50" s="79" t="n">
        <f aca="false">'[1]P (9)'!F50</f>
        <v>0</v>
      </c>
      <c r="G50" s="79" t="n">
        <f aca="false">'[1]P (9)'!G50</f>
        <v>0</v>
      </c>
      <c r="H50" s="79" t="n">
        <f aca="false">'[1]P (9)'!H50</f>
        <v>0</v>
      </c>
      <c r="I50" s="79" t="n">
        <f aca="false">'[1]P (9)'!I50</f>
        <v>0</v>
      </c>
      <c r="J50" s="79" t="n">
        <f aca="false">'[1]P (9)'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9)'!E51</f>
        <v>1500000</v>
      </c>
      <c r="F51" s="79" t="n">
        <f aca="false">'[1]P (9)'!F51</f>
        <v>0</v>
      </c>
      <c r="G51" s="79" t="n">
        <f aca="false">'[1]P (9)'!G51</f>
        <v>0</v>
      </c>
      <c r="H51" s="79" t="n">
        <f aca="false">'[1]P (9)'!H51</f>
        <v>0</v>
      </c>
      <c r="I51" s="79" t="n">
        <f aca="false">'[1]P (9)'!I51</f>
        <v>0</v>
      </c>
      <c r="J51" s="79" t="n">
        <f aca="false">'[1]P (9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9)'!E52</f>
        <v>0</v>
      </c>
      <c r="F52" s="79" t="n">
        <f aca="false">'[1]P (9)'!F52</f>
        <v>0</v>
      </c>
      <c r="G52" s="79" t="n">
        <f aca="false">'[1]P (9)'!G52</f>
        <v>0</v>
      </c>
      <c r="H52" s="79" t="n">
        <f aca="false">'[1]P (9)'!H52</f>
        <v>0</v>
      </c>
      <c r="I52" s="79" t="n">
        <f aca="false">'[1]P (9)'!I52</f>
        <v>0</v>
      </c>
      <c r="J52" s="79" t="n">
        <f aca="false">'[1]P (9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9)'!E53</f>
        <v>0</v>
      </c>
      <c r="F53" s="79" t="n">
        <f aca="false">'[1]P (9)'!F53</f>
        <v>0</v>
      </c>
      <c r="G53" s="79" t="n">
        <f aca="false">'[1]P (9)'!G53</f>
        <v>0</v>
      </c>
      <c r="H53" s="79" t="n">
        <f aca="false">'[1]P (9)'!H53</f>
        <v>0</v>
      </c>
      <c r="I53" s="79" t="n">
        <f aca="false">'[1]P (9)'!I53</f>
        <v>0</v>
      </c>
      <c r="J53" s="79" t="n">
        <f aca="false">'[1]P (9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'[1]P (9)'!E54</f>
        <v>0</v>
      </c>
      <c r="F54" s="79" t="n">
        <f aca="false">'[1]P (9)'!F54</f>
        <v>0</v>
      </c>
      <c r="G54" s="79" t="n">
        <f aca="false">'[1]P (9)'!G54</f>
        <v>0</v>
      </c>
      <c r="H54" s="79" t="n">
        <f aca="false">'[1]P (9)'!H54</f>
        <v>0</v>
      </c>
      <c r="I54" s="79" t="n">
        <f aca="false">'[1]P (9)'!I54</f>
        <v>0</v>
      </c>
      <c r="J54" s="79" t="n">
        <f aca="false">'[1]P (9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'[1]P (9)'!E55</f>
        <v>0</v>
      </c>
      <c r="F55" s="79" t="n">
        <f aca="false">'[1]P (9)'!F55</f>
        <v>0</v>
      </c>
      <c r="G55" s="79" t="n">
        <f aca="false">'[1]P (9)'!G55</f>
        <v>0</v>
      </c>
      <c r="H55" s="79" t="n">
        <f aca="false">'[1]P (9)'!H55</f>
        <v>0</v>
      </c>
      <c r="I55" s="79" t="n">
        <f aca="false">'[1]P (9)'!I55</f>
        <v>0</v>
      </c>
      <c r="J55" s="79" t="n">
        <f aca="false">'[1]P (9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'[1]P (9)'!E56</f>
        <v>0</v>
      </c>
      <c r="F56" s="79" t="n">
        <f aca="false">'[1]P (9)'!F56</f>
        <v>0</v>
      </c>
      <c r="G56" s="79" t="n">
        <f aca="false">'[1]P (9)'!G56</f>
        <v>0</v>
      </c>
      <c r="H56" s="79" t="n">
        <f aca="false">'[1]P (9)'!H56</f>
        <v>0</v>
      </c>
      <c r="I56" s="79" t="n">
        <f aca="false">'[1]P (9)'!I56</f>
        <v>0</v>
      </c>
      <c r="J56" s="79" t="n">
        <f aca="false">'[1]P (9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'[1]P (9)'!E58</f>
        <v>0</v>
      </c>
      <c r="F58" s="79" t="n">
        <f aca="false">'[1]P (9)'!F58</f>
        <v>0</v>
      </c>
      <c r="G58" s="79" t="n">
        <f aca="false">'[1]P (9)'!G58</f>
        <v>0</v>
      </c>
      <c r="H58" s="79" t="n">
        <f aca="false">'[1]P (9)'!H58</f>
        <v>0</v>
      </c>
      <c r="I58" s="79" t="n">
        <f aca="false">'[1]P (9)'!I58</f>
        <v>0</v>
      </c>
      <c r="J58" s="79" t="n">
        <f aca="false">'[1]P (9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'[1]P (9)'!E59</f>
        <v>0</v>
      </c>
      <c r="F59" s="79" t="n">
        <f aca="false">'[1]P (9)'!F59</f>
        <v>0</v>
      </c>
      <c r="G59" s="79" t="n">
        <f aca="false">'[1]P (9)'!G59</f>
        <v>0</v>
      </c>
      <c r="H59" s="79" t="n">
        <f aca="false">'[1]P (9)'!H59</f>
        <v>0</v>
      </c>
      <c r="I59" s="79" t="n">
        <f aca="false">'[1]P (9)'!I59</f>
        <v>0</v>
      </c>
      <c r="J59" s="79" t="n">
        <f aca="false">'[1]P (9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'[1]P (9)'!E61</f>
        <v>0</v>
      </c>
      <c r="F61" s="79" t="n">
        <f aca="false">'[1]P (9)'!F61</f>
        <v>0</v>
      </c>
      <c r="G61" s="79" t="n">
        <f aca="false">'[1]P (9)'!G61</f>
        <v>0</v>
      </c>
      <c r="H61" s="79" t="n">
        <f aca="false">'[1]P (9)'!H61</f>
        <v>0</v>
      </c>
      <c r="I61" s="79" t="n">
        <f aca="false">'[1]P (9)'!I61</f>
        <v>0</v>
      </c>
      <c r="J61" s="79" t="n">
        <f aca="false">'[1]P (9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'[1]P (9)'!E62</f>
        <v>0</v>
      </c>
      <c r="F62" s="79" t="n">
        <f aca="false">'[1]P (9)'!F62</f>
        <v>0</v>
      </c>
      <c r="G62" s="79" t="n">
        <f aca="false">'[1]P (9)'!G62</f>
        <v>0</v>
      </c>
      <c r="H62" s="79" t="n">
        <f aca="false">'[1]P (9)'!H62</f>
        <v>0</v>
      </c>
      <c r="I62" s="79" t="n">
        <f aca="false">'[1]P (9)'!I62</f>
        <v>0</v>
      </c>
      <c r="J62" s="79" t="n">
        <f aca="false">'[1]P (9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'[1]P (9)'!E63</f>
        <v>0</v>
      </c>
      <c r="F63" s="79" t="n">
        <f aca="false">'[1]P (9)'!F63</f>
        <v>0</v>
      </c>
      <c r="G63" s="79" t="n">
        <f aca="false">'[1]P (9)'!G63</f>
        <v>0</v>
      </c>
      <c r="H63" s="79" t="n">
        <f aca="false">'[1]P (9)'!H63</f>
        <v>0</v>
      </c>
      <c r="I63" s="79" t="n">
        <f aca="false">'[1]P (9)'!I63</f>
        <v>0</v>
      </c>
      <c r="J63" s="79" t="n">
        <f aca="false">'[1]P (9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'[1]P (9)'!E64</f>
        <v>0</v>
      </c>
      <c r="F64" s="79" t="n">
        <f aca="false">'[1]P (9)'!F64</f>
        <v>0</v>
      </c>
      <c r="G64" s="79" t="n">
        <f aca="false">'[1]P (9)'!G64</f>
        <v>0</v>
      </c>
      <c r="H64" s="79" t="n">
        <f aca="false">'[1]P (9)'!H64</f>
        <v>0</v>
      </c>
      <c r="I64" s="79" t="n">
        <f aca="false">'[1]P (9)'!I64</f>
        <v>0</v>
      </c>
      <c r="J64" s="79" t="n">
        <f aca="false">'[1]P (9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'[1]P (9)'!E65</f>
        <v>0</v>
      </c>
      <c r="F65" s="79" t="n">
        <f aca="false">'[1]P (9)'!F65</f>
        <v>0</v>
      </c>
      <c r="G65" s="79" t="n">
        <f aca="false">'[1]P (9)'!G65</f>
        <v>0</v>
      </c>
      <c r="H65" s="79" t="n">
        <f aca="false">'[1]P (9)'!H65</f>
        <v>0</v>
      </c>
      <c r="I65" s="79" t="n">
        <f aca="false">'[1]P (9)'!I65</f>
        <v>0</v>
      </c>
      <c r="J65" s="79" t="n">
        <f aca="false">'[1]P (9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'[1]P (9)'!E67</f>
        <v>0</v>
      </c>
      <c r="F67" s="79" t="n">
        <f aca="false">'[1]P (9)'!F67</f>
        <v>0</v>
      </c>
      <c r="G67" s="79" t="n">
        <f aca="false">'[1]P (9)'!G67</f>
        <v>0</v>
      </c>
      <c r="H67" s="79" t="n">
        <f aca="false">'[1]P (9)'!H67</f>
        <v>0</v>
      </c>
      <c r="I67" s="79" t="n">
        <f aca="false">'[1]P (9)'!I67</f>
        <v>0</v>
      </c>
      <c r="J67" s="79" t="n">
        <f aca="false">'[1]P (9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'[1]P (9)'!E68</f>
        <v>0</v>
      </c>
      <c r="F68" s="79" t="n">
        <f aca="false">'[1]P (9)'!F68</f>
        <v>0</v>
      </c>
      <c r="G68" s="79" t="n">
        <f aca="false">'[1]P (9)'!G68</f>
        <v>0</v>
      </c>
      <c r="H68" s="79" t="n">
        <f aca="false">'[1]P (9)'!H68</f>
        <v>0</v>
      </c>
      <c r="I68" s="79" t="n">
        <f aca="false">'[1]P (9)'!I68</f>
        <v>0</v>
      </c>
      <c r="J68" s="79" t="n">
        <f aca="false">'[1]P (9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'[1]P (9)'!E69</f>
        <v>0</v>
      </c>
      <c r="F69" s="79" t="n">
        <f aca="false">'[1]P (9)'!F69</f>
        <v>0</v>
      </c>
      <c r="G69" s="79" t="n">
        <f aca="false">'[1]P (9)'!G69</f>
        <v>0</v>
      </c>
      <c r="H69" s="79" t="n">
        <f aca="false">'[1]P (9)'!H69</f>
        <v>0</v>
      </c>
      <c r="I69" s="79" t="n">
        <f aca="false">'[1]P (9)'!I69</f>
        <v>0</v>
      </c>
      <c r="J69" s="79" t="n">
        <f aca="false">'[1]P (9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'[1]P (9)'!E70</f>
        <v>0</v>
      </c>
      <c r="F70" s="79" t="n">
        <f aca="false">'[1]P (9)'!F70</f>
        <v>0</v>
      </c>
      <c r="G70" s="79" t="n">
        <f aca="false">'[1]P (9)'!G70</f>
        <v>0</v>
      </c>
      <c r="H70" s="79" t="n">
        <f aca="false">'[1]P (9)'!H70</f>
        <v>0</v>
      </c>
      <c r="I70" s="79" t="n">
        <f aca="false">'[1]P (9)'!I70</f>
        <v>0</v>
      </c>
      <c r="J70" s="79" t="n">
        <f aca="false">'[1]P (9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186</v>
      </c>
      <c r="F73" s="70" t="n">
        <f aca="false">F75+F81+F83</f>
        <v>179</v>
      </c>
      <c r="G73" s="70" t="n">
        <f aca="false">G75+G81+G83</f>
        <v>169</v>
      </c>
      <c r="H73" s="70" t="n">
        <f aca="false">H75+H81+H83</f>
        <v>166</v>
      </c>
      <c r="I73" s="70" t="n">
        <f aca="false">I75+I81+I83</f>
        <v>167</v>
      </c>
      <c r="J73" s="70" t="n">
        <f aca="false">J75+J81+J83</f>
        <v>168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186</v>
      </c>
      <c r="F74" s="70" t="n">
        <f aca="false">F78+F82+F84</f>
        <v>180</v>
      </c>
      <c r="G74" s="70" t="n">
        <f aca="false">G78+G82+G84</f>
        <v>168</v>
      </c>
      <c r="H74" s="70" t="n">
        <f aca="false">H78+H82+H84</f>
        <v>167</v>
      </c>
      <c r="I74" s="70" t="n">
        <f aca="false">I78+I82+I84</f>
        <v>166</v>
      </c>
      <c r="J74" s="70" t="n">
        <f aca="false">J78+J82+J84</f>
        <v>16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86</v>
      </c>
      <c r="F75" s="70" t="n">
        <f aca="false">SUM(F76:F77)</f>
        <v>179</v>
      </c>
      <c r="G75" s="70" t="n">
        <f aca="false">SUM(G76:G77)</f>
        <v>169</v>
      </c>
      <c r="H75" s="70" t="n">
        <f aca="false">SUM(H76:H77)</f>
        <v>166</v>
      </c>
      <c r="I75" s="70" t="n">
        <f aca="false">SUM(I76:I77)</f>
        <v>167</v>
      </c>
      <c r="J75" s="70" t="n">
        <f aca="false">SUM(J76:J77)</f>
        <v>16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'[1]P (9)'!E76</f>
        <v>60</v>
      </c>
      <c r="F76" s="79" t="n">
        <f aca="false">'[1]P (9)'!F76</f>
        <v>59</v>
      </c>
      <c r="G76" s="79" t="n">
        <f aca="false">'[1]P (9)'!G76</f>
        <v>53</v>
      </c>
      <c r="H76" s="79" t="n">
        <f aca="false">'[1]P (9)'!H76</f>
        <v>54</v>
      </c>
      <c r="I76" s="79" t="n">
        <f aca="false">'[1]P (9)'!I76</f>
        <v>54</v>
      </c>
      <c r="J76" s="79" t="n">
        <f aca="false">'[1]P (9)'!J76</f>
        <v>5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'[1]P (9)'!E77</f>
        <v>126</v>
      </c>
      <c r="F77" s="79" t="n">
        <f aca="false">'[1]P (9)'!F77</f>
        <v>120</v>
      </c>
      <c r="G77" s="79" t="n">
        <f aca="false">'[1]P (9)'!G77</f>
        <v>116</v>
      </c>
      <c r="H77" s="79" t="n">
        <f aca="false">'[1]P (9)'!H77</f>
        <v>112</v>
      </c>
      <c r="I77" s="79" t="n">
        <f aca="false">'[1]P (9)'!I77</f>
        <v>113</v>
      </c>
      <c r="J77" s="79" t="n">
        <f aca="false">'[1]P (9)'!J77</f>
        <v>11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86</v>
      </c>
      <c r="F78" s="70" t="n">
        <f aca="false">SUM(F79:F80)</f>
        <v>180</v>
      </c>
      <c r="G78" s="70" t="n">
        <f aca="false">SUM(G79:G80)</f>
        <v>168</v>
      </c>
      <c r="H78" s="70" t="n">
        <f aca="false">SUM(H79:H80)</f>
        <v>167</v>
      </c>
      <c r="I78" s="70" t="n">
        <f aca="false">SUM(I79:I80)</f>
        <v>166</v>
      </c>
      <c r="J78" s="70" t="n">
        <f aca="false">SUM(J79:J80)</f>
        <v>16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'[1]P (9)'!E79</f>
        <v>60</v>
      </c>
      <c r="F79" s="79" t="n">
        <f aca="false">'[1]P (9)'!F79</f>
        <v>59</v>
      </c>
      <c r="G79" s="79" t="n">
        <f aca="false">'[1]P (9)'!G79</f>
        <v>52</v>
      </c>
      <c r="H79" s="79" t="n">
        <f aca="false">'[1]P (9)'!H79</f>
        <v>53</v>
      </c>
      <c r="I79" s="79" t="n">
        <f aca="false">'[1]P (9)'!I79</f>
        <v>53</v>
      </c>
      <c r="J79" s="79" t="n">
        <f aca="false">'[1]P (9)'!J79</f>
        <v>5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'[1]P (9)'!E80</f>
        <v>126</v>
      </c>
      <c r="F80" s="79" t="n">
        <f aca="false">'[1]P (9)'!F80</f>
        <v>121</v>
      </c>
      <c r="G80" s="79" t="n">
        <f aca="false">'[1]P (9)'!G80</f>
        <v>116</v>
      </c>
      <c r="H80" s="79" t="n">
        <f aca="false">'[1]P (9)'!H80</f>
        <v>114</v>
      </c>
      <c r="I80" s="79" t="n">
        <f aca="false">'[1]P (9)'!I80</f>
        <v>113</v>
      </c>
      <c r="J80" s="79" t="n">
        <f aca="false">'[1]P (9)'!J80</f>
        <v>114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'[1]P (9)'!E81</f>
        <v>0</v>
      </c>
      <c r="F81" s="79" t="n">
        <f aca="false">'[1]P (9)'!F81</f>
        <v>0</v>
      </c>
      <c r="G81" s="79" t="n">
        <f aca="false">'[1]P (9)'!G81</f>
        <v>0</v>
      </c>
      <c r="H81" s="79" t="n">
        <f aca="false">'[1]P (9)'!H81</f>
        <v>0</v>
      </c>
      <c r="I81" s="79" t="n">
        <f aca="false">'[1]P (9)'!I81</f>
        <v>0</v>
      </c>
      <c r="J81" s="79" t="n">
        <f aca="false">'[1]P (9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 t="n">
        <f aca="false">'[1]P (9)'!E82</f>
        <v>0</v>
      </c>
      <c r="F82" s="79" t="n">
        <f aca="false">'[1]P (9)'!F82</f>
        <v>0</v>
      </c>
      <c r="G82" s="79" t="n">
        <f aca="false">'[1]P (9)'!G82</f>
        <v>0</v>
      </c>
      <c r="H82" s="79" t="n">
        <f aca="false">'[1]P (9)'!H82</f>
        <v>0</v>
      </c>
      <c r="I82" s="79" t="n">
        <f aca="false">'[1]P (9)'!I82</f>
        <v>0</v>
      </c>
      <c r="J82" s="79" t="n">
        <f aca="false">'[1]P (9)'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43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44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45</v>
      </c>
      <c r="E14" s="87"/>
      <c r="F14" s="38" t="n">
        <f aca="false">P_Total!E14</f>
        <v>521211000</v>
      </c>
      <c r="G14" s="38" t="n">
        <f aca="false">P_Total!F14</f>
        <v>520450505</v>
      </c>
      <c r="H14" s="38" t="n">
        <f aca="false">P_Total!G14</f>
        <v>99979572</v>
      </c>
      <c r="I14" s="38" t="n">
        <f aca="false">P_Total!H14</f>
        <v>200754825</v>
      </c>
      <c r="J14" s="38" t="n">
        <f aca="false">P_Total!I14</f>
        <v>306629021</v>
      </c>
      <c r="K14" s="38" t="n">
        <f aca="false">P_Total!J14</f>
        <v>487468009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46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12.75" hidden="false" customHeight="false" outlineLevel="0" collapsed="false">
      <c r="A17" s="44" t="e">
        <f aca="false">IF(MAX(F17:K17)=0,IF(MIN(F17:K17)=0,3,2),2)</f>
        <v>#REF!</v>
      </c>
      <c r="B17" s="91" t="s">
        <v>147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12.75" hidden="false" customHeight="false" outlineLevel="0" collapsed="false">
      <c r="A18" s="44" t="e">
        <f aca="false">IF(MAX(F18:K18)=0,IF(MIN(F18:K18)=0,3,2),2)</f>
        <v>#REF!</v>
      </c>
      <c r="B18" s="91" t="s">
        <v>148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12.75" hidden="false" customHeight="false" outlineLevel="0" collapsed="false">
      <c r="A19" s="44" t="e">
        <f aca="false">IF(MAX(F19:K19)=0,IF(MIN(F19:K19)=0,3,2),2)</f>
        <v>#REF!</v>
      </c>
      <c r="B19" s="91" t="s">
        <v>149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50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12.75" hidden="false" customHeight="false" outlineLevel="0" collapsed="false">
      <c r="A21" s="44" t="e">
        <f aca="false">IF(MAX(F21:K21)=0,IF(MIN(F21:K21)=0,3,2),2)</f>
        <v>#REF!</v>
      </c>
      <c r="B21" s="91" t="s">
        <v>151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25.5" hidden="false" customHeight="false" outlineLevel="0" collapsed="false">
      <c r="A22" s="44" t="e">
        <f aca="false">IF(MAX(F22:K22)=0,IF(MIN(F22:K22)=0,3,2),2)</f>
        <v>#REF!</v>
      </c>
      <c r="B22" s="91" t="s">
        <v>152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e">
        <f aca="false">IF(MAX(F23:K23)=0,IF(MIN(F23:K23)=0,3,2),2)</f>
        <v>#REF!</v>
      </c>
      <c r="B23" s="91" t="s">
        <v>153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12.75" hidden="false" customHeight="false" outlineLevel="0" collapsed="false">
      <c r="A24" s="44" t="e">
        <f aca="false">IF(MAX(F24:K24)=0,IF(MIN(F24:K24)=0,3,2),2)</f>
        <v>#REF!</v>
      </c>
      <c r="B24" s="91" t="s">
        <v>154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2.75" hidden="false" customHeight="false" outlineLevel="0" collapsed="false">
      <c r="A25" s="44" t="e">
        <f aca="false">IF(MAX(F25:K25)=0,IF(MIN(F25:K25)=0,3,2),2)</f>
        <v>#REF!</v>
      </c>
      <c r="B25" s="91" t="s">
        <v>155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56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57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58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59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60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61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62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63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64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65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66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67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68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69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70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71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72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73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74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75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76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77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78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9</v>
      </c>
      <c r="D14" s="34" t="s">
        <v>16</v>
      </c>
      <c r="E14" s="35" t="n">
        <f aca="false">E16</f>
        <v>521211000</v>
      </c>
      <c r="F14" s="35" t="n">
        <f aca="false">F16</f>
        <v>520450505</v>
      </c>
      <c r="G14" s="35" t="n">
        <f aca="false">G16</f>
        <v>99979572</v>
      </c>
      <c r="H14" s="35" t="n">
        <f aca="false">H16</f>
        <v>200754825</v>
      </c>
      <c r="I14" s="35" t="n">
        <f aca="false">I16</f>
        <v>306629021</v>
      </c>
      <c r="J14" s="35" t="n">
        <f aca="false">J16</f>
        <v>48746800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521211000</v>
      </c>
      <c r="F16" s="38" t="n">
        <f aca="false">SUBTOTAL(9,F17:F50)</f>
        <v>520450505</v>
      </c>
      <c r="G16" s="38" t="n">
        <f aca="false">SUBTOTAL(9,G17:G50)</f>
        <v>99979572</v>
      </c>
      <c r="H16" s="38" t="n">
        <f aca="false">SUBTOTAL(9,H17:H50)</f>
        <v>200754825</v>
      </c>
      <c r="I16" s="38" t="n">
        <f aca="false">SUBTOTAL(9,I17:I50)</f>
        <v>306629021</v>
      </c>
      <c r="J16" s="38" t="n">
        <f aca="false">SUBTOTAL(9,J17:J50)</f>
        <v>487468009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0</v>
      </c>
      <c r="C17" s="59" t="s">
        <v>54</v>
      </c>
      <c r="D17" s="42"/>
      <c r="E17" s="38" t="n">
        <f aca="false">SUBTOTAL(9,E18:E36)</f>
        <v>505064000</v>
      </c>
      <c r="F17" s="38" t="n">
        <f aca="false">SUBTOTAL(9,F18:F36)</f>
        <v>463390169</v>
      </c>
      <c r="G17" s="38" t="n">
        <f aca="false">SUBTOTAL(9,G18:G36)</f>
        <v>99224278</v>
      </c>
      <c r="H17" s="38" t="n">
        <f aca="false">SUBTOTAL(9,H18:H36)</f>
        <v>198607069</v>
      </c>
      <c r="I17" s="38" t="n">
        <f aca="false">SUBTOTAL(9,I18:I36)</f>
        <v>303155756</v>
      </c>
      <c r="J17" s="38" t="n">
        <f aca="false">SUBTOTAL(9,J18:J36)</f>
        <v>43352990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312833000</v>
      </c>
      <c r="F18" s="38" t="n">
        <f aca="false">SUBTOTAL(9,F19:F22)</f>
        <v>312909137</v>
      </c>
      <c r="G18" s="38" t="n">
        <f aca="false">SUBTOTAL(9,G19:G22)</f>
        <v>77396151</v>
      </c>
      <c r="H18" s="38" t="n">
        <f aca="false">SUBTOTAL(9,H19:H22)</f>
        <v>153560478</v>
      </c>
      <c r="I18" s="38" t="n">
        <f aca="false">SUBTOTAL(9,I19:I22)</f>
        <v>227875709</v>
      </c>
      <c r="J18" s="38" t="n">
        <f aca="false">SUBTOTAL(9,J19:J22)</f>
        <v>30659184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81</v>
      </c>
      <c r="D19" s="48" t="s">
        <v>22</v>
      </c>
      <c r="E19" s="49" t="n">
        <f aca="false">P_Total!E19</f>
        <v>224578300</v>
      </c>
      <c r="F19" s="49" t="n">
        <f aca="false">P_Total!F19</f>
        <v>223044850</v>
      </c>
      <c r="G19" s="49" t="n">
        <f aca="false">P_Total!G19</f>
        <v>53427853</v>
      </c>
      <c r="H19" s="49" t="n">
        <f aca="false">P_Total!H19</f>
        <v>108604977</v>
      </c>
      <c r="I19" s="49" t="n">
        <f aca="false">P_Total!I19</f>
        <v>162472151</v>
      </c>
      <c r="J19" s="49" t="n">
        <f aca="false">P_Total!J19</f>
        <v>21908356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16129500</v>
      </c>
      <c r="F20" s="49" t="n">
        <f aca="false">P_Total!F20+P_Total!F40</f>
        <v>17284451</v>
      </c>
      <c r="G20" s="49" t="n">
        <f aca="false">P_Total!G20+P_Total!G40</f>
        <v>6686365</v>
      </c>
      <c r="H20" s="49" t="n">
        <f aca="false">P_Total!H20+P_Total!H40</f>
        <v>9866370</v>
      </c>
      <c r="I20" s="49" t="n">
        <f aca="false">P_Total!I20+P_Total!I40</f>
        <v>12902818</v>
      </c>
      <c r="J20" s="49" t="n">
        <f aca="false">P_Total!J20+P_Total!J40</f>
        <v>1671824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72125200</v>
      </c>
      <c r="F21" s="49" t="n">
        <f aca="false">P_Total!F21+P_Total!F41</f>
        <v>72579836</v>
      </c>
      <c r="G21" s="49" t="n">
        <f aca="false">P_Total!G21+P_Total!G41</f>
        <v>17281933</v>
      </c>
      <c r="H21" s="49" t="n">
        <f aca="false">P_Total!H21+P_Total!H41</f>
        <v>35089131</v>
      </c>
      <c r="I21" s="49" t="n">
        <f aca="false">P_Total!I21+P_Total!I41</f>
        <v>52500740</v>
      </c>
      <c r="J21" s="49" t="n">
        <f aca="false">P_Total!J21+P_Total!J41</f>
        <v>7079004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77289898</v>
      </c>
      <c r="F23" s="49" t="n">
        <f aca="false">P_Total!F24+P_Total!F43</f>
        <v>134245338</v>
      </c>
      <c r="G23" s="49" t="n">
        <f aca="false">P_Total!G24+P_Total!G43</f>
        <v>18277813</v>
      </c>
      <c r="H23" s="49" t="n">
        <f aca="false">P_Total!H24+P_Total!H43</f>
        <v>37744733</v>
      </c>
      <c r="I23" s="49" t="n">
        <f aca="false">P_Total!I24+P_Total!I43</f>
        <v>64973436</v>
      </c>
      <c r="J23" s="49" t="n">
        <f aca="false">P_Total!J24+P_Total!J43</f>
        <v>11150388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909600</v>
      </c>
      <c r="F24" s="49" t="n">
        <f aca="false">P_Total!F25+P_Total!F44</f>
        <v>2259500</v>
      </c>
      <c r="G24" s="49" t="n">
        <f aca="false">P_Total!G25+P_Total!G44</f>
        <v>647104</v>
      </c>
      <c r="H24" s="49" t="n">
        <f aca="false">P_Total!H25+P_Total!H44</f>
        <v>1559343</v>
      </c>
      <c r="I24" s="49" t="n">
        <f aca="false">P_Total!I25+P_Total!I44</f>
        <v>1725709</v>
      </c>
      <c r="J24" s="49" t="n">
        <f aca="false">P_Total!J25+P_Total!J44</f>
        <v>189346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86447</v>
      </c>
      <c r="G25" s="38" t="n">
        <f aca="false">SUBTOTAL(9,G26:G27)</f>
        <v>0</v>
      </c>
      <c r="H25" s="38" t="n">
        <f aca="false">SUBTOTAL(9,H26:H27)</f>
        <v>43151</v>
      </c>
      <c r="I25" s="38" t="n">
        <f aca="false">SUBTOTAL(9,I26:I27)</f>
        <v>43151</v>
      </c>
      <c r="J25" s="38" t="n">
        <f aca="false">SUBTOTAL(9,J26:J27)</f>
        <v>86447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86447</v>
      </c>
      <c r="G26" s="49" t="n">
        <f aca="false">P_Total!G27+P_Total!G46</f>
        <v>0</v>
      </c>
      <c r="H26" s="49" t="n">
        <f aca="false">P_Total!H27+P_Total!H46</f>
        <v>43151</v>
      </c>
      <c r="I26" s="49" t="n">
        <f aca="false">P_Total!I27+P_Total!I46</f>
        <v>43151</v>
      </c>
      <c r="J26" s="49" t="n">
        <f aca="false">P_Total!J27+P_Total!J46</f>
        <v>86447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3" t="s">
        <v>70</v>
      </c>
      <c r="D31" s="55" t="s">
        <v>38</v>
      </c>
      <c r="E31" s="49" t="n">
        <f aca="false">P_Total!E51+P_Total!E29</f>
        <v>12758000</v>
      </c>
      <c r="F31" s="49" t="n">
        <f aca="false">P_Total!F51+P_Total!F29</f>
        <v>13258000</v>
      </c>
      <c r="G31" s="49" t="n">
        <f aca="false">P_Total!G51+P_Total!G29</f>
        <v>2783074</v>
      </c>
      <c r="H31" s="49" t="n">
        <f aca="false">P_Total!H51+P_Total!H29</f>
        <v>5539134</v>
      </c>
      <c r="I31" s="49" t="n">
        <f aca="false">P_Total!I51+P_Total!I29</f>
        <v>8325973</v>
      </c>
      <c r="J31" s="49" t="n">
        <f aca="false">P_Total!J51+P_Total!J29</f>
        <v>12873326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36181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36181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273502</v>
      </c>
      <c r="F36" s="49" t="n">
        <f aca="false">P_Total!F30+P_Total!F56</f>
        <v>269937</v>
      </c>
      <c r="G36" s="49" t="n">
        <f aca="false">P_Total!G30+P_Total!G56</f>
        <v>120136</v>
      </c>
      <c r="H36" s="49" t="n">
        <f aca="false">P_Total!H30+P_Total!H56</f>
        <v>160230</v>
      </c>
      <c r="I36" s="49" t="n">
        <f aca="false">P_Total!I30+P_Total!I56</f>
        <v>211778</v>
      </c>
      <c r="J36" s="49" t="n">
        <f aca="false">P_Total!J30+P_Total!J56</f>
        <v>219134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2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3</v>
      </c>
      <c r="C40" s="59" t="s">
        <v>86</v>
      </c>
      <c r="D40" s="55"/>
      <c r="E40" s="38" t="n">
        <f aca="false">SUBTOTAL(9,E41:E45)</f>
        <v>16147000</v>
      </c>
      <c r="F40" s="38" t="n">
        <f aca="false">SUBTOTAL(9,F41:F45)</f>
        <v>57060336</v>
      </c>
      <c r="G40" s="38" t="n">
        <f aca="false">SUBTOTAL(9,G41:G45)</f>
        <v>755294</v>
      </c>
      <c r="H40" s="38" t="n">
        <f aca="false">SUBTOTAL(9,H41:H45)</f>
        <v>2147756</v>
      </c>
      <c r="I40" s="38" t="n">
        <f aca="false">SUBTOTAL(9,I41:I45)</f>
        <v>3473265</v>
      </c>
      <c r="J40" s="38" t="n">
        <f aca="false">SUBTOTAL(9,J41:J45)</f>
        <v>5393810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2172480</v>
      </c>
      <c r="F41" s="49" t="n">
        <f aca="false">P_Total!F32+P_Total!F61</f>
        <v>5103380</v>
      </c>
      <c r="G41" s="49" t="n">
        <f aca="false">P_Total!G32+P_Total!G61</f>
        <v>5678</v>
      </c>
      <c r="H41" s="49" t="n">
        <f aca="false">P_Total!H32+P_Total!H61</f>
        <v>35918</v>
      </c>
      <c r="I41" s="49" t="n">
        <f aca="false">P_Total!I32+P_Total!I61</f>
        <v>35918</v>
      </c>
      <c r="J41" s="49" t="n">
        <f aca="false">P_Total!J32+P_Total!J61</f>
        <v>4542989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5749720</v>
      </c>
      <c r="F42" s="49" t="n">
        <f aca="false">P_Total!F33+P_Total!F62</f>
        <v>31230102</v>
      </c>
      <c r="G42" s="49" t="n">
        <f aca="false">P_Total!G33+P_Total!G62</f>
        <v>677148</v>
      </c>
      <c r="H42" s="49" t="n">
        <f aca="false">P_Total!H33+P_Total!H62</f>
        <v>1056378</v>
      </c>
      <c r="I42" s="49" t="n">
        <f aca="false">P_Total!I33+P_Total!I62</f>
        <v>1470183</v>
      </c>
      <c r="J42" s="49" t="n">
        <f aca="false">P_Total!J33+P_Total!J62</f>
        <v>28973861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8224800</v>
      </c>
      <c r="F43" s="49" t="n">
        <f aca="false">P_Total!F34+P_Total!F63</f>
        <v>20726854</v>
      </c>
      <c r="G43" s="49" t="n">
        <f aca="false">P_Total!G34+P_Total!G63</f>
        <v>72468</v>
      </c>
      <c r="H43" s="49" t="n">
        <f aca="false">P_Total!H34+P_Total!H63</f>
        <v>1055460</v>
      </c>
      <c r="I43" s="49" t="n">
        <f aca="false">P_Total!I34+P_Total!I63</f>
        <v>1967164</v>
      </c>
      <c r="J43" s="49" t="n">
        <f aca="false">P_Total!J34+P_Total!J63</f>
        <v>2042125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4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5</v>
      </c>
      <c r="C50" s="107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+E63</f>
        <v>12224</v>
      </c>
      <c r="F53" s="70" t="n">
        <f aca="false">F55+F61+F63</f>
        <v>12222</v>
      </c>
      <c r="G53" s="70" t="n">
        <f aca="false">G55+G61+G63</f>
        <v>11318</v>
      </c>
      <c r="H53" s="70" t="n">
        <f aca="false">H55+H61+H63</f>
        <v>11376</v>
      </c>
      <c r="I53" s="70" t="n">
        <f aca="false">I55+I61+I63</f>
        <v>11448</v>
      </c>
      <c r="J53" s="70" t="n">
        <f aca="false">J55+J61+J63</f>
        <v>11532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+E64</f>
        <v>12224</v>
      </c>
      <c r="F54" s="70" t="n">
        <f aca="false">F58+F62+F64</f>
        <v>12222</v>
      </c>
      <c r="G54" s="70" t="n">
        <f aca="false">G58+G62+G64</f>
        <v>11333</v>
      </c>
      <c r="H54" s="70" t="n">
        <f aca="false">H58+H62+H64</f>
        <v>11326</v>
      </c>
      <c r="I54" s="70" t="n">
        <f aca="false">I58+I62+I64</f>
        <v>11385</v>
      </c>
      <c r="J54" s="70" t="n">
        <f aca="false">J58+J62+J64</f>
        <v>1122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12224</v>
      </c>
      <c r="F55" s="70" t="n">
        <f aca="false">SUM(F56:F57)</f>
        <v>12222</v>
      </c>
      <c r="G55" s="70" t="n">
        <f aca="false">SUM(G56:G57)</f>
        <v>11318</v>
      </c>
      <c r="H55" s="70" t="n">
        <f aca="false">SUM(H56:H57)</f>
        <v>11376</v>
      </c>
      <c r="I55" s="70" t="n">
        <f aca="false">SUM(I56:I57)</f>
        <v>11448</v>
      </c>
      <c r="J55" s="70" t="n">
        <f aca="false">SUM(J56:J57)</f>
        <v>11532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523</v>
      </c>
      <c r="F56" s="49" t="n">
        <f aca="false">P_Total!F76</f>
        <v>1521</v>
      </c>
      <c r="G56" s="49" t="n">
        <f aca="false">P_Total!G76</f>
        <v>1512</v>
      </c>
      <c r="H56" s="49" t="n">
        <f aca="false">P_Total!H76</f>
        <v>1402</v>
      </c>
      <c r="I56" s="49" t="n">
        <f aca="false">P_Total!I76</f>
        <v>1387</v>
      </c>
      <c r="J56" s="49" t="n">
        <f aca="false">P_Total!J76</f>
        <v>1384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10701</v>
      </c>
      <c r="F57" s="49" t="n">
        <f aca="false">P_Total!F77</f>
        <v>10701</v>
      </c>
      <c r="G57" s="49" t="n">
        <f aca="false">P_Total!G77</f>
        <v>9806</v>
      </c>
      <c r="H57" s="49" t="n">
        <f aca="false">P_Total!H77</f>
        <v>9974</v>
      </c>
      <c r="I57" s="49" t="n">
        <f aca="false">P_Total!I77</f>
        <v>10061</v>
      </c>
      <c r="J57" s="49" t="n">
        <f aca="false">P_Total!J77</f>
        <v>10148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12224</v>
      </c>
      <c r="F58" s="70" t="n">
        <f aca="false">SUM(F59:F60)</f>
        <v>12222</v>
      </c>
      <c r="G58" s="70" t="n">
        <f aca="false">SUM(G59:G60)</f>
        <v>11333</v>
      </c>
      <c r="H58" s="70" t="n">
        <f aca="false">SUM(H59:H60)</f>
        <v>11326</v>
      </c>
      <c r="I58" s="70" t="n">
        <f aca="false">SUM(I59:I60)</f>
        <v>11385</v>
      </c>
      <c r="J58" s="70" t="n">
        <f aca="false">SUM(J59:J60)</f>
        <v>1122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523</v>
      </c>
      <c r="F59" s="49" t="n">
        <f aca="false">P_Total!F79</f>
        <v>1521</v>
      </c>
      <c r="G59" s="49" t="n">
        <f aca="false">P_Total!G79</f>
        <v>1520</v>
      </c>
      <c r="H59" s="49" t="n">
        <f aca="false">P_Total!H79</f>
        <v>1413</v>
      </c>
      <c r="I59" s="49" t="n">
        <f aca="false">P_Total!I79</f>
        <v>1395</v>
      </c>
      <c r="J59" s="49" t="n">
        <f aca="false">P_Total!J79</f>
        <v>138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10701</v>
      </c>
      <c r="F60" s="49" t="n">
        <f aca="false">P_Total!F80</f>
        <v>10701</v>
      </c>
      <c r="G60" s="49" t="n">
        <f aca="false">P_Total!G80</f>
        <v>9813</v>
      </c>
      <c r="H60" s="49" t="n">
        <f aca="false">P_Total!H80</f>
        <v>9913</v>
      </c>
      <c r="I60" s="49" t="n">
        <f aca="false">P_Total!I80</f>
        <v>9990</v>
      </c>
      <c r="J60" s="49" t="n">
        <f aca="false">P_Total!J80</f>
        <v>9846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6"/>
      <c r="C61" s="67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6"/>
      <c r="C62" s="67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6"/>
      <c r="C63" s="67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6"/>
      <c r="C64" s="67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08"/>
      <c r="C65" s="108"/>
      <c r="D65" s="109"/>
      <c r="E65" s="110"/>
      <c r="F65" s="110"/>
      <c r="G65" s="110"/>
      <c r="H65" s="110"/>
      <c r="I65" s="110"/>
      <c r="J65" s="110"/>
    </row>
  </sheetData>
  <sheetProtection sheet="true" password="e2dc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86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87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88</v>
      </c>
      <c r="C5" s="122" t="s">
        <v>189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90</v>
      </c>
      <c r="C7" s="126" t="s">
        <v>191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92</v>
      </c>
      <c r="C8" s="128" t="s">
        <v>193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94</v>
      </c>
      <c r="C9" s="130" t="s">
        <v>195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96</v>
      </c>
      <c r="C10" s="130" t="s">
        <v>197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98</v>
      </c>
      <c r="C11" s="128" t="s">
        <v>199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200</v>
      </c>
      <c r="C12" s="130" t="s">
        <v>201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202</v>
      </c>
      <c r="C13" s="128" t="s">
        <v>203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204</v>
      </c>
      <c r="C14" s="130" t="s">
        <v>205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206</v>
      </c>
      <c r="C15" s="128" t="s">
        <v>207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208</v>
      </c>
      <c r="C16" s="130" t="s">
        <v>209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210</v>
      </c>
      <c r="C17" s="128" t="s">
        <v>211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212</v>
      </c>
      <c r="C18" s="130" t="s">
        <v>213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214</v>
      </c>
      <c r="C19" s="128" t="s">
        <v>142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215</v>
      </c>
      <c r="C20" s="128" t="s">
        <v>14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16</v>
      </c>
      <c r="C21" s="130" t="s">
        <v>217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218</v>
      </c>
      <c r="C22" s="130" t="s">
        <v>219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220</v>
      </c>
      <c r="C24" s="126" t="s">
        <v>221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222</v>
      </c>
      <c r="C25" s="128" t="s">
        <v>11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223</v>
      </c>
      <c r="C26" s="130" t="s">
        <v>11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224</v>
      </c>
      <c r="C27" s="130" t="s">
        <v>12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25</v>
      </c>
      <c r="C28" s="128" t="s">
        <v>124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26</v>
      </c>
      <c r="C29" s="130" t="s">
        <v>12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27</v>
      </c>
      <c r="C30" s="128" t="s">
        <v>12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28</v>
      </c>
      <c r="C31" s="130" t="s">
        <v>12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29</v>
      </c>
      <c r="C32" s="130" t="s">
        <v>130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30</v>
      </c>
      <c r="C33" s="130" t="s">
        <v>132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31</v>
      </c>
      <c r="C34" s="128" t="s">
        <v>13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32</v>
      </c>
      <c r="C35" s="130" t="s">
        <v>134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33</v>
      </c>
      <c r="C36" s="128" t="s">
        <v>140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34</v>
      </c>
      <c r="C37" s="130" t="s">
        <v>138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35</v>
      </c>
      <c r="C38" s="128" t="s">
        <v>142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36</v>
      </c>
      <c r="C40" s="136" t="s">
        <v>237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38</v>
      </c>
      <c r="C41" s="128" t="s">
        <v>239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40</v>
      </c>
      <c r="C42" s="130" t="s">
        <v>241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42</v>
      </c>
      <c r="C43" s="130" t="s">
        <v>243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44</v>
      </c>
      <c r="C44" s="128" t="s">
        <v>245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46</v>
      </c>
      <c r="C45" s="130" t="s">
        <v>247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48</v>
      </c>
      <c r="C46" s="130" t="s">
        <v>249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50</v>
      </c>
      <c r="C47" s="128" t="s">
        <v>251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52</v>
      </c>
      <c r="C48" s="130" t="s">
        <v>253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54</v>
      </c>
      <c r="C49" s="130" t="s">
        <v>255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56</v>
      </c>
      <c r="C50" s="130" t="s">
        <v>257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58</v>
      </c>
      <c r="C51" s="130" t="s">
        <v>259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60</v>
      </c>
      <c r="C52" s="130" t="s">
        <v>261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62</v>
      </c>
      <c r="C53" s="130" t="s">
        <v>263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64</v>
      </c>
      <c r="C54" s="130" t="s">
        <v>265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66</v>
      </c>
      <c r="C56" s="136" t="s">
        <v>267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68</v>
      </c>
      <c r="C57" s="128" t="s">
        <v>269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70</v>
      </c>
      <c r="C58" s="130" t="s">
        <v>271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72</v>
      </c>
      <c r="C59" s="130" t="s">
        <v>273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74</v>
      </c>
      <c r="C60" s="130" t="s">
        <v>275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76</v>
      </c>
      <c r="C61" s="130" t="s">
        <v>277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78</v>
      </c>
      <c r="C62" s="130" t="s">
        <v>279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80</v>
      </c>
      <c r="C63" s="130" t="s">
        <v>281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82</v>
      </c>
      <c r="C64" s="130" t="s">
        <v>283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84</v>
      </c>
      <c r="C65" s="130" t="s">
        <v>285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86</v>
      </c>
      <c r="C66" s="130" t="s">
        <v>287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88</v>
      </c>
      <c r="C67" s="138" t="s">
        <v>289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90</v>
      </c>
      <c r="C68" s="128" t="s">
        <v>291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92</v>
      </c>
      <c r="C69" s="130" t="s">
        <v>293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94</v>
      </c>
      <c r="C70" s="130" t="s">
        <v>295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96</v>
      </c>
      <c r="C72" s="136" t="s">
        <v>297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98</v>
      </c>
      <c r="C73" s="128" t="s">
        <v>299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300</v>
      </c>
      <c r="C74" s="130" t="s">
        <v>301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302</v>
      </c>
      <c r="C75" s="128" t="s">
        <v>303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304</v>
      </c>
      <c r="C76" s="130" t="s">
        <v>305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306</v>
      </c>
      <c r="C77" s="128" t="s">
        <v>307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308</v>
      </c>
      <c r="C78" s="130" t="s">
        <v>309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310</v>
      </c>
      <c r="C79" s="128" t="s">
        <v>311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312</v>
      </c>
      <c r="C80" s="130" t="s">
        <v>313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314</v>
      </c>
      <c r="C81" s="130" t="s">
        <v>315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16</v>
      </c>
      <c r="C82" s="130" t="s">
        <v>31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18</v>
      </c>
      <c r="C84" s="136" t="s">
        <v>319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20</v>
      </c>
      <c r="C85" s="128" t="s">
        <v>321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22</v>
      </c>
      <c r="C86" s="130" t="s">
        <v>323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24</v>
      </c>
      <c r="C87" s="130" t="s">
        <v>325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26</v>
      </c>
      <c r="C88" s="130" t="s">
        <v>327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28</v>
      </c>
      <c r="C89" s="130" t="s">
        <v>329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30</v>
      </c>
      <c r="C90" s="128" t="s">
        <v>331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32</v>
      </c>
      <c r="C91" s="130" t="s">
        <v>333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34</v>
      </c>
      <c r="C92" s="130" t="s">
        <v>335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36</v>
      </c>
      <c r="C93" s="128" t="s">
        <v>142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37</v>
      </c>
      <c r="C94" s="128" t="s">
        <v>14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38</v>
      </c>
      <c r="C95" s="130" t="s">
        <v>339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40</v>
      </c>
      <c r="C97" s="136" t="s">
        <v>341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42</v>
      </c>
      <c r="C98" s="128" t="s">
        <v>343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44</v>
      </c>
      <c r="C99" s="130" t="s">
        <v>345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46</v>
      </c>
      <c r="C100" s="128" t="s">
        <v>347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48</v>
      </c>
      <c r="C101" s="130" t="s">
        <v>349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50</v>
      </c>
      <c r="C102" s="130" t="s">
        <v>351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52</v>
      </c>
      <c r="C103" s="128" t="s">
        <v>353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54</v>
      </c>
      <c r="C104" s="130" t="s">
        <v>355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56</v>
      </c>
      <c r="C105" s="130" t="s">
        <v>357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58</v>
      </c>
      <c r="C106" s="130" t="s">
        <v>359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60</v>
      </c>
      <c r="C107" s="130" t="s">
        <v>361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62</v>
      </c>
      <c r="C108" s="128" t="s">
        <v>363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64</v>
      </c>
      <c r="C109" s="130" t="s">
        <v>365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66</v>
      </c>
      <c r="C110" s="128" t="s">
        <v>367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68</v>
      </c>
      <c r="C111" s="130" t="s">
        <v>369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70</v>
      </c>
      <c r="C112" s="130" t="s">
        <v>371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72</v>
      </c>
      <c r="C113" s="130" t="s">
        <v>373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74</v>
      </c>
      <c r="C114" s="128" t="s">
        <v>375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76</v>
      </c>
      <c r="C115" s="130" t="s">
        <v>377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78</v>
      </c>
      <c r="C116" s="130" t="s">
        <v>379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80</v>
      </c>
      <c r="C117" s="130" t="s">
        <v>381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82</v>
      </c>
      <c r="C118" s="128" t="s">
        <v>383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84</v>
      </c>
      <c r="C119" s="130" t="s">
        <v>385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86</v>
      </c>
      <c r="C120" s="128" t="s">
        <v>142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87</v>
      </c>
      <c r="C122" s="136" t="s">
        <v>388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89</v>
      </c>
      <c r="C123" s="128" t="s">
        <v>390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91</v>
      </c>
      <c r="C124" s="130" t="s">
        <v>392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93</v>
      </c>
      <c r="C125" s="130" t="s">
        <v>394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95</v>
      </c>
      <c r="C126" s="130" t="s">
        <v>396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97</v>
      </c>
      <c r="C127" s="130" t="s">
        <v>398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99</v>
      </c>
      <c r="C128" s="128" t="s">
        <v>400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401</v>
      </c>
      <c r="C129" s="130" t="s">
        <v>402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403</v>
      </c>
      <c r="C130" s="130" t="s">
        <v>404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405</v>
      </c>
      <c r="C131" s="130" t="s">
        <v>406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407</v>
      </c>
      <c r="C132" s="130" t="s">
        <v>408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409</v>
      </c>
      <c r="C133" s="130" t="s">
        <v>410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411</v>
      </c>
      <c r="C134" s="130" t="s">
        <v>412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413</v>
      </c>
      <c r="C135" s="128" t="s">
        <v>414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415</v>
      </c>
      <c r="C136" s="130" t="s">
        <v>416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17</v>
      </c>
      <c r="C137" s="128" t="s">
        <v>142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18</v>
      </c>
      <c r="C139" s="136" t="s">
        <v>419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20</v>
      </c>
      <c r="C140" s="128" t="s">
        <v>421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22</v>
      </c>
      <c r="C141" s="130" t="s">
        <v>423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24</v>
      </c>
      <c r="C142" s="130" t="s">
        <v>425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26</v>
      </c>
      <c r="C143" s="130" t="s">
        <v>427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28</v>
      </c>
      <c r="C144" s="130" t="s">
        <v>429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30</v>
      </c>
      <c r="C145" s="130" t="s">
        <v>431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32</v>
      </c>
      <c r="C146" s="130" t="s">
        <v>433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34</v>
      </c>
      <c r="C147" s="128" t="s">
        <v>435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36</v>
      </c>
      <c r="C148" s="130" t="s">
        <v>437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38</v>
      </c>
      <c r="C149" s="130" t="s">
        <v>439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40</v>
      </c>
      <c r="C150" s="130" t="s">
        <v>441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42</v>
      </c>
      <c r="C151" s="130" t="s">
        <v>443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44</v>
      </c>
      <c r="C152" s="130" t="s">
        <v>445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46</v>
      </c>
      <c r="C153" s="128" t="s">
        <v>142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47</v>
      </c>
      <c r="C155" s="136" t="s">
        <v>448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49</v>
      </c>
      <c r="C156" s="128" t="s">
        <v>450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51</v>
      </c>
      <c r="C157" s="130" t="s">
        <v>452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53</v>
      </c>
      <c r="C158" s="130" t="s">
        <v>454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55</v>
      </c>
      <c r="C159" s="128" t="s">
        <v>456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57</v>
      </c>
      <c r="C160" s="130" t="s">
        <v>458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59</v>
      </c>
      <c r="C161" s="130" t="s">
        <v>460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61</v>
      </c>
      <c r="C162" s="130" t="s">
        <v>462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63</v>
      </c>
      <c r="C163" s="130" t="s">
        <v>464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65</v>
      </c>
      <c r="C164" s="130" t="s">
        <v>466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67</v>
      </c>
      <c r="C165" s="130" t="s">
        <v>468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69</v>
      </c>
      <c r="C166" s="130" t="s">
        <v>470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71</v>
      </c>
      <c r="C167" s="130" t="s">
        <v>472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73</v>
      </c>
      <c r="C168" s="128" t="s">
        <v>142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74</v>
      </c>
      <c r="C170" s="136" t="s">
        <v>475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76</v>
      </c>
      <c r="C171" s="141" t="s">
        <v>477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78</v>
      </c>
      <c r="C172" s="138" t="s">
        <v>479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80</v>
      </c>
      <c r="C173" s="138" t="s">
        <v>481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82</v>
      </c>
      <c r="C174" s="138" t="s">
        <v>483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84</v>
      </c>
      <c r="C175" s="138" t="s">
        <v>485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86</v>
      </c>
      <c r="C176" s="138" t="s">
        <v>487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88</v>
      </c>
      <c r="C177" s="138" t="s">
        <v>489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90</v>
      </c>
      <c r="C178" s="138" t="s">
        <v>491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92</v>
      </c>
      <c r="C179" s="141" t="s">
        <v>493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94</v>
      </c>
      <c r="C180" s="138" t="s">
        <v>495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96</v>
      </c>
      <c r="C181" s="128" t="s">
        <v>142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97</v>
      </c>
      <c r="C183" s="126" t="s">
        <v>498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99</v>
      </c>
      <c r="C184" s="128" t="s">
        <v>500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501</v>
      </c>
      <c r="C185" s="130" t="s">
        <v>502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503</v>
      </c>
      <c r="C186" s="130" t="s">
        <v>504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505</v>
      </c>
      <c r="C187" s="130" t="s">
        <v>506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507</v>
      </c>
      <c r="C188" s="130" t="s">
        <v>508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509</v>
      </c>
      <c r="C189" s="130" t="s">
        <v>510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511</v>
      </c>
      <c r="C190" s="130" t="s">
        <v>512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513</v>
      </c>
      <c r="C191" s="130" t="s">
        <v>514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515</v>
      </c>
      <c r="C192" s="130" t="s">
        <v>516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17</v>
      </c>
      <c r="C193" s="130" t="s">
        <v>518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19</v>
      </c>
      <c r="C194" s="128" t="s">
        <v>520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21</v>
      </c>
      <c r="C195" s="130" t="s">
        <v>522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23</v>
      </c>
      <c r="C196" s="128" t="s">
        <v>142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24</v>
      </c>
      <c r="C198" s="126" t="s">
        <v>525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26</v>
      </c>
      <c r="C199" s="141" t="s">
        <v>527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28</v>
      </c>
      <c r="C200" s="138" t="s">
        <v>529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30</v>
      </c>
      <c r="C201" s="138" t="s">
        <v>531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32</v>
      </c>
      <c r="C202" s="141" t="s">
        <v>533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34</v>
      </c>
      <c r="C203" s="138" t="s">
        <v>535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36</v>
      </c>
      <c r="C204" s="138" t="s">
        <v>537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38</v>
      </c>
      <c r="C205" s="141" t="s">
        <v>539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40</v>
      </c>
      <c r="C206" s="138" t="s">
        <v>541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42</v>
      </c>
      <c r="C207" s="130" t="s">
        <v>543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44</v>
      </c>
      <c r="C208" s="141" t="s">
        <v>140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45</v>
      </c>
      <c r="C209" s="138" t="s">
        <v>546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47</v>
      </c>
      <c r="C210" s="138" t="s">
        <v>548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49</v>
      </c>
      <c r="C211" s="128" t="s">
        <v>550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51</v>
      </c>
      <c r="C213" s="126" t="s">
        <v>552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53</v>
      </c>
      <c r="C214" s="128" t="s">
        <v>554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55</v>
      </c>
      <c r="C215" s="130" t="s">
        <v>556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57</v>
      </c>
      <c r="C216" s="130" t="s">
        <v>558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59</v>
      </c>
      <c r="C217" s="130" t="s">
        <v>560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61</v>
      </c>
      <c r="C218" s="130" t="s">
        <v>562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63</v>
      </c>
      <c r="C219" s="130" t="s">
        <v>564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65</v>
      </c>
      <c r="C220" s="130" t="s">
        <v>566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67</v>
      </c>
      <c r="C221" s="130" t="s">
        <v>568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69</v>
      </c>
      <c r="C222" s="130" t="s">
        <v>570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71</v>
      </c>
      <c r="C223" s="130" t="s">
        <v>572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73</v>
      </c>
      <c r="C224" s="130" t="s">
        <v>574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75</v>
      </c>
      <c r="C225" s="130" t="s">
        <v>576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77</v>
      </c>
      <c r="C226" s="130" t="s">
        <v>578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79</v>
      </c>
      <c r="C227" s="128" t="s">
        <v>580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81</v>
      </c>
      <c r="C228" s="130" t="s">
        <v>582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83</v>
      </c>
      <c r="C229" s="128" t="s">
        <v>584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85</v>
      </c>
      <c r="C230" s="130" t="s">
        <v>586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87</v>
      </c>
      <c r="C231" s="130" t="s">
        <v>588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89</v>
      </c>
      <c r="C232" s="128" t="s">
        <v>142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90</v>
      </c>
      <c r="C234" s="126" t="s">
        <v>591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92</v>
      </c>
      <c r="C235" s="128" t="s">
        <v>593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94</v>
      </c>
      <c r="C236" s="130" t="s">
        <v>595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96</v>
      </c>
      <c r="C237" s="130" t="s">
        <v>597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98</v>
      </c>
      <c r="C238" s="130" t="s">
        <v>599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600</v>
      </c>
      <c r="C239" s="130" t="s">
        <v>601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602</v>
      </c>
      <c r="C240" s="128" t="s">
        <v>603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604</v>
      </c>
      <c r="C241" s="130" t="s">
        <v>605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606</v>
      </c>
      <c r="C242" s="128" t="s">
        <v>607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608</v>
      </c>
      <c r="C244" s="126" t="s">
        <v>609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610</v>
      </c>
      <c r="C245" s="128" t="s">
        <v>611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612</v>
      </c>
      <c r="C246" s="130" t="s">
        <v>613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614</v>
      </c>
      <c r="C247" s="130" t="s">
        <v>615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16</v>
      </c>
      <c r="C248" s="130" t="s">
        <v>617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18</v>
      </c>
      <c r="C249" s="130" t="s">
        <v>619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20</v>
      </c>
      <c r="C250" s="128" t="s">
        <v>142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21</v>
      </c>
      <c r="C252" s="126" t="s">
        <v>622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23</v>
      </c>
      <c r="C253" s="128" t="s">
        <v>624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25</v>
      </c>
      <c r="C254" s="130" t="s">
        <v>626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27</v>
      </c>
      <c r="C255" s="130" t="s">
        <v>628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29</v>
      </c>
      <c r="C256" s="128" t="s">
        <v>630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31</v>
      </c>
      <c r="C257" s="130" t="s">
        <v>632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33</v>
      </c>
      <c r="C258" s="130" t="s">
        <v>634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35</v>
      </c>
      <c r="C259" s="128" t="s">
        <v>636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37</v>
      </c>
      <c r="C260" s="130" t="s">
        <v>638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39</v>
      </c>
      <c r="C261" s="128" t="s">
        <v>640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41</v>
      </c>
      <c r="C262" s="130" t="s">
        <v>642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43</v>
      </c>
      <c r="C263" s="128" t="s">
        <v>644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45</v>
      </c>
      <c r="C264" s="130" t="s">
        <v>646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47</v>
      </c>
      <c r="C265" s="128" t="s">
        <v>142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48</v>
      </c>
      <c r="C267" s="126" t="s">
        <v>649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50</v>
      </c>
      <c r="C268" s="128" t="s">
        <v>651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52</v>
      </c>
      <c r="C269" s="130" t="s">
        <v>653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54</v>
      </c>
      <c r="C271" s="136" t="s">
        <v>655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56</v>
      </c>
      <c r="C272" s="128" t="s">
        <v>657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58</v>
      </c>
      <c r="C273" s="130" t="s">
        <v>659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60</v>
      </c>
      <c r="C275" s="136" t="s">
        <v>661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62</v>
      </c>
      <c r="C276" s="128" t="s">
        <v>663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64</v>
      </c>
      <c r="C277" s="130" t="s">
        <v>665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66</v>
      </c>
      <c r="C279" s="126" t="s">
        <v>667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68</v>
      </c>
      <c r="C280" s="128" t="s">
        <v>669</v>
      </c>
    </row>
    <row r="281" customFormat="false" ht="16.5" hidden="false" customHeight="false" outlineLevel="0" collapsed="false">
      <c r="B281" s="145" t="s">
        <v>670</v>
      </c>
      <c r="C281" s="130" t="s">
        <v>671</v>
      </c>
    </row>
    <row r="282" customFormat="false" ht="32.25" hidden="false" customHeight="false" outlineLevel="0" collapsed="false">
      <c r="B282" s="145" t="s">
        <v>672</v>
      </c>
      <c r="C282" s="130" t="s">
        <v>673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74</v>
      </c>
      <c r="C284" s="126" t="s">
        <v>675</v>
      </c>
    </row>
    <row r="285" customFormat="false" ht="16.5" hidden="false" customHeight="false" outlineLevel="0" collapsed="false">
      <c r="B285" s="134" t="s">
        <v>676</v>
      </c>
      <c r="C285" s="128" t="s">
        <v>677</v>
      </c>
    </row>
    <row r="286" customFormat="false" ht="32.25" hidden="false" customHeight="false" outlineLevel="0" collapsed="false">
      <c r="B286" s="145" t="s">
        <v>678</v>
      </c>
      <c r="C286" s="130" t="s">
        <v>679</v>
      </c>
    </row>
    <row r="287" customFormat="false" ht="32.25" hidden="false" customHeight="false" outlineLevel="0" collapsed="false">
      <c r="B287" s="145" t="s">
        <v>680</v>
      </c>
      <c r="C287" s="138" t="s">
        <v>681</v>
      </c>
    </row>
    <row r="288" customFormat="false" ht="16.5" hidden="false" customHeight="false" outlineLevel="0" collapsed="false">
      <c r="B288" s="140" t="s">
        <v>682</v>
      </c>
      <c r="C288" s="128" t="s">
        <v>142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83</v>
      </c>
      <c r="C290" s="136" t="s">
        <v>684</v>
      </c>
    </row>
    <row r="291" customFormat="false" ht="48" hidden="false" customHeight="false" outlineLevel="0" collapsed="false">
      <c r="B291" s="134" t="s">
        <v>685</v>
      </c>
      <c r="C291" s="128" t="s">
        <v>686</v>
      </c>
    </row>
    <row r="292" customFormat="false" ht="16.5" hidden="false" customHeight="false" outlineLevel="0" collapsed="false">
      <c r="B292" s="145" t="s">
        <v>687</v>
      </c>
      <c r="C292" s="130" t="s">
        <v>688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89</v>
      </c>
      <c r="C294" s="126" t="s">
        <v>690</v>
      </c>
    </row>
    <row r="295" customFormat="false" ht="32.25" hidden="false" customHeight="false" outlineLevel="0" collapsed="false">
      <c r="B295" s="134" t="s">
        <v>691</v>
      </c>
      <c r="C295" s="128" t="s">
        <v>692</v>
      </c>
    </row>
    <row r="296" customFormat="false" ht="16.5" hidden="false" customHeight="false" outlineLevel="0" collapsed="false">
      <c r="B296" s="145" t="s">
        <v>693</v>
      </c>
      <c r="C296" s="130" t="s">
        <v>694</v>
      </c>
    </row>
    <row r="297" customFormat="false" ht="16.5" hidden="false" customHeight="false" outlineLevel="0" collapsed="false">
      <c r="B297" s="145" t="s">
        <v>695</v>
      </c>
      <c r="C297" s="130" t="s">
        <v>696</v>
      </c>
    </row>
    <row r="298" customFormat="false" ht="32.25" hidden="false" customHeight="false" outlineLevel="0" collapsed="false">
      <c r="B298" s="145" t="s">
        <v>697</v>
      </c>
      <c r="C298" s="130" t="s">
        <v>698</v>
      </c>
      <c r="E298" s="148"/>
      <c r="F298" s="148"/>
    </row>
    <row r="299" customFormat="false" ht="32.25" hidden="false" customHeight="false" outlineLevel="0" collapsed="false">
      <c r="B299" s="145" t="s">
        <v>699</v>
      </c>
      <c r="C299" s="130" t="s">
        <v>700</v>
      </c>
    </row>
    <row r="300" customFormat="false" ht="32.25" hidden="false" customHeight="false" outlineLevel="0" collapsed="false">
      <c r="B300" s="134" t="s">
        <v>701</v>
      </c>
      <c r="C300" s="128" t="s">
        <v>702</v>
      </c>
    </row>
    <row r="301" customFormat="false" ht="16.5" hidden="false" customHeight="false" outlineLevel="0" collapsed="false">
      <c r="B301" s="145" t="s">
        <v>703</v>
      </c>
      <c r="C301" s="130" t="s">
        <v>582</v>
      </c>
    </row>
    <row r="302" customFormat="false" ht="16.5" hidden="false" customHeight="false" outlineLevel="0" collapsed="false">
      <c r="B302" s="134" t="s">
        <v>704</v>
      </c>
      <c r="C302" s="128" t="s">
        <v>142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705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2.75" hidden="false" customHeight="false" outlineLevel="0" collapsed="false">
      <c r="A2" s="153" t="s">
        <v>706</v>
      </c>
    </row>
    <row r="3" customFormat="false" ht="12.75" hidden="false" customHeight="false" outlineLevel="0" collapsed="false">
      <c r="A3" s="153" t="s">
        <v>707</v>
      </c>
    </row>
    <row r="6" customFormat="false" ht="12.75" hidden="false" customHeight="false" outlineLevel="0" collapsed="false">
      <c r="A6" s="153" t="s">
        <v>708</v>
      </c>
    </row>
    <row r="7" customFormat="false" ht="12.75" hidden="false" customHeight="false" outlineLevel="0" collapsed="false">
      <c r="A7" s="153" t="s">
        <v>709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47</v>
      </c>
      <c r="C11" s="152" t="n">
        <v>1</v>
      </c>
    </row>
    <row r="12" customFormat="false" ht="12.75" hidden="false" customHeight="false" outlineLevel="0" collapsed="false">
      <c r="A12" s="157"/>
      <c r="B12" s="157" t="s">
        <v>148</v>
      </c>
      <c r="C12" s="152" t="n">
        <v>1</v>
      </c>
    </row>
    <row r="13" customFormat="false" ht="12.75" hidden="false" customHeight="false" outlineLevel="0" collapsed="false">
      <c r="A13" s="157"/>
      <c r="B13" s="157" t="s">
        <v>149</v>
      </c>
      <c r="C13" s="152" t="n">
        <v>1</v>
      </c>
    </row>
    <row r="14" customFormat="false" ht="12.75" hidden="false" customHeight="false" outlineLevel="0" collapsed="false">
      <c r="A14" s="157"/>
      <c r="B14" s="157" t="s">
        <v>150</v>
      </c>
      <c r="C14" s="152" t="n">
        <v>1</v>
      </c>
    </row>
    <row r="15" customFormat="false" ht="12.75" hidden="false" customHeight="false" outlineLevel="0" collapsed="false">
      <c r="A15" s="157"/>
      <c r="B15" s="157" t="s">
        <v>151</v>
      </c>
      <c r="C15" s="152" t="n">
        <v>1</v>
      </c>
    </row>
    <row r="16" customFormat="false" ht="12.75" hidden="false" customHeight="false" outlineLevel="0" collapsed="false">
      <c r="A16" s="157"/>
      <c r="B16" s="157" t="s">
        <v>152</v>
      </c>
      <c r="C16" s="152" t="n">
        <v>1</v>
      </c>
    </row>
    <row r="17" customFormat="false" ht="12.75" hidden="false" customHeight="false" outlineLevel="0" collapsed="false">
      <c r="A17" s="157"/>
      <c r="B17" s="157" t="s">
        <v>153</v>
      </c>
      <c r="C17" s="152" t="n">
        <v>1</v>
      </c>
    </row>
    <row r="18" customFormat="false" ht="12.75" hidden="false" customHeight="false" outlineLevel="0" collapsed="false">
      <c r="A18" s="157"/>
      <c r="B18" s="157" t="s">
        <v>154</v>
      </c>
      <c r="C18" s="152" t="n">
        <v>1</v>
      </c>
    </row>
    <row r="19" customFormat="false" ht="12.75" hidden="false" customHeight="false" outlineLevel="0" collapsed="false">
      <c r="A19" s="157"/>
      <c r="B19" s="157" t="s">
        <v>155</v>
      </c>
      <c r="C19" s="152" t="n">
        <v>1</v>
      </c>
    </row>
    <row r="20" customFormat="false" ht="12.75" hidden="false" customHeight="false" outlineLevel="0" collapsed="false">
      <c r="A20" s="157"/>
      <c r="B20" s="157" t="s">
        <v>156</v>
      </c>
      <c r="C20" s="152"/>
    </row>
    <row r="21" customFormat="false" ht="12.75" hidden="false" customHeight="false" outlineLevel="0" collapsed="false">
      <c r="A21" s="157"/>
      <c r="B21" s="157" t="s">
        <v>157</v>
      </c>
      <c r="C21" s="152"/>
    </row>
    <row r="22" customFormat="false" ht="12.75" hidden="false" customHeight="false" outlineLevel="0" collapsed="false">
      <c r="A22" s="157"/>
      <c r="B22" s="157" t="s">
        <v>158</v>
      </c>
      <c r="C22" s="152"/>
    </row>
    <row r="23" customFormat="false" ht="12.75" hidden="false" customHeight="false" outlineLevel="0" collapsed="false">
      <c r="A23" s="157"/>
      <c r="B23" s="157" t="s">
        <v>159</v>
      </c>
      <c r="C23" s="152"/>
    </row>
    <row r="24" customFormat="false" ht="12.75" hidden="false" customHeight="false" outlineLevel="0" collapsed="false">
      <c r="A24" s="157"/>
      <c r="B24" s="157" t="s">
        <v>160</v>
      </c>
      <c r="C24" s="152"/>
    </row>
    <row r="25" customFormat="false" ht="12.75" hidden="false" customHeight="false" outlineLevel="0" collapsed="false">
      <c r="A25" s="157"/>
      <c r="B25" s="157" t="s">
        <v>161</v>
      </c>
      <c r="C25" s="152"/>
    </row>
    <row r="26" customFormat="false" ht="12.75" hidden="false" customHeight="false" outlineLevel="0" collapsed="false">
      <c r="A26" s="157"/>
      <c r="B26" s="157" t="s">
        <v>162</v>
      </c>
      <c r="C26" s="152"/>
    </row>
    <row r="27" customFormat="false" ht="12.75" hidden="false" customHeight="false" outlineLevel="0" collapsed="false">
      <c r="A27" s="157"/>
      <c r="B27" s="157" t="s">
        <v>163</v>
      </c>
      <c r="C27" s="152"/>
    </row>
    <row r="28" customFormat="false" ht="12.75" hidden="false" customHeight="false" outlineLevel="0" collapsed="false">
      <c r="A28" s="157"/>
      <c r="B28" s="157" t="s">
        <v>164</v>
      </c>
      <c r="C28" s="152"/>
    </row>
    <row r="29" customFormat="false" ht="12.75" hidden="false" customHeight="false" outlineLevel="0" collapsed="false">
      <c r="A29" s="157"/>
      <c r="B29" s="157" t="s">
        <v>165</v>
      </c>
      <c r="C29" s="152"/>
    </row>
    <row r="30" customFormat="false" ht="12.75" hidden="false" customHeight="false" outlineLevel="0" collapsed="false">
      <c r="A30" s="157"/>
      <c r="B30" s="157" t="s">
        <v>166</v>
      </c>
      <c r="C30" s="152"/>
    </row>
    <row r="31" customFormat="false" ht="12.75" hidden="false" customHeight="false" outlineLevel="0" collapsed="false">
      <c r="A31" s="157"/>
      <c r="B31" s="157" t="s">
        <v>167</v>
      </c>
      <c r="C31" s="152"/>
    </row>
    <row r="32" customFormat="false" ht="12.75" hidden="false" customHeight="false" outlineLevel="0" collapsed="false">
      <c r="A32" s="157"/>
      <c r="B32" s="157" t="s">
        <v>168</v>
      </c>
      <c r="C32" s="152"/>
    </row>
    <row r="33" customFormat="false" ht="12.75" hidden="false" customHeight="false" outlineLevel="0" collapsed="false">
      <c r="A33" s="157"/>
      <c r="B33" s="157" t="s">
        <v>169</v>
      </c>
      <c r="C33" s="152"/>
    </row>
    <row r="34" customFormat="false" ht="12.75" hidden="false" customHeight="false" outlineLevel="0" collapsed="false">
      <c r="A34" s="157"/>
      <c r="B34" s="157" t="s">
        <v>170</v>
      </c>
      <c r="C34" s="152"/>
    </row>
    <row r="35" customFormat="false" ht="12.75" hidden="false" customHeight="false" outlineLevel="0" collapsed="false">
      <c r="B35" s="0" t="s">
        <v>171</v>
      </c>
      <c r="C35" s="152"/>
    </row>
    <row r="36" customFormat="false" ht="12.75" hidden="false" customHeight="false" outlineLevel="0" collapsed="false">
      <c r="B36" s="0" t="s">
        <v>172</v>
      </c>
      <c r="C36" s="152"/>
    </row>
    <row r="37" customFormat="false" ht="12.75" hidden="false" customHeight="false" outlineLevel="0" collapsed="false">
      <c r="B37" s="0" t="s">
        <v>173</v>
      </c>
      <c r="C37" s="152"/>
    </row>
    <row r="38" customFormat="false" ht="12.75" hidden="false" customHeight="false" outlineLevel="0" collapsed="false">
      <c r="B38" s="0" t="s">
        <v>174</v>
      </c>
      <c r="C38" s="152"/>
    </row>
    <row r="39" customFormat="false" ht="12.75" hidden="false" customHeight="false" outlineLevel="0" collapsed="false">
      <c r="B39" s="0" t="s">
        <v>175</v>
      </c>
      <c r="C39" s="152"/>
    </row>
    <row r="40" customFormat="false" ht="12.75" hidden="false" customHeight="false" outlineLevel="0" collapsed="false">
      <c r="B40" s="0" t="s">
        <v>176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710</v>
      </c>
      <c r="C4" s="77" t="s">
        <v>711</v>
      </c>
    </row>
    <row r="5" customFormat="false" ht="25.5" hidden="false" customHeight="false" outlineLevel="0" collapsed="false">
      <c r="A5" s="4" t="n">
        <v>1</v>
      </c>
      <c r="B5" s="77" t="s">
        <v>712</v>
      </c>
      <c r="C5" s="77" t="s">
        <v>71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/>
      <c r="F55" s="79"/>
      <c r="G55" s="79"/>
      <c r="H55" s="79"/>
      <c r="I55" s="79"/>
      <c r="J55" s="79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/>
      <c r="F64" s="79"/>
      <c r="G64" s="79"/>
      <c r="H64" s="79"/>
      <c r="I64" s="79"/>
      <c r="J64" s="79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/>
      <c r="F65" s="79"/>
      <c r="G65" s="79"/>
      <c r="H65" s="79"/>
      <c r="I65" s="79"/>
      <c r="J65" s="79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0</v>
      </c>
      <c r="F73" s="70" t="n">
        <f aca="false">F75+F81+F83</f>
        <v>0</v>
      </c>
      <c r="G73" s="70" t="n">
        <f aca="false">G75+G81+G83</f>
        <v>0</v>
      </c>
      <c r="H73" s="70" t="n">
        <f aca="false">H75+H81+H83</f>
        <v>0</v>
      </c>
      <c r="I73" s="70" t="n">
        <f aca="false">I75+I81+I83</f>
        <v>0</v>
      </c>
      <c r="J73" s="70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0</v>
      </c>
      <c r="F74" s="70" t="n">
        <f aca="false">F78+F82+F84</f>
        <v>0</v>
      </c>
      <c r="G74" s="70" t="n">
        <f aca="false">G78+G82+G84</f>
        <v>0</v>
      </c>
      <c r="H74" s="70" t="n">
        <f aca="false">H78+H82+H84</f>
        <v>0</v>
      </c>
      <c r="I74" s="70" t="n">
        <f aca="false">I78+I82+I84</f>
        <v>0</v>
      </c>
      <c r="J74" s="70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8" activePane="bottomRight" state="frozen"/>
      <selection pane="topLeft" activeCell="B4" activeCellId="0" sqref="B4"/>
      <selection pane="topRight" activeCell="D4" activeCellId="0" sqref="D4"/>
      <selection pane="bottomLeft" activeCell="B18" activeCellId="0" sqref="B18"/>
      <selection pane="bottomRight" activeCell="G43" activeCellId="0" sqref="G4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5</v>
      </c>
      <c r="C4" s="77" t="s">
        <v>116</v>
      </c>
    </row>
    <row r="5" customFormat="false" ht="25.5" hidden="false" customHeight="true" outlineLevel="0" collapsed="false">
      <c r="A5" s="4" t="n">
        <v>1</v>
      </c>
      <c r="B5" s="77" t="s">
        <v>117</v>
      </c>
      <c r="C5" s="77" t="s">
        <v>118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842200</v>
      </c>
      <c r="F14" s="35" t="n">
        <f aca="false">F16</f>
        <v>11534580</v>
      </c>
      <c r="G14" s="35" t="n">
        <f aca="false">G16</f>
        <v>2881867</v>
      </c>
      <c r="H14" s="35" t="n">
        <f aca="false">H16</f>
        <v>5429729</v>
      </c>
      <c r="I14" s="35" t="n">
        <f aca="false">I16</f>
        <v>7795607</v>
      </c>
      <c r="J14" s="35" t="n">
        <f aca="false">J16</f>
        <v>10652313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0842200</v>
      </c>
      <c r="F16" s="38" t="n">
        <f aca="false">SUBTOTAL(9,F17:F70)</f>
        <v>11534580</v>
      </c>
      <c r="G16" s="38" t="n">
        <f aca="false">SUBTOTAL(9,G17:G70)</f>
        <v>2881867</v>
      </c>
      <c r="H16" s="38" t="n">
        <f aca="false">SUBTOTAL(9,H17:H70)</f>
        <v>5429729</v>
      </c>
      <c r="I16" s="38" t="n">
        <f aca="false">SUBTOTAL(9,I17:I70)</f>
        <v>7795607</v>
      </c>
      <c r="J16" s="38" t="n">
        <f aca="false">SUBTOTAL(9,J17:J70)</f>
        <v>10652313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794600</v>
      </c>
      <c r="F17" s="38" t="n">
        <f aca="false">SUBTOTAL(9,F18:F36)</f>
        <v>11125170</v>
      </c>
      <c r="G17" s="38" t="n">
        <f aca="false">SUBTOTAL(9,G18:G36)</f>
        <v>2875664</v>
      </c>
      <c r="H17" s="38" t="n">
        <f aca="false">SUBTOTAL(9,H18:H36)</f>
        <v>5417534</v>
      </c>
      <c r="I17" s="38" t="n">
        <f aca="false">SUBTOTAL(9,I18:I36)</f>
        <v>7777297</v>
      </c>
      <c r="J17" s="38" t="n">
        <f aca="false">SUBTOTAL(9,J18:J36)</f>
        <v>10266002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033100</v>
      </c>
      <c r="F18" s="38" t="n">
        <f aca="false">SUBTOTAL(9,F19:F22)</f>
        <v>9228100</v>
      </c>
      <c r="G18" s="38" t="n">
        <f aca="false">SUBTOTAL(9,G19:G22)</f>
        <v>2318735</v>
      </c>
      <c r="H18" s="38" t="n">
        <f aca="false">SUBTOTAL(9,H19:H22)</f>
        <v>4598796</v>
      </c>
      <c r="I18" s="38" t="n">
        <f aca="false">SUBTOTAL(9,I19:I22)</f>
        <v>6841641</v>
      </c>
      <c r="J18" s="38" t="n">
        <f aca="false">SUBTOTAL(9,J19:J22)</f>
        <v>9152689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1)'!E19</f>
        <v>6769000</v>
      </c>
      <c r="F19" s="79" t="n">
        <f aca="false">'[1]P (1)'!F19</f>
        <v>6829000</v>
      </c>
      <c r="G19" s="79" t="n">
        <f aca="false">'[1]P (1)'!G19</f>
        <v>1665458</v>
      </c>
      <c r="H19" s="79" t="n">
        <f aca="false">'[1]P (1)'!H19</f>
        <v>3360118</v>
      </c>
      <c r="I19" s="79" t="n">
        <f aca="false">'[1]P (1)'!I19</f>
        <v>5064191</v>
      </c>
      <c r="J19" s="79" t="n">
        <f aca="false">'[1]P (1)'!J19</f>
        <v>6817666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1)'!E20</f>
        <v>202600</v>
      </c>
      <c r="F20" s="79" t="n">
        <f aca="false">'[1]P (1)'!F20</f>
        <v>309600</v>
      </c>
      <c r="G20" s="79" t="n">
        <f aca="false">'[1]P (1)'!G20</f>
        <v>143835</v>
      </c>
      <c r="H20" s="79" t="n">
        <f aca="false">'[1]P (1)'!H20</f>
        <v>208248</v>
      </c>
      <c r="I20" s="79" t="n">
        <f aca="false">'[1]P (1)'!I20</f>
        <v>223348</v>
      </c>
      <c r="J20" s="79" t="n">
        <f aca="false">'[1]P (1)'!J20</f>
        <v>248360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1)'!E21</f>
        <v>2061500</v>
      </c>
      <c r="F21" s="79" t="n">
        <f aca="false">'[1]P (1)'!F21</f>
        <v>2089500</v>
      </c>
      <c r="G21" s="79" t="n">
        <f aca="false">'[1]P (1)'!G21</f>
        <v>509442</v>
      </c>
      <c r="H21" s="79" t="n">
        <f aca="false">'[1]P (1)'!H21</f>
        <v>1030430</v>
      </c>
      <c r="I21" s="79" t="n">
        <f aca="false">'[1]P (1)'!I21</f>
        <v>1554102</v>
      </c>
      <c r="J21" s="79" t="n">
        <f aca="false">'[1]P (1)'!J21</f>
        <v>208666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1)'!E22</f>
        <v>0</v>
      </c>
      <c r="F22" s="79" t="n">
        <f aca="false">'[1]P (1)'!F22</f>
        <v>0</v>
      </c>
      <c r="G22" s="79" t="n">
        <f aca="false">'[1]P (1)'!G22</f>
        <v>0</v>
      </c>
      <c r="H22" s="79" t="n">
        <f aca="false">'[1]P (1)'!H22</f>
        <v>0</v>
      </c>
      <c r="I22" s="79" t="n">
        <f aca="false">'[1]P (1)'!I22</f>
        <v>0</v>
      </c>
      <c r="J22" s="79" t="n">
        <f aca="false">'[1]P (1)'!J22</f>
        <v>0</v>
      </c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753600</v>
      </c>
      <c r="F23" s="38" t="n">
        <f aca="false">SUBTOTAL(9,F24:F30)</f>
        <v>1889170</v>
      </c>
      <c r="G23" s="38" t="n">
        <f aca="false">SUBTOTAL(9,G24:G30)</f>
        <v>556929</v>
      </c>
      <c r="H23" s="38" t="n">
        <f aca="false">SUBTOTAL(9,H24:H30)</f>
        <v>818738</v>
      </c>
      <c r="I23" s="38" t="n">
        <f aca="false">SUBTOTAL(9,I24:I30)</f>
        <v>935656</v>
      </c>
      <c r="J23" s="38" t="n">
        <f aca="false">SUBTOTAL(9,J24:J30)</f>
        <v>1113313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1)'!E24</f>
        <v>1753600</v>
      </c>
      <c r="F24" s="79" t="n">
        <f aca="false">'[1]P (1)'!F24</f>
        <v>1889170</v>
      </c>
      <c r="G24" s="79" t="n">
        <f aca="false">'[1]P (1)'!G24</f>
        <v>556929</v>
      </c>
      <c r="H24" s="79" t="n">
        <f aca="false">'[1]P (1)'!H24</f>
        <v>818738</v>
      </c>
      <c r="I24" s="79" t="n">
        <f aca="false">'[1]P (1)'!I24</f>
        <v>935656</v>
      </c>
      <c r="J24" s="79" t="n">
        <f aca="false">'[1]P (1)'!J24</f>
        <v>1113313</v>
      </c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1)'!E25</f>
        <v>0</v>
      </c>
      <c r="F25" s="79" t="n">
        <f aca="false">'[1]P (1)'!F25</f>
        <v>0</v>
      </c>
      <c r="G25" s="79" t="n">
        <f aca="false">'[1]P (1)'!G25</f>
        <v>0</v>
      </c>
      <c r="H25" s="79" t="n">
        <f aca="false">'[1]P (1)'!H25</f>
        <v>0</v>
      </c>
      <c r="I25" s="79" t="n">
        <f aca="false">'[1]P (1)'!I25</f>
        <v>0</v>
      </c>
      <c r="J25" s="79" t="n">
        <f aca="false">'[1]P (1)'!J25</f>
        <v>0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1)'!E27</f>
        <v>0</v>
      </c>
      <c r="F27" s="79" t="n">
        <f aca="false">'[1]P (1)'!F27</f>
        <v>0</v>
      </c>
      <c r="G27" s="79" t="n">
        <f aca="false">'[1]P (1)'!G27</f>
        <v>0</v>
      </c>
      <c r="H27" s="79" t="n">
        <f aca="false">'[1]P (1)'!H27</f>
        <v>0</v>
      </c>
      <c r="I27" s="79" t="n">
        <f aca="false">'[1]P (1)'!I27</f>
        <v>0</v>
      </c>
      <c r="J27" s="79" t="n">
        <f aca="false">'[1]P (1)'!J27</f>
        <v>0</v>
      </c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1)'!E28</f>
        <v>0</v>
      </c>
      <c r="F28" s="79" t="n">
        <f aca="false">'[1]P (1)'!F28</f>
        <v>0</v>
      </c>
      <c r="G28" s="79" t="n">
        <f aca="false">'[1]P (1)'!G28</f>
        <v>0</v>
      </c>
      <c r="H28" s="79" t="n">
        <f aca="false">'[1]P (1)'!H28</f>
        <v>0</v>
      </c>
      <c r="I28" s="79" t="n">
        <f aca="false">'[1]P (1)'!I28</f>
        <v>0</v>
      </c>
      <c r="J28" s="79" t="n">
        <f aca="false">'[1]P (1)'!J28</f>
        <v>0</v>
      </c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1)'!E29</f>
        <v>0</v>
      </c>
      <c r="F29" s="79" t="n">
        <f aca="false">'[1]P (1)'!F29</f>
        <v>0</v>
      </c>
      <c r="G29" s="79" t="n">
        <f aca="false">'[1]P (1)'!G29</f>
        <v>0</v>
      </c>
      <c r="H29" s="79" t="n">
        <f aca="false">'[1]P (1)'!H29</f>
        <v>0</v>
      </c>
      <c r="I29" s="79" t="n">
        <f aca="false">'[1]P (1)'!I29</f>
        <v>0</v>
      </c>
      <c r="J29" s="79" t="n">
        <f aca="false">'[1]P (1)'!J29</f>
        <v>0</v>
      </c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1)'!E30</f>
        <v>0</v>
      </c>
      <c r="F30" s="79" t="n">
        <f aca="false">'[1]P (1)'!F30</f>
        <v>0</v>
      </c>
      <c r="G30" s="79" t="n">
        <f aca="false">'[1]P (1)'!G30</f>
        <v>0</v>
      </c>
      <c r="H30" s="79" t="n">
        <f aca="false">'[1]P (1)'!H30</f>
        <v>0</v>
      </c>
      <c r="I30" s="79" t="n">
        <f aca="false">'[1]P (1)'!I30</f>
        <v>0</v>
      </c>
      <c r="J30" s="79" t="n">
        <f aca="false">'[1]P (1)'!J30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7900</v>
      </c>
      <c r="F31" s="38" t="n">
        <f aca="false">SUBTOTAL(9,F32:F36)</f>
        <v>79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1)'!E32</f>
        <v>0</v>
      </c>
      <c r="F32" s="79" t="n">
        <f aca="false">'[1]P (1)'!F32</f>
        <v>0</v>
      </c>
      <c r="G32" s="79" t="n">
        <f aca="false">'[1]P (1)'!G32</f>
        <v>0</v>
      </c>
      <c r="H32" s="79" t="n">
        <f aca="false">'[1]P (1)'!H32</f>
        <v>0</v>
      </c>
      <c r="I32" s="79" t="n">
        <f aca="false">'[1]P (1)'!I32</f>
        <v>0</v>
      </c>
      <c r="J32" s="79" t="n">
        <f aca="false">'[1]P (1)'!J32</f>
        <v>0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1)'!E33</f>
        <v>7900</v>
      </c>
      <c r="F33" s="79" t="n">
        <f aca="false">'[1]P (1)'!F33</f>
        <v>7900</v>
      </c>
      <c r="G33" s="79" t="n">
        <f aca="false">'[1]P (1)'!G33</f>
        <v>0</v>
      </c>
      <c r="H33" s="79" t="n">
        <f aca="false">'[1]P (1)'!H33</f>
        <v>0</v>
      </c>
      <c r="I33" s="79" t="n">
        <f aca="false">'[1]P (1)'!I33</f>
        <v>0</v>
      </c>
      <c r="J33" s="79" t="n">
        <f aca="false">'[1]P (1)'!J33</f>
        <v>0</v>
      </c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1)'!E34</f>
        <v>0</v>
      </c>
      <c r="F34" s="79" t="n">
        <f aca="false">'[1]P (1)'!F34</f>
        <v>0</v>
      </c>
      <c r="G34" s="79" t="n">
        <f aca="false">'[1]P (1)'!G34</f>
        <v>0</v>
      </c>
      <c r="H34" s="79" t="n">
        <f aca="false">'[1]P (1)'!H34</f>
        <v>0</v>
      </c>
      <c r="I34" s="79" t="n">
        <f aca="false">'[1]P (1)'!I34</f>
        <v>0</v>
      </c>
      <c r="J34" s="79" t="n">
        <f aca="false">'[1]P (1)'!J34</f>
        <v>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1)'!E35</f>
        <v>0</v>
      </c>
      <c r="F35" s="79" t="n">
        <f aca="false">'[1]P (1)'!F35</f>
        <v>0</v>
      </c>
      <c r="G35" s="79" t="n">
        <f aca="false">'[1]P (1)'!G35</f>
        <v>0</v>
      </c>
      <c r="H35" s="79" t="n">
        <f aca="false">'[1]P (1)'!H35</f>
        <v>0</v>
      </c>
      <c r="I35" s="79" t="n">
        <f aca="false">'[1]P (1)'!I35</f>
        <v>0</v>
      </c>
      <c r="J35" s="79" t="n">
        <f aca="false">'[1]P (1)'!J35</f>
        <v>0</v>
      </c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1)'!E36</f>
        <v>0</v>
      </c>
      <c r="F36" s="79" t="n">
        <f aca="false">'[1]P (1)'!F36</f>
        <v>0</v>
      </c>
      <c r="G36" s="79" t="n">
        <f aca="false">'[1]P (1)'!G36</f>
        <v>0</v>
      </c>
      <c r="H36" s="79" t="n">
        <f aca="false">'[1]P (1)'!H36</f>
        <v>0</v>
      </c>
      <c r="I36" s="79" t="n">
        <f aca="false">'[1]P (1)'!I36</f>
        <v>0</v>
      </c>
      <c r="J36" s="79" t="n">
        <f aca="false">'[1]P (1)'!J36</f>
        <v>0</v>
      </c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47600</v>
      </c>
      <c r="F37" s="38" t="n">
        <f aca="false">SUBTOTAL(9,F38:F69)</f>
        <v>409410</v>
      </c>
      <c r="G37" s="38" t="n">
        <f aca="false">SUBTOTAL(9,G38:G69)</f>
        <v>6203</v>
      </c>
      <c r="H37" s="38" t="n">
        <f aca="false">SUBTOTAL(9,H38:H69)</f>
        <v>12195</v>
      </c>
      <c r="I37" s="38" t="n">
        <f aca="false">SUBTOTAL(9,I38:I69)</f>
        <v>18310</v>
      </c>
      <c r="J37" s="38" t="n">
        <f aca="false">SUBTOTAL(9,J38:J69)</f>
        <v>386311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47600</v>
      </c>
      <c r="F38" s="38" t="n">
        <f aca="false">SUBTOTAL(9,F39:F56)</f>
        <v>409410</v>
      </c>
      <c r="G38" s="38" t="n">
        <f aca="false">SUBTOTAL(9,G39:G56)</f>
        <v>6203</v>
      </c>
      <c r="H38" s="38" t="n">
        <f aca="false">SUBTOTAL(9,H39:H56)</f>
        <v>12195</v>
      </c>
      <c r="I38" s="38" t="n">
        <f aca="false">SUBTOTAL(9,I39:I56)</f>
        <v>18310</v>
      </c>
      <c r="J38" s="38" t="n">
        <f aca="false">SUBTOTAL(9,J39:J56)</f>
        <v>386311</v>
      </c>
    </row>
    <row r="39" s="43" customFormat="true" ht="12.7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27600</v>
      </c>
      <c r="F39" s="38" t="n">
        <f aca="false">SUBTOTAL(9,F40:F42)</f>
        <v>27600</v>
      </c>
      <c r="G39" s="38" t="n">
        <f aca="false">SUBTOTAL(9,G40:G42)</f>
        <v>3569</v>
      </c>
      <c r="H39" s="38" t="n">
        <f aca="false">SUBTOTAL(9,H40:H42)</f>
        <v>7206</v>
      </c>
      <c r="I39" s="38" t="n">
        <f aca="false">SUBTOTAL(9,I40:I42)</f>
        <v>10966</v>
      </c>
      <c r="J39" s="38" t="n">
        <f aca="false">SUBTOTAL(9,J40:J42)</f>
        <v>14802</v>
      </c>
    </row>
    <row r="40" s="43" customFormat="true" ht="12.75" hidden="false" customHeight="tru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1)'!E40</f>
        <v>21600</v>
      </c>
      <c r="F40" s="79" t="n">
        <f aca="false">'[1]P (1)'!F40</f>
        <v>21600</v>
      </c>
      <c r="G40" s="79" t="n">
        <f aca="false">'[1]P (1)'!G40</f>
        <v>3190</v>
      </c>
      <c r="H40" s="79" t="n">
        <f aca="false">'[1]P (1)'!H40</f>
        <v>6450</v>
      </c>
      <c r="I40" s="79" t="n">
        <f aca="false">'[1]P (1)'!I40</f>
        <v>9820</v>
      </c>
      <c r="J40" s="79" t="n">
        <f aca="false">'[1]P (1)'!J40</f>
        <v>13270</v>
      </c>
    </row>
    <row r="41" s="43" customFormat="true" ht="12.75" hidden="false" customHeight="tru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1)'!E41</f>
        <v>6000</v>
      </c>
      <c r="F41" s="79" t="n">
        <f aca="false">'[1]P (1)'!F41</f>
        <v>6000</v>
      </c>
      <c r="G41" s="79" t="n">
        <f aca="false">'[1]P (1)'!G41</f>
        <v>379</v>
      </c>
      <c r="H41" s="79" t="n">
        <f aca="false">'[1]P (1)'!H41</f>
        <v>756</v>
      </c>
      <c r="I41" s="79" t="n">
        <f aca="false">'[1]P (1)'!I41</f>
        <v>1146</v>
      </c>
      <c r="J41" s="79" t="n">
        <f aca="false">'[1]P (1)'!J41</f>
        <v>1532</v>
      </c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1)'!E42</f>
        <v>0</v>
      </c>
      <c r="F42" s="79" t="n">
        <f aca="false">'[1]P (1)'!F42</f>
        <v>0</v>
      </c>
      <c r="G42" s="79" t="n">
        <f aca="false">'[1]P (1)'!G42</f>
        <v>0</v>
      </c>
      <c r="H42" s="79" t="n">
        <f aca="false">'[1]P (1)'!H42</f>
        <v>0</v>
      </c>
      <c r="I42" s="79" t="n">
        <f aca="false">'[1]P (1)'!I42</f>
        <v>0</v>
      </c>
      <c r="J42" s="79" t="n">
        <f aca="false">'[1]P (1)'!J42</f>
        <v>0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1)'!E43</f>
        <v>20000</v>
      </c>
      <c r="F43" s="79" t="n">
        <f aca="false">'[1]P (1)'!F43</f>
        <v>20000</v>
      </c>
      <c r="G43" s="79" t="n">
        <f aca="false">'[1]P (1)'!G43</f>
        <v>2634</v>
      </c>
      <c r="H43" s="79" t="n">
        <f aca="false">'[1]P (1)'!H43</f>
        <v>4989</v>
      </c>
      <c r="I43" s="79" t="n">
        <f aca="false">'[1]P (1)'!I43</f>
        <v>7344</v>
      </c>
      <c r="J43" s="79" t="n">
        <f aca="false">'[1]P (1)'!J43</f>
        <v>9699</v>
      </c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1)'!E44</f>
        <v>0</v>
      </c>
      <c r="F44" s="79" t="n">
        <f aca="false">'[1]P (1)'!F44</f>
        <v>0</v>
      </c>
      <c r="G44" s="79" t="n">
        <f aca="false">'[1]P (1)'!G44</f>
        <v>0</v>
      </c>
      <c r="H44" s="79" t="n">
        <f aca="false">'[1]P (1)'!H44</f>
        <v>0</v>
      </c>
      <c r="I44" s="79" t="n">
        <f aca="false">'[1]P (1)'!I44</f>
        <v>0</v>
      </c>
      <c r="J44" s="79" t="n">
        <f aca="false">'[1]P (1)'!J44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1)'!E46</f>
        <v>0</v>
      </c>
      <c r="F46" s="79" t="n">
        <f aca="false">'[1]P (1)'!F46</f>
        <v>0</v>
      </c>
      <c r="G46" s="79" t="n">
        <f aca="false">'[1]P (1)'!G46</f>
        <v>0</v>
      </c>
      <c r="H46" s="79" t="n">
        <f aca="false">'[1]P (1)'!H46</f>
        <v>0</v>
      </c>
      <c r="I46" s="79" t="n">
        <f aca="false">'[1]P (1)'!I46</f>
        <v>0</v>
      </c>
      <c r="J46" s="79" t="n">
        <f aca="false">'[1]P (1)'!J46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1)'!E47</f>
        <v>0</v>
      </c>
      <c r="F47" s="79" t="n">
        <f aca="false">'[1]P (1)'!F47</f>
        <v>0</v>
      </c>
      <c r="G47" s="79" t="n">
        <f aca="false">'[1]P (1)'!G47</f>
        <v>0</v>
      </c>
      <c r="H47" s="79" t="n">
        <f aca="false">'[1]P (1)'!H47</f>
        <v>0</v>
      </c>
      <c r="I47" s="79" t="n">
        <f aca="false">'[1]P (1)'!I47</f>
        <v>0</v>
      </c>
      <c r="J47" s="79" t="n">
        <f aca="false">'[1]P (1)'!J47</f>
        <v>0</v>
      </c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1)'!E48</f>
        <v>0</v>
      </c>
      <c r="F48" s="79" t="n">
        <f aca="false">'[1]P (1)'!F48</f>
        <v>0</v>
      </c>
      <c r="G48" s="79" t="n">
        <f aca="false">'[1]P (1)'!G48</f>
        <v>0</v>
      </c>
      <c r="H48" s="79" t="n">
        <f aca="false">'[1]P (1)'!H48</f>
        <v>0</v>
      </c>
      <c r="I48" s="79" t="n">
        <f aca="false">'[1]P (1)'!I48</f>
        <v>0</v>
      </c>
      <c r="J48" s="79" t="n">
        <f aca="false">'[1]P (1)'!J48</f>
        <v>0</v>
      </c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1)'!E49</f>
        <v>0</v>
      </c>
      <c r="F49" s="79" t="n">
        <f aca="false">'[1]P (1)'!F49</f>
        <v>0</v>
      </c>
      <c r="G49" s="79" t="n">
        <f aca="false">'[1]P (1)'!G49</f>
        <v>0</v>
      </c>
      <c r="H49" s="79" t="n">
        <f aca="false">'[1]P (1)'!H49</f>
        <v>0</v>
      </c>
      <c r="I49" s="79" t="n">
        <f aca="false">'[1]P (1)'!I49</f>
        <v>0</v>
      </c>
      <c r="J49" s="79" t="n">
        <f aca="false">'[1]P (1)'!J49</f>
        <v>0</v>
      </c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1)'!E50</f>
        <v>0</v>
      </c>
      <c r="F50" s="79" t="n">
        <f aca="false">'[1]P (1)'!F50</f>
        <v>0</v>
      </c>
      <c r="G50" s="79" t="n">
        <f aca="false">'[1]P (1)'!G50</f>
        <v>0</v>
      </c>
      <c r="H50" s="79" t="n">
        <f aca="false">'[1]P (1)'!H50</f>
        <v>0</v>
      </c>
      <c r="I50" s="79" t="n">
        <f aca="false">'[1]P (1)'!I50</f>
        <v>0</v>
      </c>
      <c r="J50" s="79" t="n">
        <f aca="false">'[1]P (1)'!J50</f>
        <v>0</v>
      </c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1)'!E51</f>
        <v>0</v>
      </c>
      <c r="F51" s="79" t="n">
        <f aca="false">'[1]P (1)'!F51</f>
        <v>0</v>
      </c>
      <c r="G51" s="79" t="n">
        <f aca="false">'[1]P (1)'!G51</f>
        <v>0</v>
      </c>
      <c r="H51" s="79" t="n">
        <f aca="false">'[1]P (1)'!H51</f>
        <v>0</v>
      </c>
      <c r="I51" s="79" t="n">
        <f aca="false">'[1]P (1)'!I51</f>
        <v>0</v>
      </c>
      <c r="J51" s="79" t="n">
        <f aca="false">'[1]P (1)'!J51</f>
        <v>0</v>
      </c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1)'!E52</f>
        <v>0</v>
      </c>
      <c r="F52" s="79" t="n">
        <f aca="false">'[1]P (1)'!F52</f>
        <v>0</v>
      </c>
      <c r="G52" s="79" t="n">
        <f aca="false">'[1]P (1)'!G52</f>
        <v>0</v>
      </c>
      <c r="H52" s="79" t="n">
        <f aca="false">'[1]P (1)'!H52</f>
        <v>0</v>
      </c>
      <c r="I52" s="79" t="n">
        <f aca="false">'[1]P (1)'!I52</f>
        <v>0</v>
      </c>
      <c r="J52" s="79" t="n">
        <f aca="false">'[1]P (1)'!J52</f>
        <v>0</v>
      </c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1)'!E53</f>
        <v>0</v>
      </c>
      <c r="F53" s="79" t="n">
        <f aca="false">'[1]P (1)'!F53</f>
        <v>0</v>
      </c>
      <c r="G53" s="79" t="n">
        <f aca="false">'[1]P (1)'!G53</f>
        <v>0</v>
      </c>
      <c r="H53" s="79" t="n">
        <f aca="false">'[1]P (1)'!H53</f>
        <v>0</v>
      </c>
      <c r="I53" s="79" t="n">
        <f aca="false">'[1]P (1)'!I53</f>
        <v>0</v>
      </c>
      <c r="J53" s="79" t="n">
        <f aca="false">'[1]P (1)'!J53</f>
        <v>0</v>
      </c>
    </row>
    <row r="54" customFormat="false" ht="12.75" hidden="false" customHeight="tru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'[1]P (1)'!E54</f>
        <v>0</v>
      </c>
      <c r="F54" s="79" t="n">
        <f aca="false">'[1]P (1)'!F54</f>
        <v>361810</v>
      </c>
      <c r="G54" s="79" t="n">
        <f aca="false">'[1]P (1)'!G54</f>
        <v>0</v>
      </c>
      <c r="H54" s="79" t="n">
        <f aca="false">'[1]P (1)'!H54</f>
        <v>0</v>
      </c>
      <c r="I54" s="79" t="n">
        <f aca="false">'[1]P (1)'!I54</f>
        <v>0</v>
      </c>
      <c r="J54" s="79" t="n">
        <f aca="false">'[1]P (1)'!J54</f>
        <v>361810</v>
      </c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'[1]P (1)'!E55</f>
        <v>0</v>
      </c>
      <c r="F55" s="79" t="n">
        <f aca="false">'[1]P (1)'!F55</f>
        <v>0</v>
      </c>
      <c r="G55" s="79" t="n">
        <f aca="false">'[1]P (1)'!G55</f>
        <v>0</v>
      </c>
      <c r="H55" s="79" t="n">
        <f aca="false">'[1]P (1)'!H55</f>
        <v>0</v>
      </c>
      <c r="I55" s="79" t="n">
        <f aca="false">'[1]P (1)'!I55</f>
        <v>0</v>
      </c>
      <c r="J55" s="79" t="n">
        <f aca="false">'[1]P (1)'!J55</f>
        <v>0</v>
      </c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'[1]P (1)'!E56</f>
        <v>0</v>
      </c>
      <c r="F56" s="79" t="n">
        <f aca="false">'[1]P (1)'!F56</f>
        <v>0</v>
      </c>
      <c r="G56" s="79" t="n">
        <f aca="false">'[1]P (1)'!G56</f>
        <v>0</v>
      </c>
      <c r="H56" s="79" t="n">
        <f aca="false">'[1]P (1)'!H56</f>
        <v>0</v>
      </c>
      <c r="I56" s="79" t="n">
        <f aca="false">'[1]P (1)'!I56</f>
        <v>0</v>
      </c>
      <c r="J56" s="79" t="n">
        <f aca="false">'[1]P (1)'!J56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'[1]P (1)'!E58</f>
        <v>0</v>
      </c>
      <c r="F58" s="79" t="n">
        <f aca="false">'[1]P (1)'!F58</f>
        <v>0</v>
      </c>
      <c r="G58" s="79" t="n">
        <f aca="false">'[1]P (1)'!G58</f>
        <v>0</v>
      </c>
      <c r="H58" s="79" t="n">
        <f aca="false">'[1]P (1)'!H58</f>
        <v>0</v>
      </c>
      <c r="I58" s="79" t="n">
        <f aca="false">'[1]P (1)'!I58</f>
        <v>0</v>
      </c>
      <c r="J58" s="79" t="n">
        <f aca="false">'[1]P (1)'!J58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'[1]P (1)'!E59</f>
        <v>0</v>
      </c>
      <c r="F59" s="79" t="n">
        <f aca="false">'[1]P (1)'!F59</f>
        <v>0</v>
      </c>
      <c r="G59" s="79" t="n">
        <f aca="false">'[1]P (1)'!G59</f>
        <v>0</v>
      </c>
      <c r="H59" s="79" t="n">
        <f aca="false">'[1]P (1)'!H59</f>
        <v>0</v>
      </c>
      <c r="I59" s="79" t="n">
        <f aca="false">'[1]P (1)'!I59</f>
        <v>0</v>
      </c>
      <c r="J59" s="79" t="n">
        <f aca="false">'[1]P (1)'!J59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'[1]P (1)'!E61</f>
        <v>0</v>
      </c>
      <c r="F61" s="79" t="n">
        <f aca="false">'[1]P (1)'!F61</f>
        <v>0</v>
      </c>
      <c r="G61" s="79" t="n">
        <f aca="false">'[1]P (1)'!G61</f>
        <v>0</v>
      </c>
      <c r="H61" s="79" t="n">
        <f aca="false">'[1]P (1)'!H61</f>
        <v>0</v>
      </c>
      <c r="I61" s="79" t="n">
        <f aca="false">'[1]P (1)'!I61</f>
        <v>0</v>
      </c>
      <c r="J61" s="79" t="n">
        <f aca="false">'[1]P (1)'!J61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'[1]P (1)'!E62</f>
        <v>0</v>
      </c>
      <c r="F62" s="79" t="n">
        <f aca="false">'[1]P (1)'!F62</f>
        <v>0</v>
      </c>
      <c r="G62" s="79" t="n">
        <f aca="false">'[1]P (1)'!G62</f>
        <v>0</v>
      </c>
      <c r="H62" s="79" t="n">
        <f aca="false">'[1]P (1)'!H62</f>
        <v>0</v>
      </c>
      <c r="I62" s="79" t="n">
        <f aca="false">'[1]P (1)'!I62</f>
        <v>0</v>
      </c>
      <c r="J62" s="79" t="n">
        <f aca="false">'[1]P (1)'!J62</f>
        <v>0</v>
      </c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'[1]P (1)'!E63</f>
        <v>0</v>
      </c>
      <c r="F63" s="79" t="n">
        <f aca="false">'[1]P (1)'!F63</f>
        <v>0</v>
      </c>
      <c r="G63" s="79" t="n">
        <f aca="false">'[1]P (1)'!G63</f>
        <v>0</v>
      </c>
      <c r="H63" s="79" t="n">
        <f aca="false">'[1]P (1)'!H63</f>
        <v>0</v>
      </c>
      <c r="I63" s="79" t="n">
        <f aca="false">'[1]P (1)'!I63</f>
        <v>0</v>
      </c>
      <c r="J63" s="79" t="n">
        <f aca="false">'[1]P (1)'!J63</f>
        <v>0</v>
      </c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'[1]P (1)'!E64</f>
        <v>0</v>
      </c>
      <c r="F64" s="79" t="n">
        <f aca="false">'[1]P (1)'!F64</f>
        <v>0</v>
      </c>
      <c r="G64" s="79" t="n">
        <f aca="false">'[1]P (1)'!G64</f>
        <v>0</v>
      </c>
      <c r="H64" s="79" t="n">
        <f aca="false">'[1]P (1)'!H64</f>
        <v>0</v>
      </c>
      <c r="I64" s="79" t="n">
        <f aca="false">'[1]P (1)'!I64</f>
        <v>0</v>
      </c>
      <c r="J64" s="79" t="n">
        <f aca="false">'[1]P (1)'!J64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'[1]P (1)'!E65</f>
        <v>0</v>
      </c>
      <c r="F65" s="79" t="n">
        <f aca="false">'[1]P (1)'!F65</f>
        <v>0</v>
      </c>
      <c r="G65" s="79" t="n">
        <f aca="false">'[1]P (1)'!G65</f>
        <v>0</v>
      </c>
      <c r="H65" s="79" t="n">
        <f aca="false">'[1]P (1)'!H65</f>
        <v>0</v>
      </c>
      <c r="I65" s="79" t="n">
        <f aca="false">'[1]P (1)'!I65</f>
        <v>0</v>
      </c>
      <c r="J65" s="79" t="n">
        <f aca="false">'[1]P (1)'!J65</f>
        <v>0</v>
      </c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'[1]P (1)'!E67</f>
        <v>0</v>
      </c>
      <c r="F67" s="79" t="n">
        <f aca="false">'[1]P (1)'!F67</f>
        <v>0</v>
      </c>
      <c r="G67" s="79" t="n">
        <f aca="false">'[1]P (1)'!G67</f>
        <v>0</v>
      </c>
      <c r="H67" s="79" t="n">
        <f aca="false">'[1]P (1)'!H67</f>
        <v>0</v>
      </c>
      <c r="I67" s="79" t="n">
        <f aca="false">'[1]P (1)'!I67</f>
        <v>0</v>
      </c>
      <c r="J67" s="79" t="n">
        <f aca="false">'[1]P (1)'!J67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'[1]P (1)'!E68</f>
        <v>0</v>
      </c>
      <c r="F68" s="79" t="n">
        <f aca="false">'[1]P (1)'!F68</f>
        <v>0</v>
      </c>
      <c r="G68" s="79" t="n">
        <f aca="false">'[1]P (1)'!G68</f>
        <v>0</v>
      </c>
      <c r="H68" s="79" t="n">
        <f aca="false">'[1]P (1)'!H68</f>
        <v>0</v>
      </c>
      <c r="I68" s="79" t="n">
        <f aca="false">'[1]P (1)'!I68</f>
        <v>0</v>
      </c>
      <c r="J68" s="79" t="n">
        <f aca="false">'[1]P (1)'!J68</f>
        <v>0</v>
      </c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'[1]P (1)'!E69</f>
        <v>0</v>
      </c>
      <c r="F69" s="79" t="n">
        <f aca="false">'[1]P (1)'!F69</f>
        <v>0</v>
      </c>
      <c r="G69" s="79" t="n">
        <f aca="false">'[1]P (1)'!G69</f>
        <v>0</v>
      </c>
      <c r="H69" s="79" t="n">
        <f aca="false">'[1]P (1)'!H69</f>
        <v>0</v>
      </c>
      <c r="I69" s="79" t="n">
        <f aca="false">'[1]P (1)'!I69</f>
        <v>0</v>
      </c>
      <c r="J69" s="79" t="n">
        <f aca="false">'[1]P (1)'!J69</f>
        <v>0</v>
      </c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'[1]P (1)'!E70</f>
        <v>0</v>
      </c>
      <c r="F70" s="79" t="n">
        <f aca="false">'[1]P (1)'!F70</f>
        <v>0</v>
      </c>
      <c r="G70" s="79" t="n">
        <f aca="false">'[1]P (1)'!G70</f>
        <v>0</v>
      </c>
      <c r="H70" s="79" t="n">
        <f aca="false">'[1]P (1)'!H70</f>
        <v>0</v>
      </c>
      <c r="I70" s="79" t="n">
        <f aca="false">'[1]P (1)'!I70</f>
        <v>0</v>
      </c>
      <c r="J70" s="79" t="n">
        <f aca="false">'[1]P (1)'!J70</f>
        <v>0</v>
      </c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235</v>
      </c>
      <c r="F73" s="70" t="n">
        <f aca="false">F75+F81+F83</f>
        <v>233</v>
      </c>
      <c r="G73" s="70" t="n">
        <f aca="false">G75+G81+G83</f>
        <v>211</v>
      </c>
      <c r="H73" s="70" t="n">
        <f aca="false">H75+H81+H83</f>
        <v>213</v>
      </c>
      <c r="I73" s="70" t="n">
        <f aca="false">I75+I81+I83</f>
        <v>215</v>
      </c>
      <c r="J73" s="70" t="n">
        <f aca="false">J75+J81+J83</f>
        <v>217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235</v>
      </c>
      <c r="F74" s="70" t="n">
        <f aca="false">F78+F82+F84</f>
        <v>233</v>
      </c>
      <c r="G74" s="70" t="n">
        <f aca="false">G78+G82+G84</f>
        <v>211</v>
      </c>
      <c r="H74" s="70" t="n">
        <f aca="false">H78+H82+H84</f>
        <v>212</v>
      </c>
      <c r="I74" s="70" t="n">
        <f aca="false">I78+I82+I84</f>
        <v>213</v>
      </c>
      <c r="J74" s="70" t="n">
        <f aca="false">J78+J82+J84</f>
        <v>214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235</v>
      </c>
      <c r="F75" s="70" t="n">
        <f aca="false">SUM(F76:F77)</f>
        <v>233</v>
      </c>
      <c r="G75" s="70" t="n">
        <f aca="false">SUM(G76:G77)</f>
        <v>211</v>
      </c>
      <c r="H75" s="70" t="n">
        <f aca="false">SUM(H76:H77)</f>
        <v>213</v>
      </c>
      <c r="I75" s="70" t="n">
        <f aca="false">SUM(I76:I77)</f>
        <v>215</v>
      </c>
      <c r="J75" s="70" t="n">
        <f aca="false">SUM(J76:J77)</f>
        <v>217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'[1]P (1)'!E76</f>
        <v>5</v>
      </c>
      <c r="F76" s="79" t="n">
        <f aca="false">'[1]P (1)'!F76</f>
        <v>5</v>
      </c>
      <c r="G76" s="79" t="n">
        <f aca="false">'[1]P (1)'!G76</f>
        <v>5</v>
      </c>
      <c r="H76" s="79" t="n">
        <f aca="false">'[1]P (1)'!H76</f>
        <v>5</v>
      </c>
      <c r="I76" s="79" t="n">
        <f aca="false">'[1]P (1)'!I76</f>
        <v>5</v>
      </c>
      <c r="J76" s="79" t="n">
        <f aca="false">'[1]P (1)'!J76</f>
        <v>5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'[1]P (1)'!E77</f>
        <v>230</v>
      </c>
      <c r="F77" s="79" t="n">
        <f aca="false">'[1]P (1)'!F77</f>
        <v>228</v>
      </c>
      <c r="G77" s="79" t="n">
        <f aca="false">'[1]P (1)'!G77</f>
        <v>206</v>
      </c>
      <c r="H77" s="79" t="n">
        <f aca="false">'[1]P (1)'!H77</f>
        <v>208</v>
      </c>
      <c r="I77" s="79" t="n">
        <f aca="false">'[1]P (1)'!I77</f>
        <v>210</v>
      </c>
      <c r="J77" s="79" t="n">
        <f aca="false">'[1]P (1)'!J77</f>
        <v>212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235</v>
      </c>
      <c r="F78" s="70" t="n">
        <f aca="false">SUM(F79:F80)</f>
        <v>233</v>
      </c>
      <c r="G78" s="70" t="n">
        <f aca="false">SUM(G79:G80)</f>
        <v>211</v>
      </c>
      <c r="H78" s="70" t="n">
        <f aca="false">SUM(H79:H80)</f>
        <v>212</v>
      </c>
      <c r="I78" s="70" t="n">
        <f aca="false">SUM(I79:I80)</f>
        <v>213</v>
      </c>
      <c r="J78" s="70" t="n">
        <f aca="false">SUM(J79:J80)</f>
        <v>214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'[1]P (1)'!E79</f>
        <v>5</v>
      </c>
      <c r="F79" s="79" t="n">
        <f aca="false">'[1]P (1)'!F79</f>
        <v>5</v>
      </c>
      <c r="G79" s="79" t="n">
        <f aca="false">'[1]P (1)'!G79</f>
        <v>5</v>
      </c>
      <c r="H79" s="79" t="n">
        <f aca="false">'[1]P (1)'!H79</f>
        <v>5</v>
      </c>
      <c r="I79" s="79" t="n">
        <f aca="false">'[1]P (1)'!I79</f>
        <v>5</v>
      </c>
      <c r="J79" s="79" t="n">
        <f aca="false">'[1]P (1)'!J79</f>
        <v>5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'[1]P (1)'!E80</f>
        <v>230</v>
      </c>
      <c r="F80" s="79" t="n">
        <f aca="false">'[1]P (1)'!F80</f>
        <v>228</v>
      </c>
      <c r="G80" s="79" t="n">
        <f aca="false">'[1]P (1)'!G80</f>
        <v>206</v>
      </c>
      <c r="H80" s="79" t="n">
        <f aca="false">'[1]P (1)'!H80</f>
        <v>207</v>
      </c>
      <c r="I80" s="79" t="n">
        <f aca="false">'[1]P (1)'!I80</f>
        <v>208</v>
      </c>
      <c r="J80" s="79" t="n">
        <f aca="false">'[1]P (1)'!J80</f>
        <v>209</v>
      </c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'[1]P (1)'!E81</f>
        <v>0</v>
      </c>
      <c r="F81" s="79" t="n">
        <f aca="false">'[1]P (1)'!F81</f>
        <v>0</v>
      </c>
      <c r="G81" s="79" t="n">
        <f aca="false">'[1]P (1)'!G81</f>
        <v>0</v>
      </c>
      <c r="H81" s="79" t="n">
        <f aca="false">'[1]P (1)'!H81</f>
        <v>0</v>
      </c>
      <c r="I81" s="79" t="n">
        <f aca="false">'[1]P (1)'!I81</f>
        <v>0</v>
      </c>
      <c r="J81" s="79" t="n">
        <f aca="false">'[1]P (1)'!J81</f>
        <v>0</v>
      </c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 t="n">
        <f aca="false">'[1]P (1)'!E82</f>
        <v>0</v>
      </c>
      <c r="F82" s="79" t="n">
        <f aca="false">'[1]P (1)'!F82</f>
        <v>0</v>
      </c>
      <c r="G82" s="79" t="n">
        <f aca="false">'[1]P (1)'!G82</f>
        <v>0</v>
      </c>
      <c r="H82" s="79" t="n">
        <f aca="false">'[1]P (1)'!H82</f>
        <v>0</v>
      </c>
      <c r="I82" s="79" t="n">
        <f aca="false">'[1]P (1)'!I82</f>
        <v>0</v>
      </c>
      <c r="J82" s="79" t="n">
        <f aca="false">'[1]P (1)'!J82</f>
        <v>0</v>
      </c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 t="n">
        <f aca="false">'[1]P (1)'!E83</f>
        <v>0</v>
      </c>
      <c r="F83" s="79" t="n">
        <f aca="false">'[1]P (1)'!F83</f>
        <v>0</v>
      </c>
      <c r="G83" s="79" t="n">
        <f aca="false">'[1]P (1)'!G83</f>
        <v>0</v>
      </c>
      <c r="H83" s="79" t="n">
        <f aca="false">'[1]P (1)'!H83</f>
        <v>0</v>
      </c>
      <c r="I83" s="79" t="n">
        <f aca="false">'[1]P (1)'!I83</f>
        <v>0</v>
      </c>
      <c r="J83" s="79" t="n">
        <f aca="false">'[1]P (1)'!J83</f>
        <v>0</v>
      </c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 t="n">
        <f aca="false">'[1]P (1)'!E84</f>
        <v>0</v>
      </c>
      <c r="F84" s="79" t="n">
        <f aca="false">'[1]P (1)'!F84</f>
        <v>0</v>
      </c>
      <c r="G84" s="79" t="n">
        <f aca="false">'[1]P (1)'!G84</f>
        <v>0</v>
      </c>
      <c r="H84" s="79" t="n">
        <f aca="false">'[1]P (1)'!H84</f>
        <v>0</v>
      </c>
      <c r="I84" s="79" t="n">
        <f aca="false">'[1]P (1)'!I84</f>
        <v>0</v>
      </c>
      <c r="J84" s="79" t="n">
        <f aca="false">'[1]P (1)'!J84</f>
        <v>0</v>
      </c>
    </row>
    <row r="85" customFormat="false" ht="13.15" hidden="false" customHeight="tru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0" activePane="bottomRight" state="frozen"/>
      <selection pane="topLeft" activeCell="B4" activeCellId="0" sqref="B4"/>
      <selection pane="topRight" activeCell="D4" activeCellId="0" sqref="D4"/>
      <selection pane="bottomLeft" activeCell="B30" activeCellId="0" sqref="B3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9</v>
      </c>
      <c r="C4" s="77" t="s">
        <v>120</v>
      </c>
    </row>
    <row r="5" customFormat="false" ht="25.5" hidden="false" customHeight="false" outlineLevel="0" collapsed="false">
      <c r="A5" s="4" t="n">
        <v>1</v>
      </c>
      <c r="B5" s="77" t="s">
        <v>117</v>
      </c>
      <c r="C5" s="77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9902900</v>
      </c>
      <c r="F14" s="35" t="n">
        <f aca="false">F16</f>
        <v>46384700</v>
      </c>
      <c r="G14" s="35" t="n">
        <f aca="false">G16</f>
        <v>6079471</v>
      </c>
      <c r="H14" s="35" t="n">
        <f aca="false">H16</f>
        <v>9990497</v>
      </c>
      <c r="I14" s="35" t="n">
        <f aca="false">I16</f>
        <v>20158852</v>
      </c>
      <c r="J14" s="35" t="n">
        <f aca="false">J16</f>
        <v>3306251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89902900</v>
      </c>
      <c r="F16" s="38" t="n">
        <f aca="false">SUBTOTAL(9,F17:F70)</f>
        <v>46384700</v>
      </c>
      <c r="G16" s="38" t="n">
        <f aca="false">SUBTOTAL(9,G17:G70)</f>
        <v>6079471</v>
      </c>
      <c r="H16" s="38" t="n">
        <f aca="false">SUBTOTAL(9,H17:H70)</f>
        <v>9990497</v>
      </c>
      <c r="I16" s="38" t="n">
        <f aca="false">SUBTOTAL(9,I17:I70)</f>
        <v>20158852</v>
      </c>
      <c r="J16" s="38" t="n">
        <f aca="false">SUBTOTAL(9,J17:J70)</f>
        <v>33062513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3902900</v>
      </c>
      <c r="F17" s="38" t="n">
        <f aca="false">SUBTOTAL(9,F18:F36)</f>
        <v>13961900</v>
      </c>
      <c r="G17" s="38" t="n">
        <f aca="false">SUBTOTAL(9,G18:G36)</f>
        <v>2862969</v>
      </c>
      <c r="H17" s="38" t="n">
        <f aca="false">SUBTOTAL(9,H18:H36)</f>
        <v>5676631</v>
      </c>
      <c r="I17" s="38" t="n">
        <f aca="false">SUBTOTAL(9,I18:I36)</f>
        <v>8216976</v>
      </c>
      <c r="J17" s="38" t="n">
        <f aca="false">SUBTOTAL(9,J18:J36)</f>
        <v>1149085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447500</v>
      </c>
      <c r="F18" s="38" t="n">
        <f aca="false">SUBTOTAL(9,F19:F22)</f>
        <v>12152500</v>
      </c>
      <c r="G18" s="38" t="n">
        <f aca="false">SUBTOTAL(9,G19:G22)</f>
        <v>2639560</v>
      </c>
      <c r="H18" s="38" t="n">
        <f aca="false">SUBTOTAL(9,H19:H22)</f>
        <v>5144494</v>
      </c>
      <c r="I18" s="38" t="n">
        <f aca="false">SUBTOTAL(9,I19:I22)</f>
        <v>7410015</v>
      </c>
      <c r="J18" s="38" t="n">
        <f aca="false">SUBTOTAL(9,J19:J22)</f>
        <v>999823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[2]P_Total!E19</f>
        <v>9271100</v>
      </c>
      <c r="F19" s="79" t="n">
        <f aca="false">[2]P_Total!F19</f>
        <v>8919600</v>
      </c>
      <c r="G19" s="79" t="n">
        <f aca="false">[2]P_Total!G19</f>
        <v>1881648</v>
      </c>
      <c r="H19" s="79" t="n">
        <f aca="false">[2]P_Total!H19</f>
        <v>3753124</v>
      </c>
      <c r="I19" s="79" t="n">
        <f aca="false">[2]P_Total!I19</f>
        <v>5408203</v>
      </c>
      <c r="J19" s="79" t="n">
        <f aca="false">[2]P_Total!J19</f>
        <v>731555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[2]P_Total!E20</f>
        <v>511600</v>
      </c>
      <c r="F20" s="79" t="n">
        <f aca="false">[2]P_Total!F20</f>
        <v>533800</v>
      </c>
      <c r="G20" s="79" t="n">
        <f aca="false">[2]P_Total!G20</f>
        <v>194427</v>
      </c>
      <c r="H20" s="79" t="n">
        <f aca="false">[2]P_Total!H20</f>
        <v>263106</v>
      </c>
      <c r="I20" s="79" t="n">
        <f aca="false">[2]P_Total!I20</f>
        <v>376745</v>
      </c>
      <c r="J20" s="79" t="n">
        <f aca="false">[2]P_Total!J20</f>
        <v>48003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[2]P_Total!E21</f>
        <v>2664800</v>
      </c>
      <c r="F21" s="79" t="n">
        <f aca="false">[2]P_Total!F21</f>
        <v>2699100</v>
      </c>
      <c r="G21" s="79" t="n">
        <f aca="false">[2]P_Total!G21</f>
        <v>563485</v>
      </c>
      <c r="H21" s="79" t="n">
        <f aca="false">[2]P_Total!H21</f>
        <v>1128264</v>
      </c>
      <c r="I21" s="79" t="n">
        <f aca="false">[2]P_Total!I21</f>
        <v>1625067</v>
      </c>
      <c r="J21" s="79" t="n">
        <f aca="false">[2]P_Total!J21</f>
        <v>220264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[2]P_Total!E22</f>
        <v>0</v>
      </c>
      <c r="F22" s="79" t="n">
        <f aca="false">[2]P_Total!F22</f>
        <v>0</v>
      </c>
      <c r="G22" s="79" t="n">
        <f aca="false">[2]P_Total!G22</f>
        <v>0</v>
      </c>
      <c r="H22" s="79" t="n">
        <f aca="false">[2]P_Total!H22</f>
        <v>0</v>
      </c>
      <c r="I22" s="79" t="n">
        <f aca="false">[2]P_Total!I22</f>
        <v>0</v>
      </c>
      <c r="J22" s="79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325400</v>
      </c>
      <c r="F23" s="38" t="n">
        <f aca="false">SUBTOTAL(9,F24:F30)</f>
        <v>1553596</v>
      </c>
      <c r="G23" s="38" t="n">
        <f aca="false">SUBTOTAL(9,G24:G30)</f>
        <v>223409</v>
      </c>
      <c r="H23" s="38" t="n">
        <f aca="false">SUBTOTAL(9,H24:H30)</f>
        <v>532137</v>
      </c>
      <c r="I23" s="38" t="n">
        <f aca="false">SUBTOTAL(9,I24:I30)</f>
        <v>780861</v>
      </c>
      <c r="J23" s="38" t="n">
        <f aca="false">SUBTOTAL(9,J24:J30)</f>
        <v>124213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[2]P_Total!E24</f>
        <v>1249300</v>
      </c>
      <c r="F24" s="79" t="n">
        <f aca="false">[2]P_Total!F24</f>
        <v>1463096</v>
      </c>
      <c r="G24" s="79" t="n">
        <f aca="false">[2]P_Total!G24</f>
        <v>203414</v>
      </c>
      <c r="H24" s="79" t="n">
        <f aca="false">[2]P_Total!H24</f>
        <v>486066</v>
      </c>
      <c r="I24" s="79" t="n">
        <f aca="false">[2]P_Total!I24</f>
        <v>729749</v>
      </c>
      <c r="J24" s="79" t="n">
        <f aca="false">[2]P_Total!J24</f>
        <v>117139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[2]P_Total!E25</f>
        <v>75500</v>
      </c>
      <c r="F25" s="79" t="n">
        <f aca="false">[2]P_Total!F25</f>
        <v>89900</v>
      </c>
      <c r="G25" s="79" t="n">
        <f aca="false">[2]P_Total!G25</f>
        <v>19395</v>
      </c>
      <c r="H25" s="79" t="n">
        <f aca="false">[2]P_Total!H25</f>
        <v>45471</v>
      </c>
      <c r="I25" s="79" t="n">
        <f aca="false">[2]P_Total!I25</f>
        <v>50512</v>
      </c>
      <c r="J25" s="79" t="n">
        <f aca="false">[2]P_Total!J25</f>
        <v>7013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[2]P_Total!E27</f>
        <v>0</v>
      </c>
      <c r="F27" s="79" t="n">
        <f aca="false">[2]P_Total!F27</f>
        <v>0</v>
      </c>
      <c r="G27" s="79" t="n">
        <f aca="false">[2]P_Total!G27</f>
        <v>0</v>
      </c>
      <c r="H27" s="79" t="n">
        <f aca="false">[2]P_Total!H27</f>
        <v>0</v>
      </c>
      <c r="I27" s="79" t="n">
        <f aca="false">[2]P_Total!I27</f>
        <v>0</v>
      </c>
      <c r="J27" s="79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[2]P_Total!E28</f>
        <v>0</v>
      </c>
      <c r="F28" s="79" t="n">
        <f aca="false">[2]P_Total!F28</f>
        <v>0</v>
      </c>
      <c r="G28" s="79" t="n">
        <f aca="false">[2]P_Total!G28</f>
        <v>0</v>
      </c>
      <c r="H28" s="79" t="n">
        <f aca="false">[2]P_Total!H28</f>
        <v>0</v>
      </c>
      <c r="I28" s="79" t="n">
        <f aca="false">[2]P_Total!I28</f>
        <v>0</v>
      </c>
      <c r="J28" s="79" t="n">
        <f aca="false">[2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[2]P_Total!E29</f>
        <v>0</v>
      </c>
      <c r="F29" s="79" t="n">
        <f aca="false">[2]P_Total!F29</f>
        <v>0</v>
      </c>
      <c r="G29" s="79" t="n">
        <f aca="false">[2]P_Total!G29</f>
        <v>0</v>
      </c>
      <c r="H29" s="79" t="n">
        <f aca="false">[2]P_Total!H29</f>
        <v>0</v>
      </c>
      <c r="I29" s="79" t="n">
        <f aca="false">[2]P_Total!I29</f>
        <v>0</v>
      </c>
      <c r="J29" s="79" t="n">
        <f aca="false">[2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[2]P_Total!E30</f>
        <v>600</v>
      </c>
      <c r="F30" s="79" t="n">
        <f aca="false">[2]P_Total!F30</f>
        <v>600</v>
      </c>
      <c r="G30" s="79" t="n">
        <f aca="false">[2]P_Total!G30</f>
        <v>600</v>
      </c>
      <c r="H30" s="79" t="n">
        <f aca="false">[2]P_Total!H30</f>
        <v>600</v>
      </c>
      <c r="I30" s="79" t="n">
        <f aca="false">[2]P_Total!I30</f>
        <v>600</v>
      </c>
      <c r="J30" s="79" t="n">
        <f aca="false">[2]P_Total!J30</f>
        <v>60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30000</v>
      </c>
      <c r="F31" s="38" t="n">
        <f aca="false">SUBTOTAL(9,F32:F36)</f>
        <v>255804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26100</v>
      </c>
      <c r="J31" s="38" t="n">
        <f aca="false">SUBTOTAL(9,J32:J36)</f>
        <v>25047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[2]P_Total!E32</f>
        <v>50000</v>
      </c>
      <c r="F32" s="79" t="n">
        <f aca="false">[2]P_Total!F32</f>
        <v>0</v>
      </c>
      <c r="G32" s="79" t="n">
        <f aca="false">[2]P_Total!G32</f>
        <v>0</v>
      </c>
      <c r="H32" s="79" t="n">
        <f aca="false">[2]P_Total!H32</f>
        <v>0</v>
      </c>
      <c r="I32" s="79" t="n">
        <f aca="false">[2]P_Total!I32</f>
        <v>0</v>
      </c>
      <c r="J32" s="79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[2]P_Total!E33</f>
        <v>45000</v>
      </c>
      <c r="F33" s="79" t="n">
        <f aca="false">[2]P_Total!F33</f>
        <v>80704</v>
      </c>
      <c r="G33" s="79" t="n">
        <f aca="false">[2]P_Total!G33</f>
        <v>0</v>
      </c>
      <c r="H33" s="79" t="n">
        <f aca="false">[2]P_Total!H33</f>
        <v>0</v>
      </c>
      <c r="I33" s="79" t="n">
        <f aca="false">[2]P_Total!I33</f>
        <v>13044</v>
      </c>
      <c r="J33" s="79" t="n">
        <f aca="false">[2]P_Total!J33</f>
        <v>7676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[2]P_Total!E34</f>
        <v>35000</v>
      </c>
      <c r="F34" s="79" t="n">
        <f aca="false">[2]P_Total!F34</f>
        <v>175100</v>
      </c>
      <c r="G34" s="79" t="n">
        <f aca="false">[2]P_Total!G34</f>
        <v>0</v>
      </c>
      <c r="H34" s="79" t="n">
        <f aca="false">[2]P_Total!H34</f>
        <v>0</v>
      </c>
      <c r="I34" s="79" t="n">
        <f aca="false">[2]P_Total!I34</f>
        <v>13056</v>
      </c>
      <c r="J34" s="79" t="n">
        <f aca="false">[2]P_Total!J34</f>
        <v>17371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[2]P_Total!E35</f>
        <v>0</v>
      </c>
      <c r="F35" s="79" t="n">
        <f aca="false">[2]P_Total!F35</f>
        <v>0</v>
      </c>
      <c r="G35" s="79" t="n">
        <f aca="false">[2]P_Total!G35</f>
        <v>0</v>
      </c>
      <c r="H35" s="79" t="n">
        <f aca="false">[2]P_Total!H35</f>
        <v>0</v>
      </c>
      <c r="I35" s="79" t="n">
        <f aca="false">[2]P_Total!I35</f>
        <v>0</v>
      </c>
      <c r="J35" s="79" t="n">
        <f aca="false">[2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[2]P_Total!E36</f>
        <v>0</v>
      </c>
      <c r="F36" s="79" t="n">
        <f aca="false">[2]P_Total!F36</f>
        <v>0</v>
      </c>
      <c r="G36" s="79" t="n">
        <f aca="false">[2]P_Total!G36</f>
        <v>0</v>
      </c>
      <c r="H36" s="79" t="n">
        <f aca="false">[2]P_Total!H36</f>
        <v>0</v>
      </c>
      <c r="I36" s="79" t="n">
        <f aca="false">[2]P_Total!I36</f>
        <v>0</v>
      </c>
      <c r="J36" s="79" t="n">
        <f aca="false">[2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76000000</v>
      </c>
      <c r="F37" s="38" t="n">
        <f aca="false">SUBTOTAL(9,F38:F69)</f>
        <v>32422800</v>
      </c>
      <c r="G37" s="38" t="n">
        <f aca="false">SUBTOTAL(9,G38:G69)</f>
        <v>3216502</v>
      </c>
      <c r="H37" s="38" t="n">
        <f aca="false">SUBTOTAL(9,H38:H69)</f>
        <v>4313866</v>
      </c>
      <c r="I37" s="38" t="n">
        <f aca="false">SUBTOTAL(9,I38:I69)</f>
        <v>11941876</v>
      </c>
      <c r="J37" s="38" t="n">
        <f aca="false">SUBTOTAL(9,J38:J69)</f>
        <v>2157166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76000000</v>
      </c>
      <c r="F38" s="38" t="n">
        <f aca="false">SUBTOTAL(9,F39:F56)</f>
        <v>32422800</v>
      </c>
      <c r="G38" s="38" t="n">
        <f aca="false">SUBTOTAL(9,G39:G56)</f>
        <v>3216502</v>
      </c>
      <c r="H38" s="38" t="n">
        <f aca="false">SUBTOTAL(9,H39:H56)</f>
        <v>4313866</v>
      </c>
      <c r="I38" s="38" t="n">
        <f aca="false">SUBTOTAL(9,I39:I56)</f>
        <v>11941876</v>
      </c>
      <c r="J38" s="38" t="n">
        <f aca="false">SUBTOTAL(9,J39:J56)</f>
        <v>21571663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[2]P_Total!E40</f>
        <v>0</v>
      </c>
      <c r="F40" s="79" t="n">
        <f aca="false">[2]P_Total!F40</f>
        <v>0</v>
      </c>
      <c r="G40" s="79" t="n">
        <f aca="false">[2]P_Total!G40</f>
        <v>0</v>
      </c>
      <c r="H40" s="79" t="n">
        <f aca="false">[2]P_Total!H40</f>
        <v>0</v>
      </c>
      <c r="I40" s="79" t="n">
        <f aca="false">[2]P_Total!I40</f>
        <v>0</v>
      </c>
      <c r="J40" s="79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[2]P_Total!E41</f>
        <v>0</v>
      </c>
      <c r="F41" s="79" t="n">
        <f aca="false">[2]P_Total!F41</f>
        <v>0</v>
      </c>
      <c r="G41" s="79" t="n">
        <f aca="false">[2]P_Total!G41</f>
        <v>0</v>
      </c>
      <c r="H41" s="79" t="n">
        <f aca="false">[2]P_Total!H41</f>
        <v>0</v>
      </c>
      <c r="I41" s="79" t="n">
        <f aca="false">[2]P_Total!I41</f>
        <v>0</v>
      </c>
      <c r="J41" s="79" t="n">
        <f aca="false">[2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[2]P_Total!E42</f>
        <v>0</v>
      </c>
      <c r="F42" s="79" t="n">
        <f aca="false">[2]P_Total!F42</f>
        <v>0</v>
      </c>
      <c r="G42" s="79" t="n">
        <f aca="false">[2]P_Total!G42</f>
        <v>0</v>
      </c>
      <c r="H42" s="79" t="n">
        <f aca="false">[2]P_Total!H42</f>
        <v>0</v>
      </c>
      <c r="I42" s="79" t="n">
        <f aca="false">[2]P_Total!I42</f>
        <v>0</v>
      </c>
      <c r="J42" s="79" t="n">
        <f aca="false">[2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[2]P_Total!E43</f>
        <v>76000000</v>
      </c>
      <c r="F43" s="79" t="n">
        <f aca="false">[2]P_Total!F43</f>
        <v>32372800</v>
      </c>
      <c r="G43" s="79" t="n">
        <f aca="false">[2]P_Total!G43</f>
        <v>3215620</v>
      </c>
      <c r="H43" s="79" t="n">
        <f aca="false">[2]P_Total!H43</f>
        <v>4311937</v>
      </c>
      <c r="I43" s="79" t="n">
        <f aca="false">[2]P_Total!I43</f>
        <v>11926064</v>
      </c>
      <c r="J43" s="79" t="n">
        <f aca="false">[2]P_Total!J43</f>
        <v>2155301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[2]P_Total!E44</f>
        <v>0</v>
      </c>
      <c r="F44" s="79" t="n">
        <f aca="false">[2]P_Total!F44</f>
        <v>50000</v>
      </c>
      <c r="G44" s="79" t="n">
        <f aca="false">[2]P_Total!G44</f>
        <v>882</v>
      </c>
      <c r="H44" s="79" t="n">
        <f aca="false">[2]P_Total!H44</f>
        <v>1929</v>
      </c>
      <c r="I44" s="79" t="n">
        <f aca="false">[2]P_Total!I44</f>
        <v>15812</v>
      </c>
      <c r="J44" s="79" t="n">
        <f aca="false">[2]P_Total!J44</f>
        <v>18653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[2]P_Total!E46</f>
        <v>0</v>
      </c>
      <c r="F46" s="79" t="n">
        <f aca="false">[2]P_Total!F46</f>
        <v>0</v>
      </c>
      <c r="G46" s="79" t="n">
        <f aca="false">[2]P_Total!G46</f>
        <v>0</v>
      </c>
      <c r="H46" s="79" t="n">
        <f aca="false">[2]P_Total!H46</f>
        <v>0</v>
      </c>
      <c r="I46" s="79" t="n">
        <f aca="false">[2]P_Total!I46</f>
        <v>0</v>
      </c>
      <c r="J46" s="79" t="n">
        <f aca="false">[2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[2]P_Total!E47</f>
        <v>0</v>
      </c>
      <c r="F47" s="79" t="n">
        <f aca="false">[2]P_Total!F47</f>
        <v>0</v>
      </c>
      <c r="G47" s="79" t="n">
        <f aca="false">[2]P_Total!G47</f>
        <v>0</v>
      </c>
      <c r="H47" s="79" t="n">
        <f aca="false">[2]P_Total!H47</f>
        <v>0</v>
      </c>
      <c r="I47" s="79" t="n">
        <f aca="false">[2]P_Total!I47</f>
        <v>0</v>
      </c>
      <c r="J47" s="79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[2]P_Total!E48</f>
        <v>0</v>
      </c>
      <c r="F48" s="79" t="n">
        <f aca="false">[2]P_Total!F48</f>
        <v>0</v>
      </c>
      <c r="G48" s="79" t="n">
        <f aca="false">[2]P_Total!G48</f>
        <v>0</v>
      </c>
      <c r="H48" s="79" t="n">
        <f aca="false">[2]P_Total!H48</f>
        <v>0</v>
      </c>
      <c r="I48" s="79" t="n">
        <f aca="false">[2]P_Total!I48</f>
        <v>0</v>
      </c>
      <c r="J48" s="79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[2]P_Total!E49</f>
        <v>0</v>
      </c>
      <c r="F49" s="79" t="n">
        <f aca="false">[2]P_Total!F49</f>
        <v>0</v>
      </c>
      <c r="G49" s="79" t="n">
        <f aca="false">[2]P_Total!G49</f>
        <v>0</v>
      </c>
      <c r="H49" s="79" t="n">
        <f aca="false">[2]P_Total!H49</f>
        <v>0</v>
      </c>
      <c r="I49" s="79" t="n">
        <f aca="false">[2]P_Total!I49</f>
        <v>0</v>
      </c>
      <c r="J49" s="79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[2]P_Total!E50</f>
        <v>0</v>
      </c>
      <c r="F50" s="79" t="n">
        <f aca="false">[2]P_Total!F50</f>
        <v>0</v>
      </c>
      <c r="G50" s="79" t="n">
        <f aca="false">[2]P_Total!G50</f>
        <v>0</v>
      </c>
      <c r="H50" s="79" t="n">
        <f aca="false">[2]P_Total!H50</f>
        <v>0</v>
      </c>
      <c r="I50" s="79" t="n">
        <f aca="false">[2]P_Total!I50</f>
        <v>0</v>
      </c>
      <c r="J50" s="79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[2]P_Total!E51</f>
        <v>0</v>
      </c>
      <c r="F51" s="79" t="n">
        <f aca="false">[2]P_Total!F51</f>
        <v>0</v>
      </c>
      <c r="G51" s="79" t="n">
        <f aca="false">[2]P_Total!G51</f>
        <v>0</v>
      </c>
      <c r="H51" s="79" t="n">
        <f aca="false">[2]P_Total!H51</f>
        <v>0</v>
      </c>
      <c r="I51" s="79" t="n">
        <f aca="false">[2]P_Total!I51</f>
        <v>0</v>
      </c>
      <c r="J51" s="79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[2]P_Total!E52</f>
        <v>0</v>
      </c>
      <c r="F52" s="79" t="n">
        <f aca="false">[2]P_Total!F52</f>
        <v>0</v>
      </c>
      <c r="G52" s="79" t="n">
        <f aca="false">[2]P_Total!G52</f>
        <v>0</v>
      </c>
      <c r="H52" s="79" t="n">
        <f aca="false">[2]P_Total!H52</f>
        <v>0</v>
      </c>
      <c r="I52" s="79" t="n">
        <f aca="false">[2]P_Total!I52</f>
        <v>0</v>
      </c>
      <c r="J52" s="79" t="n">
        <f aca="false">[2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[2]P_Total!E53</f>
        <v>0</v>
      </c>
      <c r="F53" s="79" t="n">
        <f aca="false">[2]P_Total!F53</f>
        <v>0</v>
      </c>
      <c r="G53" s="79" t="n">
        <f aca="false">[2]P_Total!G53</f>
        <v>0</v>
      </c>
      <c r="H53" s="79" t="n">
        <f aca="false">[2]P_Total!H53</f>
        <v>0</v>
      </c>
      <c r="I53" s="79" t="n">
        <f aca="false">[2]P_Total!I53</f>
        <v>0</v>
      </c>
      <c r="J53" s="79" t="n">
        <f aca="false">[2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[2]P_Total!E54</f>
        <v>0</v>
      </c>
      <c r="F54" s="79" t="n">
        <f aca="false">[2]P_Total!F54</f>
        <v>0</v>
      </c>
      <c r="G54" s="79" t="n">
        <f aca="false">[2]P_Total!G54</f>
        <v>0</v>
      </c>
      <c r="H54" s="79" t="n">
        <f aca="false">[2]P_Total!H54</f>
        <v>0</v>
      </c>
      <c r="I54" s="79" t="n">
        <f aca="false">[2]P_Total!I54</f>
        <v>0</v>
      </c>
      <c r="J54" s="79" t="n">
        <f aca="false">[2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[2]P_Total!E55</f>
        <v>0</v>
      </c>
      <c r="F55" s="79" t="n">
        <f aca="false">[2]P_Total!F55</f>
        <v>0</v>
      </c>
      <c r="G55" s="79" t="n">
        <f aca="false">[2]P_Total!G55</f>
        <v>0</v>
      </c>
      <c r="H55" s="79" t="n">
        <f aca="false">[2]P_Total!H55</f>
        <v>0</v>
      </c>
      <c r="I55" s="79" t="n">
        <f aca="false">[2]P_Total!I55</f>
        <v>0</v>
      </c>
      <c r="J55" s="79" t="n">
        <f aca="false">[2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[2]P_Total!E56</f>
        <v>0</v>
      </c>
      <c r="F56" s="79" t="n">
        <f aca="false">[2]P_Total!F56</f>
        <v>0</v>
      </c>
      <c r="G56" s="79" t="n">
        <f aca="false">[2]P_Total!G56</f>
        <v>0</v>
      </c>
      <c r="H56" s="79" t="n">
        <f aca="false">[2]P_Total!H56</f>
        <v>0</v>
      </c>
      <c r="I56" s="79" t="n">
        <f aca="false">[2]P_Total!I56</f>
        <v>0</v>
      </c>
      <c r="J56" s="79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[2]P_Total!E58</f>
        <v>0</v>
      </c>
      <c r="F58" s="79" t="n">
        <f aca="false">[2]P_Total!F58</f>
        <v>0</v>
      </c>
      <c r="G58" s="79" t="n">
        <f aca="false">[2]P_Total!G58</f>
        <v>0</v>
      </c>
      <c r="H58" s="79" t="n">
        <f aca="false">[2]P_Total!H58</f>
        <v>0</v>
      </c>
      <c r="I58" s="79" t="n">
        <f aca="false">[2]P_Total!I58</f>
        <v>0</v>
      </c>
      <c r="J58" s="79" t="n">
        <f aca="false">[2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[2]P_Total!E59</f>
        <v>0</v>
      </c>
      <c r="F59" s="79" t="n">
        <f aca="false">[2]P_Total!F59</f>
        <v>0</v>
      </c>
      <c r="G59" s="79" t="n">
        <f aca="false">[2]P_Total!G59</f>
        <v>0</v>
      </c>
      <c r="H59" s="79" t="n">
        <f aca="false">[2]P_Total!H59</f>
        <v>0</v>
      </c>
      <c r="I59" s="79" t="n">
        <f aca="false">[2]P_Total!I59</f>
        <v>0</v>
      </c>
      <c r="J59" s="79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[2]P_Total!E61</f>
        <v>0</v>
      </c>
      <c r="F61" s="79" t="n">
        <f aca="false">[2]P_Total!F61</f>
        <v>0</v>
      </c>
      <c r="G61" s="79" t="n">
        <f aca="false">[2]P_Total!G61</f>
        <v>0</v>
      </c>
      <c r="H61" s="79" t="n">
        <f aca="false">[2]P_Total!H61</f>
        <v>0</v>
      </c>
      <c r="I61" s="79" t="n">
        <f aca="false">[2]P_Total!I61</f>
        <v>0</v>
      </c>
      <c r="J61" s="79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[2]P_Total!E62</f>
        <v>0</v>
      </c>
      <c r="F62" s="79" t="n">
        <f aca="false">[2]P_Total!F62</f>
        <v>0</v>
      </c>
      <c r="G62" s="79" t="n">
        <f aca="false">[2]P_Total!G62</f>
        <v>0</v>
      </c>
      <c r="H62" s="79" t="n">
        <f aca="false">[2]P_Total!H62</f>
        <v>0</v>
      </c>
      <c r="I62" s="79" t="n">
        <f aca="false">[2]P_Total!I62</f>
        <v>0</v>
      </c>
      <c r="J62" s="79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[2]P_Total!E63</f>
        <v>0</v>
      </c>
      <c r="F63" s="79" t="n">
        <f aca="false">[2]P_Total!F63</f>
        <v>0</v>
      </c>
      <c r="G63" s="79" t="n">
        <f aca="false">[2]P_Total!G63</f>
        <v>0</v>
      </c>
      <c r="H63" s="79" t="n">
        <f aca="false">[2]P_Total!H63</f>
        <v>0</v>
      </c>
      <c r="I63" s="79" t="n">
        <f aca="false">[2]P_Total!I63</f>
        <v>0</v>
      </c>
      <c r="J63" s="79" t="n">
        <f aca="false">[2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[2]P_Total!E64</f>
        <v>0</v>
      </c>
      <c r="F64" s="79" t="n">
        <f aca="false">[2]P_Total!F64</f>
        <v>0</v>
      </c>
      <c r="G64" s="79" t="n">
        <f aca="false">[2]P_Total!G64</f>
        <v>0</v>
      </c>
      <c r="H64" s="79" t="n">
        <f aca="false">[2]P_Total!H64</f>
        <v>0</v>
      </c>
      <c r="I64" s="79" t="n">
        <f aca="false">[2]P_Total!I64</f>
        <v>0</v>
      </c>
      <c r="J64" s="79" t="n">
        <f aca="false">[2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[2]P_Total!E65</f>
        <v>0</v>
      </c>
      <c r="F65" s="79" t="n">
        <f aca="false">[2]P_Total!F65</f>
        <v>0</v>
      </c>
      <c r="G65" s="79" t="n">
        <f aca="false">[2]P_Total!G65</f>
        <v>0</v>
      </c>
      <c r="H65" s="79" t="n">
        <f aca="false">[2]P_Total!H65</f>
        <v>0</v>
      </c>
      <c r="I65" s="79" t="n">
        <f aca="false">[2]P_Total!I65</f>
        <v>0</v>
      </c>
      <c r="J65" s="79" t="n">
        <f aca="false">[2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[2]P_Total!E67</f>
        <v>0</v>
      </c>
      <c r="F67" s="79" t="n">
        <f aca="false">[2]P_Total!F67</f>
        <v>0</v>
      </c>
      <c r="G67" s="79" t="n">
        <f aca="false">[2]P_Total!G67</f>
        <v>0</v>
      </c>
      <c r="H67" s="79" t="n">
        <f aca="false">[2]P_Total!H67</f>
        <v>0</v>
      </c>
      <c r="I67" s="79" t="n">
        <f aca="false">[2]P_Total!I67</f>
        <v>0</v>
      </c>
      <c r="J67" s="79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[2]P_Total!E68</f>
        <v>0</v>
      </c>
      <c r="F68" s="79" t="n">
        <f aca="false">[2]P_Total!F68</f>
        <v>0</v>
      </c>
      <c r="G68" s="79" t="n">
        <f aca="false">[2]P_Total!G68</f>
        <v>0</v>
      </c>
      <c r="H68" s="79" t="n">
        <f aca="false">[2]P_Total!H68</f>
        <v>0</v>
      </c>
      <c r="I68" s="79" t="n">
        <f aca="false">[2]P_Total!I68</f>
        <v>0</v>
      </c>
      <c r="J68" s="79" t="n">
        <f aca="false">[2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[2]P_Total!E69</f>
        <v>0</v>
      </c>
      <c r="F69" s="79" t="n">
        <f aca="false">[2]P_Total!F69</f>
        <v>0</v>
      </c>
      <c r="G69" s="79" t="n">
        <f aca="false">[2]P_Total!G69</f>
        <v>0</v>
      </c>
      <c r="H69" s="79" t="n">
        <f aca="false">[2]P_Total!H69</f>
        <v>0</v>
      </c>
      <c r="I69" s="79" t="n">
        <f aca="false">[2]P_Total!I69</f>
        <v>0</v>
      </c>
      <c r="J69" s="79" t="n">
        <f aca="false">[2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[2]P_Total!E70</f>
        <v>0</v>
      </c>
      <c r="F70" s="79" t="n">
        <f aca="false">[2]P_Total!F70</f>
        <v>0</v>
      </c>
      <c r="G70" s="79" t="n">
        <f aca="false">[2]P_Total!G70</f>
        <v>0</v>
      </c>
      <c r="H70" s="79" t="n">
        <f aca="false">[2]P_Total!H70</f>
        <v>0</v>
      </c>
      <c r="I70" s="79" t="n">
        <f aca="false">[2]P_Total!I70</f>
        <v>0</v>
      </c>
      <c r="J70" s="79" t="n">
        <f aca="false">[2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413</v>
      </c>
      <c r="F73" s="70" t="n">
        <f aca="false">F75+F81+F83</f>
        <v>413</v>
      </c>
      <c r="G73" s="70" t="n">
        <f aca="false">G75+G81+G83</f>
        <v>372</v>
      </c>
      <c r="H73" s="70" t="n">
        <f aca="false">H75+H81+H83</f>
        <v>379</v>
      </c>
      <c r="I73" s="70" t="n">
        <f aca="false">I75+I81+I83</f>
        <v>382</v>
      </c>
      <c r="J73" s="70" t="n">
        <f aca="false">J75+J81+J83</f>
        <v>38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413</v>
      </c>
      <c r="F74" s="70" t="n">
        <f aca="false">F78+F82+F84</f>
        <v>413</v>
      </c>
      <c r="G74" s="70" t="n">
        <f aca="false">G78+G82+G84</f>
        <v>373</v>
      </c>
      <c r="H74" s="70" t="n">
        <f aca="false">H78+H82+H84</f>
        <v>376</v>
      </c>
      <c r="I74" s="70" t="n">
        <f aca="false">I78+I82+I84</f>
        <v>378</v>
      </c>
      <c r="J74" s="70" t="n">
        <f aca="false">J78+J82+J84</f>
        <v>37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13</v>
      </c>
      <c r="F75" s="70" t="n">
        <f aca="false">SUM(F76:F77)</f>
        <v>413</v>
      </c>
      <c r="G75" s="70" t="n">
        <f aca="false">SUM(G76:G77)</f>
        <v>372</v>
      </c>
      <c r="H75" s="70" t="n">
        <f aca="false">SUM(H76:H77)</f>
        <v>379</v>
      </c>
      <c r="I75" s="70" t="n">
        <f aca="false">SUM(I76:I77)</f>
        <v>382</v>
      </c>
      <c r="J75" s="70" t="n">
        <f aca="false">SUM(J76:J77)</f>
        <v>38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[2]P_Total!E76</f>
        <v>21</v>
      </c>
      <c r="F76" s="79" t="n">
        <f aca="false">[2]P_Total!F76</f>
        <v>20</v>
      </c>
      <c r="G76" s="79" t="n">
        <f aca="false">[2]P_Total!G76</f>
        <v>20</v>
      </c>
      <c r="H76" s="79" t="n">
        <f aca="false">[2]P_Total!H76</f>
        <v>20</v>
      </c>
      <c r="I76" s="79" t="n">
        <f aca="false">[2]P_Total!I76</f>
        <v>20</v>
      </c>
      <c r="J76" s="79" t="n">
        <f aca="false">[2]P_Total!J76</f>
        <v>2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[2]P_Total!E77</f>
        <v>392</v>
      </c>
      <c r="F77" s="79" t="n">
        <f aca="false">[2]P_Total!F77</f>
        <v>393</v>
      </c>
      <c r="G77" s="79" t="n">
        <f aca="false">[2]P_Total!G77</f>
        <v>352</v>
      </c>
      <c r="H77" s="79" t="n">
        <f aca="false">[2]P_Total!H77</f>
        <v>359</v>
      </c>
      <c r="I77" s="79" t="n">
        <f aca="false">[2]P_Total!I77</f>
        <v>362</v>
      </c>
      <c r="J77" s="79" t="n">
        <f aca="false">[2]P_Total!J77</f>
        <v>36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13</v>
      </c>
      <c r="F78" s="70" t="n">
        <f aca="false">SUM(F79:F80)</f>
        <v>413</v>
      </c>
      <c r="G78" s="70" t="n">
        <f aca="false">SUM(G79:G80)</f>
        <v>373</v>
      </c>
      <c r="H78" s="70" t="n">
        <f aca="false">SUM(H79:H80)</f>
        <v>376</v>
      </c>
      <c r="I78" s="70" t="n">
        <f aca="false">SUM(I79:I80)</f>
        <v>378</v>
      </c>
      <c r="J78" s="70" t="n">
        <f aca="false">SUM(J79:J80)</f>
        <v>37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[2]P_Total!E79</f>
        <v>21</v>
      </c>
      <c r="F79" s="79" t="n">
        <f aca="false">[2]P_Total!F79</f>
        <v>20</v>
      </c>
      <c r="G79" s="79" t="n">
        <f aca="false">[2]P_Total!G79</f>
        <v>20</v>
      </c>
      <c r="H79" s="79" t="n">
        <f aca="false">[2]P_Total!H79</f>
        <v>20</v>
      </c>
      <c r="I79" s="79" t="n">
        <f aca="false">[2]P_Total!I79</f>
        <v>20</v>
      </c>
      <c r="J79" s="79" t="n">
        <f aca="false">[2]P_Total!J79</f>
        <v>2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[2]P_Total!E80</f>
        <v>392</v>
      </c>
      <c r="F80" s="79" t="n">
        <f aca="false">[2]P_Total!F80</f>
        <v>393</v>
      </c>
      <c r="G80" s="79" t="n">
        <f aca="false">[2]P_Total!G80</f>
        <v>353</v>
      </c>
      <c r="H80" s="79" t="n">
        <f aca="false">[2]P_Total!H80</f>
        <v>356</v>
      </c>
      <c r="I80" s="79" t="n">
        <f aca="false">[2]P_Total!I80</f>
        <v>358</v>
      </c>
      <c r="J80" s="79" t="n">
        <f aca="false">[2]P_Total!J80</f>
        <v>359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[2]P_Total!E81</f>
        <v>0</v>
      </c>
      <c r="F81" s="79" t="n">
        <f aca="false">[2]P_Total!F81</f>
        <v>0</v>
      </c>
      <c r="G81" s="79" t="n">
        <f aca="false">[2]P_Total!G81</f>
        <v>0</v>
      </c>
      <c r="H81" s="79" t="n">
        <f aca="false">[2]P_Total!H81</f>
        <v>0</v>
      </c>
      <c r="I81" s="79" t="n">
        <f aca="false">[2]P_Total!I81</f>
        <v>0</v>
      </c>
      <c r="J81" s="79" t="n">
        <f aca="false">[2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 t="n">
        <f aca="false">[2]P_Total!E82</f>
        <v>0</v>
      </c>
      <c r="F82" s="79" t="n">
        <f aca="false">[2]P_Total!F82</f>
        <v>0</v>
      </c>
      <c r="G82" s="79" t="n">
        <f aca="false">[2]P_Total!G82</f>
        <v>0</v>
      </c>
      <c r="H82" s="79" t="n">
        <f aca="false">[2]P_Total!H82</f>
        <v>0</v>
      </c>
      <c r="I82" s="79" t="n">
        <f aca="false">[2]P_Total!I82</f>
        <v>0</v>
      </c>
      <c r="J82" s="79" t="n">
        <f aca="false">[2]P_Total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 t="n">
        <f aca="false">[2]P_Total!E83</f>
        <v>0</v>
      </c>
      <c r="F83" s="79" t="n">
        <f aca="false">[2]P_Total!F83</f>
        <v>0</v>
      </c>
      <c r="G83" s="79" t="n">
        <f aca="false">[2]P_Total!G83</f>
        <v>0</v>
      </c>
      <c r="H83" s="79" t="n">
        <f aca="false">[2]P_Total!H83</f>
        <v>0</v>
      </c>
      <c r="I83" s="79" t="n">
        <f aca="false">[2]P_Total!I83</f>
        <v>0</v>
      </c>
      <c r="J83" s="79" t="n">
        <f aca="false">[2]P_Total!J83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 t="n">
        <f aca="false">[2]P_Total!E84</f>
        <v>0</v>
      </c>
      <c r="F84" s="79" t="n">
        <f aca="false">[2]P_Total!F84</f>
        <v>0</v>
      </c>
      <c r="G84" s="79" t="n">
        <f aca="false">[2]P_Total!G84</f>
        <v>0</v>
      </c>
      <c r="H84" s="79" t="n">
        <f aca="false">[2]P_Total!H84</f>
        <v>0</v>
      </c>
      <c r="I84" s="79" t="n">
        <f aca="false">[2]P_Total!I84</f>
        <v>0</v>
      </c>
      <c r="J84" s="79" t="n">
        <f aca="false">[2]P_Total!J84</f>
        <v>0</v>
      </c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0" activePane="bottomRight" state="frozen"/>
      <selection pane="topLeft" activeCell="B4" activeCellId="0" sqref="B4"/>
      <selection pane="topRight" activeCell="D4" activeCellId="0" sqref="D4"/>
      <selection pane="bottomLeft" activeCell="B30" activeCellId="0" sqref="B30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1</v>
      </c>
      <c r="C4" s="77" t="s">
        <v>122</v>
      </c>
    </row>
    <row r="5" customFormat="false" ht="25.5" hidden="false" customHeight="false" outlineLevel="0" collapsed="false">
      <c r="A5" s="4" t="n">
        <v>1</v>
      </c>
      <c r="B5" s="77" t="s">
        <v>123</v>
      </c>
      <c r="C5" s="77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6742900</v>
      </c>
      <c r="F14" s="35" t="n">
        <f aca="false">F16</f>
        <v>363423103</v>
      </c>
      <c r="G14" s="35" t="n">
        <f aca="false">G16</f>
        <v>73925960</v>
      </c>
      <c r="H14" s="35" t="n">
        <f aca="false">H16</f>
        <v>147472832</v>
      </c>
      <c r="I14" s="35" t="n">
        <f aca="false">I16</f>
        <v>221045925</v>
      </c>
      <c r="J14" s="35" t="n">
        <f aca="false">J16</f>
        <v>35393026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326742900</v>
      </c>
      <c r="F16" s="38" t="n">
        <f aca="false">SUBTOTAL(9,F17:F70)</f>
        <v>363423103</v>
      </c>
      <c r="G16" s="38" t="n">
        <f aca="false">SUBTOTAL(9,G17:G70)</f>
        <v>73925960</v>
      </c>
      <c r="H16" s="38" t="n">
        <f aca="false">SUBTOTAL(9,H17:H70)</f>
        <v>147472832</v>
      </c>
      <c r="I16" s="38" t="n">
        <f aca="false">SUBTOTAL(9,I17:I70)</f>
        <v>221045925</v>
      </c>
      <c r="J16" s="38" t="n">
        <f aca="false">SUBTOTAL(9,J17:J70)</f>
        <v>35393026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20881900</v>
      </c>
      <c r="F17" s="38" t="n">
        <f aca="false">SUBTOTAL(9,F18:F36)</f>
        <v>358931106</v>
      </c>
      <c r="G17" s="38" t="n">
        <f aca="false">SUBTOTAL(9,G18:G36)</f>
        <v>73914760</v>
      </c>
      <c r="H17" s="38" t="n">
        <f aca="false">SUBTOTAL(9,H18:H36)</f>
        <v>147453632</v>
      </c>
      <c r="I17" s="38" t="n">
        <f aca="false">SUBTOTAL(9,I18:I36)</f>
        <v>220873744</v>
      </c>
      <c r="J17" s="38" t="n">
        <f aca="false">SUBTOTAL(9,J18:J36)</f>
        <v>35357573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51009200</v>
      </c>
      <c r="F18" s="38" t="n">
        <f aca="false">SUBTOTAL(9,F19:F22)</f>
        <v>251114239</v>
      </c>
      <c r="G18" s="38" t="n">
        <f aca="false">SUBTOTAL(9,G19:G22)</f>
        <v>62856618</v>
      </c>
      <c r="H18" s="38" t="n">
        <f aca="false">SUBTOTAL(9,H19:H22)</f>
        <v>123935736</v>
      </c>
      <c r="I18" s="38" t="n">
        <f aca="false">SUBTOTAL(9,I19:I22)</f>
        <v>184255419</v>
      </c>
      <c r="J18" s="38" t="n">
        <f aca="false">SUBTOTAL(9,J19:J22)</f>
        <v>25009617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[3]P_Total!E19</f>
        <v>179385300</v>
      </c>
      <c r="F19" s="79" t="n">
        <f aca="false">[3]P_Total!F19</f>
        <v>178256100</v>
      </c>
      <c r="G19" s="79" t="n">
        <f aca="false">[3]P_Total!G19</f>
        <v>43057444</v>
      </c>
      <c r="H19" s="79" t="n">
        <f aca="false">[3]P_Total!H19</f>
        <v>87264391</v>
      </c>
      <c r="I19" s="79" t="n">
        <f aca="false">[3]P_Total!I19</f>
        <v>130817809</v>
      </c>
      <c r="J19" s="79" t="n">
        <f aca="false">[3]P_Total!J19</f>
        <v>17784059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[3]P_Total!E20</f>
        <v>13411600</v>
      </c>
      <c r="F20" s="79" t="n">
        <f aca="false">[3]P_Total!F20</f>
        <v>14261292</v>
      </c>
      <c r="G20" s="79" t="n">
        <f aca="false">[3]P_Total!G20</f>
        <v>5740341</v>
      </c>
      <c r="H20" s="79" t="n">
        <f aca="false">[3]P_Total!H20</f>
        <v>8246184</v>
      </c>
      <c r="I20" s="79" t="n">
        <f aca="false">[3]P_Total!I20</f>
        <v>10691783</v>
      </c>
      <c r="J20" s="79" t="n">
        <f aca="false">[3]P_Total!J20</f>
        <v>1404621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[3]P_Total!E21</f>
        <v>58212300</v>
      </c>
      <c r="F21" s="79" t="n">
        <f aca="false">[3]P_Total!F21</f>
        <v>58596847</v>
      </c>
      <c r="G21" s="79" t="n">
        <f aca="false">[3]P_Total!G21</f>
        <v>14058833</v>
      </c>
      <c r="H21" s="79" t="n">
        <f aca="false">[3]P_Total!H21</f>
        <v>28425161</v>
      </c>
      <c r="I21" s="79" t="n">
        <f aca="false">[3]P_Total!I21</f>
        <v>42745827</v>
      </c>
      <c r="J21" s="79" t="n">
        <f aca="false">[3]P_Total!J21</f>
        <v>5820937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[3]P_Total!E22</f>
        <v>0</v>
      </c>
      <c r="F22" s="79" t="n">
        <f aca="false">[3]P_Total!F22</f>
        <v>0</v>
      </c>
      <c r="G22" s="79" t="n">
        <f aca="false">[3]P_Total!G22</f>
        <v>0</v>
      </c>
      <c r="H22" s="79" t="n">
        <f aca="false">[3]P_Total!H22</f>
        <v>0</v>
      </c>
      <c r="I22" s="79" t="n">
        <f aca="false">[3]P_Total!I22</f>
        <v>0</v>
      </c>
      <c r="J22" s="79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6627900</v>
      </c>
      <c r="F23" s="38" t="n">
        <f aca="false">SUBTOTAL(9,F24:F30)</f>
        <v>62617935</v>
      </c>
      <c r="G23" s="38" t="n">
        <f aca="false">SUBTOTAL(9,G24:G30)</f>
        <v>11047796</v>
      </c>
      <c r="H23" s="38" t="n">
        <f aca="false">SUBTOTAL(9,H24:H30)</f>
        <v>23483670</v>
      </c>
      <c r="I23" s="38" t="n">
        <f aca="false">SUBTOTAL(9,I24:I30)</f>
        <v>36074839</v>
      </c>
      <c r="J23" s="38" t="n">
        <f aca="false">SUBTOTAL(9,J24:J30)</f>
        <v>6007265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[3]P_Total!E24</f>
        <v>64749685</v>
      </c>
      <c r="F24" s="79" t="n">
        <f aca="false">[3]P_Total!F24</f>
        <v>60453214</v>
      </c>
      <c r="G24" s="79" t="n">
        <f aca="false">[3]P_Total!G24</f>
        <v>10373140</v>
      </c>
      <c r="H24" s="79" t="n">
        <f aca="false">[3]P_Total!H24</f>
        <v>21996846</v>
      </c>
      <c r="I24" s="79" t="n">
        <f aca="false">[3]P_Total!I24</f>
        <v>34389680</v>
      </c>
      <c r="J24" s="79" t="n">
        <f aca="false">[3]P_Total!J24</f>
        <v>5823539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[3]P_Total!E25</f>
        <v>1650600</v>
      </c>
      <c r="F25" s="79" t="n">
        <f aca="false">[3]P_Total!F25</f>
        <v>1934100</v>
      </c>
      <c r="G25" s="79" t="n">
        <f aca="false">[3]P_Total!G25</f>
        <v>599860</v>
      </c>
      <c r="H25" s="79" t="n">
        <f aca="false">[3]P_Total!H25</f>
        <v>1367855</v>
      </c>
      <c r="I25" s="79" t="n">
        <f aca="false">[3]P_Total!I25</f>
        <v>1514642</v>
      </c>
      <c r="J25" s="79" t="n">
        <f aca="false">[3]P_Total!J25</f>
        <v>1657441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6806</v>
      </c>
      <c r="G26" s="38" t="n">
        <f aca="false">SUBTOTAL(9,G27:G28)</f>
        <v>0</v>
      </c>
      <c r="H26" s="38" t="n">
        <f aca="false">SUBTOTAL(9,H27:H28)</f>
        <v>4079</v>
      </c>
      <c r="I26" s="38" t="n">
        <f aca="false">SUBTOTAL(9,I27:I28)</f>
        <v>4079</v>
      </c>
      <c r="J26" s="38" t="n">
        <f aca="false">SUBTOTAL(9,J27:J28)</f>
        <v>6806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[3]P_Total!E27</f>
        <v>0</v>
      </c>
      <c r="F27" s="79" t="n">
        <f aca="false">[3]P_Total!F27</f>
        <v>6806</v>
      </c>
      <c r="G27" s="79" t="n">
        <f aca="false">[3]P_Total!G27</f>
        <v>0</v>
      </c>
      <c r="H27" s="79" t="n">
        <f aca="false">[3]P_Total!H27</f>
        <v>4079</v>
      </c>
      <c r="I27" s="79" t="n">
        <f aca="false">[3]P_Total!I27</f>
        <v>4079</v>
      </c>
      <c r="J27" s="79" t="n">
        <f aca="false">[3]P_Total!J27</f>
        <v>6806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[3]P_Total!E28</f>
        <v>0</v>
      </c>
      <c r="F28" s="79" t="n">
        <f aca="false">[3]P_Total!F28</f>
        <v>0</v>
      </c>
      <c r="G28" s="79" t="n">
        <f aca="false">[3]P_Total!G28</f>
        <v>0</v>
      </c>
      <c r="H28" s="79" t="n">
        <f aca="false">[3]P_Total!H28</f>
        <v>0</v>
      </c>
      <c r="I28" s="79" t="n">
        <f aca="false">[3]P_Total!I28</f>
        <v>0</v>
      </c>
      <c r="J28" s="79" t="n">
        <f aca="false">[3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[3]P_Total!E29</f>
        <v>0</v>
      </c>
      <c r="F29" s="79" t="n">
        <f aca="false">[3]P_Total!F29</f>
        <v>0</v>
      </c>
      <c r="G29" s="79" t="n">
        <f aca="false">[3]P_Total!G29</f>
        <v>0</v>
      </c>
      <c r="H29" s="79" t="n">
        <f aca="false">[3]P_Total!H29</f>
        <v>0</v>
      </c>
      <c r="I29" s="79" t="n">
        <f aca="false">[3]P_Total!I29</f>
        <v>0</v>
      </c>
      <c r="J29" s="79" t="n">
        <f aca="false">[3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[3]P_Total!E30</f>
        <v>227615</v>
      </c>
      <c r="F30" s="79" t="n">
        <f aca="false">[3]P_Total!F30</f>
        <v>223815</v>
      </c>
      <c r="G30" s="79" t="n">
        <f aca="false">[3]P_Total!G30</f>
        <v>74796</v>
      </c>
      <c r="H30" s="79" t="n">
        <f aca="false">[3]P_Total!H30</f>
        <v>114890</v>
      </c>
      <c r="I30" s="79" t="n">
        <f aca="false">[3]P_Total!I30</f>
        <v>166438</v>
      </c>
      <c r="J30" s="79" t="n">
        <f aca="false">[3]P_Total!J30</f>
        <v>17301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244800</v>
      </c>
      <c r="F31" s="38" t="n">
        <f aca="false">SUBTOTAL(9,F32:F36)</f>
        <v>45198932</v>
      </c>
      <c r="G31" s="38" t="n">
        <f aca="false">SUBTOTAL(9,G32:G36)</f>
        <v>10346</v>
      </c>
      <c r="H31" s="38" t="n">
        <f aca="false">SUBTOTAL(9,H32:H36)</f>
        <v>34226</v>
      </c>
      <c r="I31" s="38" t="n">
        <f aca="false">SUBTOTAL(9,I32:I36)</f>
        <v>543486</v>
      </c>
      <c r="J31" s="38" t="n">
        <f aca="false">SUBTOTAL(9,J32:J36)</f>
        <v>4340690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[3]P_Total!E32</f>
        <v>814480</v>
      </c>
      <c r="F32" s="79" t="n">
        <f aca="false">[3]P_Total!F32</f>
        <v>5103380</v>
      </c>
      <c r="G32" s="79" t="n">
        <f aca="false">[3]P_Total!G32</f>
        <v>5678</v>
      </c>
      <c r="H32" s="79" t="n">
        <f aca="false">[3]P_Total!H32</f>
        <v>5678</v>
      </c>
      <c r="I32" s="79" t="n">
        <f aca="false">[3]P_Total!I32</f>
        <v>5678</v>
      </c>
      <c r="J32" s="79" t="n">
        <f aca="false">[3]P_Total!J32</f>
        <v>454298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[3]P_Total!E33</f>
        <v>965320</v>
      </c>
      <c r="F33" s="79" t="n">
        <f aca="false">[3]P_Total!F33</f>
        <v>21170112</v>
      </c>
      <c r="G33" s="79" t="n">
        <f aca="false">[3]P_Total!G33</f>
        <v>4668</v>
      </c>
      <c r="H33" s="79" t="n">
        <f aca="false">[3]P_Total!H33</f>
        <v>22068</v>
      </c>
      <c r="I33" s="79" t="n">
        <f aca="false">[3]P_Total!I33</f>
        <v>33672</v>
      </c>
      <c r="J33" s="79" t="n">
        <f aca="false">[3]P_Total!J33</f>
        <v>2009373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[3]P_Total!E34</f>
        <v>1465000</v>
      </c>
      <c r="F34" s="79" t="n">
        <f aca="false">[3]P_Total!F34</f>
        <v>18925440</v>
      </c>
      <c r="G34" s="79" t="n">
        <f aca="false">[3]P_Total!G34</f>
        <v>0</v>
      </c>
      <c r="H34" s="79" t="n">
        <f aca="false">[3]P_Total!H34</f>
        <v>6480</v>
      </c>
      <c r="I34" s="79" t="n">
        <f aca="false">[3]P_Total!I34</f>
        <v>504136</v>
      </c>
      <c r="J34" s="79" t="n">
        <f aca="false">[3]P_Total!J34</f>
        <v>18770188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[3]P_Total!E35</f>
        <v>0</v>
      </c>
      <c r="F35" s="79" t="n">
        <f aca="false">[3]P_Total!F35</f>
        <v>0</v>
      </c>
      <c r="G35" s="79" t="n">
        <f aca="false">[3]P_Total!G35</f>
        <v>0</v>
      </c>
      <c r="H35" s="79" t="n">
        <f aca="false">[3]P_Total!H35</f>
        <v>0</v>
      </c>
      <c r="I35" s="79" t="n">
        <f aca="false">[3]P_Total!I35</f>
        <v>0</v>
      </c>
      <c r="J35" s="79" t="n">
        <f aca="false">[3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[3]P_Total!E36</f>
        <v>0</v>
      </c>
      <c r="F36" s="79" t="n">
        <f aca="false">[3]P_Total!F36</f>
        <v>0</v>
      </c>
      <c r="G36" s="79" t="n">
        <f aca="false">[3]P_Total!G36</f>
        <v>0</v>
      </c>
      <c r="H36" s="79" t="n">
        <f aca="false">[3]P_Total!H36</f>
        <v>0</v>
      </c>
      <c r="I36" s="79" t="n">
        <f aca="false">[3]P_Total!I36</f>
        <v>0</v>
      </c>
      <c r="J36" s="79" t="n">
        <f aca="false">[3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5861000</v>
      </c>
      <c r="F37" s="38" t="n">
        <f aca="false">SUBTOTAL(9,F38:F69)</f>
        <v>4491997</v>
      </c>
      <c r="G37" s="38" t="n">
        <f aca="false">SUBTOTAL(9,G38:G69)</f>
        <v>11200</v>
      </c>
      <c r="H37" s="38" t="n">
        <f aca="false">SUBTOTAL(9,H38:H69)</f>
        <v>19200</v>
      </c>
      <c r="I37" s="38" t="n">
        <f aca="false">SUBTOTAL(9,I38:I69)</f>
        <v>172181</v>
      </c>
      <c r="J37" s="38" t="n">
        <f aca="false">SUBTOTAL(9,J38:J69)</f>
        <v>354531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5844800</v>
      </c>
      <c r="F38" s="38" t="n">
        <f aca="false">SUBTOTAL(9,F39:F56)</f>
        <v>4475797</v>
      </c>
      <c r="G38" s="38" t="n">
        <f aca="false">SUBTOTAL(9,G39:G56)</f>
        <v>11200</v>
      </c>
      <c r="H38" s="38" t="n">
        <f aca="false">SUBTOTAL(9,H39:H56)</f>
        <v>19200</v>
      </c>
      <c r="I38" s="38" t="n">
        <f aca="false">SUBTOTAL(9,I39:I56)</f>
        <v>155981</v>
      </c>
      <c r="J38" s="38" t="n">
        <f aca="false">SUBTOTAL(9,J39:J56)</f>
        <v>338331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[3]P_Total!E40</f>
        <v>0</v>
      </c>
      <c r="F40" s="79" t="n">
        <f aca="false">[3]P_Total!F40</f>
        <v>0</v>
      </c>
      <c r="G40" s="79" t="n">
        <f aca="false">[3]P_Total!G40</f>
        <v>0</v>
      </c>
      <c r="H40" s="79" t="n">
        <f aca="false">[3]P_Total!H40</f>
        <v>0</v>
      </c>
      <c r="I40" s="79" t="n">
        <f aca="false">[3]P_Total!I40</f>
        <v>0</v>
      </c>
      <c r="J40" s="79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[3]P_Total!E41</f>
        <v>0</v>
      </c>
      <c r="F41" s="79" t="n">
        <f aca="false">[3]P_Total!F41</f>
        <v>0</v>
      </c>
      <c r="G41" s="79" t="n">
        <f aca="false">[3]P_Total!G41</f>
        <v>0</v>
      </c>
      <c r="H41" s="79" t="n">
        <f aca="false">[3]P_Total!H41</f>
        <v>0</v>
      </c>
      <c r="I41" s="79" t="n">
        <f aca="false">[3]P_Total!I41</f>
        <v>0</v>
      </c>
      <c r="J41" s="79" t="n">
        <f aca="false">[3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[3]P_Total!E42</f>
        <v>0</v>
      </c>
      <c r="F42" s="79" t="n">
        <f aca="false">[3]P_Total!F42</f>
        <v>0</v>
      </c>
      <c r="G42" s="79" t="n">
        <f aca="false">[3]P_Total!G42</f>
        <v>0</v>
      </c>
      <c r="H42" s="79" t="n">
        <f aca="false">[3]P_Total!H42</f>
        <v>0</v>
      </c>
      <c r="I42" s="79" t="n">
        <f aca="false">[3]P_Total!I42</f>
        <v>0</v>
      </c>
      <c r="J42" s="79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[3]P_Total!E43</f>
        <v>5716800</v>
      </c>
      <c r="F43" s="79" t="n">
        <f aca="false">[3]P_Total!F43</f>
        <v>4347797</v>
      </c>
      <c r="G43" s="79" t="n">
        <f aca="false">[3]P_Total!G43</f>
        <v>0</v>
      </c>
      <c r="H43" s="79" t="n">
        <f aca="false">[3]P_Total!H43</f>
        <v>0</v>
      </c>
      <c r="I43" s="79" t="n">
        <f aca="false">[3]P_Total!I43</f>
        <v>130781</v>
      </c>
      <c r="J43" s="79" t="n">
        <f aca="false">[3]P_Total!J43</f>
        <v>210331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[3]P_Total!E44</f>
        <v>0</v>
      </c>
      <c r="F44" s="79" t="n">
        <f aca="false">[3]P_Total!F44</f>
        <v>0</v>
      </c>
      <c r="G44" s="79" t="n">
        <f aca="false">[3]P_Total!G44</f>
        <v>0</v>
      </c>
      <c r="H44" s="79" t="n">
        <f aca="false">[3]P_Total!H44</f>
        <v>0</v>
      </c>
      <c r="I44" s="79" t="n">
        <f aca="false">[3]P_Total!I44</f>
        <v>0</v>
      </c>
      <c r="J44" s="79" t="n">
        <f aca="false">[3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[3]P_Total!E46</f>
        <v>0</v>
      </c>
      <c r="F46" s="79" t="n">
        <f aca="false">[3]P_Total!F46</f>
        <v>0</v>
      </c>
      <c r="G46" s="79" t="n">
        <f aca="false">[3]P_Total!G46</f>
        <v>0</v>
      </c>
      <c r="H46" s="79" t="n">
        <f aca="false">[3]P_Total!H46</f>
        <v>0</v>
      </c>
      <c r="I46" s="79" t="n">
        <f aca="false">[3]P_Total!I46</f>
        <v>0</v>
      </c>
      <c r="J46" s="79" t="n">
        <f aca="false">[3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[3]P_Total!E47</f>
        <v>0</v>
      </c>
      <c r="F47" s="79" t="n">
        <f aca="false">[3]P_Total!F47</f>
        <v>0</v>
      </c>
      <c r="G47" s="79" t="n">
        <f aca="false">[3]P_Total!G47</f>
        <v>0</v>
      </c>
      <c r="H47" s="79" t="n">
        <f aca="false">[3]P_Total!H47</f>
        <v>0</v>
      </c>
      <c r="I47" s="79" t="n">
        <f aca="false">[3]P_Total!I47</f>
        <v>0</v>
      </c>
      <c r="J47" s="79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[3]P_Total!E48</f>
        <v>0</v>
      </c>
      <c r="F48" s="79" t="n">
        <f aca="false">[3]P_Total!F48</f>
        <v>0</v>
      </c>
      <c r="G48" s="79" t="n">
        <f aca="false">[3]P_Total!G48</f>
        <v>0</v>
      </c>
      <c r="H48" s="79" t="n">
        <f aca="false">[3]P_Total!H48</f>
        <v>0</v>
      </c>
      <c r="I48" s="79" t="n">
        <f aca="false">[3]P_Total!I48</f>
        <v>0</v>
      </c>
      <c r="J48" s="79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[3]P_Total!E49</f>
        <v>0</v>
      </c>
      <c r="F49" s="79" t="n">
        <f aca="false">[3]P_Total!F49</f>
        <v>0</v>
      </c>
      <c r="G49" s="79" t="n">
        <f aca="false">[3]P_Total!G49</f>
        <v>0</v>
      </c>
      <c r="H49" s="79" t="n">
        <f aca="false">[3]P_Total!H49</f>
        <v>0</v>
      </c>
      <c r="I49" s="79" t="n">
        <f aca="false">[3]P_Total!I49</f>
        <v>0</v>
      </c>
      <c r="J49" s="79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[3]P_Total!E50</f>
        <v>0</v>
      </c>
      <c r="F50" s="79" t="n">
        <f aca="false">[3]P_Total!F50</f>
        <v>0</v>
      </c>
      <c r="G50" s="79" t="n">
        <f aca="false">[3]P_Total!G50</f>
        <v>0</v>
      </c>
      <c r="H50" s="79" t="n">
        <f aca="false">[3]P_Total!H50</f>
        <v>0</v>
      </c>
      <c r="I50" s="79" t="n">
        <f aca="false">[3]P_Total!I50</f>
        <v>0</v>
      </c>
      <c r="J50" s="79" t="n">
        <f aca="false">[3]P_Total!J50</f>
        <v>0</v>
      </c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[3]P_Total!E51</f>
        <v>128000</v>
      </c>
      <c r="F51" s="79" t="n">
        <f aca="false">[3]P_Total!F51</f>
        <v>128000</v>
      </c>
      <c r="G51" s="79" t="n">
        <f aca="false">[3]P_Total!G51</f>
        <v>11200</v>
      </c>
      <c r="H51" s="79" t="n">
        <f aca="false">[3]P_Total!H51</f>
        <v>19200</v>
      </c>
      <c r="I51" s="79" t="n">
        <f aca="false">[3]P_Total!I51</f>
        <v>25200</v>
      </c>
      <c r="J51" s="79" t="n">
        <f aca="false">[3]P_Total!J51</f>
        <v>12800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[3]P_Total!E52</f>
        <v>0</v>
      </c>
      <c r="F52" s="79" t="n">
        <f aca="false">[3]P_Total!F52</f>
        <v>0</v>
      </c>
      <c r="G52" s="79" t="n">
        <f aca="false">[3]P_Total!G52</f>
        <v>0</v>
      </c>
      <c r="H52" s="79" t="n">
        <f aca="false">[3]P_Total!H52</f>
        <v>0</v>
      </c>
      <c r="I52" s="79" t="n">
        <f aca="false">[3]P_Total!I52</f>
        <v>0</v>
      </c>
      <c r="J52" s="79" t="n">
        <f aca="false">[3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[3]P_Total!E53</f>
        <v>0</v>
      </c>
      <c r="F53" s="79" t="n">
        <f aca="false">[3]P_Total!F53</f>
        <v>0</v>
      </c>
      <c r="G53" s="79" t="n">
        <f aca="false">[3]P_Total!G53</f>
        <v>0</v>
      </c>
      <c r="H53" s="79" t="n">
        <f aca="false">[3]P_Total!H53</f>
        <v>0</v>
      </c>
      <c r="I53" s="79" t="n">
        <f aca="false">[3]P_Total!I53</f>
        <v>0</v>
      </c>
      <c r="J53" s="79" t="n">
        <f aca="false">[3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[3]P_Total!E54</f>
        <v>0</v>
      </c>
      <c r="F54" s="79" t="n">
        <f aca="false">[3]P_Total!F54</f>
        <v>0</v>
      </c>
      <c r="G54" s="79" t="n">
        <f aca="false">[3]P_Total!G54</f>
        <v>0</v>
      </c>
      <c r="H54" s="79" t="n">
        <f aca="false">[3]P_Total!H54</f>
        <v>0</v>
      </c>
      <c r="I54" s="79" t="n">
        <f aca="false">[3]P_Total!I54</f>
        <v>0</v>
      </c>
      <c r="J54" s="79" t="n">
        <f aca="false">[3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[3]P_Total!E55</f>
        <v>0</v>
      </c>
      <c r="F55" s="79" t="n">
        <f aca="false">[3]P_Total!F55</f>
        <v>0</v>
      </c>
      <c r="G55" s="79" t="n">
        <f aca="false">[3]P_Total!G55</f>
        <v>0</v>
      </c>
      <c r="H55" s="79" t="n">
        <f aca="false">[3]P_Total!H55</f>
        <v>0</v>
      </c>
      <c r="I55" s="79" t="n">
        <f aca="false">[3]P_Total!I55</f>
        <v>0</v>
      </c>
      <c r="J55" s="79" t="n">
        <f aca="false">[3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[3]P_Total!E56</f>
        <v>0</v>
      </c>
      <c r="F56" s="79" t="n">
        <f aca="false">[3]P_Total!F56</f>
        <v>0</v>
      </c>
      <c r="G56" s="79" t="n">
        <f aca="false">[3]P_Total!G56</f>
        <v>0</v>
      </c>
      <c r="H56" s="79" t="n">
        <f aca="false">[3]P_Total!H56</f>
        <v>0</v>
      </c>
      <c r="I56" s="79" t="n">
        <f aca="false">[3]P_Total!I56</f>
        <v>0</v>
      </c>
      <c r="J56" s="79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[3]P_Total!E58</f>
        <v>0</v>
      </c>
      <c r="F58" s="79" t="n">
        <f aca="false">[3]P_Total!F58</f>
        <v>0</v>
      </c>
      <c r="G58" s="79" t="n">
        <f aca="false">[3]P_Total!G58</f>
        <v>0</v>
      </c>
      <c r="H58" s="79" t="n">
        <f aca="false">[3]P_Total!H58</f>
        <v>0</v>
      </c>
      <c r="I58" s="79" t="n">
        <f aca="false">[3]P_Total!I58</f>
        <v>0</v>
      </c>
      <c r="J58" s="79" t="n">
        <f aca="false">[3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[3]P_Total!E59</f>
        <v>0</v>
      </c>
      <c r="F59" s="79" t="n">
        <f aca="false">[3]P_Total!F59</f>
        <v>0</v>
      </c>
      <c r="G59" s="79" t="n">
        <f aca="false">[3]P_Total!G59</f>
        <v>0</v>
      </c>
      <c r="H59" s="79" t="n">
        <f aca="false">[3]P_Total!H59</f>
        <v>0</v>
      </c>
      <c r="I59" s="79" t="n">
        <f aca="false">[3]P_Total!I59</f>
        <v>0</v>
      </c>
      <c r="J59" s="79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16200</v>
      </c>
      <c r="F60" s="38" t="n">
        <f aca="false">SUBTOTAL(9,F61:F65)</f>
        <v>1620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16200</v>
      </c>
      <c r="J60" s="38" t="n">
        <f aca="false">SUBTOTAL(9,J61:J65)</f>
        <v>1620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[3]P_Total!E61</f>
        <v>0</v>
      </c>
      <c r="F61" s="79" t="n">
        <f aca="false">[3]P_Total!F61</f>
        <v>0</v>
      </c>
      <c r="G61" s="79" t="n">
        <f aca="false">[3]P_Total!G61</f>
        <v>0</v>
      </c>
      <c r="H61" s="79" t="n">
        <f aca="false">[3]P_Total!H61</f>
        <v>0</v>
      </c>
      <c r="I61" s="79" t="n">
        <f aca="false">[3]P_Total!I61</f>
        <v>0</v>
      </c>
      <c r="J61" s="79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[3]P_Total!E62</f>
        <v>0</v>
      </c>
      <c r="F62" s="79" t="n">
        <f aca="false">[3]P_Total!F62</f>
        <v>0</v>
      </c>
      <c r="G62" s="79" t="n">
        <f aca="false">[3]P_Total!G62</f>
        <v>0</v>
      </c>
      <c r="H62" s="79" t="n">
        <f aca="false">[3]P_Total!H62</f>
        <v>0</v>
      </c>
      <c r="I62" s="79" t="n">
        <f aca="false">[3]P_Total!I62</f>
        <v>0</v>
      </c>
      <c r="J62" s="79" t="n">
        <f aca="false">[3]P_Total!J62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[3]P_Total!E63</f>
        <v>16200</v>
      </c>
      <c r="F63" s="79" t="n">
        <f aca="false">[3]P_Total!F63</f>
        <v>16200</v>
      </c>
      <c r="G63" s="79" t="n">
        <f aca="false">[3]P_Total!G63</f>
        <v>0</v>
      </c>
      <c r="H63" s="79" t="n">
        <f aca="false">[3]P_Total!H63</f>
        <v>0</v>
      </c>
      <c r="I63" s="79" t="n">
        <f aca="false">[3]P_Total!I63</f>
        <v>16200</v>
      </c>
      <c r="J63" s="79" t="n">
        <f aca="false">[3]P_Total!J63</f>
        <v>1620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[3]P_Total!E64</f>
        <v>0</v>
      </c>
      <c r="F64" s="79" t="n">
        <f aca="false">[3]P_Total!F64</f>
        <v>0</v>
      </c>
      <c r="G64" s="79" t="n">
        <f aca="false">[3]P_Total!G64</f>
        <v>0</v>
      </c>
      <c r="H64" s="79" t="n">
        <f aca="false">[3]P_Total!H64</f>
        <v>0</v>
      </c>
      <c r="I64" s="79" t="n">
        <f aca="false">[3]P_Total!I64</f>
        <v>0</v>
      </c>
      <c r="J64" s="79" t="n">
        <f aca="false">[3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[3]P_Total!E65</f>
        <v>0</v>
      </c>
      <c r="F65" s="79" t="n">
        <f aca="false">[3]P_Total!F65</f>
        <v>0</v>
      </c>
      <c r="G65" s="79" t="n">
        <f aca="false">[3]P_Total!G65</f>
        <v>0</v>
      </c>
      <c r="H65" s="79" t="n">
        <f aca="false">[3]P_Total!H65</f>
        <v>0</v>
      </c>
      <c r="I65" s="79" t="n">
        <f aca="false">[3]P_Total!I65</f>
        <v>0</v>
      </c>
      <c r="J65" s="79" t="n">
        <f aca="false">[3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[3]P_Total!E67</f>
        <v>0</v>
      </c>
      <c r="F67" s="79" t="n">
        <f aca="false">[3]P_Total!F67</f>
        <v>0</v>
      </c>
      <c r="G67" s="79" t="n">
        <f aca="false">[3]P_Total!G67</f>
        <v>0</v>
      </c>
      <c r="H67" s="79" t="n">
        <f aca="false">[3]P_Total!H67</f>
        <v>0</v>
      </c>
      <c r="I67" s="79" t="n">
        <f aca="false">[3]P_Total!I67</f>
        <v>0</v>
      </c>
      <c r="J67" s="79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[3]P_Total!E68</f>
        <v>0</v>
      </c>
      <c r="F68" s="79" t="n">
        <f aca="false">[3]P_Total!F68</f>
        <v>0</v>
      </c>
      <c r="G68" s="79" t="n">
        <f aca="false">[3]P_Total!G68</f>
        <v>0</v>
      </c>
      <c r="H68" s="79" t="n">
        <f aca="false">[3]P_Total!H68</f>
        <v>0</v>
      </c>
      <c r="I68" s="79" t="n">
        <f aca="false">[3]P_Total!I68</f>
        <v>0</v>
      </c>
      <c r="J68" s="79" t="n">
        <f aca="false">[3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[3]P_Total!E69</f>
        <v>0</v>
      </c>
      <c r="F69" s="79" t="n">
        <f aca="false">[3]P_Total!F69</f>
        <v>0</v>
      </c>
      <c r="G69" s="79" t="n">
        <f aca="false">[3]P_Total!G69</f>
        <v>0</v>
      </c>
      <c r="H69" s="79" t="n">
        <f aca="false">[3]P_Total!H69</f>
        <v>0</v>
      </c>
      <c r="I69" s="79" t="n">
        <f aca="false">[3]P_Total!I69</f>
        <v>0</v>
      </c>
      <c r="J69" s="79" t="n">
        <f aca="false">[3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[3]P_Total!E70</f>
        <v>0</v>
      </c>
      <c r="F70" s="79" t="n">
        <f aca="false">[3]P_Total!F70</f>
        <v>0</v>
      </c>
      <c r="G70" s="79" t="n">
        <f aca="false">[3]P_Total!G70</f>
        <v>0</v>
      </c>
      <c r="H70" s="79" t="n">
        <f aca="false">[3]P_Total!H70</f>
        <v>0</v>
      </c>
      <c r="I70" s="79" t="n">
        <f aca="false">[3]P_Total!I70</f>
        <v>0</v>
      </c>
      <c r="J70" s="79" t="n">
        <f aca="false">[3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9983</v>
      </c>
      <c r="F73" s="70" t="n">
        <f aca="false">F75+F81+F83</f>
        <v>9982</v>
      </c>
      <c r="G73" s="70" t="n">
        <f aca="false">G75+G81+G83</f>
        <v>9346</v>
      </c>
      <c r="H73" s="70" t="n">
        <f aca="false">H75+H81+H83</f>
        <v>9402</v>
      </c>
      <c r="I73" s="70" t="n">
        <f aca="false">I75+I81+I83</f>
        <v>9440</v>
      </c>
      <c r="J73" s="70" t="n">
        <f aca="false">J75+J81+J83</f>
        <v>949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9983</v>
      </c>
      <c r="F74" s="70" t="n">
        <f aca="false">F78+F82+F84</f>
        <v>9983</v>
      </c>
      <c r="G74" s="70" t="n">
        <f aca="false">G78+G82+G84</f>
        <v>9362</v>
      </c>
      <c r="H74" s="70" t="n">
        <f aca="false">H78+H82+H84</f>
        <v>9350</v>
      </c>
      <c r="I74" s="70" t="n">
        <f aca="false">I78+I82+I84</f>
        <v>9401</v>
      </c>
      <c r="J74" s="70" t="n">
        <f aca="false">J78+J82+J84</f>
        <v>930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983</v>
      </c>
      <c r="F75" s="70" t="n">
        <f aca="false">SUM(F76:F77)</f>
        <v>9982</v>
      </c>
      <c r="G75" s="70" t="n">
        <f aca="false">SUM(G76:G77)</f>
        <v>9346</v>
      </c>
      <c r="H75" s="70" t="n">
        <f aca="false">SUM(H76:H77)</f>
        <v>9402</v>
      </c>
      <c r="I75" s="70" t="n">
        <f aca="false">SUM(I76:I77)</f>
        <v>9440</v>
      </c>
      <c r="J75" s="70" t="n">
        <f aca="false">SUM(J76:J77)</f>
        <v>949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[3]P_Total!E76</f>
        <v>1356</v>
      </c>
      <c r="F76" s="79" t="n">
        <f aca="false">[3]P_Total!F76</f>
        <v>1356</v>
      </c>
      <c r="G76" s="79" t="n">
        <f aca="false">[3]P_Total!G76</f>
        <v>1372</v>
      </c>
      <c r="H76" s="79" t="n">
        <f aca="false">[3]P_Total!H76</f>
        <v>1264</v>
      </c>
      <c r="I76" s="79" t="n">
        <f aca="false">[3]P_Total!I76</f>
        <v>1249</v>
      </c>
      <c r="J76" s="79" t="n">
        <f aca="false">[3]P_Total!J76</f>
        <v>124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[3]P_Total!E77</f>
        <v>8627</v>
      </c>
      <c r="F77" s="79" t="n">
        <f aca="false">[3]P_Total!F77</f>
        <v>8626</v>
      </c>
      <c r="G77" s="79" t="n">
        <f aca="false">[3]P_Total!G77</f>
        <v>7974</v>
      </c>
      <c r="H77" s="79" t="n">
        <f aca="false">[3]P_Total!H77</f>
        <v>8138</v>
      </c>
      <c r="I77" s="79" t="n">
        <f aca="false">[3]P_Total!I77</f>
        <v>8191</v>
      </c>
      <c r="J77" s="79" t="n">
        <f aca="false">[3]P_Total!J77</f>
        <v>825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983</v>
      </c>
      <c r="F78" s="70" t="n">
        <f aca="false">SUM(F79:F80)</f>
        <v>9983</v>
      </c>
      <c r="G78" s="70" t="n">
        <f aca="false">SUM(G79:G80)</f>
        <v>9362</v>
      </c>
      <c r="H78" s="70" t="n">
        <f aca="false">SUM(H79:H80)</f>
        <v>9350</v>
      </c>
      <c r="I78" s="70" t="n">
        <f aca="false">SUM(I79:I80)</f>
        <v>9401</v>
      </c>
      <c r="J78" s="70" t="n">
        <f aca="false">SUM(J79:J80)</f>
        <v>930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[3]P_Total!E79</f>
        <v>1356</v>
      </c>
      <c r="F79" s="79" t="n">
        <f aca="false">[3]P_Total!F79</f>
        <v>1356</v>
      </c>
      <c r="G79" s="79" t="n">
        <f aca="false">[3]P_Total!G79</f>
        <v>1382</v>
      </c>
      <c r="H79" s="79" t="n">
        <f aca="false">[3]P_Total!H79</f>
        <v>1277</v>
      </c>
      <c r="I79" s="79" t="n">
        <f aca="false">[3]P_Total!I79</f>
        <v>1257</v>
      </c>
      <c r="J79" s="79" t="n">
        <f aca="false">[3]P_Total!J79</f>
        <v>124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[3]P_Total!E80</f>
        <v>8627</v>
      </c>
      <c r="F80" s="79" t="n">
        <f aca="false">[3]P_Total!F80</f>
        <v>8627</v>
      </c>
      <c r="G80" s="79" t="n">
        <f aca="false">[3]P_Total!G80</f>
        <v>7980</v>
      </c>
      <c r="H80" s="79" t="n">
        <f aca="false">[3]P_Total!H80</f>
        <v>8073</v>
      </c>
      <c r="I80" s="79" t="n">
        <f aca="false">[3]P_Total!I80</f>
        <v>8144</v>
      </c>
      <c r="J80" s="79" t="n">
        <f aca="false">[3]P_Total!J80</f>
        <v>8065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[3]P_Total!E81</f>
        <v>0</v>
      </c>
      <c r="F81" s="79" t="n">
        <f aca="false">[3]P_Total!F81</f>
        <v>0</v>
      </c>
      <c r="G81" s="79" t="n">
        <f aca="false">[3]P_Total!G81</f>
        <v>0</v>
      </c>
      <c r="H81" s="79" t="n">
        <f aca="false">[3]P_Total!H81</f>
        <v>0</v>
      </c>
      <c r="I81" s="79" t="n">
        <f aca="false">[3]P_Total!I81</f>
        <v>0</v>
      </c>
      <c r="J81" s="79" t="n">
        <f aca="false">[3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 t="n">
        <f aca="false">[3]P_Total!E82</f>
        <v>0</v>
      </c>
      <c r="F82" s="79" t="n">
        <f aca="false">[3]P_Total!F82</f>
        <v>0</v>
      </c>
      <c r="G82" s="79" t="n">
        <f aca="false">[3]P_Total!G82</f>
        <v>0</v>
      </c>
      <c r="H82" s="79" t="n">
        <f aca="false">[3]P_Total!H82</f>
        <v>0</v>
      </c>
      <c r="I82" s="79" t="n">
        <f aca="false">[3]P_Total!I82</f>
        <v>0</v>
      </c>
      <c r="J82" s="79" t="n">
        <f aca="false">[3]P_Total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 t="n">
        <f aca="false">[3]P_Total!E83</f>
        <v>0</v>
      </c>
      <c r="F83" s="79" t="n">
        <f aca="false">[3]P_Total!F83</f>
        <v>0</v>
      </c>
      <c r="G83" s="79" t="n">
        <f aca="false">[3]P_Total!G83</f>
        <v>0</v>
      </c>
      <c r="H83" s="79" t="n">
        <f aca="false">[3]P_Total!H83</f>
        <v>0</v>
      </c>
      <c r="I83" s="79" t="n">
        <f aca="false">[3]P_Total!I83</f>
        <v>0</v>
      </c>
      <c r="J83" s="79" t="n">
        <f aca="false">[3]P_Total!J83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 t="n">
        <f aca="false">[3]P_Total!E84</f>
        <v>0</v>
      </c>
      <c r="F84" s="79" t="n">
        <f aca="false">[3]P_Total!F84</f>
        <v>0</v>
      </c>
      <c r="G84" s="79" t="n">
        <f aca="false">[3]P_Total!G84</f>
        <v>0</v>
      </c>
      <c r="H84" s="79" t="n">
        <f aca="false">[3]P_Total!H84</f>
        <v>0</v>
      </c>
      <c r="I84" s="79" t="n">
        <f aca="false">[3]P_Total!I84</f>
        <v>0</v>
      </c>
      <c r="J84" s="79" t="n">
        <f aca="false">[3]P_Total!J84</f>
        <v>0</v>
      </c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23" activePane="bottomRight" state="frozen"/>
      <selection pane="topLeft" activeCell="B4" activeCellId="0" sqref="B4"/>
      <selection pane="topRight" activeCell="D4" activeCellId="0" sqref="D4"/>
      <selection pane="bottomLeft" activeCell="B23" activeCellId="0" sqref="B2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5</v>
      </c>
      <c r="C4" s="77" t="s">
        <v>126</v>
      </c>
    </row>
    <row r="5" customFormat="false" ht="38.25" hidden="false" customHeight="false" outlineLevel="0" collapsed="false">
      <c r="A5" s="4" t="n">
        <v>1</v>
      </c>
      <c r="B5" s="77" t="s">
        <v>127</v>
      </c>
      <c r="C5" s="77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05900</v>
      </c>
      <c r="F14" s="35" t="n">
        <f aca="false">F16</f>
        <v>1305900</v>
      </c>
      <c r="G14" s="35" t="n">
        <f aca="false">G16</f>
        <v>231749</v>
      </c>
      <c r="H14" s="35" t="n">
        <f aca="false">H16</f>
        <v>496327</v>
      </c>
      <c r="I14" s="35" t="n">
        <f aca="false">I16</f>
        <v>766389</v>
      </c>
      <c r="J14" s="35" t="n">
        <f aca="false">J16</f>
        <v>103816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1205900</v>
      </c>
      <c r="F16" s="38" t="n">
        <f aca="false">SUBTOTAL(9,F17:F70)</f>
        <v>1305900</v>
      </c>
      <c r="G16" s="38" t="n">
        <f aca="false">SUBTOTAL(9,G17:G70)</f>
        <v>231749</v>
      </c>
      <c r="H16" s="38" t="n">
        <f aca="false">SUBTOTAL(9,H17:H70)</f>
        <v>496327</v>
      </c>
      <c r="I16" s="38" t="n">
        <f aca="false">SUBTOTAL(9,I17:I70)</f>
        <v>766389</v>
      </c>
      <c r="J16" s="38" t="n">
        <f aca="false">SUBTOTAL(9,J17:J70)</f>
        <v>103816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05900</v>
      </c>
      <c r="F17" s="38" t="n">
        <f aca="false">SUBTOTAL(9,F18:F36)</f>
        <v>1305900</v>
      </c>
      <c r="G17" s="38" t="n">
        <f aca="false">SUBTOTAL(9,G18:G36)</f>
        <v>231749</v>
      </c>
      <c r="H17" s="38" t="n">
        <f aca="false">SUBTOTAL(9,H18:H36)</f>
        <v>496327</v>
      </c>
      <c r="I17" s="38" t="n">
        <f aca="false">SUBTOTAL(9,I18:I36)</f>
        <v>766389</v>
      </c>
      <c r="J17" s="38" t="n">
        <f aca="false">SUBTOTAL(9,J18:J36)</f>
        <v>103816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29700</v>
      </c>
      <c r="F18" s="38" t="n">
        <f aca="false">SUBTOTAL(9,F19:F22)</f>
        <v>729700</v>
      </c>
      <c r="G18" s="38" t="n">
        <f aca="false">SUBTOTAL(9,G19:G22)</f>
        <v>152363</v>
      </c>
      <c r="H18" s="38" t="n">
        <f aca="false">SUBTOTAL(9,H19:H22)</f>
        <v>321767</v>
      </c>
      <c r="I18" s="38" t="n">
        <f aca="false">SUBTOTAL(9,I19:I22)</f>
        <v>491015</v>
      </c>
      <c r="J18" s="38" t="n">
        <f aca="false">SUBTOTAL(9,J19:J22)</f>
        <v>66027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4)'!E19</f>
        <v>462000</v>
      </c>
      <c r="F19" s="79" t="n">
        <f aca="false">'[1]P (4)'!F19</f>
        <v>527000</v>
      </c>
      <c r="G19" s="79" t="n">
        <f aca="false">'[1]P (4)'!G19</f>
        <v>106054</v>
      </c>
      <c r="H19" s="79" t="n">
        <f aca="false">'[1]P (4)'!H19</f>
        <v>227721</v>
      </c>
      <c r="I19" s="79" t="n">
        <f aca="false">'[1]P (4)'!I19</f>
        <v>349782</v>
      </c>
      <c r="J19" s="79" t="n">
        <f aca="false">'[1]P (4)'!J19</f>
        <v>47133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4)'!E20</f>
        <v>30000</v>
      </c>
      <c r="F20" s="79" t="n">
        <f aca="false">'[1]P (4)'!F20</f>
        <v>49000</v>
      </c>
      <c r="G20" s="79" t="n">
        <f aca="false">'[1]P (4)'!G20</f>
        <v>12496</v>
      </c>
      <c r="H20" s="79" t="n">
        <f aca="false">'[1]P (4)'!H20</f>
        <v>21308</v>
      </c>
      <c r="I20" s="79" t="n">
        <f aca="false">'[1]P (4)'!I20</f>
        <v>29618</v>
      </c>
      <c r="J20" s="79" t="n">
        <f aca="false">'[1]P (4)'!J20</f>
        <v>3858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4)'!E21</f>
        <v>137700</v>
      </c>
      <c r="F21" s="79" t="n">
        <f aca="false">'[1]P (4)'!F21</f>
        <v>153700</v>
      </c>
      <c r="G21" s="79" t="n">
        <f aca="false">'[1]P (4)'!G21</f>
        <v>33813</v>
      </c>
      <c r="H21" s="79" t="n">
        <f aca="false">'[1]P (4)'!H21</f>
        <v>72738</v>
      </c>
      <c r="I21" s="79" t="n">
        <f aca="false">'[1]P (4)'!I21</f>
        <v>111615</v>
      </c>
      <c r="J21" s="79" t="n">
        <f aca="false">'[1]P (4)'!J21</f>
        <v>15036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4)'!E22</f>
        <v>0</v>
      </c>
      <c r="F22" s="79" t="n">
        <f aca="false">'[1]P (4)'!F22</f>
        <v>0</v>
      </c>
      <c r="G22" s="79" t="n">
        <f aca="false">'[1]P (4)'!G22</f>
        <v>0</v>
      </c>
      <c r="H22" s="79" t="n">
        <f aca="false">'[1]P (4)'!H22</f>
        <v>0</v>
      </c>
      <c r="I22" s="79" t="n">
        <f aca="false">'[1]P (4)'!I22</f>
        <v>0</v>
      </c>
      <c r="J22" s="79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576200</v>
      </c>
      <c r="F23" s="38" t="n">
        <f aca="false">SUBTOTAL(9,F24:F30)</f>
        <v>576200</v>
      </c>
      <c r="G23" s="38" t="n">
        <f aca="false">SUBTOTAL(9,G24:G30)</f>
        <v>79386</v>
      </c>
      <c r="H23" s="38" t="n">
        <f aca="false">SUBTOTAL(9,H24:H30)</f>
        <v>174560</v>
      </c>
      <c r="I23" s="38" t="n">
        <f aca="false">SUBTOTAL(9,I24:I30)</f>
        <v>275374</v>
      </c>
      <c r="J23" s="38" t="n">
        <f aca="false">SUBTOTAL(9,J24:J30)</f>
        <v>37788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4)'!E24</f>
        <v>576200</v>
      </c>
      <c r="F24" s="79" t="n">
        <f aca="false">'[1]P (4)'!F24</f>
        <v>576200</v>
      </c>
      <c r="G24" s="79" t="n">
        <f aca="false">'[1]P (4)'!G24</f>
        <v>79386</v>
      </c>
      <c r="H24" s="79" t="n">
        <f aca="false">'[1]P (4)'!H24</f>
        <v>174560</v>
      </c>
      <c r="I24" s="79" t="n">
        <f aca="false">'[1]P (4)'!I24</f>
        <v>275374</v>
      </c>
      <c r="J24" s="79" t="n">
        <f aca="false">'[1]P (4)'!J24</f>
        <v>37788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4)'!E25</f>
        <v>0</v>
      </c>
      <c r="F25" s="79" t="n">
        <f aca="false">'[1]P (4)'!F25</f>
        <v>0</v>
      </c>
      <c r="G25" s="79" t="n">
        <f aca="false">'[1]P (4)'!G25</f>
        <v>0</v>
      </c>
      <c r="H25" s="79" t="n">
        <f aca="false">'[1]P (4)'!H25</f>
        <v>0</v>
      </c>
      <c r="I25" s="79" t="n">
        <f aca="false">'[1]P (4)'!I25</f>
        <v>0</v>
      </c>
      <c r="J25" s="79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4)'!E27</f>
        <v>0</v>
      </c>
      <c r="F27" s="79" t="n">
        <f aca="false">'[1]P (4)'!F27</f>
        <v>0</v>
      </c>
      <c r="G27" s="79" t="n">
        <f aca="false">'[1]P (4)'!G27</f>
        <v>0</v>
      </c>
      <c r="H27" s="79" t="n">
        <f aca="false">'[1]P (4)'!H27</f>
        <v>0</v>
      </c>
      <c r="I27" s="79" t="n">
        <f aca="false">'[1]P (4)'!I27</f>
        <v>0</v>
      </c>
      <c r="J27" s="79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4)'!E28</f>
        <v>0</v>
      </c>
      <c r="F28" s="79" t="n">
        <f aca="false">'[1]P (4)'!F28</f>
        <v>0</v>
      </c>
      <c r="G28" s="79" t="n">
        <f aca="false">'[1]P (4)'!G28</f>
        <v>0</v>
      </c>
      <c r="H28" s="79" t="n">
        <f aca="false">'[1]P (4)'!H28</f>
        <v>0</v>
      </c>
      <c r="I28" s="79" t="n">
        <f aca="false">'[1]P (4)'!I28</f>
        <v>0</v>
      </c>
      <c r="J28" s="79" t="n">
        <f aca="false">'[1]P (4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4)'!E29</f>
        <v>0</v>
      </c>
      <c r="F29" s="79" t="n">
        <f aca="false">'[1]P (4)'!F29</f>
        <v>0</v>
      </c>
      <c r="G29" s="79" t="n">
        <f aca="false">'[1]P (4)'!G29</f>
        <v>0</v>
      </c>
      <c r="H29" s="79" t="n">
        <f aca="false">'[1]P (4)'!H29</f>
        <v>0</v>
      </c>
      <c r="I29" s="79" t="n">
        <f aca="false">'[1]P (4)'!I29</f>
        <v>0</v>
      </c>
      <c r="J29" s="79" t="n">
        <f aca="false">'[1]P (4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4)'!E30</f>
        <v>0</v>
      </c>
      <c r="F30" s="79" t="n">
        <f aca="false">'[1]P (4)'!F30</f>
        <v>0</v>
      </c>
      <c r="G30" s="79" t="n">
        <f aca="false">'[1]P (4)'!G30</f>
        <v>0</v>
      </c>
      <c r="H30" s="79" t="n">
        <f aca="false">'[1]P (4)'!H30</f>
        <v>0</v>
      </c>
      <c r="I30" s="79" t="n">
        <f aca="false">'[1]P (4)'!I30</f>
        <v>0</v>
      </c>
      <c r="J30" s="79" t="n">
        <f aca="false">'[1]P (4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4)'!E32</f>
        <v>0</v>
      </c>
      <c r="F32" s="79" t="n">
        <f aca="false">'[1]P (4)'!F32</f>
        <v>0</v>
      </c>
      <c r="G32" s="79" t="n">
        <f aca="false">'[1]P (4)'!G32</f>
        <v>0</v>
      </c>
      <c r="H32" s="79" t="n">
        <f aca="false">'[1]P (4)'!H32</f>
        <v>0</v>
      </c>
      <c r="I32" s="79" t="n">
        <f aca="false">'[1]P (4)'!I32</f>
        <v>0</v>
      </c>
      <c r="J32" s="79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4)'!E33</f>
        <v>0</v>
      </c>
      <c r="F33" s="79" t="n">
        <f aca="false">'[1]P (4)'!F33</f>
        <v>0</v>
      </c>
      <c r="G33" s="79" t="n">
        <f aca="false">'[1]P (4)'!G33</f>
        <v>0</v>
      </c>
      <c r="H33" s="79" t="n">
        <f aca="false">'[1]P (4)'!H33</f>
        <v>0</v>
      </c>
      <c r="I33" s="79" t="n">
        <f aca="false">'[1]P (4)'!I33</f>
        <v>0</v>
      </c>
      <c r="J33" s="79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4)'!E34</f>
        <v>0</v>
      </c>
      <c r="F34" s="79" t="n">
        <f aca="false">'[1]P (4)'!F34</f>
        <v>0</v>
      </c>
      <c r="G34" s="79" t="n">
        <f aca="false">'[1]P (4)'!G34</f>
        <v>0</v>
      </c>
      <c r="H34" s="79" t="n">
        <f aca="false">'[1]P (4)'!H34</f>
        <v>0</v>
      </c>
      <c r="I34" s="79" t="n">
        <f aca="false">'[1]P (4)'!I34</f>
        <v>0</v>
      </c>
      <c r="J34" s="79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4)'!E35</f>
        <v>0</v>
      </c>
      <c r="F35" s="79" t="n">
        <f aca="false">'[1]P (4)'!F35</f>
        <v>0</v>
      </c>
      <c r="G35" s="79" t="n">
        <f aca="false">'[1]P (4)'!G35</f>
        <v>0</v>
      </c>
      <c r="H35" s="79" t="n">
        <f aca="false">'[1]P (4)'!H35</f>
        <v>0</v>
      </c>
      <c r="I35" s="79" t="n">
        <f aca="false">'[1]P (4)'!I35</f>
        <v>0</v>
      </c>
      <c r="J35" s="79" t="n">
        <f aca="false">'[1]P (4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4)'!E36</f>
        <v>0</v>
      </c>
      <c r="F36" s="79" t="n">
        <f aca="false">'[1]P (4)'!F36</f>
        <v>0</v>
      </c>
      <c r="G36" s="79" t="n">
        <f aca="false">'[1]P (4)'!G36</f>
        <v>0</v>
      </c>
      <c r="H36" s="79" t="n">
        <f aca="false">'[1]P (4)'!H36</f>
        <v>0</v>
      </c>
      <c r="I36" s="79" t="n">
        <f aca="false">'[1]P (4)'!I36</f>
        <v>0</v>
      </c>
      <c r="J36" s="79" t="n">
        <f aca="false">'[1]P (4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4)'!E40</f>
        <v>0</v>
      </c>
      <c r="F40" s="79" t="n">
        <f aca="false">'[1]P (4)'!F40</f>
        <v>0</v>
      </c>
      <c r="G40" s="79" t="n">
        <f aca="false">'[1]P (4)'!G40</f>
        <v>0</v>
      </c>
      <c r="H40" s="79" t="n">
        <f aca="false">'[1]P (4)'!H40</f>
        <v>0</v>
      </c>
      <c r="I40" s="79" t="n">
        <f aca="false">'[1]P (4)'!I40</f>
        <v>0</v>
      </c>
      <c r="J40" s="79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4)'!E41</f>
        <v>0</v>
      </c>
      <c r="F41" s="79" t="n">
        <f aca="false">'[1]P (4)'!F41</f>
        <v>0</v>
      </c>
      <c r="G41" s="79" t="n">
        <f aca="false">'[1]P (4)'!G41</f>
        <v>0</v>
      </c>
      <c r="H41" s="79" t="n">
        <f aca="false">'[1]P (4)'!H41</f>
        <v>0</v>
      </c>
      <c r="I41" s="79" t="n">
        <f aca="false">'[1]P (4)'!I41</f>
        <v>0</v>
      </c>
      <c r="J41" s="79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4)'!E42</f>
        <v>0</v>
      </c>
      <c r="F42" s="79" t="n">
        <f aca="false">'[1]P (4)'!F42</f>
        <v>0</v>
      </c>
      <c r="G42" s="79" t="n">
        <f aca="false">'[1]P (4)'!G42</f>
        <v>0</v>
      </c>
      <c r="H42" s="79" t="n">
        <f aca="false">'[1]P (4)'!H42</f>
        <v>0</v>
      </c>
      <c r="I42" s="79" t="n">
        <f aca="false">'[1]P (4)'!I42</f>
        <v>0</v>
      </c>
      <c r="J42" s="79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4)'!E43</f>
        <v>0</v>
      </c>
      <c r="F43" s="79" t="n">
        <f aca="false">'[1]P (4)'!F43</f>
        <v>0</v>
      </c>
      <c r="G43" s="79" t="n">
        <f aca="false">'[1]P (4)'!G43</f>
        <v>0</v>
      </c>
      <c r="H43" s="79" t="n">
        <f aca="false">'[1]P (4)'!H43</f>
        <v>0</v>
      </c>
      <c r="I43" s="79" t="n">
        <f aca="false">'[1]P (4)'!I43</f>
        <v>0</v>
      </c>
      <c r="J43" s="79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4)'!E44</f>
        <v>0</v>
      </c>
      <c r="F44" s="79" t="n">
        <f aca="false">'[1]P (4)'!F44</f>
        <v>0</v>
      </c>
      <c r="G44" s="79" t="n">
        <f aca="false">'[1]P (4)'!G44</f>
        <v>0</v>
      </c>
      <c r="H44" s="79" t="n">
        <f aca="false">'[1]P (4)'!H44</f>
        <v>0</v>
      </c>
      <c r="I44" s="79" t="n">
        <f aca="false">'[1]P (4)'!I44</f>
        <v>0</v>
      </c>
      <c r="J44" s="79" t="n">
        <f aca="false">'[1]P (4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4)'!E46</f>
        <v>0</v>
      </c>
      <c r="F46" s="79" t="n">
        <f aca="false">'[1]P (4)'!F46</f>
        <v>0</v>
      </c>
      <c r="G46" s="79" t="n">
        <f aca="false">'[1]P (4)'!G46</f>
        <v>0</v>
      </c>
      <c r="H46" s="79" t="n">
        <f aca="false">'[1]P (4)'!H46</f>
        <v>0</v>
      </c>
      <c r="I46" s="79" t="n">
        <f aca="false">'[1]P (4)'!I46</f>
        <v>0</v>
      </c>
      <c r="J46" s="79" t="n">
        <f aca="false">'[1]P (4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4)'!E47</f>
        <v>0</v>
      </c>
      <c r="F47" s="79" t="n">
        <f aca="false">'[1]P (4)'!F47</f>
        <v>0</v>
      </c>
      <c r="G47" s="79" t="n">
        <f aca="false">'[1]P (4)'!G47</f>
        <v>0</v>
      </c>
      <c r="H47" s="79" t="n">
        <f aca="false">'[1]P (4)'!H47</f>
        <v>0</v>
      </c>
      <c r="I47" s="79" t="n">
        <f aca="false">'[1]P (4)'!I47</f>
        <v>0</v>
      </c>
      <c r="J47" s="79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4)'!E48</f>
        <v>0</v>
      </c>
      <c r="F48" s="79" t="n">
        <f aca="false">'[1]P (4)'!F48</f>
        <v>0</v>
      </c>
      <c r="G48" s="79" t="n">
        <f aca="false">'[1]P (4)'!G48</f>
        <v>0</v>
      </c>
      <c r="H48" s="79" t="n">
        <f aca="false">'[1]P (4)'!H48</f>
        <v>0</v>
      </c>
      <c r="I48" s="79" t="n">
        <f aca="false">'[1]P (4)'!I48</f>
        <v>0</v>
      </c>
      <c r="J48" s="79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4)'!E49</f>
        <v>0</v>
      </c>
      <c r="F49" s="79" t="n">
        <f aca="false">'[1]P (4)'!F49</f>
        <v>0</v>
      </c>
      <c r="G49" s="79" t="n">
        <f aca="false">'[1]P (4)'!G49</f>
        <v>0</v>
      </c>
      <c r="H49" s="79" t="n">
        <f aca="false">'[1]P (4)'!H49</f>
        <v>0</v>
      </c>
      <c r="I49" s="79" t="n">
        <f aca="false">'[1]P (4)'!I49</f>
        <v>0</v>
      </c>
      <c r="J49" s="79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4)'!E50</f>
        <v>0</v>
      </c>
      <c r="F50" s="79" t="n">
        <f aca="false">'[1]P (4)'!F50</f>
        <v>0</v>
      </c>
      <c r="G50" s="79" t="n">
        <f aca="false">'[1]P (4)'!G50</f>
        <v>0</v>
      </c>
      <c r="H50" s="79" t="n">
        <f aca="false">'[1]P (4)'!H50</f>
        <v>0</v>
      </c>
      <c r="I50" s="79" t="n">
        <f aca="false">'[1]P (4)'!I50</f>
        <v>0</v>
      </c>
      <c r="J50" s="79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4)'!E51</f>
        <v>0</v>
      </c>
      <c r="F51" s="79" t="n">
        <f aca="false">'[1]P (4)'!F51</f>
        <v>0</v>
      </c>
      <c r="G51" s="79" t="n">
        <f aca="false">'[1]P (4)'!G51</f>
        <v>0</v>
      </c>
      <c r="H51" s="79" t="n">
        <f aca="false">'[1]P (4)'!H51</f>
        <v>0</v>
      </c>
      <c r="I51" s="79" t="n">
        <f aca="false">'[1]P (4)'!I51</f>
        <v>0</v>
      </c>
      <c r="J51" s="79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4)'!E52</f>
        <v>0</v>
      </c>
      <c r="F52" s="79" t="n">
        <f aca="false">'[1]P (4)'!F52</f>
        <v>0</v>
      </c>
      <c r="G52" s="79" t="n">
        <f aca="false">'[1]P (4)'!G52</f>
        <v>0</v>
      </c>
      <c r="H52" s="79" t="n">
        <f aca="false">'[1]P (4)'!H52</f>
        <v>0</v>
      </c>
      <c r="I52" s="79" t="n">
        <f aca="false">'[1]P (4)'!I52</f>
        <v>0</v>
      </c>
      <c r="J52" s="79" t="n">
        <f aca="false">'[1]P (4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4)'!E53</f>
        <v>0</v>
      </c>
      <c r="F53" s="79" t="n">
        <f aca="false">'[1]P (4)'!F53</f>
        <v>0</v>
      </c>
      <c r="G53" s="79" t="n">
        <f aca="false">'[1]P (4)'!G53</f>
        <v>0</v>
      </c>
      <c r="H53" s="79" t="n">
        <f aca="false">'[1]P (4)'!H53</f>
        <v>0</v>
      </c>
      <c r="I53" s="79" t="n">
        <f aca="false">'[1]P (4)'!I53</f>
        <v>0</v>
      </c>
      <c r="J53" s="79" t="n">
        <f aca="false">'[1]P (4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'[1]P (4)'!E54</f>
        <v>0</v>
      </c>
      <c r="F54" s="79" t="n">
        <f aca="false">'[1]P (4)'!F54</f>
        <v>0</v>
      </c>
      <c r="G54" s="79" t="n">
        <f aca="false">'[1]P (4)'!G54</f>
        <v>0</v>
      </c>
      <c r="H54" s="79" t="n">
        <f aca="false">'[1]P (4)'!H54</f>
        <v>0</v>
      </c>
      <c r="I54" s="79" t="n">
        <f aca="false">'[1]P (4)'!I54</f>
        <v>0</v>
      </c>
      <c r="J54" s="79" t="n">
        <f aca="false">'[1]P (4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'[1]P (4)'!E55</f>
        <v>0</v>
      </c>
      <c r="F55" s="79" t="n">
        <f aca="false">'[1]P (4)'!F55</f>
        <v>0</v>
      </c>
      <c r="G55" s="79" t="n">
        <f aca="false">'[1]P (4)'!G55</f>
        <v>0</v>
      </c>
      <c r="H55" s="79" t="n">
        <f aca="false">'[1]P (4)'!H55</f>
        <v>0</v>
      </c>
      <c r="I55" s="79" t="n">
        <f aca="false">'[1]P (4)'!I55</f>
        <v>0</v>
      </c>
      <c r="J55" s="79" t="n">
        <f aca="false">'[1]P (4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'[1]P (4)'!E56</f>
        <v>0</v>
      </c>
      <c r="F56" s="79" t="n">
        <f aca="false">'[1]P (4)'!F56</f>
        <v>0</v>
      </c>
      <c r="G56" s="79" t="n">
        <f aca="false">'[1]P (4)'!G56</f>
        <v>0</v>
      </c>
      <c r="H56" s="79" t="n">
        <f aca="false">'[1]P (4)'!H56</f>
        <v>0</v>
      </c>
      <c r="I56" s="79" t="n">
        <f aca="false">'[1]P (4)'!I56</f>
        <v>0</v>
      </c>
      <c r="J56" s="79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'[1]P (4)'!E58</f>
        <v>0</v>
      </c>
      <c r="F58" s="79" t="n">
        <f aca="false">'[1]P (4)'!F58</f>
        <v>0</v>
      </c>
      <c r="G58" s="79" t="n">
        <f aca="false">'[1]P (4)'!G58</f>
        <v>0</v>
      </c>
      <c r="H58" s="79" t="n">
        <f aca="false">'[1]P (4)'!H58</f>
        <v>0</v>
      </c>
      <c r="I58" s="79" t="n">
        <f aca="false">'[1]P (4)'!I58</f>
        <v>0</v>
      </c>
      <c r="J58" s="79" t="n">
        <f aca="false">'[1]P (4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'[1]P (4)'!E59</f>
        <v>0</v>
      </c>
      <c r="F59" s="79" t="n">
        <f aca="false">'[1]P (4)'!F59</f>
        <v>0</v>
      </c>
      <c r="G59" s="79" t="n">
        <f aca="false">'[1]P (4)'!G59</f>
        <v>0</v>
      </c>
      <c r="H59" s="79" t="n">
        <f aca="false">'[1]P (4)'!H59</f>
        <v>0</v>
      </c>
      <c r="I59" s="79" t="n">
        <f aca="false">'[1]P (4)'!I59</f>
        <v>0</v>
      </c>
      <c r="J59" s="79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'[1]P (4)'!E61</f>
        <v>0</v>
      </c>
      <c r="F61" s="79" t="n">
        <f aca="false">'[1]P (4)'!F61</f>
        <v>0</v>
      </c>
      <c r="G61" s="79" t="n">
        <f aca="false">'[1]P (4)'!G61</f>
        <v>0</v>
      </c>
      <c r="H61" s="79" t="n">
        <f aca="false">'[1]P (4)'!H61</f>
        <v>0</v>
      </c>
      <c r="I61" s="79" t="n">
        <f aca="false">'[1]P (4)'!I61</f>
        <v>0</v>
      </c>
      <c r="J61" s="79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'[1]P (4)'!E62</f>
        <v>0</v>
      </c>
      <c r="F62" s="79" t="n">
        <f aca="false">'[1]P (4)'!F62</f>
        <v>0</v>
      </c>
      <c r="G62" s="79" t="n">
        <f aca="false">'[1]P (4)'!G62</f>
        <v>0</v>
      </c>
      <c r="H62" s="79" t="n">
        <f aca="false">'[1]P (4)'!H62</f>
        <v>0</v>
      </c>
      <c r="I62" s="79" t="n">
        <f aca="false">'[1]P (4)'!I62</f>
        <v>0</v>
      </c>
      <c r="J62" s="79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'[1]P (4)'!E63</f>
        <v>0</v>
      </c>
      <c r="F63" s="79" t="n">
        <f aca="false">'[1]P (4)'!F63</f>
        <v>0</v>
      </c>
      <c r="G63" s="79" t="n">
        <f aca="false">'[1]P (4)'!G63</f>
        <v>0</v>
      </c>
      <c r="H63" s="79" t="n">
        <f aca="false">'[1]P (4)'!H63</f>
        <v>0</v>
      </c>
      <c r="I63" s="79" t="n">
        <f aca="false">'[1]P (4)'!I63</f>
        <v>0</v>
      </c>
      <c r="J63" s="79" t="n">
        <f aca="false">'[1]P (4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'[1]P (4)'!E64</f>
        <v>0</v>
      </c>
      <c r="F64" s="79" t="n">
        <f aca="false">'[1]P (4)'!F64</f>
        <v>0</v>
      </c>
      <c r="G64" s="79" t="n">
        <f aca="false">'[1]P (4)'!G64</f>
        <v>0</v>
      </c>
      <c r="H64" s="79" t="n">
        <f aca="false">'[1]P (4)'!H64</f>
        <v>0</v>
      </c>
      <c r="I64" s="79" t="n">
        <f aca="false">'[1]P (4)'!I64</f>
        <v>0</v>
      </c>
      <c r="J64" s="79" t="n">
        <f aca="false">'[1]P (4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'[1]P (4)'!E65</f>
        <v>0</v>
      </c>
      <c r="F65" s="79" t="n">
        <f aca="false">'[1]P (4)'!F65</f>
        <v>0</v>
      </c>
      <c r="G65" s="79" t="n">
        <f aca="false">'[1]P (4)'!G65</f>
        <v>0</v>
      </c>
      <c r="H65" s="79" t="n">
        <f aca="false">'[1]P (4)'!H65</f>
        <v>0</v>
      </c>
      <c r="I65" s="79" t="n">
        <f aca="false">'[1]P (4)'!I65</f>
        <v>0</v>
      </c>
      <c r="J65" s="79" t="n">
        <f aca="false">'[1]P (4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'[1]P (4)'!E67</f>
        <v>0</v>
      </c>
      <c r="F67" s="79" t="n">
        <f aca="false">'[1]P (4)'!F67</f>
        <v>0</v>
      </c>
      <c r="G67" s="79" t="n">
        <f aca="false">'[1]P (4)'!G67</f>
        <v>0</v>
      </c>
      <c r="H67" s="79" t="n">
        <f aca="false">'[1]P (4)'!H67</f>
        <v>0</v>
      </c>
      <c r="I67" s="79" t="n">
        <f aca="false">'[1]P (4)'!I67</f>
        <v>0</v>
      </c>
      <c r="J67" s="79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'[1]P (4)'!E68</f>
        <v>0</v>
      </c>
      <c r="F68" s="79" t="n">
        <f aca="false">'[1]P (4)'!F68</f>
        <v>0</v>
      </c>
      <c r="G68" s="79" t="n">
        <f aca="false">'[1]P (4)'!G68</f>
        <v>0</v>
      </c>
      <c r="H68" s="79" t="n">
        <f aca="false">'[1]P (4)'!H68</f>
        <v>0</v>
      </c>
      <c r="I68" s="79" t="n">
        <f aca="false">'[1]P (4)'!I68</f>
        <v>0</v>
      </c>
      <c r="J68" s="79" t="n">
        <f aca="false">'[1]P (4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'[1]P (4)'!E69</f>
        <v>0</v>
      </c>
      <c r="F69" s="79" t="n">
        <f aca="false">'[1]P (4)'!F69</f>
        <v>0</v>
      </c>
      <c r="G69" s="79" t="n">
        <f aca="false">'[1]P (4)'!G69</f>
        <v>0</v>
      </c>
      <c r="H69" s="79" t="n">
        <f aca="false">'[1]P (4)'!H69</f>
        <v>0</v>
      </c>
      <c r="I69" s="79" t="n">
        <f aca="false">'[1]P (4)'!I69</f>
        <v>0</v>
      </c>
      <c r="J69" s="79" t="n">
        <f aca="false">'[1]P (4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'[1]P (4)'!E70</f>
        <v>0</v>
      </c>
      <c r="F70" s="79" t="n">
        <f aca="false">'[1]P (4)'!F70</f>
        <v>0</v>
      </c>
      <c r="G70" s="79" t="n">
        <f aca="false">'[1]P (4)'!G70</f>
        <v>0</v>
      </c>
      <c r="H70" s="79" t="n">
        <f aca="false">'[1]P (4)'!H70</f>
        <v>0</v>
      </c>
      <c r="I70" s="79" t="n">
        <f aca="false">'[1]P (4)'!I70</f>
        <v>0</v>
      </c>
      <c r="J70" s="79" t="n">
        <f aca="false">'[1]P (4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11</v>
      </c>
      <c r="F73" s="70" t="n">
        <f aca="false">F75+F81+F83</f>
        <v>13</v>
      </c>
      <c r="G73" s="70" t="n">
        <f aca="false">G75+G81+G83</f>
        <v>13</v>
      </c>
      <c r="H73" s="70" t="n">
        <f aca="false">H75+H81+H83</f>
        <v>13</v>
      </c>
      <c r="I73" s="70" t="n">
        <f aca="false">I75+I81+I83</f>
        <v>13</v>
      </c>
      <c r="J73" s="70" t="n">
        <f aca="false">J75+J81+J83</f>
        <v>13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11</v>
      </c>
      <c r="F74" s="70" t="n">
        <f aca="false">F78+F82+F84</f>
        <v>13</v>
      </c>
      <c r="G74" s="70" t="n">
        <f aca="false">G78+G82+G84</f>
        <v>12</v>
      </c>
      <c r="H74" s="70" t="n">
        <f aca="false">H78+H82+H84</f>
        <v>13</v>
      </c>
      <c r="I74" s="70" t="n">
        <f aca="false">I78+I82+I84</f>
        <v>13</v>
      </c>
      <c r="J74" s="70" t="n">
        <f aca="false">J78+J82+J84</f>
        <v>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1</v>
      </c>
      <c r="F75" s="70" t="n">
        <f aca="false">SUM(F76:F77)</f>
        <v>13</v>
      </c>
      <c r="G75" s="70" t="n">
        <f aca="false">SUM(G76:G77)</f>
        <v>13</v>
      </c>
      <c r="H75" s="70" t="n">
        <f aca="false">SUM(H76:H77)</f>
        <v>13</v>
      </c>
      <c r="I75" s="70" t="n">
        <f aca="false">SUM(I76:I77)</f>
        <v>13</v>
      </c>
      <c r="J75" s="70" t="n">
        <f aca="false">SUM(J76:J77)</f>
        <v>13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'[1]P (4)'!E76</f>
        <v>0</v>
      </c>
      <c r="F76" s="79" t="n">
        <f aca="false">'[1]P (4)'!F76</f>
        <v>0</v>
      </c>
      <c r="G76" s="79" t="n">
        <f aca="false">'[1]P (4)'!G76</f>
        <v>0</v>
      </c>
      <c r="H76" s="79" t="n">
        <f aca="false">'[1]P (4)'!H76</f>
        <v>0</v>
      </c>
      <c r="I76" s="79" t="n">
        <f aca="false">'[1]P (4)'!I76</f>
        <v>0</v>
      </c>
      <c r="J76" s="79" t="n">
        <f aca="false">'[1]P (4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'[1]P (4)'!E77</f>
        <v>11</v>
      </c>
      <c r="F77" s="79" t="n">
        <f aca="false">'[1]P (4)'!F77</f>
        <v>13</v>
      </c>
      <c r="G77" s="79" t="n">
        <f aca="false">'[1]P (4)'!G77</f>
        <v>13</v>
      </c>
      <c r="H77" s="79" t="n">
        <f aca="false">'[1]P (4)'!H77</f>
        <v>13</v>
      </c>
      <c r="I77" s="79" t="n">
        <f aca="false">'[1]P (4)'!I77</f>
        <v>13</v>
      </c>
      <c r="J77" s="79" t="n">
        <f aca="false">'[1]P (4)'!J77</f>
        <v>13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1</v>
      </c>
      <c r="F78" s="70" t="n">
        <f aca="false">SUM(F79:F80)</f>
        <v>13</v>
      </c>
      <c r="G78" s="70" t="n">
        <f aca="false">SUM(G79:G80)</f>
        <v>12</v>
      </c>
      <c r="H78" s="70" t="n">
        <f aca="false">SUM(H79:H80)</f>
        <v>13</v>
      </c>
      <c r="I78" s="70" t="n">
        <f aca="false">SUM(I79:I80)</f>
        <v>13</v>
      </c>
      <c r="J78" s="70" t="n">
        <f aca="false">SUM(J79:J80)</f>
        <v>13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'[1]P (4)'!E79</f>
        <v>0</v>
      </c>
      <c r="F79" s="79" t="n">
        <f aca="false">'[1]P (4)'!F79</f>
        <v>0</v>
      </c>
      <c r="G79" s="79" t="n">
        <f aca="false">'[1]P (4)'!G79</f>
        <v>0</v>
      </c>
      <c r="H79" s="79" t="n">
        <f aca="false">'[1]P (4)'!H79</f>
        <v>0</v>
      </c>
      <c r="I79" s="79" t="n">
        <f aca="false">'[1]P (4)'!I79</f>
        <v>0</v>
      </c>
      <c r="J79" s="79" t="n">
        <f aca="false">'[1]P (4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'[1]P (4)'!E80</f>
        <v>11</v>
      </c>
      <c r="F80" s="79" t="n">
        <f aca="false">'[1]P (4)'!F80</f>
        <v>13</v>
      </c>
      <c r="G80" s="79" t="n">
        <f aca="false">'[1]P (4)'!G80</f>
        <v>12</v>
      </c>
      <c r="H80" s="79" t="n">
        <f aca="false">'[1]P (4)'!H80</f>
        <v>13</v>
      </c>
      <c r="I80" s="79" t="n">
        <f aca="false">'[1]P (4)'!I80</f>
        <v>13</v>
      </c>
      <c r="J80" s="79" t="n">
        <f aca="false">'[1]P (4)'!J80</f>
        <v>13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'[1]P (4)'!E81</f>
        <v>0</v>
      </c>
      <c r="F81" s="79" t="n">
        <f aca="false">'[1]P (4)'!F81</f>
        <v>0</v>
      </c>
      <c r="G81" s="79" t="n">
        <f aca="false">'[1]P (4)'!G81</f>
        <v>0</v>
      </c>
      <c r="H81" s="79" t="n">
        <f aca="false">'[1]P (4)'!H81</f>
        <v>0</v>
      </c>
      <c r="I81" s="79" t="n">
        <f aca="false">'[1]P (4)'!I81</f>
        <v>0</v>
      </c>
      <c r="J81" s="79" t="n">
        <f aca="false">'[1]P (4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 t="n">
        <f aca="false">'[1]P (4)'!E82</f>
        <v>0</v>
      </c>
      <c r="F82" s="79" t="n">
        <f aca="false">'[1]P (4)'!F82</f>
        <v>0</v>
      </c>
      <c r="G82" s="79" t="n">
        <f aca="false">'[1]P (4)'!G82</f>
        <v>0</v>
      </c>
      <c r="H82" s="79" t="n">
        <f aca="false">'[1]P (4)'!H82</f>
        <v>0</v>
      </c>
      <c r="I82" s="79" t="n">
        <f aca="false">'[1]P (4)'!I82</f>
        <v>0</v>
      </c>
      <c r="J82" s="79" t="n">
        <f aca="false">'[1]P (4)'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 t="n">
        <f aca="false">'[1]P (4)'!E83</f>
        <v>0</v>
      </c>
      <c r="F83" s="79" t="n">
        <f aca="false">'[1]P (4)'!F83</f>
        <v>0</v>
      </c>
      <c r="G83" s="79" t="n">
        <f aca="false">'[1]P (4)'!G83</f>
        <v>0</v>
      </c>
      <c r="H83" s="79" t="n">
        <f aca="false">'[1]P (4)'!H83</f>
        <v>0</v>
      </c>
      <c r="I83" s="79" t="n">
        <f aca="false">'[1]P (4)'!I83</f>
        <v>0</v>
      </c>
      <c r="J83" s="79" t="n">
        <f aca="false">'[1]P (4)'!J83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 t="n">
        <f aca="false">'[1]P (4)'!E84</f>
        <v>0</v>
      </c>
      <c r="F84" s="79" t="n">
        <f aca="false">'[1]P (4)'!F84</f>
        <v>0</v>
      </c>
      <c r="G84" s="79" t="n">
        <f aca="false">'[1]P (4)'!G84</f>
        <v>0</v>
      </c>
      <c r="H84" s="79" t="n">
        <f aca="false">'[1]P (4)'!H84</f>
        <v>0</v>
      </c>
      <c r="I84" s="79" t="n">
        <f aca="false">'[1]P (4)'!I84</f>
        <v>0</v>
      </c>
      <c r="J84" s="79" t="n">
        <f aca="false">'[1]P (4)'!J84</f>
        <v>0</v>
      </c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26" activePane="bottomRight" state="frozen"/>
      <selection pane="topLeft" activeCell="B4" activeCellId="0" sqref="B4"/>
      <selection pane="topRight" activeCell="D4" activeCellId="0" sqref="D4"/>
      <selection pane="bottomLeft" activeCell="B26" activeCellId="0" sqref="B26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9</v>
      </c>
      <c r="C4" s="77" t="s">
        <v>130</v>
      </c>
    </row>
    <row r="5" customFormat="false" ht="38.25" hidden="false" customHeight="false" outlineLevel="0" collapsed="false">
      <c r="A5" s="4" t="n">
        <v>1</v>
      </c>
      <c r="B5" s="77" t="s">
        <v>127</v>
      </c>
      <c r="C5" s="77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1932300</v>
      </c>
      <c r="F14" s="35" t="n">
        <f aca="false">F16</f>
        <v>48351841</v>
      </c>
      <c r="G14" s="35" t="n">
        <f aca="false">G16</f>
        <v>9363157</v>
      </c>
      <c r="H14" s="35" t="n">
        <f aca="false">H16</f>
        <v>20547556</v>
      </c>
      <c r="I14" s="35" t="n">
        <f aca="false">I16</f>
        <v>30093485</v>
      </c>
      <c r="J14" s="35" t="n">
        <f aca="false">J16</f>
        <v>4631695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41932300</v>
      </c>
      <c r="F16" s="38" t="n">
        <f aca="false">SUBTOTAL(9,F17:F70)</f>
        <v>48351841</v>
      </c>
      <c r="G16" s="38" t="n">
        <f aca="false">SUBTOTAL(9,G17:G70)</f>
        <v>9363157</v>
      </c>
      <c r="H16" s="38" t="n">
        <f aca="false">SUBTOTAL(9,H17:H70)</f>
        <v>20547556</v>
      </c>
      <c r="I16" s="38" t="n">
        <f aca="false">SUBTOTAL(9,I17:I70)</f>
        <v>30093485</v>
      </c>
      <c r="J16" s="38" t="n">
        <f aca="false">SUBTOTAL(9,J17:J70)</f>
        <v>4631695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1932300</v>
      </c>
      <c r="F17" s="38" t="n">
        <f aca="false">SUBTOTAL(9,F18:F36)</f>
        <v>48351841</v>
      </c>
      <c r="G17" s="38" t="n">
        <f aca="false">SUBTOTAL(9,G18:G36)</f>
        <v>9363157</v>
      </c>
      <c r="H17" s="38" t="n">
        <f aca="false">SUBTOTAL(9,H18:H36)</f>
        <v>20547556</v>
      </c>
      <c r="I17" s="38" t="n">
        <f aca="false">SUBTOTAL(9,I18:I36)</f>
        <v>30093485</v>
      </c>
      <c r="J17" s="38" t="n">
        <f aca="false">SUBTOTAL(9,J18:J36)</f>
        <v>4631695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918600</v>
      </c>
      <c r="F18" s="38" t="n">
        <f aca="false">SUBTOTAL(9,F19:F22)</f>
        <v>27918600</v>
      </c>
      <c r="G18" s="38" t="n">
        <f aca="false">SUBTOTAL(9,G19:G22)</f>
        <v>6881759</v>
      </c>
      <c r="H18" s="38" t="n">
        <f aca="false">SUBTOTAL(9,H19:H22)</f>
        <v>14499236</v>
      </c>
      <c r="I18" s="38" t="n">
        <f aca="false">SUBTOTAL(9,I19:I22)</f>
        <v>21322885</v>
      </c>
      <c r="J18" s="38" t="n">
        <f aca="false">SUBTOTAL(9,J19:J22)</f>
        <v>2656622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[4]P_Total!E19</f>
        <v>20135500</v>
      </c>
      <c r="F19" s="79" t="n">
        <f aca="false">[4]P_Total!F19</f>
        <v>20030500</v>
      </c>
      <c r="G19" s="79" t="n">
        <f aca="false">[4]P_Total!G19</f>
        <v>4876341</v>
      </c>
      <c r="H19" s="79" t="n">
        <f aca="false">[4]P_Total!H19</f>
        <v>10382489</v>
      </c>
      <c r="I19" s="79" t="n">
        <f aca="false">[4]P_Total!I19</f>
        <v>15385706</v>
      </c>
      <c r="J19" s="79" t="n">
        <f aca="false">[4]P_Total!J19</f>
        <v>1932879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[4]P_Total!E20</f>
        <v>1252400</v>
      </c>
      <c r="F20" s="79" t="n">
        <f aca="false">[4]P_Total!F20</f>
        <v>1357400</v>
      </c>
      <c r="G20" s="79" t="n">
        <f aca="false">[4]P_Total!G20</f>
        <v>412268</v>
      </c>
      <c r="H20" s="79" t="n">
        <f aca="false">[4]P_Total!H20</f>
        <v>725563</v>
      </c>
      <c r="I20" s="79" t="n">
        <f aca="false">[4]P_Total!I20</f>
        <v>1044240</v>
      </c>
      <c r="J20" s="79" t="n">
        <f aca="false">[4]P_Total!J20</f>
        <v>120838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[4]P_Total!E21</f>
        <v>6530700</v>
      </c>
      <c r="F21" s="79" t="n">
        <f aca="false">[4]P_Total!F21</f>
        <v>6530700</v>
      </c>
      <c r="G21" s="79" t="n">
        <f aca="false">[4]P_Total!G21</f>
        <v>1593150</v>
      </c>
      <c r="H21" s="79" t="n">
        <f aca="false">[4]P_Total!H21</f>
        <v>3391184</v>
      </c>
      <c r="I21" s="79" t="n">
        <f aca="false">[4]P_Total!I21</f>
        <v>4892939</v>
      </c>
      <c r="J21" s="79" t="n">
        <f aca="false">[4]P_Total!J21</f>
        <v>602905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[4]P_Total!E22</f>
        <v>0</v>
      </c>
      <c r="F22" s="79" t="n">
        <f aca="false">[4]P_Total!F22</f>
        <v>0</v>
      </c>
      <c r="G22" s="79" t="n">
        <f aca="false">[4]P_Total!G22</f>
        <v>0</v>
      </c>
      <c r="H22" s="79" t="n">
        <f aca="false">[4]P_Total!H22</f>
        <v>0</v>
      </c>
      <c r="I22" s="79" t="n">
        <f aca="false">[4]P_Total!I22</f>
        <v>0</v>
      </c>
      <c r="J22" s="79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544700</v>
      </c>
      <c r="F23" s="38" t="n">
        <f aca="false">SUBTOTAL(9,F24:F30)</f>
        <v>10913941</v>
      </c>
      <c r="G23" s="38" t="n">
        <f aca="false">SUBTOTAL(9,G24:G30)</f>
        <v>2078125</v>
      </c>
      <c r="H23" s="38" t="n">
        <f aca="false">SUBTOTAL(9,H24:H30)</f>
        <v>4663210</v>
      </c>
      <c r="I23" s="38" t="n">
        <f aca="false">SUBTOTAL(9,I24:I30)</f>
        <v>7310782</v>
      </c>
      <c r="J23" s="38" t="n">
        <f aca="false">SUBTOTAL(9,J24:J30)</f>
        <v>1091387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[4]P_Total!E24</f>
        <v>7500000</v>
      </c>
      <c r="F24" s="79" t="n">
        <f aca="false">[4]P_Total!F24</f>
        <v>10821160</v>
      </c>
      <c r="G24" s="79" t="n">
        <f aca="false">[4]P_Total!G24</f>
        <v>2033385</v>
      </c>
      <c r="H24" s="79" t="n">
        <f aca="false">[4]P_Total!H24</f>
        <v>4595398</v>
      </c>
      <c r="I24" s="79" t="n">
        <f aca="false">[4]P_Total!I24</f>
        <v>7242970</v>
      </c>
      <c r="J24" s="79" t="n">
        <f aca="false">[4]P_Total!J24</f>
        <v>1082109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[4]P_Total!E25</f>
        <v>0</v>
      </c>
      <c r="F25" s="79" t="n">
        <f aca="false">[4]P_Total!F25</f>
        <v>0</v>
      </c>
      <c r="G25" s="79" t="n">
        <f aca="false">[4]P_Total!G25</f>
        <v>0</v>
      </c>
      <c r="H25" s="79" t="n">
        <f aca="false">[4]P_Total!H25</f>
        <v>0</v>
      </c>
      <c r="I25" s="79" t="n">
        <f aca="false">[4]P_Total!I25</f>
        <v>0</v>
      </c>
      <c r="J25" s="79" t="n">
        <f aca="false">[4]P_Total!J25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48041</v>
      </c>
      <c r="G26" s="38" t="n">
        <f aca="false">SUBTOTAL(9,G27:G28)</f>
        <v>0</v>
      </c>
      <c r="H26" s="38" t="n">
        <f aca="false">SUBTOTAL(9,H27:H28)</f>
        <v>23072</v>
      </c>
      <c r="I26" s="38" t="n">
        <f aca="false">SUBTOTAL(9,I27:I28)</f>
        <v>23072</v>
      </c>
      <c r="J26" s="38" t="n">
        <f aca="false">SUBTOTAL(9,J27:J28)</f>
        <v>48041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[4]P_Total!E27</f>
        <v>0</v>
      </c>
      <c r="F27" s="79" t="n">
        <f aca="false">[4]P_Total!F27</f>
        <v>48041</v>
      </c>
      <c r="G27" s="79" t="n">
        <f aca="false">[4]P_Total!G27</f>
        <v>0</v>
      </c>
      <c r="H27" s="79" t="n">
        <f aca="false">[4]P_Total!H27</f>
        <v>23072</v>
      </c>
      <c r="I27" s="79" t="n">
        <f aca="false">[4]P_Total!I27</f>
        <v>23072</v>
      </c>
      <c r="J27" s="79" t="n">
        <f aca="false">[4]P_Total!J27</f>
        <v>48041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[4]P_Total!E28</f>
        <v>0</v>
      </c>
      <c r="F28" s="79" t="n">
        <f aca="false">[4]P_Total!F28</f>
        <v>0</v>
      </c>
      <c r="G28" s="79" t="n">
        <f aca="false">[4]P_Total!G28</f>
        <v>0</v>
      </c>
      <c r="H28" s="79" t="n">
        <f aca="false">[4]P_Total!H28</f>
        <v>0</v>
      </c>
      <c r="I28" s="79" t="n">
        <f aca="false">[4]P_Total!I28</f>
        <v>0</v>
      </c>
      <c r="J28" s="79" t="n">
        <f aca="false">[4]P_Total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[4]P_Total!E29</f>
        <v>0</v>
      </c>
      <c r="F29" s="79" t="n">
        <f aca="false">[4]P_Total!F29</f>
        <v>0</v>
      </c>
      <c r="G29" s="79" t="n">
        <f aca="false">[4]P_Total!G29</f>
        <v>0</v>
      </c>
      <c r="H29" s="79" t="n">
        <f aca="false">[4]P_Total!H29</f>
        <v>0</v>
      </c>
      <c r="I29" s="79" t="n">
        <f aca="false">[4]P_Total!I29</f>
        <v>0</v>
      </c>
      <c r="J29" s="79" t="n">
        <f aca="false">[4]P_Total!J29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[4]P_Total!E30</f>
        <v>44700</v>
      </c>
      <c r="F30" s="79" t="n">
        <f aca="false">[4]P_Total!F30</f>
        <v>44740</v>
      </c>
      <c r="G30" s="79" t="n">
        <f aca="false">[4]P_Total!G30</f>
        <v>44740</v>
      </c>
      <c r="H30" s="79" t="n">
        <f aca="false">[4]P_Total!H30</f>
        <v>44740</v>
      </c>
      <c r="I30" s="79" t="n">
        <f aca="false">[4]P_Total!I30</f>
        <v>44740</v>
      </c>
      <c r="J30" s="79" t="n">
        <f aca="false">[4]P_Total!J30</f>
        <v>4474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469000</v>
      </c>
      <c r="F31" s="38" t="n">
        <f aca="false">SUBTOTAL(9,F32:F36)</f>
        <v>9519300</v>
      </c>
      <c r="G31" s="38" t="n">
        <f aca="false">SUBTOTAL(9,G32:G36)</f>
        <v>403273</v>
      </c>
      <c r="H31" s="38" t="n">
        <f aca="false">SUBTOTAL(9,H32:H36)</f>
        <v>1385110</v>
      </c>
      <c r="I31" s="38" t="n">
        <f aca="false">SUBTOTAL(9,I32:I36)</f>
        <v>1459818</v>
      </c>
      <c r="J31" s="38" t="n">
        <f aca="false">SUBTOTAL(9,J32:J36)</f>
        <v>883685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[4]P_Total!E32</f>
        <v>1308000</v>
      </c>
      <c r="F32" s="79" t="n">
        <f aca="false">[4]P_Total!F32</f>
        <v>0</v>
      </c>
      <c r="G32" s="79" t="n">
        <f aca="false">[4]P_Total!G32</f>
        <v>0</v>
      </c>
      <c r="H32" s="79" t="n">
        <f aca="false">[4]P_Total!H32</f>
        <v>30240</v>
      </c>
      <c r="I32" s="79" t="n">
        <f aca="false">[4]P_Total!I32</f>
        <v>30240</v>
      </c>
      <c r="J32" s="79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[4]P_Total!E33</f>
        <v>3841400</v>
      </c>
      <c r="F33" s="79" t="n">
        <f aca="false">[4]P_Total!F33</f>
        <v>8882386</v>
      </c>
      <c r="G33" s="79" t="n">
        <f aca="false">[4]P_Total!G33</f>
        <v>403273</v>
      </c>
      <c r="H33" s="79" t="n">
        <f aca="false">[4]P_Total!H33</f>
        <v>745331</v>
      </c>
      <c r="I33" s="79" t="n">
        <f aca="false">[4]P_Total!I33</f>
        <v>820039</v>
      </c>
      <c r="J33" s="79" t="n">
        <f aca="false">[4]P_Total!J33</f>
        <v>819993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[4]P_Total!E34</f>
        <v>1319600</v>
      </c>
      <c r="F34" s="79" t="n">
        <f aca="false">[4]P_Total!F34</f>
        <v>636914</v>
      </c>
      <c r="G34" s="79" t="n">
        <f aca="false">[4]P_Total!G34</f>
        <v>0</v>
      </c>
      <c r="H34" s="79" t="n">
        <f aca="false">[4]P_Total!H34</f>
        <v>609539</v>
      </c>
      <c r="I34" s="79" t="n">
        <f aca="false">[4]P_Total!I34</f>
        <v>609539</v>
      </c>
      <c r="J34" s="79" t="n">
        <f aca="false">[4]P_Total!J34</f>
        <v>636914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[4]P_Total!E35</f>
        <v>0</v>
      </c>
      <c r="F35" s="79" t="n">
        <f aca="false">[4]P_Total!F35</f>
        <v>0</v>
      </c>
      <c r="G35" s="79" t="n">
        <f aca="false">[4]P_Total!G35</f>
        <v>0</v>
      </c>
      <c r="H35" s="79" t="n">
        <f aca="false">[4]P_Total!H35</f>
        <v>0</v>
      </c>
      <c r="I35" s="79" t="n">
        <f aca="false">[4]P_Total!I35</f>
        <v>0</v>
      </c>
      <c r="J35" s="79" t="n">
        <f aca="false">[4]P_Total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[4]P_Total!E36</f>
        <v>0</v>
      </c>
      <c r="F36" s="79" t="n">
        <f aca="false">[4]P_Total!F36</f>
        <v>0</v>
      </c>
      <c r="G36" s="79" t="n">
        <f aca="false">[4]P_Total!G36</f>
        <v>0</v>
      </c>
      <c r="H36" s="79" t="n">
        <f aca="false">[4]P_Total!H36</f>
        <v>0</v>
      </c>
      <c r="I36" s="79" t="n">
        <f aca="false">[4]P_Total!I36</f>
        <v>0</v>
      </c>
      <c r="J36" s="79" t="n">
        <f aca="false">[4]P_Total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[4]P_Total!E40</f>
        <v>0</v>
      </c>
      <c r="F40" s="79" t="n">
        <f aca="false">[4]P_Total!F40</f>
        <v>0</v>
      </c>
      <c r="G40" s="79" t="n">
        <f aca="false">[4]P_Total!G40</f>
        <v>0</v>
      </c>
      <c r="H40" s="79" t="n">
        <f aca="false">[4]P_Total!H40</f>
        <v>0</v>
      </c>
      <c r="I40" s="79" t="n">
        <f aca="false">[4]P_Total!I40</f>
        <v>0</v>
      </c>
      <c r="J40" s="79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[4]P_Total!E41</f>
        <v>0</v>
      </c>
      <c r="F41" s="79" t="n">
        <f aca="false">[4]P_Total!F41</f>
        <v>0</v>
      </c>
      <c r="G41" s="79" t="n">
        <f aca="false">[4]P_Total!G41</f>
        <v>0</v>
      </c>
      <c r="H41" s="79" t="n">
        <f aca="false">[4]P_Total!H41</f>
        <v>0</v>
      </c>
      <c r="I41" s="79" t="n">
        <f aca="false">[4]P_Total!I41</f>
        <v>0</v>
      </c>
      <c r="J41" s="79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[4]P_Total!E42</f>
        <v>0</v>
      </c>
      <c r="F42" s="79" t="n">
        <f aca="false">[4]P_Total!F42</f>
        <v>0</v>
      </c>
      <c r="G42" s="79" t="n">
        <f aca="false">[4]P_Total!G42</f>
        <v>0</v>
      </c>
      <c r="H42" s="79" t="n">
        <f aca="false">[4]P_Total!H42</f>
        <v>0</v>
      </c>
      <c r="I42" s="79" t="n">
        <f aca="false">[4]P_Total!I42</f>
        <v>0</v>
      </c>
      <c r="J42" s="79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[4]P_Total!E43</f>
        <v>0</v>
      </c>
      <c r="F43" s="79" t="n">
        <f aca="false">[4]P_Total!F43</f>
        <v>0</v>
      </c>
      <c r="G43" s="79" t="n">
        <f aca="false">[4]P_Total!G43</f>
        <v>0</v>
      </c>
      <c r="H43" s="79" t="n">
        <f aca="false">[4]P_Total!H43</f>
        <v>0</v>
      </c>
      <c r="I43" s="79" t="n">
        <f aca="false">[4]P_Total!I43</f>
        <v>0</v>
      </c>
      <c r="J43" s="79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[4]P_Total!E44</f>
        <v>0</v>
      </c>
      <c r="F44" s="79" t="n">
        <f aca="false">[4]P_Total!F44</f>
        <v>0</v>
      </c>
      <c r="G44" s="79" t="n">
        <f aca="false">[4]P_Total!G44</f>
        <v>0</v>
      </c>
      <c r="H44" s="79" t="n">
        <f aca="false">[4]P_Total!H44</f>
        <v>0</v>
      </c>
      <c r="I44" s="79" t="n">
        <f aca="false">[4]P_Total!I44</f>
        <v>0</v>
      </c>
      <c r="J44" s="79" t="n">
        <f aca="false">[4]P_Total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[4]P_Total!E46</f>
        <v>0</v>
      </c>
      <c r="F46" s="79" t="n">
        <f aca="false">[4]P_Total!F46</f>
        <v>0</v>
      </c>
      <c r="G46" s="79" t="n">
        <f aca="false">[4]P_Total!G46</f>
        <v>0</v>
      </c>
      <c r="H46" s="79" t="n">
        <f aca="false">[4]P_Total!H46</f>
        <v>0</v>
      </c>
      <c r="I46" s="79" t="n">
        <f aca="false">[4]P_Total!I46</f>
        <v>0</v>
      </c>
      <c r="J46" s="79" t="n">
        <f aca="false">[4]P_Total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[4]P_Total!E47</f>
        <v>0</v>
      </c>
      <c r="F47" s="79" t="n">
        <f aca="false">[4]P_Total!F47</f>
        <v>0</v>
      </c>
      <c r="G47" s="79" t="n">
        <f aca="false">[4]P_Total!G47</f>
        <v>0</v>
      </c>
      <c r="H47" s="79" t="n">
        <f aca="false">[4]P_Total!H47</f>
        <v>0</v>
      </c>
      <c r="I47" s="79" t="n">
        <f aca="false">[4]P_Total!I47</f>
        <v>0</v>
      </c>
      <c r="J47" s="79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[4]P_Total!E48</f>
        <v>0</v>
      </c>
      <c r="F48" s="79" t="n">
        <f aca="false">[4]P_Total!F48</f>
        <v>0</v>
      </c>
      <c r="G48" s="79" t="n">
        <f aca="false">[4]P_Total!G48</f>
        <v>0</v>
      </c>
      <c r="H48" s="79" t="n">
        <f aca="false">[4]P_Total!H48</f>
        <v>0</v>
      </c>
      <c r="I48" s="79" t="n">
        <f aca="false">[4]P_Total!I48</f>
        <v>0</v>
      </c>
      <c r="J48" s="79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[4]P_Total!E49</f>
        <v>0</v>
      </c>
      <c r="F49" s="79" t="n">
        <f aca="false">[4]P_Total!F49</f>
        <v>0</v>
      </c>
      <c r="G49" s="79" t="n">
        <f aca="false">[4]P_Total!G49</f>
        <v>0</v>
      </c>
      <c r="H49" s="79" t="n">
        <f aca="false">[4]P_Total!H49</f>
        <v>0</v>
      </c>
      <c r="I49" s="79" t="n">
        <f aca="false">[4]P_Total!I49</f>
        <v>0</v>
      </c>
      <c r="J49" s="79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[4]P_Total!E50</f>
        <v>0</v>
      </c>
      <c r="F50" s="79" t="n">
        <f aca="false">[4]P_Total!F50</f>
        <v>0</v>
      </c>
      <c r="G50" s="79" t="n">
        <f aca="false">[4]P_Total!G50</f>
        <v>0</v>
      </c>
      <c r="H50" s="79" t="n">
        <f aca="false">[4]P_Total!H50</f>
        <v>0</v>
      </c>
      <c r="I50" s="79" t="n">
        <f aca="false">[4]P_Total!I50</f>
        <v>0</v>
      </c>
      <c r="J50" s="79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[4]P_Total!E51</f>
        <v>0</v>
      </c>
      <c r="F51" s="79" t="n">
        <f aca="false">[4]P_Total!F51</f>
        <v>0</v>
      </c>
      <c r="G51" s="79" t="n">
        <f aca="false">[4]P_Total!G51</f>
        <v>0</v>
      </c>
      <c r="H51" s="79" t="n">
        <f aca="false">[4]P_Total!H51</f>
        <v>0</v>
      </c>
      <c r="I51" s="79" t="n">
        <f aca="false">[4]P_Total!I51</f>
        <v>0</v>
      </c>
      <c r="J51" s="79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[4]P_Total!E52</f>
        <v>0</v>
      </c>
      <c r="F52" s="79" t="n">
        <f aca="false">[4]P_Total!F52</f>
        <v>0</v>
      </c>
      <c r="G52" s="79" t="n">
        <f aca="false">[4]P_Total!G52</f>
        <v>0</v>
      </c>
      <c r="H52" s="79" t="n">
        <f aca="false">[4]P_Total!H52</f>
        <v>0</v>
      </c>
      <c r="I52" s="79" t="n">
        <f aca="false">[4]P_Total!I52</f>
        <v>0</v>
      </c>
      <c r="J52" s="79" t="n">
        <f aca="false">[4]P_Total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[4]P_Total!E53</f>
        <v>0</v>
      </c>
      <c r="F53" s="79" t="n">
        <f aca="false">[4]P_Total!F53</f>
        <v>0</v>
      </c>
      <c r="G53" s="79" t="n">
        <f aca="false">[4]P_Total!G53</f>
        <v>0</v>
      </c>
      <c r="H53" s="79" t="n">
        <f aca="false">[4]P_Total!H53</f>
        <v>0</v>
      </c>
      <c r="I53" s="79" t="n">
        <f aca="false">[4]P_Total!I53</f>
        <v>0</v>
      </c>
      <c r="J53" s="79" t="n">
        <f aca="false">[4]P_Total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[4]P_Total!E54</f>
        <v>0</v>
      </c>
      <c r="F54" s="79" t="n">
        <f aca="false">[4]P_Total!F54</f>
        <v>0</v>
      </c>
      <c r="G54" s="79" t="n">
        <f aca="false">[4]P_Total!G54</f>
        <v>0</v>
      </c>
      <c r="H54" s="79" t="n">
        <f aca="false">[4]P_Total!H54</f>
        <v>0</v>
      </c>
      <c r="I54" s="79" t="n">
        <f aca="false">[4]P_Total!I54</f>
        <v>0</v>
      </c>
      <c r="J54" s="79" t="n">
        <f aca="false">[4]P_Total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[4]P_Total!E55</f>
        <v>0</v>
      </c>
      <c r="F55" s="79" t="n">
        <f aca="false">[4]P_Total!F55</f>
        <v>0</v>
      </c>
      <c r="G55" s="79" t="n">
        <f aca="false">[4]P_Total!G55</f>
        <v>0</v>
      </c>
      <c r="H55" s="79" t="n">
        <f aca="false">[4]P_Total!H55</f>
        <v>0</v>
      </c>
      <c r="I55" s="79" t="n">
        <f aca="false">[4]P_Total!I55</f>
        <v>0</v>
      </c>
      <c r="J55" s="79" t="n">
        <f aca="false">[4]P_Total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[4]P_Total!E56</f>
        <v>0</v>
      </c>
      <c r="F56" s="79" t="n">
        <f aca="false">[4]P_Total!F56</f>
        <v>0</v>
      </c>
      <c r="G56" s="79" t="n">
        <f aca="false">[4]P_Total!G56</f>
        <v>0</v>
      </c>
      <c r="H56" s="79" t="n">
        <f aca="false">[4]P_Total!H56</f>
        <v>0</v>
      </c>
      <c r="I56" s="79" t="n">
        <f aca="false">[4]P_Total!I56</f>
        <v>0</v>
      </c>
      <c r="J56" s="79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[4]P_Total!E58</f>
        <v>0</v>
      </c>
      <c r="F58" s="79" t="n">
        <f aca="false">[4]P_Total!F58</f>
        <v>0</v>
      </c>
      <c r="G58" s="79" t="n">
        <f aca="false">[4]P_Total!G58</f>
        <v>0</v>
      </c>
      <c r="H58" s="79" t="n">
        <f aca="false">[4]P_Total!H58</f>
        <v>0</v>
      </c>
      <c r="I58" s="79" t="n">
        <f aca="false">[4]P_Total!I58</f>
        <v>0</v>
      </c>
      <c r="J58" s="79" t="n">
        <f aca="false">[4]P_Total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[4]P_Total!E59</f>
        <v>0</v>
      </c>
      <c r="F59" s="79" t="n">
        <f aca="false">[4]P_Total!F59</f>
        <v>0</v>
      </c>
      <c r="G59" s="79" t="n">
        <f aca="false">[4]P_Total!G59</f>
        <v>0</v>
      </c>
      <c r="H59" s="79" t="n">
        <f aca="false">[4]P_Total!H59</f>
        <v>0</v>
      </c>
      <c r="I59" s="79" t="n">
        <f aca="false">[4]P_Total!I59</f>
        <v>0</v>
      </c>
      <c r="J59" s="79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[4]P_Total!E61</f>
        <v>0</v>
      </c>
      <c r="F61" s="79" t="n">
        <f aca="false">[4]P_Total!F61</f>
        <v>0</v>
      </c>
      <c r="G61" s="79" t="n">
        <f aca="false">[4]P_Total!G61</f>
        <v>0</v>
      </c>
      <c r="H61" s="79" t="n">
        <f aca="false">[4]P_Total!H61</f>
        <v>0</v>
      </c>
      <c r="I61" s="79" t="n">
        <f aca="false">[4]P_Total!I61</f>
        <v>0</v>
      </c>
      <c r="J61" s="79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[4]P_Total!E62</f>
        <v>0</v>
      </c>
      <c r="F62" s="79" t="n">
        <f aca="false">[4]P_Total!F62</f>
        <v>0</v>
      </c>
      <c r="G62" s="79" t="n">
        <f aca="false">[4]P_Total!G62</f>
        <v>0</v>
      </c>
      <c r="H62" s="79" t="n">
        <f aca="false">[4]P_Total!H62</f>
        <v>0</v>
      </c>
      <c r="I62" s="79" t="n">
        <f aca="false">[4]P_Total!I62</f>
        <v>0</v>
      </c>
      <c r="J62" s="79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[4]P_Total!E63</f>
        <v>0</v>
      </c>
      <c r="F63" s="79" t="n">
        <f aca="false">[4]P_Total!F63</f>
        <v>0</v>
      </c>
      <c r="G63" s="79" t="n">
        <f aca="false">[4]P_Total!G63</f>
        <v>0</v>
      </c>
      <c r="H63" s="79" t="n">
        <f aca="false">[4]P_Total!H63</f>
        <v>0</v>
      </c>
      <c r="I63" s="79" t="n">
        <f aca="false">[4]P_Total!I63</f>
        <v>0</v>
      </c>
      <c r="J63" s="79" t="n">
        <f aca="false">[4]P_Total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[4]P_Total!E64</f>
        <v>0</v>
      </c>
      <c r="F64" s="79" t="n">
        <f aca="false">[4]P_Total!F64</f>
        <v>0</v>
      </c>
      <c r="G64" s="79" t="n">
        <f aca="false">[4]P_Total!G64</f>
        <v>0</v>
      </c>
      <c r="H64" s="79" t="n">
        <f aca="false">[4]P_Total!H64</f>
        <v>0</v>
      </c>
      <c r="I64" s="79" t="n">
        <f aca="false">[4]P_Total!I64</f>
        <v>0</v>
      </c>
      <c r="J64" s="79" t="n">
        <f aca="false">[4]P_Total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[4]P_Total!E65</f>
        <v>0</v>
      </c>
      <c r="F65" s="79" t="n">
        <f aca="false">[4]P_Total!F65</f>
        <v>0</v>
      </c>
      <c r="G65" s="79" t="n">
        <f aca="false">[4]P_Total!G65</f>
        <v>0</v>
      </c>
      <c r="H65" s="79" t="n">
        <f aca="false">[4]P_Total!H65</f>
        <v>0</v>
      </c>
      <c r="I65" s="79" t="n">
        <f aca="false">[4]P_Total!I65</f>
        <v>0</v>
      </c>
      <c r="J65" s="79" t="n">
        <f aca="false">[4]P_Total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[4]P_Total!E67</f>
        <v>0</v>
      </c>
      <c r="F67" s="79" t="n">
        <f aca="false">[4]P_Total!F67</f>
        <v>0</v>
      </c>
      <c r="G67" s="79" t="n">
        <f aca="false">[4]P_Total!G67</f>
        <v>0</v>
      </c>
      <c r="H67" s="79" t="n">
        <f aca="false">[4]P_Total!H67</f>
        <v>0</v>
      </c>
      <c r="I67" s="79" t="n">
        <f aca="false">[4]P_Total!I67</f>
        <v>0</v>
      </c>
      <c r="J67" s="79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[4]P_Total!E68</f>
        <v>0</v>
      </c>
      <c r="F68" s="79" t="n">
        <f aca="false">[4]P_Total!F68</f>
        <v>0</v>
      </c>
      <c r="G68" s="79" t="n">
        <f aca="false">[4]P_Total!G68</f>
        <v>0</v>
      </c>
      <c r="H68" s="79" t="n">
        <f aca="false">[4]P_Total!H68</f>
        <v>0</v>
      </c>
      <c r="I68" s="79" t="n">
        <f aca="false">[4]P_Total!I68</f>
        <v>0</v>
      </c>
      <c r="J68" s="79" t="n">
        <f aca="false">[4]P_Total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[4]P_Total!E69</f>
        <v>0</v>
      </c>
      <c r="F69" s="79" t="n">
        <f aca="false">[4]P_Total!F69</f>
        <v>0</v>
      </c>
      <c r="G69" s="79" t="n">
        <f aca="false">[4]P_Total!G69</f>
        <v>0</v>
      </c>
      <c r="H69" s="79" t="n">
        <f aca="false">[4]P_Total!H69</f>
        <v>0</v>
      </c>
      <c r="I69" s="79" t="n">
        <f aca="false">[4]P_Total!I69</f>
        <v>0</v>
      </c>
      <c r="J69" s="79" t="n">
        <f aca="false">[4]P_Total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[4]P_Total!E70</f>
        <v>0</v>
      </c>
      <c r="F70" s="79" t="n">
        <f aca="false">[4]P_Total!F70</f>
        <v>0</v>
      </c>
      <c r="G70" s="79" t="n">
        <f aca="false">[4]P_Total!G70</f>
        <v>0</v>
      </c>
      <c r="H70" s="79" t="n">
        <f aca="false">[4]P_Total!H70</f>
        <v>0</v>
      </c>
      <c r="I70" s="79" t="n">
        <f aca="false">[4]P_Total!I70</f>
        <v>0</v>
      </c>
      <c r="J70" s="79" t="n">
        <f aca="false">[4]P_Total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1307</v>
      </c>
      <c r="F73" s="70" t="n">
        <f aca="false">F75+F81+F83</f>
        <v>1307</v>
      </c>
      <c r="G73" s="70" t="n">
        <f aca="false">G75+G81+G83</f>
        <v>1123</v>
      </c>
      <c r="H73" s="70" t="n">
        <f aca="false">H75+H81+H83</f>
        <v>1118</v>
      </c>
      <c r="I73" s="70" t="n">
        <f aca="false">I75+I81+I83</f>
        <v>1146</v>
      </c>
      <c r="J73" s="70" t="n">
        <f aca="false">J75+J81+J83</f>
        <v>116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1307</v>
      </c>
      <c r="F74" s="70" t="n">
        <f aca="false">F78+F82+F84</f>
        <v>1307</v>
      </c>
      <c r="G74" s="70" t="n">
        <f aca="false">G78+G82+G84</f>
        <v>1124</v>
      </c>
      <c r="H74" s="70" t="n">
        <f aca="false">H78+H82+H84</f>
        <v>1125</v>
      </c>
      <c r="I74" s="70" t="n">
        <f aca="false">I78+I82+I84</f>
        <v>1130</v>
      </c>
      <c r="J74" s="70" t="n">
        <f aca="false">J78+J82+J84</f>
        <v>105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1307</v>
      </c>
      <c r="F75" s="70" t="n">
        <f aca="false">SUM(F76:F77)</f>
        <v>1307</v>
      </c>
      <c r="G75" s="70" t="n">
        <f aca="false">SUM(G76:G77)</f>
        <v>1123</v>
      </c>
      <c r="H75" s="70" t="n">
        <f aca="false">SUM(H76:H77)</f>
        <v>1118</v>
      </c>
      <c r="I75" s="70" t="n">
        <f aca="false">SUM(I76:I77)</f>
        <v>1146</v>
      </c>
      <c r="J75" s="70" t="n">
        <f aca="false">SUM(J76:J77)</f>
        <v>116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[4]P_Total!E76</f>
        <v>67</v>
      </c>
      <c r="F76" s="79" t="n">
        <f aca="false">[4]P_Total!F76</f>
        <v>67</v>
      </c>
      <c r="G76" s="79" t="n">
        <f aca="false">[4]P_Total!G76</f>
        <v>48</v>
      </c>
      <c r="H76" s="79" t="n">
        <f aca="false">[4]P_Total!H76</f>
        <v>45</v>
      </c>
      <c r="I76" s="79" t="n">
        <f aca="false">[4]P_Total!I76</f>
        <v>45</v>
      </c>
      <c r="J76" s="79" t="n">
        <f aca="false">[4]P_Total!J76</f>
        <v>4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[4]P_Total!E77</f>
        <v>1240</v>
      </c>
      <c r="F77" s="79" t="n">
        <f aca="false">[4]P_Total!F77</f>
        <v>1240</v>
      </c>
      <c r="G77" s="79" t="n">
        <f aca="false">[4]P_Total!G77</f>
        <v>1075</v>
      </c>
      <c r="H77" s="79" t="n">
        <f aca="false">[4]P_Total!H77</f>
        <v>1073</v>
      </c>
      <c r="I77" s="79" t="n">
        <f aca="false">[4]P_Total!I77</f>
        <v>1101</v>
      </c>
      <c r="J77" s="79" t="n">
        <f aca="false">[4]P_Total!J77</f>
        <v>111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1307</v>
      </c>
      <c r="F78" s="70" t="n">
        <f aca="false">SUM(F79:F80)</f>
        <v>1307</v>
      </c>
      <c r="G78" s="70" t="n">
        <f aca="false">SUM(G79:G80)</f>
        <v>1124</v>
      </c>
      <c r="H78" s="70" t="n">
        <f aca="false">SUM(H79:H80)</f>
        <v>1125</v>
      </c>
      <c r="I78" s="70" t="n">
        <f aca="false">SUM(I79:I80)</f>
        <v>1130</v>
      </c>
      <c r="J78" s="70" t="n">
        <f aca="false">SUM(J79:J80)</f>
        <v>105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[4]P_Total!E79</f>
        <v>67</v>
      </c>
      <c r="F79" s="79" t="n">
        <f aca="false">[4]P_Total!F79</f>
        <v>67</v>
      </c>
      <c r="G79" s="79" t="n">
        <f aca="false">[4]P_Total!G79</f>
        <v>47</v>
      </c>
      <c r="H79" s="79" t="n">
        <f aca="false">[4]P_Total!H79</f>
        <v>45</v>
      </c>
      <c r="I79" s="79" t="n">
        <f aca="false">[4]P_Total!I79</f>
        <v>47</v>
      </c>
      <c r="J79" s="79" t="n">
        <f aca="false">[4]P_Total!J79</f>
        <v>4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[4]P_Total!E80</f>
        <v>1240</v>
      </c>
      <c r="F80" s="79" t="n">
        <f aca="false">[4]P_Total!F80</f>
        <v>1240</v>
      </c>
      <c r="G80" s="79" t="n">
        <f aca="false">[4]P_Total!G80</f>
        <v>1077</v>
      </c>
      <c r="H80" s="79" t="n">
        <f aca="false">[4]P_Total!H80</f>
        <v>1080</v>
      </c>
      <c r="I80" s="79" t="n">
        <f aca="false">[4]P_Total!I80</f>
        <v>1083</v>
      </c>
      <c r="J80" s="79" t="n">
        <f aca="false">[4]P_Total!J80</f>
        <v>1015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[4]P_Total!E81</f>
        <v>0</v>
      </c>
      <c r="F81" s="79" t="n">
        <f aca="false">[4]P_Total!F81</f>
        <v>0</v>
      </c>
      <c r="G81" s="79" t="n">
        <f aca="false">[4]P_Total!G81</f>
        <v>0</v>
      </c>
      <c r="H81" s="79" t="n">
        <f aca="false">[4]P_Total!H81</f>
        <v>0</v>
      </c>
      <c r="I81" s="79" t="n">
        <f aca="false">[4]P_Total!I81</f>
        <v>0</v>
      </c>
      <c r="J81" s="79" t="n">
        <f aca="false">[4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 t="n">
        <f aca="false">[4]P_Total!E82</f>
        <v>0</v>
      </c>
      <c r="F82" s="79" t="n">
        <f aca="false">[4]P_Total!F82</f>
        <v>0</v>
      </c>
      <c r="G82" s="79" t="n">
        <f aca="false">[4]P_Total!G82</f>
        <v>0</v>
      </c>
      <c r="H82" s="79" t="n">
        <f aca="false">[4]P_Total!H82</f>
        <v>0</v>
      </c>
      <c r="I82" s="79" t="n">
        <f aca="false">[4]P_Total!I82</f>
        <v>0</v>
      </c>
      <c r="J82" s="79" t="n">
        <f aca="false">[4]P_Total!J82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37" activePane="bottomRight" state="frozen"/>
      <selection pane="topLeft" activeCell="B4" activeCellId="0" sqref="B4"/>
      <selection pane="topRight" activeCell="D4" activeCellId="0" sqref="D4"/>
      <selection pane="bottomLeft" activeCell="B37" activeCellId="0" sqref="B37"/>
      <selection pane="bottomRight" activeCell="J23" activeCellId="0" sqref="J2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31</v>
      </c>
      <c r="C4" s="77" t="s">
        <v>132</v>
      </c>
    </row>
    <row r="5" customFormat="false" ht="38.25" hidden="false" customHeight="false" outlineLevel="0" collapsed="false">
      <c r="A5" s="4" t="n">
        <v>1</v>
      </c>
      <c r="B5" s="77" t="s">
        <v>127</v>
      </c>
      <c r="C5" s="77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16400</v>
      </c>
      <c r="F14" s="35" t="n">
        <f aca="false">F16</f>
        <v>2016400</v>
      </c>
      <c r="G14" s="35" t="n">
        <f aca="false">G16</f>
        <v>456130</v>
      </c>
      <c r="H14" s="35" t="n">
        <f aca="false">H16</f>
        <v>968221</v>
      </c>
      <c r="I14" s="35" t="n">
        <f aca="false">I16</f>
        <v>1447362</v>
      </c>
      <c r="J14" s="35" t="n">
        <f aca="false">J16</f>
        <v>200091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016400</v>
      </c>
      <c r="F16" s="38" t="n">
        <f aca="false">SUBTOTAL(9,F17:F70)</f>
        <v>2016400</v>
      </c>
      <c r="G16" s="38" t="n">
        <f aca="false">SUBTOTAL(9,G17:G70)</f>
        <v>456130</v>
      </c>
      <c r="H16" s="38" t="n">
        <f aca="false">SUBTOTAL(9,H17:H70)</f>
        <v>968221</v>
      </c>
      <c r="I16" s="38" t="n">
        <f aca="false">SUBTOTAL(9,I17:I70)</f>
        <v>1447362</v>
      </c>
      <c r="J16" s="38" t="n">
        <f aca="false">SUBTOTAL(9,J17:J70)</f>
        <v>200091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16400</v>
      </c>
      <c r="F17" s="38" t="n">
        <f aca="false">SUBTOTAL(9,F18:F36)</f>
        <v>2016400</v>
      </c>
      <c r="G17" s="38" t="n">
        <f aca="false">SUBTOTAL(9,G18:G36)</f>
        <v>456130</v>
      </c>
      <c r="H17" s="38" t="n">
        <f aca="false">SUBTOTAL(9,H18:H36)</f>
        <v>968221</v>
      </c>
      <c r="I17" s="38" t="n">
        <f aca="false">SUBTOTAL(9,I18:I36)</f>
        <v>1447362</v>
      </c>
      <c r="J17" s="38" t="n">
        <f aca="false">SUBTOTAL(9,J18:J36)</f>
        <v>200091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24400</v>
      </c>
      <c r="F18" s="38" t="n">
        <f aca="false">SUBTOTAL(9,F19:F22)</f>
        <v>1724400</v>
      </c>
      <c r="G18" s="38" t="n">
        <f aca="false">SUBTOTAL(9,G19:G22)</f>
        <v>395313</v>
      </c>
      <c r="H18" s="38" t="n">
        <f aca="false">SUBTOTAL(9,H19:H22)</f>
        <v>833540</v>
      </c>
      <c r="I18" s="38" t="n">
        <f aca="false">SUBTOTAL(9,I19:I22)</f>
        <v>1272774</v>
      </c>
      <c r="J18" s="38" t="n">
        <f aca="false">SUBTOTAL(9,J19:J22)</f>
        <v>171256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0600</v>
      </c>
      <c r="F19" s="79" t="n">
        <f aca="false">1280600+33350-24700</f>
        <v>1289250</v>
      </c>
      <c r="G19" s="79" t="n">
        <v>297030</v>
      </c>
      <c r="H19" s="79" t="n">
        <v>614453</v>
      </c>
      <c r="I19" s="79" t="n">
        <v>950197</v>
      </c>
      <c r="J19" s="79" t="n">
        <v>128586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5000</v>
      </c>
      <c r="F20" s="79" t="n">
        <f aca="false">65000-8650</f>
        <v>56350</v>
      </c>
      <c r="G20" s="79" t="n">
        <v>10976</v>
      </c>
      <c r="H20" s="79" t="n">
        <v>39280</v>
      </c>
      <c r="I20" s="79" t="n">
        <v>45109</v>
      </c>
      <c r="J20" s="79" t="n">
        <v>5183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78800</v>
      </c>
      <c r="F21" s="79" t="n">
        <v>378800</v>
      </c>
      <c r="G21" s="79" t="n">
        <v>87307</v>
      </c>
      <c r="H21" s="79" t="n">
        <v>179807</v>
      </c>
      <c r="I21" s="79" t="n">
        <v>277468</v>
      </c>
      <c r="J21" s="79" t="n">
        <v>374868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77000</v>
      </c>
      <c r="F23" s="38" t="n">
        <f aca="false">SUBTOTAL(9,F24:F30)</f>
        <v>278100</v>
      </c>
      <c r="G23" s="38" t="n">
        <f aca="false">SUBTOTAL(9,G24:G30)</f>
        <v>60817</v>
      </c>
      <c r="H23" s="38" t="n">
        <f aca="false">SUBTOTAL(9,H24:H30)</f>
        <v>120857</v>
      </c>
      <c r="I23" s="38" t="n">
        <f aca="false">SUBTOTAL(9,I24:I30)</f>
        <v>160764</v>
      </c>
      <c r="J23" s="38" t="n">
        <f aca="false">SUBTOTAL(9,J24:J30)</f>
        <v>27452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68413</v>
      </c>
      <c r="F24" s="79" t="n">
        <f aca="false">266413+905</f>
        <v>267318</v>
      </c>
      <c r="G24" s="79" t="n">
        <v>59615</v>
      </c>
      <c r="H24" s="79" t="n">
        <v>112239</v>
      </c>
      <c r="I24" s="79" t="n">
        <v>151837</v>
      </c>
      <c r="J24" s="79" t="n">
        <v>26426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00</v>
      </c>
      <c r="F25" s="79" t="n">
        <v>10000</v>
      </c>
      <c r="G25" s="79" t="n">
        <v>1202</v>
      </c>
      <c r="H25" s="79" t="n">
        <v>8618</v>
      </c>
      <c r="I25" s="79" t="n">
        <v>8927</v>
      </c>
      <c r="J25" s="79" t="n">
        <v>948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587</v>
      </c>
      <c r="F30" s="79" t="n">
        <f aca="false">587+195</f>
        <v>782</v>
      </c>
      <c r="G30" s="79"/>
      <c r="H30" s="79"/>
      <c r="I30" s="79"/>
      <c r="J30" s="79" t="n">
        <v>78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5000</v>
      </c>
      <c r="F31" s="38" t="n">
        <f aca="false">SUBTOTAL(9,F32:F36)</f>
        <v>13900</v>
      </c>
      <c r="G31" s="38" t="n">
        <f aca="false">SUBTOTAL(9,G32:G36)</f>
        <v>0</v>
      </c>
      <c r="H31" s="38" t="n">
        <f aca="false">SUBTOTAL(9,H32:H36)</f>
        <v>13824</v>
      </c>
      <c r="I31" s="38" t="n">
        <f aca="false">SUBTOTAL(9,I32:I36)</f>
        <v>13824</v>
      </c>
      <c r="J31" s="38" t="n">
        <f aca="false">SUBTOTAL(9,J32:J36)</f>
        <v>13824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5000</v>
      </c>
      <c r="F33" s="79" t="n">
        <f aca="false">15000-1100</f>
        <v>13900</v>
      </c>
      <c r="G33" s="79"/>
      <c r="H33" s="79" t="n">
        <v>13824</v>
      </c>
      <c r="I33" s="79" t="n">
        <v>13824</v>
      </c>
      <c r="J33" s="79" t="n">
        <v>1382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/>
      <c r="F55" s="79"/>
      <c r="G55" s="79"/>
      <c r="H55" s="79"/>
      <c r="I55" s="79"/>
      <c r="J55" s="79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/>
      <c r="F64" s="79"/>
      <c r="G64" s="79"/>
      <c r="H64" s="79"/>
      <c r="I64" s="79"/>
      <c r="J64" s="79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/>
      <c r="F65" s="79"/>
      <c r="G65" s="79"/>
      <c r="H65" s="79"/>
      <c r="I65" s="79"/>
      <c r="J65" s="79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/>
      <c r="F69" s="79"/>
      <c r="G69" s="79"/>
      <c r="H69" s="79"/>
      <c r="I69" s="79"/>
      <c r="J69" s="79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/>
      <c r="F70" s="79"/>
      <c r="G70" s="79"/>
      <c r="H70" s="79"/>
      <c r="I70" s="79"/>
      <c r="J70" s="79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46</v>
      </c>
      <c r="F73" s="70" t="n">
        <f aca="false">F75+F81+F83</f>
        <v>52</v>
      </c>
      <c r="G73" s="70" t="n">
        <f aca="false">G75+G81+G83</f>
        <v>43</v>
      </c>
      <c r="H73" s="70" t="n">
        <f aca="false">H75+H81+H83</f>
        <v>45</v>
      </c>
      <c r="I73" s="70" t="n">
        <f aca="false">I75+I81+I83</f>
        <v>45</v>
      </c>
      <c r="J73" s="70" t="n">
        <f aca="false">J75+J81+J83</f>
        <v>4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46</v>
      </c>
      <c r="F74" s="70" t="n">
        <f aca="false">F78+F82+F84</f>
        <v>50</v>
      </c>
      <c r="G74" s="70" t="n">
        <f aca="false">G78+G82+G84</f>
        <v>42</v>
      </c>
      <c r="H74" s="70" t="n">
        <f aca="false">H78+H82+H84</f>
        <v>43</v>
      </c>
      <c r="I74" s="70" t="n">
        <f aca="false">I78+I82+I84</f>
        <v>44</v>
      </c>
      <c r="J74" s="70" t="n">
        <f aca="false">J78+J82+J84</f>
        <v>4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46</v>
      </c>
      <c r="F75" s="70" t="n">
        <f aca="false">SUM(F76:F77)</f>
        <v>52</v>
      </c>
      <c r="G75" s="70" t="n">
        <f aca="false">SUM(G76:G77)</f>
        <v>43</v>
      </c>
      <c r="H75" s="70" t="n">
        <f aca="false">SUM(H76:H77)</f>
        <v>45</v>
      </c>
      <c r="I75" s="70" t="n">
        <f aca="false">SUM(I76:I77)</f>
        <v>45</v>
      </c>
      <c r="J75" s="70" t="n">
        <f aca="false">SUM(J76:J77)</f>
        <v>47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v>5</v>
      </c>
      <c r="F76" s="79" t="n">
        <v>5</v>
      </c>
      <c r="G76" s="79" t="n">
        <v>5</v>
      </c>
      <c r="H76" s="79" t="n">
        <v>6</v>
      </c>
      <c r="I76" s="79" t="n">
        <v>6</v>
      </c>
      <c r="J76" s="79" t="n">
        <v>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v>41</v>
      </c>
      <c r="F77" s="79" t="n">
        <f aca="false">44+3</f>
        <v>47</v>
      </c>
      <c r="G77" s="79" t="n">
        <v>38</v>
      </c>
      <c r="H77" s="79" t="n">
        <v>39</v>
      </c>
      <c r="I77" s="79" t="n">
        <v>39</v>
      </c>
      <c r="J77" s="79" t="n">
        <v>4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46</v>
      </c>
      <c r="F78" s="70" t="n">
        <f aca="false">SUM(F79:F80)</f>
        <v>50</v>
      </c>
      <c r="G78" s="70" t="n">
        <f aca="false">SUM(G79:G80)</f>
        <v>42</v>
      </c>
      <c r="H78" s="70" t="n">
        <f aca="false">SUM(H79:H80)</f>
        <v>43</v>
      </c>
      <c r="I78" s="70" t="n">
        <f aca="false">SUM(I79:I80)</f>
        <v>44</v>
      </c>
      <c r="J78" s="70" t="n">
        <f aca="false">SUM(J79:J80)</f>
        <v>4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v>5</v>
      </c>
      <c r="F79" s="79" t="n">
        <v>5</v>
      </c>
      <c r="G79" s="79" t="n">
        <v>5</v>
      </c>
      <c r="H79" s="79" t="n">
        <v>5</v>
      </c>
      <c r="I79" s="79" t="n">
        <v>5</v>
      </c>
      <c r="J79" s="79" t="n">
        <v>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v>41</v>
      </c>
      <c r="F80" s="79" t="n">
        <f aca="false">44+1</f>
        <v>45</v>
      </c>
      <c r="G80" s="79" t="n">
        <v>37</v>
      </c>
      <c r="H80" s="79" t="n">
        <v>38</v>
      </c>
      <c r="I80" s="79" t="n">
        <v>39</v>
      </c>
      <c r="J80" s="79" t="n">
        <v>39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33</v>
      </c>
      <c r="C4" s="77" t="s">
        <v>134</v>
      </c>
    </row>
    <row r="5" customFormat="false" ht="12.75" hidden="false" customHeight="false" outlineLevel="0" collapsed="false">
      <c r="A5" s="4" t="n">
        <v>1</v>
      </c>
      <c r="B5" s="77" t="s">
        <v>135</v>
      </c>
      <c r="C5" s="77" t="s">
        <v>13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64100</v>
      </c>
      <c r="F14" s="35" t="n">
        <f aca="false">F16</f>
        <v>2464100</v>
      </c>
      <c r="G14" s="35" t="n">
        <f aca="false">G16</f>
        <v>592796</v>
      </c>
      <c r="H14" s="35" t="n">
        <f aca="false">H16</f>
        <v>979899</v>
      </c>
      <c r="I14" s="35" t="n">
        <f aca="false">I16</f>
        <v>1430523</v>
      </c>
      <c r="J14" s="35" t="n">
        <f aca="false">J16</f>
        <v>182635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464100</v>
      </c>
      <c r="F16" s="38" t="n">
        <f aca="false">SUBTOTAL(9,F17:F70)</f>
        <v>2464100</v>
      </c>
      <c r="G16" s="38" t="n">
        <f aca="false">SUBTOTAL(9,G17:G70)</f>
        <v>592796</v>
      </c>
      <c r="H16" s="38" t="n">
        <f aca="false">SUBTOTAL(9,H17:H70)</f>
        <v>979899</v>
      </c>
      <c r="I16" s="38" t="n">
        <f aca="false">SUBTOTAL(9,I17:I70)</f>
        <v>1430523</v>
      </c>
      <c r="J16" s="38" t="n">
        <f aca="false">SUBTOTAL(9,J17:J70)</f>
        <v>182635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754100</v>
      </c>
      <c r="F17" s="38" t="n">
        <f aca="false">SUBTOTAL(9,F18:F36)</f>
        <v>1754100</v>
      </c>
      <c r="G17" s="38" t="n">
        <f aca="false">SUBTOTAL(9,G18:G36)</f>
        <v>397213</v>
      </c>
      <c r="H17" s="38" t="n">
        <f aca="false">SUBTOTAL(9,H18:H36)</f>
        <v>784316</v>
      </c>
      <c r="I17" s="38" t="n">
        <f aca="false">SUBTOTAL(9,I18:I36)</f>
        <v>1152795</v>
      </c>
      <c r="J17" s="38" t="n">
        <f aca="false">SUBTOTAL(9,J18:J36)</f>
        <v>154843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18100</v>
      </c>
      <c r="F18" s="38" t="n">
        <f aca="false">SUBTOTAL(9,F19:F22)</f>
        <v>1518100</v>
      </c>
      <c r="G18" s="38" t="n">
        <f aca="false">SUBTOTAL(9,G19:G22)</f>
        <v>346188</v>
      </c>
      <c r="H18" s="38" t="n">
        <f aca="false">SUBTOTAL(9,H19:H22)</f>
        <v>683347</v>
      </c>
      <c r="I18" s="38" t="n">
        <f aca="false">SUBTOTAL(9,I19:I22)</f>
        <v>1011923</v>
      </c>
      <c r="J18" s="38" t="n">
        <f aca="false">SUBTOTAL(9,J19:J22)</f>
        <v>135402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f aca="false">'[1]P (7)'!E19</f>
        <v>1117600</v>
      </c>
      <c r="F19" s="79" t="n">
        <f aca="false">'[1]P (7)'!F19</f>
        <v>1117600</v>
      </c>
      <c r="G19" s="79" t="n">
        <f aca="false">'[1]P (7)'!G19</f>
        <v>255200</v>
      </c>
      <c r="H19" s="79" t="n">
        <f aca="false">'[1]P (7)'!H19</f>
        <v>509308</v>
      </c>
      <c r="I19" s="79" t="n">
        <f aca="false">'[1]P (7)'!I19</f>
        <v>759267</v>
      </c>
      <c r="J19" s="79" t="n">
        <f aca="false">'[1]P (7)'!J19</f>
        <v>10190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f aca="false">'[1]P (7)'!E20</f>
        <v>31000</v>
      </c>
      <c r="F20" s="79" t="n">
        <f aca="false">'[1]P (7)'!F20</f>
        <v>31000</v>
      </c>
      <c r="G20" s="79" t="n">
        <f aca="false">'[1]P (7)'!G20</f>
        <v>11652</v>
      </c>
      <c r="H20" s="79" t="n">
        <f aca="false">'[1]P (7)'!H20</f>
        <v>15930</v>
      </c>
      <c r="I20" s="79" t="n">
        <f aca="false">'[1]P (7)'!I20</f>
        <v>17000</v>
      </c>
      <c r="J20" s="79" t="n">
        <f aca="false">'[1]P (7)'!J20</f>
        <v>1950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f aca="false">'[1]P (7)'!E21</f>
        <v>369500</v>
      </c>
      <c r="F21" s="79" t="n">
        <f aca="false">'[1]P (7)'!F21</f>
        <v>369500</v>
      </c>
      <c r="G21" s="79" t="n">
        <f aca="false">'[1]P (7)'!G21</f>
        <v>79336</v>
      </c>
      <c r="H21" s="79" t="n">
        <f aca="false">'[1]P (7)'!H21</f>
        <v>158109</v>
      </c>
      <c r="I21" s="79" t="n">
        <f aca="false">'[1]P (7)'!I21</f>
        <v>235656</v>
      </c>
      <c r="J21" s="79" t="n">
        <f aca="false">'[1]P (7)'!J21</f>
        <v>315421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 t="n">
        <f aca="false">'[1]P (7)'!E22</f>
        <v>0</v>
      </c>
      <c r="F22" s="79" t="n">
        <f aca="false">'[1]P (7)'!F22</f>
        <v>0</v>
      </c>
      <c r="G22" s="79" t="n">
        <f aca="false">'[1]P (7)'!G22</f>
        <v>0</v>
      </c>
      <c r="H22" s="79" t="n">
        <f aca="false">'[1]P (7)'!H22</f>
        <v>0</v>
      </c>
      <c r="I22" s="79" t="n">
        <f aca="false">'[1]P (7)'!I22</f>
        <v>0</v>
      </c>
      <c r="J22" s="79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36000</v>
      </c>
      <c r="F23" s="38" t="n">
        <f aca="false">SUBTOTAL(9,F24:F30)</f>
        <v>236000</v>
      </c>
      <c r="G23" s="38" t="n">
        <f aca="false">SUBTOTAL(9,G24:G30)</f>
        <v>51025</v>
      </c>
      <c r="H23" s="38" t="n">
        <f aca="false">SUBTOTAL(9,H24:H30)</f>
        <v>100969</v>
      </c>
      <c r="I23" s="38" t="n">
        <f aca="false">SUBTOTAL(9,I24:I30)</f>
        <v>140872</v>
      </c>
      <c r="J23" s="38" t="n">
        <f aca="false">SUBTOTAL(9,J24:J30)</f>
        <v>19441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f aca="false">'[1]P (7)'!E24</f>
        <v>236000</v>
      </c>
      <c r="F24" s="79" t="n">
        <f aca="false">'[1]P (7)'!F24</f>
        <v>236000</v>
      </c>
      <c r="G24" s="79" t="n">
        <f aca="false">'[1]P (7)'!G24</f>
        <v>51025</v>
      </c>
      <c r="H24" s="79" t="n">
        <f aca="false">'[1]P (7)'!H24</f>
        <v>100969</v>
      </c>
      <c r="I24" s="79" t="n">
        <f aca="false">'[1]P (7)'!I24</f>
        <v>140872</v>
      </c>
      <c r="J24" s="79" t="n">
        <f aca="false">'[1]P (7)'!J24</f>
        <v>19441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f aca="false">'[1]P (7)'!E25</f>
        <v>0</v>
      </c>
      <c r="F25" s="79" t="n">
        <f aca="false">'[1]P (7)'!F25</f>
        <v>0</v>
      </c>
      <c r="G25" s="79" t="n">
        <f aca="false">'[1]P (7)'!G25</f>
        <v>0</v>
      </c>
      <c r="H25" s="79" t="n">
        <f aca="false">'[1]P (7)'!H25</f>
        <v>0</v>
      </c>
      <c r="I25" s="79" t="n">
        <f aca="false">'[1]P (7)'!I25</f>
        <v>0</v>
      </c>
      <c r="J25" s="79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 t="n">
        <f aca="false">'[1]P (7)'!E27</f>
        <v>0</v>
      </c>
      <c r="F27" s="79" t="n">
        <f aca="false">'[1]P (7)'!F27</f>
        <v>0</v>
      </c>
      <c r="G27" s="79" t="n">
        <f aca="false">'[1]P (7)'!G27</f>
        <v>0</v>
      </c>
      <c r="H27" s="79" t="n">
        <f aca="false">'[1]P (7)'!H27</f>
        <v>0</v>
      </c>
      <c r="I27" s="79" t="n">
        <f aca="false">'[1]P (7)'!I27</f>
        <v>0</v>
      </c>
      <c r="J27" s="79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 t="n">
        <f aca="false">'[1]P (7)'!E28</f>
        <v>0</v>
      </c>
      <c r="F28" s="79" t="n">
        <f aca="false">'[1]P (7)'!F28</f>
        <v>0</v>
      </c>
      <c r="G28" s="79" t="n">
        <f aca="false">'[1]P (7)'!G28</f>
        <v>0</v>
      </c>
      <c r="H28" s="79" t="n">
        <f aca="false">'[1]P (7)'!H28</f>
        <v>0</v>
      </c>
      <c r="I28" s="79" t="n">
        <f aca="false">'[1]P (7)'!I28</f>
        <v>0</v>
      </c>
      <c r="J28" s="79" t="n">
        <f aca="false">'[1]P (7)'!J2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 t="n">
        <f aca="false">'[1]P (7)'!E29</f>
        <v>0</v>
      </c>
      <c r="F29" s="79" t="n">
        <f aca="false">'[1]P (7)'!F29</f>
        <v>0</v>
      </c>
      <c r="G29" s="79" t="n">
        <f aca="false">'[1]P (7)'!G29</f>
        <v>0</v>
      </c>
      <c r="H29" s="79" t="n">
        <f aca="false">'[1]P (7)'!H29</f>
        <v>0</v>
      </c>
      <c r="I29" s="79" t="n">
        <f aca="false">'[1]P (7)'!I29</f>
        <v>0</v>
      </c>
      <c r="J29" s="79" t="n">
        <f aca="false">'[1]P (7)'!J29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f aca="false">'[1]P (7)'!E30</f>
        <v>0</v>
      </c>
      <c r="F30" s="79" t="n">
        <f aca="false">'[1]P (7)'!F30</f>
        <v>0</v>
      </c>
      <c r="G30" s="79" t="n">
        <f aca="false">'[1]P (7)'!G30</f>
        <v>0</v>
      </c>
      <c r="H30" s="79" t="n">
        <f aca="false">'[1]P (7)'!H30</f>
        <v>0</v>
      </c>
      <c r="I30" s="79" t="n">
        <f aca="false">'[1]P (7)'!I30</f>
        <v>0</v>
      </c>
      <c r="J30" s="79" t="n">
        <f aca="false">'[1]P (7)'!J3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f aca="false">'[1]P (7)'!E32</f>
        <v>0</v>
      </c>
      <c r="F32" s="79" t="n">
        <f aca="false">'[1]P (7)'!F32</f>
        <v>0</v>
      </c>
      <c r="G32" s="79" t="n">
        <f aca="false">'[1]P (7)'!G32</f>
        <v>0</v>
      </c>
      <c r="H32" s="79" t="n">
        <f aca="false">'[1]P (7)'!H32</f>
        <v>0</v>
      </c>
      <c r="I32" s="79" t="n">
        <f aca="false">'[1]P (7)'!I32</f>
        <v>0</v>
      </c>
      <c r="J32" s="79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f aca="false">'[1]P (7)'!E33</f>
        <v>0</v>
      </c>
      <c r="F33" s="79" t="n">
        <f aca="false">'[1]P (7)'!F33</f>
        <v>0</v>
      </c>
      <c r="G33" s="79" t="n">
        <f aca="false">'[1]P (7)'!G33</f>
        <v>0</v>
      </c>
      <c r="H33" s="79" t="n">
        <f aca="false">'[1]P (7)'!H33</f>
        <v>0</v>
      </c>
      <c r="I33" s="79" t="n">
        <f aca="false">'[1]P (7)'!I33</f>
        <v>0</v>
      </c>
      <c r="J33" s="79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f aca="false">'[1]P (7)'!E34</f>
        <v>0</v>
      </c>
      <c r="F34" s="79" t="n">
        <f aca="false">'[1]P (7)'!F34</f>
        <v>0</v>
      </c>
      <c r="G34" s="79" t="n">
        <f aca="false">'[1]P (7)'!G34</f>
        <v>0</v>
      </c>
      <c r="H34" s="79" t="n">
        <f aca="false">'[1]P (7)'!H34</f>
        <v>0</v>
      </c>
      <c r="I34" s="79" t="n">
        <f aca="false">'[1]P (7)'!I34</f>
        <v>0</v>
      </c>
      <c r="J34" s="79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 t="n">
        <f aca="false">'[1]P (7)'!E35</f>
        <v>0</v>
      </c>
      <c r="F35" s="79" t="n">
        <f aca="false">'[1]P (7)'!F35</f>
        <v>0</v>
      </c>
      <c r="G35" s="79" t="n">
        <f aca="false">'[1]P (7)'!G35</f>
        <v>0</v>
      </c>
      <c r="H35" s="79" t="n">
        <f aca="false">'[1]P (7)'!H35</f>
        <v>0</v>
      </c>
      <c r="I35" s="79" t="n">
        <f aca="false">'[1]P (7)'!I35</f>
        <v>0</v>
      </c>
      <c r="J35" s="79" t="n">
        <f aca="false">'[1]P (7)'!J3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 t="n">
        <f aca="false">'[1]P (7)'!E36</f>
        <v>0</v>
      </c>
      <c r="F36" s="79" t="n">
        <f aca="false">'[1]P (7)'!F36</f>
        <v>0</v>
      </c>
      <c r="G36" s="79" t="n">
        <f aca="false">'[1]P (7)'!G36</f>
        <v>0</v>
      </c>
      <c r="H36" s="79" t="n">
        <f aca="false">'[1]P (7)'!H36</f>
        <v>0</v>
      </c>
      <c r="I36" s="79" t="n">
        <f aca="false">'[1]P (7)'!I36</f>
        <v>0</v>
      </c>
      <c r="J36" s="79" t="n">
        <f aca="false">'[1]P (7)'!J36</f>
        <v>0</v>
      </c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710000</v>
      </c>
      <c r="F37" s="38" t="n">
        <f aca="false">SUBTOTAL(9,F38:F69)</f>
        <v>710000</v>
      </c>
      <c r="G37" s="38" t="n">
        <f aca="false">SUBTOTAL(9,G38:G69)</f>
        <v>195583</v>
      </c>
      <c r="H37" s="38" t="n">
        <f aca="false">SUBTOTAL(9,H38:H69)</f>
        <v>195583</v>
      </c>
      <c r="I37" s="38" t="n">
        <f aca="false">SUBTOTAL(9,I38:I69)</f>
        <v>277728</v>
      </c>
      <c r="J37" s="38" t="n">
        <f aca="false">SUBTOTAL(9,J38:J69)</f>
        <v>27792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710000</v>
      </c>
      <c r="F38" s="38" t="n">
        <f aca="false">SUBTOTAL(9,F39:F56)</f>
        <v>710000</v>
      </c>
      <c r="G38" s="38" t="n">
        <f aca="false">SUBTOTAL(9,G39:G56)</f>
        <v>195583</v>
      </c>
      <c r="H38" s="38" t="n">
        <f aca="false">SUBTOTAL(9,H39:H56)</f>
        <v>195583</v>
      </c>
      <c r="I38" s="38" t="n">
        <f aca="false">SUBTOTAL(9,I39:I56)</f>
        <v>277728</v>
      </c>
      <c r="J38" s="38" t="n">
        <f aca="false">SUBTOTAL(9,J39:J56)</f>
        <v>277923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 t="n">
        <f aca="false">'[1]P (7)'!E40</f>
        <v>0</v>
      </c>
      <c r="F40" s="79" t="n">
        <f aca="false">'[1]P (7)'!F40</f>
        <v>0</v>
      </c>
      <c r="G40" s="79" t="n">
        <f aca="false">'[1]P (7)'!G40</f>
        <v>0</v>
      </c>
      <c r="H40" s="79" t="n">
        <f aca="false">'[1]P (7)'!H40</f>
        <v>0</v>
      </c>
      <c r="I40" s="79" t="n">
        <f aca="false">'[1]P (7)'!I40</f>
        <v>0</v>
      </c>
      <c r="J40" s="79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 t="n">
        <f aca="false">'[1]P (7)'!E41</f>
        <v>0</v>
      </c>
      <c r="F41" s="79" t="n">
        <f aca="false">'[1]P (7)'!F41</f>
        <v>0</v>
      </c>
      <c r="G41" s="79" t="n">
        <f aca="false">'[1]P (7)'!G41</f>
        <v>0</v>
      </c>
      <c r="H41" s="79" t="n">
        <f aca="false">'[1]P (7)'!H41</f>
        <v>0</v>
      </c>
      <c r="I41" s="79" t="n">
        <f aca="false">'[1]P (7)'!I41</f>
        <v>0</v>
      </c>
      <c r="J41" s="79" t="n">
        <f aca="false">'[1]P (7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 t="n">
        <f aca="false">'[1]P (7)'!E42</f>
        <v>0</v>
      </c>
      <c r="F42" s="79" t="n">
        <f aca="false">'[1]P (7)'!F42</f>
        <v>0</v>
      </c>
      <c r="G42" s="79" t="n">
        <f aca="false">'[1]P (7)'!G42</f>
        <v>0</v>
      </c>
      <c r="H42" s="79" t="n">
        <f aca="false">'[1]P (7)'!H42</f>
        <v>0</v>
      </c>
      <c r="I42" s="79" t="n">
        <f aca="false">'[1]P (7)'!I42</f>
        <v>0</v>
      </c>
      <c r="J42" s="79" t="n">
        <f aca="false">'[1]P (7)'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f aca="false">'[1]P (7)'!E43</f>
        <v>710000</v>
      </c>
      <c r="F43" s="79" t="n">
        <f aca="false">'[1]P (7)'!F43</f>
        <v>710000</v>
      </c>
      <c r="G43" s="79" t="n">
        <f aca="false">'[1]P (7)'!G43</f>
        <v>195583</v>
      </c>
      <c r="H43" s="79" t="n">
        <f aca="false">'[1]P (7)'!H43</f>
        <v>195583</v>
      </c>
      <c r="I43" s="79" t="n">
        <f aca="false">'[1]P (7)'!I43</f>
        <v>277728</v>
      </c>
      <c r="J43" s="79" t="n">
        <f aca="false">'[1]P (7)'!J43</f>
        <v>277923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 t="n">
        <f aca="false">'[1]P (7)'!E44</f>
        <v>0</v>
      </c>
      <c r="F44" s="79" t="n">
        <f aca="false">'[1]P (7)'!F44</f>
        <v>0</v>
      </c>
      <c r="G44" s="79" t="n">
        <f aca="false">'[1]P (7)'!G44</f>
        <v>0</v>
      </c>
      <c r="H44" s="79" t="n">
        <f aca="false">'[1]P (7)'!H44</f>
        <v>0</v>
      </c>
      <c r="I44" s="79" t="n">
        <f aca="false">'[1]P (7)'!I44</f>
        <v>0</v>
      </c>
      <c r="J44" s="79" t="n">
        <f aca="false">'[1]P (7)'!J4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 t="n">
        <f aca="false">'[1]P (7)'!E46</f>
        <v>0</v>
      </c>
      <c r="F46" s="79" t="n">
        <f aca="false">'[1]P (7)'!F46</f>
        <v>0</v>
      </c>
      <c r="G46" s="79" t="n">
        <f aca="false">'[1]P (7)'!G46</f>
        <v>0</v>
      </c>
      <c r="H46" s="79" t="n">
        <f aca="false">'[1]P (7)'!H46</f>
        <v>0</v>
      </c>
      <c r="I46" s="79" t="n">
        <f aca="false">'[1]P (7)'!I46</f>
        <v>0</v>
      </c>
      <c r="J46" s="79" t="n">
        <f aca="false">'[1]P (7)'!J4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 t="n">
        <f aca="false">'[1]P (7)'!E47</f>
        <v>0</v>
      </c>
      <c r="F47" s="79" t="n">
        <f aca="false">'[1]P (7)'!F47</f>
        <v>0</v>
      </c>
      <c r="G47" s="79" t="n">
        <f aca="false">'[1]P (7)'!G47</f>
        <v>0</v>
      </c>
      <c r="H47" s="79" t="n">
        <f aca="false">'[1]P (7)'!H47</f>
        <v>0</v>
      </c>
      <c r="I47" s="79" t="n">
        <f aca="false">'[1]P (7)'!I47</f>
        <v>0</v>
      </c>
      <c r="J47" s="79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 t="n">
        <f aca="false">'[1]P (7)'!E48</f>
        <v>0</v>
      </c>
      <c r="F48" s="79" t="n">
        <f aca="false">'[1]P (7)'!F48</f>
        <v>0</v>
      </c>
      <c r="G48" s="79" t="n">
        <f aca="false">'[1]P (7)'!G48</f>
        <v>0</v>
      </c>
      <c r="H48" s="79" t="n">
        <f aca="false">'[1]P (7)'!H48</f>
        <v>0</v>
      </c>
      <c r="I48" s="79" t="n">
        <f aca="false">'[1]P (7)'!I48</f>
        <v>0</v>
      </c>
      <c r="J48" s="79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 t="n">
        <f aca="false">'[1]P (7)'!E49</f>
        <v>0</v>
      </c>
      <c r="F49" s="79" t="n">
        <f aca="false">'[1]P (7)'!F49</f>
        <v>0</v>
      </c>
      <c r="G49" s="79" t="n">
        <f aca="false">'[1]P (7)'!G49</f>
        <v>0</v>
      </c>
      <c r="H49" s="79" t="n">
        <f aca="false">'[1]P (7)'!H49</f>
        <v>0</v>
      </c>
      <c r="I49" s="79" t="n">
        <f aca="false">'[1]P (7)'!I49</f>
        <v>0</v>
      </c>
      <c r="J49" s="79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 t="n">
        <f aca="false">'[1]P (7)'!E50</f>
        <v>0</v>
      </c>
      <c r="F50" s="79" t="n">
        <f aca="false">'[1]P (7)'!F50</f>
        <v>0</v>
      </c>
      <c r="G50" s="79" t="n">
        <f aca="false">'[1]P (7)'!G50</f>
        <v>0</v>
      </c>
      <c r="H50" s="79" t="n">
        <f aca="false">'[1]P (7)'!H50</f>
        <v>0</v>
      </c>
      <c r="I50" s="79" t="n">
        <f aca="false">'[1]P (7)'!I50</f>
        <v>0</v>
      </c>
      <c r="J50" s="79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 t="n">
        <f aca="false">'[1]P (7)'!E51</f>
        <v>0</v>
      </c>
      <c r="F51" s="79" t="n">
        <f aca="false">'[1]P (7)'!F51</f>
        <v>0</v>
      </c>
      <c r="G51" s="79" t="n">
        <f aca="false">'[1]P (7)'!G51</f>
        <v>0</v>
      </c>
      <c r="H51" s="79" t="n">
        <f aca="false">'[1]P (7)'!H51</f>
        <v>0</v>
      </c>
      <c r="I51" s="79" t="n">
        <f aca="false">'[1]P (7)'!I51</f>
        <v>0</v>
      </c>
      <c r="J51" s="79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 t="n">
        <f aca="false">'[1]P (7)'!E52</f>
        <v>0</v>
      </c>
      <c r="F52" s="79" t="n">
        <f aca="false">'[1]P (7)'!F52</f>
        <v>0</v>
      </c>
      <c r="G52" s="79" t="n">
        <f aca="false">'[1]P (7)'!G52</f>
        <v>0</v>
      </c>
      <c r="H52" s="79" t="n">
        <f aca="false">'[1]P (7)'!H52</f>
        <v>0</v>
      </c>
      <c r="I52" s="79" t="n">
        <f aca="false">'[1]P (7)'!I52</f>
        <v>0</v>
      </c>
      <c r="J52" s="79" t="n">
        <f aca="false">'[1]P (7)'!J52</f>
        <v>0</v>
      </c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 t="n">
        <f aca="false">'[1]P (7)'!E53</f>
        <v>0</v>
      </c>
      <c r="F53" s="79" t="n">
        <f aca="false">'[1]P (7)'!F53</f>
        <v>0</v>
      </c>
      <c r="G53" s="79" t="n">
        <f aca="false">'[1]P (7)'!G53</f>
        <v>0</v>
      </c>
      <c r="H53" s="79" t="n">
        <f aca="false">'[1]P (7)'!H53</f>
        <v>0</v>
      </c>
      <c r="I53" s="79" t="n">
        <f aca="false">'[1]P (7)'!I53</f>
        <v>0</v>
      </c>
      <c r="J53" s="79" t="n">
        <f aca="false">'[1]P (7)'!J53</f>
        <v>0</v>
      </c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финансови институции</v>
      </c>
      <c r="D54" s="55" t="str">
        <f aca="false">IF(ISBLANK(P_Total!D54)," ",P_Total!D54)</f>
        <v>44-00</v>
      </c>
      <c r="E54" s="79" t="n">
        <f aca="false">'[1]P (7)'!E54</f>
        <v>0</v>
      </c>
      <c r="F54" s="79" t="n">
        <f aca="false">'[1]P (7)'!F54</f>
        <v>0</v>
      </c>
      <c r="G54" s="79" t="n">
        <f aca="false">'[1]P (7)'!G54</f>
        <v>0</v>
      </c>
      <c r="H54" s="79" t="n">
        <f aca="false">'[1]P (7)'!H54</f>
        <v>0</v>
      </c>
      <c r="I54" s="79" t="n">
        <f aca="false">'[1]P (7)'!I54</f>
        <v>0</v>
      </c>
      <c r="J54" s="79" t="n">
        <f aca="false">'[1]P (7)'!J54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79" t="n">
        <f aca="false">'[1]P (7)'!E55</f>
        <v>0</v>
      </c>
      <c r="F55" s="79" t="n">
        <f aca="false">'[1]P (7)'!F55</f>
        <v>0</v>
      </c>
      <c r="G55" s="79" t="n">
        <f aca="false">'[1]P (7)'!G55</f>
        <v>0</v>
      </c>
      <c r="H55" s="79" t="n">
        <f aca="false">'[1]P (7)'!H55</f>
        <v>0</v>
      </c>
      <c r="I55" s="79" t="n">
        <f aca="false">'[1]P (7)'!I55</f>
        <v>0</v>
      </c>
      <c r="J55" s="79" t="n">
        <f aca="false">'[1]P (7)'!J55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79" t="n">
        <f aca="false">'[1]P (7)'!E56</f>
        <v>0</v>
      </c>
      <c r="F56" s="79" t="n">
        <f aca="false">'[1]P (7)'!F56</f>
        <v>0</v>
      </c>
      <c r="G56" s="79" t="n">
        <f aca="false">'[1]P (7)'!G56</f>
        <v>0</v>
      </c>
      <c r="H56" s="79" t="n">
        <f aca="false">'[1]P (7)'!H56</f>
        <v>0</v>
      </c>
      <c r="I56" s="79" t="n">
        <f aca="false">'[1]P (7)'!I56</f>
        <v>0</v>
      </c>
      <c r="J56" s="79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79" t="n">
        <f aca="false">'[1]P (7)'!E58</f>
        <v>0</v>
      </c>
      <c r="F58" s="79" t="n">
        <f aca="false">'[1]P (7)'!F58</f>
        <v>0</v>
      </c>
      <c r="G58" s="79" t="n">
        <f aca="false">'[1]P (7)'!G58</f>
        <v>0</v>
      </c>
      <c r="H58" s="79" t="n">
        <f aca="false">'[1]P (7)'!H58</f>
        <v>0</v>
      </c>
      <c r="I58" s="79" t="n">
        <f aca="false">'[1]P (7)'!I58</f>
        <v>0</v>
      </c>
      <c r="J58" s="79" t="n">
        <f aca="false">'[1]P (7)'!J58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79" t="n">
        <f aca="false">'[1]P (7)'!E59</f>
        <v>0</v>
      </c>
      <c r="F59" s="79" t="n">
        <f aca="false">'[1]P (7)'!F59</f>
        <v>0</v>
      </c>
      <c r="G59" s="79" t="n">
        <f aca="false">'[1]P (7)'!G59</f>
        <v>0</v>
      </c>
      <c r="H59" s="79" t="n">
        <f aca="false">'[1]P (7)'!H59</f>
        <v>0</v>
      </c>
      <c r="I59" s="79" t="n">
        <f aca="false">'[1]P (7)'!I59</f>
        <v>0</v>
      </c>
      <c r="J59" s="79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79" t="n">
        <f aca="false">'[1]P (7)'!E61</f>
        <v>0</v>
      </c>
      <c r="F61" s="79" t="n">
        <f aca="false">'[1]P (7)'!F61</f>
        <v>0</v>
      </c>
      <c r="G61" s="79" t="n">
        <f aca="false">'[1]P (7)'!G61</f>
        <v>0</v>
      </c>
      <c r="H61" s="79" t="n">
        <f aca="false">'[1]P (7)'!H61</f>
        <v>0</v>
      </c>
      <c r="I61" s="79" t="n">
        <f aca="false">'[1]P (7)'!I61</f>
        <v>0</v>
      </c>
      <c r="J61" s="79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79" t="n">
        <f aca="false">'[1]P (7)'!E62</f>
        <v>0</v>
      </c>
      <c r="F62" s="79" t="n">
        <f aca="false">'[1]P (7)'!F62</f>
        <v>0</v>
      </c>
      <c r="G62" s="79" t="n">
        <f aca="false">'[1]P (7)'!G62</f>
        <v>0</v>
      </c>
      <c r="H62" s="79" t="n">
        <f aca="false">'[1]P (7)'!H62</f>
        <v>0</v>
      </c>
      <c r="I62" s="79" t="n">
        <f aca="false">'[1]P (7)'!I62</f>
        <v>0</v>
      </c>
      <c r="J62" s="79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79" t="n">
        <f aca="false">'[1]P (7)'!E63</f>
        <v>0</v>
      </c>
      <c r="F63" s="79" t="n">
        <f aca="false">'[1]P (7)'!F63</f>
        <v>0</v>
      </c>
      <c r="G63" s="79" t="n">
        <f aca="false">'[1]P (7)'!G63</f>
        <v>0</v>
      </c>
      <c r="H63" s="79" t="n">
        <f aca="false">'[1]P (7)'!H63</f>
        <v>0</v>
      </c>
      <c r="I63" s="79" t="n">
        <f aca="false">'[1]P (7)'!I63</f>
        <v>0</v>
      </c>
      <c r="J63" s="79" t="n">
        <f aca="false">'[1]P (7)'!J63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79" t="n">
        <f aca="false">'[1]P (7)'!E64</f>
        <v>0</v>
      </c>
      <c r="F64" s="79" t="n">
        <f aca="false">'[1]P (7)'!F64</f>
        <v>0</v>
      </c>
      <c r="G64" s="79" t="n">
        <f aca="false">'[1]P (7)'!G64</f>
        <v>0</v>
      </c>
      <c r="H64" s="79" t="n">
        <f aca="false">'[1]P (7)'!H64</f>
        <v>0</v>
      </c>
      <c r="I64" s="79" t="n">
        <f aca="false">'[1]P (7)'!I64</f>
        <v>0</v>
      </c>
      <c r="J64" s="79" t="n">
        <f aca="false">'[1]P (7)'!J64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79" t="n">
        <f aca="false">'[1]P (7)'!E65</f>
        <v>0</v>
      </c>
      <c r="F65" s="79" t="n">
        <f aca="false">'[1]P (7)'!F65</f>
        <v>0</v>
      </c>
      <c r="G65" s="79" t="n">
        <f aca="false">'[1]P (7)'!G65</f>
        <v>0</v>
      </c>
      <c r="H65" s="79" t="n">
        <f aca="false">'[1]P (7)'!H65</f>
        <v>0</v>
      </c>
      <c r="I65" s="79" t="n">
        <f aca="false">'[1]P (7)'!I65</f>
        <v>0</v>
      </c>
      <c r="J65" s="79" t="n">
        <f aca="false">'[1]P (7)'!J65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79" t="n">
        <f aca="false">'[1]P (7)'!E67</f>
        <v>0</v>
      </c>
      <c r="F67" s="79" t="n">
        <f aca="false">'[1]P (7)'!F67</f>
        <v>0</v>
      </c>
      <c r="G67" s="79" t="n">
        <f aca="false">'[1]P (7)'!G67</f>
        <v>0</v>
      </c>
      <c r="H67" s="79" t="n">
        <f aca="false">'[1]P (7)'!H67</f>
        <v>0</v>
      </c>
      <c r="I67" s="79" t="n">
        <f aca="false">'[1]P (7)'!I67</f>
        <v>0</v>
      </c>
      <c r="J67" s="79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79" t="n">
        <f aca="false">'[1]P (7)'!E68</f>
        <v>0</v>
      </c>
      <c r="F68" s="79" t="n">
        <f aca="false">'[1]P (7)'!F68</f>
        <v>0</v>
      </c>
      <c r="G68" s="79" t="n">
        <f aca="false">'[1]P (7)'!G68</f>
        <v>0</v>
      </c>
      <c r="H68" s="79" t="n">
        <f aca="false">'[1]P (7)'!H68</f>
        <v>0</v>
      </c>
      <c r="I68" s="79" t="n">
        <f aca="false">'[1]P (7)'!I68</f>
        <v>0</v>
      </c>
      <c r="J68" s="79" t="n">
        <f aca="false">'[1]P (7)'!J68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79" t="n">
        <f aca="false">'[1]P (7)'!E69</f>
        <v>0</v>
      </c>
      <c r="F69" s="79" t="n">
        <f aca="false">'[1]P (7)'!F69</f>
        <v>0</v>
      </c>
      <c r="G69" s="79" t="n">
        <f aca="false">'[1]P (7)'!G69</f>
        <v>0</v>
      </c>
      <c r="H69" s="79" t="n">
        <f aca="false">'[1]P (7)'!H69</f>
        <v>0</v>
      </c>
      <c r="I69" s="79" t="n">
        <f aca="false">'[1]P (7)'!I69</f>
        <v>0</v>
      </c>
      <c r="J69" s="79" t="n">
        <f aca="false">'[1]P (7)'!J69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79" t="n">
        <f aca="false">'[1]P (7)'!E70</f>
        <v>0</v>
      </c>
      <c r="F70" s="79" t="n">
        <f aca="false">'[1]P (7)'!F70</f>
        <v>0</v>
      </c>
      <c r="G70" s="79" t="n">
        <f aca="false">'[1]P (7)'!G70</f>
        <v>0</v>
      </c>
      <c r="H70" s="79" t="n">
        <f aca="false">'[1]P (7)'!H70</f>
        <v>0</v>
      </c>
      <c r="I70" s="79" t="n">
        <f aca="false">'[1]P (7)'!I70</f>
        <v>0</v>
      </c>
      <c r="J70" s="79" t="n">
        <f aca="false">'[1]P (7)'!J70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+E83</f>
        <v>34</v>
      </c>
      <c r="F73" s="70" t="n">
        <f aca="false">F75+F81+F83</f>
        <v>34</v>
      </c>
      <c r="G73" s="70" t="n">
        <f aca="false">G75+G81+G83</f>
        <v>32</v>
      </c>
      <c r="H73" s="70" t="n">
        <f aca="false">H75+H81+H83</f>
        <v>32</v>
      </c>
      <c r="I73" s="70" t="n">
        <f aca="false">I75+I81+I83</f>
        <v>32</v>
      </c>
      <c r="J73" s="70" t="n">
        <f aca="false">J75+J81+J83</f>
        <v>32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+E84</f>
        <v>34</v>
      </c>
      <c r="F74" s="70" t="n">
        <f aca="false">F78+F82+F84</f>
        <v>34</v>
      </c>
      <c r="G74" s="70" t="n">
        <f aca="false">G78+G82+G84</f>
        <v>32</v>
      </c>
      <c r="H74" s="70" t="n">
        <f aca="false">H78+H82+H84</f>
        <v>32</v>
      </c>
      <c r="I74" s="70" t="n">
        <f aca="false">I78+I82+I84</f>
        <v>32</v>
      </c>
      <c r="J74" s="70" t="n">
        <f aca="false">J78+J82+J84</f>
        <v>3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34</v>
      </c>
      <c r="F75" s="70" t="n">
        <f aca="false">SUM(F76:F77)</f>
        <v>34</v>
      </c>
      <c r="G75" s="70" t="n">
        <f aca="false">SUM(G76:G77)</f>
        <v>32</v>
      </c>
      <c r="H75" s="70" t="n">
        <f aca="false">SUM(H76:H77)</f>
        <v>32</v>
      </c>
      <c r="I75" s="70" t="n">
        <f aca="false">SUM(I76:I77)</f>
        <v>32</v>
      </c>
      <c r="J75" s="70" t="n">
        <f aca="false">SUM(J76:J77)</f>
        <v>32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79" t="n">
        <f aca="false">'[1]P (7)'!E76</f>
        <v>0</v>
      </c>
      <c r="F76" s="79" t="n">
        <f aca="false">'[1]P (7)'!F76</f>
        <v>0</v>
      </c>
      <c r="G76" s="79" t="n">
        <f aca="false">'[1]P (7)'!G76</f>
        <v>0</v>
      </c>
      <c r="H76" s="79" t="n">
        <f aca="false">'[1]P (7)'!H76</f>
        <v>0</v>
      </c>
      <c r="I76" s="79" t="n">
        <f aca="false">'[1]P (7)'!I76</f>
        <v>0</v>
      </c>
      <c r="J76" s="79" t="n">
        <f aca="false">'[1]P (7)'!J76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79" t="n">
        <f aca="false">'[1]P (7)'!E77</f>
        <v>34</v>
      </c>
      <c r="F77" s="79" t="n">
        <f aca="false">'[1]P (7)'!F77</f>
        <v>34</v>
      </c>
      <c r="G77" s="79" t="n">
        <f aca="false">'[1]P (7)'!G77</f>
        <v>32</v>
      </c>
      <c r="H77" s="79" t="n">
        <f aca="false">'[1]P (7)'!H77</f>
        <v>32</v>
      </c>
      <c r="I77" s="79" t="n">
        <f aca="false">'[1]P (7)'!I77</f>
        <v>32</v>
      </c>
      <c r="J77" s="79" t="n">
        <f aca="false">'[1]P (7)'!J77</f>
        <v>3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34</v>
      </c>
      <c r="F78" s="70" t="n">
        <f aca="false">SUM(F79:F80)</f>
        <v>34</v>
      </c>
      <c r="G78" s="70" t="n">
        <f aca="false">SUM(G79:G80)</f>
        <v>32</v>
      </c>
      <c r="H78" s="70" t="n">
        <f aca="false">SUM(H79:H80)</f>
        <v>32</v>
      </c>
      <c r="I78" s="70" t="n">
        <f aca="false">SUM(I79:I80)</f>
        <v>32</v>
      </c>
      <c r="J78" s="70" t="n">
        <f aca="false">SUM(J79:J80)</f>
        <v>32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79" t="n">
        <f aca="false">'[1]P (7)'!E79</f>
        <v>0</v>
      </c>
      <c r="F79" s="79" t="n">
        <f aca="false">'[1]P (7)'!F79</f>
        <v>0</v>
      </c>
      <c r="G79" s="79" t="n">
        <f aca="false">'[1]P (7)'!G79</f>
        <v>0</v>
      </c>
      <c r="H79" s="79" t="n">
        <f aca="false">'[1]P (7)'!H79</f>
        <v>0</v>
      </c>
      <c r="I79" s="79" t="n">
        <f aca="false">'[1]P (7)'!I79</f>
        <v>0</v>
      </c>
      <c r="J79" s="79" t="n">
        <f aca="false">'[1]P (7)'!J79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79" t="n">
        <f aca="false">'[1]P (7)'!E80</f>
        <v>34</v>
      </c>
      <c r="F80" s="79" t="n">
        <f aca="false">'[1]P (7)'!F80</f>
        <v>34</v>
      </c>
      <c r="G80" s="79" t="n">
        <f aca="false">'[1]P (7)'!G80</f>
        <v>32</v>
      </c>
      <c r="H80" s="79" t="n">
        <f aca="false">'[1]P (7)'!H80</f>
        <v>32</v>
      </c>
      <c r="I80" s="79" t="n">
        <f aca="false">'[1]P (7)'!I80</f>
        <v>32</v>
      </c>
      <c r="J80" s="79" t="n">
        <f aca="false">'[1]P (7)'!J80</f>
        <v>32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за дейности в средното образование, финансирани по единни разходни стандарти</v>
      </c>
      <c r="D81" s="55"/>
      <c r="E81" s="79" t="n">
        <f aca="false">'[1]P (7)'!E81</f>
        <v>0</v>
      </c>
      <c r="F81" s="79" t="n">
        <f aca="false">'[1]P (7)'!F81</f>
        <v>0</v>
      </c>
      <c r="G81" s="79" t="n">
        <f aca="false">'[1]P (7)'!G81</f>
        <v>0</v>
      </c>
      <c r="H81" s="79" t="n">
        <f aca="false">'[1]P (7)'!H81</f>
        <v>0</v>
      </c>
      <c r="I81" s="79" t="n">
        <f aca="false">'[1]P (7)'!I81</f>
        <v>0</v>
      </c>
      <c r="J81" s="79" t="n">
        <f aca="false">'[1]P (7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за дейности в средното образование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6"/>
      <c r="C84" s="67" t="str">
        <f aca="false">IF(ISBLANK(P_Total!C84)," ",P_Total!C84)</f>
        <v>Средногодишни щатни бройки за дейности в културата, финансирани по единни разходни стандарти</v>
      </c>
      <c r="D84" s="55"/>
      <c r="E84" s="79"/>
      <c r="F84" s="79"/>
      <c r="G84" s="79"/>
      <c r="H84" s="79"/>
      <c r="I84" s="79"/>
      <c r="J84" s="79"/>
    </row>
    <row r="85" customFormat="false" ht="12.75" hidden="false" customHeight="false" outlineLevel="0" collapsed="false">
      <c r="A85" s="39" t="n">
        <v>1</v>
      </c>
      <c r="B85" s="72"/>
      <c r="C85" s="73"/>
      <c r="D85" s="74"/>
      <c r="E85" s="35"/>
      <c r="F85" s="35"/>
      <c r="G85" s="35"/>
      <c r="H85" s="35"/>
      <c r="I85" s="35"/>
      <c r="J85" s="35"/>
    </row>
  </sheetData>
  <sheetProtection sheet="true" password="e2dc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19-02-26T09:03:44Z</cp:lastPrinted>
  <dcterms:modified xsi:type="dcterms:W3CDTF">2020-02-25T10:27:01Z</dcterms:modified>
  <cp:revision>0</cp:revision>
  <dc:subject/>
  <dc:title/>
</cp:coreProperties>
</file>