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30/01/2020 - 30/01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1</v>
      </c>
      <c r="D4" s="10" t="n">
        <f aca="false">D50+D72+D94+D116+D138+D185+D207+D254+D276+D322+D344+D366+D388+D410+D432+D454+D476+D498+D520+D542+D588+D610+D656+D678+D724+D746+D768+D790+D812+D834+D856+D878+D900+D922+D944+D966</f>
        <v>892369.2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2</v>
      </c>
      <c r="D626" s="14" t="n">
        <f aca="false">D650+D672</f>
        <v>329441.06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2</v>
      </c>
      <c r="D672" s="14" t="n">
        <v>329441.06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329441.06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5</v>
      </c>
      <c r="D682" s="14" t="n">
        <f aca="false">D706+D728+D750+D772+D794+D816+D838+D860+D882+D904+D926+D948</f>
        <v>1833.4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231.5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2</v>
      </c>
      <c r="D684" s="14" t="n">
        <f aca="false">D708+D730+D752+D774+D796+D818+D840+D862+D884+D906+D928+D950</f>
        <v>105.16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3</v>
      </c>
      <c r="D685" s="14" t="n">
        <f aca="false">D709+D731+D753+D775+D797+D819+D841+D863+D885+D907+D929+D951</f>
        <v>112.4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5</v>
      </c>
      <c r="D686" s="14" t="n">
        <f aca="false">D710+D732+D754+D776+D798+D820+D842+D864+D886+D908+D930+D952</f>
        <v>61454.99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44+C866+C888+C910+C932+C954</f>
        <v>2</v>
      </c>
      <c r="D688" s="14" t="n">
        <f aca="false">D712+D734+D756+D778+D800+D844+D866+D888+D910+D932+D954</f>
        <v>163311.8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335878.8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3</v>
      </c>
      <c r="D750" s="14" t="n">
        <v>1186.41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112.05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21.53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5</v>
      </c>
      <c r="D768" s="10" t="n">
        <f aca="false">SUM(D750:D767)</f>
        <v>1319.9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3</v>
      </c>
      <c r="D847" s="14" t="n">
        <v>29648.7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3</v>
      </c>
      <c r="D856" s="27" t="n">
        <f aca="false">SUM(D838:D855)</f>
        <v>29648.7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</v>
      </c>
      <c r="D908" s="14" t="n">
        <v>1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2</v>
      </c>
      <c r="D910" s="14" t="n">
        <v>163311.8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6</v>
      </c>
      <c r="D913" s="14" t="n">
        <v>306230.11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9</v>
      </c>
      <c r="D922" s="27" t="n">
        <f aca="false">SUM(D904:D921)</f>
        <v>469551.9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C928" s="2" t="n">
        <v>2</v>
      </c>
      <c r="D928" s="14" t="n">
        <v>105.16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4</v>
      </c>
      <c r="D930" s="14" t="n">
        <v>61062.0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6</v>
      </c>
      <c r="D944" s="27" t="n">
        <f aca="false">SUM(D926:D943)</f>
        <v>61167.1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2</v>
      </c>
      <c r="D948" s="14" t="n">
        <v>646.99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 t="n">
        <v>2</v>
      </c>
      <c r="D949" s="19" t="n">
        <v>119.46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C951" s="2" t="n">
        <v>2</v>
      </c>
      <c r="D951" s="14" t="n">
        <v>90.95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0</v>
      </c>
      <c r="D952" s="14" t="n">
        <v>382.97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6</v>
      </c>
      <c r="D966" s="23" t="n">
        <f aca="false">SUM(D948:D965)</f>
        <v>1240.37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01-31T0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