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01/2020 - 23/0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</v>
      </c>
      <c r="D4" s="10" t="n">
        <f aca="false">D50+D72+D94+D116+D138+D185+D207+D254+D276+D322+D344+D366+D388+D410+D432+D454+D476+D498+D520+D542+D588+D610+D656+D678+D724+D746+D768+D790+D812+D834+D856+D878+D900+D922+D944+D966</f>
        <v>218762.1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124980.26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97.7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124980.26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97.79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25078.0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1837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75308.0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460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</v>
      </c>
      <c r="D922" s="27" t="n">
        <f aca="false">SUM(D904:D921)</f>
        <v>460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17" t="n">
        <v>5</v>
      </c>
      <c r="D930" s="19" t="n">
        <v>1376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C931" s="17"/>
      <c r="D931" s="19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</v>
      </c>
      <c r="D935" s="14" t="n">
        <v>75308.0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89076.0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1-24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