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1/2020 - 13/0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4</v>
      </c>
      <c r="D4" s="10" t="n">
        <f aca="false">D50+D72+D94+D116+D138+D185+D207+D254+D276+D322+D344+D366+D388+D410+D432+D454+D476+D498+D520+D542+D588+D610+D656+D678+D724+D746+D768+D790+D812+D834+D856+D878+D900+D922+D944+D966</f>
        <v>3483681.4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2</v>
      </c>
      <c r="D552" s="14" t="n">
        <f aca="false">D576+D598</f>
        <v>6800.23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162272.92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1</v>
      </c>
      <c r="D558" s="14" t="n">
        <f aca="false">D582+D604</f>
        <v>3723.91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C576" s="2" t="n">
        <v>2</v>
      </c>
      <c r="D576" s="14" t="n">
        <v>6800.23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4505.56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C582" s="2" t="n">
        <v>1</v>
      </c>
      <c r="D582" s="14" t="n">
        <v>3723.91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4</v>
      </c>
      <c r="D588" s="10" t="n">
        <f aca="false">SUM(D570:D587)</f>
        <v>15029.7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1157767.36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1157767.36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9</v>
      </c>
      <c r="D682" s="14" t="n">
        <f aca="false">D706+D728+D750+D772+D794+D816+D838+D860+D882+D904+D926+D948</f>
        <v>5073.9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63.7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673.65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75770.4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8954.3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9386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1979970.7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6</v>
      </c>
      <c r="D693" s="14" t="n">
        <f aca="false">D717+D739+D761+D783+D805+D827+D849+D871+D893+D915+D937+D959</f>
        <v>145010.5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962147.5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C739" s="2" t="n">
        <v>1</v>
      </c>
      <c r="D739" s="14" t="n">
        <v>111549.31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3</v>
      </c>
      <c r="D746" s="10" t="n">
        <f aca="false">SUM(D728:D745)</f>
        <v>1073696.8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9</v>
      </c>
      <c r="D750" s="14" t="n">
        <v>5073.92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563.76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1673.65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79947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4</v>
      </c>
      <c r="D761" s="14" t="n">
        <v>327.18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8</v>
      </c>
      <c r="D768" s="10" t="n">
        <f aca="false">SUM(D750:D767)</f>
        <v>87614.5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C803" s="2" t="n">
        <v>2</v>
      </c>
      <c r="D803" s="14" t="n">
        <v>893076.18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C805" s="2" t="n">
        <v>1</v>
      </c>
      <c r="D805" s="14" t="n">
        <v>33134.05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3</v>
      </c>
      <c r="D812" s="10" t="n">
        <f aca="false">SUM(D794:D811)</f>
        <v>926210.23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3024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392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5718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7413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8954.3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8954.3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35045.6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35045.6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3</v>
      </c>
      <c r="D930" s="14" t="n">
        <v>37671.8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</v>
      </c>
      <c r="D944" s="27" t="n">
        <f aca="false">SUM(D926:D943)</f>
        <v>37671.8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2</v>
      </c>
      <c r="D957" s="14" t="n">
        <v>67561.0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</v>
      </c>
      <c r="D966" s="23" t="n">
        <f aca="false">SUM(D948:D965)</f>
        <v>67561.0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1-14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