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B$1:$H$331</definedName>
    <definedName function="false" hidden="false" localSheetId="0" name="_xlnm.Print_Titles" vbProcedure="false">'2020'!$3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0" uniqueCount="318">
  <si>
    <r>
      <rPr>
        <b val="true"/>
        <sz val="11"/>
        <rFont val="Times New Roman"/>
        <family val="1"/>
        <charset val="204"/>
      </rPr>
      <t xml:space="preserve">Чл. 50. </t>
    </r>
    <r>
      <rPr>
        <sz val="11"/>
        <rFont val="Times New Roman"/>
        <family val="1"/>
        <charset val="204"/>
      </rPr>
      <t xml:space="preserve">Приема размерите на основните бюджетни взаимоотношения между централния бюджет и бюджетите на общините за 2020 г. под формата на субсидии по механизъм съгласно приложението и по видове: обща субсидия за делегираните от държавата дейности </t>
    </r>
    <r>
      <rPr>
        <b val="true"/>
        <sz val="11"/>
        <rFont val="Times New Roman"/>
        <family val="1"/>
        <charset val="204"/>
      </rPr>
      <t xml:space="preserve">3 653 185.2 хил. лв.</t>
    </r>
    <r>
      <rPr>
        <sz val="11"/>
        <rFont val="Times New Roman"/>
        <family val="1"/>
        <charset val="204"/>
      </rPr>
      <t xml:space="preserve">, трансфери за местни дейности, в т.ч. обща изравнителна субсидия  307 022.0 хил. лв. и трансфер за зимно поддържане и снегопочистване на общински пътища  43 228.1 хил. лв., целева субсидия за капиталови разходи  199 110.2 хил. лв. и по общини, както следва:</t>
    </r>
  </si>
  <si>
    <t xml:space="preserve"> (хил. лв.)</t>
  </si>
  <si>
    <t xml:space="preserve">Общини</t>
  </si>
  <si>
    <t xml:space="preserve">Основни</t>
  </si>
  <si>
    <t xml:space="preserve">от тях:</t>
  </si>
  <si>
    <t xml:space="preserve">бюджетни </t>
  </si>
  <si>
    <t xml:space="preserve">трансфери за местни дейности</t>
  </si>
  <si>
    <t xml:space="preserve">взаимоотно-</t>
  </si>
  <si>
    <t xml:space="preserve">Обща</t>
  </si>
  <si>
    <t xml:space="preserve">Целева </t>
  </si>
  <si>
    <t xml:space="preserve">шения</t>
  </si>
  <si>
    <t xml:space="preserve">субсидия за </t>
  </si>
  <si>
    <t xml:space="preserve">обща</t>
  </si>
  <si>
    <t xml:space="preserve">за зимно</t>
  </si>
  <si>
    <t xml:space="preserve">делегираните</t>
  </si>
  <si>
    <t xml:space="preserve">изравнителна</t>
  </si>
  <si>
    <t xml:space="preserve">поддържане и</t>
  </si>
  <si>
    <t xml:space="preserve">капиталови</t>
  </si>
  <si>
    <t xml:space="preserve">от държавата</t>
  </si>
  <si>
    <t xml:space="preserve">субсидия</t>
  </si>
  <si>
    <t xml:space="preserve">снегопочистване</t>
  </si>
  <si>
    <t xml:space="preserve">разходи</t>
  </si>
  <si>
    <t xml:space="preserve">дейности</t>
  </si>
  <si>
    <t xml:space="preserve">на общински</t>
  </si>
  <si>
    <t xml:space="preserve">пътища</t>
  </si>
  <si>
    <t xml:space="preserve">2(3+4+5+6)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с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 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"Mарица"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"Pодопи"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етово</t>
  </si>
  <si>
    <t xml:space="preserve">Две м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"Tунджа"</t>
  </si>
  <si>
    <t xml:space="preserve">Ямбол</t>
  </si>
  <si>
    <t xml:space="preserve">ВСИЧК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ebar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51960</xdr:colOff>
      <xdr:row>0</xdr:row>
      <xdr:rowOff>0</xdr:rowOff>
    </xdr:from>
    <xdr:to>
      <xdr:col>7</xdr:col>
      <xdr:colOff>836280</xdr:colOff>
      <xdr:row>0</xdr:row>
      <xdr:rowOff>264240</xdr:rowOff>
    </xdr:to>
    <xdr:sp>
      <xdr:nvSpPr>
        <xdr:cNvPr id="0" name="TextBox 1"/>
        <xdr:cNvSpPr/>
      </xdr:nvSpPr>
      <xdr:spPr>
        <a:xfrm>
          <a:off x="8154000" y="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859375" defaultRowHeight="15" zeroHeight="false" outlineLevelRow="1" outlineLevelCol="0"/>
  <cols>
    <col collapsed="false" customWidth="true" hidden="false" outlineLevel="0" max="1" min="1" style="1" width="3"/>
    <col collapsed="false" customWidth="true" hidden="false" outlineLevel="0" max="2" min="2" style="1" width="6.57"/>
    <col collapsed="false" customWidth="true" hidden="false" outlineLevel="0" max="3" min="3" style="1" width="35.29"/>
    <col collapsed="false" customWidth="true" hidden="false" outlineLevel="0" max="4" min="4" style="2" width="18"/>
    <col collapsed="false" customWidth="true" hidden="false" outlineLevel="0" max="5" min="5" style="2" width="13.29"/>
    <col collapsed="false" customWidth="true" hidden="false" outlineLevel="0" max="6" min="6" style="2" width="14.14"/>
    <col collapsed="false" customWidth="true" hidden="false" outlineLevel="0" max="7" min="7" style="1" width="16.14"/>
    <col collapsed="false" customWidth="true" hidden="false" outlineLevel="0" max="8" min="8" style="1" width="12"/>
    <col collapsed="false" customWidth="true" hidden="false" outlineLevel="0" max="9" min="9" style="1" width="12.15"/>
    <col collapsed="false" customWidth="true" hidden="false" outlineLevel="0" max="10" min="10" style="1" width="10.71"/>
    <col collapsed="false" customWidth="true" hidden="false" outlineLevel="0" max="11" min="11" style="1" width="10.85"/>
    <col collapsed="false" customWidth="true" hidden="false" outlineLevel="0" max="12" min="12" style="1" width="10.29"/>
    <col collapsed="false" customWidth="true" hidden="false" outlineLevel="0" max="13" min="13" style="1" width="13.71"/>
    <col collapsed="false" customWidth="false" hidden="false" outlineLevel="0" max="179" min="14" style="1" width="9.86"/>
    <col collapsed="false" customWidth="true" hidden="false" outlineLevel="0" max="181" min="180" style="1" width="0.14"/>
    <col collapsed="false" customWidth="false" hidden="false" outlineLevel="0" max="16384" min="182" style="1" width="9.86"/>
  </cols>
  <sheetData>
    <row r="1" customFormat="false" ht="81.75" hidden="false" customHeight="true" outlineLevel="0" collapsed="false">
      <c r="B1" s="3" t="s">
        <v>0</v>
      </c>
      <c r="C1" s="3"/>
      <c r="D1" s="3"/>
      <c r="E1" s="3"/>
      <c r="F1" s="3"/>
      <c r="G1" s="3"/>
      <c r="H1" s="4"/>
      <c r="J1" s="5"/>
    </row>
    <row r="2" customFormat="false" ht="15" hidden="false" customHeight="false" outlineLevel="0" collapsed="false">
      <c r="A2" s="6"/>
      <c r="D2" s="7"/>
      <c r="G2" s="2"/>
      <c r="H2" s="8" t="s">
        <v>1</v>
      </c>
      <c r="I2" s="9"/>
      <c r="J2" s="9"/>
      <c r="K2" s="9"/>
      <c r="L2" s="9"/>
    </row>
    <row r="3" customFormat="false" ht="15" hidden="false" customHeight="false" outlineLevel="0" collapsed="false">
      <c r="A3" s="6"/>
      <c r="B3" s="10"/>
      <c r="C3" s="11" t="s">
        <v>2</v>
      </c>
      <c r="D3" s="12" t="s">
        <v>3</v>
      </c>
      <c r="E3" s="13" t="s">
        <v>4</v>
      </c>
      <c r="F3" s="13"/>
      <c r="G3" s="13"/>
      <c r="H3" s="13"/>
      <c r="I3" s="9"/>
      <c r="J3" s="9"/>
      <c r="K3" s="9"/>
      <c r="L3" s="9"/>
    </row>
    <row r="4" customFormat="false" ht="15" hidden="false" customHeight="false" outlineLevel="0" collapsed="false">
      <c r="A4" s="6"/>
      <c r="B4" s="10"/>
      <c r="C4" s="11"/>
      <c r="D4" s="14" t="s">
        <v>5</v>
      </c>
      <c r="E4" s="15"/>
      <c r="F4" s="12" t="s">
        <v>6</v>
      </c>
      <c r="G4" s="12"/>
      <c r="H4" s="12"/>
      <c r="I4" s="9"/>
      <c r="J4" s="9"/>
      <c r="K4" s="9"/>
    </row>
    <row r="5" customFormat="false" ht="15" hidden="false" customHeight="false" outlineLevel="0" collapsed="false">
      <c r="A5" s="6"/>
      <c r="B5" s="10"/>
      <c r="C5" s="11"/>
      <c r="D5" s="14" t="s">
        <v>7</v>
      </c>
      <c r="E5" s="15" t="s">
        <v>8</v>
      </c>
      <c r="F5" s="16"/>
      <c r="G5" s="17"/>
      <c r="H5" s="14" t="s">
        <v>9</v>
      </c>
      <c r="I5" s="9"/>
      <c r="J5" s="9"/>
      <c r="K5" s="9"/>
    </row>
    <row r="6" customFormat="false" ht="15" hidden="false" customHeight="false" outlineLevel="0" collapsed="false">
      <c r="A6" s="6"/>
      <c r="B6" s="10"/>
      <c r="C6" s="11"/>
      <c r="D6" s="14" t="s">
        <v>10</v>
      </c>
      <c r="E6" s="14" t="s">
        <v>11</v>
      </c>
      <c r="F6" s="14" t="s">
        <v>12</v>
      </c>
      <c r="G6" s="12" t="s">
        <v>13</v>
      </c>
      <c r="H6" s="14" t="s">
        <v>11</v>
      </c>
      <c r="I6" s="9"/>
      <c r="J6" s="9"/>
    </row>
    <row r="7" customFormat="false" ht="15" hidden="false" customHeight="false" outlineLevel="0" collapsed="false">
      <c r="A7" s="6"/>
      <c r="B7" s="10"/>
      <c r="C7" s="11"/>
      <c r="D7" s="14"/>
      <c r="E7" s="14" t="s">
        <v>14</v>
      </c>
      <c r="F7" s="14" t="s">
        <v>15</v>
      </c>
      <c r="G7" s="14" t="s">
        <v>16</v>
      </c>
      <c r="H7" s="14" t="s">
        <v>17</v>
      </c>
      <c r="I7" s="9"/>
      <c r="J7" s="9"/>
    </row>
    <row r="8" customFormat="false" ht="15" hidden="false" customHeight="false" outlineLevel="0" collapsed="false">
      <c r="A8" s="6"/>
      <c r="B8" s="10"/>
      <c r="C8" s="11"/>
      <c r="D8" s="14"/>
      <c r="E8" s="14" t="s">
        <v>18</v>
      </c>
      <c r="F8" s="14" t="s">
        <v>19</v>
      </c>
      <c r="G8" s="14" t="s">
        <v>20</v>
      </c>
      <c r="H8" s="14" t="s">
        <v>21</v>
      </c>
      <c r="I8" s="9"/>
      <c r="J8" s="9"/>
    </row>
    <row r="9" customFormat="false" ht="15" hidden="false" customHeight="false" outlineLevel="0" collapsed="false">
      <c r="A9" s="6"/>
      <c r="B9" s="10"/>
      <c r="C9" s="11"/>
      <c r="D9" s="14"/>
      <c r="E9" s="14" t="s">
        <v>22</v>
      </c>
      <c r="F9" s="14"/>
      <c r="G9" s="14" t="s">
        <v>23</v>
      </c>
      <c r="H9" s="14"/>
      <c r="I9" s="9"/>
      <c r="J9" s="9"/>
    </row>
    <row r="10" customFormat="false" ht="15" hidden="false" customHeight="false" outlineLevel="0" collapsed="false">
      <c r="A10" s="6"/>
      <c r="B10" s="10"/>
      <c r="C10" s="11"/>
      <c r="D10" s="18"/>
      <c r="E10" s="18"/>
      <c r="F10" s="18"/>
      <c r="G10" s="18" t="s">
        <v>24</v>
      </c>
      <c r="H10" s="17"/>
      <c r="I10" s="9"/>
      <c r="J10" s="9"/>
    </row>
    <row r="11" customFormat="false" ht="15" hidden="false" customHeight="false" outlineLevel="0" collapsed="false">
      <c r="A11" s="6"/>
      <c r="B11" s="19"/>
      <c r="C11" s="13" t="n">
        <v>1</v>
      </c>
      <c r="D11" s="20" t="s">
        <v>25</v>
      </c>
      <c r="E11" s="18" t="n">
        <v>3</v>
      </c>
      <c r="F11" s="18" t="n">
        <f aca="false">E11+1</f>
        <v>4</v>
      </c>
      <c r="G11" s="18" t="n">
        <f aca="false">F11+1</f>
        <v>5</v>
      </c>
      <c r="H11" s="18" t="n">
        <f aca="false">G11+1</f>
        <v>6</v>
      </c>
      <c r="I11" s="9"/>
      <c r="J11" s="9"/>
    </row>
    <row r="12" customFormat="false" ht="15" hidden="false" customHeight="false" outlineLevel="1" collapsed="false">
      <c r="C12" s="21" t="s">
        <v>26</v>
      </c>
      <c r="D12" s="22"/>
      <c r="E12" s="22"/>
      <c r="F12" s="22"/>
      <c r="G12" s="22"/>
      <c r="H12" s="22"/>
    </row>
    <row r="13" customFormat="false" ht="15" hidden="false" customHeight="false" outlineLevel="1" collapsed="false">
      <c r="C13" s="21" t="s">
        <v>27</v>
      </c>
      <c r="D13" s="23" t="n">
        <f aca="false">SUM(E13:H13)</f>
        <v>9466.3</v>
      </c>
      <c r="E13" s="22" t="n">
        <v>8959.9</v>
      </c>
      <c r="F13" s="22" t="n">
        <v>0</v>
      </c>
      <c r="G13" s="22" t="n">
        <v>118.4</v>
      </c>
      <c r="H13" s="22" t="n">
        <v>388</v>
      </c>
      <c r="J13" s="2"/>
    </row>
    <row r="14" customFormat="false" ht="15" hidden="false" customHeight="false" outlineLevel="1" collapsed="false">
      <c r="C14" s="21" t="s">
        <v>28</v>
      </c>
      <c r="D14" s="23" t="n">
        <f aca="false">SUM(E14:H14)</f>
        <v>8507</v>
      </c>
      <c r="E14" s="22" t="n">
        <v>6618.1</v>
      </c>
      <c r="F14" s="22" t="n">
        <v>1040.3</v>
      </c>
      <c r="G14" s="22" t="n">
        <v>247.7</v>
      </c>
      <c r="H14" s="22" t="n">
        <v>600.9</v>
      </c>
      <c r="J14" s="2"/>
    </row>
    <row r="15" customFormat="false" ht="15" hidden="false" customHeight="false" outlineLevel="1" collapsed="false">
      <c r="C15" s="21" t="s">
        <v>29</v>
      </c>
      <c r="D15" s="23" t="n">
        <f aca="false">SUM(E15:H15)</f>
        <v>45749.7</v>
      </c>
      <c r="E15" s="22" t="n">
        <v>44061.6</v>
      </c>
      <c r="F15" s="22" t="n">
        <v>0</v>
      </c>
      <c r="G15" s="22" t="n">
        <v>340.1</v>
      </c>
      <c r="H15" s="22" t="n">
        <v>1348</v>
      </c>
      <c r="J15" s="2"/>
    </row>
    <row r="16" customFormat="false" ht="15" hidden="false" customHeight="false" outlineLevel="1" collapsed="false">
      <c r="C16" s="21" t="s">
        <v>30</v>
      </c>
      <c r="D16" s="23" t="n">
        <f aca="false">SUM(E16:H16)</f>
        <v>24184.6</v>
      </c>
      <c r="E16" s="22" t="n">
        <v>21480.1</v>
      </c>
      <c r="F16" s="22" t="n">
        <v>2034</v>
      </c>
      <c r="G16" s="22" t="n">
        <v>124</v>
      </c>
      <c r="H16" s="22" t="n">
        <v>546.5</v>
      </c>
      <c r="J16" s="2"/>
    </row>
    <row r="17" customFormat="false" ht="15" hidden="false" customHeight="false" outlineLevel="1" collapsed="false">
      <c r="C17" s="21" t="s">
        <v>31</v>
      </c>
      <c r="D17" s="23" t="n">
        <f aca="false">SUM(E17:H17)</f>
        <v>12335.9</v>
      </c>
      <c r="E17" s="22" t="n">
        <v>10131.8</v>
      </c>
      <c r="F17" s="22" t="n">
        <v>1463.5</v>
      </c>
      <c r="G17" s="22" t="n">
        <v>144</v>
      </c>
      <c r="H17" s="22" t="n">
        <v>596.6</v>
      </c>
      <c r="J17" s="2"/>
    </row>
    <row r="18" customFormat="false" ht="15" hidden="false" customHeight="false" outlineLevel="1" collapsed="false">
      <c r="C18" s="21" t="s">
        <v>32</v>
      </c>
      <c r="D18" s="23" t="n">
        <f aca="false">SUM(E18:H18)</f>
        <v>3973</v>
      </c>
      <c r="E18" s="22" t="n">
        <v>3092.6</v>
      </c>
      <c r="F18" s="22" t="n">
        <v>469.9</v>
      </c>
      <c r="G18" s="22" t="n">
        <v>109.5</v>
      </c>
      <c r="H18" s="22" t="n">
        <v>301</v>
      </c>
      <c r="J18" s="2"/>
    </row>
    <row r="19" customFormat="false" ht="15" hidden="false" customHeight="false" outlineLevel="1" collapsed="false">
      <c r="C19" s="21" t="s">
        <v>33</v>
      </c>
      <c r="D19" s="23" t="n">
        <f aca="false">SUM(E19:H19)</f>
        <v>30066.8</v>
      </c>
      <c r="E19" s="22" t="n">
        <v>24976.5</v>
      </c>
      <c r="F19" s="22" t="n">
        <v>2871.5</v>
      </c>
      <c r="G19" s="22" t="n">
        <v>427.1</v>
      </c>
      <c r="H19" s="22" t="n">
        <v>1791.7</v>
      </c>
      <c r="J19" s="2"/>
    </row>
    <row r="20" customFormat="false" ht="15" hidden="false" customHeight="false" outlineLevel="1" collapsed="false">
      <c r="C20" s="21" t="s">
        <v>34</v>
      </c>
      <c r="D20" s="23" t="n">
        <f aca="false">SUM(E20:H20)</f>
        <v>14579.8</v>
      </c>
      <c r="E20" s="22" t="n">
        <v>12830.7</v>
      </c>
      <c r="F20" s="22" t="n">
        <v>979.3</v>
      </c>
      <c r="G20" s="22" t="n">
        <v>230</v>
      </c>
      <c r="H20" s="22" t="n">
        <v>539.8</v>
      </c>
      <c r="J20" s="2"/>
    </row>
    <row r="21" customFormat="false" ht="15" hidden="false" customHeight="false" outlineLevel="1" collapsed="false">
      <c r="C21" s="21" t="s">
        <v>35</v>
      </c>
      <c r="D21" s="23" t="n">
        <f aca="false">SUM(E21:H21)</f>
        <v>27121.7</v>
      </c>
      <c r="E21" s="22" t="n">
        <v>22774.2</v>
      </c>
      <c r="F21" s="22" t="n">
        <v>2233.8</v>
      </c>
      <c r="G21" s="22" t="n">
        <v>421.8</v>
      </c>
      <c r="H21" s="22" t="n">
        <v>1691.9</v>
      </c>
      <c r="J21" s="2"/>
    </row>
    <row r="22" customFormat="false" ht="15" hidden="false" customHeight="false" outlineLevel="1" collapsed="false">
      <c r="C22" s="21" t="s">
        <v>36</v>
      </c>
      <c r="D22" s="23" t="n">
        <f aca="false">SUM(E22:H22)</f>
        <v>12132</v>
      </c>
      <c r="E22" s="22" t="n">
        <v>10037.4</v>
      </c>
      <c r="F22" s="22" t="n">
        <v>1382.1</v>
      </c>
      <c r="G22" s="22" t="n">
        <v>144.2</v>
      </c>
      <c r="H22" s="22" t="n">
        <v>568.3</v>
      </c>
      <c r="J22" s="2"/>
    </row>
    <row r="23" customFormat="false" ht="15" hidden="false" customHeight="false" outlineLevel="1" collapsed="false">
      <c r="C23" s="21" t="s">
        <v>37</v>
      </c>
      <c r="D23" s="23" t="n">
        <f aca="false">SUM(E23:H23)</f>
        <v>9911.1</v>
      </c>
      <c r="E23" s="22" t="n">
        <v>7842.5</v>
      </c>
      <c r="F23" s="22" t="n">
        <v>1258.4</v>
      </c>
      <c r="G23" s="22" t="n">
        <v>193.4</v>
      </c>
      <c r="H23" s="22" t="n">
        <v>616.8</v>
      </c>
      <c r="J23" s="2"/>
    </row>
    <row r="24" customFormat="false" ht="15" hidden="false" customHeight="false" outlineLevel="1" collapsed="false">
      <c r="C24" s="21" t="s">
        <v>38</v>
      </c>
      <c r="D24" s="23" t="n">
        <f aca="false">SUM(E24:H24)</f>
        <v>5165.3</v>
      </c>
      <c r="E24" s="22" t="n">
        <v>3654.6</v>
      </c>
      <c r="F24" s="22" t="n">
        <v>603.4</v>
      </c>
      <c r="G24" s="22" t="n">
        <v>234.4</v>
      </c>
      <c r="H24" s="22" t="n">
        <v>672.9</v>
      </c>
      <c r="J24" s="2"/>
    </row>
    <row r="25" customFormat="false" ht="15" hidden="false" customHeight="false" outlineLevel="1" collapsed="false">
      <c r="C25" s="21" t="s">
        <v>39</v>
      </c>
      <c r="D25" s="23" t="n">
        <f aca="false">SUM(E25:H25)</f>
        <v>7272.7</v>
      </c>
      <c r="E25" s="22" t="n">
        <v>5738.2</v>
      </c>
      <c r="F25" s="22" t="n">
        <v>926.6</v>
      </c>
      <c r="G25" s="22" t="n">
        <v>96.6</v>
      </c>
      <c r="H25" s="22" t="n">
        <v>511.3</v>
      </c>
      <c r="J25" s="2"/>
    </row>
    <row r="26" customFormat="false" ht="15" hidden="false" customHeight="false" outlineLevel="1" collapsed="false">
      <c r="C26" s="21" t="s">
        <v>40</v>
      </c>
      <c r="D26" s="23" t="n">
        <f aca="false">SUM(E26:H26)</f>
        <v>7134</v>
      </c>
      <c r="E26" s="22" t="n">
        <v>5613</v>
      </c>
      <c r="F26" s="22" t="n">
        <v>1033.7</v>
      </c>
      <c r="G26" s="22" t="n">
        <v>99.5</v>
      </c>
      <c r="H26" s="22" t="n">
        <v>387.8</v>
      </c>
      <c r="J26" s="2"/>
    </row>
    <row r="27" customFormat="false" ht="15" hidden="false" customHeight="false" outlineLevel="1" collapsed="false">
      <c r="C27" s="24"/>
      <c r="D27" s="23"/>
      <c r="E27" s="22"/>
      <c r="F27" s="22"/>
      <c r="G27" s="22"/>
      <c r="H27" s="22"/>
      <c r="J27" s="2"/>
    </row>
    <row r="28" customFormat="false" ht="15" hidden="false" customHeight="false" outlineLevel="1" collapsed="false">
      <c r="C28" s="21" t="s">
        <v>41</v>
      </c>
      <c r="D28" s="23"/>
      <c r="E28" s="22"/>
      <c r="F28" s="22"/>
      <c r="G28" s="22"/>
      <c r="H28" s="22"/>
      <c r="J28" s="2"/>
    </row>
    <row r="29" customFormat="false" ht="15" hidden="false" customHeight="false" outlineLevel="1" collapsed="false">
      <c r="C29" s="21" t="s">
        <v>42</v>
      </c>
      <c r="D29" s="23" t="n">
        <f aca="false">SUM(E29:H29)</f>
        <v>17687.2</v>
      </c>
      <c r="E29" s="22" t="n">
        <v>14388.7</v>
      </c>
      <c r="F29" s="22" t="n">
        <v>2356.4</v>
      </c>
      <c r="G29" s="22" t="n">
        <v>164.4</v>
      </c>
      <c r="H29" s="22" t="n">
        <v>777.7</v>
      </c>
      <c r="J29" s="2"/>
    </row>
    <row r="30" customFormat="false" ht="15" hidden="false" customHeight="false" outlineLevel="1" collapsed="false">
      <c r="C30" s="21" t="s">
        <v>43</v>
      </c>
      <c r="D30" s="23" t="n">
        <f aca="false">SUM(E30:H30)</f>
        <v>119316.2</v>
      </c>
      <c r="E30" s="22" t="n">
        <v>117293.8</v>
      </c>
      <c r="F30" s="22" t="n">
        <v>0</v>
      </c>
      <c r="G30" s="22" t="n">
        <v>164.5</v>
      </c>
      <c r="H30" s="22" t="n">
        <v>1857.9</v>
      </c>
      <c r="J30" s="2"/>
    </row>
    <row r="31" customFormat="false" ht="15" hidden="false" customHeight="false" outlineLevel="1" collapsed="false">
      <c r="C31" s="21" t="s">
        <v>44</v>
      </c>
      <c r="D31" s="23" t="n">
        <f aca="false">SUM(E31:H31)</f>
        <v>7376.8</v>
      </c>
      <c r="E31" s="22" t="n">
        <v>6308.7</v>
      </c>
      <c r="F31" s="22" t="n">
        <v>549.8</v>
      </c>
      <c r="G31" s="22" t="n">
        <v>56.4</v>
      </c>
      <c r="H31" s="22" t="n">
        <v>461.9</v>
      </c>
      <c r="J31" s="2"/>
    </row>
    <row r="32" customFormat="false" ht="15" hidden="false" customHeight="false" outlineLevel="1" collapsed="false">
      <c r="C32" s="21" t="s">
        <v>45</v>
      </c>
      <c r="D32" s="23" t="n">
        <f aca="false">SUM(E32:H32)</f>
        <v>18860.7</v>
      </c>
      <c r="E32" s="22" t="n">
        <v>15671.6</v>
      </c>
      <c r="F32" s="22" t="n">
        <v>1759.6</v>
      </c>
      <c r="G32" s="22" t="n">
        <v>253.4</v>
      </c>
      <c r="H32" s="22" t="n">
        <v>1176.1</v>
      </c>
      <c r="J32" s="2"/>
    </row>
    <row r="33" customFormat="false" ht="15" hidden="false" customHeight="false" outlineLevel="1" collapsed="false">
      <c r="C33" s="21" t="s">
        <v>46</v>
      </c>
      <c r="D33" s="23" t="n">
        <f aca="false">SUM(E33:H33)</f>
        <v>4102.7</v>
      </c>
      <c r="E33" s="22" t="n">
        <v>3068.6</v>
      </c>
      <c r="F33" s="22" t="n">
        <v>339.5</v>
      </c>
      <c r="G33" s="22" t="n">
        <v>132.1</v>
      </c>
      <c r="H33" s="22" t="n">
        <v>562.5</v>
      </c>
      <c r="J33" s="2"/>
    </row>
    <row r="34" customFormat="false" ht="15" hidden="false" customHeight="false" outlineLevel="1" collapsed="false">
      <c r="C34" s="21" t="s">
        <v>47</v>
      </c>
      <c r="D34" s="23" t="n">
        <f aca="false">SUM(E34:H34)</f>
        <v>13695.8</v>
      </c>
      <c r="E34" s="22" t="n">
        <v>13006.4</v>
      </c>
      <c r="F34" s="22" t="n">
        <v>0</v>
      </c>
      <c r="G34" s="22" t="n">
        <v>95</v>
      </c>
      <c r="H34" s="22" t="n">
        <v>594.4</v>
      </c>
      <c r="J34" s="2"/>
    </row>
    <row r="35" customFormat="false" ht="15" hidden="false" customHeight="false" outlineLevel="1" collapsed="false">
      <c r="C35" s="21" t="s">
        <v>48</v>
      </c>
      <c r="D35" s="23" t="n">
        <f aca="false">SUM(E35:H35)</f>
        <v>14825.2</v>
      </c>
      <c r="E35" s="22" t="n">
        <v>14004.8</v>
      </c>
      <c r="F35" s="22" t="n">
        <v>0</v>
      </c>
      <c r="G35" s="22" t="n">
        <v>119.5</v>
      </c>
      <c r="H35" s="22" t="n">
        <v>700.9</v>
      </c>
      <c r="J35" s="2"/>
    </row>
    <row r="36" customFormat="false" ht="15" hidden="false" customHeight="false" outlineLevel="1" collapsed="false">
      <c r="C36" s="21" t="s">
        <v>49</v>
      </c>
      <c r="D36" s="23" t="n">
        <f aca="false">SUM(E36:H36)</f>
        <v>3668.8</v>
      </c>
      <c r="E36" s="22" t="n">
        <v>3405.5</v>
      </c>
      <c r="F36" s="22" t="n">
        <v>0</v>
      </c>
      <c r="G36" s="22" t="n">
        <v>34</v>
      </c>
      <c r="H36" s="22" t="n">
        <v>229.3</v>
      </c>
      <c r="J36" s="2"/>
    </row>
    <row r="37" customFormat="false" ht="15" hidden="false" customHeight="false" outlineLevel="1" collapsed="false">
      <c r="C37" s="21" t="s">
        <v>50</v>
      </c>
      <c r="D37" s="23" t="n">
        <f aca="false">SUM(E37:H37)</f>
        <v>19117.3</v>
      </c>
      <c r="E37" s="22" t="n">
        <v>14814.8</v>
      </c>
      <c r="F37" s="22" t="n">
        <v>2700.6</v>
      </c>
      <c r="G37" s="22" t="n">
        <v>241.2</v>
      </c>
      <c r="H37" s="22" t="n">
        <v>1360.7</v>
      </c>
      <c r="J37" s="2"/>
    </row>
    <row r="38" customFormat="false" ht="15" hidden="false" customHeight="false" outlineLevel="1" collapsed="false">
      <c r="C38" s="21" t="s">
        <v>51</v>
      </c>
      <c r="D38" s="23" t="n">
        <f aca="false">SUM(E38:H38)</f>
        <v>7127.1</v>
      </c>
      <c r="E38" s="22" t="n">
        <v>6440</v>
      </c>
      <c r="F38" s="22" t="n">
        <v>0</v>
      </c>
      <c r="G38" s="22" t="n">
        <v>134</v>
      </c>
      <c r="H38" s="22" t="n">
        <v>553.1</v>
      </c>
      <c r="J38" s="2"/>
    </row>
    <row r="39" customFormat="false" ht="15" hidden="false" customHeight="false" outlineLevel="1" collapsed="false">
      <c r="C39" s="21" t="s">
        <v>52</v>
      </c>
      <c r="D39" s="23" t="n">
        <f aca="false">SUM(E39:H39)</f>
        <v>11970.4</v>
      </c>
      <c r="E39" s="22" t="n">
        <v>9623.3</v>
      </c>
      <c r="F39" s="22" t="n">
        <v>1000</v>
      </c>
      <c r="G39" s="22" t="n">
        <v>234.4</v>
      </c>
      <c r="H39" s="22" t="n">
        <v>1112.7</v>
      </c>
      <c r="J39" s="2"/>
    </row>
    <row r="40" customFormat="false" ht="15" hidden="false" customHeight="false" outlineLevel="1" collapsed="false">
      <c r="C40" s="21" t="s">
        <v>53</v>
      </c>
      <c r="D40" s="23" t="n">
        <f aca="false">SUM(E40:H40)</f>
        <v>10258.4</v>
      </c>
      <c r="E40" s="22" t="n">
        <v>7943.5</v>
      </c>
      <c r="F40" s="22" t="n">
        <v>1257.7</v>
      </c>
      <c r="G40" s="22" t="n">
        <v>169.3</v>
      </c>
      <c r="H40" s="22" t="n">
        <v>887.9</v>
      </c>
      <c r="J40" s="2"/>
    </row>
    <row r="41" customFormat="false" ht="15" hidden="false" customHeight="false" outlineLevel="1" collapsed="false">
      <c r="C41" s="21" t="s">
        <v>54</v>
      </c>
      <c r="D41" s="23" t="n">
        <f aca="false">SUM(E41:H41)</f>
        <v>5128.5</v>
      </c>
      <c r="E41" s="22" t="n">
        <v>4633.8</v>
      </c>
      <c r="F41" s="22" t="n">
        <v>0</v>
      </c>
      <c r="G41" s="22" t="n">
        <v>70.3</v>
      </c>
      <c r="H41" s="22" t="n">
        <v>424.4</v>
      </c>
      <c r="J41" s="2"/>
    </row>
    <row r="42" customFormat="false" ht="15" hidden="false" customHeight="false" outlineLevel="1" collapsed="false">
      <c r="C42" s="24"/>
      <c r="D42" s="23"/>
      <c r="E42" s="22"/>
      <c r="F42" s="22"/>
      <c r="G42" s="22"/>
      <c r="H42" s="22"/>
      <c r="J42" s="2"/>
    </row>
    <row r="43" customFormat="false" ht="15" hidden="false" customHeight="false" outlineLevel="1" collapsed="false">
      <c r="C43" s="21" t="s">
        <v>55</v>
      </c>
      <c r="D43" s="23"/>
      <c r="E43" s="22"/>
      <c r="F43" s="22"/>
      <c r="G43" s="22"/>
      <c r="H43" s="22"/>
      <c r="J43" s="2"/>
    </row>
    <row r="44" customFormat="false" ht="15" hidden="false" customHeight="false" outlineLevel="1" collapsed="false">
      <c r="C44" s="21" t="s">
        <v>56</v>
      </c>
      <c r="D44" s="23" t="n">
        <f aca="false">SUM(E44:H44)</f>
        <v>5088.9</v>
      </c>
      <c r="E44" s="22" t="n">
        <v>4416.6</v>
      </c>
      <c r="F44" s="22" t="n">
        <v>0</v>
      </c>
      <c r="G44" s="22" t="n">
        <v>103</v>
      </c>
      <c r="H44" s="22" t="n">
        <v>569.3</v>
      </c>
      <c r="J44" s="2"/>
    </row>
    <row r="45" customFormat="false" ht="15" hidden="false" customHeight="false" outlineLevel="1" collapsed="false">
      <c r="C45" s="21" t="s">
        <v>57</v>
      </c>
      <c r="D45" s="23" t="n">
        <f aca="false">SUM(E45:H45)</f>
        <v>11020.1</v>
      </c>
      <c r="E45" s="22" t="n">
        <v>9173.6</v>
      </c>
      <c r="F45" s="22" t="n">
        <v>746.6</v>
      </c>
      <c r="G45" s="22" t="n">
        <v>231.2</v>
      </c>
      <c r="H45" s="22" t="n">
        <v>868.7</v>
      </c>
      <c r="J45" s="2"/>
    </row>
    <row r="46" customFormat="false" ht="15" hidden="false" customHeight="false" outlineLevel="1" collapsed="false">
      <c r="C46" s="21" t="s">
        <v>58</v>
      </c>
      <c r="D46" s="23" t="n">
        <f aca="false">SUM(E46:H46)</f>
        <v>8794.6</v>
      </c>
      <c r="E46" s="22" t="n">
        <v>7901.3</v>
      </c>
      <c r="F46" s="22" t="n">
        <v>613.8</v>
      </c>
      <c r="G46" s="22" t="n">
        <v>38.4</v>
      </c>
      <c r="H46" s="22" t="n">
        <v>241.1</v>
      </c>
      <c r="J46" s="2"/>
    </row>
    <row r="47" customFormat="false" ht="15" hidden="false" customHeight="false" outlineLevel="1" collapsed="false">
      <c r="C47" s="21" t="s">
        <v>59</v>
      </c>
      <c r="D47" s="23" t="n">
        <f aca="false">SUM(E47:H47)</f>
        <v>2814.5</v>
      </c>
      <c r="E47" s="22" t="n">
        <v>2574.7</v>
      </c>
      <c r="F47" s="22" t="n">
        <v>0</v>
      </c>
      <c r="G47" s="22" t="n">
        <v>29.8</v>
      </c>
      <c r="H47" s="22" t="n">
        <v>210</v>
      </c>
      <c r="J47" s="2"/>
    </row>
    <row r="48" customFormat="false" ht="15" hidden="false" customHeight="false" outlineLevel="1" collapsed="false">
      <c r="C48" s="21" t="s">
        <v>60</v>
      </c>
      <c r="D48" s="23" t="n">
        <f aca="false">SUM(E48:H48)</f>
        <v>162949.9</v>
      </c>
      <c r="E48" s="22" t="n">
        <v>160058.8</v>
      </c>
      <c r="F48" s="22" t="n">
        <v>0</v>
      </c>
      <c r="G48" s="22" t="n">
        <v>232.4</v>
      </c>
      <c r="H48" s="22" t="n">
        <v>2658.7</v>
      </c>
      <c r="J48" s="2"/>
    </row>
    <row r="49" customFormat="false" ht="15" hidden="false" customHeight="false" outlineLevel="1" collapsed="false">
      <c r="C49" s="21" t="s">
        <v>61</v>
      </c>
      <c r="D49" s="23" t="n">
        <f aca="false">SUM(E49:H49)</f>
        <v>3505.8</v>
      </c>
      <c r="E49" s="22" t="n">
        <v>2656.2</v>
      </c>
      <c r="F49" s="22" t="n">
        <v>314.4</v>
      </c>
      <c r="G49" s="22" t="n">
        <v>112.1</v>
      </c>
      <c r="H49" s="22" t="n">
        <v>423.1</v>
      </c>
      <c r="J49" s="2"/>
    </row>
    <row r="50" customFormat="false" ht="15" hidden="false" customHeight="false" outlineLevel="1" collapsed="false">
      <c r="C50" s="21" t="s">
        <v>62</v>
      </c>
      <c r="D50" s="23" t="n">
        <f aca="false">SUM(E50:H50)</f>
        <v>8289.7</v>
      </c>
      <c r="E50" s="22" t="n">
        <v>6599.9</v>
      </c>
      <c r="F50" s="22" t="n">
        <v>829.9</v>
      </c>
      <c r="G50" s="22" t="n">
        <v>150.7</v>
      </c>
      <c r="H50" s="22" t="n">
        <v>709.2</v>
      </c>
      <c r="J50" s="2"/>
    </row>
    <row r="51" customFormat="false" ht="15" hidden="false" customHeight="false" outlineLevel="1" collapsed="false">
      <c r="C51" s="21" t="s">
        <v>63</v>
      </c>
      <c r="D51" s="23" t="n">
        <f aca="false">SUM(E51:H51)</f>
        <v>4722.3</v>
      </c>
      <c r="E51" s="22" t="n">
        <v>4444.1</v>
      </c>
      <c r="F51" s="22" t="n">
        <v>0</v>
      </c>
      <c r="G51" s="22" t="n">
        <v>70.9</v>
      </c>
      <c r="H51" s="22" t="n">
        <v>207.3</v>
      </c>
      <c r="J51" s="2"/>
    </row>
    <row r="52" customFormat="false" ht="15" hidden="false" customHeight="false" outlineLevel="1" collapsed="false">
      <c r="C52" s="21" t="s">
        <v>64</v>
      </c>
      <c r="D52" s="23" t="n">
        <f aca="false">SUM(E52:H52)</f>
        <v>14068.6</v>
      </c>
      <c r="E52" s="22" t="n">
        <v>11614.8</v>
      </c>
      <c r="F52" s="22" t="n">
        <v>1637.9</v>
      </c>
      <c r="G52" s="22" t="n">
        <v>157.1</v>
      </c>
      <c r="H52" s="22" t="n">
        <v>658.8</v>
      </c>
      <c r="J52" s="2"/>
    </row>
    <row r="53" customFormat="false" ht="15" hidden="false" customHeight="false" outlineLevel="1" collapsed="false">
      <c r="C53" s="21" t="s">
        <v>65</v>
      </c>
      <c r="D53" s="23" t="n">
        <f aca="false">SUM(E53:H53)</f>
        <v>9763</v>
      </c>
      <c r="E53" s="22" t="n">
        <v>7662.8</v>
      </c>
      <c r="F53" s="22" t="n">
        <v>1355.1</v>
      </c>
      <c r="G53" s="22" t="n">
        <v>128.4</v>
      </c>
      <c r="H53" s="22" t="n">
        <v>616.7</v>
      </c>
      <c r="J53" s="2"/>
    </row>
    <row r="54" customFormat="false" ht="15" hidden="false" customHeight="false" outlineLevel="1" collapsed="false">
      <c r="C54" s="21" t="s">
        <v>66</v>
      </c>
      <c r="D54" s="23" t="n">
        <f aca="false">SUM(E54:H54)</f>
        <v>16406.6</v>
      </c>
      <c r="E54" s="22" t="n">
        <v>13467.3</v>
      </c>
      <c r="F54" s="22" t="n">
        <v>1818.5</v>
      </c>
      <c r="G54" s="22" t="n">
        <v>221.3</v>
      </c>
      <c r="H54" s="22" t="n">
        <v>899.5</v>
      </c>
      <c r="J54" s="2"/>
    </row>
    <row r="55" customFormat="false" ht="15" hidden="false" customHeight="false" outlineLevel="1" collapsed="false">
      <c r="C55" s="21" t="s">
        <v>67</v>
      </c>
      <c r="D55" s="23" t="n">
        <f aca="false">SUM(E55:H55)</f>
        <v>6160.3</v>
      </c>
      <c r="E55" s="22" t="n">
        <v>5146.4</v>
      </c>
      <c r="F55" s="22" t="n">
        <v>519.6</v>
      </c>
      <c r="G55" s="22" t="n">
        <v>97.5</v>
      </c>
      <c r="H55" s="22" t="n">
        <v>396.8</v>
      </c>
      <c r="J55" s="2"/>
    </row>
    <row r="56" customFormat="false" ht="15" hidden="false" customHeight="false" outlineLevel="1" collapsed="false">
      <c r="C56" s="24"/>
      <c r="D56" s="23"/>
      <c r="E56" s="22"/>
      <c r="F56" s="22"/>
      <c r="G56" s="22"/>
      <c r="H56" s="22"/>
      <c r="J56" s="2"/>
    </row>
    <row r="57" customFormat="false" ht="15" hidden="false" customHeight="false" outlineLevel="1" collapsed="false">
      <c r="C57" s="21" t="s">
        <v>68</v>
      </c>
      <c r="D57" s="23"/>
      <c r="E57" s="22"/>
      <c r="F57" s="22"/>
      <c r="G57" s="22"/>
      <c r="H57" s="22"/>
      <c r="J57" s="2"/>
    </row>
    <row r="58" customFormat="false" ht="15" hidden="false" customHeight="false" outlineLevel="1" collapsed="false">
      <c r="C58" s="21" t="s">
        <v>69</v>
      </c>
      <c r="D58" s="23" t="n">
        <f aca="false">SUM(E58:H58)</f>
        <v>53008</v>
      </c>
      <c r="E58" s="22" t="n">
        <v>48886.2</v>
      </c>
      <c r="F58" s="22" t="n">
        <v>1779.3</v>
      </c>
      <c r="G58" s="22" t="n">
        <v>440.7</v>
      </c>
      <c r="H58" s="22" t="n">
        <v>1901.8</v>
      </c>
      <c r="J58" s="2"/>
    </row>
    <row r="59" customFormat="false" ht="15" hidden="false" customHeight="false" outlineLevel="1" collapsed="false">
      <c r="C59" s="21" t="s">
        <v>70</v>
      </c>
      <c r="D59" s="23" t="n">
        <f aca="false">SUM(E59:H59)</f>
        <v>24004.8</v>
      </c>
      <c r="E59" s="22" t="n">
        <v>20591.5</v>
      </c>
      <c r="F59" s="22" t="n">
        <v>2589.3</v>
      </c>
      <c r="G59" s="22" t="n">
        <v>108.2</v>
      </c>
      <c r="H59" s="22" t="n">
        <v>715.8</v>
      </c>
      <c r="J59" s="2"/>
    </row>
    <row r="60" customFormat="false" ht="15" hidden="false" customHeight="false" outlineLevel="1" collapsed="false">
      <c r="C60" s="21" t="s">
        <v>71</v>
      </c>
      <c r="D60" s="23" t="n">
        <f aca="false">SUM(E60:H60)</f>
        <v>8957.9</v>
      </c>
      <c r="E60" s="22" t="n">
        <v>6107.9</v>
      </c>
      <c r="F60" s="22" t="n">
        <v>892.7</v>
      </c>
      <c r="G60" s="22" t="n">
        <v>522.7</v>
      </c>
      <c r="H60" s="22" t="n">
        <v>1434.6</v>
      </c>
      <c r="J60" s="2"/>
    </row>
    <row r="61" customFormat="false" ht="15" hidden="false" customHeight="false" outlineLevel="1" collapsed="false">
      <c r="C61" s="21" t="s">
        <v>72</v>
      </c>
      <c r="D61" s="23" t="n">
        <f aca="false">SUM(E61:H61)</f>
        <v>4556.6</v>
      </c>
      <c r="E61" s="22" t="n">
        <v>3461.1</v>
      </c>
      <c r="F61" s="22" t="n">
        <v>485.7</v>
      </c>
      <c r="G61" s="22" t="n">
        <v>119.9</v>
      </c>
      <c r="H61" s="22" t="n">
        <v>489.9</v>
      </c>
      <c r="J61" s="2"/>
    </row>
    <row r="62" customFormat="false" ht="15" hidden="false" customHeight="false" outlineLevel="1" collapsed="false">
      <c r="C62" s="21" t="s">
        <v>73</v>
      </c>
      <c r="D62" s="23" t="n">
        <f aca="false">SUM(E62:H62)</f>
        <v>6579.7</v>
      </c>
      <c r="E62" s="22" t="n">
        <v>5353.7</v>
      </c>
      <c r="F62" s="22" t="n">
        <v>784.6</v>
      </c>
      <c r="G62" s="22" t="n">
        <v>74</v>
      </c>
      <c r="H62" s="22" t="n">
        <v>367.4</v>
      </c>
      <c r="J62" s="2"/>
    </row>
    <row r="63" customFormat="false" ht="15" hidden="false" customHeight="false" outlineLevel="1" collapsed="false">
      <c r="C63" s="21" t="s">
        <v>74</v>
      </c>
      <c r="D63" s="23" t="n">
        <f aca="false">SUM(E63:H63)</f>
        <v>14692.3</v>
      </c>
      <c r="E63" s="22" t="n">
        <v>12099.5</v>
      </c>
      <c r="F63" s="22" t="n">
        <v>1612.8</v>
      </c>
      <c r="G63" s="22" t="n">
        <v>168.5</v>
      </c>
      <c r="H63" s="22" t="n">
        <v>811.5</v>
      </c>
      <c r="J63" s="2"/>
    </row>
    <row r="64" customFormat="false" ht="15" hidden="false" customHeight="false" outlineLevel="1" collapsed="false">
      <c r="C64" s="21" t="s">
        <v>75</v>
      </c>
      <c r="D64" s="23" t="n">
        <f aca="false">SUM(E64:H64)</f>
        <v>7683.6</v>
      </c>
      <c r="E64" s="22" t="n">
        <v>6011.4</v>
      </c>
      <c r="F64" s="22" t="n">
        <v>1045</v>
      </c>
      <c r="G64" s="22" t="n">
        <v>74.6</v>
      </c>
      <c r="H64" s="22" t="n">
        <v>552.6</v>
      </c>
      <c r="J64" s="2"/>
    </row>
    <row r="65" customFormat="false" ht="15" hidden="false" customHeight="false" outlineLevel="1" collapsed="false">
      <c r="C65" s="21" t="s">
        <v>76</v>
      </c>
      <c r="D65" s="23" t="n">
        <f aca="false">SUM(E65:H65)</f>
        <v>18870.2</v>
      </c>
      <c r="E65" s="22" t="n">
        <v>15296.6</v>
      </c>
      <c r="F65" s="22" t="n">
        <v>2723.4</v>
      </c>
      <c r="G65" s="22" t="n">
        <v>110.8</v>
      </c>
      <c r="H65" s="22" t="n">
        <v>739.4</v>
      </c>
      <c r="J65" s="2"/>
    </row>
    <row r="66" customFormat="false" ht="15" hidden="false" customHeight="false" outlineLevel="1" collapsed="false">
      <c r="C66" s="21" t="s">
        <v>77</v>
      </c>
      <c r="D66" s="23" t="n">
        <f aca="false">SUM(E66:H66)</f>
        <v>9824.8</v>
      </c>
      <c r="E66" s="22" t="n">
        <v>7828.4</v>
      </c>
      <c r="F66" s="22" t="n">
        <v>1111.3</v>
      </c>
      <c r="G66" s="22" t="n">
        <v>159.6</v>
      </c>
      <c r="H66" s="22" t="n">
        <v>725.5</v>
      </c>
      <c r="J66" s="2"/>
    </row>
    <row r="67" customFormat="false" ht="15" hidden="false" customHeight="false" outlineLevel="1" collapsed="false">
      <c r="C67" s="21" t="s">
        <v>78</v>
      </c>
      <c r="D67" s="23" t="n">
        <f aca="false">SUM(E67:H67)</f>
        <v>2753</v>
      </c>
      <c r="E67" s="22" t="n">
        <v>2218.8</v>
      </c>
      <c r="F67" s="22" t="n">
        <v>249</v>
      </c>
      <c r="G67" s="22" t="n">
        <v>39</v>
      </c>
      <c r="H67" s="22" t="n">
        <v>246.2</v>
      </c>
      <c r="J67" s="2"/>
    </row>
    <row r="68" customFormat="false" ht="15" hidden="false" customHeight="false" outlineLevel="1" collapsed="false">
      <c r="C68" s="24"/>
      <c r="D68" s="23"/>
      <c r="E68" s="22"/>
      <c r="F68" s="22"/>
      <c r="G68" s="22"/>
      <c r="H68" s="22"/>
      <c r="J68" s="2"/>
    </row>
    <row r="69" customFormat="false" ht="15" hidden="false" customHeight="false" outlineLevel="1" collapsed="false">
      <c r="C69" s="21" t="s">
        <v>79</v>
      </c>
      <c r="D69" s="23"/>
      <c r="E69" s="22"/>
      <c r="F69" s="22"/>
      <c r="G69" s="22"/>
      <c r="H69" s="22"/>
      <c r="J69" s="2"/>
    </row>
    <row r="70" customFormat="false" ht="15" hidden="false" customHeight="false" outlineLevel="1" collapsed="false">
      <c r="C70" s="21" t="s">
        <v>80</v>
      </c>
      <c r="D70" s="23" t="n">
        <f aca="false">SUM(E70:H70)</f>
        <v>5668.5</v>
      </c>
      <c r="E70" s="22" t="n">
        <v>4523.1</v>
      </c>
      <c r="F70" s="22" t="n">
        <v>556.2</v>
      </c>
      <c r="G70" s="22" t="n">
        <v>109</v>
      </c>
      <c r="H70" s="22" t="n">
        <v>480.2</v>
      </c>
      <c r="J70" s="2"/>
    </row>
    <row r="71" customFormat="false" ht="15" hidden="false" customHeight="false" outlineLevel="1" collapsed="false">
      <c r="C71" s="21" t="s">
        <v>81</v>
      </c>
      <c r="D71" s="23" t="n">
        <f aca="false">SUM(E71:H71)</f>
        <v>2338.4</v>
      </c>
      <c r="E71" s="22" t="n">
        <v>1817.6</v>
      </c>
      <c r="F71" s="22" t="n">
        <v>225.7</v>
      </c>
      <c r="G71" s="22" t="n">
        <v>46.7</v>
      </c>
      <c r="H71" s="22" t="n">
        <v>248.4</v>
      </c>
      <c r="J71" s="2"/>
    </row>
    <row r="72" customFormat="false" ht="15" hidden="false" customHeight="false" outlineLevel="1" collapsed="false">
      <c r="C72" s="21" t="s">
        <v>82</v>
      </c>
      <c r="D72" s="23" t="n">
        <f aca="false">SUM(E72:H72)</f>
        <v>5985.1</v>
      </c>
      <c r="E72" s="22" t="n">
        <v>4953.5</v>
      </c>
      <c r="F72" s="22" t="n">
        <v>591.1</v>
      </c>
      <c r="G72" s="22" t="n">
        <v>65.3</v>
      </c>
      <c r="H72" s="22" t="n">
        <v>375.2</v>
      </c>
      <c r="J72" s="2"/>
    </row>
    <row r="73" customFormat="false" ht="15" hidden="false" customHeight="false" outlineLevel="1" collapsed="false">
      <c r="C73" s="21" t="s">
        <v>83</v>
      </c>
      <c r="D73" s="23" t="n">
        <f aca="false">SUM(E73:H73)</f>
        <v>32343.5</v>
      </c>
      <c r="E73" s="22" t="n">
        <v>27141.2</v>
      </c>
      <c r="F73" s="22" t="n">
        <v>3745.6</v>
      </c>
      <c r="G73" s="22" t="n">
        <v>181.4</v>
      </c>
      <c r="H73" s="22" t="n">
        <v>1275.3</v>
      </c>
      <c r="J73" s="2"/>
    </row>
    <row r="74" customFormat="false" ht="15" hidden="false" customHeight="false" outlineLevel="1" collapsed="false">
      <c r="C74" s="21" t="s">
        <v>84</v>
      </c>
      <c r="D74" s="23" t="n">
        <f aca="false">SUM(E74:H74)</f>
        <v>1644.1</v>
      </c>
      <c r="E74" s="22" t="n">
        <v>1094.4</v>
      </c>
      <c r="F74" s="22" t="n">
        <v>234.1</v>
      </c>
      <c r="G74" s="22" t="n">
        <v>44.8</v>
      </c>
      <c r="H74" s="22" t="n">
        <v>270.8</v>
      </c>
      <c r="J74" s="2"/>
    </row>
    <row r="75" customFormat="false" ht="15" hidden="false" customHeight="false" outlineLevel="1" collapsed="false">
      <c r="C75" s="21" t="s">
        <v>85</v>
      </c>
      <c r="D75" s="23" t="n">
        <f aca="false">SUM(E75:H75)</f>
        <v>5979</v>
      </c>
      <c r="E75" s="22" t="n">
        <v>4492.8</v>
      </c>
      <c r="F75" s="22" t="n">
        <v>680.1</v>
      </c>
      <c r="G75" s="22" t="n">
        <v>129.6</v>
      </c>
      <c r="H75" s="22" t="n">
        <v>676.5</v>
      </c>
      <c r="J75" s="2"/>
    </row>
    <row r="76" customFormat="false" ht="15" hidden="false" customHeight="false" outlineLevel="1" collapsed="false">
      <c r="C76" s="21" t="s">
        <v>86</v>
      </c>
      <c r="D76" s="23" t="n">
        <f aca="false">SUM(E76:H76)</f>
        <v>3715.1</v>
      </c>
      <c r="E76" s="22" t="n">
        <v>2811.2</v>
      </c>
      <c r="F76" s="22" t="n">
        <v>434.7</v>
      </c>
      <c r="G76" s="22" t="n">
        <v>81.5</v>
      </c>
      <c r="H76" s="22" t="n">
        <v>387.7</v>
      </c>
      <c r="J76" s="2"/>
    </row>
    <row r="77" customFormat="false" ht="15" hidden="false" customHeight="false" outlineLevel="1" collapsed="false">
      <c r="C77" s="21" t="s">
        <v>87</v>
      </c>
      <c r="D77" s="23" t="n">
        <f aca="false">SUM(E77:H77)</f>
        <v>1546.3</v>
      </c>
      <c r="E77" s="22" t="n">
        <v>1053.8</v>
      </c>
      <c r="F77" s="22" t="n">
        <v>218.2</v>
      </c>
      <c r="G77" s="22" t="n">
        <v>28.3</v>
      </c>
      <c r="H77" s="22" t="n">
        <v>246</v>
      </c>
      <c r="J77" s="2"/>
    </row>
    <row r="78" customFormat="false" ht="15" hidden="false" customHeight="false" outlineLevel="1" collapsed="false">
      <c r="C78" s="21" t="s">
        <v>88</v>
      </c>
      <c r="D78" s="23" t="n">
        <f aca="false">SUM(E78:H78)</f>
        <v>3003.1</v>
      </c>
      <c r="E78" s="22" t="n">
        <v>2463</v>
      </c>
      <c r="F78" s="22" t="n">
        <v>317.3</v>
      </c>
      <c r="G78" s="22" t="n">
        <v>22.9</v>
      </c>
      <c r="H78" s="22" t="n">
        <v>199.9</v>
      </c>
      <c r="J78" s="2"/>
    </row>
    <row r="79" customFormat="false" ht="15" hidden="false" customHeight="false" outlineLevel="1" collapsed="false">
      <c r="C79" s="21" t="s">
        <v>89</v>
      </c>
      <c r="D79" s="23" t="n">
        <f aca="false">SUM(E79:H79)</f>
        <v>4337.5</v>
      </c>
      <c r="E79" s="22" t="n">
        <v>3400.8</v>
      </c>
      <c r="F79" s="22" t="n">
        <v>511.8</v>
      </c>
      <c r="G79" s="22" t="n">
        <v>59.8</v>
      </c>
      <c r="H79" s="22" t="n">
        <v>365.1</v>
      </c>
      <c r="J79" s="2"/>
    </row>
    <row r="80" customFormat="false" ht="15" hidden="false" customHeight="false" outlineLevel="1" collapsed="false">
      <c r="C80" s="21" t="s">
        <v>90</v>
      </c>
      <c r="D80" s="23" t="n">
        <f aca="false">SUM(E80:H80)</f>
        <v>2756.2</v>
      </c>
      <c r="E80" s="22" t="n">
        <v>2096.5</v>
      </c>
      <c r="F80" s="22" t="n">
        <v>293.7</v>
      </c>
      <c r="G80" s="22" t="n">
        <v>52.1</v>
      </c>
      <c r="H80" s="22" t="n">
        <v>313.9</v>
      </c>
      <c r="J80" s="2"/>
    </row>
    <row r="81" customFormat="false" ht="15" hidden="false" customHeight="false" outlineLevel="1" collapsed="false">
      <c r="C81" s="24"/>
      <c r="D81" s="23"/>
      <c r="E81" s="22"/>
      <c r="F81" s="22"/>
      <c r="G81" s="22"/>
      <c r="H81" s="22"/>
      <c r="J81" s="2"/>
    </row>
    <row r="82" customFormat="false" ht="15" hidden="false" customHeight="false" outlineLevel="1" collapsed="false">
      <c r="C82" s="21" t="s">
        <v>91</v>
      </c>
      <c r="D82" s="23"/>
      <c r="E82" s="22"/>
      <c r="F82" s="22"/>
      <c r="G82" s="22"/>
      <c r="H82" s="22"/>
      <c r="J82" s="2"/>
    </row>
    <row r="83" customFormat="false" ht="15" hidden="false" customHeight="false" outlineLevel="1" collapsed="false">
      <c r="C83" s="21" t="s">
        <v>92</v>
      </c>
      <c r="D83" s="23" t="n">
        <f aca="false">SUM(E83:H83)</f>
        <v>4605.7</v>
      </c>
      <c r="E83" s="22" t="n">
        <v>3529.5</v>
      </c>
      <c r="F83" s="22" t="n">
        <v>707.6</v>
      </c>
      <c r="G83" s="22" t="n">
        <v>68.2</v>
      </c>
      <c r="H83" s="22" t="n">
        <v>300.4</v>
      </c>
      <c r="J83" s="2"/>
    </row>
    <row r="84" customFormat="false" ht="15" hidden="false" customHeight="false" outlineLevel="1" collapsed="false">
      <c r="C84" s="21" t="s">
        <v>93</v>
      </c>
      <c r="D84" s="23" t="n">
        <f aca="false">SUM(E84:H84)</f>
        <v>17184.4</v>
      </c>
      <c r="E84" s="22" t="n">
        <v>14526.6</v>
      </c>
      <c r="F84" s="22" t="n">
        <v>1952.5</v>
      </c>
      <c r="G84" s="22" t="n">
        <v>98.6</v>
      </c>
      <c r="H84" s="22" t="n">
        <v>606.7</v>
      </c>
      <c r="J84" s="2"/>
    </row>
    <row r="85" customFormat="false" ht="15" hidden="false" customHeight="false" outlineLevel="1" collapsed="false">
      <c r="C85" s="21" t="s">
        <v>94</v>
      </c>
      <c r="D85" s="23" t="n">
        <f aca="false">SUM(E85:H85)</f>
        <v>45849.5</v>
      </c>
      <c r="E85" s="22" t="n">
        <v>40536.9</v>
      </c>
      <c r="F85" s="22" t="n">
        <v>3897</v>
      </c>
      <c r="G85" s="22" t="n">
        <v>211.6</v>
      </c>
      <c r="H85" s="22" t="n">
        <v>1204</v>
      </c>
      <c r="J85" s="2"/>
    </row>
    <row r="86" customFormat="false" ht="15" hidden="false" customHeight="false" outlineLevel="1" collapsed="false">
      <c r="C86" s="21" t="s">
        <v>95</v>
      </c>
      <c r="D86" s="23" t="n">
        <f aca="false">SUM(E86:H86)</f>
        <v>13473.3</v>
      </c>
      <c r="E86" s="22" t="n">
        <v>13177</v>
      </c>
      <c r="F86" s="22" t="n">
        <v>0</v>
      </c>
      <c r="G86" s="22" t="n">
        <v>24</v>
      </c>
      <c r="H86" s="22" t="n">
        <v>272.3</v>
      </c>
      <c r="J86" s="2"/>
    </row>
    <row r="87" customFormat="false" ht="15" hidden="false" customHeight="false" outlineLevel="1" collapsed="false">
      <c r="C87" s="21" t="s">
        <v>96</v>
      </c>
      <c r="D87" s="23" t="n">
        <f aca="false">SUM(E87:H87)</f>
        <v>5596.7</v>
      </c>
      <c r="E87" s="22" t="n">
        <v>4104.4</v>
      </c>
      <c r="F87" s="22" t="n">
        <v>937.4</v>
      </c>
      <c r="G87" s="22" t="n">
        <v>61.4</v>
      </c>
      <c r="H87" s="22" t="n">
        <v>493.5</v>
      </c>
      <c r="J87" s="2"/>
    </row>
    <row r="88" customFormat="false" ht="15" hidden="false" customHeight="false" outlineLevel="1" collapsed="false">
      <c r="C88" s="21" t="s">
        <v>97</v>
      </c>
      <c r="D88" s="23" t="n">
        <f aca="false">SUM(E88:H88)</f>
        <v>13447</v>
      </c>
      <c r="E88" s="22" t="n">
        <v>10639.5</v>
      </c>
      <c r="F88" s="22" t="n">
        <v>1581.2</v>
      </c>
      <c r="G88" s="22" t="n">
        <v>226.3</v>
      </c>
      <c r="H88" s="22" t="n">
        <v>1000</v>
      </c>
      <c r="J88" s="2"/>
    </row>
    <row r="89" customFormat="false" ht="15" hidden="false" customHeight="false" outlineLevel="1" collapsed="false">
      <c r="C89" s="21" t="s">
        <v>98</v>
      </c>
      <c r="D89" s="23" t="n">
        <f aca="false">SUM(E89:H89)</f>
        <v>4654.5</v>
      </c>
      <c r="E89" s="22" t="n">
        <v>3795.8</v>
      </c>
      <c r="F89" s="22" t="n">
        <v>576.8</v>
      </c>
      <c r="G89" s="22" t="n">
        <v>26.7</v>
      </c>
      <c r="H89" s="22" t="n">
        <v>255.2</v>
      </c>
      <c r="J89" s="2"/>
    </row>
    <row r="90" customFormat="false" ht="15" hidden="false" customHeight="false" outlineLevel="1" collapsed="false">
      <c r="C90" s="21" t="s">
        <v>99</v>
      </c>
      <c r="D90" s="23" t="n">
        <f aca="false">SUM(E90:H90)</f>
        <v>6927.9</v>
      </c>
      <c r="E90" s="22" t="n">
        <v>5535.3</v>
      </c>
      <c r="F90" s="22" t="n">
        <v>974.7</v>
      </c>
      <c r="G90" s="22" t="n">
        <v>78.3</v>
      </c>
      <c r="H90" s="22" t="n">
        <v>339.6</v>
      </c>
      <c r="J90" s="2"/>
    </row>
    <row r="91" customFormat="false" ht="15" hidden="false" customHeight="false" outlineLevel="1" collapsed="false">
      <c r="C91" s="21" t="s">
        <v>100</v>
      </c>
      <c r="D91" s="23" t="n">
        <f aca="false">SUM(E91:H91)</f>
        <v>6020.3</v>
      </c>
      <c r="E91" s="22" t="n">
        <v>4724.4</v>
      </c>
      <c r="F91" s="22" t="n">
        <v>665.9</v>
      </c>
      <c r="G91" s="22" t="n">
        <v>121.2</v>
      </c>
      <c r="H91" s="22" t="n">
        <v>508.8</v>
      </c>
      <c r="J91" s="2"/>
    </row>
    <row r="92" customFormat="false" ht="15" hidden="false" customHeight="false" outlineLevel="1" collapsed="false">
      <c r="C92" s="21" t="s">
        <v>101</v>
      </c>
      <c r="D92" s="23" t="n">
        <f aca="false">SUM(E92:H92)</f>
        <v>3984.6</v>
      </c>
      <c r="E92" s="22" t="n">
        <v>3120.4</v>
      </c>
      <c r="F92" s="22" t="n">
        <v>541.4</v>
      </c>
      <c r="G92" s="22" t="n">
        <v>47.4</v>
      </c>
      <c r="H92" s="22" t="n">
        <v>275.4</v>
      </c>
      <c r="J92" s="2"/>
    </row>
    <row r="93" customFormat="false" ht="15" hidden="false" customHeight="false" outlineLevel="1" collapsed="false">
      <c r="C93" s="24"/>
      <c r="D93" s="23"/>
      <c r="E93" s="22"/>
      <c r="F93" s="22"/>
      <c r="G93" s="22"/>
      <c r="H93" s="22"/>
      <c r="J93" s="2"/>
    </row>
    <row r="94" customFormat="false" ht="15" hidden="false" customHeight="false" outlineLevel="1" collapsed="false">
      <c r="C94" s="21" t="s">
        <v>102</v>
      </c>
      <c r="D94" s="23"/>
      <c r="E94" s="22"/>
      <c r="F94" s="22"/>
      <c r="G94" s="22"/>
      <c r="H94" s="22"/>
      <c r="J94" s="2"/>
    </row>
    <row r="95" customFormat="false" ht="15" hidden="false" customHeight="false" outlineLevel="1" collapsed="false">
      <c r="C95" s="21" t="s">
        <v>103</v>
      </c>
      <c r="D95" s="23" t="n">
        <f aca="false">SUM(E95:H95)</f>
        <v>33556.8</v>
      </c>
      <c r="E95" s="22" t="n">
        <v>27247.8</v>
      </c>
      <c r="F95" s="22" t="n">
        <v>2963.9</v>
      </c>
      <c r="G95" s="22" t="n">
        <v>653.1</v>
      </c>
      <c r="H95" s="22" t="n">
        <v>2692</v>
      </c>
      <c r="J95" s="2"/>
    </row>
    <row r="96" customFormat="false" ht="15" hidden="false" customHeight="false" outlineLevel="1" collapsed="false">
      <c r="C96" s="21" t="s">
        <v>104</v>
      </c>
      <c r="D96" s="23" t="n">
        <f aca="false">SUM(E96:H96)</f>
        <v>8562.8</v>
      </c>
      <c r="E96" s="22" t="n">
        <v>6778.9</v>
      </c>
      <c r="F96" s="22" t="n">
        <v>744.3</v>
      </c>
      <c r="G96" s="22" t="n">
        <v>229.9</v>
      </c>
      <c r="H96" s="22" t="n">
        <v>809.7</v>
      </c>
      <c r="J96" s="2"/>
    </row>
    <row r="97" customFormat="false" ht="15" hidden="false" customHeight="false" outlineLevel="1" collapsed="false">
      <c r="C97" s="21" t="s">
        <v>105</v>
      </c>
      <c r="D97" s="23" t="n">
        <f aca="false">SUM(E97:H97)</f>
        <v>21699.5</v>
      </c>
      <c r="E97" s="22" t="n">
        <v>17698.9</v>
      </c>
      <c r="F97" s="22" t="n">
        <v>1654.6</v>
      </c>
      <c r="G97" s="22" t="n">
        <v>531.2</v>
      </c>
      <c r="H97" s="22" t="n">
        <v>1814.8</v>
      </c>
      <c r="J97" s="2"/>
    </row>
    <row r="98" customFormat="false" ht="15" hidden="false" customHeight="false" outlineLevel="1" collapsed="false">
      <c r="C98" s="21" t="s">
        <v>106</v>
      </c>
      <c r="D98" s="23" t="n">
        <f aca="false">SUM(E98:H98)</f>
        <v>7564.1</v>
      </c>
      <c r="E98" s="22" t="n">
        <v>5219.6</v>
      </c>
      <c r="F98" s="22" t="n">
        <v>760.4</v>
      </c>
      <c r="G98" s="22" t="n">
        <v>634.5</v>
      </c>
      <c r="H98" s="22" t="n">
        <v>949.6</v>
      </c>
      <c r="J98" s="2"/>
    </row>
    <row r="99" customFormat="false" ht="15" hidden="false" customHeight="false" outlineLevel="1" collapsed="false">
      <c r="C99" s="24"/>
      <c r="D99" s="23"/>
      <c r="E99" s="22"/>
      <c r="F99" s="22"/>
      <c r="G99" s="22"/>
      <c r="H99" s="22"/>
      <c r="J99" s="2"/>
    </row>
    <row r="100" customFormat="false" ht="15" hidden="false" customHeight="false" outlineLevel="1" collapsed="false">
      <c r="C100" s="21" t="s">
        <v>107</v>
      </c>
      <c r="D100" s="23"/>
      <c r="E100" s="22"/>
      <c r="F100" s="22"/>
      <c r="G100" s="22"/>
      <c r="H100" s="22"/>
      <c r="J100" s="2"/>
    </row>
    <row r="101" customFormat="false" ht="15" hidden="false" customHeight="false" outlineLevel="1" collapsed="false">
      <c r="C101" s="21" t="s">
        <v>108</v>
      </c>
      <c r="D101" s="23" t="n">
        <f aca="false">SUM(E101:H101)</f>
        <v>11138.4</v>
      </c>
      <c r="E101" s="22" t="n">
        <v>10086.8</v>
      </c>
      <c r="F101" s="22" t="n">
        <v>0</v>
      </c>
      <c r="G101" s="22" t="n">
        <v>226.5</v>
      </c>
      <c r="H101" s="22" t="n">
        <v>825.1</v>
      </c>
      <c r="J101" s="2"/>
    </row>
    <row r="102" customFormat="false" ht="15" hidden="false" customHeight="false" outlineLevel="1" collapsed="false">
      <c r="C102" s="21" t="s">
        <v>109</v>
      </c>
      <c r="D102" s="23" t="n">
        <f aca="false">SUM(E102:H102)</f>
        <v>9449.6</v>
      </c>
      <c r="E102" s="22" t="n">
        <v>7126.5</v>
      </c>
      <c r="F102" s="22" t="n">
        <v>980.7</v>
      </c>
      <c r="G102" s="22" t="n">
        <v>224.4</v>
      </c>
      <c r="H102" s="22" t="n">
        <v>1118</v>
      </c>
      <c r="J102" s="2"/>
    </row>
    <row r="103" customFormat="false" ht="15" hidden="false" customHeight="false" outlineLevel="1" collapsed="false">
      <c r="C103" s="21" t="s">
        <v>110</v>
      </c>
      <c r="D103" s="23" t="n">
        <f aca="false">SUM(E103:H103)</f>
        <v>48227.5</v>
      </c>
      <c r="E103" s="22" t="n">
        <v>43121.4</v>
      </c>
      <c r="F103" s="22" t="n">
        <v>4416.9</v>
      </c>
      <c r="G103" s="22" t="n">
        <v>53.1</v>
      </c>
      <c r="H103" s="22" t="n">
        <v>636.1</v>
      </c>
      <c r="J103" s="2"/>
    </row>
    <row r="104" customFormat="false" ht="15" hidden="false" customHeight="false" outlineLevel="1" collapsed="false">
      <c r="C104" s="21" t="s">
        <v>111</v>
      </c>
      <c r="D104" s="23" t="n">
        <f aca="false">SUM(E104:H104)</f>
        <v>14655.7</v>
      </c>
      <c r="E104" s="22" t="n">
        <v>10252</v>
      </c>
      <c r="F104" s="22" t="n">
        <v>1935.7</v>
      </c>
      <c r="G104" s="22" t="n">
        <v>454.1</v>
      </c>
      <c r="H104" s="22" t="n">
        <v>2013.9</v>
      </c>
      <c r="J104" s="2"/>
    </row>
    <row r="105" customFormat="false" ht="15" hidden="false" customHeight="false" outlineLevel="1" collapsed="false">
      <c r="C105" s="21" t="s">
        <v>112</v>
      </c>
      <c r="D105" s="23" t="n">
        <f aca="false">SUM(E105:H105)</f>
        <v>10474.4</v>
      </c>
      <c r="E105" s="22" t="n">
        <v>9271.2</v>
      </c>
      <c r="F105" s="22" t="n">
        <v>338.5</v>
      </c>
      <c r="G105" s="22" t="n">
        <v>168.7</v>
      </c>
      <c r="H105" s="22" t="n">
        <v>696</v>
      </c>
      <c r="J105" s="2"/>
    </row>
    <row r="106" customFormat="false" ht="15" hidden="false" customHeight="false" outlineLevel="1" collapsed="false">
      <c r="C106" s="21" t="s">
        <v>113</v>
      </c>
      <c r="D106" s="23" t="n">
        <f aca="false">SUM(E106:H106)</f>
        <v>4455.7</v>
      </c>
      <c r="E106" s="22" t="n">
        <v>3195.7</v>
      </c>
      <c r="F106" s="22" t="n">
        <v>576.5</v>
      </c>
      <c r="G106" s="22" t="n">
        <v>130</v>
      </c>
      <c r="H106" s="22" t="n">
        <v>553.5</v>
      </c>
      <c r="J106" s="2"/>
    </row>
    <row r="107" customFormat="false" ht="15" hidden="false" customHeight="false" outlineLevel="1" collapsed="false">
      <c r="C107" s="21" t="s">
        <v>114</v>
      </c>
      <c r="D107" s="23" t="n">
        <f aca="false">SUM(E107:H107)</f>
        <v>10507.3</v>
      </c>
      <c r="E107" s="22" t="n">
        <v>8082.6</v>
      </c>
      <c r="F107" s="22" t="n">
        <v>1474</v>
      </c>
      <c r="G107" s="22" t="n">
        <v>168.7</v>
      </c>
      <c r="H107" s="22" t="n">
        <v>782</v>
      </c>
      <c r="J107" s="2"/>
    </row>
    <row r="108" customFormat="false" ht="15" hidden="false" customHeight="false" outlineLevel="1" collapsed="false">
      <c r="C108" s="21" t="s">
        <v>115</v>
      </c>
      <c r="D108" s="23" t="n">
        <f aca="false">SUM(E108:H108)</f>
        <v>3523.6</v>
      </c>
      <c r="E108" s="22" t="n">
        <v>2742.2</v>
      </c>
      <c r="F108" s="22" t="n">
        <v>245.7</v>
      </c>
      <c r="G108" s="22" t="n">
        <v>112.1</v>
      </c>
      <c r="H108" s="22" t="n">
        <v>423.6</v>
      </c>
      <c r="J108" s="2"/>
    </row>
    <row r="109" customFormat="false" ht="15" hidden="false" customHeight="false" outlineLevel="1" collapsed="false">
      <c r="C109" s="24"/>
      <c r="D109" s="23"/>
      <c r="E109" s="22"/>
      <c r="F109" s="22"/>
      <c r="G109" s="22"/>
      <c r="H109" s="22"/>
      <c r="J109" s="2"/>
    </row>
    <row r="110" customFormat="false" ht="15" hidden="false" customHeight="false" outlineLevel="1" collapsed="false">
      <c r="C110" s="21" t="s">
        <v>116</v>
      </c>
      <c r="D110" s="23"/>
      <c r="E110" s="22"/>
      <c r="F110" s="22"/>
      <c r="G110" s="22"/>
      <c r="H110" s="22"/>
      <c r="J110" s="2"/>
    </row>
    <row r="111" customFormat="false" ht="15" hidden="false" customHeight="false" outlineLevel="1" collapsed="false">
      <c r="C111" s="21" t="s">
        <v>117</v>
      </c>
      <c r="D111" s="23" t="n">
        <f aca="false">SUM(E111:H111)</f>
        <v>8815.4</v>
      </c>
      <c r="E111" s="22" t="n">
        <v>5842</v>
      </c>
      <c r="F111" s="22" t="n">
        <v>1325</v>
      </c>
      <c r="G111" s="22" t="n">
        <v>307.5</v>
      </c>
      <c r="H111" s="22" t="n">
        <v>1340.9</v>
      </c>
      <c r="J111" s="2"/>
    </row>
    <row r="112" customFormat="false" ht="15" hidden="false" customHeight="false" outlineLevel="1" collapsed="false">
      <c r="C112" s="21" t="s">
        <v>118</v>
      </c>
      <c r="D112" s="23" t="n">
        <f aca="false">SUM(E112:H112)</f>
        <v>7312.4</v>
      </c>
      <c r="E112" s="22" t="n">
        <v>5292.3</v>
      </c>
      <c r="F112" s="22" t="n">
        <v>785.3</v>
      </c>
      <c r="G112" s="22" t="n">
        <v>161.7</v>
      </c>
      <c r="H112" s="22" t="n">
        <v>1073.1</v>
      </c>
      <c r="J112" s="2"/>
    </row>
    <row r="113" customFormat="false" ht="15" hidden="false" customHeight="false" outlineLevel="1" collapsed="false">
      <c r="C113" s="21" t="s">
        <v>119</v>
      </c>
      <c r="D113" s="23" t="n">
        <f aca="false">SUM(E113:H113)</f>
        <v>14575.6</v>
      </c>
      <c r="E113" s="22" t="n">
        <v>10108.7</v>
      </c>
      <c r="F113" s="22" t="n">
        <v>2123.9</v>
      </c>
      <c r="G113" s="22" t="n">
        <v>377.4</v>
      </c>
      <c r="H113" s="22" t="n">
        <v>1965.6</v>
      </c>
      <c r="J113" s="2"/>
    </row>
    <row r="114" customFormat="false" ht="15" hidden="false" customHeight="false" outlineLevel="1" collapsed="false">
      <c r="C114" s="21" t="s">
        <v>120</v>
      </c>
      <c r="D114" s="23" t="n">
        <f aca="false">SUM(E114:H114)</f>
        <v>15654</v>
      </c>
      <c r="E114" s="22" t="n">
        <v>11396.6</v>
      </c>
      <c r="F114" s="22" t="n">
        <v>1659.3</v>
      </c>
      <c r="G114" s="22" t="n">
        <v>469.1</v>
      </c>
      <c r="H114" s="22" t="n">
        <v>2129</v>
      </c>
      <c r="J114" s="2"/>
    </row>
    <row r="115" customFormat="false" ht="15" hidden="false" customHeight="false" outlineLevel="1" collapsed="false">
      <c r="C115" s="21" t="s">
        <v>121</v>
      </c>
      <c r="D115" s="23" t="n">
        <f aca="false">SUM(E115:H115)</f>
        <v>47975.4</v>
      </c>
      <c r="E115" s="22" t="n">
        <v>39482.1</v>
      </c>
      <c r="F115" s="22" t="n">
        <v>5056.7</v>
      </c>
      <c r="G115" s="22" t="n">
        <v>443.6</v>
      </c>
      <c r="H115" s="22" t="n">
        <v>2993</v>
      </c>
      <c r="J115" s="2"/>
    </row>
    <row r="116" customFormat="false" ht="15" hidden="false" customHeight="false" outlineLevel="1" collapsed="false">
      <c r="C116" s="21" t="s">
        <v>122</v>
      </c>
      <c r="D116" s="23" t="n">
        <f aca="false">SUM(E116:H116)</f>
        <v>10967</v>
      </c>
      <c r="E116" s="22" t="n">
        <v>8058</v>
      </c>
      <c r="F116" s="22" t="n">
        <v>1347</v>
      </c>
      <c r="G116" s="22" t="n">
        <v>263.6</v>
      </c>
      <c r="H116" s="22" t="n">
        <v>1298.4</v>
      </c>
      <c r="J116" s="2"/>
    </row>
    <row r="117" customFormat="false" ht="15" hidden="false" customHeight="false" outlineLevel="1" collapsed="false">
      <c r="C117" s="21" t="s">
        <v>123</v>
      </c>
      <c r="D117" s="23" t="n">
        <f aca="false">SUM(E117:H117)</f>
        <v>7502.5</v>
      </c>
      <c r="E117" s="22" t="n">
        <v>5104</v>
      </c>
      <c r="F117" s="22" t="n">
        <v>924.4</v>
      </c>
      <c r="G117" s="22" t="n">
        <v>266.5</v>
      </c>
      <c r="H117" s="22" t="n">
        <v>1207.6</v>
      </c>
      <c r="J117" s="2"/>
    </row>
    <row r="118" customFormat="false" ht="15" hidden="false" customHeight="false" outlineLevel="1" collapsed="false">
      <c r="C118" s="24"/>
      <c r="D118" s="23"/>
      <c r="E118" s="22"/>
      <c r="F118" s="22"/>
      <c r="G118" s="22"/>
      <c r="H118" s="22"/>
      <c r="J118" s="2"/>
    </row>
    <row r="119" customFormat="false" ht="15" hidden="false" customHeight="false" outlineLevel="1" collapsed="false">
      <c r="C119" s="21" t="s">
        <v>124</v>
      </c>
      <c r="D119" s="23"/>
      <c r="E119" s="22"/>
      <c r="F119" s="22"/>
      <c r="G119" s="22"/>
      <c r="H119" s="22"/>
      <c r="J119" s="2"/>
    </row>
    <row r="120" customFormat="false" ht="15" hidden="false" customHeight="false" outlineLevel="1" collapsed="false">
      <c r="C120" s="21" t="s">
        <v>125</v>
      </c>
      <c r="D120" s="23" t="n">
        <f aca="false">SUM(E120:H120)</f>
        <v>4781.3</v>
      </c>
      <c r="E120" s="22" t="n">
        <v>3538.1</v>
      </c>
      <c r="F120" s="22" t="n">
        <v>601.3</v>
      </c>
      <c r="G120" s="22" t="n">
        <v>133.9</v>
      </c>
      <c r="H120" s="22" t="n">
        <v>508</v>
      </c>
      <c r="J120" s="2"/>
    </row>
    <row r="121" customFormat="false" ht="15" hidden="false" customHeight="false" outlineLevel="1" collapsed="false">
      <c r="C121" s="21" t="s">
        <v>126</v>
      </c>
      <c r="D121" s="23" t="n">
        <f aca="false">SUM(E121:H121)</f>
        <v>1938</v>
      </c>
      <c r="E121" s="22" t="n">
        <v>1152.3</v>
      </c>
      <c r="F121" s="22" t="n">
        <v>307.3</v>
      </c>
      <c r="G121" s="22" t="n">
        <v>83.4</v>
      </c>
      <c r="H121" s="22" t="n">
        <v>395</v>
      </c>
      <c r="J121" s="2"/>
    </row>
    <row r="122" customFormat="false" ht="15" hidden="false" customHeight="false" outlineLevel="1" collapsed="false">
      <c r="C122" s="21" t="s">
        <v>127</v>
      </c>
      <c r="D122" s="23" t="n">
        <f aca="false">SUM(E122:H122)</f>
        <v>23530.8</v>
      </c>
      <c r="E122" s="22" t="n">
        <v>20087.5</v>
      </c>
      <c r="F122" s="22" t="n">
        <v>2498.7</v>
      </c>
      <c r="G122" s="22" t="n">
        <v>168.7</v>
      </c>
      <c r="H122" s="22" t="n">
        <v>775.9</v>
      </c>
      <c r="J122" s="2"/>
    </row>
    <row r="123" customFormat="false" ht="15" hidden="false" customHeight="false" outlineLevel="1" collapsed="false">
      <c r="C123" s="21" t="s">
        <v>128</v>
      </c>
      <c r="D123" s="23" t="n">
        <f aca="false">SUM(E123:H123)</f>
        <v>3590.6</v>
      </c>
      <c r="E123" s="22" t="n">
        <v>2487.2</v>
      </c>
      <c r="F123" s="22" t="n">
        <v>566.4</v>
      </c>
      <c r="G123" s="22" t="n">
        <v>101.3</v>
      </c>
      <c r="H123" s="22" t="n">
        <v>435.7</v>
      </c>
      <c r="J123" s="2"/>
    </row>
    <row r="124" customFormat="false" ht="15" hidden="false" customHeight="false" outlineLevel="1" collapsed="false">
      <c r="C124" s="21" t="s">
        <v>129</v>
      </c>
      <c r="D124" s="23" t="n">
        <f aca="false">SUM(E124:H124)</f>
        <v>31904.2</v>
      </c>
      <c r="E124" s="22" t="n">
        <v>26250.2</v>
      </c>
      <c r="F124" s="22" t="n">
        <v>2944.8</v>
      </c>
      <c r="G124" s="22" t="n">
        <v>657.2</v>
      </c>
      <c r="H124" s="22" t="n">
        <v>2052</v>
      </c>
      <c r="J124" s="2"/>
    </row>
    <row r="125" customFormat="false" ht="15" hidden="false" customHeight="false" outlineLevel="1" collapsed="false">
      <c r="C125" s="21" t="s">
        <v>130</v>
      </c>
      <c r="D125" s="23" t="n">
        <f aca="false">SUM(E125:H125)</f>
        <v>2633.2</v>
      </c>
      <c r="E125" s="22" t="n">
        <v>1454</v>
      </c>
      <c r="F125" s="22" t="n">
        <v>417.5</v>
      </c>
      <c r="G125" s="22" t="n">
        <v>157.6</v>
      </c>
      <c r="H125" s="22" t="n">
        <v>604.1</v>
      </c>
      <c r="J125" s="2"/>
    </row>
    <row r="126" customFormat="false" ht="15" hidden="false" customHeight="false" outlineLevel="1" collapsed="false">
      <c r="C126" s="21" t="s">
        <v>131</v>
      </c>
      <c r="D126" s="23" t="n">
        <f aca="false">SUM(E126:H126)</f>
        <v>2345.2</v>
      </c>
      <c r="E126" s="22" t="n">
        <v>1777.4</v>
      </c>
      <c r="F126" s="22" t="n">
        <v>342.3</v>
      </c>
      <c r="G126" s="22" t="n">
        <v>19.2</v>
      </c>
      <c r="H126" s="22" t="n">
        <v>206.3</v>
      </c>
      <c r="J126" s="2"/>
    </row>
    <row r="127" customFormat="false" ht="15" hidden="false" customHeight="false" outlineLevel="1" collapsed="false">
      <c r="C127" s="21" t="s">
        <v>132</v>
      </c>
      <c r="D127" s="23" t="n">
        <f aca="false">SUM(E127:H127)</f>
        <v>3710.5</v>
      </c>
      <c r="E127" s="22" t="n">
        <v>3040.8</v>
      </c>
      <c r="F127" s="22" t="n">
        <v>374.1</v>
      </c>
      <c r="G127" s="22" t="n">
        <v>57.1</v>
      </c>
      <c r="H127" s="22" t="n">
        <v>238.5</v>
      </c>
      <c r="J127" s="2"/>
    </row>
    <row r="128" customFormat="false" ht="15" hidden="false" customHeight="false" outlineLevel="1" collapsed="false">
      <c r="C128" s="21" t="s">
        <v>133</v>
      </c>
      <c r="D128" s="23" t="n">
        <f aca="false">SUM(E128:H128)</f>
        <v>1779.4</v>
      </c>
      <c r="E128" s="22" t="n">
        <v>800</v>
      </c>
      <c r="F128" s="22" t="n">
        <v>275.7</v>
      </c>
      <c r="G128" s="22" t="n">
        <v>180</v>
      </c>
      <c r="H128" s="22" t="n">
        <v>523.7</v>
      </c>
      <c r="J128" s="2"/>
    </row>
    <row r="129" customFormat="false" ht="15" hidden="false" customHeight="false" outlineLevel="1" collapsed="false">
      <c r="C129" s="24"/>
      <c r="D129" s="23"/>
      <c r="E129" s="22"/>
      <c r="F129" s="22"/>
      <c r="G129" s="22"/>
      <c r="H129" s="22"/>
      <c r="J129" s="2"/>
    </row>
    <row r="130" customFormat="false" ht="15" hidden="false" customHeight="false" outlineLevel="1" collapsed="false">
      <c r="C130" s="21" t="s">
        <v>134</v>
      </c>
      <c r="D130" s="23"/>
      <c r="E130" s="22"/>
      <c r="F130" s="22"/>
      <c r="G130" s="22"/>
      <c r="H130" s="22"/>
      <c r="J130" s="2"/>
    </row>
    <row r="131" customFormat="false" ht="15" hidden="false" customHeight="false" outlineLevel="1" collapsed="false">
      <c r="C131" s="25" t="s">
        <v>135</v>
      </c>
      <c r="D131" s="23" t="n">
        <f aca="false">SUM(E131:H131)</f>
        <v>2675.3</v>
      </c>
      <c r="E131" s="22" t="n">
        <v>2242</v>
      </c>
      <c r="F131" s="22" t="n">
        <v>119.7</v>
      </c>
      <c r="G131" s="22" t="n">
        <v>72.6</v>
      </c>
      <c r="H131" s="22" t="n">
        <v>241</v>
      </c>
      <c r="J131" s="2"/>
    </row>
    <row r="132" customFormat="false" ht="15" hidden="false" customHeight="false" outlineLevel="1" collapsed="false">
      <c r="C132" s="25" t="s">
        <v>136</v>
      </c>
      <c r="D132" s="23" t="n">
        <f aca="false">SUM(E132:H132)</f>
        <v>3438.1</v>
      </c>
      <c r="E132" s="22" t="n">
        <v>2819.2</v>
      </c>
      <c r="F132" s="22" t="n">
        <v>306.8</v>
      </c>
      <c r="G132" s="22" t="n">
        <v>58.9</v>
      </c>
      <c r="H132" s="22" t="n">
        <v>253.2</v>
      </c>
      <c r="J132" s="2"/>
    </row>
    <row r="133" customFormat="false" ht="15" hidden="false" customHeight="false" outlineLevel="1" collapsed="false">
      <c r="C133" s="25" t="s">
        <v>137</v>
      </c>
      <c r="D133" s="23" t="n">
        <f aca="false">SUM(E133:H133)</f>
        <v>29325.5</v>
      </c>
      <c r="E133" s="22" t="n">
        <v>24635.5</v>
      </c>
      <c r="F133" s="22" t="n">
        <v>2850.7</v>
      </c>
      <c r="G133" s="22" t="n">
        <v>343.2</v>
      </c>
      <c r="H133" s="22" t="n">
        <v>1496.1</v>
      </c>
      <c r="J133" s="2"/>
    </row>
    <row r="134" customFormat="false" ht="15" hidden="false" customHeight="false" outlineLevel="1" collapsed="false">
      <c r="C134" s="25" t="s">
        <v>138</v>
      </c>
      <c r="D134" s="23" t="n">
        <f aca="false">SUM(E134:H134)</f>
        <v>13649.4</v>
      </c>
      <c r="E134" s="22" t="n">
        <v>11428</v>
      </c>
      <c r="F134" s="22" t="n">
        <v>1575.8</v>
      </c>
      <c r="G134" s="22" t="n">
        <v>111.1</v>
      </c>
      <c r="H134" s="22" t="n">
        <v>534.5</v>
      </c>
      <c r="J134" s="2"/>
    </row>
    <row r="135" customFormat="false" ht="15" hidden="false" customHeight="false" outlineLevel="1" collapsed="false">
      <c r="C135" s="25" t="s">
        <v>139</v>
      </c>
      <c r="D135" s="23" t="n">
        <f aca="false">SUM(E135:H135)</f>
        <v>13994.9</v>
      </c>
      <c r="E135" s="22" t="n">
        <v>11747.7</v>
      </c>
      <c r="F135" s="22" t="n">
        <v>1489.1</v>
      </c>
      <c r="G135" s="22" t="n">
        <f aca="false">151.4-0.1</f>
        <v>151.3</v>
      </c>
      <c r="H135" s="22" t="n">
        <v>606.8</v>
      </c>
      <c r="J135" s="2"/>
    </row>
    <row r="136" customFormat="false" ht="15" hidden="false" customHeight="false" outlineLevel="1" collapsed="false">
      <c r="C136" s="25" t="s">
        <v>140</v>
      </c>
      <c r="D136" s="23" t="n">
        <f aca="false">SUM(E136:H136)</f>
        <v>17042.4</v>
      </c>
      <c r="E136" s="22" t="n">
        <v>14007.1</v>
      </c>
      <c r="F136" s="22" t="n">
        <v>1449.2</v>
      </c>
      <c r="G136" s="22" t="n">
        <v>414.8</v>
      </c>
      <c r="H136" s="22" t="n">
        <v>1171.3</v>
      </c>
      <c r="J136" s="2"/>
    </row>
    <row r="137" customFormat="false" ht="15" hidden="false" customHeight="false" outlineLevel="1" collapsed="false">
      <c r="C137" s="25" t="s">
        <v>141</v>
      </c>
      <c r="D137" s="23" t="n">
        <f aca="false">SUM(E137:H137)</f>
        <v>5255.9</v>
      </c>
      <c r="E137" s="22" t="n">
        <v>3986.2</v>
      </c>
      <c r="F137" s="22" t="n">
        <v>637.7</v>
      </c>
      <c r="G137" s="22" t="n">
        <v>117.4</v>
      </c>
      <c r="H137" s="22" t="n">
        <v>514.6</v>
      </c>
      <c r="J137" s="2"/>
    </row>
    <row r="138" customFormat="false" ht="15" hidden="false" customHeight="false" outlineLevel="1" collapsed="false">
      <c r="C138" s="25" t="s">
        <v>142</v>
      </c>
      <c r="D138" s="23" t="n">
        <f aca="false">SUM(E138:H138)</f>
        <v>6211.3</v>
      </c>
      <c r="E138" s="22" t="n">
        <v>5112.3</v>
      </c>
      <c r="F138" s="22" t="n">
        <v>479</v>
      </c>
      <c r="G138" s="22" t="n">
        <v>146.5</v>
      </c>
      <c r="H138" s="22" t="n">
        <v>473.5</v>
      </c>
      <c r="J138" s="2"/>
    </row>
    <row r="139" customFormat="false" ht="15" hidden="false" customHeight="false" outlineLevel="1" collapsed="false">
      <c r="C139" s="24"/>
      <c r="D139" s="23"/>
      <c r="E139" s="22"/>
      <c r="F139" s="22"/>
      <c r="G139" s="22"/>
      <c r="H139" s="22"/>
      <c r="J139" s="2"/>
    </row>
    <row r="140" customFormat="false" ht="15" hidden="false" customHeight="false" outlineLevel="1" collapsed="false">
      <c r="C140" s="25" t="s">
        <v>143</v>
      </c>
      <c r="D140" s="23"/>
      <c r="E140" s="22"/>
      <c r="F140" s="22"/>
      <c r="G140" s="22"/>
      <c r="H140" s="22"/>
      <c r="J140" s="2"/>
    </row>
    <row r="141" customFormat="false" ht="15" hidden="false" customHeight="false" outlineLevel="1" collapsed="false">
      <c r="C141" s="21" t="s">
        <v>144</v>
      </c>
      <c r="D141" s="23" t="n">
        <f aca="false">SUM(E141:H141)</f>
        <v>13972.9</v>
      </c>
      <c r="E141" s="22" t="n">
        <v>11484.5</v>
      </c>
      <c r="F141" s="22" t="n">
        <v>1488.7</v>
      </c>
      <c r="G141" s="22" t="n">
        <v>202.7</v>
      </c>
      <c r="H141" s="22" t="n">
        <v>797</v>
      </c>
      <c r="J141" s="2"/>
    </row>
    <row r="142" customFormat="false" ht="15" hidden="false" customHeight="false" outlineLevel="1" collapsed="false">
      <c r="C142" s="21" t="s">
        <v>145</v>
      </c>
      <c r="D142" s="23" t="n">
        <f aca="false">SUM(E142:H142)</f>
        <v>6007.6</v>
      </c>
      <c r="E142" s="22" t="n">
        <v>4580.2</v>
      </c>
      <c r="F142" s="22" t="n">
        <v>936.4</v>
      </c>
      <c r="G142" s="22" t="n">
        <v>51.8</v>
      </c>
      <c r="H142" s="22" t="n">
        <v>439.2</v>
      </c>
      <c r="J142" s="2"/>
    </row>
    <row r="143" customFormat="false" ht="15" hidden="false" customHeight="false" outlineLevel="1" collapsed="false">
      <c r="C143" s="21" t="s">
        <v>146</v>
      </c>
      <c r="D143" s="23" t="n">
        <f aca="false">SUM(E143:H143)</f>
        <v>3591.9</v>
      </c>
      <c r="E143" s="22" t="n">
        <v>2623.6</v>
      </c>
      <c r="F143" s="22" t="n">
        <v>566.6</v>
      </c>
      <c r="G143" s="22" t="n">
        <v>50.6</v>
      </c>
      <c r="H143" s="22" t="n">
        <v>351.1</v>
      </c>
      <c r="J143" s="2"/>
    </row>
    <row r="144" customFormat="false" ht="15" hidden="false" customHeight="false" outlineLevel="1" collapsed="false">
      <c r="C144" s="21" t="s">
        <v>147</v>
      </c>
      <c r="D144" s="23" t="n">
        <f aca="false">SUM(E144:H144)</f>
        <v>6541.3</v>
      </c>
      <c r="E144" s="22" t="n">
        <v>5253</v>
      </c>
      <c r="F144" s="22" t="n">
        <v>839.8</v>
      </c>
      <c r="G144" s="22" t="n">
        <v>43.9</v>
      </c>
      <c r="H144" s="22" t="n">
        <v>404.6</v>
      </c>
      <c r="J144" s="2"/>
    </row>
    <row r="145" customFormat="false" ht="15" hidden="false" customHeight="false" outlineLevel="1" collapsed="false">
      <c r="C145" s="21" t="s">
        <v>148</v>
      </c>
      <c r="D145" s="23" t="n">
        <f aca="false">SUM(E145:H145)</f>
        <v>5256.3</v>
      </c>
      <c r="E145" s="22" t="n">
        <v>4175.1</v>
      </c>
      <c r="F145" s="22" t="n">
        <v>592.7</v>
      </c>
      <c r="G145" s="22" t="n">
        <v>85.2</v>
      </c>
      <c r="H145" s="22" t="n">
        <v>403.3</v>
      </c>
      <c r="J145" s="2"/>
    </row>
    <row r="146" customFormat="false" ht="15" hidden="false" customHeight="false" outlineLevel="1" collapsed="false">
      <c r="C146" s="21" t="s">
        <v>149</v>
      </c>
      <c r="D146" s="23" t="n">
        <f aca="false">SUM(E146:H146)</f>
        <v>3329.2</v>
      </c>
      <c r="E146" s="22" t="n">
        <v>2534.2</v>
      </c>
      <c r="F146" s="22" t="n">
        <v>338.4</v>
      </c>
      <c r="G146" s="22" t="n">
        <v>63.4</v>
      </c>
      <c r="H146" s="22" t="n">
        <v>393.2</v>
      </c>
      <c r="J146" s="2"/>
    </row>
    <row r="147" customFormat="false" ht="15" hidden="false" customHeight="false" outlineLevel="1" collapsed="false">
      <c r="C147" s="21" t="s">
        <v>150</v>
      </c>
      <c r="D147" s="23" t="n">
        <f aca="false">SUM(E147:H147)</f>
        <v>17433.1</v>
      </c>
      <c r="E147" s="22" t="n">
        <v>14767.1</v>
      </c>
      <c r="F147" s="22" t="n">
        <v>2042.2</v>
      </c>
      <c r="G147" s="22" t="n">
        <v>100.5</v>
      </c>
      <c r="H147" s="22" t="n">
        <v>523.3</v>
      </c>
      <c r="J147" s="2"/>
    </row>
    <row r="148" customFormat="false" ht="15" hidden="false" customHeight="false" outlineLevel="1" collapsed="false">
      <c r="C148" s="21" t="s">
        <v>151</v>
      </c>
      <c r="D148" s="23" t="n">
        <f aca="false">SUM(E148:H148)</f>
        <v>3326.7</v>
      </c>
      <c r="E148" s="22" t="n">
        <v>2614.4</v>
      </c>
      <c r="F148" s="22" t="n">
        <v>470.6</v>
      </c>
      <c r="G148" s="22" t="n">
        <v>25</v>
      </c>
      <c r="H148" s="22" t="n">
        <v>216.7</v>
      </c>
      <c r="J148" s="2"/>
    </row>
    <row r="149" customFormat="false" ht="15" hidden="false" customHeight="false" outlineLevel="1" collapsed="false">
      <c r="C149" s="21" t="s">
        <v>152</v>
      </c>
      <c r="D149" s="23" t="n">
        <f aca="false">SUM(E149:H149)</f>
        <v>32268.4</v>
      </c>
      <c r="E149" s="22" t="n">
        <v>27984.9</v>
      </c>
      <c r="F149" s="22" t="n">
        <v>3198.2</v>
      </c>
      <c r="G149" s="22" t="n">
        <v>114.8</v>
      </c>
      <c r="H149" s="22" t="n">
        <v>970.5</v>
      </c>
      <c r="J149" s="2"/>
    </row>
    <row r="150" customFormat="false" ht="15" hidden="false" customHeight="false" outlineLevel="1" collapsed="false">
      <c r="C150" s="21" t="s">
        <v>153</v>
      </c>
      <c r="D150" s="23" t="n">
        <f aca="false">SUM(E150:H150)</f>
        <v>2055.2</v>
      </c>
      <c r="E150" s="22" t="n">
        <v>1354.7</v>
      </c>
      <c r="F150" s="22" t="n">
        <v>348.7</v>
      </c>
      <c r="G150" s="22" t="n">
        <v>33.2</v>
      </c>
      <c r="H150" s="22" t="n">
        <v>318.6</v>
      </c>
      <c r="J150" s="2"/>
    </row>
    <row r="151" customFormat="false" ht="15" hidden="false" customHeight="false" outlineLevel="1" collapsed="false">
      <c r="C151" s="21" t="s">
        <v>154</v>
      </c>
      <c r="D151" s="23" t="n">
        <f aca="false">SUM(E151:H151)</f>
        <v>2776.7</v>
      </c>
      <c r="E151" s="22" t="n">
        <v>2028.3</v>
      </c>
      <c r="F151" s="22" t="n">
        <v>474.9</v>
      </c>
      <c r="G151" s="22" t="n">
        <v>41.8</v>
      </c>
      <c r="H151" s="22" t="n">
        <v>231.7</v>
      </c>
      <c r="J151" s="2"/>
    </row>
    <row r="152" customFormat="false" ht="15" hidden="false" customHeight="false" outlineLevel="1" collapsed="false">
      <c r="C152" s="24"/>
      <c r="D152" s="23"/>
      <c r="E152" s="22"/>
      <c r="F152" s="22"/>
      <c r="G152" s="22"/>
      <c r="H152" s="22"/>
      <c r="J152" s="2"/>
    </row>
    <row r="153" customFormat="false" ht="15" hidden="false" customHeight="false" outlineLevel="1" collapsed="false">
      <c r="C153" s="21" t="s">
        <v>155</v>
      </c>
      <c r="D153" s="23"/>
      <c r="E153" s="22"/>
      <c r="F153" s="22"/>
      <c r="G153" s="22"/>
      <c r="H153" s="22"/>
      <c r="J153" s="2"/>
    </row>
    <row r="154" customFormat="false" ht="15" hidden="false" customHeight="false" outlineLevel="1" collapsed="false">
      <c r="C154" s="21" t="s">
        <v>156</v>
      </c>
      <c r="D154" s="23" t="n">
        <f aca="false">SUM(E154:H154)</f>
        <v>5430.9</v>
      </c>
      <c r="E154" s="22" t="n">
        <v>4631.8</v>
      </c>
      <c r="F154" s="22" t="n">
        <v>422.3</v>
      </c>
      <c r="G154" s="22" t="n">
        <v>89.2</v>
      </c>
      <c r="H154" s="22" t="n">
        <v>287.6</v>
      </c>
      <c r="J154" s="2"/>
    </row>
    <row r="155" customFormat="false" ht="15" hidden="false" customHeight="false" outlineLevel="1" collapsed="false">
      <c r="C155" s="21" t="s">
        <v>157</v>
      </c>
      <c r="D155" s="23" t="n">
        <f aca="false">SUM(E155:H155)</f>
        <v>5084</v>
      </c>
      <c r="E155" s="22" t="n">
        <v>4090.2</v>
      </c>
      <c r="F155" s="22" t="n">
        <v>636.2</v>
      </c>
      <c r="G155" s="22" t="n">
        <v>36.4</v>
      </c>
      <c r="H155" s="22" t="n">
        <v>321.2</v>
      </c>
      <c r="J155" s="2"/>
    </row>
    <row r="156" customFormat="false" ht="15" hidden="false" customHeight="false" outlineLevel="1" collapsed="false">
      <c r="C156" s="21" t="s">
        <v>158</v>
      </c>
      <c r="D156" s="23" t="n">
        <f aca="false">SUM(E156:H156)</f>
        <v>5877.7</v>
      </c>
      <c r="E156" s="22" t="n">
        <v>4600.9</v>
      </c>
      <c r="F156" s="22" t="n">
        <v>819.8</v>
      </c>
      <c r="G156" s="22" t="n">
        <v>90.8</v>
      </c>
      <c r="H156" s="22" t="n">
        <v>366.2</v>
      </c>
      <c r="J156" s="2"/>
    </row>
    <row r="157" customFormat="false" ht="15" hidden="false" customHeight="false" outlineLevel="1" collapsed="false">
      <c r="C157" s="21" t="s">
        <v>159</v>
      </c>
      <c r="D157" s="23" t="n">
        <f aca="false">SUM(E157:H157)</f>
        <v>23802.6</v>
      </c>
      <c r="E157" s="22" t="n">
        <v>20804.7</v>
      </c>
      <c r="F157" s="22" t="n">
        <v>2155.7</v>
      </c>
      <c r="G157" s="22" t="n">
        <v>95.7</v>
      </c>
      <c r="H157" s="22" t="n">
        <v>746.5</v>
      </c>
      <c r="J157" s="2"/>
    </row>
    <row r="158" customFormat="false" ht="15" hidden="false" customHeight="false" outlineLevel="1" collapsed="false">
      <c r="C158" s="21" t="s">
        <v>160</v>
      </c>
      <c r="D158" s="23" t="n">
        <f aca="false">SUM(E158:H158)</f>
        <v>4376.5</v>
      </c>
      <c r="E158" s="22" t="n">
        <v>3236.1</v>
      </c>
      <c r="F158" s="22" t="n">
        <v>715</v>
      </c>
      <c r="G158" s="22" t="n">
        <v>80.6</v>
      </c>
      <c r="H158" s="22" t="n">
        <v>344.8</v>
      </c>
      <c r="J158" s="2"/>
    </row>
    <row r="159" customFormat="false" ht="15" hidden="false" customHeight="false" outlineLevel="1" collapsed="false">
      <c r="C159" s="21" t="s">
        <v>161</v>
      </c>
      <c r="D159" s="23" t="n">
        <f aca="false">SUM(E159:H159)</f>
        <v>64450.6</v>
      </c>
      <c r="E159" s="22" t="n">
        <v>55616.6</v>
      </c>
      <c r="F159" s="22" t="n">
        <v>6903</v>
      </c>
      <c r="G159" s="22" t="n">
        <v>240.4</v>
      </c>
      <c r="H159" s="22" t="n">
        <v>1690.6</v>
      </c>
      <c r="J159" s="2"/>
    </row>
    <row r="160" customFormat="false" ht="15" hidden="false" customHeight="false" outlineLevel="1" collapsed="false">
      <c r="C160" s="21" t="s">
        <v>162</v>
      </c>
      <c r="D160" s="23" t="n">
        <f aca="false">SUM(E160:H160)</f>
        <v>12307.2</v>
      </c>
      <c r="E160" s="22" t="n">
        <v>10426.5</v>
      </c>
      <c r="F160" s="22" t="n">
        <v>1310.9</v>
      </c>
      <c r="G160" s="22" t="n">
        <v>92.7</v>
      </c>
      <c r="H160" s="22" t="n">
        <v>477.1</v>
      </c>
      <c r="J160" s="2"/>
    </row>
    <row r="161" customFormat="false" ht="15" hidden="false" customHeight="false" outlineLevel="1" collapsed="false">
      <c r="C161" s="21" t="s">
        <v>163</v>
      </c>
      <c r="D161" s="23" t="n">
        <f aca="false">SUM(E161:H161)</f>
        <v>10449.5</v>
      </c>
      <c r="E161" s="22" t="n">
        <v>9181.8</v>
      </c>
      <c r="F161" s="22" t="n">
        <v>916</v>
      </c>
      <c r="G161" s="22" t="n">
        <v>66.2</v>
      </c>
      <c r="H161" s="22" t="n">
        <v>285.5</v>
      </c>
      <c r="J161" s="2"/>
    </row>
    <row r="162" customFormat="false" ht="15" hidden="false" customHeight="false" outlineLevel="1" collapsed="false">
      <c r="C162" s="21" t="s">
        <v>164</v>
      </c>
      <c r="D162" s="23" t="n">
        <f aca="false">SUM(E162:H162)</f>
        <v>10751.6</v>
      </c>
      <c r="E162" s="22" t="n">
        <v>8740.2</v>
      </c>
      <c r="F162" s="22" t="n">
        <v>1483.5</v>
      </c>
      <c r="G162" s="22" t="n">
        <v>153.3</v>
      </c>
      <c r="H162" s="22" t="n">
        <v>374.6</v>
      </c>
      <c r="J162" s="2"/>
    </row>
    <row r="163" customFormat="false" ht="15" hidden="false" customHeight="false" outlineLevel="1" collapsed="false">
      <c r="C163" s="21" t="s">
        <v>165</v>
      </c>
      <c r="D163" s="23" t="n">
        <f aca="false">SUM(E163:H163)</f>
        <v>14420.3</v>
      </c>
      <c r="E163" s="22" t="n">
        <v>11629.7</v>
      </c>
      <c r="F163" s="22" t="n">
        <v>2035.5</v>
      </c>
      <c r="G163" s="22" t="n">
        <v>133.8</v>
      </c>
      <c r="H163" s="22" t="n">
        <v>621.3</v>
      </c>
      <c r="J163" s="2"/>
    </row>
    <row r="164" customFormat="false" ht="15" hidden="false" customHeight="false" outlineLevel="1" collapsed="false">
      <c r="C164" s="21" t="s">
        <v>166</v>
      </c>
      <c r="D164" s="23" t="n">
        <f aca="false">SUM(E164:H164)</f>
        <v>3166.5</v>
      </c>
      <c r="E164" s="22" t="n">
        <v>2561.6</v>
      </c>
      <c r="F164" s="22" t="n">
        <v>352.2</v>
      </c>
      <c r="G164" s="22" t="n">
        <v>25.7</v>
      </c>
      <c r="H164" s="22" t="n">
        <v>227</v>
      </c>
      <c r="J164" s="2"/>
    </row>
    <row r="165" customFormat="false" ht="15" hidden="false" customHeight="false" outlineLevel="1" collapsed="false">
      <c r="C165" s="21" t="s">
        <v>167</v>
      </c>
      <c r="D165" s="23" t="n">
        <f aca="false">SUM(E165:H165)</f>
        <v>4037</v>
      </c>
      <c r="E165" s="22" t="n">
        <v>3354.5</v>
      </c>
      <c r="F165" s="22" t="n">
        <v>466</v>
      </c>
      <c r="G165" s="22" t="n">
        <v>32.2</v>
      </c>
      <c r="H165" s="22" t="n">
        <v>184.3</v>
      </c>
      <c r="J165" s="2"/>
    </row>
    <row r="166" customFormat="false" ht="15" hidden="false" customHeight="false" outlineLevel="1" collapsed="false">
      <c r="C166" s="24"/>
      <c r="D166" s="23"/>
      <c r="E166" s="22"/>
      <c r="F166" s="22"/>
      <c r="G166" s="22"/>
      <c r="H166" s="22"/>
      <c r="J166" s="2"/>
    </row>
    <row r="167" customFormat="false" ht="15" hidden="false" customHeight="false" outlineLevel="1" collapsed="false">
      <c r="C167" s="21" t="s">
        <v>168</v>
      </c>
      <c r="D167" s="23"/>
      <c r="E167" s="22"/>
      <c r="F167" s="22"/>
      <c r="G167" s="22"/>
      <c r="H167" s="22"/>
      <c r="J167" s="2"/>
    </row>
    <row r="168" customFormat="false" ht="15" hidden="false" customHeight="false" outlineLevel="1" collapsed="false">
      <c r="C168" s="21" t="s">
        <v>169</v>
      </c>
      <c r="D168" s="23" t="n">
        <f aca="false">SUM(E168:H168)</f>
        <v>5114.6</v>
      </c>
      <c r="E168" s="22" t="n">
        <v>3379.7</v>
      </c>
      <c r="F168" s="22" t="n">
        <v>563.9</v>
      </c>
      <c r="G168" s="22" t="n">
        <v>317.8</v>
      </c>
      <c r="H168" s="22" t="n">
        <v>853.2</v>
      </c>
      <c r="J168" s="2"/>
    </row>
    <row r="169" customFormat="false" ht="15" hidden="false" customHeight="false" outlineLevel="1" collapsed="false">
      <c r="C169" s="21" t="s">
        <v>170</v>
      </c>
      <c r="D169" s="23" t="n">
        <f aca="false">SUM(E169:H169)</f>
        <v>2191.4</v>
      </c>
      <c r="E169" s="22" t="n">
        <v>1296.9</v>
      </c>
      <c r="F169" s="22" t="n">
        <v>324.3</v>
      </c>
      <c r="G169" s="22" t="n">
        <v>98.9</v>
      </c>
      <c r="H169" s="22" t="n">
        <v>471.3</v>
      </c>
      <c r="J169" s="2"/>
    </row>
    <row r="170" customFormat="false" ht="15" hidden="false" customHeight="false" outlineLevel="1" collapsed="false">
      <c r="C170" s="21" t="s">
        <v>171</v>
      </c>
      <c r="D170" s="23" t="n">
        <f aca="false">SUM(E170:H170)</f>
        <v>2291.4</v>
      </c>
      <c r="E170" s="22" t="n">
        <v>1342.2</v>
      </c>
      <c r="F170" s="22" t="n">
        <v>233.4</v>
      </c>
      <c r="G170" s="22" t="n">
        <v>240.4</v>
      </c>
      <c r="H170" s="22" t="n">
        <v>475.4</v>
      </c>
      <c r="J170" s="2"/>
    </row>
    <row r="171" customFormat="false" ht="15" hidden="false" customHeight="false" outlineLevel="1" collapsed="false">
      <c r="C171" s="21" t="s">
        <v>172</v>
      </c>
      <c r="D171" s="23" t="n">
        <f aca="false">SUM(E171:H171)</f>
        <v>45250.2</v>
      </c>
      <c r="E171" s="22" t="n">
        <v>39887.2</v>
      </c>
      <c r="F171" s="22" t="n">
        <v>3787.4</v>
      </c>
      <c r="G171" s="22" t="n">
        <v>260.2</v>
      </c>
      <c r="H171" s="22" t="n">
        <v>1315.4</v>
      </c>
      <c r="J171" s="2"/>
    </row>
    <row r="172" customFormat="false" ht="15" hidden="false" customHeight="false" outlineLevel="1" collapsed="false">
      <c r="C172" s="21" t="s">
        <v>173</v>
      </c>
      <c r="D172" s="23" t="n">
        <f aca="false">SUM(E172:H172)</f>
        <v>11483.1</v>
      </c>
      <c r="E172" s="22" t="n">
        <v>9126.9</v>
      </c>
      <c r="F172" s="22" t="n">
        <v>1205.2</v>
      </c>
      <c r="G172" s="22" t="n">
        <v>214.4</v>
      </c>
      <c r="H172" s="22" t="n">
        <v>936.6</v>
      </c>
      <c r="J172" s="2"/>
    </row>
    <row r="173" customFormat="false" ht="15" hidden="false" customHeight="false" outlineLevel="1" collapsed="false">
      <c r="C173" s="21" t="s">
        <v>174</v>
      </c>
      <c r="D173" s="23" t="n">
        <f aca="false">SUM(E173:H173)</f>
        <v>4564.4</v>
      </c>
      <c r="E173" s="22" t="n">
        <v>2625.9</v>
      </c>
      <c r="F173" s="22" t="n">
        <v>478</v>
      </c>
      <c r="G173" s="22" t="n">
        <v>319.8</v>
      </c>
      <c r="H173" s="22" t="n">
        <v>1140.7</v>
      </c>
      <c r="J173" s="2"/>
    </row>
    <row r="174" customFormat="false" ht="15" hidden="false" customHeight="false" outlineLevel="1" collapsed="false">
      <c r="C174" s="24"/>
      <c r="D174" s="23"/>
      <c r="E174" s="22"/>
      <c r="F174" s="22"/>
      <c r="G174" s="22"/>
      <c r="H174" s="22"/>
      <c r="J174" s="2"/>
    </row>
    <row r="175" customFormat="false" ht="15" hidden="false" customHeight="false" outlineLevel="1" collapsed="false">
      <c r="C175" s="21" t="s">
        <v>175</v>
      </c>
      <c r="D175" s="23"/>
      <c r="E175" s="22"/>
      <c r="F175" s="22"/>
      <c r="G175" s="22"/>
      <c r="H175" s="22"/>
      <c r="J175" s="2"/>
    </row>
    <row r="176" customFormat="false" ht="15" hidden="false" customHeight="false" outlineLevel="1" collapsed="false">
      <c r="C176" s="21" t="s">
        <v>176</v>
      </c>
      <c r="D176" s="23" t="n">
        <f aca="false">SUM(E176:H176)</f>
        <v>4790</v>
      </c>
      <c r="E176" s="22" t="n">
        <v>3814.4</v>
      </c>
      <c r="F176" s="22" t="n">
        <v>598</v>
      </c>
      <c r="G176" s="22" t="n">
        <v>73.7</v>
      </c>
      <c r="H176" s="22" t="n">
        <v>303.9</v>
      </c>
      <c r="J176" s="2"/>
    </row>
    <row r="177" customFormat="false" ht="15" hidden="false" customHeight="false" outlineLevel="1" collapsed="false">
      <c r="C177" s="21" t="s">
        <v>177</v>
      </c>
      <c r="D177" s="23" t="n">
        <f aca="false">SUM(E177:H177)</f>
        <v>6750.7</v>
      </c>
      <c r="E177" s="22" t="n">
        <v>5074.9</v>
      </c>
      <c r="F177" s="22" t="n">
        <v>1099.6</v>
      </c>
      <c r="G177" s="22" t="n">
        <v>80.2</v>
      </c>
      <c r="H177" s="22" t="n">
        <v>496</v>
      </c>
      <c r="J177" s="2"/>
    </row>
    <row r="178" customFormat="false" ht="15" hidden="false" customHeight="false" outlineLevel="1" collapsed="false">
      <c r="C178" s="21" t="s">
        <v>178</v>
      </c>
      <c r="D178" s="23" t="n">
        <f aca="false">SUM(E178:H178)</f>
        <v>10420.7</v>
      </c>
      <c r="E178" s="22" t="n">
        <v>7809.5</v>
      </c>
      <c r="F178" s="22" t="n">
        <v>1747.2</v>
      </c>
      <c r="G178" s="22" t="n">
        <v>138.1</v>
      </c>
      <c r="H178" s="22" t="n">
        <v>725.9</v>
      </c>
      <c r="J178" s="2"/>
    </row>
    <row r="179" customFormat="false" ht="15" hidden="false" customHeight="false" outlineLevel="1" collapsed="false">
      <c r="C179" s="21" t="s">
        <v>179</v>
      </c>
      <c r="D179" s="23" t="n">
        <f aca="false">SUM(E179:H179)</f>
        <v>8442.5</v>
      </c>
      <c r="E179" s="22" t="n">
        <v>6853.5</v>
      </c>
      <c r="F179" s="22" t="n">
        <v>1091.6</v>
      </c>
      <c r="G179" s="22" t="n">
        <v>87.4</v>
      </c>
      <c r="H179" s="22" t="n">
        <v>410</v>
      </c>
      <c r="J179" s="2"/>
    </row>
    <row r="180" customFormat="false" ht="15" hidden="false" customHeight="false" outlineLevel="1" collapsed="false">
      <c r="C180" s="21" t="s">
        <v>180</v>
      </c>
      <c r="D180" s="23" t="n">
        <f aca="false">SUM(E180:H180)</f>
        <v>4013.1</v>
      </c>
      <c r="E180" s="22" t="n">
        <v>3139.5</v>
      </c>
      <c r="F180" s="22" t="n">
        <v>582.1</v>
      </c>
      <c r="G180" s="22" t="n">
        <v>42.6</v>
      </c>
      <c r="H180" s="22" t="n">
        <v>248.9</v>
      </c>
      <c r="J180" s="2"/>
    </row>
    <row r="181" customFormat="false" ht="15" hidden="false" customHeight="false" outlineLevel="1" collapsed="false">
      <c r="C181" s="21" t="s">
        <v>181</v>
      </c>
      <c r="D181" s="23" t="n">
        <f aca="false">SUM(E181:H181)</f>
        <v>10454.3</v>
      </c>
      <c r="E181" s="22" t="n">
        <v>8329</v>
      </c>
      <c r="F181" s="22" t="n">
        <v>1600.5</v>
      </c>
      <c r="G181" s="22" t="n">
        <v>57.5</v>
      </c>
      <c r="H181" s="22" t="n">
        <v>467.3</v>
      </c>
      <c r="J181" s="2"/>
    </row>
    <row r="182" customFormat="false" ht="15" hidden="false" customHeight="false" outlineLevel="1" collapsed="false">
      <c r="C182" s="21" t="s">
        <v>182</v>
      </c>
      <c r="D182" s="23" t="n">
        <f aca="false">SUM(E182:H182)</f>
        <v>5466.7</v>
      </c>
      <c r="E182" s="22" t="n">
        <v>4022.9</v>
      </c>
      <c r="F182" s="22" t="n">
        <v>905.1</v>
      </c>
      <c r="G182" s="22" t="n">
        <v>60.2</v>
      </c>
      <c r="H182" s="22" t="n">
        <v>478.5</v>
      </c>
      <c r="J182" s="2"/>
    </row>
    <row r="183" customFormat="false" ht="15" hidden="false" customHeight="false" outlineLevel="1" collapsed="false">
      <c r="C183" s="21" t="s">
        <v>183</v>
      </c>
      <c r="D183" s="23" t="n">
        <f aca="false">SUM(E183:H183)</f>
        <v>68419</v>
      </c>
      <c r="E183" s="22" t="n">
        <v>63081.6</v>
      </c>
      <c r="F183" s="22" t="n">
        <v>3333.7</v>
      </c>
      <c r="G183" s="22" t="n">
        <v>278.9</v>
      </c>
      <c r="H183" s="22" t="n">
        <v>1724.8</v>
      </c>
      <c r="J183" s="2"/>
    </row>
    <row r="184" customFormat="false" ht="15" hidden="false" customHeight="false" outlineLevel="1" collapsed="false">
      <c r="C184" s="21" t="s">
        <v>184</v>
      </c>
      <c r="D184" s="23" t="n">
        <f aca="false">SUM(E184:H184)</f>
        <v>5201.2</v>
      </c>
      <c r="E184" s="22" t="n">
        <v>4179.3</v>
      </c>
      <c r="F184" s="22" t="n">
        <v>593.5</v>
      </c>
      <c r="G184" s="22" t="n">
        <v>69.6</v>
      </c>
      <c r="H184" s="22" t="n">
        <v>358.8</v>
      </c>
      <c r="J184" s="2"/>
    </row>
    <row r="185" customFormat="false" ht="15" hidden="false" customHeight="false" outlineLevel="1" collapsed="false">
      <c r="C185" s="21" t="s">
        <v>185</v>
      </c>
      <c r="D185" s="23" t="n">
        <f aca="false">SUM(E185:H185)</f>
        <v>16922.8</v>
      </c>
      <c r="E185" s="22" t="n">
        <v>13865.8</v>
      </c>
      <c r="F185" s="22" t="n">
        <v>2260.5</v>
      </c>
      <c r="G185" s="22" t="n">
        <v>134.4</v>
      </c>
      <c r="H185" s="22" t="n">
        <v>662.1</v>
      </c>
      <c r="J185" s="2"/>
    </row>
    <row r="186" customFormat="false" ht="15" hidden="false" customHeight="false" outlineLevel="1" collapsed="false">
      <c r="C186" s="21" t="s">
        <v>186</v>
      </c>
      <c r="D186" s="23" t="n">
        <f aca="false">SUM(E186:H186)</f>
        <v>9603.7</v>
      </c>
      <c r="E186" s="22" t="n">
        <v>8292.3</v>
      </c>
      <c r="F186" s="22" t="n">
        <v>994.6</v>
      </c>
      <c r="G186" s="22" t="n">
        <v>34.9</v>
      </c>
      <c r="H186" s="22" t="n">
        <v>281.9</v>
      </c>
      <c r="J186" s="2"/>
    </row>
    <row r="187" customFormat="false" ht="15" hidden="false" customHeight="false" outlineLevel="1" collapsed="false">
      <c r="C187" s="24"/>
      <c r="D187" s="23"/>
      <c r="E187" s="22"/>
      <c r="F187" s="22"/>
      <c r="G187" s="22"/>
      <c r="H187" s="22"/>
      <c r="J187" s="2"/>
    </row>
    <row r="188" customFormat="false" ht="15" hidden="false" customHeight="false" outlineLevel="1" collapsed="false">
      <c r="C188" s="21" t="s">
        <v>187</v>
      </c>
      <c r="D188" s="23"/>
      <c r="E188" s="22"/>
      <c r="F188" s="22"/>
      <c r="G188" s="22"/>
      <c r="H188" s="22"/>
      <c r="J188" s="2"/>
    </row>
    <row r="189" customFormat="false" ht="15" hidden="false" customHeight="false" outlineLevel="1" collapsed="false">
      <c r="C189" s="21" t="s">
        <v>188</v>
      </c>
      <c r="D189" s="23" t="n">
        <f aca="false">SUM(E189:H189)</f>
        <v>31977</v>
      </c>
      <c r="E189" s="22" t="n">
        <v>26188.6</v>
      </c>
      <c r="F189" s="22" t="n">
        <v>4173.5</v>
      </c>
      <c r="G189" s="22" t="n">
        <v>301.8</v>
      </c>
      <c r="H189" s="22" t="n">
        <v>1313.1</v>
      </c>
      <c r="J189" s="2"/>
    </row>
    <row r="190" customFormat="false" ht="15" hidden="false" customHeight="false" outlineLevel="1" collapsed="false">
      <c r="C190" s="21" t="s">
        <v>189</v>
      </c>
      <c r="D190" s="23" t="n">
        <f aca="false">SUM(E190:H190)</f>
        <v>5409.2</v>
      </c>
      <c r="E190" s="22" t="n">
        <v>4019.4</v>
      </c>
      <c r="F190" s="22" t="n">
        <v>624.4</v>
      </c>
      <c r="G190" s="22" t="n">
        <v>138.1</v>
      </c>
      <c r="H190" s="22" t="n">
        <v>627.3</v>
      </c>
      <c r="J190" s="2"/>
    </row>
    <row r="191" customFormat="false" ht="15" hidden="false" customHeight="false" outlineLevel="1" collapsed="false">
      <c r="C191" s="21" t="s">
        <v>190</v>
      </c>
      <c r="D191" s="23" t="n">
        <f aca="false">SUM(E191:H191)</f>
        <v>6633.4</v>
      </c>
      <c r="E191" s="22" t="n">
        <v>4988.3</v>
      </c>
      <c r="F191" s="22" t="n">
        <v>986.9</v>
      </c>
      <c r="G191" s="22" t="n">
        <v>94.5</v>
      </c>
      <c r="H191" s="22" t="n">
        <v>563.7</v>
      </c>
      <c r="J191" s="2"/>
    </row>
    <row r="192" customFormat="false" ht="15" hidden="false" customHeight="false" outlineLevel="1" collapsed="false">
      <c r="C192" s="21" t="s">
        <v>191</v>
      </c>
      <c r="D192" s="23" t="n">
        <f aca="false">SUM(E192:H192)</f>
        <v>29480.6</v>
      </c>
      <c r="E192" s="22" t="n">
        <v>24057.7</v>
      </c>
      <c r="F192" s="22" t="n">
        <v>3865.6</v>
      </c>
      <c r="G192" s="22" t="n">
        <v>279.9</v>
      </c>
      <c r="H192" s="22" t="n">
        <v>1277.4</v>
      </c>
      <c r="J192" s="2"/>
    </row>
    <row r="193" customFormat="false" ht="15" hidden="false" customHeight="false" outlineLevel="1" collapsed="false">
      <c r="C193" s="21" t="s">
        <v>192</v>
      </c>
      <c r="D193" s="23" t="n">
        <f aca="false">SUM(E193:H193)</f>
        <v>4851.9</v>
      </c>
      <c r="E193" s="22" t="n">
        <v>4007.5</v>
      </c>
      <c r="F193" s="22" t="n">
        <v>698.1</v>
      </c>
      <c r="G193" s="22" t="n">
        <v>9</v>
      </c>
      <c r="H193" s="22" t="n">
        <v>137.3</v>
      </c>
      <c r="J193" s="2"/>
    </row>
    <row r="194" customFormat="false" ht="15" hidden="false" customHeight="false" outlineLevel="1" collapsed="false">
      <c r="C194" s="21" t="s">
        <v>193</v>
      </c>
      <c r="D194" s="23" t="n">
        <f aca="false">SUM(E194:H194)</f>
        <v>2705.6</v>
      </c>
      <c r="E194" s="22" t="n">
        <v>1810.1</v>
      </c>
      <c r="F194" s="22" t="n">
        <v>332.1</v>
      </c>
      <c r="G194" s="22" t="n">
        <v>146.1</v>
      </c>
      <c r="H194" s="22" t="n">
        <v>417.3</v>
      </c>
      <c r="J194" s="2"/>
    </row>
    <row r="195" customFormat="false" ht="15" hidden="false" customHeight="false" outlineLevel="1" collapsed="false">
      <c r="C195" s="21" t="s">
        <v>194</v>
      </c>
      <c r="D195" s="23" t="n">
        <f aca="false">SUM(E195:H195)</f>
        <v>15370.6</v>
      </c>
      <c r="E195" s="22" t="n">
        <v>13181.9</v>
      </c>
      <c r="F195" s="22" t="n">
        <v>1383.1</v>
      </c>
      <c r="G195" s="22" t="n">
        <v>94.1</v>
      </c>
      <c r="H195" s="22" t="n">
        <v>711.5</v>
      </c>
      <c r="J195" s="2"/>
    </row>
    <row r="196" customFormat="false" ht="15" hidden="false" customHeight="false" outlineLevel="1" collapsed="false">
      <c r="C196" s="21" t="s">
        <v>195</v>
      </c>
      <c r="D196" s="23" t="n">
        <f aca="false">SUM(E196:H196)</f>
        <v>4136.5</v>
      </c>
      <c r="E196" s="22" t="n">
        <v>3465.9</v>
      </c>
      <c r="F196" s="22" t="n">
        <v>492.8</v>
      </c>
      <c r="G196" s="22" t="n">
        <v>28.7</v>
      </c>
      <c r="H196" s="22" t="n">
        <v>149.1</v>
      </c>
      <c r="J196" s="2"/>
    </row>
    <row r="197" customFormat="false" ht="15" hidden="false" customHeight="false" outlineLevel="1" collapsed="false">
      <c r="C197" s="21" t="s">
        <v>196</v>
      </c>
      <c r="D197" s="23" t="n">
        <f aca="false">SUM(E197:H197)</f>
        <v>175982.3</v>
      </c>
      <c r="E197" s="22" t="n">
        <v>171768.6</v>
      </c>
      <c r="F197" s="22" t="n">
        <v>1619.2</v>
      </c>
      <c r="G197" s="22" t="n">
        <v>135.7</v>
      </c>
      <c r="H197" s="22" t="n">
        <v>2458.8</v>
      </c>
      <c r="J197" s="2"/>
    </row>
    <row r="198" customFormat="false" ht="15" hidden="false" customHeight="false" outlineLevel="1" collapsed="false">
      <c r="C198" s="21" t="s">
        <v>197</v>
      </c>
      <c r="D198" s="23" t="n">
        <f aca="false">SUM(E198:H198)</f>
        <v>15646.2</v>
      </c>
      <c r="E198" s="22" t="n">
        <v>12823.5</v>
      </c>
      <c r="F198" s="22" t="n">
        <v>1866</v>
      </c>
      <c r="G198" s="22" t="n">
        <v>176.7</v>
      </c>
      <c r="H198" s="22" t="n">
        <v>780</v>
      </c>
      <c r="J198" s="2"/>
    </row>
    <row r="199" customFormat="false" ht="15" hidden="false" customHeight="false" outlineLevel="1" collapsed="false">
      <c r="C199" s="21" t="s">
        <v>198</v>
      </c>
      <c r="D199" s="23" t="n">
        <f aca="false">SUM(E199:H199)</f>
        <v>15201.2</v>
      </c>
      <c r="E199" s="22" t="n">
        <v>12929.5</v>
      </c>
      <c r="F199" s="22" t="n">
        <v>1752.6</v>
      </c>
      <c r="G199" s="22" t="n">
        <v>80.6</v>
      </c>
      <c r="H199" s="22" t="n">
        <v>438.5</v>
      </c>
      <c r="J199" s="2"/>
    </row>
    <row r="200" customFormat="false" ht="15" hidden="false" customHeight="false" outlineLevel="1" collapsed="false">
      <c r="C200" s="21" t="s">
        <v>199</v>
      </c>
      <c r="D200" s="23" t="n">
        <f aca="false">SUM(E200:H200)</f>
        <v>13253.3</v>
      </c>
      <c r="E200" s="22" t="n">
        <v>10661.1</v>
      </c>
      <c r="F200" s="22" t="n">
        <v>1594.9</v>
      </c>
      <c r="G200" s="22" t="n">
        <v>171.8</v>
      </c>
      <c r="H200" s="22" t="n">
        <v>825.5</v>
      </c>
      <c r="J200" s="2"/>
    </row>
    <row r="201" customFormat="false" ht="15" hidden="false" customHeight="false" outlineLevel="1" collapsed="false">
      <c r="C201" s="21" t="s">
        <v>200</v>
      </c>
      <c r="D201" s="23" t="n">
        <f aca="false">SUM(E201:H201)</f>
        <v>9967.7</v>
      </c>
      <c r="E201" s="22" t="n">
        <v>8343</v>
      </c>
      <c r="F201" s="22" t="n">
        <v>1101.1</v>
      </c>
      <c r="G201" s="22" t="n">
        <v>59.1</v>
      </c>
      <c r="H201" s="22" t="n">
        <v>464.5</v>
      </c>
      <c r="J201" s="2"/>
    </row>
    <row r="202" customFormat="false" ht="15" hidden="false" customHeight="false" outlineLevel="1" collapsed="false">
      <c r="C202" s="21" t="s">
        <v>201</v>
      </c>
      <c r="D202" s="23" t="n">
        <f aca="false">SUM(E202:H202)</f>
        <v>10259.8</v>
      </c>
      <c r="E202" s="22" t="n">
        <v>8382.1</v>
      </c>
      <c r="F202" s="22" t="n">
        <v>1556</v>
      </c>
      <c r="G202" s="22" t="n">
        <v>39.3</v>
      </c>
      <c r="H202" s="22" t="n">
        <v>282.4</v>
      </c>
      <c r="J202" s="2"/>
    </row>
    <row r="203" customFormat="false" ht="15" hidden="false" customHeight="false" outlineLevel="1" collapsed="false">
      <c r="C203" s="21" t="s">
        <v>202</v>
      </c>
      <c r="D203" s="23" t="n">
        <f aca="false">SUM(E203:H203)</f>
        <v>4804.2</v>
      </c>
      <c r="E203" s="22" t="n">
        <v>3603.5</v>
      </c>
      <c r="F203" s="22" t="n">
        <v>718.8</v>
      </c>
      <c r="G203" s="22" t="n">
        <v>65</v>
      </c>
      <c r="H203" s="22" t="n">
        <v>416.9</v>
      </c>
      <c r="J203" s="2"/>
    </row>
    <row r="204" customFormat="false" ht="15" hidden="false" customHeight="false" outlineLevel="1" collapsed="false">
      <c r="C204" s="21" t="s">
        <v>203</v>
      </c>
      <c r="D204" s="23" t="n">
        <f aca="false">SUM(E204:H204)</f>
        <v>7043.1</v>
      </c>
      <c r="E204" s="22" t="n">
        <v>5836.6</v>
      </c>
      <c r="F204" s="22" t="n">
        <v>748</v>
      </c>
      <c r="G204" s="22" t="n">
        <v>50.6</v>
      </c>
      <c r="H204" s="22" t="n">
        <v>407.9</v>
      </c>
      <c r="J204" s="2"/>
    </row>
    <row r="205" customFormat="false" ht="15" hidden="false" customHeight="false" outlineLevel="1" collapsed="false">
      <c r="C205" s="21" t="s">
        <v>204</v>
      </c>
      <c r="D205" s="23" t="n">
        <f aca="false">SUM(E205:H205)</f>
        <v>3779.8</v>
      </c>
      <c r="E205" s="22" t="n">
        <v>3001.1</v>
      </c>
      <c r="F205" s="22" t="n">
        <v>232</v>
      </c>
      <c r="G205" s="22" t="n">
        <v>155.5</v>
      </c>
      <c r="H205" s="22" t="n">
        <v>391.2</v>
      </c>
      <c r="J205" s="2"/>
    </row>
    <row r="206" customFormat="false" ht="15" hidden="false" customHeight="false" outlineLevel="1" collapsed="false">
      <c r="C206" s="21" t="s">
        <v>205</v>
      </c>
      <c r="D206" s="23" t="n">
        <f aca="false">SUM(E206:H206)</f>
        <v>6328.6</v>
      </c>
      <c r="E206" s="22" t="n">
        <v>5438.5</v>
      </c>
      <c r="F206" s="22" t="n">
        <v>667.9</v>
      </c>
      <c r="G206" s="22" t="n">
        <v>28</v>
      </c>
      <c r="H206" s="22" t="n">
        <v>194.2</v>
      </c>
      <c r="J206" s="2"/>
    </row>
    <row r="207" customFormat="false" ht="15" hidden="false" customHeight="false" outlineLevel="1" collapsed="false">
      <c r="C207" s="24"/>
      <c r="D207" s="23"/>
      <c r="E207" s="22"/>
      <c r="F207" s="22"/>
      <c r="G207" s="22"/>
      <c r="H207" s="22"/>
      <c r="J207" s="2"/>
    </row>
    <row r="208" customFormat="false" ht="15" hidden="false" customHeight="false" outlineLevel="1" collapsed="false">
      <c r="C208" s="21" t="s">
        <v>206</v>
      </c>
      <c r="D208" s="23"/>
      <c r="E208" s="22"/>
      <c r="F208" s="22"/>
      <c r="G208" s="22"/>
      <c r="H208" s="22"/>
      <c r="J208" s="2"/>
    </row>
    <row r="209" customFormat="false" ht="15" hidden="false" customHeight="false" outlineLevel="1" collapsed="false">
      <c r="C209" s="21" t="s">
        <v>207</v>
      </c>
      <c r="D209" s="23" t="n">
        <f aca="false">SUM(E209:H209)</f>
        <v>6362.4</v>
      </c>
      <c r="E209" s="22" t="n">
        <v>5015</v>
      </c>
      <c r="F209" s="22" t="n">
        <v>906.2</v>
      </c>
      <c r="G209" s="22" t="n">
        <v>81.4</v>
      </c>
      <c r="H209" s="22" t="n">
        <v>359.8</v>
      </c>
      <c r="J209" s="2"/>
    </row>
    <row r="210" customFormat="false" ht="15" hidden="false" customHeight="false" outlineLevel="1" collapsed="false">
      <c r="C210" s="21" t="s">
        <v>208</v>
      </c>
      <c r="D210" s="23" t="n">
        <f aca="false">SUM(E210:H210)</f>
        <v>17238.3</v>
      </c>
      <c r="E210" s="22" t="n">
        <v>14776.3</v>
      </c>
      <c r="F210" s="22" t="n">
        <v>1600.4</v>
      </c>
      <c r="G210" s="22" t="n">
        <v>119.9</v>
      </c>
      <c r="H210" s="22" t="n">
        <v>741.7</v>
      </c>
      <c r="J210" s="2"/>
    </row>
    <row r="211" customFormat="false" ht="15" hidden="false" customHeight="false" outlineLevel="1" collapsed="false">
      <c r="C211" s="21" t="s">
        <v>209</v>
      </c>
      <c r="D211" s="23" t="n">
        <f aca="false">SUM(E211:H211)</f>
        <v>11524.3</v>
      </c>
      <c r="E211" s="22" t="n">
        <v>9257.2</v>
      </c>
      <c r="F211" s="22" t="n">
        <v>1459.6</v>
      </c>
      <c r="G211" s="22" t="n">
        <v>162.6</v>
      </c>
      <c r="H211" s="22" t="n">
        <v>644.9</v>
      </c>
      <c r="J211" s="2"/>
    </row>
    <row r="212" customFormat="false" ht="15" hidden="false" customHeight="false" outlineLevel="1" collapsed="false">
      <c r="C212" s="21" t="s">
        <v>210</v>
      </c>
      <c r="D212" s="23" t="n">
        <f aca="false">SUM(E212:H212)</f>
        <v>7307.1</v>
      </c>
      <c r="E212" s="22" t="n">
        <v>5659</v>
      </c>
      <c r="F212" s="22" t="n">
        <v>881.3</v>
      </c>
      <c r="G212" s="22" t="n">
        <v>159.5</v>
      </c>
      <c r="H212" s="22" t="n">
        <v>607.3</v>
      </c>
      <c r="J212" s="2"/>
    </row>
    <row r="213" customFormat="false" ht="15" hidden="false" customHeight="false" outlineLevel="1" collapsed="false">
      <c r="C213" s="21" t="s">
        <v>211</v>
      </c>
      <c r="D213" s="23" t="n">
        <f aca="false">SUM(E213:H213)</f>
        <v>33455.5</v>
      </c>
      <c r="E213" s="22" t="n">
        <v>30155.3</v>
      </c>
      <c r="F213" s="22" t="n">
        <v>2104.6</v>
      </c>
      <c r="G213" s="22" t="n">
        <v>199.3</v>
      </c>
      <c r="H213" s="22" t="n">
        <v>996.3</v>
      </c>
      <c r="J213" s="2"/>
    </row>
    <row r="214" customFormat="false" ht="15" hidden="false" customHeight="false" outlineLevel="1" collapsed="false">
      <c r="C214" s="21" t="s">
        <v>212</v>
      </c>
      <c r="D214" s="23" t="n">
        <f aca="false">SUM(E214:H214)</f>
        <v>7234</v>
      </c>
      <c r="E214" s="22" t="n">
        <v>5932.6</v>
      </c>
      <c r="F214" s="22" t="n">
        <v>718.5</v>
      </c>
      <c r="G214" s="22" t="n">
        <v>98.8</v>
      </c>
      <c r="H214" s="22" t="n">
        <v>484.1</v>
      </c>
      <c r="J214" s="2"/>
    </row>
    <row r="215" customFormat="false" ht="15" hidden="false" customHeight="false" outlineLevel="1" collapsed="false">
      <c r="C215" s="21" t="s">
        <v>213</v>
      </c>
      <c r="D215" s="23" t="n">
        <f aca="false">SUM(E215:H215)</f>
        <v>3733.5</v>
      </c>
      <c r="E215" s="22" t="n">
        <v>2904.7</v>
      </c>
      <c r="F215" s="22" t="n">
        <v>582.9</v>
      </c>
      <c r="G215" s="22" t="n">
        <v>42.1</v>
      </c>
      <c r="H215" s="22" t="n">
        <v>203.8</v>
      </c>
      <c r="J215" s="2"/>
    </row>
    <row r="216" customFormat="false" ht="15" hidden="false" customHeight="false" outlineLevel="1" collapsed="false">
      <c r="C216" s="24"/>
      <c r="D216" s="23"/>
      <c r="E216" s="22"/>
      <c r="F216" s="22"/>
      <c r="G216" s="22"/>
      <c r="H216" s="22"/>
      <c r="J216" s="2"/>
    </row>
    <row r="217" customFormat="false" ht="15" hidden="false" customHeight="false" outlineLevel="1" collapsed="false">
      <c r="C217" s="21" t="s">
        <v>214</v>
      </c>
      <c r="D217" s="23"/>
      <c r="E217" s="22"/>
      <c r="F217" s="22"/>
      <c r="G217" s="22"/>
      <c r="H217" s="22"/>
      <c r="J217" s="2"/>
    </row>
    <row r="218" customFormat="false" ht="15" hidden="false" customHeight="false" outlineLevel="1" collapsed="false">
      <c r="C218" s="21" t="s">
        <v>215</v>
      </c>
      <c r="D218" s="23" t="n">
        <f aca="false">SUM(E218:H218)</f>
        <v>4205.2</v>
      </c>
      <c r="E218" s="22" t="n">
        <v>3256</v>
      </c>
      <c r="F218" s="22" t="n">
        <v>515.7</v>
      </c>
      <c r="G218" s="22" t="n">
        <v>90.9</v>
      </c>
      <c r="H218" s="22" t="n">
        <v>342.6</v>
      </c>
      <c r="J218" s="2"/>
    </row>
    <row r="219" customFormat="false" ht="15" hidden="false" customHeight="false" outlineLevel="1" collapsed="false">
      <c r="C219" s="21" t="s">
        <v>59</v>
      </c>
      <c r="D219" s="23" t="n">
        <f aca="false">SUM(E219:H219)</f>
        <v>7252.1</v>
      </c>
      <c r="E219" s="22" t="n">
        <v>5732.9</v>
      </c>
      <c r="F219" s="22" t="n">
        <v>920.9</v>
      </c>
      <c r="G219" s="22" t="n">
        <v>131.5</v>
      </c>
      <c r="H219" s="22" t="n">
        <v>466.8</v>
      </c>
      <c r="J219" s="2"/>
    </row>
    <row r="220" customFormat="false" ht="15" hidden="false" customHeight="false" outlineLevel="1" collapsed="false">
      <c r="C220" s="21" t="s">
        <v>216</v>
      </c>
      <c r="D220" s="23" t="n">
        <f aca="false">SUM(E220:H220)</f>
        <v>7024.6</v>
      </c>
      <c r="E220" s="22" t="n">
        <v>5509.3</v>
      </c>
      <c r="F220" s="22" t="n">
        <v>975.3</v>
      </c>
      <c r="G220" s="22" t="n">
        <v>125.6</v>
      </c>
      <c r="H220" s="22" t="n">
        <v>414.4</v>
      </c>
      <c r="J220" s="2"/>
    </row>
    <row r="221" customFormat="false" ht="15" hidden="false" customHeight="false" outlineLevel="1" collapsed="false">
      <c r="C221" s="21" t="s">
        <v>217</v>
      </c>
      <c r="D221" s="23" t="n">
        <f aca="false">SUM(E221:H221)</f>
        <v>6237.5</v>
      </c>
      <c r="E221" s="22" t="n">
        <v>4826.8</v>
      </c>
      <c r="F221" s="22" t="n">
        <v>745.2</v>
      </c>
      <c r="G221" s="22" t="n">
        <v>143.1</v>
      </c>
      <c r="H221" s="22" t="n">
        <v>522.4</v>
      </c>
      <c r="J221" s="2"/>
    </row>
    <row r="222" customFormat="false" ht="15" hidden="false" customHeight="false" outlineLevel="1" collapsed="false">
      <c r="C222" s="21" t="s">
        <v>218</v>
      </c>
      <c r="D222" s="23" t="n">
        <f aca="false">SUM(E222:H222)</f>
        <v>4184.4</v>
      </c>
      <c r="E222" s="22" t="n">
        <v>2541.7</v>
      </c>
      <c r="F222" s="22" t="n">
        <v>741.5</v>
      </c>
      <c r="G222" s="22" t="n">
        <v>233.7</v>
      </c>
      <c r="H222" s="22" t="n">
        <v>667.5</v>
      </c>
      <c r="J222" s="2"/>
    </row>
    <row r="223" customFormat="false" ht="15" hidden="false" customHeight="false" outlineLevel="1" collapsed="false">
      <c r="C223" s="21" t="s">
        <v>219</v>
      </c>
      <c r="D223" s="23" t="n">
        <f aca="false">SUM(E223:H223)</f>
        <v>80321.5</v>
      </c>
      <c r="E223" s="22" t="n">
        <v>72389</v>
      </c>
      <c r="F223" s="22" t="n">
        <v>6028</v>
      </c>
      <c r="G223" s="22" t="n">
        <v>254.8</v>
      </c>
      <c r="H223" s="22" t="n">
        <v>1649.7</v>
      </c>
      <c r="J223" s="2"/>
    </row>
    <row r="224" customFormat="false" ht="15" hidden="false" customHeight="false" outlineLevel="1" collapsed="false">
      <c r="C224" s="21" t="s">
        <v>220</v>
      </c>
      <c r="D224" s="23" t="n">
        <f aca="false">SUM(E224:H224)</f>
        <v>5985.9</v>
      </c>
      <c r="E224" s="22" t="n">
        <v>4511.7</v>
      </c>
      <c r="F224" s="22" t="n">
        <v>854.6</v>
      </c>
      <c r="G224" s="22" t="n">
        <v>128</v>
      </c>
      <c r="H224" s="22" t="n">
        <v>491.6</v>
      </c>
      <c r="J224" s="2"/>
    </row>
    <row r="225" customFormat="false" ht="15" hidden="false" customHeight="false" outlineLevel="1" collapsed="false">
      <c r="C225" s="21" t="s">
        <v>221</v>
      </c>
      <c r="D225" s="23" t="n">
        <f aca="false">SUM(E225:H225)</f>
        <v>3300.7</v>
      </c>
      <c r="E225" s="22" t="n">
        <v>2326.4</v>
      </c>
      <c r="F225" s="22" t="n">
        <v>499.5</v>
      </c>
      <c r="G225" s="22" t="n">
        <v>94.1</v>
      </c>
      <c r="H225" s="22" t="n">
        <v>380.7</v>
      </c>
      <c r="J225" s="2"/>
    </row>
    <row r="226" customFormat="false" ht="15" hidden="false" customHeight="false" outlineLevel="1" collapsed="false">
      <c r="C226" s="24"/>
      <c r="D226" s="23"/>
      <c r="E226" s="22"/>
      <c r="F226" s="22"/>
      <c r="G226" s="22"/>
      <c r="H226" s="22"/>
      <c r="J226" s="2"/>
    </row>
    <row r="227" customFormat="false" ht="15" hidden="false" customHeight="false" outlineLevel="1" collapsed="false">
      <c r="C227" s="21" t="s">
        <v>222</v>
      </c>
      <c r="D227" s="23"/>
      <c r="E227" s="22"/>
      <c r="F227" s="22"/>
      <c r="G227" s="22"/>
      <c r="H227" s="22"/>
      <c r="J227" s="2"/>
    </row>
    <row r="228" customFormat="false" ht="15" hidden="false" customHeight="false" outlineLevel="1" collapsed="false">
      <c r="C228" s="21" t="s">
        <v>223</v>
      </c>
      <c r="D228" s="23" t="n">
        <f aca="false">SUM(E228:H228)</f>
        <v>3027.6</v>
      </c>
      <c r="E228" s="22" t="n">
        <v>2342.3</v>
      </c>
      <c r="F228" s="22" t="n">
        <v>324.7</v>
      </c>
      <c r="G228" s="22" t="n">
        <v>65.8</v>
      </c>
      <c r="H228" s="22" t="n">
        <v>294.8</v>
      </c>
      <c r="J228" s="2"/>
    </row>
    <row r="229" customFormat="false" ht="15" hidden="false" customHeight="false" outlineLevel="1" collapsed="false">
      <c r="C229" s="21" t="s">
        <v>224</v>
      </c>
      <c r="D229" s="23" t="n">
        <f aca="false">SUM(E229:H229)</f>
        <v>7736.3</v>
      </c>
      <c r="E229" s="22" t="n">
        <v>5894</v>
      </c>
      <c r="F229" s="22" t="n">
        <v>1008.6</v>
      </c>
      <c r="G229" s="22" t="n">
        <v>120.5</v>
      </c>
      <c r="H229" s="22" t="n">
        <v>713.2</v>
      </c>
      <c r="J229" s="2"/>
    </row>
    <row r="230" customFormat="false" ht="15" hidden="false" customHeight="false" outlineLevel="1" collapsed="false">
      <c r="C230" s="21" t="s">
        <v>225</v>
      </c>
      <c r="D230" s="23" t="n">
        <f aca="false">SUM(E230:H230)</f>
        <v>18468.4</v>
      </c>
      <c r="E230" s="22" t="n">
        <v>15101.8</v>
      </c>
      <c r="F230" s="22" t="n">
        <v>2378.3</v>
      </c>
      <c r="G230" s="22" t="n">
        <v>126.2</v>
      </c>
      <c r="H230" s="22" t="n">
        <v>862.1</v>
      </c>
      <c r="J230" s="2"/>
    </row>
    <row r="231" customFormat="false" ht="15" hidden="false" customHeight="false" outlineLevel="1" collapsed="false">
      <c r="C231" s="21" t="s">
        <v>226</v>
      </c>
      <c r="D231" s="23" t="n">
        <f aca="false">SUM(E231:H231)</f>
        <v>6543.2</v>
      </c>
      <c r="E231" s="22" t="n">
        <v>5273.1</v>
      </c>
      <c r="F231" s="22" t="n">
        <v>646.4</v>
      </c>
      <c r="G231" s="22" t="n">
        <v>118.7</v>
      </c>
      <c r="H231" s="22" t="n">
        <v>505</v>
      </c>
      <c r="J231" s="2"/>
    </row>
    <row r="232" customFormat="false" ht="15" hidden="false" customHeight="false" outlineLevel="1" collapsed="false">
      <c r="C232" s="21" t="s">
        <v>227</v>
      </c>
      <c r="D232" s="23" t="n">
        <f aca="false">SUM(E232:H232)</f>
        <v>31377.4</v>
      </c>
      <c r="E232" s="22" t="n">
        <v>27041.8</v>
      </c>
      <c r="F232" s="22" t="n">
        <v>3199.7</v>
      </c>
      <c r="G232" s="22" t="n">
        <v>203.9</v>
      </c>
      <c r="H232" s="22" t="n">
        <v>932</v>
      </c>
      <c r="J232" s="2"/>
    </row>
    <row r="233" customFormat="false" ht="15" hidden="false" customHeight="false" outlineLevel="1" collapsed="false">
      <c r="C233" s="21" t="s">
        <v>228</v>
      </c>
      <c r="D233" s="23" t="n">
        <f aca="false">SUM(E233:H233)</f>
        <v>4300.1</v>
      </c>
      <c r="E233" s="22" t="n">
        <v>3194.9</v>
      </c>
      <c r="F233" s="22" t="n">
        <v>544.1</v>
      </c>
      <c r="G233" s="22" t="n">
        <v>116.4</v>
      </c>
      <c r="H233" s="22" t="n">
        <v>444.7</v>
      </c>
      <c r="J233" s="2"/>
    </row>
    <row r="234" customFormat="false" ht="15" hidden="false" customHeight="false" outlineLevel="1" collapsed="false">
      <c r="C234" s="21" t="s">
        <v>229</v>
      </c>
      <c r="D234" s="23" t="n">
        <f aca="false">SUM(E234:H234)</f>
        <v>9760.6</v>
      </c>
      <c r="E234" s="22" t="n">
        <v>7875.8</v>
      </c>
      <c r="F234" s="22" t="n">
        <v>1253.4</v>
      </c>
      <c r="G234" s="22" t="n">
        <v>114.8</v>
      </c>
      <c r="H234" s="22" t="n">
        <v>516.6</v>
      </c>
      <c r="J234" s="2"/>
    </row>
    <row r="235" customFormat="false" ht="15" hidden="false" customHeight="false" outlineLevel="1" collapsed="false">
      <c r="C235" s="24"/>
      <c r="D235" s="23"/>
      <c r="E235" s="22"/>
      <c r="F235" s="22"/>
      <c r="G235" s="22"/>
      <c r="H235" s="22"/>
      <c r="J235" s="2"/>
    </row>
    <row r="236" customFormat="false" ht="15" hidden="false" customHeight="false" outlineLevel="1" collapsed="false">
      <c r="C236" s="21" t="s">
        <v>230</v>
      </c>
      <c r="D236" s="23"/>
      <c r="E236" s="22"/>
      <c r="F236" s="22"/>
      <c r="G236" s="22"/>
      <c r="H236" s="22"/>
      <c r="J236" s="2"/>
    </row>
    <row r="237" customFormat="false" ht="15" hidden="false" customHeight="false" outlineLevel="1" collapsed="false">
      <c r="C237" s="21" t="s">
        <v>231</v>
      </c>
      <c r="D237" s="23" t="n">
        <f aca="false">SUM(E237:H237)</f>
        <v>12764.1</v>
      </c>
      <c r="E237" s="22" t="n">
        <v>9682.3</v>
      </c>
      <c r="F237" s="22" t="n">
        <v>1863.4</v>
      </c>
      <c r="G237" s="22" t="n">
        <v>278</v>
      </c>
      <c r="H237" s="22" t="n">
        <v>940.4</v>
      </c>
      <c r="J237" s="2"/>
    </row>
    <row r="238" customFormat="false" ht="15" hidden="false" customHeight="false" outlineLevel="1" collapsed="false">
      <c r="C238" s="21" t="s">
        <v>232</v>
      </c>
      <c r="D238" s="23" t="n">
        <f aca="false">SUM(E238:H238)</f>
        <v>23305.3</v>
      </c>
      <c r="E238" s="22" t="n">
        <v>19317.3</v>
      </c>
      <c r="F238" s="22" t="n">
        <v>2518.5</v>
      </c>
      <c r="G238" s="22" t="n">
        <v>223.8</v>
      </c>
      <c r="H238" s="22" t="n">
        <v>1245.7</v>
      </c>
      <c r="J238" s="2"/>
    </row>
    <row r="239" customFormat="false" ht="15" hidden="false" customHeight="false" outlineLevel="1" collapsed="false">
      <c r="C239" s="21" t="s">
        <v>233</v>
      </c>
      <c r="D239" s="23" t="n">
        <f aca="false">SUM(E239:H239)</f>
        <v>72454.6</v>
      </c>
      <c r="E239" s="22" t="n">
        <v>63663.1</v>
      </c>
      <c r="F239" s="22" t="n">
        <v>5607.9</v>
      </c>
      <c r="G239" s="22" t="n">
        <v>610.8</v>
      </c>
      <c r="H239" s="22" t="n">
        <v>2572.8</v>
      </c>
      <c r="J239" s="2"/>
    </row>
    <row r="240" customFormat="false" ht="15" hidden="false" customHeight="false" outlineLevel="1" collapsed="false">
      <c r="C240" s="21" t="s">
        <v>234</v>
      </c>
      <c r="D240" s="23" t="n">
        <f aca="false">SUM(E240:H240)</f>
        <v>13239.4</v>
      </c>
      <c r="E240" s="22" t="n">
        <v>10973.8</v>
      </c>
      <c r="F240" s="22" t="n">
        <v>1408.4</v>
      </c>
      <c r="G240" s="22" t="n">
        <v>192.8</v>
      </c>
      <c r="H240" s="22" t="n">
        <v>664.4</v>
      </c>
      <c r="J240" s="2"/>
    </row>
    <row r="241" customFormat="false" ht="15" hidden="false" customHeight="false" outlineLevel="1" collapsed="false">
      <c r="C241" s="24"/>
      <c r="D241" s="23"/>
      <c r="E241" s="22"/>
      <c r="F241" s="22"/>
      <c r="G241" s="22"/>
      <c r="H241" s="22"/>
      <c r="J241" s="2"/>
    </row>
    <row r="242" customFormat="false" ht="15" hidden="false" customHeight="false" outlineLevel="1" collapsed="false">
      <c r="C242" s="21" t="s">
        <v>235</v>
      </c>
      <c r="D242" s="23"/>
      <c r="E242" s="22"/>
      <c r="F242" s="22"/>
      <c r="G242" s="22"/>
      <c r="H242" s="22"/>
      <c r="J242" s="2"/>
    </row>
    <row r="243" customFormat="false" ht="15" hidden="false" customHeight="false" outlineLevel="1" collapsed="false">
      <c r="C243" s="21" t="s">
        <v>236</v>
      </c>
      <c r="D243" s="23" t="n">
        <f aca="false">SUM(E243:H243)</f>
        <v>3384.7</v>
      </c>
      <c r="E243" s="22" t="n">
        <v>2185.8</v>
      </c>
      <c r="F243" s="22" t="n">
        <v>335</v>
      </c>
      <c r="G243" s="22" t="n">
        <v>229</v>
      </c>
      <c r="H243" s="22" t="n">
        <v>634.9</v>
      </c>
      <c r="J243" s="2"/>
    </row>
    <row r="244" customFormat="false" ht="15" hidden="false" customHeight="false" outlineLevel="1" collapsed="false">
      <c r="C244" s="21" t="s">
        <v>237</v>
      </c>
      <c r="D244" s="23" t="n">
        <f aca="false">SUM(E244:H244)</f>
        <v>2461.5</v>
      </c>
      <c r="E244" s="22" t="n">
        <v>1689.1</v>
      </c>
      <c r="F244" s="22" t="n">
        <v>388.8</v>
      </c>
      <c r="G244" s="22" t="n">
        <v>104</v>
      </c>
      <c r="H244" s="22" t="n">
        <v>279.6</v>
      </c>
      <c r="J244" s="2"/>
    </row>
    <row r="245" customFormat="false" ht="15" hidden="false" customHeight="false" outlineLevel="1" collapsed="false">
      <c r="C245" s="21" t="s">
        <v>238</v>
      </c>
      <c r="D245" s="23" t="n">
        <f aca="false">SUM(E245:H245)</f>
        <v>8288.8</v>
      </c>
      <c r="E245" s="22" t="n">
        <v>6651.2</v>
      </c>
      <c r="F245" s="22" t="n">
        <v>803</v>
      </c>
      <c r="G245" s="22" t="n">
        <v>230.8</v>
      </c>
      <c r="H245" s="22" t="n">
        <v>603.8</v>
      </c>
      <c r="J245" s="2"/>
    </row>
    <row r="246" customFormat="false" ht="15" hidden="false" customHeight="false" outlineLevel="1" collapsed="false">
      <c r="C246" s="21" t="s">
        <v>239</v>
      </c>
      <c r="D246" s="23" t="n">
        <f aca="false">SUM(E246:H246)</f>
        <v>6491</v>
      </c>
      <c r="E246" s="22" t="n">
        <v>5303</v>
      </c>
      <c r="F246" s="22" t="n">
        <v>745</v>
      </c>
      <c r="G246" s="22" t="n">
        <v>86.3</v>
      </c>
      <c r="H246" s="22" t="n">
        <v>356.7</v>
      </c>
      <c r="J246" s="2"/>
    </row>
    <row r="247" customFormat="false" ht="15" hidden="false" customHeight="false" outlineLevel="1" collapsed="false">
      <c r="C247" s="21" t="s">
        <v>240</v>
      </c>
      <c r="D247" s="23" t="n">
        <f aca="false">SUM(E247:H247)</f>
        <v>8155.6</v>
      </c>
      <c r="E247" s="22" t="n">
        <v>6524.8</v>
      </c>
      <c r="F247" s="22" t="n">
        <v>1017.7</v>
      </c>
      <c r="G247" s="22" t="n">
        <v>174.8</v>
      </c>
      <c r="H247" s="22" t="n">
        <v>438.3</v>
      </c>
      <c r="J247" s="2"/>
    </row>
    <row r="248" customFormat="false" ht="15" hidden="false" customHeight="false" outlineLevel="1" collapsed="false">
      <c r="C248" s="21" t="s">
        <v>241</v>
      </c>
      <c r="D248" s="23" t="n">
        <f aca="false">SUM(E248:H248)</f>
        <v>8616.3</v>
      </c>
      <c r="E248" s="22" t="n">
        <v>6204.5</v>
      </c>
      <c r="F248" s="22" t="n">
        <v>948.2</v>
      </c>
      <c r="G248" s="22" t="n">
        <v>349.7</v>
      </c>
      <c r="H248" s="22" t="n">
        <v>1113.9</v>
      </c>
      <c r="J248" s="2"/>
    </row>
    <row r="249" customFormat="false" ht="15" hidden="false" customHeight="false" outlineLevel="1" collapsed="false">
      <c r="C249" s="21" t="s">
        <v>242</v>
      </c>
      <c r="D249" s="23" t="n">
        <f aca="false">SUM(E249:H249)</f>
        <v>4670.1</v>
      </c>
      <c r="E249" s="22" t="n">
        <v>3362.2</v>
      </c>
      <c r="F249" s="22" t="n">
        <v>637.1</v>
      </c>
      <c r="G249" s="22" t="n">
        <v>136.8</v>
      </c>
      <c r="H249" s="22" t="n">
        <v>534</v>
      </c>
      <c r="J249" s="2"/>
    </row>
    <row r="250" customFormat="false" ht="15" hidden="false" customHeight="false" outlineLevel="1" collapsed="false">
      <c r="C250" s="21" t="s">
        <v>243</v>
      </c>
      <c r="D250" s="23" t="n">
        <f aca="false">SUM(E250:H250)</f>
        <v>7929.6</v>
      </c>
      <c r="E250" s="22" t="n">
        <v>6272.6</v>
      </c>
      <c r="F250" s="22" t="n">
        <v>881.6</v>
      </c>
      <c r="G250" s="22" t="n">
        <v>165.1</v>
      </c>
      <c r="H250" s="22" t="n">
        <v>610.3</v>
      </c>
      <c r="J250" s="2"/>
    </row>
    <row r="251" customFormat="false" ht="15" hidden="false" customHeight="false" outlineLevel="1" collapsed="false">
      <c r="C251" s="21" t="s">
        <v>244</v>
      </c>
      <c r="D251" s="23" t="n">
        <f aca="false">SUM(E251:H251)</f>
        <v>29339.3</v>
      </c>
      <c r="E251" s="22" t="n">
        <v>25201.2</v>
      </c>
      <c r="F251" s="22" t="n">
        <v>1308.1</v>
      </c>
      <c r="G251" s="22" t="n">
        <v>709.3</v>
      </c>
      <c r="H251" s="22" t="n">
        <v>2120.7</v>
      </c>
      <c r="J251" s="2"/>
    </row>
    <row r="252" customFormat="false" ht="15" hidden="false" customHeight="false" outlineLevel="1" collapsed="false">
      <c r="C252" s="21" t="s">
        <v>245</v>
      </c>
      <c r="D252" s="23" t="n">
        <f aca="false">SUM(E252:H252)</f>
        <v>5409.2</v>
      </c>
      <c r="E252" s="22" t="n">
        <v>4689.1</v>
      </c>
      <c r="F252" s="22" t="n">
        <v>0</v>
      </c>
      <c r="G252" s="22" t="n">
        <v>223.1</v>
      </c>
      <c r="H252" s="22" t="n">
        <v>497</v>
      </c>
      <c r="J252" s="2"/>
    </row>
    <row r="253" customFormat="false" ht="15" hidden="false" customHeight="false" outlineLevel="1" collapsed="false">
      <c r="C253" s="24"/>
      <c r="D253" s="23"/>
      <c r="E253" s="22"/>
      <c r="F253" s="22"/>
      <c r="G253" s="22"/>
      <c r="H253" s="22"/>
      <c r="J253" s="2"/>
    </row>
    <row r="254" customFormat="false" ht="15" hidden="false" customHeight="false" outlineLevel="1" collapsed="false">
      <c r="C254" s="24" t="s">
        <v>246</v>
      </c>
      <c r="D254" s="23" t="n">
        <f aca="false">SUM(E254:H254)</f>
        <v>556103.2</v>
      </c>
      <c r="E254" s="22" t="n">
        <v>544839.3</v>
      </c>
      <c r="F254" s="22" t="n">
        <v>0</v>
      </c>
      <c r="G254" s="22" t="n">
        <v>869.9</v>
      </c>
      <c r="H254" s="22" t="n">
        <v>10394</v>
      </c>
      <c r="J254" s="2"/>
    </row>
    <row r="255" customFormat="false" ht="15" hidden="false" customHeight="false" outlineLevel="1" collapsed="false">
      <c r="C255" s="21" t="s">
        <v>247</v>
      </c>
      <c r="D255" s="23"/>
      <c r="E255" s="22"/>
      <c r="F255" s="22"/>
      <c r="G255" s="22"/>
      <c r="H255" s="22"/>
      <c r="J255" s="2"/>
    </row>
    <row r="256" customFormat="false" ht="15" hidden="false" customHeight="false" outlineLevel="1" collapsed="false">
      <c r="C256" s="21" t="s">
        <v>248</v>
      </c>
      <c r="D256" s="23" t="n">
        <f aca="false">SUM(E256:H256)</f>
        <v>1571.5</v>
      </c>
      <c r="E256" s="22" t="n">
        <v>1089.8</v>
      </c>
      <c r="F256" s="22" t="n">
        <v>293.5</v>
      </c>
      <c r="G256" s="22" t="n">
        <v>51.9</v>
      </c>
      <c r="H256" s="22" t="n">
        <v>136.3</v>
      </c>
      <c r="J256" s="2"/>
    </row>
    <row r="257" customFormat="false" ht="15" hidden="false" customHeight="false" outlineLevel="1" collapsed="false">
      <c r="C257" s="21" t="s">
        <v>249</v>
      </c>
      <c r="D257" s="23" t="n">
        <f aca="false">SUM(E257:H257)</f>
        <v>5176.6</v>
      </c>
      <c r="E257" s="22" t="n">
        <v>4458.3</v>
      </c>
      <c r="F257" s="22" t="n">
        <v>369</v>
      </c>
      <c r="G257" s="22" t="n">
        <v>60.6</v>
      </c>
      <c r="H257" s="22" t="n">
        <v>288.7</v>
      </c>
      <c r="J257" s="2"/>
    </row>
    <row r="258" customFormat="false" ht="15" hidden="false" customHeight="false" outlineLevel="1" collapsed="false">
      <c r="C258" s="21" t="s">
        <v>250</v>
      </c>
      <c r="D258" s="23" t="n">
        <f aca="false">SUM(E258:H258)</f>
        <v>20444.7</v>
      </c>
      <c r="E258" s="22" t="n">
        <v>17105.4</v>
      </c>
      <c r="F258" s="22" t="n">
        <v>1963.2</v>
      </c>
      <c r="G258" s="22" t="n">
        <v>362.1</v>
      </c>
      <c r="H258" s="22" t="n">
        <v>1014</v>
      </c>
      <c r="J258" s="2"/>
    </row>
    <row r="259" customFormat="false" ht="15" hidden="false" customHeight="false" outlineLevel="1" collapsed="false">
      <c r="C259" s="21" t="s">
        <v>251</v>
      </c>
      <c r="D259" s="23" t="n">
        <f aca="false">SUM(E259:H259)</f>
        <v>3648</v>
      </c>
      <c r="E259" s="22" t="n">
        <v>2327</v>
      </c>
      <c r="F259" s="22" t="n">
        <v>438.9</v>
      </c>
      <c r="G259" s="22" t="n">
        <v>248.2</v>
      </c>
      <c r="H259" s="22" t="n">
        <v>633.9</v>
      </c>
      <c r="J259" s="2"/>
    </row>
    <row r="260" customFormat="false" ht="15" hidden="false" customHeight="false" outlineLevel="1" collapsed="false">
      <c r="C260" s="21" t="s">
        <v>252</v>
      </c>
      <c r="D260" s="23" t="n">
        <f aca="false">SUM(E260:H260)</f>
        <v>4869.4</v>
      </c>
      <c r="E260" s="22" t="n">
        <v>3610</v>
      </c>
      <c r="F260" s="22" t="n">
        <v>612.4</v>
      </c>
      <c r="G260" s="22" t="n">
        <v>138.9</v>
      </c>
      <c r="H260" s="22" t="n">
        <v>508.1</v>
      </c>
      <c r="J260" s="2"/>
    </row>
    <row r="261" customFormat="false" ht="15" hidden="false" customHeight="false" outlineLevel="1" collapsed="false">
      <c r="C261" s="21" t="s">
        <v>253</v>
      </c>
      <c r="D261" s="23" t="n">
        <f aca="false">SUM(E261:H261)</f>
        <v>5567.9</v>
      </c>
      <c r="E261" s="22" t="n">
        <v>4924.6</v>
      </c>
      <c r="F261" s="22" t="n">
        <v>464.8</v>
      </c>
      <c r="G261" s="22" t="n">
        <v>28.8</v>
      </c>
      <c r="H261" s="22" t="n">
        <v>149.7</v>
      </c>
      <c r="J261" s="2"/>
    </row>
    <row r="262" customFormat="false" ht="15" hidden="false" customHeight="false" outlineLevel="1" collapsed="false">
      <c r="C262" s="21" t="s">
        <v>254</v>
      </c>
      <c r="D262" s="23" t="n">
        <f aca="false">SUM(E262:H262)</f>
        <v>4164.3</v>
      </c>
      <c r="E262" s="22" t="n">
        <v>2699.4</v>
      </c>
      <c r="F262" s="22" t="n">
        <v>363.7</v>
      </c>
      <c r="G262" s="22" t="n">
        <v>256</v>
      </c>
      <c r="H262" s="22" t="n">
        <v>845.2</v>
      </c>
      <c r="J262" s="2"/>
    </row>
    <row r="263" customFormat="false" ht="15" hidden="false" customHeight="false" outlineLevel="1" collapsed="false">
      <c r="C263" s="21" t="s">
        <v>255</v>
      </c>
      <c r="D263" s="23" t="n">
        <f aca="false">SUM(E263:H263)</f>
        <v>12595.8</v>
      </c>
      <c r="E263" s="22" t="n">
        <v>11603.3</v>
      </c>
      <c r="F263" s="22" t="n">
        <v>0</v>
      </c>
      <c r="G263" s="22" t="n">
        <v>234.5</v>
      </c>
      <c r="H263" s="22" t="n">
        <v>758</v>
      </c>
      <c r="J263" s="2"/>
    </row>
    <row r="264" customFormat="false" ht="15" hidden="false" customHeight="false" outlineLevel="1" collapsed="false">
      <c r="C264" s="21" t="s">
        <v>256</v>
      </c>
      <c r="D264" s="23" t="n">
        <f aca="false">SUM(E264:H264)</f>
        <v>9915.4</v>
      </c>
      <c r="E264" s="22" t="n">
        <v>8322.7</v>
      </c>
      <c r="F264" s="22" t="n">
        <v>903.5</v>
      </c>
      <c r="G264" s="22" t="n">
        <v>189.9</v>
      </c>
      <c r="H264" s="22" t="n">
        <v>499.3</v>
      </c>
      <c r="J264" s="2"/>
    </row>
    <row r="265" customFormat="false" ht="15" hidden="false" customHeight="false" outlineLevel="1" collapsed="false">
      <c r="C265" s="21" t="s">
        <v>257</v>
      </c>
      <c r="D265" s="23" t="n">
        <f aca="false">SUM(E265:H265)</f>
        <v>4093.2</v>
      </c>
      <c r="E265" s="22" t="n">
        <v>3887.3</v>
      </c>
      <c r="F265" s="22" t="n">
        <v>0</v>
      </c>
      <c r="G265" s="22" t="n">
        <v>42.9</v>
      </c>
      <c r="H265" s="22" t="n">
        <v>163</v>
      </c>
      <c r="J265" s="2"/>
    </row>
    <row r="266" customFormat="false" ht="15" hidden="false" customHeight="false" outlineLevel="1" collapsed="false">
      <c r="C266" s="21" t="s">
        <v>258</v>
      </c>
      <c r="D266" s="23" t="n">
        <f aca="false">SUM(E266:H266)</f>
        <v>11542.9</v>
      </c>
      <c r="E266" s="22" t="n">
        <v>9081.9</v>
      </c>
      <c r="F266" s="22" t="n">
        <v>1400.2</v>
      </c>
      <c r="G266" s="22" t="n">
        <v>282.5</v>
      </c>
      <c r="H266" s="22" t="n">
        <v>778.3</v>
      </c>
      <c r="J266" s="2"/>
    </row>
    <row r="267" customFormat="false" ht="15" hidden="false" customHeight="false" outlineLevel="1" collapsed="false">
      <c r="C267" s="21" t="s">
        <v>259</v>
      </c>
      <c r="D267" s="23" t="n">
        <f aca="false">SUM(E267:H267)</f>
        <v>2555.1</v>
      </c>
      <c r="E267" s="22" t="n">
        <v>2243.2</v>
      </c>
      <c r="F267" s="22" t="n">
        <v>131</v>
      </c>
      <c r="G267" s="22" t="n">
        <v>43.6</v>
      </c>
      <c r="H267" s="22" t="n">
        <v>137.3</v>
      </c>
      <c r="J267" s="2"/>
    </row>
    <row r="268" customFormat="false" ht="15" hidden="false" customHeight="false" outlineLevel="1" collapsed="false">
      <c r="C268" s="21" t="s">
        <v>260</v>
      </c>
      <c r="D268" s="23" t="n">
        <f aca="false">SUM(E268:H268)</f>
        <v>7804.1</v>
      </c>
      <c r="E268" s="22" t="n">
        <v>6396.9</v>
      </c>
      <c r="F268" s="22" t="n">
        <v>852.6</v>
      </c>
      <c r="G268" s="22" t="n">
        <v>158</v>
      </c>
      <c r="H268" s="22" t="n">
        <v>396.6</v>
      </c>
      <c r="J268" s="2"/>
    </row>
    <row r="269" customFormat="false" ht="15" hidden="false" customHeight="false" outlineLevel="1" collapsed="false">
      <c r="C269" s="21" t="s">
        <v>261</v>
      </c>
      <c r="D269" s="23" t="n">
        <f aca="false">SUM(E269:H269)</f>
        <v>9541.7</v>
      </c>
      <c r="E269" s="22" t="n">
        <v>7877</v>
      </c>
      <c r="F269" s="22" t="n">
        <v>922.2</v>
      </c>
      <c r="G269" s="22" t="n">
        <v>179.3</v>
      </c>
      <c r="H269" s="22" t="n">
        <v>563.2</v>
      </c>
      <c r="J269" s="2"/>
    </row>
    <row r="270" customFormat="false" ht="15" hidden="false" customHeight="false" outlineLevel="1" collapsed="false">
      <c r="C270" s="21" t="s">
        <v>262</v>
      </c>
      <c r="D270" s="23" t="n">
        <f aca="false">SUM(E270:H270)</f>
        <v>1868.6</v>
      </c>
      <c r="E270" s="22" t="n">
        <v>1289.6</v>
      </c>
      <c r="F270" s="22" t="n">
        <v>239.1</v>
      </c>
      <c r="G270" s="22" t="n">
        <v>85.2</v>
      </c>
      <c r="H270" s="22" t="n">
        <v>254.7</v>
      </c>
      <c r="J270" s="2"/>
    </row>
    <row r="271" customFormat="false" ht="15" hidden="false" customHeight="false" outlineLevel="1" collapsed="false">
      <c r="C271" s="21" t="s">
        <v>263</v>
      </c>
      <c r="D271" s="23" t="n">
        <f aca="false">SUM(E271:H271)</f>
        <v>4767</v>
      </c>
      <c r="E271" s="22" t="n">
        <v>4091.7</v>
      </c>
      <c r="F271" s="22" t="n">
        <v>418</v>
      </c>
      <c r="G271" s="22" t="n">
        <v>79.6</v>
      </c>
      <c r="H271" s="22" t="n">
        <v>177.7</v>
      </c>
      <c r="J271" s="2"/>
    </row>
    <row r="272" customFormat="false" ht="15" hidden="false" customHeight="false" outlineLevel="1" collapsed="false">
      <c r="C272" s="21" t="s">
        <v>264</v>
      </c>
      <c r="D272" s="23" t="n">
        <f aca="false">SUM(E272:H272)</f>
        <v>8703.6</v>
      </c>
      <c r="E272" s="22" t="n">
        <v>7004.1</v>
      </c>
      <c r="F272" s="22" t="n">
        <v>498.1</v>
      </c>
      <c r="G272" s="22" t="n">
        <v>389</v>
      </c>
      <c r="H272" s="22" t="n">
        <v>812.4</v>
      </c>
      <c r="J272" s="2"/>
    </row>
    <row r="273" customFormat="false" ht="15" hidden="false" customHeight="false" outlineLevel="1" collapsed="false">
      <c r="C273" s="21" t="s">
        <v>265</v>
      </c>
      <c r="D273" s="23" t="n">
        <f aca="false">SUM(E273:H273)</f>
        <v>21213.6</v>
      </c>
      <c r="E273" s="22" t="n">
        <v>18752.1</v>
      </c>
      <c r="F273" s="22" t="n">
        <v>1187</v>
      </c>
      <c r="G273" s="22" t="n">
        <v>236.6</v>
      </c>
      <c r="H273" s="22" t="n">
        <v>1037.9</v>
      </c>
      <c r="J273" s="2"/>
    </row>
    <row r="274" customFormat="false" ht="15" hidden="false" customHeight="false" outlineLevel="1" collapsed="false">
      <c r="C274" s="21" t="s">
        <v>266</v>
      </c>
      <c r="D274" s="23" t="n">
        <f aca="false">SUM(E274:H274)</f>
        <v>11648.7</v>
      </c>
      <c r="E274" s="22" t="n">
        <v>8359.8</v>
      </c>
      <c r="F274" s="22" t="n">
        <v>1462.9</v>
      </c>
      <c r="G274" s="22" t="n">
        <v>484</v>
      </c>
      <c r="H274" s="22" t="n">
        <v>1342</v>
      </c>
      <c r="J274" s="2"/>
    </row>
    <row r="275" customFormat="false" ht="15" hidden="false" customHeight="false" outlineLevel="1" collapsed="false">
      <c r="C275" s="21" t="s">
        <v>267</v>
      </c>
      <c r="D275" s="23" t="n">
        <f aca="false">SUM(E275:H275)</f>
        <v>5696</v>
      </c>
      <c r="E275" s="22" t="n">
        <v>4494.9</v>
      </c>
      <c r="F275" s="22" t="n">
        <v>727.1</v>
      </c>
      <c r="G275" s="22" t="n">
        <v>111.4</v>
      </c>
      <c r="H275" s="22" t="n">
        <v>362.6</v>
      </c>
      <c r="J275" s="2"/>
    </row>
    <row r="276" customFormat="false" ht="15" hidden="false" customHeight="false" outlineLevel="1" collapsed="false">
      <c r="C276" s="21" t="s">
        <v>268</v>
      </c>
      <c r="D276" s="23" t="n">
        <f aca="false">SUM(E276:H276)</f>
        <v>1284.8</v>
      </c>
      <c r="E276" s="22" t="n">
        <v>1026.4</v>
      </c>
      <c r="F276" s="22" t="n">
        <v>106.4</v>
      </c>
      <c r="G276" s="22" t="n">
        <v>35.1</v>
      </c>
      <c r="H276" s="22" t="n">
        <v>116.9</v>
      </c>
      <c r="J276" s="2"/>
    </row>
    <row r="277" customFormat="false" ht="15" hidden="false" customHeight="false" outlineLevel="1" collapsed="false">
      <c r="C277" s="21" t="s">
        <v>269</v>
      </c>
      <c r="D277" s="23" t="n">
        <f aca="false">SUM(E277:H277)</f>
        <v>1891.3</v>
      </c>
      <c r="E277" s="22" t="n">
        <v>1650.8</v>
      </c>
      <c r="F277" s="22" t="n">
        <v>83.4</v>
      </c>
      <c r="G277" s="22" t="n">
        <v>37.5</v>
      </c>
      <c r="H277" s="22" t="n">
        <v>119.6</v>
      </c>
      <c r="J277" s="2"/>
    </row>
    <row r="278" customFormat="false" ht="15" hidden="false" customHeight="false" outlineLevel="1" collapsed="false">
      <c r="C278" s="24"/>
      <c r="D278" s="23"/>
      <c r="E278" s="22"/>
      <c r="F278" s="22"/>
      <c r="G278" s="22"/>
      <c r="H278" s="22"/>
      <c r="J278" s="2"/>
    </row>
    <row r="279" customFormat="false" ht="15" hidden="false" customHeight="false" outlineLevel="1" collapsed="false">
      <c r="C279" s="21" t="s">
        <v>270</v>
      </c>
      <c r="D279" s="23"/>
      <c r="E279" s="22"/>
      <c r="F279" s="22"/>
      <c r="G279" s="22"/>
      <c r="H279" s="22"/>
      <c r="J279" s="2"/>
    </row>
    <row r="280" customFormat="false" ht="15" hidden="false" customHeight="false" outlineLevel="1" collapsed="false">
      <c r="C280" s="21" t="s">
        <v>271</v>
      </c>
      <c r="D280" s="23" t="n">
        <f aca="false">SUM(E280:H280)</f>
        <v>5433.8</v>
      </c>
      <c r="E280" s="22" t="n">
        <v>3700.3</v>
      </c>
      <c r="F280" s="22" t="n">
        <v>866</v>
      </c>
      <c r="G280" s="22" t="n">
        <v>125.2</v>
      </c>
      <c r="H280" s="22" t="n">
        <v>742.3</v>
      </c>
      <c r="J280" s="2"/>
    </row>
    <row r="281" customFormat="false" ht="15" hidden="false" customHeight="false" outlineLevel="1" collapsed="false">
      <c r="C281" s="21" t="s">
        <v>272</v>
      </c>
      <c r="D281" s="23" t="n">
        <f aca="false">SUM(E281:H281)</f>
        <v>3842.4</v>
      </c>
      <c r="E281" s="22" t="n">
        <v>3006.3</v>
      </c>
      <c r="F281" s="22" t="n">
        <v>516.5</v>
      </c>
      <c r="G281" s="22" t="n">
        <v>40.2</v>
      </c>
      <c r="H281" s="22" t="n">
        <v>279.4</v>
      </c>
      <c r="J281" s="2"/>
    </row>
    <row r="282" customFormat="false" ht="15" hidden="false" customHeight="false" outlineLevel="1" collapsed="false">
      <c r="C282" s="21" t="s">
        <v>273</v>
      </c>
      <c r="D282" s="23" t="n">
        <f aca="false">SUM(E282:H282)</f>
        <v>7497.6</v>
      </c>
      <c r="E282" s="22" t="n">
        <v>6949.1</v>
      </c>
      <c r="F282" s="22" t="n">
        <v>95.3</v>
      </c>
      <c r="G282" s="22" t="n">
        <v>59.7</v>
      </c>
      <c r="H282" s="22" t="n">
        <v>393.5</v>
      </c>
      <c r="J282" s="2"/>
    </row>
    <row r="283" customFormat="false" ht="15" hidden="false" customHeight="false" outlineLevel="1" collapsed="false">
      <c r="C283" s="21" t="s">
        <v>274</v>
      </c>
      <c r="D283" s="23" t="n">
        <f aca="false">SUM(E283:H283)</f>
        <v>42964.8</v>
      </c>
      <c r="E283" s="22" t="n">
        <v>37306.7</v>
      </c>
      <c r="F283" s="22" t="n">
        <v>4357.7</v>
      </c>
      <c r="G283" s="22" t="n">
        <v>180.7</v>
      </c>
      <c r="H283" s="22" t="n">
        <v>1119.7</v>
      </c>
      <c r="J283" s="2"/>
    </row>
    <row r="284" customFormat="false" ht="15" hidden="false" customHeight="false" outlineLevel="1" collapsed="false">
      <c r="C284" s="21" t="s">
        <v>275</v>
      </c>
      <c r="D284" s="23" t="n">
        <f aca="false">SUM(E284:H284)</f>
        <v>7995.3</v>
      </c>
      <c r="E284" s="22" t="n">
        <v>6500.1</v>
      </c>
      <c r="F284" s="22" t="n">
        <v>877.6</v>
      </c>
      <c r="G284" s="22" t="n">
        <v>122</v>
      </c>
      <c r="H284" s="22" t="n">
        <v>495.6</v>
      </c>
      <c r="J284" s="2"/>
    </row>
    <row r="285" customFormat="false" ht="15" hidden="false" customHeight="false" outlineLevel="1" collapsed="false">
      <c r="C285" s="21" t="s">
        <v>276</v>
      </c>
      <c r="D285" s="23" t="n">
        <f aca="false">SUM(E285:H285)</f>
        <v>4824.7</v>
      </c>
      <c r="E285" s="22" t="n">
        <v>3968.6</v>
      </c>
      <c r="F285" s="22" t="n">
        <v>585</v>
      </c>
      <c r="G285" s="22" t="n">
        <v>43.4</v>
      </c>
      <c r="H285" s="22" t="n">
        <v>227.7</v>
      </c>
      <c r="J285" s="2"/>
    </row>
    <row r="286" customFormat="false" ht="15" hidden="false" customHeight="false" outlineLevel="1" collapsed="false">
      <c r="C286" s="21" t="s">
        <v>277</v>
      </c>
      <c r="D286" s="23" t="n">
        <f aca="false">SUM(E286:H286)</f>
        <v>1932.2</v>
      </c>
      <c r="E286" s="22" t="n">
        <v>1283.4</v>
      </c>
      <c r="F286" s="22" t="n">
        <v>179.5</v>
      </c>
      <c r="G286" s="22" t="n">
        <v>58.9</v>
      </c>
      <c r="H286" s="22" t="n">
        <v>410.4</v>
      </c>
      <c r="J286" s="2"/>
    </row>
    <row r="287" customFormat="false" ht="15" hidden="false" customHeight="false" outlineLevel="1" collapsed="false">
      <c r="C287" s="21" t="s">
        <v>278</v>
      </c>
      <c r="D287" s="23" t="n">
        <f aca="false">SUM(E287:H287)</f>
        <v>9929.5</v>
      </c>
      <c r="E287" s="22" t="n">
        <v>8357</v>
      </c>
      <c r="F287" s="22" t="n">
        <v>1078.7</v>
      </c>
      <c r="G287" s="22" t="n">
        <v>55.9</v>
      </c>
      <c r="H287" s="22" t="n">
        <v>437.9</v>
      </c>
      <c r="J287" s="2"/>
    </row>
    <row r="288" customFormat="false" ht="15" hidden="false" customHeight="false" outlineLevel="1" collapsed="false">
      <c r="C288" s="21" t="s">
        <v>279</v>
      </c>
      <c r="D288" s="23" t="n">
        <f aca="false">SUM(E288:H288)</f>
        <v>10608.7</v>
      </c>
      <c r="E288" s="22" t="n">
        <v>8768.2</v>
      </c>
      <c r="F288" s="22" t="n">
        <v>910.9</v>
      </c>
      <c r="G288" s="22" t="n">
        <v>146.2</v>
      </c>
      <c r="H288" s="22" t="n">
        <v>783.4</v>
      </c>
      <c r="J288" s="2"/>
    </row>
    <row r="289" customFormat="false" ht="15" hidden="false" customHeight="false" outlineLevel="1" collapsed="false">
      <c r="C289" s="21" t="s">
        <v>280</v>
      </c>
      <c r="D289" s="23" t="n">
        <f aca="false">SUM(E289:H289)</f>
        <v>84817.7</v>
      </c>
      <c r="E289" s="22" t="n">
        <v>76803.8</v>
      </c>
      <c r="F289" s="22" t="n">
        <v>4862.5</v>
      </c>
      <c r="G289" s="22" t="n">
        <f aca="false">440.1</f>
        <v>440.1</v>
      </c>
      <c r="H289" s="22" t="n">
        <v>2711.3</v>
      </c>
      <c r="J289" s="2"/>
    </row>
    <row r="290" customFormat="false" ht="15" hidden="false" customHeight="false" outlineLevel="1" collapsed="false">
      <c r="C290" s="21" t="s">
        <v>281</v>
      </c>
      <c r="D290" s="23" t="n">
        <f aca="false">SUM(E290:H290)</f>
        <v>14379.6</v>
      </c>
      <c r="E290" s="22" t="n">
        <v>11710.3</v>
      </c>
      <c r="F290" s="22" t="n">
        <v>1740.5</v>
      </c>
      <c r="G290" s="22" t="n">
        <v>163.4</v>
      </c>
      <c r="H290" s="22" t="n">
        <v>765.4</v>
      </c>
      <c r="J290" s="2"/>
    </row>
    <row r="291" customFormat="false" ht="15" hidden="false" customHeight="false" outlineLevel="1" collapsed="false">
      <c r="C291" s="24"/>
      <c r="D291" s="23"/>
      <c r="E291" s="22"/>
      <c r="F291" s="22"/>
      <c r="G291" s="22"/>
      <c r="H291" s="22"/>
      <c r="J291" s="2"/>
    </row>
    <row r="292" customFormat="false" ht="15" hidden="false" customHeight="false" outlineLevel="1" collapsed="false">
      <c r="C292" s="21" t="s">
        <v>282</v>
      </c>
      <c r="D292" s="23"/>
      <c r="E292" s="22"/>
      <c r="F292" s="22"/>
      <c r="G292" s="22"/>
      <c r="H292" s="22"/>
      <c r="J292" s="2"/>
    </row>
    <row r="293" customFormat="false" ht="15" hidden="false" customHeight="false" outlineLevel="1" collapsed="false">
      <c r="C293" s="21" t="s">
        <v>283</v>
      </c>
      <c r="D293" s="23" t="n">
        <f aca="false">SUM(E293:H293)</f>
        <v>5171.9</v>
      </c>
      <c r="E293" s="22" t="n">
        <v>2948.3</v>
      </c>
      <c r="F293" s="22" t="n">
        <v>674.3</v>
      </c>
      <c r="G293" s="22" t="n">
        <v>331.8</v>
      </c>
      <c r="H293" s="22" t="n">
        <v>1217.5</v>
      </c>
      <c r="J293" s="2"/>
    </row>
    <row r="294" customFormat="false" ht="15" hidden="false" customHeight="false" outlineLevel="1" collapsed="false">
      <c r="C294" s="21" t="s">
        <v>284</v>
      </c>
      <c r="D294" s="23" t="n">
        <f aca="false">SUM(E294:H294)</f>
        <v>12774.1</v>
      </c>
      <c r="E294" s="22" t="n">
        <v>9278.8</v>
      </c>
      <c r="F294" s="22" t="n">
        <v>1860.1</v>
      </c>
      <c r="G294" s="22" t="n">
        <v>334.1</v>
      </c>
      <c r="H294" s="22" t="n">
        <v>1301.1</v>
      </c>
      <c r="J294" s="2"/>
    </row>
    <row r="295" customFormat="false" ht="15" hidden="false" customHeight="false" outlineLevel="1" collapsed="false">
      <c r="C295" s="21" t="s">
        <v>285</v>
      </c>
      <c r="D295" s="23" t="n">
        <f aca="false">SUM(E295:H295)</f>
        <v>4001.8</v>
      </c>
      <c r="E295" s="22" t="n">
        <v>3006.3</v>
      </c>
      <c r="F295" s="22" t="n">
        <v>625</v>
      </c>
      <c r="G295" s="22" t="n">
        <v>72.1</v>
      </c>
      <c r="H295" s="22" t="n">
        <v>298.4</v>
      </c>
      <c r="J295" s="2"/>
    </row>
    <row r="296" customFormat="false" ht="15" hidden="false" customHeight="false" outlineLevel="1" collapsed="false">
      <c r="C296" s="21" t="s">
        <v>286</v>
      </c>
      <c r="D296" s="23" t="n">
        <f aca="false">SUM(E296:H296)</f>
        <v>17988.3</v>
      </c>
      <c r="E296" s="22" t="n">
        <v>14483.1</v>
      </c>
      <c r="F296" s="22" t="n">
        <v>1764.3</v>
      </c>
      <c r="G296" s="22" t="n">
        <v>394.1</v>
      </c>
      <c r="H296" s="22" t="n">
        <v>1346.8</v>
      </c>
      <c r="J296" s="2"/>
    </row>
    <row r="297" customFormat="false" ht="15" hidden="false" customHeight="false" outlineLevel="1" collapsed="false">
      <c r="C297" s="21" t="s">
        <v>287</v>
      </c>
      <c r="D297" s="23" t="n">
        <f aca="false">SUM(E297:H297)</f>
        <v>36941.2</v>
      </c>
      <c r="E297" s="22" t="n">
        <v>30778.7</v>
      </c>
      <c r="F297" s="22" t="n">
        <v>3660.6</v>
      </c>
      <c r="G297" s="22" t="n">
        <v>517.7</v>
      </c>
      <c r="H297" s="22" t="n">
        <v>1984.2</v>
      </c>
      <c r="J297" s="2"/>
    </row>
    <row r="298" customFormat="false" ht="15" hidden="false" customHeight="false" outlineLevel="1" collapsed="false">
      <c r="C298" s="24"/>
      <c r="D298" s="23"/>
      <c r="E298" s="22"/>
      <c r="F298" s="22"/>
      <c r="G298" s="22"/>
      <c r="H298" s="22"/>
      <c r="J298" s="2"/>
    </row>
    <row r="299" customFormat="false" ht="15" hidden="false" customHeight="false" outlineLevel="1" collapsed="false">
      <c r="C299" s="21" t="s">
        <v>288</v>
      </c>
      <c r="D299" s="23"/>
      <c r="E299" s="22"/>
      <c r="F299" s="22"/>
      <c r="G299" s="22"/>
      <c r="H299" s="22"/>
      <c r="J299" s="2"/>
    </row>
    <row r="300" customFormat="false" ht="15" hidden="false" customHeight="false" outlineLevel="1" collapsed="false">
      <c r="C300" s="21" t="s">
        <v>289</v>
      </c>
      <c r="D300" s="23" t="n">
        <f aca="false">SUM(E300:H300)</f>
        <v>24853.1</v>
      </c>
      <c r="E300" s="22" t="n">
        <v>20824.9</v>
      </c>
      <c r="F300" s="22" t="n">
        <v>2679.1</v>
      </c>
      <c r="G300" s="22" t="n">
        <v>200.5</v>
      </c>
      <c r="H300" s="22" t="n">
        <v>1148.6</v>
      </c>
      <c r="J300" s="2"/>
    </row>
    <row r="301" customFormat="false" ht="15" hidden="false" customHeight="false" outlineLevel="1" collapsed="false">
      <c r="C301" s="21" t="s">
        <v>290</v>
      </c>
      <c r="D301" s="23" t="n">
        <f aca="false">SUM(E301:H301)</f>
        <v>5983.6</v>
      </c>
      <c r="E301" s="22" t="n">
        <v>3784.8</v>
      </c>
      <c r="F301" s="22" t="n">
        <v>771.8</v>
      </c>
      <c r="G301" s="22" t="n">
        <v>311.3</v>
      </c>
      <c r="H301" s="22" t="n">
        <v>1115.7</v>
      </c>
      <c r="J301" s="2"/>
    </row>
    <row r="302" customFormat="false" ht="15" hidden="false" customHeight="false" outlineLevel="1" collapsed="false">
      <c r="C302" s="21" t="s">
        <v>291</v>
      </c>
      <c r="D302" s="23" t="n">
        <f aca="false">SUM(E302:H302)</f>
        <v>6578.5</v>
      </c>
      <c r="E302" s="22" t="n">
        <v>5202</v>
      </c>
      <c r="F302" s="22" t="n">
        <v>892.2</v>
      </c>
      <c r="G302" s="22" t="n">
        <v>65.1</v>
      </c>
      <c r="H302" s="22" t="n">
        <v>419.2</v>
      </c>
      <c r="J302" s="2"/>
    </row>
    <row r="303" customFormat="false" ht="15" hidden="false" customHeight="false" outlineLevel="1" collapsed="false">
      <c r="C303" s="21" t="s">
        <v>292</v>
      </c>
      <c r="D303" s="23" t="n">
        <f aca="false">SUM(E303:H303)</f>
        <v>2551.6</v>
      </c>
      <c r="E303" s="22" t="n">
        <v>1555.4</v>
      </c>
      <c r="F303" s="22" t="n">
        <v>379.3</v>
      </c>
      <c r="G303" s="22" t="n">
        <v>105.8</v>
      </c>
      <c r="H303" s="22" t="n">
        <v>511.1</v>
      </c>
      <c r="J303" s="2"/>
    </row>
    <row r="304" customFormat="false" ht="15" hidden="false" customHeight="false" outlineLevel="1" collapsed="false">
      <c r="C304" s="21" t="s">
        <v>293</v>
      </c>
      <c r="D304" s="23" t="n">
        <f aca="false">SUM(E304:H304)</f>
        <v>3649.3</v>
      </c>
      <c r="E304" s="22" t="n">
        <v>2722.4</v>
      </c>
      <c r="F304" s="22" t="n">
        <v>374.8</v>
      </c>
      <c r="G304" s="22" t="n">
        <v>89.4</v>
      </c>
      <c r="H304" s="22" t="n">
        <v>462.7</v>
      </c>
      <c r="J304" s="2"/>
    </row>
    <row r="305" customFormat="false" ht="15" hidden="false" customHeight="false" outlineLevel="1" collapsed="false">
      <c r="C305" s="21" t="s">
        <v>294</v>
      </c>
      <c r="D305" s="23" t="n">
        <f aca="false">SUM(E305:H305)</f>
        <v>14913.3</v>
      </c>
      <c r="E305" s="22" t="n">
        <v>12537.7</v>
      </c>
      <c r="F305" s="22" t="n">
        <v>1385.9</v>
      </c>
      <c r="G305" s="22" t="n">
        <v>165.2</v>
      </c>
      <c r="H305" s="22" t="n">
        <v>824.5</v>
      </c>
      <c r="J305" s="2"/>
    </row>
    <row r="306" customFormat="false" ht="15" hidden="false" customHeight="false" outlineLevel="1" collapsed="false">
      <c r="C306" s="21" t="s">
        <v>295</v>
      </c>
      <c r="D306" s="23" t="n">
        <f aca="false">SUM(E306:H306)</f>
        <v>6113.3</v>
      </c>
      <c r="E306" s="22" t="n">
        <v>4814.9</v>
      </c>
      <c r="F306" s="22" t="n">
        <v>926.9</v>
      </c>
      <c r="G306" s="22" t="n">
        <v>34</v>
      </c>
      <c r="H306" s="22" t="n">
        <v>337.5</v>
      </c>
      <c r="J306" s="2"/>
    </row>
    <row r="307" customFormat="false" ht="15" hidden="false" customHeight="false" outlineLevel="1" collapsed="false">
      <c r="C307" s="21" t="s">
        <v>296</v>
      </c>
      <c r="D307" s="23" t="n">
        <f aca="false">SUM(E307:H307)</f>
        <v>5408.8</v>
      </c>
      <c r="E307" s="22" t="n">
        <v>3807.6</v>
      </c>
      <c r="F307" s="22" t="n">
        <v>654.4</v>
      </c>
      <c r="G307" s="22" t="n">
        <v>145.6</v>
      </c>
      <c r="H307" s="22" t="n">
        <v>801.2</v>
      </c>
      <c r="J307" s="2"/>
    </row>
    <row r="308" customFormat="false" ht="15" hidden="false" customHeight="false" outlineLevel="1" collapsed="false">
      <c r="C308" s="21" t="s">
        <v>297</v>
      </c>
      <c r="D308" s="23" t="n">
        <f aca="false">SUM(E308:H308)</f>
        <v>7746</v>
      </c>
      <c r="E308" s="22" t="n">
        <v>6081.9</v>
      </c>
      <c r="F308" s="22" t="n">
        <v>935.5</v>
      </c>
      <c r="G308" s="22" t="n">
        <v>97.9</v>
      </c>
      <c r="H308" s="22" t="n">
        <v>630.7</v>
      </c>
      <c r="J308" s="2"/>
    </row>
    <row r="309" customFormat="false" ht="15" hidden="false" customHeight="false" outlineLevel="1" collapsed="false">
      <c r="C309" s="21" t="s">
        <v>298</v>
      </c>
      <c r="D309" s="23" t="n">
        <f aca="false">SUM(E309:H309)</f>
        <v>13888.5</v>
      </c>
      <c r="E309" s="22" t="n">
        <v>11155.9</v>
      </c>
      <c r="F309" s="22" t="n">
        <v>1634.4</v>
      </c>
      <c r="G309" s="22" t="n">
        <v>174.7</v>
      </c>
      <c r="H309" s="22" t="n">
        <v>923.5</v>
      </c>
      <c r="J309" s="2"/>
    </row>
    <row r="310" customFormat="false" ht="15" hidden="false" customHeight="false" outlineLevel="1" collapsed="false">
      <c r="C310" s="21" t="s">
        <v>299</v>
      </c>
      <c r="D310" s="23" t="n">
        <f aca="false">SUM(E310:H310)</f>
        <v>51516</v>
      </c>
      <c r="E310" s="22" t="n">
        <v>47339.7</v>
      </c>
      <c r="F310" s="22" t="n">
        <v>2319.4</v>
      </c>
      <c r="G310" s="22" t="n">
        <v>226.5</v>
      </c>
      <c r="H310" s="22" t="n">
        <v>1630.4</v>
      </c>
      <c r="J310" s="2"/>
    </row>
    <row r="311" customFormat="false" ht="15" hidden="false" customHeight="false" outlineLevel="1" collapsed="false">
      <c r="C311" s="24"/>
      <c r="D311" s="23"/>
      <c r="E311" s="22"/>
      <c r="F311" s="22"/>
      <c r="G311" s="22"/>
      <c r="H311" s="22"/>
      <c r="J311" s="2"/>
    </row>
    <row r="312" customFormat="false" ht="15" hidden="false" customHeight="false" outlineLevel="1" collapsed="false">
      <c r="C312" s="21" t="s">
        <v>300</v>
      </c>
      <c r="D312" s="23"/>
      <c r="E312" s="22"/>
      <c r="F312" s="22"/>
      <c r="G312" s="22"/>
      <c r="H312" s="22"/>
      <c r="J312" s="2"/>
    </row>
    <row r="313" customFormat="false" ht="15" hidden="false" customHeight="false" outlineLevel="1" collapsed="false">
      <c r="C313" s="21" t="s">
        <v>301</v>
      </c>
      <c r="D313" s="23" t="n">
        <f aca="false">SUM(E313:H313)</f>
        <v>7699</v>
      </c>
      <c r="E313" s="22" t="n">
        <v>6071.1</v>
      </c>
      <c r="F313" s="22" t="n">
        <v>1042.6</v>
      </c>
      <c r="G313" s="22" t="n">
        <v>119.9</v>
      </c>
      <c r="H313" s="22" t="n">
        <v>465.4</v>
      </c>
      <c r="J313" s="2"/>
    </row>
    <row r="314" customFormat="false" ht="15" hidden="false" customHeight="false" outlineLevel="1" collapsed="false">
      <c r="C314" s="21" t="s">
        <v>302</v>
      </c>
      <c r="D314" s="23" t="n">
        <f aca="false">SUM(E314:H314)</f>
        <v>5270.6</v>
      </c>
      <c r="E314" s="22" t="n">
        <v>3789.3</v>
      </c>
      <c r="F314" s="22" t="n">
        <v>852.2</v>
      </c>
      <c r="G314" s="22" t="n">
        <v>126.3</v>
      </c>
      <c r="H314" s="22" t="n">
        <v>502.8</v>
      </c>
      <c r="J314" s="2"/>
    </row>
    <row r="315" customFormat="false" ht="15" hidden="false" customHeight="false" outlineLevel="1" collapsed="false">
      <c r="C315" s="21" t="s">
        <v>303</v>
      </c>
      <c r="D315" s="23" t="n">
        <f aca="false">SUM(E315:H315)</f>
        <v>7336.8</v>
      </c>
      <c r="E315" s="22" t="n">
        <v>5557.3</v>
      </c>
      <c r="F315" s="22" t="n">
        <v>1127.1</v>
      </c>
      <c r="G315" s="22" t="n">
        <v>94.5</v>
      </c>
      <c r="H315" s="22" t="n">
        <v>557.9</v>
      </c>
      <c r="J315" s="2"/>
    </row>
    <row r="316" customFormat="false" ht="15" hidden="false" customHeight="false" outlineLevel="1" collapsed="false">
      <c r="C316" s="21" t="s">
        <v>304</v>
      </c>
      <c r="D316" s="23" t="n">
        <f aca="false">SUM(E316:H316)</f>
        <v>8710.9</v>
      </c>
      <c r="E316" s="22" t="n">
        <v>6731</v>
      </c>
      <c r="F316" s="22" t="n">
        <v>1303.4</v>
      </c>
      <c r="G316" s="22" t="n">
        <v>104.6</v>
      </c>
      <c r="H316" s="22" t="n">
        <v>571.9</v>
      </c>
      <c r="J316" s="2"/>
    </row>
    <row r="317" customFormat="false" ht="15" hidden="false" customHeight="false" outlineLevel="1" collapsed="false">
      <c r="C317" s="21" t="s">
        <v>305</v>
      </c>
      <c r="D317" s="23" t="n">
        <f aca="false">SUM(E317:H317)</f>
        <v>5732.3</v>
      </c>
      <c r="E317" s="22" t="n">
        <v>4626</v>
      </c>
      <c r="F317" s="22" t="n">
        <v>647.5</v>
      </c>
      <c r="G317" s="22" t="n">
        <v>79.4</v>
      </c>
      <c r="H317" s="22" t="n">
        <v>379.4</v>
      </c>
      <c r="J317" s="2"/>
    </row>
    <row r="318" customFormat="false" ht="15" hidden="false" customHeight="false" outlineLevel="1" collapsed="false">
      <c r="C318" s="21" t="s">
        <v>306</v>
      </c>
      <c r="D318" s="23" t="n">
        <f aca="false">SUM(E318:H318)</f>
        <v>5921.5</v>
      </c>
      <c r="E318" s="22" t="n">
        <v>4777.6</v>
      </c>
      <c r="F318" s="22" t="n">
        <v>682.6</v>
      </c>
      <c r="G318" s="22" t="n">
        <v>68.2</v>
      </c>
      <c r="H318" s="22" t="n">
        <v>393.1</v>
      </c>
      <c r="J318" s="2"/>
    </row>
    <row r="319" customFormat="false" ht="15" hidden="false" customHeight="false" outlineLevel="1" collapsed="false">
      <c r="C319" s="21" t="s">
        <v>307</v>
      </c>
      <c r="D319" s="23" t="n">
        <f aca="false">SUM(E319:H319)</f>
        <v>14650.7</v>
      </c>
      <c r="E319" s="22" t="n">
        <v>12578</v>
      </c>
      <c r="F319" s="22" t="n">
        <v>1338.8</v>
      </c>
      <c r="G319" s="22" t="n">
        <v>150.1</v>
      </c>
      <c r="H319" s="22" t="n">
        <v>583.8</v>
      </c>
      <c r="J319" s="2"/>
    </row>
    <row r="320" customFormat="false" ht="15" hidden="false" customHeight="false" outlineLevel="1" collapsed="false">
      <c r="C320" s="21" t="s">
        <v>308</v>
      </c>
      <c r="D320" s="23" t="n">
        <f aca="false">SUM(E320:H320)</f>
        <v>6121.3</v>
      </c>
      <c r="E320" s="22" t="n">
        <v>5067.5</v>
      </c>
      <c r="F320" s="22" t="n">
        <v>643.5</v>
      </c>
      <c r="G320" s="22" t="n">
        <v>50.4</v>
      </c>
      <c r="H320" s="22" t="n">
        <v>359.9</v>
      </c>
      <c r="J320" s="2"/>
    </row>
    <row r="321" customFormat="false" ht="15" hidden="false" customHeight="false" outlineLevel="1" collapsed="false">
      <c r="C321" s="21" t="s">
        <v>309</v>
      </c>
      <c r="D321" s="23" t="n">
        <f aca="false">SUM(E321:H321)</f>
        <v>4418.3</v>
      </c>
      <c r="E321" s="22" t="n">
        <v>2834.1</v>
      </c>
      <c r="F321" s="22" t="n">
        <v>670.4</v>
      </c>
      <c r="G321" s="22" t="n">
        <v>188.3</v>
      </c>
      <c r="H321" s="22" t="n">
        <v>725.5</v>
      </c>
      <c r="J321" s="2"/>
    </row>
    <row r="322" customFormat="false" ht="15" hidden="false" customHeight="false" outlineLevel="1" collapsed="false">
      <c r="C322" s="21" t="s">
        <v>310</v>
      </c>
      <c r="D322" s="23" t="n">
        <f aca="false">SUM(E322:H322)</f>
        <v>56351.3</v>
      </c>
      <c r="E322" s="22" t="n">
        <v>50855</v>
      </c>
      <c r="F322" s="22" t="n">
        <v>3712.4</v>
      </c>
      <c r="G322" s="22" t="n">
        <v>304</v>
      </c>
      <c r="H322" s="22" t="n">
        <v>1479.9</v>
      </c>
      <c r="J322" s="2"/>
    </row>
    <row r="323" customFormat="false" ht="15" hidden="false" customHeight="false" outlineLevel="1" collapsed="false">
      <c r="C323" s="24"/>
      <c r="D323" s="23"/>
      <c r="E323" s="22"/>
      <c r="F323" s="22"/>
      <c r="G323" s="22"/>
      <c r="H323" s="22"/>
      <c r="J323" s="2"/>
    </row>
    <row r="324" customFormat="false" ht="15" hidden="false" customHeight="false" outlineLevel="1" collapsed="false">
      <c r="C324" s="21" t="s">
        <v>311</v>
      </c>
      <c r="D324" s="23"/>
      <c r="E324" s="22"/>
      <c r="F324" s="22"/>
      <c r="G324" s="22"/>
      <c r="H324" s="22"/>
      <c r="J324" s="2"/>
    </row>
    <row r="325" customFormat="false" ht="15" hidden="false" customHeight="false" outlineLevel="1" collapsed="false">
      <c r="C325" s="21" t="s">
        <v>312</v>
      </c>
      <c r="D325" s="23" t="n">
        <f aca="false">SUM(E325:H325)</f>
        <v>5236.1</v>
      </c>
      <c r="E325" s="22" t="n">
        <v>4062.5</v>
      </c>
      <c r="F325" s="22" t="n">
        <v>394</v>
      </c>
      <c r="G325" s="22" t="n">
        <v>114.2</v>
      </c>
      <c r="H325" s="22" t="n">
        <v>665.4</v>
      </c>
      <c r="J325" s="2"/>
    </row>
    <row r="326" customFormat="false" ht="15" hidden="false" customHeight="false" outlineLevel="1" collapsed="false">
      <c r="C326" s="21" t="s">
        <v>313</v>
      </c>
      <c r="D326" s="23" t="n">
        <f aca="false">SUM(E326:H326)</f>
        <v>10310</v>
      </c>
      <c r="E326" s="22" t="n">
        <v>8237.3</v>
      </c>
      <c r="F326" s="22" t="n">
        <v>1211.7</v>
      </c>
      <c r="G326" s="22" t="n">
        <v>131</v>
      </c>
      <c r="H326" s="22" t="n">
        <v>730</v>
      </c>
      <c r="J326" s="2"/>
    </row>
    <row r="327" customFormat="false" ht="15" hidden="false" customHeight="false" outlineLevel="1" collapsed="false">
      <c r="C327" s="21" t="s">
        <v>314</v>
      </c>
      <c r="D327" s="23" t="n">
        <f aca="false">SUM(E327:H327)</f>
        <v>9477.5</v>
      </c>
      <c r="E327" s="22" t="n">
        <v>7451.6</v>
      </c>
      <c r="F327" s="22" t="n">
        <v>1112.5</v>
      </c>
      <c r="G327" s="22" t="n">
        <v>132</v>
      </c>
      <c r="H327" s="22" t="n">
        <v>781.4</v>
      </c>
      <c r="J327" s="2"/>
    </row>
    <row r="328" customFormat="false" ht="15" hidden="false" customHeight="false" outlineLevel="1" collapsed="false">
      <c r="C328" s="21" t="s">
        <v>315</v>
      </c>
      <c r="D328" s="23" t="n">
        <f aca="false">SUM(E328:H328)</f>
        <v>12755.1</v>
      </c>
      <c r="E328" s="22" t="n">
        <v>9205.4</v>
      </c>
      <c r="F328" s="22" t="n">
        <v>1912.4</v>
      </c>
      <c r="G328" s="22" t="n">
        <v>238.8</v>
      </c>
      <c r="H328" s="22" t="n">
        <v>1398.5</v>
      </c>
      <c r="J328" s="2"/>
    </row>
    <row r="329" customFormat="false" ht="15" hidden="false" customHeight="false" outlineLevel="1" collapsed="false">
      <c r="C329" s="26" t="s">
        <v>316</v>
      </c>
      <c r="D329" s="23" t="n">
        <f aca="false">SUM(E329:H329)</f>
        <v>42831.9</v>
      </c>
      <c r="E329" s="22" t="n">
        <v>39192.4</v>
      </c>
      <c r="F329" s="22" t="n">
        <v>3087.8</v>
      </c>
      <c r="G329" s="22" t="n">
        <v>35.1</v>
      </c>
      <c r="H329" s="22" t="n">
        <v>516.6</v>
      </c>
      <c r="J329" s="2"/>
    </row>
    <row r="330" customFormat="false" ht="15.75" hidden="false" customHeight="false" outlineLevel="0" collapsed="false">
      <c r="B330" s="27"/>
      <c r="C330" s="28"/>
      <c r="D330" s="29"/>
      <c r="E330" s="30"/>
      <c r="F330" s="30"/>
      <c r="G330" s="30"/>
      <c r="H330" s="31"/>
      <c r="J330" s="2"/>
    </row>
    <row r="331" s="6" customFormat="true" ht="16.5" hidden="false" customHeight="false" outlineLevel="0" collapsed="false">
      <c r="B331" s="27"/>
      <c r="C331" s="32" t="s">
        <v>317</v>
      </c>
      <c r="D331" s="33" t="n">
        <f aca="false">SUM(E331:H331)</f>
        <v>4202545.5</v>
      </c>
      <c r="E331" s="34" t="n">
        <f aca="false">SUM(E13:E329)</f>
        <v>3653185.2</v>
      </c>
      <c r="F331" s="34" t="n">
        <f aca="false">SUM(F13:F329)</f>
        <v>307022</v>
      </c>
      <c r="G331" s="34" t="n">
        <f aca="false">SUM(G13:G329)</f>
        <v>43228.1</v>
      </c>
      <c r="H331" s="34" t="n">
        <f aca="false">SUM(H13:H329)</f>
        <v>199110.2</v>
      </c>
      <c r="I331" s="1"/>
      <c r="J331" s="2"/>
    </row>
    <row r="332" customFormat="false" ht="15.75" hidden="false" customHeight="false" outlineLevel="0" collapsed="false">
      <c r="A332" s="6"/>
      <c r="D332" s="7"/>
      <c r="G332" s="2"/>
      <c r="H332" s="2"/>
      <c r="I332" s="9"/>
      <c r="J332" s="9"/>
      <c r="K332" s="9"/>
      <c r="L332" s="9"/>
      <c r="M332" s="9"/>
    </row>
    <row r="333" customFormat="false" ht="15" hidden="false" customHeight="false" outlineLevel="0" collapsed="false">
      <c r="B333" s="35"/>
      <c r="C333" s="35"/>
      <c r="D333" s="35"/>
      <c r="E333" s="35"/>
      <c r="F333" s="35"/>
      <c r="G333" s="35"/>
      <c r="H333" s="6"/>
    </row>
    <row r="334" customFormat="false" ht="15" hidden="false" customHeight="false" outlineLevel="0" collapsed="false">
      <c r="B334" s="35"/>
      <c r="C334" s="35"/>
      <c r="D334" s="35"/>
      <c r="E334" s="35"/>
      <c r="F334" s="35"/>
      <c r="G334" s="35"/>
      <c r="H334" s="6"/>
    </row>
    <row r="335" customFormat="false" ht="15" hidden="false" customHeight="false" outlineLevel="0" collapsed="false">
      <c r="B335" s="35"/>
      <c r="C335" s="35"/>
      <c r="D335" s="35"/>
      <c r="E335" s="35"/>
      <c r="F335" s="35"/>
      <c r="G335" s="35"/>
      <c r="H335" s="6"/>
    </row>
    <row r="336" customFormat="false" ht="15" hidden="false" customHeight="false" outlineLevel="0" collapsed="false">
      <c r="B336" s="35"/>
      <c r="C336" s="35"/>
      <c r="D336" s="35"/>
      <c r="E336" s="35"/>
      <c r="F336" s="35"/>
      <c r="G336" s="35"/>
      <c r="H336" s="6"/>
    </row>
    <row r="337" customFormat="false" ht="15" hidden="false" customHeight="false" outlineLevel="0" collapsed="false">
      <c r="B337" s="35"/>
      <c r="C337" s="35"/>
      <c r="D337" s="35"/>
      <c r="E337" s="35"/>
      <c r="F337" s="35"/>
      <c r="G337" s="35"/>
      <c r="H337" s="6"/>
    </row>
    <row r="338" customFormat="false" ht="15" hidden="false" customHeight="false" outlineLevel="0" collapsed="false">
      <c r="B338" s="35"/>
      <c r="C338" s="35"/>
      <c r="D338" s="35"/>
      <c r="E338" s="35"/>
      <c r="F338" s="35"/>
      <c r="G338" s="35"/>
      <c r="H338" s="6"/>
    </row>
    <row r="339" customFormat="false" ht="15" hidden="false" customHeight="false" outlineLevel="0" collapsed="false">
      <c r="B339" s="36"/>
      <c r="C339" s="36"/>
      <c r="D339" s="36"/>
      <c r="E339" s="36"/>
      <c r="F339" s="36"/>
      <c r="G339" s="36"/>
      <c r="H339" s="6"/>
    </row>
  </sheetData>
  <mergeCells count="10">
    <mergeCell ref="B1:G1"/>
    <mergeCell ref="C3:C10"/>
    <mergeCell ref="E3:H3"/>
    <mergeCell ref="F4:G4"/>
    <mergeCell ref="B333:G333"/>
    <mergeCell ref="B334:G334"/>
    <mergeCell ref="B335:G335"/>
    <mergeCell ref="B336:G336"/>
    <mergeCell ref="B337:G337"/>
    <mergeCell ref="B338:G338"/>
  </mergeCells>
  <printOptions headings="false" gridLines="false" gridLinesSet="true" horizontalCentered="true" verticalCentered="false"/>
  <pageMargins left="0.196527777777778" right="0" top="0" bottom="0.315277777777778" header="0.511811023622047" footer="0.157638888888889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2:01:08Z</dcterms:created>
  <dc:creator>MS</dc:creator>
  <dc:description/>
  <dc:language>en-US</dc:language>
  <cp:lastModifiedBy>Ана Василева</cp:lastModifiedBy>
  <cp:lastPrinted>2019-11-07T12:16:50Z</cp:lastPrinted>
  <dcterms:modified xsi:type="dcterms:W3CDTF">2020-01-06T15:0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