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23/12/2019 - 23/12/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256</v>
      </c>
      <c r="D4" s="10" t="n">
        <f aca="false">D50+D72+D94+D116+D138+D185+D207+D254+D276+D322+D344+D366+D388+D410+D432+D454+D476+D498+D520+D542+D588+D610+D656+D678+D724+D746+D768+D790+D812+D834+D856+D878+D900+D922+D944+D966</f>
        <v>24866773.76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2</v>
      </c>
      <c r="D229" s="14" t="n">
        <f aca="false">D253+D275</f>
        <v>-40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C275" s="2" t="n">
        <v>2</v>
      </c>
      <c r="D275" s="14" t="n">
        <v>-40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2</v>
      </c>
      <c r="D276" s="23" t="n">
        <f aca="false">SUM(D258:D275)</f>
        <v>-40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1" collapsed="false">
      <c r="A544" s="11" t="s">
        <v>69</v>
      </c>
      <c r="B544" s="12"/>
    </row>
    <row r="545" customFormat="false" ht="15" hidden="false" customHeight="false" outlineLevel="1" collapsed="false"/>
    <row r="546" customFormat="false" ht="15" hidden="fals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fals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1" collapsed="false">
      <c r="D564" s="14"/>
      <c r="E564" s="14"/>
    </row>
    <row r="565" customFormat="false" ht="15" hidden="false" customHeight="false" outlineLevel="1" collapsed="false">
      <c r="D565" s="14"/>
      <c r="E565" s="14"/>
    </row>
    <row r="566" customFormat="false" ht="15" hidden="false" customHeight="false" outlineLevel="1" collapsed="false">
      <c r="A566" s="15" t="s">
        <v>44</v>
      </c>
      <c r="D566" s="14"/>
    </row>
    <row r="567" customFormat="false" ht="15" hidden="false" customHeight="false" outlineLevel="1" collapsed="false">
      <c r="D567" s="14"/>
    </row>
    <row r="568" customFormat="false" ht="15" hidden="false" customHeight="false" outlineLevel="1" collapsed="false">
      <c r="A568" s="15" t="s">
        <v>70</v>
      </c>
      <c r="D568" s="14"/>
    </row>
    <row r="569" customFormat="false" ht="15" hidden="fals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fals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false" customHeight="false" outlineLevel="1" collapsed="false">
      <c r="D589" s="14"/>
    </row>
    <row r="590" customFormat="false" ht="15" hidden="false" customHeight="false" outlineLevel="1" collapsed="false">
      <c r="A590" s="15" t="s">
        <v>71</v>
      </c>
      <c r="D590" s="14"/>
    </row>
    <row r="591" customFormat="false" ht="15" hidden="fals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fals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46</v>
      </c>
      <c r="D682" s="14" t="n">
        <f aca="false">D706+D728+D750+D772+D794+D816+D838+D860+D882+D904+D926+D948</f>
        <v>99707.44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3</v>
      </c>
      <c r="D683" s="14" t="n">
        <f aca="false">D707+D729+D751+D773+D795+D817+D839+D861+D883+D905+D927+D949</f>
        <v>9305.81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3</v>
      </c>
      <c r="D685" s="14" t="n">
        <f aca="false">D709+D731+D753+D775+D797+D819+D841+D863+D885+D907+D929+D951</f>
        <v>20357.47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26</v>
      </c>
      <c r="D686" s="14" t="n">
        <f aca="false">D710+D732+D754+D776+D798+D820+D842+D864+D886+D908+D930+D952</f>
        <v>51073.08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45</v>
      </c>
      <c r="D688" s="14" t="n">
        <f aca="false">D712+D734+D756+D778+D800+D822+D844+D866+D888+D910+D932+D954</f>
        <v>3012564.95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27</v>
      </c>
      <c r="D690" s="14" t="n">
        <f aca="false">D714+D736+D758+D780+D802+D824+D846+D868+D890+D912+D934+D956</f>
        <v>20094814.53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98</v>
      </c>
      <c r="D691" s="14" t="n">
        <f aca="false">D715+D737+D759+D781+D803+D825+D847+D869+D891+D913+D935+D957</f>
        <v>1626838.73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6</v>
      </c>
      <c r="D699" s="14" t="n">
        <f aca="false">D723+D745+D767+D789+D811+D833+D855+D877+D899+D921+D943+D965</f>
        <v>-47488.25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 t="n">
        <v>43</v>
      </c>
      <c r="D706" s="16" t="n">
        <v>16428.01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 t="n">
        <v>4</v>
      </c>
      <c r="D714" s="16" t="n">
        <v>6404969.37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47</v>
      </c>
      <c r="D724" s="10" t="n">
        <f aca="false">SUM(D706:D723)</f>
        <v>6421397.38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2</v>
      </c>
      <c r="D754" s="14" t="n">
        <v>6048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C758" s="2" t="n">
        <v>1</v>
      </c>
      <c r="D758" s="14" t="n">
        <v>79947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3</v>
      </c>
      <c r="D768" s="10" t="n">
        <f aca="false">SUM(D750:D767)</f>
        <v>85995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C778" s="2" t="n">
        <v>8</v>
      </c>
      <c r="D778" s="14" t="n">
        <v>572001.44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C780" s="2" t="n">
        <v>7</v>
      </c>
      <c r="D780" s="14" t="n">
        <v>1340078.4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15</v>
      </c>
      <c r="D790" s="10" t="n">
        <f aca="false">SUM(D772:D789)</f>
        <v>1912079.84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C802" s="2" t="n">
        <v>15</v>
      </c>
      <c r="D802" s="14" t="n">
        <v>12269819.76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15</v>
      </c>
      <c r="D812" s="10" t="n">
        <f aca="false">SUM(D794:D811)</f>
        <v>12269819.76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C838" s="2" t="n">
        <v>3</v>
      </c>
      <c r="D838" s="14" t="n">
        <v>83279.43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C839" s="2" t="n">
        <v>3</v>
      </c>
      <c r="D839" s="14" t="n">
        <v>9305.81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C841" s="2" t="n">
        <v>3</v>
      </c>
      <c r="D841" s="14" t="n">
        <v>20357.47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C842" s="2" t="n">
        <v>2</v>
      </c>
      <c r="D842" s="14" t="n">
        <v>3829.8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C847" s="2" t="n">
        <v>6</v>
      </c>
      <c r="D847" s="14" t="n">
        <v>144402.3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C855" s="2" t="n">
        <v>3</v>
      </c>
      <c r="D855" s="14" t="n">
        <v>-450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20</v>
      </c>
      <c r="D856" s="27" t="n">
        <f aca="false">SUM(D838:D855)</f>
        <v>256674.81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 t="n">
        <v>36</v>
      </c>
      <c r="D910" s="19" t="n">
        <v>2381841.92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8</v>
      </c>
      <c r="D913" s="14" t="n">
        <v>848259.74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44</v>
      </c>
      <c r="D922" s="27" t="n">
        <f aca="false">SUM(D904:D921)</f>
        <v>3230101.66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7</v>
      </c>
      <c r="D930" s="14" t="n">
        <v>40700.07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 t="n">
        <v>1</v>
      </c>
      <c r="D932" s="19" t="n">
        <v>58721.59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84</v>
      </c>
      <c r="D935" s="14" t="n">
        <v>634176.69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C943" s="2" t="n">
        <v>3</v>
      </c>
      <c r="D943" s="14" t="n">
        <v>-42988.25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95</v>
      </c>
      <c r="D944" s="27" t="n">
        <f aca="false">SUM(D926:D943)</f>
        <v>690610.1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C952" s="2" t="n">
        <v>15</v>
      </c>
      <c r="D952" s="14" t="n">
        <v>495.21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15</v>
      </c>
      <c r="D966" s="23" t="n">
        <f aca="false">SUM(D948:D965)</f>
        <v>495.21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19-12-27T06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