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9/12/2019 - 09/12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72</v>
      </c>
      <c r="D4" s="10" t="n">
        <f aca="false">D50+D72+D94+D116+D138+D185+D207+D254+D276+D322+D344+D366+D388+D410+D432+D454+D476+D498+D520+D542+D588+D610+D656+D678+D724+D746+D768+D790+D812+D834+D856+D878+D900+D922+D944+D966</f>
        <v>3277388.9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39.12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39.12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39.12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</v>
      </c>
      <c r="D682" s="14" t="n">
        <f aca="false">D706+D728+D750+D772+D794+D816+D838+D860+D882+D904+D926+D948</f>
        <v>834.85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150.54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60.51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54</v>
      </c>
      <c r="D686" s="14" t="n">
        <f aca="false">D710+D732+D754+D776+D798+D820+D842+D864+D886+D908+D930+D952</f>
        <v>194321.7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9</v>
      </c>
      <c r="D690" s="14" t="n">
        <f aca="false">D714+D736+D758+D780+D802+D824+D846+D868+D890+D912+D934+D956</f>
        <v>2744774.74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</v>
      </c>
      <c r="D691" s="14" t="n">
        <f aca="false">D715+D737+D759+D781+D803+D825+D847+D869+D891+D913+D935+D957</f>
        <v>337207.4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2</v>
      </c>
      <c r="D714" s="16" t="n">
        <v>1499753.14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2</v>
      </c>
      <c r="D724" s="10" t="n">
        <f aca="false">SUM(D706:D723)</f>
        <v>1499753.14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5</v>
      </c>
      <c r="D754" s="14" t="n">
        <v>84465.21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31679.1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6</v>
      </c>
      <c r="D768" s="10" t="n">
        <f aca="false">SUM(D750:D767)</f>
        <v>116144.31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3</v>
      </c>
      <c r="D802" s="14" t="n">
        <v>926945.04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3</v>
      </c>
      <c r="D812" s="10" t="n">
        <f aca="false">SUM(D794:D811)</f>
        <v>926945.04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3</v>
      </c>
      <c r="D846" s="14" t="n">
        <v>286397.46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4</v>
      </c>
      <c r="D847" s="14" t="n">
        <v>337207.43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7</v>
      </c>
      <c r="D856" s="27" t="n">
        <f aca="false">SUM(D838:D855)</f>
        <v>623604.89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39</v>
      </c>
      <c r="D908" s="14" t="n">
        <v>101828.95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39</v>
      </c>
      <c r="D922" s="27" t="n">
        <f aca="false">SUM(D904:D921)</f>
        <v>101828.9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2</v>
      </c>
      <c r="D926" s="14" t="n">
        <v>834.85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2" t="n">
        <v>1</v>
      </c>
      <c r="D927" s="14" t="n">
        <v>150.54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C929" s="2" t="n">
        <v>1</v>
      </c>
      <c r="D929" s="14" t="n">
        <v>60.51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0</v>
      </c>
      <c r="D930" s="14" t="n">
        <v>8027.56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4</v>
      </c>
      <c r="D944" s="27" t="n">
        <f aca="false">SUM(D926:D943)</f>
        <v>9073.4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9-12-10T08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