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19 г./РАБОТНИ ДНИ</t>
  </si>
  <si>
    <t xml:space="preserve">        НЕТНИ КАСОВИ ПОТОЦИ /хил. лв./</t>
  </si>
  <si>
    <t xml:space="preserve">12 2019/  КАЛ.ДНИ</t>
  </si>
  <si>
    <t xml:space="preserve">Декември 2019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Събота</t>
  </si>
  <si>
    <t xml:space="preserve">Празник</t>
  </si>
  <si>
    <t xml:space="preserve">December 2019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Saturday</t>
  </si>
  <si>
    <t xml:space="preserve">Holi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6</v>
      </c>
      <c r="M6" s="10" t="n">
        <v>17</v>
      </c>
      <c r="N6" s="10" t="n">
        <v>18</v>
      </c>
      <c r="O6" s="10" t="n">
        <v>19</v>
      </c>
      <c r="P6" s="10" t="n">
        <v>20</v>
      </c>
      <c r="Q6" s="10" t="n">
        <v>23</v>
      </c>
      <c r="R6" s="10" t="n">
        <v>27</v>
      </c>
      <c r="S6" s="10" t="n">
        <v>30</v>
      </c>
      <c r="T6" s="10" t="n">
        <v>31</v>
      </c>
      <c r="U6" s="10"/>
      <c r="V6" s="11"/>
      <c r="W6" s="11"/>
      <c r="X6" s="11"/>
      <c r="Y6" s="11"/>
      <c r="Z6" s="11"/>
      <c r="AA6" s="11"/>
      <c r="AB6" s="11"/>
      <c r="AC6" s="11"/>
      <c r="AD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5990.0590756072</v>
      </c>
      <c r="C8" s="14" t="n">
        <v>-60042.06627</v>
      </c>
      <c r="D8" s="14" t="n">
        <v>-74712.9675700001</v>
      </c>
      <c r="E8" s="14" t="n">
        <v>16829.06223</v>
      </c>
      <c r="F8" s="14" t="n">
        <v>-673997.80766</v>
      </c>
      <c r="G8" s="14" t="n">
        <v>-70282.75291</v>
      </c>
      <c r="H8" s="14" t="n">
        <v>-48442.2927</v>
      </c>
      <c r="I8" s="14" t="n">
        <v>75188.90957</v>
      </c>
      <c r="J8" s="14" t="n">
        <v>232816.387059999</v>
      </c>
      <c r="K8" s="14" t="n">
        <v>512260.634870001</v>
      </c>
      <c r="L8" s="14" t="n">
        <v>958913.21589</v>
      </c>
      <c r="M8" s="14" t="n">
        <v>-856140.94897</v>
      </c>
      <c r="N8" s="14" t="n">
        <v>-110404.18417</v>
      </c>
      <c r="O8" s="14" t="n">
        <v>-848652.54892</v>
      </c>
      <c r="P8" s="14" t="n">
        <v>-320938.56596</v>
      </c>
      <c r="Q8" s="14" t="n">
        <v>-27979.2204</v>
      </c>
      <c r="R8" s="14" t="n">
        <v>-122388.32009</v>
      </c>
      <c r="S8" s="14" t="n">
        <v>862.945480001455</v>
      </c>
      <c r="T8" s="14" t="n">
        <v>-87523.3773799998</v>
      </c>
      <c r="U8" s="14" t="n">
        <v>0</v>
      </c>
      <c r="V8" s="14" t="n">
        <v>0</v>
      </c>
      <c r="W8" s="14" t="n">
        <v>0</v>
      </c>
      <c r="X8" s="14" t="n">
        <v>-1.79692805774012E-012</v>
      </c>
      <c r="Y8" s="14" t="n">
        <v>-1520623.95697561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9" t="s">
        <v>4</v>
      </c>
      <c r="C1" s="23" t="n">
        <v>2</v>
      </c>
      <c r="D1" s="23" t="n">
        <v>3</v>
      </c>
      <c r="E1" s="23" t="n">
        <v>4</v>
      </c>
      <c r="F1" s="23" t="n">
        <v>5</v>
      </c>
      <c r="G1" s="24" t="n">
        <v>6</v>
      </c>
      <c r="H1" s="23" t="n">
        <v>9</v>
      </c>
      <c r="I1" s="23" t="n">
        <v>10</v>
      </c>
      <c r="J1" s="23" t="n">
        <v>11</v>
      </c>
      <c r="K1" s="23" t="n">
        <v>12</v>
      </c>
      <c r="L1" s="23" t="n">
        <v>13</v>
      </c>
      <c r="M1" s="23" t="n">
        <v>16</v>
      </c>
      <c r="N1" s="23" t="n">
        <v>17</v>
      </c>
      <c r="O1" s="23" t="n">
        <v>18</v>
      </c>
      <c r="P1" s="23" t="n">
        <v>19</v>
      </c>
      <c r="Q1" s="23" t="n">
        <v>20</v>
      </c>
      <c r="R1" s="23" t="n">
        <v>23</v>
      </c>
      <c r="S1" s="23" t="n">
        <v>27</v>
      </c>
      <c r="T1" s="23" t="n">
        <v>30</v>
      </c>
      <c r="U1" s="25" t="n">
        <v>31</v>
      </c>
      <c r="V1" s="26"/>
      <c r="W1" s="26"/>
      <c r="X1" s="27"/>
      <c r="Y1" s="28"/>
    </row>
    <row r="2" customFormat="false" ht="18" hidden="false" customHeight="true" outlineLevel="0" collapsed="false">
      <c r="A2" s="5"/>
      <c r="C2" s="29"/>
      <c r="D2" s="29"/>
      <c r="E2" s="1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1"/>
      <c r="W2" s="31"/>
      <c r="X2" s="32"/>
      <c r="Y2" s="33"/>
    </row>
    <row r="3" s="22" customFormat="true" ht="21" hidden="false" customHeight="true" outlineLevel="0" collapsed="false">
      <c r="A3" s="21"/>
      <c r="C3" s="34" t="n">
        <v>-15990.0590756072</v>
      </c>
      <c r="D3" s="34" t="n">
        <v>-60042.06627</v>
      </c>
      <c r="E3" s="34" t="n">
        <v>-74712.9675700001</v>
      </c>
      <c r="F3" s="34" t="n">
        <v>16829.06223</v>
      </c>
      <c r="G3" s="34" t="n">
        <v>-673997.80766</v>
      </c>
      <c r="H3" s="34" t="n">
        <v>-70282.75291</v>
      </c>
      <c r="I3" s="34" t="n">
        <v>-48442.2927</v>
      </c>
      <c r="J3" s="34" t="n">
        <v>75188.90957</v>
      </c>
      <c r="K3" s="34" t="n">
        <v>232816.387059999</v>
      </c>
      <c r="L3" s="34" t="n">
        <v>512260.634870001</v>
      </c>
      <c r="M3" s="34" t="n">
        <v>958913.21589</v>
      </c>
      <c r="N3" s="34" t="n">
        <v>-856140.94897</v>
      </c>
      <c r="O3" s="34" t="n">
        <v>-110404.18417</v>
      </c>
      <c r="P3" s="34" t="n">
        <v>-848652.54892</v>
      </c>
      <c r="Q3" s="34" t="n">
        <v>-320938.56596</v>
      </c>
      <c r="R3" s="34" t="n">
        <v>-27979.2204</v>
      </c>
      <c r="S3" s="34" t="n">
        <v>-122388.32009</v>
      </c>
      <c r="T3" s="34" t="n">
        <v>862.945480001455</v>
      </c>
      <c r="U3" s="34" t="n">
        <v>-87523.3773799998</v>
      </c>
      <c r="V3" s="35"/>
      <c r="W3" s="35"/>
      <c r="X3" s="35"/>
      <c r="Y3" s="35"/>
      <c r="Z3" s="36"/>
    </row>
    <row r="4" customFormat="false" ht="12.75" hidden="false" customHeight="false" outlineLevel="0" collapsed="false">
      <c r="A4" s="37"/>
      <c r="B4" s="5"/>
      <c r="C4" s="5"/>
      <c r="D4" s="5"/>
      <c r="E4" s="5"/>
      <c r="F4" s="5"/>
    </row>
    <row r="5" customFormat="false" ht="12.75" hidden="false" customHeight="false" outlineLevel="0" collapsed="false">
      <c r="A5" s="38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9" t="n">
        <v>1</v>
      </c>
      <c r="C7" s="40"/>
      <c r="D7" s="40"/>
    </row>
    <row r="8" customFormat="false" ht="15" hidden="false" customHeight="false" outlineLevel="0" collapsed="false">
      <c r="B8" s="41" t="n">
        <v>2</v>
      </c>
      <c r="C8" s="40"/>
      <c r="D8" s="40" t="n">
        <f aca="false">C3</f>
        <v>-15990.0590756072</v>
      </c>
    </row>
    <row r="9" customFormat="false" ht="15" hidden="false" customHeight="false" outlineLevel="0" collapsed="false">
      <c r="B9" s="41" t="n">
        <v>3</v>
      </c>
      <c r="C9" s="40"/>
      <c r="D9" s="40" t="n">
        <f aca="false">D3</f>
        <v>-60042.06627</v>
      </c>
    </row>
    <row r="10" customFormat="false" ht="15" hidden="false" customHeight="false" outlineLevel="0" collapsed="false">
      <c r="B10" s="41" t="n">
        <v>4</v>
      </c>
      <c r="C10" s="40"/>
      <c r="D10" s="40" t="n">
        <f aca="false">E3</f>
        <v>-74712.9675700001</v>
      </c>
    </row>
    <row r="11" customFormat="false" ht="15" hidden="false" customHeight="false" outlineLevel="0" collapsed="false">
      <c r="B11" s="41" t="n">
        <v>5</v>
      </c>
      <c r="C11" s="40"/>
      <c r="D11" s="40" t="n">
        <f aca="false">F3</f>
        <v>16829.06223</v>
      </c>
      <c r="I11" s="42"/>
    </row>
    <row r="12" customFormat="false" ht="15" hidden="false" customHeight="false" outlineLevel="0" collapsed="false">
      <c r="B12" s="39" t="n">
        <v>6</v>
      </c>
      <c r="C12" s="40"/>
      <c r="D12" s="40" t="n">
        <f aca="false">G3</f>
        <v>-673997.80766</v>
      </c>
    </row>
    <row r="13" customFormat="false" ht="15" hidden="false" customHeight="false" outlineLevel="0" collapsed="false">
      <c r="B13" s="39" t="n">
        <v>7</v>
      </c>
      <c r="C13" s="40"/>
      <c r="D13" s="40"/>
    </row>
    <row r="14" customFormat="false" ht="15" hidden="false" customHeight="false" outlineLevel="0" collapsed="false">
      <c r="B14" s="41" t="n">
        <v>8</v>
      </c>
      <c r="C14" s="40"/>
      <c r="D14" s="40"/>
    </row>
    <row r="15" customFormat="false" ht="15" hidden="false" customHeight="false" outlineLevel="0" collapsed="false">
      <c r="B15" s="41" t="n">
        <v>9</v>
      </c>
      <c r="C15" s="40"/>
      <c r="D15" s="40" t="n">
        <f aca="false">H3</f>
        <v>-70282.75291</v>
      </c>
    </row>
    <row r="16" customFormat="false" ht="15" hidden="false" customHeight="false" outlineLevel="0" collapsed="false">
      <c r="B16" s="41" t="n">
        <v>10</v>
      </c>
      <c r="C16" s="40"/>
      <c r="D16" s="40" t="n">
        <f aca="false">I3</f>
        <v>-48442.2927</v>
      </c>
    </row>
    <row r="17" customFormat="false" ht="15" hidden="false" customHeight="false" outlineLevel="0" collapsed="false">
      <c r="B17" s="41" t="n">
        <v>11</v>
      </c>
      <c r="C17" s="40"/>
      <c r="D17" s="40" t="n">
        <f aca="false">J3</f>
        <v>75188.90957</v>
      </c>
    </row>
    <row r="18" customFormat="false" ht="15" hidden="false" customHeight="false" outlineLevel="0" collapsed="false">
      <c r="B18" s="41" t="n">
        <v>12</v>
      </c>
      <c r="C18" s="40"/>
      <c r="D18" s="40" t="n">
        <f aca="false">K3</f>
        <v>232816.387059999</v>
      </c>
    </row>
    <row r="19" customFormat="false" ht="15" hidden="false" customHeight="false" outlineLevel="0" collapsed="false">
      <c r="B19" s="41" t="n">
        <v>13</v>
      </c>
      <c r="C19" s="40"/>
      <c r="D19" s="40" t="n">
        <f aca="false">L3</f>
        <v>512260.634870001</v>
      </c>
    </row>
    <row r="20" customFormat="false" ht="15" hidden="false" customHeight="false" outlineLevel="0" collapsed="false">
      <c r="B20" s="41" t="n">
        <v>14</v>
      </c>
      <c r="C20" s="40"/>
      <c r="D20" s="40"/>
    </row>
    <row r="21" customFormat="false" ht="15" hidden="false" customHeight="false" outlineLevel="0" collapsed="false">
      <c r="B21" s="39" t="n">
        <v>15</v>
      </c>
      <c r="C21" s="40"/>
      <c r="D21" s="40"/>
    </row>
    <row r="22" customFormat="false" ht="15" hidden="false" customHeight="false" outlineLevel="0" collapsed="false">
      <c r="B22" s="39" t="n">
        <v>16</v>
      </c>
      <c r="C22" s="40"/>
      <c r="D22" s="40" t="n">
        <f aca="false">M3</f>
        <v>958913.21589</v>
      </c>
    </row>
    <row r="23" customFormat="false" ht="15" hidden="false" customHeight="false" outlineLevel="0" collapsed="false">
      <c r="B23" s="39" t="n">
        <v>17</v>
      </c>
      <c r="C23" s="40"/>
      <c r="D23" s="40" t="n">
        <f aca="false">N3</f>
        <v>-856140.94897</v>
      </c>
    </row>
    <row r="24" customFormat="false" ht="15" hidden="false" customHeight="false" outlineLevel="0" collapsed="false">
      <c r="B24" s="39" t="n">
        <v>18</v>
      </c>
      <c r="C24" s="40"/>
      <c r="D24" s="40" t="n">
        <f aca="false">O3</f>
        <v>-110404.18417</v>
      </c>
    </row>
    <row r="25" customFormat="false" ht="15" hidden="false" customHeight="false" outlineLevel="0" collapsed="false">
      <c r="B25" s="41" t="n">
        <v>19</v>
      </c>
      <c r="C25" s="40"/>
      <c r="D25" s="40" t="n">
        <f aca="false">P3</f>
        <v>-848652.54892</v>
      </c>
    </row>
    <row r="26" customFormat="false" ht="15" hidden="false" customHeight="false" outlineLevel="0" collapsed="false">
      <c r="B26" s="41" t="n">
        <v>20</v>
      </c>
      <c r="C26" s="40"/>
      <c r="D26" s="40" t="n">
        <f aca="false">Q3</f>
        <v>-320938.56596</v>
      </c>
    </row>
    <row r="27" customFormat="false" ht="15" hidden="false" customHeight="false" outlineLevel="0" collapsed="false">
      <c r="B27" s="41" t="n">
        <v>21</v>
      </c>
      <c r="C27" s="40"/>
      <c r="D27" s="40"/>
    </row>
    <row r="28" customFormat="false" ht="15" hidden="false" customHeight="false" outlineLevel="0" collapsed="false">
      <c r="B28" s="41" t="n">
        <v>22</v>
      </c>
      <c r="C28" s="40"/>
      <c r="D28" s="40"/>
    </row>
    <row r="29" customFormat="false" ht="15" hidden="false" customHeight="false" outlineLevel="0" collapsed="false">
      <c r="B29" s="41" t="n">
        <v>23</v>
      </c>
      <c r="C29" s="40"/>
      <c r="D29" s="40" t="n">
        <f aca="false">R3</f>
        <v>-27979.2204</v>
      </c>
    </row>
    <row r="30" customFormat="false" ht="15" hidden="false" customHeight="false" outlineLevel="0" collapsed="false">
      <c r="B30" s="41" t="n">
        <v>24</v>
      </c>
      <c r="C30" s="40"/>
      <c r="D30" s="40"/>
    </row>
    <row r="31" customFormat="false" ht="15" hidden="false" customHeight="false" outlineLevel="0" collapsed="false">
      <c r="B31" s="41" t="n">
        <v>25</v>
      </c>
      <c r="C31" s="40"/>
      <c r="D31" s="40"/>
    </row>
    <row r="32" customFormat="false" ht="15" hidden="false" customHeight="false" outlineLevel="0" collapsed="false">
      <c r="B32" s="39" t="n">
        <v>26</v>
      </c>
      <c r="C32" s="40"/>
      <c r="D32" s="40"/>
    </row>
    <row r="33" customFormat="false" ht="15" hidden="false" customHeight="false" outlineLevel="0" collapsed="false">
      <c r="B33" s="39" t="n">
        <v>27</v>
      </c>
      <c r="C33" s="40"/>
      <c r="D33" s="40" t="n">
        <f aca="false">S3</f>
        <v>-122388.32009</v>
      </c>
    </row>
    <row r="34" customFormat="false" ht="15" hidden="false" customHeight="false" outlineLevel="0" collapsed="false">
      <c r="B34" s="41" t="n">
        <v>28</v>
      </c>
      <c r="C34" s="40"/>
      <c r="D34" s="40"/>
    </row>
    <row r="35" customFormat="false" ht="15" hidden="false" customHeight="false" outlineLevel="0" collapsed="false">
      <c r="B35" s="41" t="n">
        <v>29</v>
      </c>
      <c r="C35" s="40"/>
      <c r="D35" s="40"/>
    </row>
    <row r="36" customFormat="false" ht="15" hidden="false" customHeight="false" outlineLevel="0" collapsed="false">
      <c r="B36" s="41" t="n">
        <v>30</v>
      </c>
      <c r="C36" s="40"/>
      <c r="D36" s="40" t="n">
        <f aca="false">T3</f>
        <v>862.945480001455</v>
      </c>
    </row>
    <row r="37" customFormat="false" ht="15" hidden="false" customHeight="false" outlineLevel="0" collapsed="false">
      <c r="B37" s="41" t="n">
        <v>31</v>
      </c>
      <c r="C37" s="40"/>
      <c r="D37" s="40" t="n">
        <f aca="false">U3</f>
        <v>-87523.3773799998</v>
      </c>
    </row>
    <row r="38" customFormat="false" ht="15" hidden="false" customHeight="false" outlineLevel="0" collapsed="false">
      <c r="B38" s="41"/>
      <c r="D38" s="43" t="n">
        <f aca="false">SUM(D7:D37)</f>
        <v>-1520623.95697561</v>
      </c>
    </row>
    <row r="39" customFormat="false" ht="15" hidden="false" customHeight="false" outlineLevel="0" collapsed="false">
      <c r="B39" s="41"/>
      <c r="D39" s="40"/>
    </row>
    <row r="40" customFormat="false" ht="15" hidden="false" customHeight="false" outlineLevel="0" collapsed="false">
      <c r="B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4"/>
      <c r="D1" s="44"/>
    </row>
    <row r="2" customFormat="false" ht="13.5" hidden="false" customHeight="false" outlineLevel="0" collapsed="false">
      <c r="C2" s="45" t="s">
        <v>5</v>
      </c>
      <c r="D2" s="45"/>
      <c r="H2" s="46" t="s">
        <v>6</v>
      </c>
    </row>
    <row r="3" customFormat="false" ht="13.5" hidden="false" customHeight="false" outlineLevel="0" collapsed="false">
      <c r="C3" s="47"/>
      <c r="D3" s="48" t="s">
        <v>7</v>
      </c>
      <c r="H3" s="49" t="n">
        <f aca="false">H5-Sheet1!Y8</f>
        <v>0</v>
      </c>
    </row>
    <row r="4" s="51" customFormat="true" ht="61.5" hidden="false" customHeight="true" outlineLevel="0" collapsed="false">
      <c r="A4" s="50"/>
      <c r="C4" s="52" t="s">
        <v>8</v>
      </c>
      <c r="D4" s="52" t="s">
        <v>9</v>
      </c>
    </row>
    <row r="5" customFormat="false" ht="13.5" hidden="false" customHeight="false" outlineLevel="0" collapsed="false">
      <c r="A5" s="53"/>
      <c r="C5" s="54" t="n">
        <v>1</v>
      </c>
      <c r="D5" s="54" t="s">
        <v>10</v>
      </c>
      <c r="H5" s="55" t="n">
        <f aca="false">D6+D7+D8+D9++D10+D13+D14+D15+D16+D17+D20+D21+D22+D23+D24+++D27+D31+D34+D35</f>
        <v>-1520623.95697561</v>
      </c>
    </row>
    <row r="6" customFormat="false" ht="12.75" hidden="false" customHeight="false" outlineLevel="0" collapsed="false">
      <c r="A6" s="56"/>
      <c r="C6" s="57" t="n">
        <v>2</v>
      </c>
      <c r="D6" s="58" t="n">
        <v>-15990.0590756072</v>
      </c>
    </row>
    <row r="7" customFormat="false" ht="12.75" hidden="false" customHeight="false" outlineLevel="0" collapsed="false">
      <c r="A7" s="56"/>
      <c r="C7" s="57" t="n">
        <v>3</v>
      </c>
      <c r="D7" s="58" t="n">
        <v>-60042.06627</v>
      </c>
    </row>
    <row r="8" customFormat="false" ht="12.75" hidden="false" customHeight="false" outlineLevel="0" collapsed="false">
      <c r="A8" s="59"/>
      <c r="C8" s="57" t="n">
        <v>4</v>
      </c>
      <c r="D8" s="58" t="n">
        <v>-74712.9675700001</v>
      </c>
    </row>
    <row r="9" customFormat="false" ht="12.75" hidden="false" customHeight="false" outlineLevel="0" collapsed="false">
      <c r="A9" s="56"/>
      <c r="C9" s="57" t="n">
        <v>5</v>
      </c>
      <c r="D9" s="58" t="n">
        <v>16829.06223</v>
      </c>
    </row>
    <row r="10" customFormat="false" ht="13.5" hidden="false" customHeight="false" outlineLevel="0" collapsed="false">
      <c r="A10" s="56"/>
      <c r="C10" s="57" t="n">
        <v>6</v>
      </c>
      <c r="D10" s="58" t="n">
        <v>-673997.80766</v>
      </c>
    </row>
    <row r="11" customFormat="false" ht="13.5" hidden="false" customHeight="false" outlineLevel="0" collapsed="false">
      <c r="A11" s="56"/>
      <c r="C11" s="54" t="n">
        <v>7</v>
      </c>
      <c r="D11" s="54" t="s">
        <v>11</v>
      </c>
    </row>
    <row r="12" customFormat="false" ht="13.5" hidden="false" customHeight="false" outlineLevel="0" collapsed="false">
      <c r="A12" s="56"/>
      <c r="C12" s="54" t="n">
        <v>8</v>
      </c>
      <c r="D12" s="54" t="s">
        <v>10</v>
      </c>
    </row>
    <row r="13" customFormat="false" ht="12.75" hidden="false" customHeight="false" outlineLevel="0" collapsed="false">
      <c r="A13" s="56"/>
      <c r="C13" s="57" t="n">
        <v>9</v>
      </c>
      <c r="D13" s="58" t="n">
        <v>-70282.75291</v>
      </c>
    </row>
    <row r="14" customFormat="false" ht="12.75" hidden="false" customHeight="false" outlineLevel="0" collapsed="false">
      <c r="A14" s="56"/>
      <c r="C14" s="57" t="n">
        <v>10</v>
      </c>
      <c r="D14" s="58" t="n">
        <v>-48442.2927</v>
      </c>
    </row>
    <row r="15" customFormat="false" ht="12.75" hidden="false" customHeight="false" outlineLevel="0" collapsed="false">
      <c r="A15" s="56"/>
      <c r="C15" s="57" t="n">
        <v>11</v>
      </c>
      <c r="D15" s="58" t="n">
        <v>75188.90957</v>
      </c>
    </row>
    <row r="16" customFormat="false" ht="12.75" hidden="false" customHeight="false" outlineLevel="0" collapsed="false">
      <c r="A16" s="56"/>
      <c r="C16" s="57" t="n">
        <v>12</v>
      </c>
      <c r="D16" s="58" t="n">
        <v>232816.387059999</v>
      </c>
    </row>
    <row r="17" customFormat="false" ht="13.5" hidden="false" customHeight="false" outlineLevel="0" collapsed="false">
      <c r="A17" s="56"/>
      <c r="C17" s="57" t="n">
        <v>13</v>
      </c>
      <c r="D17" s="58" t="n">
        <v>512260.634870001</v>
      </c>
    </row>
    <row r="18" customFormat="false" ht="13.5" hidden="false" customHeight="false" outlineLevel="0" collapsed="false">
      <c r="A18" s="56"/>
      <c r="C18" s="54" t="n">
        <v>14</v>
      </c>
      <c r="D18" s="54" t="s">
        <v>11</v>
      </c>
    </row>
    <row r="19" customFormat="false" ht="13.5" hidden="false" customHeight="false" outlineLevel="0" collapsed="false">
      <c r="A19" s="56"/>
      <c r="C19" s="54" t="n">
        <v>15</v>
      </c>
      <c r="D19" s="54" t="s">
        <v>10</v>
      </c>
    </row>
    <row r="20" customFormat="false" ht="12.75" hidden="false" customHeight="false" outlineLevel="0" collapsed="false">
      <c r="A20" s="56"/>
      <c r="C20" s="57" t="n">
        <v>16</v>
      </c>
      <c r="D20" s="58" t="n">
        <v>958913.21589</v>
      </c>
    </row>
    <row r="21" customFormat="false" ht="12.75" hidden="false" customHeight="false" outlineLevel="0" collapsed="false">
      <c r="A21" s="56"/>
      <c r="C21" s="57" t="n">
        <v>17</v>
      </c>
      <c r="D21" s="58" t="n">
        <v>-856140.94897</v>
      </c>
    </row>
    <row r="22" customFormat="false" ht="12.75" hidden="false" customHeight="false" outlineLevel="0" collapsed="false">
      <c r="A22" s="56"/>
      <c r="C22" s="57" t="n">
        <v>18</v>
      </c>
      <c r="D22" s="58" t="n">
        <v>-110404.18417</v>
      </c>
    </row>
    <row r="23" customFormat="false" ht="12.75" hidden="false" customHeight="false" outlineLevel="0" collapsed="false">
      <c r="A23" s="56"/>
      <c r="C23" s="57" t="n">
        <v>19</v>
      </c>
      <c r="D23" s="58" t="n">
        <v>-848652.54892</v>
      </c>
    </row>
    <row r="24" customFormat="false" ht="13.5" hidden="false" customHeight="false" outlineLevel="0" collapsed="false">
      <c r="A24" s="56"/>
      <c r="C24" s="57" t="n">
        <v>20</v>
      </c>
      <c r="D24" s="58" t="n">
        <v>-320938.56596</v>
      </c>
      <c r="G24" s="5"/>
      <c r="H24" s="5"/>
    </row>
    <row r="25" customFormat="false" ht="13.5" hidden="false" customHeight="false" outlineLevel="0" collapsed="false">
      <c r="A25" s="56"/>
      <c r="C25" s="54" t="n">
        <v>21</v>
      </c>
      <c r="D25" s="54" t="s">
        <v>11</v>
      </c>
      <c r="G25" s="60"/>
      <c r="H25" s="61"/>
    </row>
    <row r="26" customFormat="false" ht="13.5" hidden="false" customHeight="false" outlineLevel="0" collapsed="false">
      <c r="A26" s="56"/>
      <c r="C26" s="54" t="n">
        <v>22</v>
      </c>
      <c r="D26" s="54" t="s">
        <v>10</v>
      </c>
      <c r="G26" s="60"/>
      <c r="H26" s="61"/>
    </row>
    <row r="27" customFormat="false" ht="13.5" hidden="false" customHeight="false" outlineLevel="0" collapsed="false">
      <c r="A27" s="56"/>
      <c r="C27" s="57" t="n">
        <v>23</v>
      </c>
      <c r="D27" s="58" t="n">
        <v>-27979.2204</v>
      </c>
    </row>
    <row r="28" customFormat="false" ht="13.5" hidden="false" customHeight="false" outlineLevel="0" collapsed="false">
      <c r="A28" s="56"/>
      <c r="C28" s="54" t="n">
        <v>24</v>
      </c>
      <c r="D28" s="54" t="s">
        <v>12</v>
      </c>
    </row>
    <row r="29" customFormat="false" ht="13.5" hidden="false" customHeight="false" outlineLevel="0" collapsed="false">
      <c r="A29" s="56"/>
      <c r="C29" s="54" t="n">
        <v>25</v>
      </c>
      <c r="D29" s="54" t="s">
        <v>12</v>
      </c>
    </row>
    <row r="30" customFormat="false" ht="13.5" hidden="false" customHeight="false" outlineLevel="0" collapsed="false">
      <c r="A30" s="56"/>
      <c r="C30" s="54" t="n">
        <v>26</v>
      </c>
      <c r="D30" s="54" t="s">
        <v>12</v>
      </c>
    </row>
    <row r="31" customFormat="false" ht="13.5" hidden="false" customHeight="false" outlineLevel="0" collapsed="false">
      <c r="A31" s="56"/>
      <c r="C31" s="57" t="n">
        <v>27</v>
      </c>
      <c r="D31" s="58" t="n">
        <v>-122388.32009</v>
      </c>
    </row>
    <row r="32" customFormat="false" ht="13.5" hidden="false" customHeight="false" outlineLevel="0" collapsed="false">
      <c r="A32" s="62"/>
      <c r="C32" s="54" t="n">
        <v>28</v>
      </c>
      <c r="D32" s="54" t="s">
        <v>11</v>
      </c>
    </row>
    <row r="33" customFormat="false" ht="13.5" hidden="false" customHeight="false" outlineLevel="0" collapsed="false">
      <c r="A33" s="62"/>
      <c r="C33" s="54" t="n">
        <v>29</v>
      </c>
      <c r="D33" s="54" t="s">
        <v>10</v>
      </c>
    </row>
    <row r="34" customFormat="false" ht="12.75" hidden="false" customHeight="false" outlineLevel="0" collapsed="false">
      <c r="A34" s="62"/>
      <c r="C34" s="63" t="n">
        <v>30</v>
      </c>
      <c r="D34" s="64" t="n">
        <v>862.945480001455</v>
      </c>
    </row>
    <row r="35" customFormat="false" ht="13.5" hidden="false" customHeight="false" outlineLevel="0" collapsed="false">
      <c r="A35" s="62"/>
      <c r="C35" s="65" t="n">
        <v>31</v>
      </c>
      <c r="D35" s="66" t="n">
        <v>-87523.3773799998</v>
      </c>
    </row>
    <row r="36" customFormat="false" ht="12.75" hidden="false" customHeight="false" outlineLevel="0" collapsed="false">
      <c r="A36" s="62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4"/>
      <c r="C1" s="44"/>
    </row>
    <row r="2" customFormat="false" ht="13.5" hidden="false" customHeight="false" outlineLevel="0" collapsed="false">
      <c r="B2" s="45" t="s">
        <v>13</v>
      </c>
      <c r="C2" s="45"/>
    </row>
    <row r="3" customFormat="false" ht="13.5" hidden="false" customHeight="false" outlineLevel="0" collapsed="false">
      <c r="B3" s="47"/>
      <c r="C3" s="48" t="s">
        <v>14</v>
      </c>
    </row>
    <row r="4" customFormat="false" ht="68.25" hidden="false" customHeight="true" outlineLevel="0" collapsed="false">
      <c r="B4" s="52" t="s">
        <v>15</v>
      </c>
      <c r="C4" s="52" t="s">
        <v>16</v>
      </c>
      <c r="E4" s="47"/>
    </row>
    <row r="5" customFormat="false" ht="13.5" hidden="false" customHeight="false" outlineLevel="0" collapsed="false">
      <c r="B5" s="54" t="n">
        <v>1</v>
      </c>
      <c r="C5" s="54" t="s">
        <v>17</v>
      </c>
    </row>
    <row r="6" customFormat="false" ht="12.75" hidden="false" customHeight="false" outlineLevel="0" collapsed="false">
      <c r="B6" s="57" t="n">
        <v>2</v>
      </c>
      <c r="C6" s="58" t="n">
        <v>-15990.0590756072</v>
      </c>
    </row>
    <row r="7" customFormat="false" ht="12.75" hidden="false" customHeight="false" outlineLevel="0" collapsed="false">
      <c r="B7" s="57" t="n">
        <v>3</v>
      </c>
      <c r="C7" s="58" t="n">
        <v>-60042.06627</v>
      </c>
      <c r="F7" s="5"/>
      <c r="G7" s="5"/>
      <c r="H7" s="5"/>
    </row>
    <row r="8" customFormat="false" ht="12.75" hidden="false" customHeight="false" outlineLevel="0" collapsed="false">
      <c r="B8" s="57" t="n">
        <v>4</v>
      </c>
      <c r="C8" s="58" t="n">
        <v>-74712.9675700001</v>
      </c>
    </row>
    <row r="9" customFormat="false" ht="12.75" hidden="false" customHeight="false" outlineLevel="0" collapsed="false">
      <c r="B9" s="57" t="n">
        <v>5</v>
      </c>
      <c r="C9" s="58" t="n">
        <v>16829.06223</v>
      </c>
    </row>
    <row r="10" customFormat="false" ht="13.5" hidden="false" customHeight="false" outlineLevel="0" collapsed="false">
      <c r="B10" s="57" t="n">
        <v>6</v>
      </c>
      <c r="C10" s="58" t="n">
        <v>-673997.80766</v>
      </c>
      <c r="F10" s="21"/>
      <c r="G10" s="21"/>
      <c r="H10" s="21"/>
    </row>
    <row r="11" customFormat="false" ht="13.5" hidden="false" customHeight="false" outlineLevel="0" collapsed="false">
      <c r="B11" s="54" t="n">
        <v>7</v>
      </c>
      <c r="C11" s="54" t="s">
        <v>18</v>
      </c>
    </row>
    <row r="12" customFormat="false" ht="13.5" hidden="false" customHeight="false" outlineLevel="0" collapsed="false">
      <c r="B12" s="54" t="n">
        <v>8</v>
      </c>
      <c r="C12" s="54" t="s">
        <v>17</v>
      </c>
    </row>
    <row r="13" customFormat="false" ht="12.75" hidden="false" customHeight="false" outlineLevel="0" collapsed="false">
      <c r="B13" s="57" t="n">
        <v>9</v>
      </c>
      <c r="C13" s="58" t="n">
        <v>-70282.75291</v>
      </c>
    </row>
    <row r="14" customFormat="false" ht="12.75" hidden="false" customHeight="false" outlineLevel="0" collapsed="false">
      <c r="B14" s="57" t="n">
        <v>10</v>
      </c>
      <c r="C14" s="58" t="n">
        <v>-48442.2927</v>
      </c>
    </row>
    <row r="15" customFormat="false" ht="12.75" hidden="false" customHeight="false" outlineLevel="0" collapsed="false">
      <c r="B15" s="57" t="n">
        <v>11</v>
      </c>
      <c r="C15" s="58" t="n">
        <v>75188.90957</v>
      </c>
    </row>
    <row r="16" customFormat="false" ht="12.75" hidden="false" customHeight="false" outlineLevel="0" collapsed="false">
      <c r="B16" s="57" t="n">
        <v>12</v>
      </c>
      <c r="C16" s="58" t="n">
        <v>232816.387059999</v>
      </c>
    </row>
    <row r="17" customFormat="false" ht="13.5" hidden="false" customHeight="false" outlineLevel="0" collapsed="false">
      <c r="B17" s="57" t="n">
        <v>13</v>
      </c>
      <c r="C17" s="58" t="n">
        <v>512260.634870001</v>
      </c>
    </row>
    <row r="18" customFormat="false" ht="13.5" hidden="false" customHeight="false" outlineLevel="0" collapsed="false">
      <c r="B18" s="54" t="n">
        <v>14</v>
      </c>
      <c r="C18" s="54" t="s">
        <v>18</v>
      </c>
    </row>
    <row r="19" customFormat="false" ht="13.5" hidden="false" customHeight="false" outlineLevel="0" collapsed="false">
      <c r="B19" s="54" t="n">
        <v>15</v>
      </c>
      <c r="C19" s="54" t="s">
        <v>17</v>
      </c>
    </row>
    <row r="20" customFormat="false" ht="12.75" hidden="false" customHeight="false" outlineLevel="0" collapsed="false">
      <c r="B20" s="57" t="n">
        <v>16</v>
      </c>
      <c r="C20" s="58" t="n">
        <v>958913.21589</v>
      </c>
    </row>
    <row r="21" customFormat="false" ht="12.75" hidden="false" customHeight="false" outlineLevel="0" collapsed="false">
      <c r="B21" s="57" t="n">
        <v>17</v>
      </c>
      <c r="C21" s="58" t="n">
        <v>-856140.94897</v>
      </c>
    </row>
    <row r="22" customFormat="false" ht="12.75" hidden="false" customHeight="false" outlineLevel="0" collapsed="false">
      <c r="B22" s="57" t="n">
        <v>18</v>
      </c>
      <c r="C22" s="58" t="n">
        <v>-110404.18417</v>
      </c>
    </row>
    <row r="23" customFormat="false" ht="12.75" hidden="false" customHeight="false" outlineLevel="0" collapsed="false">
      <c r="B23" s="57" t="n">
        <v>19</v>
      </c>
      <c r="C23" s="58" t="n">
        <v>-848652.54892</v>
      </c>
    </row>
    <row r="24" customFormat="false" ht="13.5" hidden="false" customHeight="false" outlineLevel="0" collapsed="false">
      <c r="B24" s="57" t="n">
        <v>20</v>
      </c>
      <c r="C24" s="58" t="n">
        <v>-320938.56596</v>
      </c>
    </row>
    <row r="25" customFormat="false" ht="13.5" hidden="false" customHeight="false" outlineLevel="0" collapsed="false">
      <c r="B25" s="54" t="n">
        <v>21</v>
      </c>
      <c r="C25" s="54" t="s">
        <v>18</v>
      </c>
    </row>
    <row r="26" customFormat="false" ht="13.5" hidden="false" customHeight="false" outlineLevel="0" collapsed="false">
      <c r="B26" s="54" t="n">
        <v>22</v>
      </c>
      <c r="C26" s="54" t="s">
        <v>17</v>
      </c>
    </row>
    <row r="27" customFormat="false" ht="13.5" hidden="false" customHeight="false" outlineLevel="0" collapsed="false">
      <c r="B27" s="57" t="n">
        <v>23</v>
      </c>
      <c r="C27" s="58" t="n">
        <v>-27979.2204</v>
      </c>
    </row>
    <row r="28" customFormat="false" ht="13.5" hidden="false" customHeight="false" outlineLevel="0" collapsed="false">
      <c r="B28" s="54" t="n">
        <v>24</v>
      </c>
      <c r="C28" s="54" t="s">
        <v>19</v>
      </c>
    </row>
    <row r="29" customFormat="false" ht="13.5" hidden="false" customHeight="false" outlineLevel="0" collapsed="false">
      <c r="B29" s="54" t="n">
        <v>25</v>
      </c>
      <c r="C29" s="54" t="s">
        <v>19</v>
      </c>
    </row>
    <row r="30" customFormat="false" ht="13.5" hidden="false" customHeight="false" outlineLevel="0" collapsed="false">
      <c r="B30" s="54" t="n">
        <v>26</v>
      </c>
      <c r="C30" s="54" t="s">
        <v>19</v>
      </c>
    </row>
    <row r="31" customFormat="false" ht="13.5" hidden="false" customHeight="false" outlineLevel="0" collapsed="false">
      <c r="B31" s="57" t="n">
        <v>27</v>
      </c>
      <c r="C31" s="58" t="n">
        <v>-122388.32009</v>
      </c>
    </row>
    <row r="32" customFormat="false" ht="13.5" hidden="false" customHeight="false" outlineLevel="0" collapsed="false">
      <c r="B32" s="54" t="n">
        <v>28</v>
      </c>
      <c r="C32" s="54" t="s">
        <v>18</v>
      </c>
    </row>
    <row r="33" customFormat="false" ht="13.5" hidden="false" customHeight="false" outlineLevel="0" collapsed="false">
      <c r="B33" s="54" t="n">
        <v>29</v>
      </c>
      <c r="C33" s="54" t="s">
        <v>17</v>
      </c>
    </row>
    <row r="34" customFormat="false" ht="12.75" hidden="false" customHeight="false" outlineLevel="0" collapsed="false">
      <c r="B34" s="63" t="n">
        <v>30</v>
      </c>
      <c r="C34" s="64" t="n">
        <v>862.945480001455</v>
      </c>
    </row>
    <row r="35" customFormat="false" ht="13.5" hidden="false" customHeight="true" outlineLevel="0" collapsed="false">
      <c r="B35" s="65" t="n">
        <v>31</v>
      </c>
      <c r="C35" s="67" t="n">
        <v>-87523.3773799998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12-09T13:28:54Z</dcterms:modified>
  <cp:revision>0</cp:revision>
  <dc:subject/>
  <dc:title/>
</cp:coreProperties>
</file>