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9/11/2019 - 29/11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67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24</v>
      </c>
      <c r="D4" s="10" t="n">
        <f aca="false">D50+D72+D94+D116+D138+D185+D207+D254+D276+D322+D344+D366+D388+D410+D432+D454+D476+D498+D520+D542+D588+D610+D656+D678+D724+D746+D768+D790+D812+D834+D856+D878+D900+D922+D944+D966</f>
        <v>12404114.24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1</v>
      </c>
      <c r="D626" s="14" t="n">
        <f aca="false">D650+D672</f>
        <v>8153.11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1</v>
      </c>
      <c r="D672" s="14" t="n">
        <v>8153.11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</v>
      </c>
      <c r="D678" s="23" t="n">
        <f aca="false">SUM(D660:D677)</f>
        <v>8153.11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4</v>
      </c>
      <c r="D682" s="14" t="n">
        <f aca="false">D706+D728+D750+D772+D794+D816+D838+D860+D882+D904+D926+D948</f>
        <v>9440.43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29</v>
      </c>
      <c r="D683" s="14" t="n">
        <f aca="false">D707+D729+D751+D773+D795+D817+D839+D861+D883+D905+D927+D949</f>
        <v>7164.27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4652.64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5</v>
      </c>
      <c r="D686" s="14" t="n">
        <f aca="false">D710+D732+D754+D776+D798+D820+D842+D864+D886+D908+D930+D952</f>
        <v>1273.3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1</v>
      </c>
      <c r="D688" s="14" t="n">
        <f aca="false">D712+D734+D756+D778+D800+D822+D844+D866+D888+D910+D932+D954</f>
        <v>2095110.88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0</v>
      </c>
      <c r="D690" s="14" t="n">
        <f aca="false">D714+D736+D758+D780+D802+D824+D846+D868+D890+D912+D934+D956</f>
        <v>7999480.44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3</v>
      </c>
      <c r="D691" s="14" t="n">
        <f aca="false">D715+D737+D759+D781+D803+D825+D847+D869+D891+D913+D935+D957</f>
        <v>2278839.1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1</v>
      </c>
      <c r="D714" s="16" t="n">
        <v>137.63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1</v>
      </c>
      <c r="D724" s="10" t="n">
        <f aca="false">SUM(D706:D723)</f>
        <v>137.63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9</v>
      </c>
      <c r="D754" s="14" t="n">
        <v>1118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9</v>
      </c>
      <c r="D768" s="10" t="n">
        <f aca="false">SUM(D750:D767)</f>
        <v>1118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20</v>
      </c>
      <c r="D778" s="14" t="n">
        <v>2074641.4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19</v>
      </c>
      <c r="D780" s="14" t="n">
        <v>7999342.81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C781" s="2" t="n">
        <v>1</v>
      </c>
      <c r="D781" s="14" t="n">
        <v>817285.58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40</v>
      </c>
      <c r="D790" s="10" t="n">
        <f aca="false">SUM(D772:D789)</f>
        <v>10891269.79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2701.66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4652.64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4</v>
      </c>
      <c r="D847" s="14" t="n">
        <v>1027146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6</v>
      </c>
      <c r="D856" s="27" t="n">
        <f aca="false">SUM(D838:D855)</f>
        <v>1034500.3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1</v>
      </c>
      <c r="D908" s="14" t="n">
        <v>2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</v>
      </c>
      <c r="D922" s="27" t="n">
        <f aca="false">SUM(D904:D921)</f>
        <v>2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14</v>
      </c>
      <c r="D926" s="14" t="n">
        <v>9440.43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28</v>
      </c>
      <c r="D927" s="19" t="n">
        <v>4462.61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5</v>
      </c>
      <c r="D930" s="14" t="n">
        <v>135.32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 t="n">
        <v>1</v>
      </c>
      <c r="D932" s="19" t="n">
        <v>20469.48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8</v>
      </c>
      <c r="D935" s="14" t="n">
        <v>434407.57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56</v>
      </c>
      <c r="D944" s="27" t="n">
        <f aca="false">SUM(D926:D943)</f>
        <v>468915.4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19-12-02T07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