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0/11/2019 - 20/11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4</v>
      </c>
      <c r="D4" s="10" t="n">
        <f aca="false">D50+D72+D94+D116+D138+D185+D207+D254+D276+D322+D344+D366+D388+D410+D432+D454+D476+D498+D520+D542+D588+D610+D656+D678+D724+D746+D768+D790+D812+D834+D856+D878+D900+D922+D944+D966</f>
        <v>4689773.3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4622.6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624.7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5287.9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9398.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5</v>
      </c>
      <c r="D688" s="14" t="n">
        <f aca="false">D712+D734+D756+D778+D800+D822+D844+D866+D888+D910+D932+D954</f>
        <v>1060865.5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303487.2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63</v>
      </c>
      <c r="D691" s="14" t="n">
        <f aca="false">D715+D737+D759+D781+D803+D825+D847+D869+D891+D913+D935+D957</f>
        <v>3294486.8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30177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30177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95868.96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95868.96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14622.64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1624.76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5287.98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1717.2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3</v>
      </c>
      <c r="D847" s="14" t="n">
        <v>1092105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7</v>
      </c>
      <c r="D856" s="27" t="n">
        <f aca="false">SUM(D838:D855)</f>
        <v>1115357.5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2</v>
      </c>
      <c r="D888" s="14" t="n">
        <v>426582.55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5</v>
      </c>
      <c r="D891" s="14" t="n">
        <v>1271499.21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7</v>
      </c>
      <c r="D900" s="10" t="n">
        <f aca="false">SUM(D882:D899)</f>
        <v>1698081.76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2</v>
      </c>
      <c r="D910" s="19" t="n">
        <v>511102.08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1</v>
      </c>
      <c r="D913" s="14" t="n">
        <v>382957.22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3</v>
      </c>
      <c r="D922" s="27" t="n">
        <f aca="false">SUM(D904:D921)</f>
        <v>894059.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9398.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9" t="n">
        <v>123180.91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3</v>
      </c>
      <c r="D935" s="14" t="n">
        <v>452056.4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5</v>
      </c>
      <c r="D944" s="27" t="n">
        <f aca="false">SUM(D926:D943)</f>
        <v>584635.7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11-21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