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8/11/2019 - 18/11/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1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48</v>
      </c>
      <c r="D4" s="10" t="n">
        <f aca="false">D50+D72+D94+D116+D138+D185+D207+D254+D276+D322+D344+D366+D388+D410+D432+D454+D476+D498+D520+D542+D588+D610+D656+D678+D724+D746+D768+D790+D812+D834+D856+D878+D900+D922+D944+D966</f>
        <v>11794536.52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</v>
      </c>
      <c r="D682" s="14" t="n">
        <f aca="false">D706+D728+D750+D772+D794+D816+D838+D860+D882+D904+D926+D948</f>
        <v>27530.84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3059.02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6984.72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22</v>
      </c>
      <c r="D686" s="14" t="n">
        <f aca="false">D710+D732+D754+D776+D798+D820+D842+D864+D886+D908+D930+D952</f>
        <v>44563.27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13</v>
      </c>
      <c r="D688" s="14" t="n">
        <f aca="false">D712+D734+D756+D778+D800+D822+D844+D866+D888+D910+D932+D954</f>
        <v>685039.53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2</v>
      </c>
      <c r="D690" s="14" t="n">
        <f aca="false">D714+D736+D758+D780+D802+D824+D846+D868+D890+D912+D934+D956</f>
        <v>168318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8</v>
      </c>
      <c r="D691" s="14" t="n">
        <f aca="false">D715+D737+D759+D781+D803+D825+D847+D869+D891+D913+D935+D957</f>
        <v>10859041.14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1</v>
      </c>
      <c r="D838" s="14" t="n">
        <v>27530.84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1</v>
      </c>
      <c r="D839" s="14" t="n">
        <v>3059.02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1</v>
      </c>
      <c r="D841" s="14" t="n">
        <v>6984.72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2</v>
      </c>
      <c r="D842" s="14" t="n">
        <v>10812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C846" s="2" t="n">
        <v>2</v>
      </c>
      <c r="D846" s="14" t="n">
        <v>168318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4</v>
      </c>
      <c r="D847" s="14" t="n">
        <v>673293.72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11</v>
      </c>
      <c r="D856" s="27" t="n">
        <f aca="false">SUM(D838:D855)</f>
        <v>889998.3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13</v>
      </c>
      <c r="D910" s="19" t="n">
        <v>685039.53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4</v>
      </c>
      <c r="D913" s="14" t="n">
        <v>10185747.42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17</v>
      </c>
      <c r="D922" s="27" t="n">
        <f aca="false">SUM(D904:D921)</f>
        <v>10870786.95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20</v>
      </c>
      <c r="D930" s="14" t="n">
        <v>33751.27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20</v>
      </c>
      <c r="D944" s="27" t="n">
        <f aca="false">SUM(D926:D943)</f>
        <v>33751.27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19-11-19T06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