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6/11/2019 - 06/11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89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2</v>
      </c>
      <c r="D4" s="10" t="n">
        <f aca="false">D50+D72+D94+D116+D138+D185+D207+D254+D276+D322+D344+D366+D388+D410+D432+D454+D476+D498+D520+D542+D588+D610+D656+D678+D724+D746+D768+D790+D812+D834+D856+D878+D900+D922+D944+D966</f>
        <v>1614027.8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3</v>
      </c>
      <c r="D626" s="14" t="n">
        <f aca="false">D650+D672</f>
        <v>326626.64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3</v>
      </c>
      <c r="D672" s="14" t="n">
        <v>326626.64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3</v>
      </c>
      <c r="D678" s="23" t="n">
        <f aca="false">SUM(D660:D677)</f>
        <v>326626.64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27674.59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3030.54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7362.77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6446.04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28362.4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</v>
      </c>
      <c r="D691" s="14" t="n">
        <f aca="false">D715+D737+D759+D781+D803+D825+D847+D869+D891+D913+D935+D957</f>
        <v>1214524.79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2</v>
      </c>
      <c r="D754" s="14" t="n">
        <v>6446.04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2</v>
      </c>
      <c r="D768" s="10" t="n">
        <f aca="false">SUM(D750:D767)</f>
        <v>6446.0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27674.59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3030.54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7362.77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3</v>
      </c>
      <c r="D856" s="27" t="n">
        <f aca="false">SUM(D838:D855)</f>
        <v>38067.9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2</v>
      </c>
      <c r="D888" s="14" t="n">
        <v>28362.46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28362.46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2</v>
      </c>
      <c r="D913" s="14" t="n">
        <v>1214524.79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</v>
      </c>
      <c r="D922" s="27" t="n">
        <f aca="false">SUM(D904:D921)</f>
        <v>1214524.79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19-11-07T0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