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10/2019 - 24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5</v>
      </c>
      <c r="D4" s="10" t="n">
        <f aca="false">D50+D72+D94+D116+D138+D185+D207+D254+D276+D322+D344+D366+D388+D410+D432+D454+D476+D498+D520+D542+D588+D610+D656+D678+D724+D746+D768+D790+D812+D834+D856+D878+D900+D922+D944+D966</f>
        <v>3316324.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66551.64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2</v>
      </c>
      <c r="D601" s="14" t="n">
        <v>66551.64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66551.64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80</v>
      </c>
      <c r="D682" s="14" t="n">
        <f aca="false">D706+D728+D750+D772+D794+D816+D838+D860+D882+D904+D926+D948</f>
        <v>62018.8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2</v>
      </c>
      <c r="D683" s="14" t="n">
        <f aca="false">D707+D729+D751+D773+D795+D817+D839+D861+D883+D905+D927+D949</f>
        <v>6912.9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2</v>
      </c>
      <c r="D685" s="14" t="n">
        <f aca="false">D709+D731+D753+D775+D797+D819+D841+D863+D885+D907+D929+D951</f>
        <v>23332.9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5830.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887780.2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2045449.0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218447.9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79</v>
      </c>
      <c r="D750" s="14" t="n">
        <v>45608.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1</v>
      </c>
      <c r="D751" s="14" t="n">
        <v>5089.62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1</v>
      </c>
      <c r="D753" s="14" t="n">
        <v>15987.16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5830.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2045449.09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4</v>
      </c>
      <c r="D768" s="10" t="n">
        <f aca="false">SUM(D750:D767)</f>
        <v>2117965.3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6410.1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823.35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7345.8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16462.89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42042.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1</v>
      </c>
      <c r="D910" s="19" t="n">
        <v>887780.2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201985.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1089765.3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10-25T0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