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иран дълг ДУ BG" sheetId="1" state="visible" r:id="rId2"/>
    <sheet name="GG Consolidated Debt 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6">
  <si>
    <t xml:space="preserve">КОНСОЛИДИРАН ДЪЛГ НА СЕКТОР "ДЪРЖАВНО УПРАВЛЕНИЕ" ПО ПОДСЕКТОРИ</t>
  </si>
  <si>
    <t xml:space="preserve">млн. лв.</t>
  </si>
  <si>
    <t xml:space="preserve">Консолидиран дълг на сектор "Държавно управление"</t>
  </si>
  <si>
    <t xml:space="preserve">Ценни книжа, различни от акции, с изключение на финансови деривати</t>
  </si>
  <si>
    <t xml:space="preserve">Краткосрочни</t>
  </si>
  <si>
    <t xml:space="preserve">Дългосрочни</t>
  </si>
  <si>
    <t xml:space="preserve">Заеми</t>
  </si>
  <si>
    <t xml:space="preserve">Дълг на подсектор "Централно управление"</t>
  </si>
  <si>
    <t xml:space="preserve">Дълг на подсектор "Местно управление"</t>
  </si>
  <si>
    <t xml:space="preserve">Дълг на подсектор "Социалноосигурителни фондове"</t>
  </si>
  <si>
    <t xml:space="preserve">Забележки:</t>
  </si>
  <si>
    <t xml:space="preserve">1) Съгласно §1, т.18 от Допълнителните разпоредби на Закона за публичните финанси "Консолидиран дълг на сектор "Държавно управление" е дългът на сектор "Държавно управление" съгласно изискванията на Регламент на Съвета (ЕО) № 479/2009 от 25 май 2009 г. за прилагане на процедурата при прекомерен дефицит, приложен към Договора за създаване на Европесйката общност.</t>
  </si>
  <si>
    <t xml:space="preserve">2) Консолидираният дълг на сектор "Държавно управление" не е аритметичен сбор от брутния дълг на всеки подсектор, тъй като дългът е консолидиран в рамките на държавния сектор и изключва онези задължения, за които съответните финансови активи се държат от сектор "Държавно управление".</t>
  </si>
  <si>
    <t xml:space="preserve">CONSOLIDATED DEBT OF "GENERAL GOVERNMENT" SECTOR BY SUB-SECTORS </t>
  </si>
  <si>
    <t xml:space="preserve">million BGN</t>
  </si>
  <si>
    <t xml:space="preserve">Consolidated debt of "General Government"sector</t>
  </si>
  <si>
    <t xml:space="preserve">Securities other than shares, excl. financial derivatives</t>
  </si>
  <si>
    <t xml:space="preserve">Short-term</t>
  </si>
  <si>
    <t xml:space="preserve">Long-term</t>
  </si>
  <si>
    <t xml:space="preserve">Loans</t>
  </si>
  <si>
    <t xml:space="preserve">Debt of "Central Government" sub-sector </t>
  </si>
  <si>
    <t xml:space="preserve">Debt of "Local Government" sub-sector </t>
  </si>
  <si>
    <t xml:space="preserve">Debt of  "Social Security Funds" sub-sector </t>
  </si>
  <si>
    <t xml:space="preserve">Notes:</t>
  </si>
  <si>
    <t xml:space="preserve">1) According to § 1, item 18 of the Additional Provisions of the Public Finance Law,  "Consolidated debt of "General Government" sector is the debt of "General Government" in accordance with Council Regulation (EC) № 479/2009 of 25 May 2009 implementing of the Protocol on the Excessive Deficit Procedure annexed to the Treaty Establishing the European Community.</t>
  </si>
  <si>
    <t xml:space="preserve">2) The Consolidated debt of "General Government" sector is not the arithmetic sum of the gross debt of each sub-sector, as the debt is consolidated within the "General Government" sector and exclude those liabilities corresponding financial assets which are held by sector "government.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"/>
    <numFmt numFmtId="166" formatCode="0.00"/>
    <numFmt numFmtId="167" formatCode="0.0000000000"/>
    <numFmt numFmtId="168" formatCode="#,##0.00"/>
    <numFmt numFmtId="169" formatCode="m/d/yyyy"/>
    <numFmt numFmtId="170" formatCode="0.0"/>
    <numFmt numFmtId="171" formatCode="#,##0.0000000"/>
    <numFmt numFmtId="172" formatCode="#,##0.000000"/>
    <numFmt numFmtId="173" formatCode="#,##0.000000000000"/>
    <numFmt numFmtId="174" formatCode="#,##0.00000000"/>
    <numFmt numFmtId="175" formatCode="#,##0.0000000000"/>
    <numFmt numFmtId="176" formatCode="#,##0.0000"/>
    <numFmt numFmtId="177" formatCode="#,##0.000000000"/>
    <numFmt numFmtId="178" formatCode="#,##0.00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5.57"/>
    <col collapsed="false" customWidth="true" hidden="true" outlineLevel="1" max="4" min="2" style="1" width="12.29"/>
    <col collapsed="false" customWidth="true" hidden="false" outlineLevel="0" max="5" min="5" style="1" width="12.29"/>
    <col collapsed="false" customWidth="true" hidden="true" outlineLevel="1" max="8" min="6" style="1" width="12.29"/>
    <col collapsed="false" customWidth="true" hidden="false" outlineLevel="0" max="9" min="9" style="1" width="12.29"/>
    <col collapsed="false" customWidth="true" hidden="true" outlineLevel="1" max="12" min="10" style="1" width="12.29"/>
    <col collapsed="false" customWidth="true" hidden="false" outlineLevel="0" max="13" min="13" style="1" width="12.29"/>
    <col collapsed="false" customWidth="true" hidden="true" outlineLevel="1" max="16" min="14" style="1" width="13.71"/>
    <col collapsed="false" customWidth="true" hidden="false" outlineLevel="0" max="17" min="17" style="1" width="13.71"/>
    <col collapsed="false" customWidth="true" hidden="true" outlineLevel="1" max="20" min="18" style="1" width="13.71"/>
    <col collapsed="false" customWidth="true" hidden="false" outlineLevel="0" max="21" min="21" style="1" width="13.71"/>
    <col collapsed="false" customWidth="true" hidden="true" outlineLevel="1" max="24" min="22" style="1" width="13.71"/>
    <col collapsed="false" customWidth="true" hidden="false" outlineLevel="0" max="25" min="25" style="1" width="13.71"/>
    <col collapsed="false" customWidth="true" hidden="true" outlineLevel="1" max="28" min="26" style="1" width="13.71"/>
    <col collapsed="false" customWidth="true" hidden="false" outlineLevel="0" max="29" min="29" style="1" width="13.71"/>
    <col collapsed="false" customWidth="true" hidden="true" outlineLevel="1" max="30" min="30" style="1" width="11.14"/>
    <col collapsed="false" customWidth="true" hidden="true" outlineLevel="1" max="32" min="31" style="1" width="11"/>
    <col collapsed="false" customWidth="true" hidden="false" outlineLevel="0" max="33" min="33" style="1" width="12.15"/>
    <col collapsed="false" customWidth="true" hidden="true" outlineLevel="1" max="35" min="34" style="1" width="12.15"/>
    <col collapsed="false" customWidth="true" hidden="true" outlineLevel="1" max="36" min="36" style="1" width="13"/>
    <col collapsed="false" customWidth="true" hidden="false" outlineLevel="0" max="37" min="37" style="1" width="13.86"/>
    <col collapsed="false" customWidth="true" hidden="true" outlineLevel="1" max="38" min="38" style="1" width="13.86"/>
    <col collapsed="false" customWidth="true" hidden="true" outlineLevel="1" max="39" min="39" style="2" width="15"/>
    <col collapsed="false" customWidth="true" hidden="true" outlineLevel="1" max="40" min="40" style="1" width="13.86"/>
    <col collapsed="false" customWidth="true" hidden="false" outlineLevel="0" max="41" min="41" style="1" width="13.86"/>
    <col collapsed="false" customWidth="true" hidden="true" outlineLevel="1" max="43" min="42" style="1" width="11.29"/>
    <col collapsed="false" customWidth="true" hidden="true" outlineLevel="1" max="44" min="44" style="1" width="11.14"/>
    <col collapsed="false" customWidth="true" hidden="false" outlineLevel="0" max="45" min="45" style="1" width="12.29"/>
    <col collapsed="false" customWidth="true" hidden="false" outlineLevel="0" max="51" min="46" style="1" width="11.29"/>
    <col collapsed="false" customWidth="false" hidden="false" outlineLevel="0" max="16384" min="5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3.5" hidden="false" customHeight="false" outlineLevel="0" collapsed="false">
      <c r="Z4" s="9"/>
      <c r="AE4" s="10"/>
      <c r="AF4" s="11"/>
      <c r="AG4" s="12"/>
      <c r="AH4" s="13"/>
      <c r="AK4" s="10"/>
      <c r="AL4" s="10"/>
      <c r="AM4" s="14"/>
      <c r="AP4" s="15"/>
      <c r="AS4" s="14"/>
      <c r="AT4" s="16"/>
      <c r="AV4" s="16"/>
      <c r="AW4" s="16"/>
      <c r="AX4" s="16"/>
      <c r="AY4" s="16" t="s">
        <v>1</v>
      </c>
    </row>
    <row r="5" customFormat="false" ht="13.5" hidden="false" customHeight="false" outlineLevel="0" collapsed="false">
      <c r="A5" s="17"/>
      <c r="B5" s="18" t="n">
        <v>39172</v>
      </c>
      <c r="C5" s="18" t="n">
        <v>39263</v>
      </c>
      <c r="D5" s="18" t="n">
        <v>39355</v>
      </c>
      <c r="E5" s="18" t="n">
        <v>39447</v>
      </c>
      <c r="F5" s="18" t="n">
        <v>39538</v>
      </c>
      <c r="G5" s="18" t="n">
        <v>39629</v>
      </c>
      <c r="H5" s="18" t="n">
        <v>39721</v>
      </c>
      <c r="I5" s="18" t="n">
        <v>39813</v>
      </c>
      <c r="J5" s="18" t="n">
        <v>39903</v>
      </c>
      <c r="K5" s="18" t="n">
        <v>39994</v>
      </c>
      <c r="L5" s="18" t="n">
        <v>40086</v>
      </c>
      <c r="M5" s="18" t="n">
        <v>40178</v>
      </c>
      <c r="N5" s="18" t="n">
        <v>40268</v>
      </c>
      <c r="O5" s="18" t="n">
        <v>40359</v>
      </c>
      <c r="P5" s="18" t="n">
        <v>40451</v>
      </c>
      <c r="Q5" s="18" t="n">
        <v>40543</v>
      </c>
      <c r="R5" s="18" t="n">
        <v>40633</v>
      </c>
      <c r="S5" s="18" t="n">
        <v>40724</v>
      </c>
      <c r="T5" s="18" t="n">
        <v>40816</v>
      </c>
      <c r="U5" s="18" t="n">
        <v>40908</v>
      </c>
      <c r="V5" s="18" t="n">
        <v>40999</v>
      </c>
      <c r="W5" s="18" t="n">
        <v>41090</v>
      </c>
      <c r="X5" s="18" t="n">
        <v>41182</v>
      </c>
      <c r="Y5" s="18" t="n">
        <v>41274</v>
      </c>
      <c r="Z5" s="18" t="n">
        <v>41364</v>
      </c>
      <c r="AA5" s="18" t="n">
        <v>41455</v>
      </c>
      <c r="AB5" s="18" t="n">
        <v>41547</v>
      </c>
      <c r="AC5" s="18" t="n">
        <v>41639</v>
      </c>
      <c r="AD5" s="18" t="n">
        <v>41729</v>
      </c>
      <c r="AE5" s="18" t="n">
        <v>41820</v>
      </c>
      <c r="AF5" s="18" t="n">
        <v>41912</v>
      </c>
      <c r="AG5" s="18" t="n">
        <v>42004</v>
      </c>
      <c r="AH5" s="18" t="n">
        <v>42094</v>
      </c>
      <c r="AI5" s="18" t="n">
        <v>42185</v>
      </c>
      <c r="AJ5" s="18" t="n">
        <v>42277</v>
      </c>
      <c r="AK5" s="19" t="n">
        <v>42369</v>
      </c>
      <c r="AL5" s="18" t="n">
        <v>42460</v>
      </c>
      <c r="AM5" s="18" t="n">
        <v>42551</v>
      </c>
      <c r="AN5" s="18" t="n">
        <v>42643</v>
      </c>
      <c r="AO5" s="18" t="n">
        <v>42735</v>
      </c>
      <c r="AP5" s="18" t="n">
        <v>42825</v>
      </c>
      <c r="AQ5" s="18" t="n">
        <v>42916</v>
      </c>
      <c r="AR5" s="18" t="n">
        <v>43008</v>
      </c>
      <c r="AS5" s="18" t="n">
        <v>43100</v>
      </c>
      <c r="AT5" s="18" t="n">
        <v>43190</v>
      </c>
      <c r="AU5" s="18" t="n">
        <v>43281</v>
      </c>
      <c r="AV5" s="18" t="n">
        <v>43373</v>
      </c>
      <c r="AW5" s="18" t="n">
        <v>43465</v>
      </c>
      <c r="AX5" s="18" t="n">
        <v>43555</v>
      </c>
      <c r="AY5" s="20" t="n">
        <v>43646</v>
      </c>
    </row>
    <row r="6" customFormat="false" ht="14.2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"/>
      <c r="AK6" s="2"/>
      <c r="AL6" s="23"/>
      <c r="AM6" s="23"/>
      <c r="AN6" s="24"/>
      <c r="AO6" s="2"/>
      <c r="AP6" s="25"/>
      <c r="AQ6" s="25"/>
      <c r="AR6" s="25"/>
      <c r="AS6" s="2"/>
      <c r="AT6" s="25"/>
      <c r="AU6" s="25"/>
      <c r="AV6" s="25"/>
      <c r="AW6" s="25"/>
      <c r="AX6" s="25"/>
      <c r="AY6" s="26"/>
    </row>
    <row r="7" customFormat="false" ht="14.25" hidden="false" customHeight="false" outlineLevel="0" collapsed="false">
      <c r="A7" s="27" t="s">
        <v>2</v>
      </c>
      <c r="B7" s="24" t="n">
        <v>10622.34494275</v>
      </c>
      <c r="C7" s="24" t="n">
        <v>10451.58208572</v>
      </c>
      <c r="D7" s="24" t="n">
        <v>10426.28766537</v>
      </c>
      <c r="E7" s="24" t="n">
        <v>10359.71808697</v>
      </c>
      <c r="F7" s="24" t="n">
        <v>9534.84889677</v>
      </c>
      <c r="G7" s="24" t="n">
        <v>9501.21668206</v>
      </c>
      <c r="H7" s="24" t="n">
        <v>9628.6187348</v>
      </c>
      <c r="I7" s="24" t="n">
        <v>9480.814319</v>
      </c>
      <c r="J7" s="24" t="n">
        <v>9345.8302905</v>
      </c>
      <c r="K7" s="24" t="n">
        <f aca="false">+K8+K11</f>
        <v>9754.7731897</v>
      </c>
      <c r="L7" s="24" t="n">
        <f aca="false">+L8+L11</f>
        <v>9674.38992915</v>
      </c>
      <c r="M7" s="24" t="n">
        <f aca="false">+M8+M11</f>
        <v>9997.138429</v>
      </c>
      <c r="N7" s="24" t="n">
        <f aca="false">+N8+N11</f>
        <v>10020.02912067</v>
      </c>
      <c r="O7" s="24" t="n">
        <v>10311.09845047</v>
      </c>
      <c r="P7" s="24" t="n">
        <v>10931.478764</v>
      </c>
      <c r="Q7" s="24" t="n">
        <v>11453.3523357</v>
      </c>
      <c r="R7" s="24" t="n">
        <v>11196.640287</v>
      </c>
      <c r="S7" s="24" t="n">
        <v>11280.60011388</v>
      </c>
      <c r="T7" s="24" t="n">
        <v>11372.5038267</v>
      </c>
      <c r="U7" s="24" t="n">
        <v>12290.66111769</v>
      </c>
      <c r="V7" s="24" t="n">
        <v>12536.79336152</v>
      </c>
      <c r="W7" s="24" t="n">
        <v>12361.92956229</v>
      </c>
      <c r="X7" s="24" t="n">
        <v>14200.07051508</v>
      </c>
      <c r="Y7" s="24" t="n">
        <f aca="false">+Y8+Y11</f>
        <v>13700.25496242</v>
      </c>
      <c r="Z7" s="24" t="n">
        <f aca="false">+Z8+Z11</f>
        <v>13465.09171802</v>
      </c>
      <c r="AA7" s="24" t="n">
        <f aca="false">+AA8+AA11</f>
        <v>13465.39173416</v>
      </c>
      <c r="AB7" s="24" t="n">
        <f aca="false">+AB8+AB11</f>
        <v>12956.36597878</v>
      </c>
      <c r="AC7" s="24" t="n">
        <f aca="false">+AC8+AC11</f>
        <v>13978.07486517</v>
      </c>
      <c r="AD7" s="24" t="n">
        <f aca="false">+AD8+AD11</f>
        <v>15020.61355717</v>
      </c>
      <c r="AE7" s="24" t="n">
        <f aca="false">+AE8+AE11</f>
        <v>15921.9224664698</v>
      </c>
      <c r="AF7" s="24" t="n">
        <f aca="false">+AF8+AF11</f>
        <v>18879.6223890998</v>
      </c>
      <c r="AG7" s="24" t="n">
        <f aca="false">+AG8+AG11</f>
        <v>22723.5553811798</v>
      </c>
      <c r="AH7" s="24" t="n">
        <f aca="false">+AH8+AH11</f>
        <v>24519.93737553</v>
      </c>
      <c r="AI7" s="24" t="n">
        <f aca="false">+AI8+AI11</f>
        <v>24407.98964122</v>
      </c>
      <c r="AJ7" s="24" t="n">
        <f aca="false">+AJ8+AJ11</f>
        <v>23383.10059262</v>
      </c>
      <c r="AK7" s="24" t="n">
        <f aca="false">+AK8+AK11</f>
        <v>23217.53921314</v>
      </c>
      <c r="AL7" s="24" t="n">
        <f aca="false">+AL8+AL11</f>
        <v>26692.94513453</v>
      </c>
      <c r="AM7" s="24" t="n">
        <f aca="false">+AM8+AM11</f>
        <v>26709.90336281</v>
      </c>
      <c r="AN7" s="24" t="n">
        <f aca="false">+AN8+AN11</f>
        <v>26620.97000992</v>
      </c>
      <c r="AO7" s="24" t="n">
        <f aca="false">+AO8+AO11</f>
        <v>27859.95882435</v>
      </c>
      <c r="AP7" s="24" t="n">
        <f aca="false">+AP8+AP11</f>
        <v>27402.42842751</v>
      </c>
      <c r="AQ7" s="24" t="n">
        <f aca="false">+AQ8+AQ11</f>
        <v>27547.1171967</v>
      </c>
      <c r="AR7" s="24" t="n">
        <f aca="false">+AR8+AR11</f>
        <v>25792.00718979</v>
      </c>
      <c r="AS7" s="24" t="n">
        <f aca="false">+AS8+AS11</f>
        <v>25907.7934190759</v>
      </c>
      <c r="AT7" s="24" t="n">
        <f aca="false">+AT8+AT11</f>
        <v>24880.45601557</v>
      </c>
      <c r="AU7" s="24" t="n">
        <f aca="false">+AU8+AU11</f>
        <v>24802.32544967</v>
      </c>
      <c r="AV7" s="24" t="n">
        <f aca="false">+AV8+AV11</f>
        <v>24612.24236281</v>
      </c>
      <c r="AW7" s="24" t="n">
        <f aca="false">+AW8+AW11</f>
        <v>24430.82206906</v>
      </c>
      <c r="AX7" s="24" t="n">
        <f aca="false">+AX8+AX11</f>
        <v>23495.4732483</v>
      </c>
      <c r="AY7" s="28" t="n">
        <f aca="false">+AY8+AY11</f>
        <v>23490.08785742</v>
      </c>
    </row>
    <row r="8" customFormat="false" ht="12.75" hidden="false" customHeight="false" outlineLevel="0" collapsed="false">
      <c r="A8" s="29" t="s">
        <v>3</v>
      </c>
      <c r="B8" s="30" t="n">
        <v>6400.56371254</v>
      </c>
      <c r="C8" s="30" t="n">
        <v>6458.76308572</v>
      </c>
      <c r="D8" s="30" t="n">
        <v>6391.37549778</v>
      </c>
      <c r="E8" s="30" t="n">
        <v>6413.64584313</v>
      </c>
      <c r="F8" s="30" t="n">
        <v>6139.60228147</v>
      </c>
      <c r="G8" s="30" t="n">
        <v>6194.86113674</v>
      </c>
      <c r="H8" s="30" t="n">
        <v>6261.80930599</v>
      </c>
      <c r="I8" s="30" t="n">
        <v>6002.6814</v>
      </c>
      <c r="J8" s="30" t="n">
        <v>5824.7378365</v>
      </c>
      <c r="K8" s="31" t="n">
        <f aca="false">+K9+K10</f>
        <v>5709.01735853</v>
      </c>
      <c r="L8" s="31" t="n">
        <f aca="false">+L9+L10</f>
        <v>5649.99267425</v>
      </c>
      <c r="M8" s="31" t="n">
        <f aca="false">+M9+M10</f>
        <v>5865.18192481</v>
      </c>
      <c r="N8" s="31" t="n">
        <f aca="false">+N9+N10</f>
        <v>5870.92277817</v>
      </c>
      <c r="O8" s="32" t="n">
        <v>6055.90438913</v>
      </c>
      <c r="P8" s="32" t="n">
        <v>6643.55552</v>
      </c>
      <c r="Q8" s="32" t="n">
        <v>6845.746</v>
      </c>
      <c r="R8" s="32" t="n">
        <v>6605.103279</v>
      </c>
      <c r="S8" s="32" t="n">
        <v>6778.5893273</v>
      </c>
      <c r="T8" s="32" t="n">
        <v>7081.83522</v>
      </c>
      <c r="U8" s="32" t="n">
        <v>7391.73639779</v>
      </c>
      <c r="V8" s="32" t="n">
        <v>7623.90358759</v>
      </c>
      <c r="W8" s="32" t="n">
        <v>7766.04356372</v>
      </c>
      <c r="X8" s="32" t="n">
        <v>9501.33364581</v>
      </c>
      <c r="Y8" s="32" t="n">
        <f aca="false">+Y9+Y10</f>
        <v>8953.17868645</v>
      </c>
      <c r="Z8" s="31" t="n">
        <f aca="false">+Z9+Z10</f>
        <v>8500.35887637</v>
      </c>
      <c r="AA8" s="31" t="n">
        <f aca="false">+AA9+AA10</f>
        <v>8635.47479678</v>
      </c>
      <c r="AB8" s="31" t="n">
        <f aca="false">+AB9+AB10</f>
        <v>8174.50981992</v>
      </c>
      <c r="AC8" s="31" t="n">
        <f aca="false">+AC9+AC10</f>
        <v>8453.22716254</v>
      </c>
      <c r="AD8" s="31" t="n">
        <f aca="false">+AD9+AD10</f>
        <v>9451.93045822</v>
      </c>
      <c r="AE8" s="31" t="n">
        <f aca="false">+AE9+AE10</f>
        <v>10398.91205352</v>
      </c>
      <c r="AF8" s="31" t="n">
        <f aca="false">+AF9+AF10</f>
        <v>13393.25318155</v>
      </c>
      <c r="AG8" s="31" t="n">
        <f aca="false">+AG9+AG10</f>
        <v>13880.84466482</v>
      </c>
      <c r="AH8" s="31" t="n">
        <f aca="false">+AH9+AH10</f>
        <v>18406.34288801</v>
      </c>
      <c r="AI8" s="31" t="n">
        <f aca="false">+AI9+AI10</f>
        <v>18508.63647304</v>
      </c>
      <c r="AJ8" s="31" t="n">
        <f aca="false">+AJ9+AJ10</f>
        <v>17473.37220943</v>
      </c>
      <c r="AK8" s="33" t="n">
        <f aca="false">+AK9+AK10</f>
        <v>17317.15684953</v>
      </c>
      <c r="AL8" s="33" t="n">
        <f aca="false">+AL9+AL10</f>
        <v>21026.69180943</v>
      </c>
      <c r="AM8" s="33" t="n">
        <f aca="false">+AM9+AM10</f>
        <v>21136.11972046</v>
      </c>
      <c r="AN8" s="33" t="n">
        <f aca="false">+AN9+AN10</f>
        <v>20975.8268885</v>
      </c>
      <c r="AO8" s="33" t="n">
        <f aca="false">+AO9+AO10</f>
        <v>20971.43519344</v>
      </c>
      <c r="AP8" s="33" t="n">
        <f aca="false">+AP9+AP10</f>
        <v>20465.34910684</v>
      </c>
      <c r="AQ8" s="33" t="n">
        <f aca="false">+AQ9+AQ10</f>
        <v>20601.21097908</v>
      </c>
      <c r="AR8" s="33" t="n">
        <f aca="false">+AR9+AR10</f>
        <v>18964.65565842</v>
      </c>
      <c r="AS8" s="33" t="n">
        <f aca="false">+AS9+AS10</f>
        <v>19125.9250867359</v>
      </c>
      <c r="AT8" s="33" t="n">
        <f aca="false">+AT9+AT10</f>
        <v>18156.95039852</v>
      </c>
      <c r="AU8" s="33" t="n">
        <f aca="false">+AU9+AU10</f>
        <v>18152.63317046</v>
      </c>
      <c r="AV8" s="33" t="n">
        <f aca="false">+AV9+AV10</f>
        <v>18077.77687187</v>
      </c>
      <c r="AW8" s="33" t="n">
        <f aca="false">+AW9+AW10</f>
        <v>17901.73744768</v>
      </c>
      <c r="AX8" s="33" t="n">
        <f aca="false">+AX9+AX10</f>
        <v>17099.87305707</v>
      </c>
      <c r="AY8" s="34" t="n">
        <f aca="false">+AY9+AY10</f>
        <v>17340.84888374</v>
      </c>
    </row>
    <row r="9" customFormat="false" ht="12.75" hidden="false" customHeight="false" outlineLevel="0" collapsed="false">
      <c r="A9" s="35" t="s">
        <v>4</v>
      </c>
      <c r="B9" s="30" t="n">
        <v>29.96362972</v>
      </c>
      <c r="C9" s="30" t="n">
        <v>14.96362972</v>
      </c>
      <c r="D9" s="30" t="n">
        <v>14.96362972</v>
      </c>
      <c r="E9" s="30" t="n">
        <v>0</v>
      </c>
      <c r="F9" s="30" t="n">
        <v>14.95972561</v>
      </c>
      <c r="G9" s="30" t="n">
        <v>14.95972561</v>
      </c>
      <c r="H9" s="30" t="n">
        <v>14.95972561</v>
      </c>
      <c r="I9" s="30" t="n">
        <v>0</v>
      </c>
      <c r="J9" s="30" t="n">
        <v>14.4083772</v>
      </c>
      <c r="K9" s="31" t="n">
        <v>13.7683772</v>
      </c>
      <c r="L9" s="31" t="n">
        <v>14.9683772</v>
      </c>
      <c r="M9" s="31" t="n">
        <v>0</v>
      </c>
      <c r="N9" s="33" t="n">
        <v>0</v>
      </c>
      <c r="O9" s="32" t="n">
        <v>0</v>
      </c>
      <c r="P9" s="32" t="n">
        <v>108.18</v>
      </c>
      <c r="Q9" s="32" t="n">
        <v>133.18</v>
      </c>
      <c r="R9" s="32" t="n">
        <v>173.17956</v>
      </c>
      <c r="S9" s="32" t="n">
        <v>160.78956</v>
      </c>
      <c r="T9" s="32" t="n">
        <v>27.78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1" t="n">
        <v>726.55582432</v>
      </c>
      <c r="AA9" s="31" t="n">
        <v>726.55582432</v>
      </c>
      <c r="AB9" s="31" t="n">
        <v>257.64540532</v>
      </c>
      <c r="AC9" s="31" t="n">
        <v>257.64540532</v>
      </c>
      <c r="AD9" s="31" t="n">
        <v>1183.79028432</v>
      </c>
      <c r="AE9" s="31" t="n">
        <v>2169.30182992</v>
      </c>
      <c r="AF9" s="31" t="n">
        <v>1872.19936692</v>
      </c>
      <c r="AG9" s="31" t="n">
        <v>1855.16240587</v>
      </c>
      <c r="AH9" s="31" t="n">
        <v>2055.19445447</v>
      </c>
      <c r="AI9" s="31" t="n">
        <v>2055.19445447</v>
      </c>
      <c r="AJ9" s="31" t="n">
        <v>773.34445447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4" t="n">
        <v>0</v>
      </c>
    </row>
    <row r="10" customFormat="false" ht="12.75" hidden="false" customHeight="false" outlineLevel="0" collapsed="false">
      <c r="A10" s="35" t="s">
        <v>5</v>
      </c>
      <c r="B10" s="30" t="n">
        <v>6370.60008282</v>
      </c>
      <c r="C10" s="30" t="n">
        <v>6443.799456</v>
      </c>
      <c r="D10" s="30" t="n">
        <v>6376.41186806</v>
      </c>
      <c r="E10" s="30" t="n">
        <v>6413.64584313</v>
      </c>
      <c r="F10" s="30" t="n">
        <v>6124.64255586</v>
      </c>
      <c r="G10" s="30" t="n">
        <v>6179.90141113</v>
      </c>
      <c r="H10" s="30" t="n">
        <v>6246.84958038</v>
      </c>
      <c r="I10" s="30" t="n">
        <v>6002.6814</v>
      </c>
      <c r="J10" s="30" t="n">
        <v>5810.3294593</v>
      </c>
      <c r="K10" s="31" t="n">
        <v>5695.24898133</v>
      </c>
      <c r="L10" s="31" t="n">
        <v>5635.02429705</v>
      </c>
      <c r="M10" s="31" t="n">
        <v>5865.18192481</v>
      </c>
      <c r="N10" s="33" t="n">
        <v>5870.92277817</v>
      </c>
      <c r="O10" s="32" t="n">
        <v>6055.90438913</v>
      </c>
      <c r="P10" s="32" t="n">
        <v>6535.37552</v>
      </c>
      <c r="Q10" s="32" t="n">
        <v>6712.566</v>
      </c>
      <c r="R10" s="32" t="n">
        <v>6431.923719</v>
      </c>
      <c r="S10" s="32" t="n">
        <v>6617.7997673</v>
      </c>
      <c r="T10" s="32" t="n">
        <v>7054.05522</v>
      </c>
      <c r="U10" s="32" t="n">
        <v>7391.73639779</v>
      </c>
      <c r="V10" s="32" t="n">
        <v>7623.90358759</v>
      </c>
      <c r="W10" s="32" t="n">
        <v>7766.04356372</v>
      </c>
      <c r="X10" s="32" t="n">
        <v>9501.33364581</v>
      </c>
      <c r="Y10" s="32" t="n">
        <v>8953.17868645</v>
      </c>
      <c r="Z10" s="31" t="n">
        <v>7773.80305205</v>
      </c>
      <c r="AA10" s="31" t="n">
        <v>7908.91897246</v>
      </c>
      <c r="AB10" s="31" t="n">
        <v>7916.8644146</v>
      </c>
      <c r="AC10" s="31" t="n">
        <v>8195.58175722</v>
      </c>
      <c r="AD10" s="31" t="n">
        <v>8268.1401739</v>
      </c>
      <c r="AE10" s="31" t="n">
        <v>8229.6102236</v>
      </c>
      <c r="AF10" s="31" t="n">
        <v>11521.05381463</v>
      </c>
      <c r="AG10" s="31" t="n">
        <v>12025.68225895</v>
      </c>
      <c r="AH10" s="31" t="n">
        <v>16351.14843354</v>
      </c>
      <c r="AI10" s="31" t="n">
        <v>16453.44201857</v>
      </c>
      <c r="AJ10" s="31" t="n">
        <v>16700.02775496</v>
      </c>
      <c r="AK10" s="33" t="n">
        <v>17317.15684953</v>
      </c>
      <c r="AL10" s="33" t="n">
        <v>21026.69180943</v>
      </c>
      <c r="AM10" s="33" t="n">
        <v>21136.11972046</v>
      </c>
      <c r="AN10" s="33" t="n">
        <v>20975.8268885</v>
      </c>
      <c r="AO10" s="33" t="n">
        <v>20971.43519344</v>
      </c>
      <c r="AP10" s="33" t="n">
        <v>20465.34910684</v>
      </c>
      <c r="AQ10" s="33" t="n">
        <v>20601.21097908</v>
      </c>
      <c r="AR10" s="33" t="n">
        <v>18964.65565842</v>
      </c>
      <c r="AS10" s="33" t="n">
        <v>19125.9250867359</v>
      </c>
      <c r="AT10" s="33" t="n">
        <v>18156.95039852</v>
      </c>
      <c r="AU10" s="33" t="n">
        <v>18152.63317046</v>
      </c>
      <c r="AV10" s="33" t="n">
        <v>18077.77687187</v>
      </c>
      <c r="AW10" s="33" t="n">
        <v>17901.73744768</v>
      </c>
      <c r="AX10" s="33" t="n">
        <v>17099.87305707</v>
      </c>
      <c r="AY10" s="34" t="n">
        <v>17340.84888374</v>
      </c>
    </row>
    <row r="11" customFormat="false" ht="12.75" hidden="false" customHeight="false" outlineLevel="0" collapsed="false">
      <c r="A11" s="29" t="s">
        <v>6</v>
      </c>
      <c r="B11" s="30" t="n">
        <v>4221.78123021</v>
      </c>
      <c r="C11" s="30" t="n">
        <v>3992.819</v>
      </c>
      <c r="D11" s="30" t="n">
        <v>4034.91216759</v>
      </c>
      <c r="E11" s="30" t="n">
        <v>3946.07224384</v>
      </c>
      <c r="F11" s="30" t="n">
        <v>3395.2466153</v>
      </c>
      <c r="G11" s="30" t="n">
        <v>3306.35554532</v>
      </c>
      <c r="H11" s="30" t="n">
        <v>3366.80942881</v>
      </c>
      <c r="I11" s="30" t="n">
        <v>3478.132919</v>
      </c>
      <c r="J11" s="30" t="n">
        <v>3521.092454</v>
      </c>
      <c r="K11" s="31" t="n">
        <f aca="false">+K12+K13</f>
        <v>4045.75583117</v>
      </c>
      <c r="L11" s="31" t="n">
        <f aca="false">+L12+L13</f>
        <v>4024.3972549</v>
      </c>
      <c r="M11" s="31" t="n">
        <f aca="false">+M12+M13</f>
        <v>4131.95650419</v>
      </c>
      <c r="N11" s="31" t="n">
        <f aca="false">+N12+N13</f>
        <v>4149.1063425</v>
      </c>
      <c r="O11" s="32" t="n">
        <v>4255.19406134</v>
      </c>
      <c r="P11" s="32" t="n">
        <v>4287.923244</v>
      </c>
      <c r="Q11" s="32" t="n">
        <v>4607.6063357</v>
      </c>
      <c r="R11" s="32" t="n">
        <v>4591.537008</v>
      </c>
      <c r="S11" s="32" t="n">
        <v>4502.01078658</v>
      </c>
      <c r="T11" s="32" t="n">
        <v>4290.6686067</v>
      </c>
      <c r="U11" s="32" t="n">
        <v>4898.9327199</v>
      </c>
      <c r="V11" s="32" t="n">
        <v>4912.88977393</v>
      </c>
      <c r="W11" s="32" t="n">
        <v>4595.88599857</v>
      </c>
      <c r="X11" s="32" t="n">
        <v>4698.73686927</v>
      </c>
      <c r="Y11" s="32" t="n">
        <f aca="false">+Y12+Y13</f>
        <v>4747.07627597</v>
      </c>
      <c r="Z11" s="31" t="n">
        <f aca="false">+Z12+Z13</f>
        <v>4964.73284165</v>
      </c>
      <c r="AA11" s="31" t="n">
        <f aca="false">+AA12+AA13</f>
        <v>4829.91693738</v>
      </c>
      <c r="AB11" s="31" t="n">
        <f aca="false">+AB12+AB13</f>
        <v>4781.85615886</v>
      </c>
      <c r="AC11" s="31" t="n">
        <f aca="false">+AC12+AC13</f>
        <v>5524.84770263</v>
      </c>
      <c r="AD11" s="31" t="n">
        <f aca="false">+AD12+AD13</f>
        <v>5568.68309895</v>
      </c>
      <c r="AE11" s="31" t="n">
        <f aca="false">+AE12+AE13</f>
        <v>5523.01041294981</v>
      </c>
      <c r="AF11" s="31" t="n">
        <f aca="false">+AF12+AF13</f>
        <v>5486.36920754981</v>
      </c>
      <c r="AG11" s="31" t="n">
        <f aca="false">+AG12+AG13</f>
        <v>8842.71071635981</v>
      </c>
      <c r="AH11" s="31" t="n">
        <f aca="false">+AH12+AH13</f>
        <v>6113.59448752</v>
      </c>
      <c r="AI11" s="31" t="n">
        <f aca="false">+AI12+AI13</f>
        <v>5899.35316818</v>
      </c>
      <c r="AJ11" s="31" t="n">
        <f aca="false">+AJ12+AJ13</f>
        <v>5909.72838319</v>
      </c>
      <c r="AK11" s="33" t="n">
        <f aca="false">+AK12+AK13</f>
        <v>5900.38236361</v>
      </c>
      <c r="AL11" s="33" t="n">
        <f aca="false">+AL12+AL13</f>
        <v>5666.2533251</v>
      </c>
      <c r="AM11" s="36" t="n">
        <f aca="false">+AM12+AM13</f>
        <v>5573.78364235</v>
      </c>
      <c r="AN11" s="36" t="n">
        <f aca="false">+AN12+AN13</f>
        <v>5645.14312142</v>
      </c>
      <c r="AO11" s="36" t="n">
        <f aca="false">+AO12+AO13</f>
        <v>6888.52363091</v>
      </c>
      <c r="AP11" s="33" t="n">
        <f aca="false">+AP12+AP13</f>
        <v>6937.07932067</v>
      </c>
      <c r="AQ11" s="33" t="n">
        <f aca="false">+AQ12+AQ13</f>
        <v>6945.90621762</v>
      </c>
      <c r="AR11" s="33" t="n">
        <f aca="false">+AR12+AR13</f>
        <v>6827.35153137</v>
      </c>
      <c r="AS11" s="33" t="n">
        <f aca="false">+AS12+AS13</f>
        <v>6781.86833234</v>
      </c>
      <c r="AT11" s="33" t="n">
        <f aca="false">+AT12+AT13</f>
        <v>6723.50561705</v>
      </c>
      <c r="AU11" s="33" t="n">
        <f aca="false">+AU12+AU13</f>
        <v>6649.69227921</v>
      </c>
      <c r="AV11" s="33" t="n">
        <f aca="false">+AV12+AV13</f>
        <v>6534.46549094</v>
      </c>
      <c r="AW11" s="33" t="n">
        <f aca="false">+AW12+AW13</f>
        <v>6529.08462138</v>
      </c>
      <c r="AX11" s="33" t="n">
        <f aca="false">+AX12+AX13</f>
        <v>6395.60019123</v>
      </c>
      <c r="AY11" s="34" t="n">
        <f aca="false">+AY12+AY13</f>
        <v>6149.23897368</v>
      </c>
    </row>
    <row r="12" customFormat="false" ht="12.75" hidden="false" customHeight="false" outlineLevel="0" collapsed="false">
      <c r="A12" s="35" t="s">
        <v>4</v>
      </c>
      <c r="B12" s="30" t="n">
        <v>4.17967602</v>
      </c>
      <c r="C12" s="30" t="n">
        <v>4.71</v>
      </c>
      <c r="D12" s="30" t="n">
        <v>5.46502349</v>
      </c>
      <c r="E12" s="30" t="n">
        <v>6.28379717</v>
      </c>
      <c r="F12" s="30" t="n">
        <v>4.965972</v>
      </c>
      <c r="G12" s="30" t="n">
        <v>4.601328</v>
      </c>
      <c r="H12" s="30" t="n">
        <v>6.88063259</v>
      </c>
      <c r="I12" s="30" t="n">
        <v>19.4549</v>
      </c>
      <c r="J12" s="30" t="n">
        <v>10.8897</v>
      </c>
      <c r="K12" s="31" t="n">
        <v>15.19858176</v>
      </c>
      <c r="L12" s="31" t="n">
        <v>8.83031947</v>
      </c>
      <c r="M12" s="31" t="n">
        <v>21.15489094</v>
      </c>
      <c r="N12" s="33" t="n">
        <v>18.14386705</v>
      </c>
      <c r="O12" s="32" t="n">
        <v>14.969372</v>
      </c>
      <c r="P12" s="32" t="n">
        <v>97.598</v>
      </c>
      <c r="Q12" s="32" t="n">
        <v>152.9341377</v>
      </c>
      <c r="R12" s="32" t="n">
        <v>153.201659</v>
      </c>
      <c r="S12" s="32" t="n">
        <v>151.274201</v>
      </c>
      <c r="T12" s="32" t="n">
        <v>14.439</v>
      </c>
      <c r="U12" s="32" t="n">
        <v>348.228978</v>
      </c>
      <c r="V12" s="32" t="n">
        <v>346.36741791</v>
      </c>
      <c r="W12" s="32" t="n">
        <v>10.034109</v>
      </c>
      <c r="X12" s="32" t="n">
        <v>12.12343573</v>
      </c>
      <c r="Y12" s="32" t="n">
        <v>16.866064</v>
      </c>
      <c r="Z12" s="31" t="n">
        <v>14.90419896</v>
      </c>
      <c r="AA12" s="31" t="n">
        <v>14.38092442</v>
      </c>
      <c r="AB12" s="31" t="n">
        <v>17.13222053</v>
      </c>
      <c r="AC12" s="31" t="n">
        <v>16.34839165</v>
      </c>
      <c r="AD12" s="31" t="n">
        <v>40.68938075</v>
      </c>
      <c r="AE12" s="31" t="n">
        <v>46.31559589</v>
      </c>
      <c r="AF12" s="31" t="n">
        <v>45.71842628</v>
      </c>
      <c r="AG12" s="31" t="n">
        <v>3367.8645</v>
      </c>
      <c r="AH12" s="31" t="n">
        <v>356.49526879</v>
      </c>
      <c r="AI12" s="31" t="n">
        <v>206.24122486</v>
      </c>
      <c r="AJ12" s="31" t="n">
        <v>220.24077189</v>
      </c>
      <c r="AK12" s="33" t="n">
        <v>199.50255806</v>
      </c>
      <c r="AL12" s="33" t="n">
        <v>45.6063</v>
      </c>
      <c r="AM12" s="33" t="n">
        <v>26.573786</v>
      </c>
      <c r="AN12" s="33" t="n">
        <v>23.838232</v>
      </c>
      <c r="AO12" s="33" t="n">
        <v>94.32879788</v>
      </c>
      <c r="AP12" s="33" t="n">
        <v>59.1225854</v>
      </c>
      <c r="AQ12" s="33" t="n">
        <v>23.23662778</v>
      </c>
      <c r="AR12" s="33" t="n">
        <v>18.009023</v>
      </c>
      <c r="AS12" s="33" t="n">
        <v>27.65581633</v>
      </c>
      <c r="AT12" s="33" t="n">
        <v>4.03426523</v>
      </c>
      <c r="AU12" s="33" t="n">
        <v>1.198851</v>
      </c>
      <c r="AV12" s="33" t="n">
        <v>3.87879</v>
      </c>
      <c r="AW12" s="33" t="n">
        <v>10.89849599</v>
      </c>
      <c r="AX12" s="33" t="n">
        <v>8.59654961</v>
      </c>
      <c r="AY12" s="34" t="n">
        <v>9.30301716</v>
      </c>
    </row>
    <row r="13" customFormat="false" ht="12.75" hidden="false" customHeight="false" outlineLevel="0" collapsed="false">
      <c r="A13" s="35" t="s">
        <v>5</v>
      </c>
      <c r="B13" s="30" t="n">
        <v>4217.60155419</v>
      </c>
      <c r="C13" s="30" t="n">
        <v>3988.109</v>
      </c>
      <c r="D13" s="30" t="n">
        <v>4029.4471441</v>
      </c>
      <c r="E13" s="30" t="n">
        <v>3939.78844667</v>
      </c>
      <c r="F13" s="30" t="n">
        <v>3390.2806433</v>
      </c>
      <c r="G13" s="30" t="n">
        <v>3301.75421732</v>
      </c>
      <c r="H13" s="30" t="n">
        <v>3359.92879622</v>
      </c>
      <c r="I13" s="30" t="n">
        <v>3458.678019</v>
      </c>
      <c r="J13" s="30" t="n">
        <v>3510.202754</v>
      </c>
      <c r="K13" s="31" t="n">
        <v>4030.55724941</v>
      </c>
      <c r="L13" s="31" t="n">
        <v>4015.56693543</v>
      </c>
      <c r="M13" s="31" t="n">
        <v>4110.80161325</v>
      </c>
      <c r="N13" s="33" t="n">
        <v>4130.96247545</v>
      </c>
      <c r="O13" s="32" t="n">
        <v>4240.22468934</v>
      </c>
      <c r="P13" s="32" t="n">
        <v>4190.325244</v>
      </c>
      <c r="Q13" s="32" t="n">
        <v>4454.672198</v>
      </c>
      <c r="R13" s="32" t="n">
        <v>4438.335349</v>
      </c>
      <c r="S13" s="32" t="n">
        <v>4350.73658558</v>
      </c>
      <c r="T13" s="32" t="n">
        <v>4276.2296067</v>
      </c>
      <c r="U13" s="32" t="n">
        <v>4550.7037419</v>
      </c>
      <c r="V13" s="32" t="n">
        <v>4566.52235602</v>
      </c>
      <c r="W13" s="32" t="n">
        <v>4585.85188957</v>
      </c>
      <c r="X13" s="32" t="n">
        <v>4686.61343354</v>
      </c>
      <c r="Y13" s="32" t="n">
        <v>4730.21021197</v>
      </c>
      <c r="Z13" s="31" t="n">
        <v>4949.82864269</v>
      </c>
      <c r="AA13" s="31" t="n">
        <v>4815.53601296</v>
      </c>
      <c r="AB13" s="31" t="n">
        <v>4764.72393833</v>
      </c>
      <c r="AC13" s="31" t="n">
        <v>5508.49931098</v>
      </c>
      <c r="AD13" s="31" t="n">
        <v>5527.9937182</v>
      </c>
      <c r="AE13" s="31" t="n">
        <v>5476.69481705981</v>
      </c>
      <c r="AF13" s="31" t="n">
        <v>5440.65078126981</v>
      </c>
      <c r="AG13" s="31" t="n">
        <v>5474.84621635981</v>
      </c>
      <c r="AH13" s="31" t="n">
        <v>5757.09921873</v>
      </c>
      <c r="AI13" s="31" t="n">
        <v>5693.11194332</v>
      </c>
      <c r="AJ13" s="31" t="n">
        <v>5689.4876113</v>
      </c>
      <c r="AK13" s="33" t="n">
        <v>5700.87980555</v>
      </c>
      <c r="AL13" s="33" t="n">
        <v>5620.6470251</v>
      </c>
      <c r="AM13" s="33" t="n">
        <v>5547.20985635</v>
      </c>
      <c r="AN13" s="33" t="n">
        <v>5621.30488942</v>
      </c>
      <c r="AO13" s="33" t="n">
        <v>6794.19483303</v>
      </c>
      <c r="AP13" s="33" t="n">
        <v>6877.95673527</v>
      </c>
      <c r="AQ13" s="33" t="n">
        <v>6922.66958984</v>
      </c>
      <c r="AR13" s="33" t="n">
        <v>6809.34250837</v>
      </c>
      <c r="AS13" s="33" t="n">
        <v>6754.21251601</v>
      </c>
      <c r="AT13" s="33" t="n">
        <v>6719.47135182</v>
      </c>
      <c r="AU13" s="33" t="n">
        <v>6648.49342821</v>
      </c>
      <c r="AV13" s="33" t="n">
        <v>6530.58670094</v>
      </c>
      <c r="AW13" s="33" t="n">
        <v>6518.18612539</v>
      </c>
      <c r="AX13" s="33" t="n">
        <v>6387.00364162</v>
      </c>
      <c r="AY13" s="34" t="n">
        <v>6139.93595652</v>
      </c>
    </row>
    <row r="14" customFormat="false" ht="12.7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31"/>
      <c r="AK14" s="33"/>
      <c r="AL14" s="33"/>
      <c r="AM14" s="33"/>
      <c r="AN14" s="33"/>
      <c r="AO14" s="33"/>
      <c r="AP14" s="33"/>
      <c r="AQ14" s="33"/>
      <c r="AR14" s="33"/>
      <c r="AS14" s="2"/>
      <c r="AT14" s="2"/>
      <c r="AU14" s="2"/>
      <c r="AV14" s="2"/>
      <c r="AW14" s="2"/>
      <c r="AX14" s="2"/>
      <c r="AY14" s="42"/>
    </row>
    <row r="15" customFormat="false" ht="12.75" hidden="false" customHeight="false" outlineLevel="0" collapsed="false">
      <c r="A15" s="43" t="s">
        <v>7</v>
      </c>
      <c r="B15" s="44" t="n">
        <v>10445.67256428</v>
      </c>
      <c r="C15" s="44" t="n">
        <v>10260.989</v>
      </c>
      <c r="D15" s="44" t="n">
        <v>10234.532919</v>
      </c>
      <c r="E15" s="44" t="n">
        <v>10152.581</v>
      </c>
      <c r="F15" s="44" t="n">
        <v>9316.857</v>
      </c>
      <c r="G15" s="44" t="n">
        <v>9311.1175</v>
      </c>
      <c r="H15" s="44" t="n">
        <v>9419.6955</v>
      </c>
      <c r="I15" s="44" t="n">
        <v>9256.461719</v>
      </c>
      <c r="J15" s="44" t="n">
        <v>9067.475424</v>
      </c>
      <c r="K15" s="45" t="n">
        <f aca="false">+K16+K19</f>
        <v>9493.50147845</v>
      </c>
      <c r="L15" s="45" t="n">
        <f aca="false">+L16+L19</f>
        <v>9392.46000245</v>
      </c>
      <c r="M15" s="45" t="n">
        <f aca="false">+M16+M19</f>
        <v>9675.42221245</v>
      </c>
      <c r="N15" s="45" t="n">
        <f aca="false">+N16+N19</f>
        <v>9709.02476145</v>
      </c>
      <c r="O15" s="44" t="n">
        <v>9943.470935</v>
      </c>
      <c r="P15" s="44" t="n">
        <v>10575.77741</v>
      </c>
      <c r="Q15" s="45" t="n">
        <v>11019.734348</v>
      </c>
      <c r="R15" s="45" t="n">
        <v>10771.470953</v>
      </c>
      <c r="S15" s="45" t="n">
        <v>10890.462365</v>
      </c>
      <c r="T15" s="45" t="n">
        <v>10960.36201</v>
      </c>
      <c r="U15" s="45" t="n">
        <v>11837.346165</v>
      </c>
      <c r="V15" s="45" t="n">
        <v>12152.739126</v>
      </c>
      <c r="W15" s="45" t="n">
        <v>11995.411068</v>
      </c>
      <c r="X15" s="45" t="n">
        <v>13815.497305</v>
      </c>
      <c r="Y15" s="45" t="n">
        <f aca="false">+Y16+Y19</f>
        <v>13339.45926942</v>
      </c>
      <c r="Z15" s="45" t="n">
        <f aca="false">+Z16+Z19</f>
        <v>13155.84466736</v>
      </c>
      <c r="AA15" s="45" t="n">
        <f aca="false">+AA16+AA19</f>
        <v>13195.1552095</v>
      </c>
      <c r="AB15" s="45" t="n">
        <f aca="false">+AB16+AB19</f>
        <v>12693.75564252</v>
      </c>
      <c r="AC15" s="45" t="n">
        <f aca="false">+AC16+AC19</f>
        <v>13753.43167899</v>
      </c>
      <c r="AD15" s="45" t="n">
        <f aca="false">+AD16+AD19</f>
        <v>14756.69854757</v>
      </c>
      <c r="AE15" s="45" t="n">
        <f aca="false">+AE16+AE19</f>
        <v>15661.47687586</v>
      </c>
      <c r="AF15" s="45" t="n">
        <f aca="false">+AF16+AF19</f>
        <v>18624.85369305</v>
      </c>
      <c r="AG15" s="45" t="n">
        <f aca="false">+AG16+AG19</f>
        <v>22475.59750542</v>
      </c>
      <c r="AH15" s="45" t="n">
        <f aca="false">+AH16+AH19</f>
        <v>24270.10917082</v>
      </c>
      <c r="AI15" s="45" t="n">
        <f aca="false">+AI16+AI19</f>
        <v>24132.22282028</v>
      </c>
      <c r="AJ15" s="45" t="n">
        <f aca="false">+AJ16+AJ19</f>
        <v>23099.59338458</v>
      </c>
      <c r="AK15" s="45" t="n">
        <f aca="false">+AK16+AK19</f>
        <v>22926.59308165</v>
      </c>
      <c r="AL15" s="45" t="n">
        <f aca="false">+AL16+AL19</f>
        <v>26385.59002548</v>
      </c>
      <c r="AM15" s="45" t="n">
        <f aca="false">+AM16+AM19</f>
        <v>26405.29750139</v>
      </c>
      <c r="AN15" s="45" t="n">
        <f aca="false">+AN16+AN19</f>
        <v>26258.81536744</v>
      </c>
      <c r="AO15" s="45" t="n">
        <f aca="false">+AO16+AO19</f>
        <v>27476.25636551</v>
      </c>
      <c r="AP15" s="45" t="n">
        <f aca="false">+AP16+AP19</f>
        <v>26979.25963583</v>
      </c>
      <c r="AQ15" s="45" t="n">
        <f aca="false">+AQ16+AQ19</f>
        <v>27185.14469572</v>
      </c>
      <c r="AR15" s="45" t="n">
        <f aca="false">+AR16+AR19</f>
        <v>25467.00576353</v>
      </c>
      <c r="AS15" s="45" t="n">
        <f aca="false">+AS16+AS19</f>
        <v>25614.92735045</v>
      </c>
      <c r="AT15" s="45" t="n">
        <f aca="false">+AT16+AT19</f>
        <v>24493.90768464</v>
      </c>
      <c r="AU15" s="45" t="n">
        <f aca="false">+AU16+AU19</f>
        <v>24298.03609269</v>
      </c>
      <c r="AV15" s="45" t="n">
        <f aca="false">+AV16+AV19</f>
        <v>24105.80989461</v>
      </c>
      <c r="AW15" s="45" t="n">
        <f aca="false">+AW16+AW19</f>
        <v>23892.49487037</v>
      </c>
      <c r="AX15" s="45" t="n">
        <f aca="false">+AX16+AX19</f>
        <v>22823.50656881</v>
      </c>
      <c r="AY15" s="46" t="n">
        <f aca="false">+AY16+AY19</f>
        <v>22869.11892131</v>
      </c>
    </row>
    <row r="16" customFormat="false" ht="12.75" hidden="false" customHeight="false" outlineLevel="0" collapsed="false">
      <c r="A16" s="29" t="s">
        <v>3</v>
      </c>
      <c r="B16" s="30" t="n">
        <v>6448.49356428</v>
      </c>
      <c r="C16" s="30" t="n">
        <v>6510</v>
      </c>
      <c r="D16" s="30" t="n">
        <v>6488.22</v>
      </c>
      <c r="E16" s="30" t="n">
        <v>6525.23</v>
      </c>
      <c r="F16" s="30" t="n">
        <v>6250.16</v>
      </c>
      <c r="G16" s="30" t="n">
        <v>6330.1545</v>
      </c>
      <c r="H16" s="30" t="n">
        <v>6404.7355</v>
      </c>
      <c r="I16" s="30" t="n">
        <v>6181.152</v>
      </c>
      <c r="J16" s="30" t="n">
        <v>6007.5918</v>
      </c>
      <c r="K16" s="31" t="n">
        <f aca="false">+K17+K18</f>
        <v>5922.967</v>
      </c>
      <c r="L16" s="31" t="n">
        <f aca="false">+L17+L18</f>
        <v>5864.2552</v>
      </c>
      <c r="M16" s="31" t="n">
        <f aca="false">+M17+M18</f>
        <v>6092.1182</v>
      </c>
      <c r="N16" s="31" t="n">
        <f aca="false">+N17+N18</f>
        <v>6112.629</v>
      </c>
      <c r="O16" s="32" t="n">
        <v>6313.3972</v>
      </c>
      <c r="P16" s="32" t="n">
        <v>6911.31339</v>
      </c>
      <c r="Q16" s="33" t="n">
        <v>7134.87</v>
      </c>
      <c r="R16" s="33" t="n">
        <v>6893.606</v>
      </c>
      <c r="S16" s="33" t="n">
        <v>7099.462</v>
      </c>
      <c r="T16" s="33" t="n">
        <v>7391.75422</v>
      </c>
      <c r="U16" s="33" t="n">
        <v>7715.8614</v>
      </c>
      <c r="V16" s="33" t="n">
        <v>7978.23851</v>
      </c>
      <c r="W16" s="33" t="n">
        <v>8144.464403</v>
      </c>
      <c r="X16" s="33" t="n">
        <v>9897.548737</v>
      </c>
      <c r="Y16" s="33" t="n">
        <f aca="false">+Y17+Y18</f>
        <v>9363.72231945</v>
      </c>
      <c r="Z16" s="33" t="n">
        <f aca="false">+Z17+Z18</f>
        <v>8933.11462561</v>
      </c>
      <c r="AA16" s="31" t="n">
        <f aca="false">+AA17+AA18</f>
        <v>9083.99243131</v>
      </c>
      <c r="AB16" s="31" t="n">
        <f aca="false">+AB17+AB18</f>
        <v>8627.22738703</v>
      </c>
      <c r="AC16" s="31" t="n">
        <f aca="false">+AC17+AC18</f>
        <v>8935.73134628</v>
      </c>
      <c r="AD16" s="31" t="n">
        <f aca="false">+AD17+AD18</f>
        <v>9906.25102985</v>
      </c>
      <c r="AE16" s="33" t="n">
        <f aca="false">+AE17+AE18</f>
        <v>10883.58434011</v>
      </c>
      <c r="AF16" s="31" t="n">
        <f aca="false">+AF17+AF18</f>
        <v>13903.69769564</v>
      </c>
      <c r="AG16" s="33" t="n">
        <f aca="false">+AG17+AG18</f>
        <v>14419.56367571</v>
      </c>
      <c r="AH16" s="33" t="n">
        <f aca="false">+AH17+AH18</f>
        <v>18952.36785789</v>
      </c>
      <c r="AI16" s="31" t="n">
        <f aca="false">+AI17+AI18</f>
        <v>19056.63337453</v>
      </c>
      <c r="AJ16" s="31" t="n">
        <f aca="false">+AJ17+AJ18</f>
        <v>18020.0391422</v>
      </c>
      <c r="AK16" s="33" t="n">
        <f aca="false">+AK17+AK18</f>
        <v>17890.07850914</v>
      </c>
      <c r="AL16" s="33" t="n">
        <f aca="false">+AL17+AL18</f>
        <v>21573.47691653</v>
      </c>
      <c r="AM16" s="33" t="n">
        <f aca="false">+AM17+AM18</f>
        <v>21674.2747898</v>
      </c>
      <c r="AN16" s="33" t="n">
        <f aca="false">+AN17+AN18</f>
        <v>21490.45505004</v>
      </c>
      <c r="AO16" s="33" t="n">
        <f aca="false">+AO17+AO18</f>
        <v>21490.04885264</v>
      </c>
      <c r="AP16" s="33" t="n">
        <f aca="false">+AP17+AP18</f>
        <v>20934.61475002</v>
      </c>
      <c r="AQ16" s="33" t="n">
        <f aca="false">+AQ17+AQ18</f>
        <v>21139.37445562</v>
      </c>
      <c r="AR16" s="33" t="n">
        <f aca="false">+AR17+AR18</f>
        <v>19540.23623102</v>
      </c>
      <c r="AS16" s="33" t="n">
        <f aca="false">+AS17+AS18</f>
        <v>19732.60479659</v>
      </c>
      <c r="AT16" s="33" t="n">
        <f aca="false">+AT17+AT18</f>
        <v>18658.76401621</v>
      </c>
      <c r="AU16" s="33" t="n">
        <f aca="false">+AU17+AU18</f>
        <v>18657.8756045</v>
      </c>
      <c r="AV16" s="33" t="n">
        <f aca="false">+AV17+AV18</f>
        <v>18586.08048181</v>
      </c>
      <c r="AW16" s="33" t="n">
        <f aca="false">+AW17+AW18</f>
        <v>18412.69805023</v>
      </c>
      <c r="AX16" s="33" t="n">
        <f aca="false">+AX17+AX18</f>
        <v>17480.37797153</v>
      </c>
      <c r="AY16" s="34" t="n">
        <f aca="false">+AY17+AY18</f>
        <v>17780.97797153</v>
      </c>
    </row>
    <row r="17" customFormat="false" ht="12.75" hidden="false" customHeight="false" outlineLevel="0" collapsed="false">
      <c r="A17" s="47" t="s">
        <v>4</v>
      </c>
      <c r="B17" s="30" t="n">
        <v>30</v>
      </c>
      <c r="C17" s="30" t="n">
        <v>15</v>
      </c>
      <c r="D17" s="30" t="n">
        <v>15</v>
      </c>
      <c r="E17" s="30" t="n">
        <v>0</v>
      </c>
      <c r="F17" s="30" t="n">
        <v>15</v>
      </c>
      <c r="G17" s="30" t="n">
        <v>15</v>
      </c>
      <c r="H17" s="30" t="n">
        <v>15</v>
      </c>
      <c r="I17" s="30" t="n">
        <v>0</v>
      </c>
      <c r="J17" s="30" t="n">
        <v>14.44</v>
      </c>
      <c r="K17" s="31" t="n">
        <v>13.8</v>
      </c>
      <c r="L17" s="31" t="n">
        <v>15</v>
      </c>
      <c r="M17" s="31" t="n">
        <v>0</v>
      </c>
      <c r="N17" s="33" t="n">
        <v>0</v>
      </c>
      <c r="O17" s="32" t="n">
        <v>0</v>
      </c>
      <c r="P17" s="32" t="n">
        <v>115.81</v>
      </c>
      <c r="Q17" s="33" t="n">
        <v>150.81</v>
      </c>
      <c r="R17" s="33" t="n">
        <v>190.81</v>
      </c>
      <c r="S17" s="33" t="n">
        <v>177.61</v>
      </c>
      <c r="T17" s="33" t="n">
        <v>36.8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1" t="n">
        <v>732.61</v>
      </c>
      <c r="AA17" s="31" t="n">
        <v>732.61</v>
      </c>
      <c r="AB17" s="31" t="n">
        <v>259.073626</v>
      </c>
      <c r="AC17" s="31" t="n">
        <v>259.073626</v>
      </c>
      <c r="AD17" s="31" t="n">
        <v>1185.218505</v>
      </c>
      <c r="AE17" s="31" t="n">
        <v>2170.726734</v>
      </c>
      <c r="AF17" s="31" t="n">
        <v>1872.250226</v>
      </c>
      <c r="AG17" s="31" t="n">
        <v>1864.958</v>
      </c>
      <c r="AH17" s="31" t="n">
        <v>2064.939</v>
      </c>
      <c r="AI17" s="31" t="n">
        <v>2064.939</v>
      </c>
      <c r="AJ17" s="31" t="n">
        <v>782.607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48" t="n">
        <v>0</v>
      </c>
    </row>
    <row r="18" customFormat="false" ht="12.75" hidden="false" customHeight="false" outlineLevel="0" collapsed="false">
      <c r="A18" s="47" t="s">
        <v>5</v>
      </c>
      <c r="B18" s="30" t="n">
        <v>6418.49356428</v>
      </c>
      <c r="C18" s="30" t="n">
        <v>6495</v>
      </c>
      <c r="D18" s="30" t="n">
        <v>6473.22</v>
      </c>
      <c r="E18" s="30" t="n">
        <v>6525.23</v>
      </c>
      <c r="F18" s="30" t="n">
        <v>6235.16</v>
      </c>
      <c r="G18" s="30" t="n">
        <v>6315.1545</v>
      </c>
      <c r="H18" s="30" t="n">
        <v>6389.7355</v>
      </c>
      <c r="I18" s="30" t="n">
        <v>6181.152</v>
      </c>
      <c r="J18" s="30" t="n">
        <v>5993.1518</v>
      </c>
      <c r="K18" s="31" t="n">
        <v>5909.167</v>
      </c>
      <c r="L18" s="31" t="n">
        <v>5849.2552</v>
      </c>
      <c r="M18" s="31" t="n">
        <v>6092.1182</v>
      </c>
      <c r="N18" s="33" t="n">
        <v>6112.629</v>
      </c>
      <c r="O18" s="32" t="n">
        <v>6313.3972</v>
      </c>
      <c r="P18" s="32" t="n">
        <v>6795.50339</v>
      </c>
      <c r="Q18" s="33" t="n">
        <v>6984.06</v>
      </c>
      <c r="R18" s="33" t="n">
        <v>6702.796</v>
      </c>
      <c r="S18" s="33" t="n">
        <v>6921.852</v>
      </c>
      <c r="T18" s="33" t="n">
        <v>7354.95422</v>
      </c>
      <c r="U18" s="33" t="n">
        <v>7715.8614</v>
      </c>
      <c r="V18" s="33" t="n">
        <v>7978.23851</v>
      </c>
      <c r="W18" s="33" t="n">
        <v>8144.464403</v>
      </c>
      <c r="X18" s="33" t="n">
        <v>9897.548737</v>
      </c>
      <c r="Y18" s="33" t="n">
        <v>9363.72231945</v>
      </c>
      <c r="Z18" s="31" t="n">
        <v>8200.50462561</v>
      </c>
      <c r="AA18" s="31" t="n">
        <v>8351.38243131</v>
      </c>
      <c r="AB18" s="31" t="n">
        <v>8368.15376103</v>
      </c>
      <c r="AC18" s="31" t="n">
        <v>8676.65772028</v>
      </c>
      <c r="AD18" s="31" t="n">
        <v>8721.03252485</v>
      </c>
      <c r="AE18" s="31" t="n">
        <v>8712.85760611</v>
      </c>
      <c r="AF18" s="31" t="n">
        <v>12031.44746964</v>
      </c>
      <c r="AG18" s="31" t="n">
        <v>12554.60567571</v>
      </c>
      <c r="AH18" s="31" t="n">
        <v>16887.42885789</v>
      </c>
      <c r="AI18" s="31" t="n">
        <v>16991.69437453</v>
      </c>
      <c r="AJ18" s="31" t="n">
        <v>17237.4321422</v>
      </c>
      <c r="AK18" s="31" t="n">
        <v>17890.07850914</v>
      </c>
      <c r="AL18" s="31" t="n">
        <v>21573.47691653</v>
      </c>
      <c r="AM18" s="31" t="n">
        <v>21674.2747898</v>
      </c>
      <c r="AN18" s="31" t="n">
        <v>21490.45505004</v>
      </c>
      <c r="AO18" s="31" t="n">
        <v>21490.04885264</v>
      </c>
      <c r="AP18" s="31" t="n">
        <v>20934.61475002</v>
      </c>
      <c r="AQ18" s="31" t="n">
        <v>21139.37445562</v>
      </c>
      <c r="AR18" s="31" t="n">
        <v>19540.23623102</v>
      </c>
      <c r="AS18" s="31" t="n">
        <v>19732.60479659</v>
      </c>
      <c r="AT18" s="31" t="n">
        <v>18658.76401621</v>
      </c>
      <c r="AU18" s="31" t="n">
        <v>18657.8756045</v>
      </c>
      <c r="AV18" s="31" t="n">
        <v>18586.08048181</v>
      </c>
      <c r="AW18" s="31" t="n">
        <v>18412.69805023</v>
      </c>
      <c r="AX18" s="31" t="n">
        <v>17480.37797153</v>
      </c>
      <c r="AY18" s="48" t="n">
        <v>17780.97797153</v>
      </c>
    </row>
    <row r="19" customFormat="false" ht="12.75" hidden="false" customHeight="false" outlineLevel="0" collapsed="false">
      <c r="A19" s="49" t="s">
        <v>6</v>
      </c>
      <c r="B19" s="30" t="n">
        <v>3997.179</v>
      </c>
      <c r="C19" s="30" t="n">
        <v>3750.989</v>
      </c>
      <c r="D19" s="30" t="n">
        <v>3746.312919</v>
      </c>
      <c r="E19" s="30" t="n">
        <v>3627.351</v>
      </c>
      <c r="F19" s="30" t="n">
        <v>3066.697</v>
      </c>
      <c r="G19" s="30" t="n">
        <v>2980.963</v>
      </c>
      <c r="H19" s="30" t="n">
        <v>3014.96</v>
      </c>
      <c r="I19" s="30" t="n">
        <v>3075.309719</v>
      </c>
      <c r="J19" s="30" t="n">
        <v>3059.883624</v>
      </c>
      <c r="K19" s="31" t="n">
        <f aca="false">+K20+K21</f>
        <v>3570.53447845</v>
      </c>
      <c r="L19" s="31" t="n">
        <f aca="false">+L20+L21</f>
        <v>3528.20480245</v>
      </c>
      <c r="M19" s="31" t="n">
        <f aca="false">+M20+M21</f>
        <v>3583.30401245</v>
      </c>
      <c r="N19" s="31" t="n">
        <f aca="false">+N20+N21</f>
        <v>3596.39576145</v>
      </c>
      <c r="O19" s="32" t="n">
        <v>3630.073735</v>
      </c>
      <c r="P19" s="32" t="n">
        <v>3664.46402</v>
      </c>
      <c r="Q19" s="33" t="n">
        <v>3884.864348</v>
      </c>
      <c r="R19" s="33" t="n">
        <v>3877.864953</v>
      </c>
      <c r="S19" s="33" t="n">
        <v>3791.000365</v>
      </c>
      <c r="T19" s="33" t="n">
        <v>3568.60779</v>
      </c>
      <c r="U19" s="33" t="n">
        <v>4121.484765</v>
      </c>
      <c r="V19" s="33" t="n">
        <v>4174.500616</v>
      </c>
      <c r="W19" s="33" t="n">
        <v>3850.946665</v>
      </c>
      <c r="X19" s="33" t="n">
        <v>3917.948568</v>
      </c>
      <c r="Y19" s="33" t="n">
        <f aca="false">+Y20+Y21</f>
        <v>3975.73694997</v>
      </c>
      <c r="Z19" s="31" t="n">
        <f aca="false">+Z20+Z21</f>
        <v>4222.73004175</v>
      </c>
      <c r="AA19" s="31" t="n">
        <f aca="false">+AA20+AA21</f>
        <v>4111.16277819</v>
      </c>
      <c r="AB19" s="31" t="n">
        <f aca="false">+AB20+AB21</f>
        <v>4066.52825549</v>
      </c>
      <c r="AC19" s="31" t="n">
        <f aca="false">+AC20+AC21</f>
        <v>4817.70033271</v>
      </c>
      <c r="AD19" s="31" t="n">
        <f aca="false">+AD20+AD21</f>
        <v>4850.44751772</v>
      </c>
      <c r="AE19" s="31" t="n">
        <f aca="false">+AE20+AE21</f>
        <v>4777.89253575</v>
      </c>
      <c r="AF19" s="31" t="n">
        <f aca="false">+AF20+AF21</f>
        <v>4721.15599741</v>
      </c>
      <c r="AG19" s="31" t="n">
        <f aca="false">+AG20+AG21</f>
        <v>8056.03382971</v>
      </c>
      <c r="AH19" s="31" t="n">
        <f aca="false">+AH20+AH21</f>
        <v>5317.74131293</v>
      </c>
      <c r="AI19" s="31" t="n">
        <f aca="false">+AI20+AI21</f>
        <v>5075.58944575</v>
      </c>
      <c r="AJ19" s="31" t="n">
        <f aca="false">+AJ20+AJ21</f>
        <v>5079.55424238</v>
      </c>
      <c r="AK19" s="31" t="n">
        <f aca="false">+AK20+AK21</f>
        <v>5036.51457251</v>
      </c>
      <c r="AL19" s="31" t="n">
        <f aca="false">+AL20+AL21</f>
        <v>4812.11310895</v>
      </c>
      <c r="AM19" s="31" t="n">
        <f aca="false">+AM20+AM21</f>
        <v>4731.02271159</v>
      </c>
      <c r="AN19" s="31" t="n">
        <f aca="false">+AN20+AN21</f>
        <v>4768.3603174</v>
      </c>
      <c r="AO19" s="31" t="n">
        <f aca="false">+AO20+AO21</f>
        <v>5986.20751287</v>
      </c>
      <c r="AP19" s="31" t="n">
        <f aca="false">+AP20+AP21</f>
        <v>6044.64488581</v>
      </c>
      <c r="AQ19" s="31" t="n">
        <f aca="false">+AQ20+AQ21</f>
        <v>6045.7702401</v>
      </c>
      <c r="AR19" s="31" t="n">
        <f aca="false">+AR20+AR21</f>
        <v>5926.76953251</v>
      </c>
      <c r="AS19" s="31" t="n">
        <f aca="false">+AS20+AS21</f>
        <v>5882.32255386</v>
      </c>
      <c r="AT19" s="31" t="n">
        <f aca="false">+AT20+AT21</f>
        <v>5835.14366843</v>
      </c>
      <c r="AU19" s="31" t="n">
        <f aca="false">+AU20+AU21</f>
        <v>5640.16048819</v>
      </c>
      <c r="AV19" s="31" t="n">
        <f aca="false">+AV20+AV21</f>
        <v>5519.7294128</v>
      </c>
      <c r="AW19" s="31" t="n">
        <f aca="false">+AW20+AW21</f>
        <v>5479.79682014</v>
      </c>
      <c r="AX19" s="31" t="n">
        <f aca="false">+AX20+AX21</f>
        <v>5343.12859728</v>
      </c>
      <c r="AY19" s="48" t="n">
        <f aca="false">+AY20+AY21</f>
        <v>5088.14094978</v>
      </c>
    </row>
    <row r="20" customFormat="false" ht="12.75" hidden="false" customHeight="false" outlineLevel="0" collapsed="false">
      <c r="A20" s="47" t="s">
        <v>4</v>
      </c>
      <c r="B20" s="30" t="n">
        <v>2.7</v>
      </c>
      <c r="C20" s="30" t="n">
        <v>2.7</v>
      </c>
      <c r="D20" s="30" t="n">
        <v>2.7</v>
      </c>
      <c r="E20" s="30" t="n">
        <v>2.7</v>
      </c>
      <c r="F20" s="30" t="n">
        <v>0.6</v>
      </c>
      <c r="G20" s="30" t="n">
        <v>0.6</v>
      </c>
      <c r="H20" s="30" t="n">
        <v>0.6</v>
      </c>
      <c r="I20" s="30" t="n">
        <v>10.6</v>
      </c>
      <c r="J20" s="30" t="n">
        <v>3.649</v>
      </c>
      <c r="K20" s="31" t="n">
        <v>1.316</v>
      </c>
      <c r="L20" s="31" t="n">
        <v>1.316</v>
      </c>
      <c r="M20" s="31" t="n">
        <v>9.816</v>
      </c>
      <c r="N20" s="33" t="n">
        <v>4.507</v>
      </c>
      <c r="O20" s="32" t="n">
        <v>1.007</v>
      </c>
      <c r="P20" s="32" t="n">
        <v>81.714</v>
      </c>
      <c r="Q20" s="33" t="n">
        <v>136.351</v>
      </c>
      <c r="R20" s="33" t="n">
        <v>136.845</v>
      </c>
      <c r="S20" s="33" t="n">
        <v>136.845</v>
      </c>
      <c r="T20" s="33" t="n">
        <v>1.501</v>
      </c>
      <c r="U20" s="33" t="n">
        <v>336.501</v>
      </c>
      <c r="V20" s="33" t="n">
        <v>336.632</v>
      </c>
      <c r="W20" s="33" t="n">
        <v>1.632</v>
      </c>
      <c r="X20" s="33" t="n">
        <v>1.632</v>
      </c>
      <c r="Y20" s="33" t="n">
        <v>1.632</v>
      </c>
      <c r="Z20" s="31" t="n">
        <v>3</v>
      </c>
      <c r="AA20" s="31" t="n">
        <v>3</v>
      </c>
      <c r="AB20" s="31" t="n">
        <v>3</v>
      </c>
      <c r="AC20" s="31" t="n">
        <v>3</v>
      </c>
      <c r="AD20" s="31" t="n">
        <v>1.786</v>
      </c>
      <c r="AE20" s="31" t="n">
        <v>1.786</v>
      </c>
      <c r="AF20" s="31" t="n">
        <v>1.786</v>
      </c>
      <c r="AG20" s="31" t="n">
        <v>3314.911</v>
      </c>
      <c r="AH20" s="31" t="n">
        <v>283.10411481</v>
      </c>
      <c r="AI20" s="31" t="n">
        <v>117.50523183</v>
      </c>
      <c r="AJ20" s="31" t="n">
        <v>135.03719063</v>
      </c>
      <c r="AK20" s="31" t="n">
        <v>137.74926306</v>
      </c>
      <c r="AL20" s="31" t="n">
        <v>0.777</v>
      </c>
      <c r="AM20" s="31" t="n">
        <v>2.4</v>
      </c>
      <c r="AN20" s="31" t="n">
        <v>2.577</v>
      </c>
      <c r="AO20" s="31" t="n">
        <v>73.96553688</v>
      </c>
      <c r="AP20" s="31" t="n">
        <v>40.0777084</v>
      </c>
      <c r="AQ20" s="31" t="n">
        <v>4.90244478</v>
      </c>
      <c r="AR20" s="31" t="n">
        <v>0</v>
      </c>
      <c r="AS20" s="31" t="n">
        <v>8.79949133</v>
      </c>
      <c r="AT20" s="31" t="n">
        <v>1.57588423</v>
      </c>
      <c r="AU20" s="31" t="n">
        <v>0</v>
      </c>
      <c r="AV20" s="31" t="n">
        <v>0</v>
      </c>
      <c r="AW20" s="31" t="n">
        <v>0.02372999</v>
      </c>
      <c r="AX20" s="31" t="n">
        <v>0.84845161</v>
      </c>
      <c r="AY20" s="48" t="n">
        <v>1.02529816</v>
      </c>
    </row>
    <row r="21" customFormat="false" ht="12.75" hidden="false" customHeight="false" outlineLevel="0" collapsed="false">
      <c r="A21" s="47" t="s">
        <v>5</v>
      </c>
      <c r="B21" s="30" t="n">
        <v>3994.479</v>
      </c>
      <c r="C21" s="30" t="n">
        <v>3748.289</v>
      </c>
      <c r="D21" s="30" t="n">
        <v>3743.612919</v>
      </c>
      <c r="E21" s="30" t="n">
        <v>3624.651</v>
      </c>
      <c r="F21" s="30" t="n">
        <v>3066.097</v>
      </c>
      <c r="G21" s="30" t="n">
        <v>2980.363</v>
      </c>
      <c r="H21" s="30" t="n">
        <v>3014.36</v>
      </c>
      <c r="I21" s="30" t="n">
        <v>3064.709719</v>
      </c>
      <c r="J21" s="30" t="n">
        <v>3056.234624</v>
      </c>
      <c r="K21" s="31" t="n">
        <v>3569.21847845</v>
      </c>
      <c r="L21" s="31" t="n">
        <v>3526.88880245</v>
      </c>
      <c r="M21" s="31" t="n">
        <v>3573.48801245</v>
      </c>
      <c r="N21" s="33" t="n">
        <v>3591.88876145</v>
      </c>
      <c r="O21" s="32" t="n">
        <v>3629.066735</v>
      </c>
      <c r="P21" s="32" t="n">
        <v>3582.75002</v>
      </c>
      <c r="Q21" s="33" t="n">
        <v>3748.513348</v>
      </c>
      <c r="R21" s="33" t="n">
        <v>3741.019953</v>
      </c>
      <c r="S21" s="33" t="n">
        <v>3654.155365</v>
      </c>
      <c r="T21" s="33" t="n">
        <v>3567.10679</v>
      </c>
      <c r="U21" s="33" t="n">
        <v>3784.983765</v>
      </c>
      <c r="V21" s="33" t="n">
        <v>3837.868616</v>
      </c>
      <c r="W21" s="33" t="n">
        <v>3849.314665</v>
      </c>
      <c r="X21" s="33" t="n">
        <v>3916.316568</v>
      </c>
      <c r="Y21" s="33" t="n">
        <v>3974.10494997</v>
      </c>
      <c r="Z21" s="31" t="n">
        <v>4219.73004175</v>
      </c>
      <c r="AA21" s="31" t="n">
        <v>4108.16277819</v>
      </c>
      <c r="AB21" s="31" t="n">
        <v>4063.52825549</v>
      </c>
      <c r="AC21" s="31" t="n">
        <v>4814.70033271</v>
      </c>
      <c r="AD21" s="31" t="n">
        <v>4848.66151772</v>
      </c>
      <c r="AE21" s="31" t="n">
        <v>4776.10653575</v>
      </c>
      <c r="AF21" s="31" t="n">
        <v>4719.36999741</v>
      </c>
      <c r="AG21" s="31" t="n">
        <v>4741.12282971</v>
      </c>
      <c r="AH21" s="31" t="n">
        <v>5034.63719812</v>
      </c>
      <c r="AI21" s="31" t="n">
        <v>4958.08421392</v>
      </c>
      <c r="AJ21" s="31" t="n">
        <v>4944.51705175</v>
      </c>
      <c r="AK21" s="31" t="n">
        <v>4898.76530945</v>
      </c>
      <c r="AL21" s="31" t="n">
        <v>4811.33610895</v>
      </c>
      <c r="AM21" s="31" t="n">
        <v>4728.62271159</v>
      </c>
      <c r="AN21" s="31" t="n">
        <v>4765.7833174</v>
      </c>
      <c r="AO21" s="31" t="n">
        <v>5912.24197599</v>
      </c>
      <c r="AP21" s="31" t="n">
        <v>6004.56717741</v>
      </c>
      <c r="AQ21" s="31" t="n">
        <v>6040.86779532</v>
      </c>
      <c r="AR21" s="31" t="n">
        <v>5926.76953251</v>
      </c>
      <c r="AS21" s="31" t="n">
        <v>5873.52306253</v>
      </c>
      <c r="AT21" s="31" t="n">
        <v>5833.5677842</v>
      </c>
      <c r="AU21" s="31" t="n">
        <v>5640.16048819</v>
      </c>
      <c r="AV21" s="31" t="n">
        <v>5519.7294128</v>
      </c>
      <c r="AW21" s="31" t="n">
        <v>5479.77309015</v>
      </c>
      <c r="AX21" s="31" t="n">
        <v>5342.28014567</v>
      </c>
      <c r="AY21" s="48" t="n">
        <v>5087.11565162</v>
      </c>
    </row>
    <row r="22" customFormat="false" ht="12.75" hidden="false" customHeight="fals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2"/>
      <c r="L22" s="52"/>
      <c r="M22" s="52"/>
      <c r="N22" s="33"/>
      <c r="O22" s="2"/>
      <c r="P22" s="2"/>
      <c r="Q22" s="33"/>
      <c r="R22" s="33"/>
      <c r="S22" s="33"/>
      <c r="T22" s="33"/>
      <c r="U22" s="33"/>
      <c r="V22" s="33"/>
      <c r="W22" s="33"/>
      <c r="X22" s="33"/>
      <c r="Y22" s="33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2"/>
      <c r="AT22" s="2"/>
      <c r="AU22" s="2"/>
      <c r="AV22" s="2"/>
      <c r="AW22" s="2"/>
      <c r="AX22" s="2"/>
      <c r="AY22" s="42"/>
    </row>
    <row r="23" customFormat="false" ht="12.75" hidden="false" customHeight="false" outlineLevel="0" collapsed="false">
      <c r="A23" s="43" t="s">
        <v>8</v>
      </c>
      <c r="B23" s="44" t="n">
        <v>235.39196329</v>
      </c>
      <c r="C23" s="44" t="n">
        <v>259.29</v>
      </c>
      <c r="D23" s="44" t="n">
        <v>307.4670768</v>
      </c>
      <c r="E23" s="44" t="n">
        <v>348.47198156</v>
      </c>
      <c r="F23" s="44" t="n">
        <v>361.9281397</v>
      </c>
      <c r="G23" s="44" t="n">
        <v>358.81582499</v>
      </c>
      <c r="H23" s="44" t="n">
        <v>383.27940773</v>
      </c>
      <c r="I23" s="44" t="n">
        <v>437.8311</v>
      </c>
      <c r="J23" s="44" t="n">
        <v>507.1733</v>
      </c>
      <c r="K23" s="45" t="n">
        <f aca="false">+K24+K27</f>
        <v>541.45799134</v>
      </c>
      <c r="L23" s="45" t="n">
        <f aca="false">+L24+L27</f>
        <v>568.05139482</v>
      </c>
      <c r="M23" s="45" t="n">
        <f aca="false">+M24+M27</f>
        <v>650.61196838</v>
      </c>
      <c r="N23" s="45" t="n">
        <f aca="false">+N24+N27</f>
        <v>661.18099128</v>
      </c>
      <c r="O23" s="44" t="n">
        <v>747.13542521</v>
      </c>
      <c r="P23" s="44" t="n">
        <v>748.11853</v>
      </c>
      <c r="Q23" s="45" t="n">
        <v>840.8961377</v>
      </c>
      <c r="R23" s="45" t="n">
        <v>823.7192</v>
      </c>
      <c r="S23" s="45" t="n">
        <v>838.9332</v>
      </c>
      <c r="T23" s="45" t="n">
        <v>870.942</v>
      </c>
      <c r="U23" s="45" t="n">
        <v>941.4787689</v>
      </c>
      <c r="V23" s="45" t="n">
        <v>905.85474091</v>
      </c>
      <c r="W23" s="45" t="n">
        <v>930.03650229</v>
      </c>
      <c r="X23" s="45" t="n">
        <v>971.58192908</v>
      </c>
      <c r="Y23" s="45" t="n">
        <f aca="false">+Y24+Y27</f>
        <v>982.773976</v>
      </c>
      <c r="Z23" s="45" t="n">
        <f aca="false">+Z24+Z27</f>
        <v>938.74601958</v>
      </c>
      <c r="AA23" s="45" t="n">
        <f aca="false">+AA24+AA27</f>
        <v>900.5774807</v>
      </c>
      <c r="AB23" s="45" t="n">
        <f aca="false">+AB24+AB27</f>
        <v>915.57701521</v>
      </c>
      <c r="AC23" s="45" t="n">
        <f aca="false">+AC24+AC27</f>
        <v>929.33665837</v>
      </c>
      <c r="AD23" s="45" t="n">
        <f aca="false">+AD24+AD27</f>
        <v>930.07187839</v>
      </c>
      <c r="AE23" s="45" t="n">
        <f aca="false">+AE24+AE27</f>
        <v>948.24512902</v>
      </c>
      <c r="AF23" s="45" t="n">
        <f aca="false">+AF24+AF27</f>
        <v>980.76097171</v>
      </c>
      <c r="AG23" s="45" t="n">
        <f aca="false">+AG24+AG27</f>
        <v>1029.34323027</v>
      </c>
      <c r="AH23" s="45" t="n">
        <f aca="false">+AH24+AH27</f>
        <v>1063.88901281</v>
      </c>
      <c r="AI23" s="45" t="n">
        <f aca="false">+AI24+AI27</f>
        <v>1132.91075827</v>
      </c>
      <c r="AJ23" s="45" t="n">
        <f aca="false">+AJ24+AJ27</f>
        <v>1161.53735203</v>
      </c>
      <c r="AK23" s="45" t="n">
        <f aca="false">+AK24+AK27</f>
        <v>1224.47030279</v>
      </c>
      <c r="AL23" s="45" t="n">
        <f aca="false">+AL24+AL27</f>
        <v>1156.53613726</v>
      </c>
      <c r="AM23" s="45" t="n">
        <f aca="false">+AM24+AM27</f>
        <v>1152.06310103</v>
      </c>
      <c r="AN23" s="45" t="n">
        <f aca="false">+AN24+AN27</f>
        <v>1160.96048744</v>
      </c>
      <c r="AO23" s="45" t="n">
        <f aca="false">+AO24+AO27</f>
        <v>1164.57499861</v>
      </c>
      <c r="AP23" s="45" t="n">
        <f aca="false">+AP24+AP27</f>
        <v>1140.67407562</v>
      </c>
      <c r="AQ23" s="45" t="n">
        <f aca="false">+AQ24+AQ27</f>
        <v>1130.76691096</v>
      </c>
      <c r="AR23" s="45" t="n">
        <f aca="false">+AR24+AR27</f>
        <v>1128.55372786</v>
      </c>
      <c r="AS23" s="45" t="n">
        <f aca="false">+AS24+AS27</f>
        <v>1169.47181135</v>
      </c>
      <c r="AT23" s="45" t="n">
        <f aca="false">+AT24+AT27</f>
        <v>1160.2406409</v>
      </c>
      <c r="AU23" s="45" t="n">
        <f aca="false">+AU24+AU27</f>
        <v>1275.56745157</v>
      </c>
      <c r="AV23" s="45" t="n">
        <f aca="false">+AV24+AV27</f>
        <v>1281.7513243</v>
      </c>
      <c r="AW23" s="45" t="n">
        <f aca="false">+AW24+AW27</f>
        <v>1333.73934268</v>
      </c>
      <c r="AX23" s="45" t="n">
        <f aca="false">+AX24+AX27</f>
        <v>1337.98788699</v>
      </c>
      <c r="AY23" s="46" t="n">
        <f aca="false">+AY24+AY27</f>
        <v>1327.88953083</v>
      </c>
    </row>
    <row r="24" customFormat="false" ht="12.75" hidden="false" customHeight="false" outlineLevel="0" collapsed="false">
      <c r="A24" s="29" t="s">
        <v>3</v>
      </c>
      <c r="B24" s="30" t="n">
        <v>40.14217661</v>
      </c>
      <c r="C24" s="30" t="n">
        <v>45.68</v>
      </c>
      <c r="D24" s="30" t="n">
        <v>47.01852963</v>
      </c>
      <c r="E24" s="30" t="n">
        <v>56.72073772</v>
      </c>
      <c r="F24" s="30" t="n">
        <v>60.2734244</v>
      </c>
      <c r="G24" s="30" t="n">
        <v>59.13777967</v>
      </c>
      <c r="H24" s="30" t="n">
        <v>57.24294892</v>
      </c>
      <c r="I24" s="30" t="n">
        <v>59.6073</v>
      </c>
      <c r="J24" s="30" t="n">
        <v>65.1348</v>
      </c>
      <c r="K24" s="31" t="n">
        <f aca="false">+K25+K26</f>
        <v>64.25613862</v>
      </c>
      <c r="L24" s="31" t="n">
        <f aca="false">+L25+L26</f>
        <v>72.51494237</v>
      </c>
      <c r="M24" s="31" t="n">
        <f aca="false">+M25+M26</f>
        <v>75.48807664</v>
      </c>
      <c r="N24" s="31" t="n">
        <f aca="false">+N25+N26</f>
        <v>78.72649725</v>
      </c>
      <c r="O24" s="32" t="n">
        <v>83.53070821</v>
      </c>
      <c r="P24" s="32" t="n">
        <v>91.30513</v>
      </c>
      <c r="Q24" s="33" t="n">
        <v>89.936</v>
      </c>
      <c r="R24" s="33" t="n">
        <v>92.966571</v>
      </c>
      <c r="S24" s="33" t="n">
        <v>104.500493</v>
      </c>
      <c r="T24" s="33" t="n">
        <v>117.012</v>
      </c>
      <c r="U24" s="33" t="n">
        <v>113.9045209</v>
      </c>
      <c r="V24" s="33" t="n">
        <v>113.6591719</v>
      </c>
      <c r="W24" s="33" t="n">
        <v>107.91548972</v>
      </c>
      <c r="X24" s="33" t="n">
        <v>115.54855981</v>
      </c>
      <c r="Y24" s="33" t="n">
        <f aca="false">+Y25+Y26</f>
        <v>111.50265</v>
      </c>
      <c r="Z24" s="33" t="n">
        <f aca="false">+Z25+Z26</f>
        <v>109.95423057</v>
      </c>
      <c r="AA24" s="31" t="n">
        <f aca="false">+AA25+AA26</f>
        <v>103.53824628</v>
      </c>
      <c r="AB24" s="31" t="n">
        <f aca="false">+AB25+AB26</f>
        <v>102.2053267</v>
      </c>
      <c r="AC24" s="31" t="n">
        <f aca="false">+AC25+AC26</f>
        <v>98.11043304</v>
      </c>
      <c r="AD24" s="31" t="n">
        <f aca="false">+AD25+AD26</f>
        <v>96.1028816</v>
      </c>
      <c r="AE24" s="33" t="n">
        <f aca="false">+AE25+AE26</f>
        <v>92.23577592</v>
      </c>
      <c r="AF24" s="31" t="n">
        <f aca="false">+AF25+AF26</f>
        <v>90.04871902</v>
      </c>
      <c r="AG24" s="33" t="n">
        <f aca="false">+AG25+AG26</f>
        <v>85.99373027</v>
      </c>
      <c r="AH24" s="31" t="n">
        <f aca="false">+AH25+AH26</f>
        <v>83.98661353</v>
      </c>
      <c r="AI24" s="31" t="n">
        <f aca="false">+AI25+AI26</f>
        <v>92.71468192</v>
      </c>
      <c r="AJ24" s="31" t="n">
        <f aca="false">+AJ25+AJ26</f>
        <v>100.153</v>
      </c>
      <c r="AK24" s="31" t="n">
        <f aca="false">+AK25+AK26</f>
        <v>95.45757579</v>
      </c>
      <c r="AL24" s="31" t="n">
        <f aca="false">+AL25+AL26</f>
        <v>94.05520951</v>
      </c>
      <c r="AM24" s="33" t="n">
        <f aca="false">+AM25+AM26</f>
        <v>118.66817527</v>
      </c>
      <c r="AN24" s="33" t="n">
        <f aca="false">+AN25+AN26</f>
        <v>126.40616342</v>
      </c>
      <c r="AO24" s="33" t="n">
        <f aca="false">+AO25+AO26</f>
        <v>122.61219157</v>
      </c>
      <c r="AP24" s="33" t="n">
        <f aca="false">+AP25+AP26</f>
        <v>121.56588076</v>
      </c>
      <c r="AQ24" s="33" t="n">
        <f aca="false">+AQ25+AQ26</f>
        <v>109.88609444</v>
      </c>
      <c r="AR24" s="33" t="n">
        <f aca="false">+AR25+AR26</f>
        <v>107.51728364</v>
      </c>
      <c r="AS24" s="33" t="n">
        <f aca="false">+AS25+AS26</f>
        <v>122.17661369</v>
      </c>
      <c r="AT24" s="33" t="n">
        <f aca="false">+AT25+AT26</f>
        <v>121.13030288</v>
      </c>
      <c r="AU24" s="33" t="n">
        <f aca="false">+AU25+AU26</f>
        <v>117.78963293</v>
      </c>
      <c r="AV24" s="33" t="n">
        <f aca="false">+AV25+AV26</f>
        <v>114.74006732</v>
      </c>
      <c r="AW24" s="33" t="n">
        <f aca="false">+AW25+AW26</f>
        <v>110.14539738</v>
      </c>
      <c r="AX24" s="33" t="n">
        <f aca="false">+AX25+AX26</f>
        <v>113.75583176</v>
      </c>
      <c r="AY24" s="34" t="n">
        <f aca="false">+AY25+AY26</f>
        <v>109.15940743</v>
      </c>
    </row>
    <row r="25" customFormat="false" ht="12.75" hidden="false" customHeight="false" outlineLevel="0" collapsed="false">
      <c r="A25" s="47" t="s">
        <v>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0</v>
      </c>
      <c r="L25" s="31" t="n">
        <v>0</v>
      </c>
      <c r="M25" s="31" t="n">
        <v>0</v>
      </c>
      <c r="N25" s="33" t="n">
        <v>0</v>
      </c>
      <c r="O25" s="32" t="n">
        <v>0</v>
      </c>
      <c r="P25" s="32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.482</v>
      </c>
      <c r="AK25" s="31" t="n">
        <v>0</v>
      </c>
      <c r="AL25" s="31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4" t="n">
        <v>0</v>
      </c>
    </row>
    <row r="26" customFormat="false" ht="12.75" hidden="false" customHeight="false" outlineLevel="0" collapsed="false">
      <c r="A26" s="47" t="s">
        <v>5</v>
      </c>
      <c r="B26" s="30" t="n">
        <v>40.14217661</v>
      </c>
      <c r="C26" s="30" t="n">
        <v>45.68</v>
      </c>
      <c r="D26" s="30" t="n">
        <v>47.01852963</v>
      </c>
      <c r="E26" s="30" t="n">
        <v>56.72073772</v>
      </c>
      <c r="F26" s="30" t="n">
        <v>60.2734244</v>
      </c>
      <c r="G26" s="30" t="n">
        <v>59.13777967</v>
      </c>
      <c r="H26" s="30" t="n">
        <v>57.24294892</v>
      </c>
      <c r="I26" s="30" t="n">
        <v>59.6073</v>
      </c>
      <c r="J26" s="30" t="n">
        <v>65.1348</v>
      </c>
      <c r="K26" s="31" t="n">
        <v>64.25613862</v>
      </c>
      <c r="L26" s="31" t="n">
        <v>72.51494237</v>
      </c>
      <c r="M26" s="31" t="n">
        <v>75.48807664</v>
      </c>
      <c r="N26" s="33" t="n">
        <v>78.72649725</v>
      </c>
      <c r="O26" s="32" t="n">
        <v>83.53070821</v>
      </c>
      <c r="P26" s="32" t="n">
        <v>91.30513</v>
      </c>
      <c r="Q26" s="33" t="n">
        <v>89.936</v>
      </c>
      <c r="R26" s="33" t="n">
        <v>92.966571</v>
      </c>
      <c r="S26" s="33" t="n">
        <v>104.500493</v>
      </c>
      <c r="T26" s="33" t="n">
        <v>117.012</v>
      </c>
      <c r="U26" s="33" t="n">
        <v>113.9045209</v>
      </c>
      <c r="V26" s="33" t="n">
        <v>113.6591719</v>
      </c>
      <c r="W26" s="33" t="n">
        <v>107.91548972</v>
      </c>
      <c r="X26" s="33" t="n">
        <v>115.54855981</v>
      </c>
      <c r="Y26" s="33" t="n">
        <v>111.50265</v>
      </c>
      <c r="Z26" s="31" t="n">
        <v>109.95423057</v>
      </c>
      <c r="AA26" s="31" t="n">
        <v>103.53824628</v>
      </c>
      <c r="AB26" s="31" t="n">
        <v>102.2053267</v>
      </c>
      <c r="AC26" s="31" t="n">
        <v>98.11043304</v>
      </c>
      <c r="AD26" s="31" t="n">
        <v>96.1028816</v>
      </c>
      <c r="AE26" s="31" t="n">
        <v>92.23577592</v>
      </c>
      <c r="AF26" s="31" t="n">
        <v>90.04871902</v>
      </c>
      <c r="AG26" s="31" t="n">
        <v>85.99373027</v>
      </c>
      <c r="AH26" s="31" t="n">
        <v>83.98661353</v>
      </c>
      <c r="AI26" s="31" t="n">
        <v>92.71468192</v>
      </c>
      <c r="AJ26" s="31" t="n">
        <v>99.671</v>
      </c>
      <c r="AK26" s="31" t="n">
        <v>95.45757579</v>
      </c>
      <c r="AL26" s="31" t="n">
        <v>94.05520951</v>
      </c>
      <c r="AM26" s="33" t="n">
        <v>118.66817527</v>
      </c>
      <c r="AN26" s="33" t="n">
        <v>126.40616342</v>
      </c>
      <c r="AO26" s="33" t="n">
        <v>122.61219157</v>
      </c>
      <c r="AP26" s="33" t="n">
        <v>121.56588076</v>
      </c>
      <c r="AQ26" s="33" t="n">
        <v>109.88609444</v>
      </c>
      <c r="AR26" s="33" t="n">
        <v>107.51728364</v>
      </c>
      <c r="AS26" s="33" t="n">
        <v>122.17661369</v>
      </c>
      <c r="AT26" s="33" t="n">
        <v>121.13030288</v>
      </c>
      <c r="AU26" s="33" t="n">
        <v>117.78963293</v>
      </c>
      <c r="AV26" s="33" t="n">
        <v>114.74006732</v>
      </c>
      <c r="AW26" s="33" t="n">
        <v>110.14539738</v>
      </c>
      <c r="AX26" s="33" t="n">
        <v>113.75583176</v>
      </c>
      <c r="AY26" s="34" t="n">
        <v>109.15940743</v>
      </c>
    </row>
    <row r="27" customFormat="false" ht="12.75" hidden="false" customHeight="false" outlineLevel="0" collapsed="false">
      <c r="A27" s="49" t="s">
        <v>6</v>
      </c>
      <c r="B27" s="30" t="n">
        <v>195.24978668</v>
      </c>
      <c r="C27" s="30" t="n">
        <v>213.61</v>
      </c>
      <c r="D27" s="30" t="n">
        <v>260.44854717</v>
      </c>
      <c r="E27" s="30" t="n">
        <v>291.75124384</v>
      </c>
      <c r="F27" s="30" t="n">
        <v>301.6547153</v>
      </c>
      <c r="G27" s="30" t="n">
        <v>299.67804532</v>
      </c>
      <c r="H27" s="30" t="n">
        <v>326.03645881</v>
      </c>
      <c r="I27" s="30" t="n">
        <v>378.2238</v>
      </c>
      <c r="J27" s="30" t="n">
        <v>442.0385</v>
      </c>
      <c r="K27" s="31" t="n">
        <f aca="false">+K28+K29</f>
        <v>477.20185272</v>
      </c>
      <c r="L27" s="31" t="n">
        <f aca="false">+L28+L29</f>
        <v>495.53645245</v>
      </c>
      <c r="M27" s="31" t="n">
        <f aca="false">+M28+M29</f>
        <v>575.12389174</v>
      </c>
      <c r="N27" s="31" t="n">
        <f aca="false">+N28+N29</f>
        <v>582.45449403</v>
      </c>
      <c r="O27" s="32" t="n">
        <v>663.604717</v>
      </c>
      <c r="P27" s="32" t="n">
        <v>656.8134</v>
      </c>
      <c r="Q27" s="33" t="n">
        <v>750.9601377</v>
      </c>
      <c r="R27" s="33" t="n">
        <v>730.7527</v>
      </c>
      <c r="S27" s="33" t="n">
        <v>734.4327</v>
      </c>
      <c r="T27" s="33" t="n">
        <v>753.93</v>
      </c>
      <c r="U27" s="33" t="n">
        <v>827.574248</v>
      </c>
      <c r="V27" s="33" t="n">
        <v>792.19556901</v>
      </c>
      <c r="W27" s="33" t="n">
        <v>822.12101257</v>
      </c>
      <c r="X27" s="33" t="n">
        <v>856.03336927</v>
      </c>
      <c r="Y27" s="33" t="n">
        <f aca="false">+Y28+Y29</f>
        <v>871.271326</v>
      </c>
      <c r="Z27" s="31" t="n">
        <f aca="false">+Z28+Z29</f>
        <v>828.79178901</v>
      </c>
      <c r="AA27" s="31" t="n">
        <f aca="false">+AA28+AA29</f>
        <v>797.03923442</v>
      </c>
      <c r="AB27" s="31" t="n">
        <f aca="false">+AB28+AB29</f>
        <v>813.37168851</v>
      </c>
      <c r="AC27" s="31" t="n">
        <f aca="false">+AC28+AC29</f>
        <v>831.22622533</v>
      </c>
      <c r="AD27" s="31" t="n">
        <f aca="false">+AD28+AD29</f>
        <v>833.96899679</v>
      </c>
      <c r="AE27" s="31" t="n">
        <f aca="false">+AE28+AE29</f>
        <v>856.0093531</v>
      </c>
      <c r="AF27" s="31" t="n">
        <f aca="false">+AF28+AF29</f>
        <v>890.71225269</v>
      </c>
      <c r="AG27" s="31" t="n">
        <f aca="false">+AG28+AG29</f>
        <v>943.3495</v>
      </c>
      <c r="AH27" s="31" t="n">
        <f aca="false">+AH28+AH29</f>
        <v>979.90239928</v>
      </c>
      <c r="AI27" s="31" t="n">
        <f aca="false">+AI28+AI29</f>
        <v>1040.19607635</v>
      </c>
      <c r="AJ27" s="31" t="n">
        <f aca="false">+AJ28+AJ29</f>
        <v>1061.38435203</v>
      </c>
      <c r="AK27" s="31" t="n">
        <f aca="false">+AK28+AK29</f>
        <v>1129.012727</v>
      </c>
      <c r="AL27" s="31" t="n">
        <f aca="false">+AL28+AL29</f>
        <v>1062.48092775</v>
      </c>
      <c r="AM27" s="33" t="n">
        <f aca="false">+AM28+AM29</f>
        <v>1033.39492576</v>
      </c>
      <c r="AN27" s="33" t="n">
        <f aca="false">+AN28+AN29</f>
        <v>1034.55432402</v>
      </c>
      <c r="AO27" s="33" t="n">
        <f aca="false">+AO28+AO29</f>
        <v>1041.96280704</v>
      </c>
      <c r="AP27" s="33" t="n">
        <f aca="false">+AP28+AP29</f>
        <v>1019.10819486</v>
      </c>
      <c r="AQ27" s="33" t="n">
        <f aca="false">+AQ28+AQ29</f>
        <v>1020.88081652</v>
      </c>
      <c r="AR27" s="33" t="n">
        <f aca="false">+AR28+AR29</f>
        <v>1021.03644422</v>
      </c>
      <c r="AS27" s="33" t="n">
        <f aca="false">+AS28+AS29</f>
        <v>1047.29519766</v>
      </c>
      <c r="AT27" s="33" t="n">
        <f aca="false">+AT28+AT29</f>
        <v>1039.11033802</v>
      </c>
      <c r="AU27" s="33" t="n">
        <f aca="false">+AU28+AU29</f>
        <v>1157.77781864</v>
      </c>
      <c r="AV27" s="33" t="n">
        <f aca="false">+AV28+AV29</f>
        <v>1167.01125698</v>
      </c>
      <c r="AW27" s="33" t="n">
        <f aca="false">+AW28+AW29</f>
        <v>1223.5939453</v>
      </c>
      <c r="AX27" s="33" t="n">
        <f aca="false">+AX28+AX29</f>
        <v>1224.23205523</v>
      </c>
      <c r="AY27" s="34" t="n">
        <f aca="false">+AY28+AY29</f>
        <v>1218.7301234</v>
      </c>
    </row>
    <row r="28" customFormat="false" ht="12.75" hidden="false" customHeight="false" outlineLevel="0" collapsed="false">
      <c r="A28" s="47" t="s">
        <v>4</v>
      </c>
      <c r="B28" s="30" t="n">
        <v>1.47967602</v>
      </c>
      <c r="C28" s="30" t="n">
        <v>2.01</v>
      </c>
      <c r="D28" s="30" t="n">
        <v>2.76502349</v>
      </c>
      <c r="E28" s="30" t="n">
        <v>3.58379717</v>
      </c>
      <c r="F28" s="30" t="n">
        <v>4.365972</v>
      </c>
      <c r="G28" s="30" t="n">
        <v>4.001328</v>
      </c>
      <c r="H28" s="30" t="n">
        <v>6.28063259</v>
      </c>
      <c r="I28" s="30" t="n">
        <v>8.8549</v>
      </c>
      <c r="J28" s="30" t="n">
        <v>7.2407</v>
      </c>
      <c r="K28" s="31" t="n">
        <v>13.88258176</v>
      </c>
      <c r="L28" s="31" t="n">
        <v>7.51431947</v>
      </c>
      <c r="M28" s="31" t="n">
        <v>11.33889094</v>
      </c>
      <c r="N28" s="33" t="n">
        <v>13.63686705</v>
      </c>
      <c r="O28" s="32" t="n">
        <v>13.962372</v>
      </c>
      <c r="P28" s="32" t="n">
        <v>15.884</v>
      </c>
      <c r="Q28" s="33" t="n">
        <v>16.5831377</v>
      </c>
      <c r="R28" s="33" t="n">
        <v>16.3567</v>
      </c>
      <c r="S28" s="33" t="n">
        <v>14.4292</v>
      </c>
      <c r="T28" s="33" t="n">
        <v>12.938</v>
      </c>
      <c r="U28" s="33" t="n">
        <v>11.727978</v>
      </c>
      <c r="V28" s="33" t="n">
        <v>9.73541791</v>
      </c>
      <c r="W28" s="33" t="n">
        <v>8.402109</v>
      </c>
      <c r="X28" s="33" t="n">
        <v>10.49143573</v>
      </c>
      <c r="Y28" s="33" t="n">
        <v>15.234064</v>
      </c>
      <c r="Z28" s="31" t="n">
        <v>11.90419896</v>
      </c>
      <c r="AA28" s="31" t="n">
        <v>11.38092442</v>
      </c>
      <c r="AB28" s="31" t="n">
        <v>14.13222053</v>
      </c>
      <c r="AC28" s="31" t="n">
        <v>13.34839165</v>
      </c>
      <c r="AD28" s="31" t="n">
        <v>38.90338075</v>
      </c>
      <c r="AE28" s="31" t="n">
        <v>44.52959589</v>
      </c>
      <c r="AF28" s="31" t="n">
        <v>43.93242628</v>
      </c>
      <c r="AG28" s="31" t="n">
        <v>52.9535</v>
      </c>
      <c r="AH28" s="31" t="n">
        <v>73.39115398</v>
      </c>
      <c r="AI28" s="31" t="n">
        <v>88.73599303</v>
      </c>
      <c r="AJ28" s="31" t="n">
        <v>85.20358126</v>
      </c>
      <c r="AK28" s="31" t="n">
        <v>153.6396</v>
      </c>
      <c r="AL28" s="31" t="n">
        <v>103.241416</v>
      </c>
      <c r="AM28" s="33" t="n">
        <v>68.686676</v>
      </c>
      <c r="AN28" s="33" t="n">
        <v>39.679346</v>
      </c>
      <c r="AO28" s="33" t="n">
        <v>31.433459</v>
      </c>
      <c r="AP28" s="33" t="n">
        <v>23.038957</v>
      </c>
      <c r="AQ28" s="33" t="n">
        <v>22.134945</v>
      </c>
      <c r="AR28" s="33" t="n">
        <v>23.584098</v>
      </c>
      <c r="AS28" s="33" t="n">
        <v>32.503979</v>
      </c>
      <c r="AT28" s="33" t="n">
        <v>21.29692</v>
      </c>
      <c r="AU28" s="33" t="n">
        <v>23.663523</v>
      </c>
      <c r="AV28" s="33" t="n">
        <v>34.970476</v>
      </c>
      <c r="AW28" s="33" t="n">
        <v>66.323783</v>
      </c>
      <c r="AX28" s="33" t="n">
        <v>65.393148</v>
      </c>
      <c r="AY28" s="34" t="n">
        <v>58.60445</v>
      </c>
    </row>
    <row r="29" customFormat="false" ht="12.75" hidden="false" customHeight="false" outlineLevel="0" collapsed="false">
      <c r="A29" s="47" t="s">
        <v>5</v>
      </c>
      <c r="B29" s="30" t="n">
        <v>193.77011066</v>
      </c>
      <c r="C29" s="30" t="n">
        <v>211.6</v>
      </c>
      <c r="D29" s="30" t="n">
        <v>257.68352368</v>
      </c>
      <c r="E29" s="30" t="n">
        <v>288.16744667</v>
      </c>
      <c r="F29" s="30" t="n">
        <v>297.2887433</v>
      </c>
      <c r="G29" s="30" t="n">
        <v>295.67671732</v>
      </c>
      <c r="H29" s="30" t="n">
        <v>319.75582622</v>
      </c>
      <c r="I29" s="30" t="n">
        <v>369.3689</v>
      </c>
      <c r="J29" s="30" t="n">
        <v>434.7978</v>
      </c>
      <c r="K29" s="31" t="n">
        <v>463.31927096</v>
      </c>
      <c r="L29" s="31" t="n">
        <v>488.02213298</v>
      </c>
      <c r="M29" s="31" t="n">
        <v>563.7850008</v>
      </c>
      <c r="N29" s="33" t="n">
        <v>568.81762698</v>
      </c>
      <c r="O29" s="32" t="n">
        <v>649.642345</v>
      </c>
      <c r="P29" s="32" t="n">
        <v>640.9294</v>
      </c>
      <c r="Q29" s="33" t="n">
        <v>734.377</v>
      </c>
      <c r="R29" s="33" t="n">
        <v>714.396</v>
      </c>
      <c r="S29" s="33" t="n">
        <v>720.0035</v>
      </c>
      <c r="T29" s="33" t="n">
        <v>740.992</v>
      </c>
      <c r="U29" s="33" t="n">
        <v>815.84627</v>
      </c>
      <c r="V29" s="33" t="n">
        <v>782.4601511</v>
      </c>
      <c r="W29" s="33" t="n">
        <v>813.71890357</v>
      </c>
      <c r="X29" s="33" t="n">
        <v>845.54193354</v>
      </c>
      <c r="Y29" s="33" t="n">
        <v>856.037262</v>
      </c>
      <c r="Z29" s="31" t="n">
        <v>816.88759005</v>
      </c>
      <c r="AA29" s="31" t="n">
        <v>785.65831</v>
      </c>
      <c r="AB29" s="31" t="n">
        <v>799.23946798</v>
      </c>
      <c r="AC29" s="31" t="n">
        <v>817.87783368</v>
      </c>
      <c r="AD29" s="31" t="n">
        <v>795.06561604</v>
      </c>
      <c r="AE29" s="31" t="n">
        <v>811.47975721</v>
      </c>
      <c r="AF29" s="31" t="n">
        <v>846.77982641</v>
      </c>
      <c r="AG29" s="31" t="n">
        <v>890.396</v>
      </c>
      <c r="AH29" s="31" t="n">
        <v>906.5112453</v>
      </c>
      <c r="AI29" s="31" t="n">
        <v>951.46008332</v>
      </c>
      <c r="AJ29" s="32" t="n">
        <v>976.18077077</v>
      </c>
      <c r="AK29" s="31" t="n">
        <v>975.373127</v>
      </c>
      <c r="AL29" s="31" t="n">
        <v>959.23951175</v>
      </c>
      <c r="AM29" s="33" t="n">
        <v>964.70824976</v>
      </c>
      <c r="AN29" s="33" t="n">
        <v>994.87497802</v>
      </c>
      <c r="AO29" s="33" t="n">
        <v>1010.52934804</v>
      </c>
      <c r="AP29" s="33" t="n">
        <v>996.06923786</v>
      </c>
      <c r="AQ29" s="33" t="n">
        <v>998.74587152</v>
      </c>
      <c r="AR29" s="33" t="n">
        <v>997.45234622</v>
      </c>
      <c r="AS29" s="33" t="n">
        <v>1014.79121866</v>
      </c>
      <c r="AT29" s="33" t="n">
        <v>1017.81341802</v>
      </c>
      <c r="AU29" s="33" t="n">
        <v>1134.11429564</v>
      </c>
      <c r="AV29" s="33" t="n">
        <v>1132.04078098</v>
      </c>
      <c r="AW29" s="33" t="n">
        <v>1157.2701623</v>
      </c>
      <c r="AX29" s="33" t="n">
        <v>1158.83890723</v>
      </c>
      <c r="AY29" s="34" t="n">
        <v>1160.1256734</v>
      </c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33"/>
      <c r="O30" s="2"/>
      <c r="P30" s="2"/>
      <c r="Q30" s="33"/>
      <c r="R30" s="33"/>
      <c r="S30" s="33"/>
      <c r="T30" s="33"/>
      <c r="U30" s="33"/>
      <c r="V30" s="33"/>
      <c r="W30" s="33"/>
      <c r="X30" s="33"/>
      <c r="Y30" s="33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2"/>
      <c r="AT30" s="2"/>
      <c r="AU30" s="2"/>
      <c r="AV30" s="2"/>
      <c r="AW30" s="2"/>
      <c r="AX30" s="2"/>
      <c r="AY30" s="42"/>
    </row>
    <row r="31" customFormat="false" ht="12.75" hidden="false" customHeight="false" outlineLevel="0" collapsed="false">
      <c r="A31" s="43" t="s">
        <v>9</v>
      </c>
      <c r="B31" s="44" t="n">
        <v>29.35</v>
      </c>
      <c r="C31" s="44" t="n">
        <v>28.22</v>
      </c>
      <c r="D31" s="44" t="n">
        <v>28.15</v>
      </c>
      <c r="E31" s="44" t="n">
        <v>26.97</v>
      </c>
      <c r="F31" s="44" t="n">
        <v>26.89</v>
      </c>
      <c r="G31" s="44" t="n">
        <v>25.71</v>
      </c>
      <c r="H31" s="44" t="n">
        <v>25.81</v>
      </c>
      <c r="I31" s="44" t="n">
        <v>24.6</v>
      </c>
      <c r="J31" s="44" t="n">
        <v>24.66</v>
      </c>
      <c r="K31" s="45" t="n">
        <f aca="false">+K32+K35</f>
        <v>23.3195</v>
      </c>
      <c r="L31" s="45" t="n">
        <f aca="false">+L32+L35</f>
        <v>23.286</v>
      </c>
      <c r="M31" s="45" t="n">
        <f aca="false">+M32+M35</f>
        <v>21.9886</v>
      </c>
      <c r="N31" s="45" t="n">
        <f aca="false">+N32+N35</f>
        <v>22.04608702</v>
      </c>
      <c r="O31" s="44" t="n">
        <v>20.77</v>
      </c>
      <c r="P31" s="44" t="n">
        <v>20.67</v>
      </c>
      <c r="Q31" s="45" t="n">
        <v>19.27</v>
      </c>
      <c r="R31" s="45" t="n">
        <v>19.22</v>
      </c>
      <c r="S31" s="45" t="n">
        <v>17.74</v>
      </c>
      <c r="T31" s="45" t="n">
        <v>17.79164</v>
      </c>
      <c r="U31" s="45" t="n">
        <v>16.30776</v>
      </c>
      <c r="V31" s="45" t="n">
        <v>16.28470192</v>
      </c>
      <c r="W31" s="45" t="n">
        <v>14.751</v>
      </c>
      <c r="X31" s="45" t="n">
        <v>14.733782</v>
      </c>
      <c r="Y31" s="45" t="n">
        <f aca="false">+Y32+Y35</f>
        <v>13.091</v>
      </c>
      <c r="Z31" s="45" t="n">
        <f aca="false">+Z32+Z35</f>
        <v>13.10824589</v>
      </c>
      <c r="AA31" s="45" t="n">
        <f aca="false">+AA32+AA35</f>
        <v>11.40834177</v>
      </c>
      <c r="AB31" s="45" t="n">
        <f aca="false">+AB32+AB35</f>
        <v>11.392257</v>
      </c>
      <c r="AC31" s="45" t="n">
        <f aca="false">+AC32+AC35</f>
        <v>9.64214459</v>
      </c>
      <c r="AD31" s="45" t="n">
        <f aca="false">+AD32+AD35</f>
        <v>9.641994</v>
      </c>
      <c r="AE31" s="45" t="n">
        <f aca="false">+AE32+AE35</f>
        <v>7.84839189</v>
      </c>
      <c r="AF31" s="45" t="n">
        <f aca="false">+AF32+AF35</f>
        <v>7.87721641</v>
      </c>
      <c r="AG31" s="45" t="n">
        <f aca="false">+AG32+AG35</f>
        <v>6.01791104</v>
      </c>
      <c r="AH31" s="45" t="n">
        <f aca="false">+AH32+AH35</f>
        <v>6.05554449</v>
      </c>
      <c r="AI31" s="45" t="n">
        <f aca="false">+AI32+AI35</f>
        <v>4.11079038</v>
      </c>
      <c r="AJ31" s="45" t="n">
        <f aca="false">+AJ32+AJ35</f>
        <v>4.11079038</v>
      </c>
      <c r="AK31" s="45" t="n">
        <f aca="false">+AK32+AK35</f>
        <v>2.0896611</v>
      </c>
      <c r="AL31" s="45" t="n">
        <f aca="false">+AL32+AL35</f>
        <v>2.0851864</v>
      </c>
      <c r="AM31" s="45" t="n">
        <f aca="false">+AM32+AM35</f>
        <v>0</v>
      </c>
      <c r="AN31" s="45" t="n">
        <f aca="false">+AN32+AN35</f>
        <v>0</v>
      </c>
      <c r="AO31" s="45" t="n">
        <f aca="false">+AO32+AO35</f>
        <v>0</v>
      </c>
      <c r="AP31" s="45" t="n">
        <f aca="false">+AP32+AP35</f>
        <v>0</v>
      </c>
      <c r="AQ31" s="45" t="n">
        <f aca="false">+AQ32+AQ35</f>
        <v>0</v>
      </c>
      <c r="AR31" s="45" t="n">
        <f aca="false">+AR32+AR35</f>
        <v>0</v>
      </c>
      <c r="AS31" s="45" t="n">
        <f aca="false">+AS32+AS35</f>
        <v>0</v>
      </c>
      <c r="AT31" s="45" t="n">
        <f aca="false">+AT32+AT35</f>
        <v>0</v>
      </c>
      <c r="AU31" s="45" t="n">
        <f aca="false">+AU32+AU35</f>
        <v>0</v>
      </c>
      <c r="AV31" s="45" t="n">
        <f aca="false">+AV32+AV35</f>
        <v>0</v>
      </c>
      <c r="AW31" s="45" t="n">
        <f aca="false">+AW32+AW35</f>
        <v>0</v>
      </c>
      <c r="AX31" s="45" t="n">
        <f aca="false">+AX32+AX35</f>
        <v>0</v>
      </c>
      <c r="AY31" s="46" t="n">
        <f aca="false">+AY32+AY35</f>
        <v>0</v>
      </c>
    </row>
    <row r="32" customFormat="false" ht="12.75" hidden="false" customHeight="false" outlineLevel="0" collapsed="false">
      <c r="A32" s="29" t="s">
        <v>3</v>
      </c>
      <c r="B32" s="30"/>
      <c r="C32" s="30"/>
      <c r="D32" s="30"/>
      <c r="E32" s="30"/>
      <c r="F32" s="30"/>
      <c r="G32" s="30"/>
      <c r="H32" s="30"/>
      <c r="I32" s="30"/>
      <c r="J32" s="30"/>
      <c r="K32" s="31" t="n">
        <f aca="false">+K33+K34</f>
        <v>0</v>
      </c>
      <c r="L32" s="31" t="n">
        <f aca="false">+L33+L34</f>
        <v>0</v>
      </c>
      <c r="M32" s="31" t="n">
        <f aca="false">+M33+M34</f>
        <v>0</v>
      </c>
      <c r="N32" s="31" t="n">
        <f aca="false">+N33+N34</f>
        <v>0</v>
      </c>
      <c r="O32" s="32" t="n">
        <v>0</v>
      </c>
      <c r="P32" s="32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1" t="n">
        <f aca="false">+Z33+Z34</f>
        <v>0</v>
      </c>
      <c r="AA32" s="31" t="n">
        <f aca="false">+AA33+AA34</f>
        <v>0</v>
      </c>
      <c r="AB32" s="31" t="n">
        <f aca="false">+AB33+AB34</f>
        <v>0</v>
      </c>
      <c r="AC32" s="31" t="n">
        <f aca="false">+AC33+AC34</f>
        <v>0</v>
      </c>
      <c r="AD32" s="31" t="n">
        <f aca="false">+AD33+AD34</f>
        <v>0</v>
      </c>
      <c r="AE32" s="31" t="n">
        <f aca="false">+AE33+AE34</f>
        <v>0</v>
      </c>
      <c r="AF32" s="31" t="n">
        <f aca="false">+AF33+AF34</f>
        <v>0</v>
      </c>
      <c r="AG32" s="31" t="n">
        <f aca="false">+AG33+AG34</f>
        <v>0</v>
      </c>
      <c r="AH32" s="31" t="n">
        <f aca="false">+AH33+AH34</f>
        <v>0</v>
      </c>
      <c r="AI32" s="31" t="n">
        <f aca="false">+AI33+AI34</f>
        <v>0</v>
      </c>
      <c r="AJ32" s="31" t="n">
        <f aca="false">+AJ33+AJ34</f>
        <v>0</v>
      </c>
      <c r="AK32" s="31" t="n">
        <f aca="false">+AK33+AK34</f>
        <v>0</v>
      </c>
      <c r="AL32" s="31" t="n">
        <f aca="false">+AL33+AL34</f>
        <v>0</v>
      </c>
      <c r="AM32" s="31" t="n">
        <f aca="false">+AM33+AM34</f>
        <v>0</v>
      </c>
      <c r="AN32" s="31" t="n">
        <f aca="false">+AN33+AN34</f>
        <v>0</v>
      </c>
      <c r="AO32" s="31" t="n">
        <f aca="false">+AO33+AO34</f>
        <v>0</v>
      </c>
      <c r="AP32" s="31" t="n">
        <f aca="false">+AP33+AP34</f>
        <v>0</v>
      </c>
      <c r="AQ32" s="31" t="n">
        <f aca="false">+AQ33+AQ34</f>
        <v>0</v>
      </c>
      <c r="AR32" s="31" t="n">
        <f aca="false">+AR33+AR34</f>
        <v>0</v>
      </c>
      <c r="AS32" s="31" t="n">
        <f aca="false">+AS33+AS34</f>
        <v>0</v>
      </c>
      <c r="AT32" s="31" t="n">
        <f aca="false">+AT33+AT34</f>
        <v>0</v>
      </c>
      <c r="AU32" s="31" t="n">
        <f aca="false">+AU33+AU34</f>
        <v>0</v>
      </c>
      <c r="AV32" s="31" t="n">
        <f aca="false">+AV33+AV34</f>
        <v>0</v>
      </c>
      <c r="AW32" s="31" t="n">
        <f aca="false">+AW33+AW34</f>
        <v>0</v>
      </c>
      <c r="AX32" s="31" t="n">
        <f aca="false">+AX33+AX34</f>
        <v>0</v>
      </c>
      <c r="AY32" s="48" t="n">
        <f aca="false">+AY33+AY34</f>
        <v>0</v>
      </c>
    </row>
    <row r="33" customFormat="false" ht="12.75" hidden="false" customHeight="false" outlineLevel="0" collapsed="false">
      <c r="A33" s="47" t="s">
        <v>4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0</v>
      </c>
      <c r="L33" s="31" t="n">
        <v>0</v>
      </c>
      <c r="M33" s="31" t="n">
        <v>0</v>
      </c>
      <c r="N33" s="33" t="n">
        <v>0</v>
      </c>
      <c r="O33" s="32" t="n">
        <v>0</v>
      </c>
      <c r="P33" s="32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48" t="n">
        <v>0</v>
      </c>
    </row>
    <row r="34" customFormat="false" ht="12.75" hidden="false" customHeight="false" outlineLevel="0" collapsed="false">
      <c r="A34" s="47" t="s">
        <v>5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1" t="n">
        <v>0</v>
      </c>
      <c r="L34" s="31" t="n">
        <v>0</v>
      </c>
      <c r="M34" s="31" t="n">
        <v>0</v>
      </c>
      <c r="N34" s="33" t="n">
        <v>0</v>
      </c>
      <c r="O34" s="32" t="n">
        <v>0</v>
      </c>
      <c r="P34" s="32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48" t="n">
        <v>0</v>
      </c>
    </row>
    <row r="35" customFormat="false" ht="12.75" hidden="false" customHeight="false" outlineLevel="0" collapsed="false">
      <c r="A35" s="49" t="s">
        <v>6</v>
      </c>
      <c r="B35" s="30" t="n">
        <v>29.35</v>
      </c>
      <c r="C35" s="30" t="n">
        <v>28.22</v>
      </c>
      <c r="D35" s="30" t="n">
        <v>28.15</v>
      </c>
      <c r="E35" s="30" t="n">
        <v>26.97</v>
      </c>
      <c r="F35" s="30" t="n">
        <v>26.89</v>
      </c>
      <c r="G35" s="30" t="n">
        <v>25.71</v>
      </c>
      <c r="H35" s="30" t="n">
        <v>25.81</v>
      </c>
      <c r="I35" s="30" t="n">
        <v>24.6</v>
      </c>
      <c r="J35" s="30" t="n">
        <v>24.66</v>
      </c>
      <c r="K35" s="31" t="n">
        <f aca="false">+K36+K37</f>
        <v>23.3195</v>
      </c>
      <c r="L35" s="31" t="n">
        <f aca="false">+L36+L37</f>
        <v>23.286</v>
      </c>
      <c r="M35" s="31" t="n">
        <f aca="false">+M36+M37</f>
        <v>21.9886</v>
      </c>
      <c r="N35" s="31" t="n">
        <f aca="false">+N36+N37</f>
        <v>22.04608702</v>
      </c>
      <c r="O35" s="32" t="n">
        <v>20.77</v>
      </c>
      <c r="P35" s="32" t="n">
        <v>20.67</v>
      </c>
      <c r="Q35" s="33" t="n">
        <v>19.27</v>
      </c>
      <c r="R35" s="33" t="n">
        <v>19.22</v>
      </c>
      <c r="S35" s="33" t="n">
        <v>17.74</v>
      </c>
      <c r="T35" s="33" t="n">
        <v>17.79164</v>
      </c>
      <c r="U35" s="33" t="n">
        <v>16.30776</v>
      </c>
      <c r="V35" s="33" t="n">
        <v>16.28470192</v>
      </c>
      <c r="W35" s="33" t="n">
        <v>14.751</v>
      </c>
      <c r="X35" s="33" t="n">
        <v>14.733782</v>
      </c>
      <c r="Y35" s="33" t="n">
        <f aca="false">+Y36+Y37</f>
        <v>13.091</v>
      </c>
      <c r="Z35" s="33" t="n">
        <f aca="false">+Z36+Z37</f>
        <v>13.10824589</v>
      </c>
      <c r="AA35" s="31" t="n">
        <f aca="false">+AA36+AA37</f>
        <v>11.40834177</v>
      </c>
      <c r="AB35" s="33" t="n">
        <f aca="false">+AB36+AB37</f>
        <v>11.392257</v>
      </c>
      <c r="AC35" s="33" t="n">
        <f aca="false">+AC36+AC37</f>
        <v>9.64214459</v>
      </c>
      <c r="AD35" s="33" t="n">
        <f aca="false">+AD36+AD37</f>
        <v>9.641994</v>
      </c>
      <c r="AE35" s="33" t="n">
        <f aca="false">+AE36+AE37</f>
        <v>7.84839189</v>
      </c>
      <c r="AF35" s="33" t="n">
        <f aca="false">+AF36+AF37</f>
        <v>7.87721641</v>
      </c>
      <c r="AG35" s="33" t="n">
        <f aca="false">+AG36+AG37</f>
        <v>6.01791104</v>
      </c>
      <c r="AH35" s="33" t="n">
        <f aca="false">+AH36+AH37</f>
        <v>6.05554449</v>
      </c>
      <c r="AI35" s="33" t="n">
        <f aca="false">+AI36+AI37</f>
        <v>4.11079038</v>
      </c>
      <c r="AJ35" s="33" t="n">
        <f aca="false">+AJ36+AJ37</f>
        <v>4.11079038</v>
      </c>
      <c r="AK35" s="33" t="n">
        <f aca="false">+AK36+AK37</f>
        <v>2.0896611</v>
      </c>
      <c r="AL35" s="31" t="n">
        <f aca="false">+AL36+AL37</f>
        <v>2.0851864</v>
      </c>
      <c r="AM35" s="33" t="n">
        <f aca="false">+AM36+AM37</f>
        <v>0</v>
      </c>
      <c r="AN35" s="33" t="n">
        <f aca="false">+AN36+AN37</f>
        <v>0</v>
      </c>
      <c r="AO35" s="33" t="n">
        <f aca="false">+AO36+AO37</f>
        <v>0</v>
      </c>
      <c r="AP35" s="33" t="n">
        <f aca="false">+AP36+AP37</f>
        <v>0</v>
      </c>
      <c r="AQ35" s="33" t="n">
        <f aca="false">+AQ36+AQ37</f>
        <v>0</v>
      </c>
      <c r="AR35" s="33" t="n">
        <f aca="false">+AR36+AR37</f>
        <v>0</v>
      </c>
      <c r="AS35" s="33" t="n">
        <f aca="false">+AS36+AS37</f>
        <v>0</v>
      </c>
      <c r="AT35" s="33" t="n">
        <f aca="false">+AT36+AT37</f>
        <v>0</v>
      </c>
      <c r="AU35" s="33" t="n">
        <f aca="false">+AU36+AU37</f>
        <v>0</v>
      </c>
      <c r="AV35" s="33" t="n">
        <f aca="false">+AV36+AV37</f>
        <v>0</v>
      </c>
      <c r="AW35" s="33" t="n">
        <f aca="false">+AW36+AW37</f>
        <v>0</v>
      </c>
      <c r="AX35" s="33" t="n">
        <f aca="false">+AX36+AX37</f>
        <v>0</v>
      </c>
      <c r="AY35" s="34" t="n">
        <f aca="false">+AY36+AY37</f>
        <v>0</v>
      </c>
    </row>
    <row r="36" customFormat="false" ht="12.75" hidden="false" customHeight="false" outlineLevel="0" collapsed="false">
      <c r="A36" s="47" t="s">
        <v>4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0</v>
      </c>
      <c r="L36" s="31" t="n">
        <v>0</v>
      </c>
      <c r="M36" s="31" t="n">
        <v>0</v>
      </c>
      <c r="N36" s="33" t="n">
        <v>0</v>
      </c>
      <c r="O36" s="32" t="n">
        <v>0</v>
      </c>
      <c r="P36" s="32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48" t="n">
        <v>0</v>
      </c>
    </row>
    <row r="37" customFormat="false" ht="13.5" hidden="false" customHeight="false" outlineLevel="0" collapsed="false">
      <c r="A37" s="53" t="s">
        <v>5</v>
      </c>
      <c r="B37" s="54" t="n">
        <v>29.35</v>
      </c>
      <c r="C37" s="54" t="n">
        <v>28.22</v>
      </c>
      <c r="D37" s="54" t="n">
        <v>28.15</v>
      </c>
      <c r="E37" s="54" t="n">
        <v>26.97</v>
      </c>
      <c r="F37" s="54" t="n">
        <v>26.89</v>
      </c>
      <c r="G37" s="54" t="n">
        <v>25.71</v>
      </c>
      <c r="H37" s="54" t="n">
        <v>25.81</v>
      </c>
      <c r="I37" s="54" t="n">
        <v>24.6</v>
      </c>
      <c r="J37" s="54" t="n">
        <v>24.66</v>
      </c>
      <c r="K37" s="55" t="n">
        <v>23.3195</v>
      </c>
      <c r="L37" s="55" t="n">
        <v>23.286</v>
      </c>
      <c r="M37" s="55" t="n">
        <v>21.9886</v>
      </c>
      <c r="N37" s="56" t="n">
        <v>22.04608702</v>
      </c>
      <c r="O37" s="57" t="n">
        <v>20.77</v>
      </c>
      <c r="P37" s="57" t="n">
        <v>20.67</v>
      </c>
      <c r="Q37" s="56" t="n">
        <v>19.27</v>
      </c>
      <c r="R37" s="56" t="n">
        <v>19.22</v>
      </c>
      <c r="S37" s="56" t="n">
        <v>17.74</v>
      </c>
      <c r="T37" s="56" t="n">
        <v>17.79164</v>
      </c>
      <c r="U37" s="56" t="n">
        <v>16.30776</v>
      </c>
      <c r="V37" s="56" t="n">
        <v>16.28470192</v>
      </c>
      <c r="W37" s="56" t="n">
        <v>14.751</v>
      </c>
      <c r="X37" s="56" t="n">
        <v>14.733782</v>
      </c>
      <c r="Y37" s="56" t="n">
        <v>13.091</v>
      </c>
      <c r="Z37" s="55" t="n">
        <v>13.10824589</v>
      </c>
      <c r="AA37" s="55" t="n">
        <v>11.40834177</v>
      </c>
      <c r="AB37" s="55" t="n">
        <v>11.392257</v>
      </c>
      <c r="AC37" s="55" t="n">
        <v>9.64214459</v>
      </c>
      <c r="AD37" s="55" t="n">
        <v>9.641994</v>
      </c>
      <c r="AE37" s="55" t="n">
        <v>7.84839189</v>
      </c>
      <c r="AF37" s="55" t="n">
        <v>7.87721641</v>
      </c>
      <c r="AG37" s="55" t="n">
        <v>6.01791104</v>
      </c>
      <c r="AH37" s="55" t="n">
        <v>6.05554449</v>
      </c>
      <c r="AI37" s="55" t="n">
        <v>4.11079038</v>
      </c>
      <c r="AJ37" s="55" t="n">
        <v>4.11079038</v>
      </c>
      <c r="AK37" s="55" t="n">
        <v>2.0896611</v>
      </c>
      <c r="AL37" s="55" t="n">
        <v>2.0851864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8" t="n">
        <v>0</v>
      </c>
    </row>
    <row r="39" customFormat="false" ht="12.75" hidden="false" customHeight="false" outlineLevel="0" collapsed="false">
      <c r="A39" s="59" t="s">
        <v>1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s="1" customFormat="true" ht="56.25" hidden="false" customHeight="false" outlineLevel="0" collapsed="false">
      <c r="A40" s="60" t="s">
        <v>1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s="1" customFormat="true" ht="45" hidden="false" customHeight="false" outlineLevel="0" collapsed="false">
      <c r="A41" s="60" t="s">
        <v>1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s="1" customFormat="true" ht="12.7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s="1" customFormat="tru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customFormat="false" ht="12.75" hidden="false" customHeight="false" outlineLevel="0" collapsed="false">
      <c r="AD61" s="63"/>
      <c r="AE61" s="63"/>
      <c r="AF61" s="63"/>
      <c r="AG61" s="63"/>
      <c r="AH61" s="63"/>
      <c r="AI61" s="63"/>
      <c r="AJ61" s="63"/>
      <c r="AK61" s="63"/>
      <c r="AL61" s="63"/>
      <c r="AM61" s="64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</row>
    <row r="62" customFormat="false" ht="12.75" hidden="false" customHeight="false" outlineLevel="0" collapsed="false">
      <c r="AD62" s="63"/>
      <c r="AE62" s="63"/>
      <c r="AF62" s="63"/>
      <c r="AG62" s="63"/>
      <c r="AH62" s="63"/>
      <c r="AI62" s="63"/>
      <c r="AJ62" s="63"/>
      <c r="AK62" s="63"/>
      <c r="AL62" s="63"/>
      <c r="AM62" s="64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</row>
  </sheetData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68.71"/>
    <col collapsed="false" customWidth="true" hidden="true" outlineLevel="1" max="4" min="2" style="1" width="15.71"/>
    <col collapsed="false" customWidth="true" hidden="false" outlineLevel="0" max="5" min="5" style="1" width="15.71"/>
    <col collapsed="false" customWidth="true" hidden="true" outlineLevel="1" max="8" min="6" style="1" width="15.71"/>
    <col collapsed="false" customWidth="true" hidden="false" outlineLevel="0" max="9" min="9" style="1" width="15.71"/>
    <col collapsed="false" customWidth="true" hidden="true" outlineLevel="1" max="12" min="10" style="1" width="15.71"/>
    <col collapsed="false" customWidth="true" hidden="false" outlineLevel="0" max="13" min="13" style="1" width="15.71"/>
    <col collapsed="false" customWidth="true" hidden="true" outlineLevel="1" max="16" min="14" style="1" width="13.71"/>
    <col collapsed="false" customWidth="true" hidden="false" outlineLevel="0" max="17" min="17" style="1" width="13.71"/>
    <col collapsed="false" customWidth="true" hidden="true" outlineLevel="1" max="20" min="18" style="1" width="13.71"/>
    <col collapsed="false" customWidth="true" hidden="false" outlineLevel="0" max="21" min="21" style="1" width="13.71"/>
    <col collapsed="false" customWidth="true" hidden="true" outlineLevel="1" max="24" min="22" style="1" width="13.71"/>
    <col collapsed="false" customWidth="true" hidden="false" outlineLevel="0" max="25" min="25" style="1" width="13.71"/>
    <col collapsed="false" customWidth="true" hidden="true" outlineLevel="1" max="28" min="26" style="1" width="13.71"/>
    <col collapsed="false" customWidth="true" hidden="false" outlineLevel="0" max="29" min="29" style="1" width="13.71"/>
    <col collapsed="false" customWidth="true" hidden="true" outlineLevel="1" max="30" min="30" style="1" width="12.29"/>
    <col collapsed="false" customWidth="true" hidden="true" outlineLevel="1" max="32" min="31" style="1" width="12.15"/>
    <col collapsed="false" customWidth="true" hidden="false" outlineLevel="0" max="33" min="33" style="1" width="12.15"/>
    <col collapsed="false" customWidth="true" hidden="true" outlineLevel="1" max="35" min="34" style="1" width="12.15"/>
    <col collapsed="false" customWidth="true" hidden="true" outlineLevel="1" max="36" min="36" style="1" width="12.86"/>
    <col collapsed="false" customWidth="true" hidden="false" outlineLevel="0" max="37" min="37" style="1" width="12.57"/>
    <col collapsed="false" customWidth="true" hidden="true" outlineLevel="1" max="39" min="38" style="1" width="14"/>
    <col collapsed="false" customWidth="true" hidden="true" outlineLevel="1" max="40" min="40" style="1" width="13.86"/>
    <col collapsed="false" customWidth="true" hidden="false" outlineLevel="0" max="41" min="41" style="1" width="13.86"/>
    <col collapsed="false" customWidth="true" hidden="true" outlineLevel="1" max="42" min="42" style="1" width="12.86"/>
    <col collapsed="false" customWidth="true" hidden="true" outlineLevel="1" max="44" min="43" style="1" width="12.57"/>
    <col collapsed="false" customWidth="true" hidden="false" outlineLevel="0" max="49" min="45" style="1" width="14.86"/>
    <col collapsed="false" customWidth="true" hidden="false" outlineLevel="0" max="50" min="50" style="1" width="14.42"/>
    <col collapsed="false" customWidth="true" hidden="false" outlineLevel="0" max="51" min="51" style="1" width="14.29"/>
    <col collapsed="false" customWidth="true" hidden="false" outlineLevel="0" max="74" min="52" style="1" width="16.14"/>
    <col collapsed="false" customWidth="false" hidden="false" outlineLevel="0" max="89" min="75" style="1" width="9.14"/>
    <col collapsed="false" customWidth="true" hidden="false" outlineLevel="0" max="96" min="90" style="1" width="16.14"/>
    <col collapsed="false" customWidth="false" hidden="false" outlineLevel="0" max="16384" min="97" style="1" width="9.14"/>
  </cols>
  <sheetData>
    <row r="1" customFormat="false" ht="1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5" hidden="false" customHeight="false" outlineLevel="0" collapsed="false">
      <c r="A3" s="4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</row>
    <row r="4" customFormat="false" ht="13.5" hidden="false" customHeight="false" outlineLevel="0" collapsed="false">
      <c r="Z4" s="67"/>
      <c r="AA4" s="67"/>
      <c r="AB4" s="67"/>
      <c r="AC4" s="67"/>
      <c r="AD4" s="68"/>
      <c r="AE4" s="69"/>
      <c r="AF4" s="68"/>
      <c r="AG4" s="69"/>
      <c r="AH4" s="69"/>
      <c r="AI4" s="68"/>
      <c r="AJ4" s="68"/>
      <c r="AK4" s="69"/>
      <c r="AL4" s="69"/>
      <c r="AM4" s="69"/>
      <c r="AN4" s="68"/>
      <c r="AO4" s="68"/>
      <c r="AP4" s="68"/>
      <c r="AQ4" s="70"/>
      <c r="AT4" s="16"/>
      <c r="AV4" s="16"/>
      <c r="AX4" s="16"/>
      <c r="AY4" s="16" t="s">
        <v>14</v>
      </c>
    </row>
    <row r="5" customFormat="false" ht="13.5" hidden="false" customHeight="false" outlineLevel="0" collapsed="false">
      <c r="A5" s="17"/>
      <c r="B5" s="18" t="n">
        <v>39172</v>
      </c>
      <c r="C5" s="18" t="n">
        <v>39263</v>
      </c>
      <c r="D5" s="18" t="n">
        <v>39355</v>
      </c>
      <c r="E5" s="18" t="n">
        <v>39447</v>
      </c>
      <c r="F5" s="18" t="n">
        <v>39538</v>
      </c>
      <c r="G5" s="18" t="n">
        <v>39629</v>
      </c>
      <c r="H5" s="18" t="n">
        <v>39721</v>
      </c>
      <c r="I5" s="18" t="n">
        <v>39813</v>
      </c>
      <c r="J5" s="18" t="n">
        <v>39903</v>
      </c>
      <c r="K5" s="18" t="n">
        <v>39994</v>
      </c>
      <c r="L5" s="18" t="n">
        <v>40086</v>
      </c>
      <c r="M5" s="18" t="n">
        <v>40178</v>
      </c>
      <c r="N5" s="18" t="n">
        <v>40268</v>
      </c>
      <c r="O5" s="18" t="n">
        <v>40359</v>
      </c>
      <c r="P5" s="18" t="n">
        <v>40451</v>
      </c>
      <c r="Q5" s="18" t="n">
        <v>40543</v>
      </c>
      <c r="R5" s="18" t="n">
        <v>40633</v>
      </c>
      <c r="S5" s="18" t="n">
        <v>40724</v>
      </c>
      <c r="T5" s="18" t="n">
        <v>40816</v>
      </c>
      <c r="U5" s="18" t="n">
        <v>40908</v>
      </c>
      <c r="V5" s="18" t="n">
        <v>40999</v>
      </c>
      <c r="W5" s="18" t="n">
        <v>41090</v>
      </c>
      <c r="X5" s="18" t="n">
        <v>41182</v>
      </c>
      <c r="Y5" s="18" t="n">
        <v>41274</v>
      </c>
      <c r="Z5" s="18" t="n">
        <v>41364</v>
      </c>
      <c r="AA5" s="18" t="n">
        <v>41455</v>
      </c>
      <c r="AB5" s="18" t="n">
        <v>41547</v>
      </c>
      <c r="AC5" s="18" t="n">
        <v>41639</v>
      </c>
      <c r="AD5" s="18" t="n">
        <v>41729</v>
      </c>
      <c r="AE5" s="18" t="n">
        <v>41820</v>
      </c>
      <c r="AF5" s="18" t="n">
        <v>41912</v>
      </c>
      <c r="AG5" s="18" t="n">
        <v>42004</v>
      </c>
      <c r="AH5" s="18" t="n">
        <v>42094</v>
      </c>
      <c r="AI5" s="18" t="n">
        <v>42185</v>
      </c>
      <c r="AJ5" s="18" t="n">
        <v>42277</v>
      </c>
      <c r="AK5" s="19" t="n">
        <v>42369</v>
      </c>
      <c r="AL5" s="18" t="n">
        <v>42460</v>
      </c>
      <c r="AM5" s="18" t="n">
        <v>42551</v>
      </c>
      <c r="AN5" s="18" t="n">
        <v>42643</v>
      </c>
      <c r="AO5" s="18" t="n">
        <v>42735</v>
      </c>
      <c r="AP5" s="18" t="n">
        <v>42825</v>
      </c>
      <c r="AQ5" s="18" t="n">
        <v>42916</v>
      </c>
      <c r="AR5" s="18" t="n">
        <v>43008</v>
      </c>
      <c r="AS5" s="18" t="n">
        <v>43100</v>
      </c>
      <c r="AT5" s="18" t="n">
        <v>43190</v>
      </c>
      <c r="AU5" s="18" t="n">
        <v>43281</v>
      </c>
      <c r="AV5" s="18" t="n">
        <v>43373</v>
      </c>
      <c r="AW5" s="18" t="n">
        <v>43465</v>
      </c>
      <c r="AX5" s="18" t="n">
        <v>43555</v>
      </c>
      <c r="AY5" s="20" t="n">
        <v>43646</v>
      </c>
    </row>
    <row r="6" customFormat="false" ht="14.2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"/>
      <c r="AK6" s="2"/>
      <c r="AL6" s="23"/>
      <c r="AM6" s="23"/>
      <c r="AN6" s="24"/>
      <c r="AO6" s="25"/>
      <c r="AP6" s="25"/>
      <c r="AQ6" s="25"/>
      <c r="AR6" s="25"/>
      <c r="AS6" s="2"/>
      <c r="AT6" s="25"/>
      <c r="AU6" s="25"/>
      <c r="AV6" s="25"/>
      <c r="AW6" s="2"/>
      <c r="AX6" s="25"/>
      <c r="AY6" s="26"/>
    </row>
    <row r="7" customFormat="false" ht="14.25" hidden="false" customHeight="false" outlineLevel="0" collapsed="false">
      <c r="A7" s="27" t="s">
        <v>15</v>
      </c>
      <c r="B7" s="24" t="n">
        <v>10622.34494275</v>
      </c>
      <c r="C7" s="24" t="n">
        <v>10451.58208572</v>
      </c>
      <c r="D7" s="24" t="n">
        <v>10426.28766537</v>
      </c>
      <c r="E7" s="24" t="n">
        <v>10359.71808697</v>
      </c>
      <c r="F7" s="24" t="n">
        <v>9534.84889677</v>
      </c>
      <c r="G7" s="24" t="n">
        <v>9501.21668206</v>
      </c>
      <c r="H7" s="24" t="n">
        <v>9628.6187348</v>
      </c>
      <c r="I7" s="24" t="n">
        <v>9480.814319</v>
      </c>
      <c r="J7" s="24" t="n">
        <v>9345.8302905</v>
      </c>
      <c r="K7" s="24" t="n">
        <f aca="false">+K8+K11</f>
        <v>9754.7731897</v>
      </c>
      <c r="L7" s="24" t="n">
        <f aca="false">+L8+L11</f>
        <v>9674.38992915</v>
      </c>
      <c r="M7" s="24" t="n">
        <f aca="false">+M8+M11</f>
        <v>9997.138429</v>
      </c>
      <c r="N7" s="24" t="n">
        <f aca="false">+N8+N11</f>
        <v>10020.02912067</v>
      </c>
      <c r="O7" s="24" t="n">
        <v>10311.09845047</v>
      </c>
      <c r="P7" s="24" t="n">
        <v>10931.478764</v>
      </c>
      <c r="Q7" s="24" t="n">
        <v>11453.3523357</v>
      </c>
      <c r="R7" s="24" t="n">
        <v>11196.640287</v>
      </c>
      <c r="S7" s="24" t="n">
        <v>11280.60011388</v>
      </c>
      <c r="T7" s="24" t="n">
        <v>11372.5038267</v>
      </c>
      <c r="U7" s="24" t="n">
        <v>12290.66111769</v>
      </c>
      <c r="V7" s="24" t="n">
        <v>12536.79336152</v>
      </c>
      <c r="W7" s="24" t="n">
        <v>12361.92956229</v>
      </c>
      <c r="X7" s="24" t="n">
        <v>14200.07051508</v>
      </c>
      <c r="Y7" s="24" t="n">
        <f aca="false">+Y8+Y11</f>
        <v>13700.25496242</v>
      </c>
      <c r="Z7" s="24" t="n">
        <f aca="false">+Z8+Z11</f>
        <v>13465.09171802</v>
      </c>
      <c r="AA7" s="24" t="n">
        <f aca="false">+AA8+AA11</f>
        <v>13465.39173416</v>
      </c>
      <c r="AB7" s="24" t="n">
        <f aca="false">+AB8+AB11</f>
        <v>12956.36597878</v>
      </c>
      <c r="AC7" s="24" t="n">
        <f aca="false">+AC8+AC11</f>
        <v>13978.07486517</v>
      </c>
      <c r="AD7" s="71" t="n">
        <f aca="false">+AD8+AD11</f>
        <v>15020.61355717</v>
      </c>
      <c r="AE7" s="71" t="n">
        <f aca="false">+AE8+AE11</f>
        <v>15921.9224664698</v>
      </c>
      <c r="AF7" s="71" t="n">
        <f aca="false">+AF8+AF11</f>
        <v>18879.6223890998</v>
      </c>
      <c r="AG7" s="71" t="n">
        <f aca="false">+AG8+AG11</f>
        <v>22723.5553811798</v>
      </c>
      <c r="AH7" s="24" t="n">
        <f aca="false">+AH8+AH11</f>
        <v>24519.93737553</v>
      </c>
      <c r="AI7" s="24" t="n">
        <f aca="false">+AI8+AI11</f>
        <v>24407.98964122</v>
      </c>
      <c r="AJ7" s="24" t="n">
        <f aca="false">+AJ8+AJ11</f>
        <v>23383.10059262</v>
      </c>
      <c r="AK7" s="24" t="n">
        <f aca="false">+AK8+AK11</f>
        <v>23217.53921314</v>
      </c>
      <c r="AL7" s="24" t="n">
        <f aca="false">+AL8+AL11</f>
        <v>26692.94513453</v>
      </c>
      <c r="AM7" s="24" t="n">
        <f aca="false">+AM8+AM11</f>
        <v>26709.90336281</v>
      </c>
      <c r="AN7" s="24" t="n">
        <f aca="false">+AN8+AN11</f>
        <v>26620.97000992</v>
      </c>
      <c r="AO7" s="24" t="n">
        <f aca="false">+AO8+AO11</f>
        <v>27859.95882435</v>
      </c>
      <c r="AP7" s="24" t="n">
        <f aca="false">+AP8+AP11</f>
        <v>27402.42842751</v>
      </c>
      <c r="AQ7" s="24" t="n">
        <f aca="false">+AQ8+AQ11</f>
        <v>27547.1171967</v>
      </c>
      <c r="AR7" s="24" t="n">
        <f aca="false">+AR8+AR11</f>
        <v>25792.00718979</v>
      </c>
      <c r="AS7" s="24" t="n">
        <f aca="false">+AS8+AS11</f>
        <v>25907.7934190759</v>
      </c>
      <c r="AT7" s="24" t="n">
        <f aca="false">+AT8+AT11</f>
        <v>24880.45601557</v>
      </c>
      <c r="AU7" s="24" t="n">
        <f aca="false">+AU8+AU11</f>
        <v>24802.32544967</v>
      </c>
      <c r="AV7" s="24" t="n">
        <f aca="false">+AV8+AV11</f>
        <v>24612.24236281</v>
      </c>
      <c r="AW7" s="24" t="n">
        <f aca="false">+AW8+AW11</f>
        <v>24430.82206906</v>
      </c>
      <c r="AX7" s="24" t="n">
        <f aca="false">+AX8+AX11</f>
        <v>23495.4732483</v>
      </c>
      <c r="AY7" s="28" t="n">
        <f aca="false">+AY8+AY11</f>
        <v>23490.08785742</v>
      </c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</row>
    <row r="8" customFormat="false" ht="12.75" hidden="false" customHeight="false" outlineLevel="0" collapsed="false">
      <c r="A8" s="73" t="s">
        <v>16</v>
      </c>
      <c r="B8" s="30" t="n">
        <v>6400.56371254</v>
      </c>
      <c r="C8" s="30" t="n">
        <v>6458.76308572</v>
      </c>
      <c r="D8" s="30" t="n">
        <v>6391.37549778</v>
      </c>
      <c r="E8" s="31" t="n">
        <v>6413.64584313</v>
      </c>
      <c r="F8" s="31" t="n">
        <v>6139.60228147</v>
      </c>
      <c r="G8" s="31" t="n">
        <v>6194.86113674</v>
      </c>
      <c r="H8" s="31" t="n">
        <v>6261.80930599</v>
      </c>
      <c r="I8" s="31" t="n">
        <v>6002.6814</v>
      </c>
      <c r="J8" s="31" t="n">
        <v>5824.7378365</v>
      </c>
      <c r="K8" s="31" t="n">
        <f aca="false">+K9+K10</f>
        <v>5709.01735853</v>
      </c>
      <c r="L8" s="31" t="n">
        <f aca="false">+L9+L10</f>
        <v>5649.99267425</v>
      </c>
      <c r="M8" s="31" t="n">
        <f aca="false">+M9+M10</f>
        <v>5865.18192481</v>
      </c>
      <c r="N8" s="31" t="n">
        <f aca="false">+N9+N10</f>
        <v>5870.92277817</v>
      </c>
      <c r="O8" s="33" t="n">
        <v>6055.90438913</v>
      </c>
      <c r="P8" s="33" t="n">
        <v>6643.55552</v>
      </c>
      <c r="Q8" s="33" t="n">
        <v>6845.746</v>
      </c>
      <c r="R8" s="33" t="n">
        <v>6605.103279</v>
      </c>
      <c r="S8" s="33" t="n">
        <v>6778.5893273</v>
      </c>
      <c r="T8" s="33" t="n">
        <v>7081.83522</v>
      </c>
      <c r="U8" s="33" t="n">
        <v>7391.73639779</v>
      </c>
      <c r="V8" s="33" t="n">
        <v>7623.90358759</v>
      </c>
      <c r="W8" s="33" t="n">
        <v>7766.04356372</v>
      </c>
      <c r="X8" s="33" t="n">
        <v>9501.33364581</v>
      </c>
      <c r="Y8" s="33" t="n">
        <f aca="false">+Y9+Y10</f>
        <v>8953.17868645</v>
      </c>
      <c r="Z8" s="33" t="n">
        <f aca="false">+Z9+Z10</f>
        <v>8500.35887637</v>
      </c>
      <c r="AA8" s="31" t="n">
        <f aca="false">+AA9+AA10</f>
        <v>8635.47479678</v>
      </c>
      <c r="AB8" s="31" t="n">
        <f aca="false">+AB9+AB10</f>
        <v>8174.50981992</v>
      </c>
      <c r="AC8" s="31" t="n">
        <f aca="false">+AC9+AC10</f>
        <v>8453.22716254</v>
      </c>
      <c r="AD8" s="74" t="n">
        <f aca="false">+AD9+AD10</f>
        <v>9451.93045822</v>
      </c>
      <c r="AE8" s="74" t="n">
        <f aca="false">+AE9+AE10</f>
        <v>10398.91205352</v>
      </c>
      <c r="AF8" s="74" t="n">
        <f aca="false">+AF9+AF10</f>
        <v>13393.25318155</v>
      </c>
      <c r="AG8" s="74" t="n">
        <f aca="false">+AG9+AG10</f>
        <v>13880.84466482</v>
      </c>
      <c r="AH8" s="31" t="n">
        <f aca="false">+AH9+AH10</f>
        <v>18406.34288801</v>
      </c>
      <c r="AI8" s="31" t="n">
        <f aca="false">+AI9+AI10</f>
        <v>18508.63647304</v>
      </c>
      <c r="AJ8" s="31" t="n">
        <f aca="false">+AJ9+AJ10</f>
        <v>17473.37220943</v>
      </c>
      <c r="AK8" s="33" t="n">
        <f aca="false">+AK9+AK10</f>
        <v>17317.15684953</v>
      </c>
      <c r="AL8" s="33" t="n">
        <f aca="false">+AL9+AL10</f>
        <v>21026.69180943</v>
      </c>
      <c r="AM8" s="33" t="n">
        <f aca="false">+AM9+AM10</f>
        <v>21136.11972046</v>
      </c>
      <c r="AN8" s="33" t="n">
        <f aca="false">+AN9+AN10</f>
        <v>20975.8268885</v>
      </c>
      <c r="AO8" s="33" t="n">
        <f aca="false">+AO9+AO10</f>
        <v>20971.43519344</v>
      </c>
      <c r="AP8" s="33" t="n">
        <f aca="false">+AP9+AP10</f>
        <v>20465.34910684</v>
      </c>
      <c r="AQ8" s="33" t="n">
        <f aca="false">+AQ9+AQ10</f>
        <v>20601.21097908</v>
      </c>
      <c r="AR8" s="33" t="n">
        <f aca="false">+AR9+AR10</f>
        <v>18964.65565842</v>
      </c>
      <c r="AS8" s="33" t="n">
        <f aca="false">+AS9+AS10</f>
        <v>19125.9250867359</v>
      </c>
      <c r="AT8" s="33" t="n">
        <f aca="false">+AT9+AT10</f>
        <v>18156.95039852</v>
      </c>
      <c r="AU8" s="33" t="n">
        <f aca="false">+AU9+AU10</f>
        <v>18152.63317046</v>
      </c>
      <c r="AV8" s="33" t="n">
        <f aca="false">+AV9+AV10</f>
        <v>18077.77687187</v>
      </c>
      <c r="AW8" s="33" t="n">
        <f aca="false">+AW9+AW10</f>
        <v>17901.73744768</v>
      </c>
      <c r="AX8" s="33" t="n">
        <f aca="false">+AX9+AX10</f>
        <v>17099.87305707</v>
      </c>
      <c r="AY8" s="34" t="n">
        <f aca="false">+AY9+AY10</f>
        <v>17340.84888374</v>
      </c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5"/>
      <c r="CJ8" s="75"/>
      <c r="CK8" s="75"/>
      <c r="CL8" s="75"/>
      <c r="CM8" s="75"/>
      <c r="CN8" s="75"/>
      <c r="CO8" s="75"/>
    </row>
    <row r="9" customFormat="false" ht="12.75" hidden="false" customHeight="false" outlineLevel="0" collapsed="false">
      <c r="A9" s="35" t="s">
        <v>17</v>
      </c>
      <c r="B9" s="30" t="n">
        <v>29.96362972</v>
      </c>
      <c r="C9" s="30" t="n">
        <v>14.96362972</v>
      </c>
      <c r="D9" s="30" t="n">
        <v>14.96362972</v>
      </c>
      <c r="E9" s="31" t="n">
        <v>0</v>
      </c>
      <c r="F9" s="31" t="n">
        <v>14.95972561</v>
      </c>
      <c r="G9" s="31" t="n">
        <v>14.95972561</v>
      </c>
      <c r="H9" s="31" t="n">
        <v>14.95972561</v>
      </c>
      <c r="I9" s="31" t="n">
        <v>0</v>
      </c>
      <c r="J9" s="31" t="n">
        <v>14.4083772</v>
      </c>
      <c r="K9" s="31" t="n">
        <v>13.7683772</v>
      </c>
      <c r="L9" s="31" t="n">
        <v>14.9683772</v>
      </c>
      <c r="M9" s="31" t="n">
        <v>0</v>
      </c>
      <c r="N9" s="33" t="n">
        <v>0</v>
      </c>
      <c r="O9" s="33" t="n">
        <v>0</v>
      </c>
      <c r="P9" s="33" t="n">
        <v>108.18</v>
      </c>
      <c r="Q9" s="33" t="n">
        <v>133.18</v>
      </c>
      <c r="R9" s="33" t="n">
        <v>173.17956</v>
      </c>
      <c r="S9" s="33" t="n">
        <v>160.78956</v>
      </c>
      <c r="T9" s="33" t="n">
        <v>27.78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1" t="n">
        <v>726.55582432</v>
      </c>
      <c r="AA9" s="31" t="n">
        <v>726.55582432</v>
      </c>
      <c r="AB9" s="31" t="n">
        <v>257.64540532</v>
      </c>
      <c r="AC9" s="31" t="n">
        <v>257.64540532</v>
      </c>
      <c r="AD9" s="74" t="n">
        <v>1183.79028432</v>
      </c>
      <c r="AE9" s="74" t="n">
        <v>2169.30182992</v>
      </c>
      <c r="AF9" s="74" t="n">
        <v>1872.19936692</v>
      </c>
      <c r="AG9" s="74" t="n">
        <v>1855.16240587</v>
      </c>
      <c r="AH9" s="31" t="n">
        <v>2055.19445447</v>
      </c>
      <c r="AI9" s="31" t="n">
        <v>2055.19445447</v>
      </c>
      <c r="AJ9" s="31" t="n">
        <v>773.34445447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4" t="n">
        <v>0</v>
      </c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5"/>
      <c r="CJ9" s="75"/>
      <c r="CK9" s="75"/>
      <c r="CL9" s="75"/>
      <c r="CM9" s="75"/>
      <c r="CN9" s="75"/>
      <c r="CO9" s="75"/>
    </row>
    <row r="10" customFormat="false" ht="12.75" hidden="false" customHeight="false" outlineLevel="0" collapsed="false">
      <c r="A10" s="35" t="s">
        <v>18</v>
      </c>
      <c r="B10" s="30" t="n">
        <v>6370.60008282</v>
      </c>
      <c r="C10" s="30" t="n">
        <v>6443.799456</v>
      </c>
      <c r="D10" s="30" t="n">
        <v>6376.41186806</v>
      </c>
      <c r="E10" s="31" t="n">
        <v>6413.64584313</v>
      </c>
      <c r="F10" s="31" t="n">
        <v>6124.64255586</v>
      </c>
      <c r="G10" s="31" t="n">
        <v>6179.90141113</v>
      </c>
      <c r="H10" s="31" t="n">
        <v>6246.84958038</v>
      </c>
      <c r="I10" s="31" t="n">
        <v>6002.6814</v>
      </c>
      <c r="J10" s="31" t="n">
        <v>5810.3294593</v>
      </c>
      <c r="K10" s="31" t="n">
        <v>5695.24898133</v>
      </c>
      <c r="L10" s="31" t="n">
        <v>5635.02429705</v>
      </c>
      <c r="M10" s="31" t="n">
        <v>5865.18192481</v>
      </c>
      <c r="N10" s="33" t="n">
        <v>5870.92277817</v>
      </c>
      <c r="O10" s="33" t="n">
        <v>6055.90438913</v>
      </c>
      <c r="P10" s="33" t="n">
        <v>6535.37552</v>
      </c>
      <c r="Q10" s="33" t="n">
        <v>6712.566</v>
      </c>
      <c r="R10" s="33" t="n">
        <v>6431.923719</v>
      </c>
      <c r="S10" s="33" t="n">
        <v>6617.7997673</v>
      </c>
      <c r="T10" s="33" t="n">
        <v>7054.05522</v>
      </c>
      <c r="U10" s="33" t="n">
        <v>7391.73639779</v>
      </c>
      <c r="V10" s="33" t="n">
        <v>7623.90358759</v>
      </c>
      <c r="W10" s="33" t="n">
        <v>7766.04356372</v>
      </c>
      <c r="X10" s="33" t="n">
        <v>9501.33364581</v>
      </c>
      <c r="Y10" s="33" t="n">
        <v>8953.17868645</v>
      </c>
      <c r="Z10" s="31" t="n">
        <v>7773.80305205</v>
      </c>
      <c r="AA10" s="31" t="n">
        <v>7908.91897246</v>
      </c>
      <c r="AB10" s="31" t="n">
        <v>7916.8644146</v>
      </c>
      <c r="AC10" s="31" t="n">
        <v>8195.58175722</v>
      </c>
      <c r="AD10" s="74" t="n">
        <v>8268.1401739</v>
      </c>
      <c r="AE10" s="74" t="n">
        <v>8229.6102236</v>
      </c>
      <c r="AF10" s="74" t="n">
        <v>11521.05381463</v>
      </c>
      <c r="AG10" s="74" t="n">
        <v>12025.68225895</v>
      </c>
      <c r="AH10" s="31" t="n">
        <v>16351.14843354</v>
      </c>
      <c r="AI10" s="31" t="n">
        <v>16453.44201857</v>
      </c>
      <c r="AJ10" s="31" t="n">
        <v>16700.02775496</v>
      </c>
      <c r="AK10" s="33" t="n">
        <v>17317.15684953</v>
      </c>
      <c r="AL10" s="33" t="n">
        <v>21026.69180943</v>
      </c>
      <c r="AM10" s="33" t="n">
        <v>21136.11972046</v>
      </c>
      <c r="AN10" s="33" t="n">
        <v>20975.8268885</v>
      </c>
      <c r="AO10" s="33" t="n">
        <v>20971.43519344</v>
      </c>
      <c r="AP10" s="33" t="n">
        <v>20465.34910684</v>
      </c>
      <c r="AQ10" s="33" t="n">
        <v>20601.21097908</v>
      </c>
      <c r="AR10" s="33" t="n">
        <v>18964.65565842</v>
      </c>
      <c r="AS10" s="33" t="n">
        <v>19125.9250867359</v>
      </c>
      <c r="AT10" s="33" t="n">
        <v>18156.95039852</v>
      </c>
      <c r="AU10" s="33" t="n">
        <v>18152.63317046</v>
      </c>
      <c r="AV10" s="33" t="n">
        <v>18077.77687187</v>
      </c>
      <c r="AW10" s="33" t="n">
        <v>17901.73744768</v>
      </c>
      <c r="AX10" s="33" t="n">
        <v>17099.87305707</v>
      </c>
      <c r="AY10" s="34" t="n">
        <v>17340.84888374</v>
      </c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5"/>
      <c r="CJ10" s="75"/>
      <c r="CK10" s="75"/>
      <c r="CL10" s="75"/>
      <c r="CM10" s="75"/>
      <c r="CN10" s="75"/>
      <c r="CO10" s="75"/>
    </row>
    <row r="11" customFormat="false" ht="12.75" hidden="false" customHeight="false" outlineLevel="0" collapsed="false">
      <c r="A11" s="29" t="s">
        <v>19</v>
      </c>
      <c r="B11" s="30" t="n">
        <v>4221.78123021</v>
      </c>
      <c r="C11" s="30" t="n">
        <v>3992.819</v>
      </c>
      <c r="D11" s="30" t="n">
        <v>4034.91216759</v>
      </c>
      <c r="E11" s="31" t="n">
        <v>3946.07224384</v>
      </c>
      <c r="F11" s="31" t="n">
        <v>3395.2466153</v>
      </c>
      <c r="G11" s="31" t="n">
        <v>3306.35554532</v>
      </c>
      <c r="H11" s="31" t="n">
        <v>3366.80942881</v>
      </c>
      <c r="I11" s="31" t="n">
        <v>3478.132919</v>
      </c>
      <c r="J11" s="31" t="n">
        <v>3521.092454</v>
      </c>
      <c r="K11" s="31" t="n">
        <f aca="false">+K12+K13</f>
        <v>4045.75583117</v>
      </c>
      <c r="L11" s="31" t="n">
        <f aca="false">+L12+L13</f>
        <v>4024.3972549</v>
      </c>
      <c r="M11" s="31" t="n">
        <f aca="false">+M12+M13</f>
        <v>4131.95650419</v>
      </c>
      <c r="N11" s="31" t="n">
        <f aca="false">+N12+N13</f>
        <v>4149.1063425</v>
      </c>
      <c r="O11" s="33" t="n">
        <v>4255.19406134</v>
      </c>
      <c r="P11" s="33" t="n">
        <v>4287.923244</v>
      </c>
      <c r="Q11" s="33" t="n">
        <v>4607.6063357</v>
      </c>
      <c r="R11" s="33" t="n">
        <v>4591.537008</v>
      </c>
      <c r="S11" s="33" t="n">
        <v>4502.01078658</v>
      </c>
      <c r="T11" s="33" t="n">
        <v>4290.6686067</v>
      </c>
      <c r="U11" s="33" t="n">
        <v>4898.9327199</v>
      </c>
      <c r="V11" s="33" t="n">
        <v>4912.88977393</v>
      </c>
      <c r="W11" s="33" t="n">
        <v>4595.88599857</v>
      </c>
      <c r="X11" s="33" t="n">
        <v>4698.73686927</v>
      </c>
      <c r="Y11" s="33" t="n">
        <f aca="false">+Y12+Y13</f>
        <v>4747.07627597</v>
      </c>
      <c r="Z11" s="31" t="n">
        <f aca="false">+Z12+Z13</f>
        <v>4964.73284165</v>
      </c>
      <c r="AA11" s="31" t="n">
        <f aca="false">+AA12+AA13</f>
        <v>4829.91693738</v>
      </c>
      <c r="AB11" s="31" t="n">
        <f aca="false">+AB12+AB13</f>
        <v>4781.85615886</v>
      </c>
      <c r="AC11" s="31" t="n">
        <f aca="false">+AC12+AC13</f>
        <v>5524.84770263</v>
      </c>
      <c r="AD11" s="74" t="n">
        <f aca="false">+AD12+AD13</f>
        <v>5568.68309895</v>
      </c>
      <c r="AE11" s="74" t="n">
        <f aca="false">+AE12+AE13</f>
        <v>5523.01041294981</v>
      </c>
      <c r="AF11" s="74" t="n">
        <f aca="false">+AF12+AF13</f>
        <v>5486.36920754981</v>
      </c>
      <c r="AG11" s="74" t="n">
        <f aca="false">+AG12+AG13</f>
        <v>8842.71071635981</v>
      </c>
      <c r="AH11" s="31" t="n">
        <f aca="false">+AH12+AH13</f>
        <v>6113.59448752</v>
      </c>
      <c r="AI11" s="31" t="n">
        <f aca="false">+AI12+AI13</f>
        <v>5899.35316818</v>
      </c>
      <c r="AJ11" s="31" t="n">
        <f aca="false">+AJ12+AJ13</f>
        <v>5909.72838319</v>
      </c>
      <c r="AK11" s="33" t="n">
        <f aca="false">+AK12+AK13</f>
        <v>5900.38236361</v>
      </c>
      <c r="AL11" s="33" t="n">
        <f aca="false">+AL12+AL13</f>
        <v>5666.2533251</v>
      </c>
      <c r="AM11" s="36" t="n">
        <f aca="false">+AM12+AM13</f>
        <v>5573.78364235</v>
      </c>
      <c r="AN11" s="36" t="n">
        <f aca="false">+AN12+AN13</f>
        <v>5645.14312142</v>
      </c>
      <c r="AO11" s="36" t="n">
        <f aca="false">+AO12+AO13</f>
        <v>6888.52363091</v>
      </c>
      <c r="AP11" s="33" t="n">
        <f aca="false">+AP12+AP13</f>
        <v>6937.07932067</v>
      </c>
      <c r="AQ11" s="33" t="n">
        <f aca="false">+AQ12+AQ13</f>
        <v>6945.90621762</v>
      </c>
      <c r="AR11" s="33" t="n">
        <f aca="false">+AR12+AR13</f>
        <v>6827.35153137</v>
      </c>
      <c r="AS11" s="33" t="n">
        <f aca="false">+AS12+AS13</f>
        <v>6781.86833234</v>
      </c>
      <c r="AT11" s="33" t="n">
        <f aca="false">+AT12+AT13</f>
        <v>6723.50561705</v>
      </c>
      <c r="AU11" s="33" t="n">
        <f aca="false">+AU12+AU13</f>
        <v>6649.69227921</v>
      </c>
      <c r="AV11" s="33" t="n">
        <f aca="false">+AV12+AV13</f>
        <v>6534.46549094</v>
      </c>
      <c r="AW11" s="33" t="n">
        <f aca="false">+AW12+AW13</f>
        <v>6529.08462138</v>
      </c>
      <c r="AX11" s="33" t="n">
        <f aca="false">+AX12+AX13</f>
        <v>6395.60019123</v>
      </c>
      <c r="AY11" s="34" t="n">
        <f aca="false">+AY12+AY13</f>
        <v>6149.23897368</v>
      </c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5"/>
      <c r="CJ11" s="75"/>
      <c r="CK11" s="75"/>
      <c r="CL11" s="75"/>
      <c r="CM11" s="75"/>
      <c r="CN11" s="75"/>
      <c r="CO11" s="75"/>
    </row>
    <row r="12" customFormat="false" ht="12.75" hidden="false" customHeight="false" outlineLevel="0" collapsed="false">
      <c r="A12" s="35" t="s">
        <v>17</v>
      </c>
      <c r="B12" s="30" t="n">
        <v>4.17967602</v>
      </c>
      <c r="C12" s="30" t="n">
        <v>4.71</v>
      </c>
      <c r="D12" s="30" t="n">
        <v>5.46502349</v>
      </c>
      <c r="E12" s="31" t="n">
        <v>6.28379717</v>
      </c>
      <c r="F12" s="31" t="n">
        <v>4.965972</v>
      </c>
      <c r="G12" s="31" t="n">
        <v>4.601328</v>
      </c>
      <c r="H12" s="31" t="n">
        <v>6.88063259</v>
      </c>
      <c r="I12" s="31" t="n">
        <v>19.4549</v>
      </c>
      <c r="J12" s="31" t="n">
        <v>10.8897</v>
      </c>
      <c r="K12" s="31" t="n">
        <v>15.19858176</v>
      </c>
      <c r="L12" s="31" t="n">
        <v>8.83031947</v>
      </c>
      <c r="M12" s="31" t="n">
        <v>21.15489094</v>
      </c>
      <c r="N12" s="33" t="n">
        <v>18.14386705</v>
      </c>
      <c r="O12" s="33" t="n">
        <v>14.969372</v>
      </c>
      <c r="P12" s="33" t="n">
        <v>97.598</v>
      </c>
      <c r="Q12" s="33" t="n">
        <v>152.9341377</v>
      </c>
      <c r="R12" s="33" t="n">
        <v>153.201659</v>
      </c>
      <c r="S12" s="33" t="n">
        <v>151.274201</v>
      </c>
      <c r="T12" s="33" t="n">
        <v>14.439</v>
      </c>
      <c r="U12" s="33" t="n">
        <v>348.228978</v>
      </c>
      <c r="V12" s="33" t="n">
        <v>346.36741791</v>
      </c>
      <c r="W12" s="33" t="n">
        <v>10.034109</v>
      </c>
      <c r="X12" s="33" t="n">
        <v>12.12343573</v>
      </c>
      <c r="Y12" s="33" t="n">
        <v>16.866064</v>
      </c>
      <c r="Z12" s="31" t="n">
        <v>14.90419896</v>
      </c>
      <c r="AA12" s="31" t="n">
        <v>14.38092442</v>
      </c>
      <c r="AB12" s="31" t="n">
        <v>17.13222053</v>
      </c>
      <c r="AC12" s="31" t="n">
        <v>16.34839165</v>
      </c>
      <c r="AD12" s="74" t="n">
        <v>40.68938075</v>
      </c>
      <c r="AE12" s="74" t="n">
        <v>46.31559589</v>
      </c>
      <c r="AF12" s="74" t="n">
        <v>45.71842628</v>
      </c>
      <c r="AG12" s="74" t="n">
        <v>3367.8645</v>
      </c>
      <c r="AH12" s="31" t="n">
        <v>356.49526879</v>
      </c>
      <c r="AI12" s="31" t="n">
        <v>206.24122486</v>
      </c>
      <c r="AJ12" s="31" t="n">
        <v>220.24077189</v>
      </c>
      <c r="AK12" s="33" t="n">
        <v>199.50255806</v>
      </c>
      <c r="AL12" s="33" t="n">
        <v>45.6063</v>
      </c>
      <c r="AM12" s="33" t="n">
        <v>26.573786</v>
      </c>
      <c r="AN12" s="33" t="n">
        <v>23.838232</v>
      </c>
      <c r="AO12" s="33" t="n">
        <v>94.32879788</v>
      </c>
      <c r="AP12" s="33" t="n">
        <v>59.1225854</v>
      </c>
      <c r="AQ12" s="33" t="n">
        <v>23.23662778</v>
      </c>
      <c r="AR12" s="33" t="n">
        <v>18.009023</v>
      </c>
      <c r="AS12" s="33" t="n">
        <v>27.65581633</v>
      </c>
      <c r="AT12" s="33" t="n">
        <v>4.03426523</v>
      </c>
      <c r="AU12" s="33" t="n">
        <v>1.198851</v>
      </c>
      <c r="AV12" s="33" t="n">
        <v>3.87879</v>
      </c>
      <c r="AW12" s="33" t="n">
        <v>10.89849599</v>
      </c>
      <c r="AX12" s="33" t="n">
        <v>8.59654961</v>
      </c>
      <c r="AY12" s="34" t="n">
        <v>9.30301716</v>
      </c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5"/>
      <c r="CJ12" s="75"/>
      <c r="CK12" s="75"/>
      <c r="CL12" s="75"/>
      <c r="CM12" s="75"/>
      <c r="CN12" s="75"/>
      <c r="CO12" s="75"/>
    </row>
    <row r="13" customFormat="false" ht="12.75" hidden="false" customHeight="false" outlineLevel="0" collapsed="false">
      <c r="A13" s="35" t="s">
        <v>18</v>
      </c>
      <c r="B13" s="30" t="n">
        <v>4217.60155419</v>
      </c>
      <c r="C13" s="30" t="n">
        <v>3988.109</v>
      </c>
      <c r="D13" s="30" t="n">
        <v>4029.4471441</v>
      </c>
      <c r="E13" s="31" t="n">
        <v>3939.78844667</v>
      </c>
      <c r="F13" s="31" t="n">
        <v>3390.2806433</v>
      </c>
      <c r="G13" s="31" t="n">
        <v>3301.75421732</v>
      </c>
      <c r="H13" s="31" t="n">
        <v>3359.92879622</v>
      </c>
      <c r="I13" s="31" t="n">
        <v>3458.678019</v>
      </c>
      <c r="J13" s="31" t="n">
        <v>3510.202754</v>
      </c>
      <c r="K13" s="31" t="n">
        <v>4030.55724941</v>
      </c>
      <c r="L13" s="31" t="n">
        <v>4015.56693543</v>
      </c>
      <c r="M13" s="31" t="n">
        <v>4110.80161325</v>
      </c>
      <c r="N13" s="33" t="n">
        <v>4130.96247545</v>
      </c>
      <c r="O13" s="33" t="n">
        <v>4240.22468934</v>
      </c>
      <c r="P13" s="33" t="n">
        <v>4190.325244</v>
      </c>
      <c r="Q13" s="33" t="n">
        <v>4454.672198</v>
      </c>
      <c r="R13" s="33" t="n">
        <v>4438.335349</v>
      </c>
      <c r="S13" s="33" t="n">
        <v>4350.73658558</v>
      </c>
      <c r="T13" s="33" t="n">
        <v>4276.2296067</v>
      </c>
      <c r="U13" s="33" t="n">
        <v>4550.7037419</v>
      </c>
      <c r="V13" s="33" t="n">
        <v>4566.52235602</v>
      </c>
      <c r="W13" s="33" t="n">
        <v>4585.85188957</v>
      </c>
      <c r="X13" s="33" t="n">
        <v>4686.61343354</v>
      </c>
      <c r="Y13" s="33" t="n">
        <v>4730.21021197</v>
      </c>
      <c r="Z13" s="31" t="n">
        <v>4949.82864269</v>
      </c>
      <c r="AA13" s="31" t="n">
        <v>4815.53601296</v>
      </c>
      <c r="AB13" s="31" t="n">
        <v>4764.72393833</v>
      </c>
      <c r="AC13" s="31" t="n">
        <v>5508.49931098</v>
      </c>
      <c r="AD13" s="74" t="n">
        <v>5527.9937182</v>
      </c>
      <c r="AE13" s="74" t="n">
        <v>5476.69481705981</v>
      </c>
      <c r="AF13" s="74" t="n">
        <v>5440.65078126981</v>
      </c>
      <c r="AG13" s="74" t="n">
        <v>5474.84621635981</v>
      </c>
      <c r="AH13" s="31" t="n">
        <v>5757.09921873</v>
      </c>
      <c r="AI13" s="31" t="n">
        <v>5693.11194332</v>
      </c>
      <c r="AJ13" s="31" t="n">
        <v>5689.4876113</v>
      </c>
      <c r="AK13" s="33" t="n">
        <v>5700.87980555</v>
      </c>
      <c r="AL13" s="33" t="n">
        <v>5620.6470251</v>
      </c>
      <c r="AM13" s="33" t="n">
        <v>5547.20985635</v>
      </c>
      <c r="AN13" s="33" t="n">
        <v>5621.30488942</v>
      </c>
      <c r="AO13" s="33" t="n">
        <v>6794.19483303</v>
      </c>
      <c r="AP13" s="33" t="n">
        <v>6877.95673527</v>
      </c>
      <c r="AQ13" s="33" t="n">
        <v>6922.66958984</v>
      </c>
      <c r="AR13" s="33" t="n">
        <v>6809.34250837</v>
      </c>
      <c r="AS13" s="33" t="n">
        <v>6754.21251601</v>
      </c>
      <c r="AT13" s="33" t="n">
        <v>6719.47135182</v>
      </c>
      <c r="AU13" s="33" t="n">
        <v>6648.49342821</v>
      </c>
      <c r="AV13" s="33" t="n">
        <v>6530.58670094</v>
      </c>
      <c r="AW13" s="33" t="n">
        <v>6518.18612539</v>
      </c>
      <c r="AX13" s="33" t="n">
        <v>6387.00364162</v>
      </c>
      <c r="AY13" s="34" t="n">
        <v>6139.93595652</v>
      </c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5"/>
      <c r="CJ13" s="75"/>
      <c r="CK13" s="75"/>
      <c r="CL13" s="75"/>
      <c r="CM13" s="75"/>
      <c r="CN13" s="75"/>
      <c r="CO13" s="75"/>
    </row>
    <row r="14" customFormat="false" ht="12.75" hidden="false" customHeight="fals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31"/>
      <c r="AK14" s="33"/>
      <c r="AL14" s="33"/>
      <c r="AM14" s="33"/>
      <c r="AN14" s="33"/>
      <c r="AO14" s="33"/>
      <c r="AP14" s="33"/>
      <c r="AQ14" s="33"/>
      <c r="AR14" s="33"/>
      <c r="AS14" s="2"/>
      <c r="AT14" s="2"/>
      <c r="AU14" s="2"/>
      <c r="AV14" s="2"/>
      <c r="AW14" s="2"/>
      <c r="AX14" s="2"/>
      <c r="AY14" s="4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5"/>
      <c r="CJ14" s="75"/>
      <c r="CK14" s="75"/>
      <c r="CL14" s="75"/>
      <c r="CM14" s="75"/>
      <c r="CN14" s="75"/>
      <c r="CO14" s="75"/>
    </row>
    <row r="15" customFormat="false" ht="12.75" hidden="false" customHeight="false" outlineLevel="0" collapsed="false">
      <c r="A15" s="43" t="s">
        <v>20</v>
      </c>
      <c r="B15" s="44" t="n">
        <v>10445.67256428</v>
      </c>
      <c r="C15" s="44" t="n">
        <v>10260.989</v>
      </c>
      <c r="D15" s="44" t="n">
        <v>10234.532919</v>
      </c>
      <c r="E15" s="45" t="n">
        <v>10152.581</v>
      </c>
      <c r="F15" s="45" t="n">
        <v>9316.857</v>
      </c>
      <c r="G15" s="45" t="n">
        <v>9311.1175</v>
      </c>
      <c r="H15" s="45" t="n">
        <v>9419.6955</v>
      </c>
      <c r="I15" s="45" t="n">
        <v>9256.461719</v>
      </c>
      <c r="J15" s="45" t="n">
        <v>9067.475424</v>
      </c>
      <c r="K15" s="45" t="n">
        <f aca="false">+K16+K19</f>
        <v>9493.50147845</v>
      </c>
      <c r="L15" s="45" t="n">
        <f aca="false">+L16+L19</f>
        <v>9392.46000245</v>
      </c>
      <c r="M15" s="45" t="n">
        <f aca="false">+M16+M19</f>
        <v>9675.42221245</v>
      </c>
      <c r="N15" s="45" t="n">
        <f aca="false">+N16+N19</f>
        <v>9709.02476145</v>
      </c>
      <c r="O15" s="45" t="n">
        <v>9943.470935</v>
      </c>
      <c r="P15" s="45" t="n">
        <v>10575.77741</v>
      </c>
      <c r="Q15" s="45" t="n">
        <v>11019.734348</v>
      </c>
      <c r="R15" s="45" t="n">
        <v>10771.470953</v>
      </c>
      <c r="S15" s="45" t="n">
        <v>10890.462365</v>
      </c>
      <c r="T15" s="45" t="n">
        <v>10960.36201</v>
      </c>
      <c r="U15" s="45" t="n">
        <v>11837.346165</v>
      </c>
      <c r="V15" s="45" t="n">
        <v>12152.739126</v>
      </c>
      <c r="W15" s="45" t="n">
        <v>11995.411068</v>
      </c>
      <c r="X15" s="45" t="n">
        <v>13815.497305</v>
      </c>
      <c r="Y15" s="45" t="n">
        <f aca="false">+Y16+Y19</f>
        <v>13339.45926942</v>
      </c>
      <c r="Z15" s="45" t="n">
        <f aca="false">+Z16+Z19</f>
        <v>13155.84466736</v>
      </c>
      <c r="AA15" s="45" t="n">
        <f aca="false">+AA16+AA19</f>
        <v>13195.1552095</v>
      </c>
      <c r="AB15" s="45" t="n">
        <f aca="false">+AB16+AB19</f>
        <v>12693.75564252</v>
      </c>
      <c r="AC15" s="45" t="n">
        <f aca="false">+AC16+AC19</f>
        <v>13753.43167899</v>
      </c>
      <c r="AD15" s="45" t="n">
        <f aca="false">+AD16+AD19</f>
        <v>14756.69854757</v>
      </c>
      <c r="AE15" s="45" t="n">
        <f aca="false">+AE16+AE19</f>
        <v>15661.47687586</v>
      </c>
      <c r="AF15" s="45" t="n">
        <f aca="false">+AF16+AF19</f>
        <v>18624.85369305</v>
      </c>
      <c r="AG15" s="45" t="n">
        <f aca="false">+AG16+AG19</f>
        <v>22475.59750542</v>
      </c>
      <c r="AH15" s="76" t="n">
        <f aca="false">+AH16+AH19</f>
        <v>24270.10917082</v>
      </c>
      <c r="AI15" s="45" t="n">
        <f aca="false">+AI16+AI19</f>
        <v>24132.22282028</v>
      </c>
      <c r="AJ15" s="45" t="n">
        <f aca="false">+AJ16+AJ19</f>
        <v>23099.59338458</v>
      </c>
      <c r="AK15" s="45" t="n">
        <f aca="false">+AK16+AK19</f>
        <v>22926.59308165</v>
      </c>
      <c r="AL15" s="76" t="n">
        <f aca="false">+AL16+AL19</f>
        <v>26385.59002548</v>
      </c>
      <c r="AM15" s="45" t="n">
        <f aca="false">+AM16+AM19</f>
        <v>26405.29750139</v>
      </c>
      <c r="AN15" s="45" t="n">
        <f aca="false">+AN16+AN19</f>
        <v>26258.81536744</v>
      </c>
      <c r="AO15" s="45" t="n">
        <f aca="false">+AO16+AO19</f>
        <v>27476.25636551</v>
      </c>
      <c r="AP15" s="45" t="n">
        <f aca="false">+AP16+AP19</f>
        <v>26979.25963583</v>
      </c>
      <c r="AQ15" s="45" t="n">
        <f aca="false">+AQ16+AQ19</f>
        <v>27185.14469572</v>
      </c>
      <c r="AR15" s="45" t="n">
        <f aca="false">+AR16+AR19</f>
        <v>25467.00576353</v>
      </c>
      <c r="AS15" s="45" t="n">
        <f aca="false">+AS16+AS19</f>
        <v>25614.92735045</v>
      </c>
      <c r="AT15" s="45" t="n">
        <f aca="false">+AT16+AT19</f>
        <v>24493.90768464</v>
      </c>
      <c r="AU15" s="45" t="n">
        <f aca="false">+AU16+AU19</f>
        <v>24298.03609269</v>
      </c>
      <c r="AV15" s="45" t="n">
        <f aca="false">+AV16+AV19</f>
        <v>24105.80989461</v>
      </c>
      <c r="AW15" s="45" t="n">
        <f aca="false">+AW16+AW19</f>
        <v>23892.49487037</v>
      </c>
      <c r="AX15" s="45" t="n">
        <f aca="false">+AX16+AX19</f>
        <v>22823.50656881</v>
      </c>
      <c r="AY15" s="46" t="n">
        <f aca="false">+AY16+AY19</f>
        <v>22869.11892131</v>
      </c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5"/>
      <c r="CJ15" s="75"/>
      <c r="CK15" s="75"/>
      <c r="CL15" s="75"/>
      <c r="CM15" s="75"/>
      <c r="CN15" s="75"/>
      <c r="CO15" s="75"/>
    </row>
    <row r="16" customFormat="false" ht="12.75" hidden="false" customHeight="false" outlineLevel="0" collapsed="false">
      <c r="A16" s="73" t="s">
        <v>16</v>
      </c>
      <c r="B16" s="30" t="n">
        <v>6448.49356428</v>
      </c>
      <c r="C16" s="30" t="n">
        <v>6510</v>
      </c>
      <c r="D16" s="30" t="n">
        <v>6488.22</v>
      </c>
      <c r="E16" s="31" t="n">
        <v>6525.23</v>
      </c>
      <c r="F16" s="31" t="n">
        <v>6250.16</v>
      </c>
      <c r="G16" s="31" t="n">
        <v>6330.1545</v>
      </c>
      <c r="H16" s="31" t="n">
        <v>6404.7355</v>
      </c>
      <c r="I16" s="31" t="n">
        <v>6181.152</v>
      </c>
      <c r="J16" s="31" t="n">
        <v>6007.5918</v>
      </c>
      <c r="K16" s="31" t="n">
        <f aca="false">+K17+K18</f>
        <v>5922.967</v>
      </c>
      <c r="L16" s="31" t="n">
        <f aca="false">+L17+L18</f>
        <v>5864.2552</v>
      </c>
      <c r="M16" s="31" t="n">
        <f aca="false">+M17+M18</f>
        <v>6092.1182</v>
      </c>
      <c r="N16" s="31" t="n">
        <f aca="false">+N17+N18</f>
        <v>6112.629</v>
      </c>
      <c r="O16" s="33" t="n">
        <v>6313.3972</v>
      </c>
      <c r="P16" s="33" t="n">
        <v>6911.31339</v>
      </c>
      <c r="Q16" s="33" t="n">
        <v>7134.87</v>
      </c>
      <c r="R16" s="33" t="n">
        <v>6893.606</v>
      </c>
      <c r="S16" s="33" t="n">
        <v>7099.462</v>
      </c>
      <c r="T16" s="33" t="n">
        <v>7391.75422</v>
      </c>
      <c r="U16" s="33" t="n">
        <v>7715.8614</v>
      </c>
      <c r="V16" s="33" t="n">
        <v>7978.23851</v>
      </c>
      <c r="W16" s="33" t="n">
        <v>8144.464403</v>
      </c>
      <c r="X16" s="33" t="n">
        <v>9897.548737</v>
      </c>
      <c r="Y16" s="33" t="n">
        <f aca="false">+Y17+Y18</f>
        <v>9363.72231945</v>
      </c>
      <c r="Z16" s="33" t="n">
        <f aca="false">+Z17+Z18</f>
        <v>8933.11462561</v>
      </c>
      <c r="AA16" s="31" t="n">
        <f aca="false">+AA17+AA18</f>
        <v>9083.99243131</v>
      </c>
      <c r="AB16" s="31" t="n">
        <f aca="false">+AB17+AB18</f>
        <v>8627.22738703</v>
      </c>
      <c r="AC16" s="31" t="n">
        <f aca="false">+AC17+AC18</f>
        <v>8935.73134628</v>
      </c>
      <c r="AD16" s="31" t="n">
        <f aca="false">+AD17+AD18</f>
        <v>9906.25102985</v>
      </c>
      <c r="AE16" s="31" t="n">
        <f aca="false">+AE17+AE18</f>
        <v>10883.58434011</v>
      </c>
      <c r="AF16" s="31" t="n">
        <f aca="false">+AF17+AF18</f>
        <v>13903.69769564</v>
      </c>
      <c r="AG16" s="31" t="n">
        <f aca="false">+AG17+AG18</f>
        <v>14419.56367571</v>
      </c>
      <c r="AH16" s="31" t="n">
        <f aca="false">+AH17+AH18</f>
        <v>18952.36785789</v>
      </c>
      <c r="AI16" s="31" t="n">
        <f aca="false">+AI17+AI18</f>
        <v>19056.63337453</v>
      </c>
      <c r="AJ16" s="31" t="n">
        <f aca="false">+AJ17+AJ18</f>
        <v>18020.0391422</v>
      </c>
      <c r="AK16" s="33" t="n">
        <f aca="false">+AK17+AK18</f>
        <v>17890.07850914</v>
      </c>
      <c r="AL16" s="33" t="n">
        <f aca="false">+AL17+AL18</f>
        <v>21573.47691653</v>
      </c>
      <c r="AM16" s="33" t="n">
        <f aca="false">+AM17+AM18</f>
        <v>21674.2747898</v>
      </c>
      <c r="AN16" s="33" t="n">
        <f aca="false">+AN17+AN18</f>
        <v>21490.45505004</v>
      </c>
      <c r="AO16" s="33" t="n">
        <f aca="false">+AO17+AO18</f>
        <v>21490.04885264</v>
      </c>
      <c r="AP16" s="33" t="n">
        <f aca="false">+AP17+AP18</f>
        <v>20934.61475002</v>
      </c>
      <c r="AQ16" s="33" t="n">
        <f aca="false">+AQ17+AQ18</f>
        <v>21139.37445562</v>
      </c>
      <c r="AR16" s="33" t="n">
        <f aca="false">+AR17+AR18</f>
        <v>19540.23623102</v>
      </c>
      <c r="AS16" s="33" t="n">
        <f aca="false">+AS17+AS18</f>
        <v>19732.60479659</v>
      </c>
      <c r="AT16" s="33" t="n">
        <f aca="false">+AT17+AT18</f>
        <v>18658.76401621</v>
      </c>
      <c r="AU16" s="33" t="n">
        <f aca="false">+AU17+AU18</f>
        <v>18657.8756045</v>
      </c>
      <c r="AV16" s="33" t="n">
        <f aca="false">+AV17+AV18</f>
        <v>18586.08048181</v>
      </c>
      <c r="AW16" s="33" t="n">
        <f aca="false">+AW17+AW18</f>
        <v>18412.69805023</v>
      </c>
      <c r="AX16" s="33" t="n">
        <f aca="false">+AX17+AX18</f>
        <v>17480.37797153</v>
      </c>
      <c r="AY16" s="34" t="n">
        <f aca="false">+AY17+AY18</f>
        <v>17780.97797153</v>
      </c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5"/>
      <c r="CJ16" s="75"/>
      <c r="CK16" s="75"/>
      <c r="CL16" s="75"/>
      <c r="CM16" s="75"/>
      <c r="CN16" s="75"/>
      <c r="CO16" s="75"/>
    </row>
    <row r="17" customFormat="false" ht="12.75" hidden="false" customHeight="false" outlineLevel="0" collapsed="false">
      <c r="A17" s="35" t="s">
        <v>17</v>
      </c>
      <c r="B17" s="30" t="n">
        <v>30</v>
      </c>
      <c r="C17" s="30" t="n">
        <v>15</v>
      </c>
      <c r="D17" s="30" t="n">
        <v>15</v>
      </c>
      <c r="E17" s="31" t="n">
        <v>0</v>
      </c>
      <c r="F17" s="31" t="n">
        <v>15</v>
      </c>
      <c r="G17" s="31" t="n">
        <v>15</v>
      </c>
      <c r="H17" s="31" t="n">
        <v>15</v>
      </c>
      <c r="I17" s="31" t="n">
        <v>0</v>
      </c>
      <c r="J17" s="31" t="n">
        <v>14.44</v>
      </c>
      <c r="K17" s="31" t="n">
        <v>13.8</v>
      </c>
      <c r="L17" s="31" t="n">
        <v>15</v>
      </c>
      <c r="M17" s="31" t="n">
        <v>0</v>
      </c>
      <c r="N17" s="33" t="n">
        <v>0</v>
      </c>
      <c r="O17" s="33" t="n">
        <v>0</v>
      </c>
      <c r="P17" s="33" t="n">
        <v>115.81</v>
      </c>
      <c r="Q17" s="33" t="n">
        <v>150.81</v>
      </c>
      <c r="R17" s="33" t="n">
        <v>190.81</v>
      </c>
      <c r="S17" s="33" t="n">
        <v>177.61</v>
      </c>
      <c r="T17" s="33" t="n">
        <v>36.8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1" t="n">
        <v>732.61</v>
      </c>
      <c r="AA17" s="31" t="n">
        <v>732.61</v>
      </c>
      <c r="AB17" s="31" t="n">
        <v>259.073626</v>
      </c>
      <c r="AC17" s="31" t="n">
        <v>259.073626</v>
      </c>
      <c r="AD17" s="74" t="n">
        <v>1185.218505</v>
      </c>
      <c r="AE17" s="74" t="n">
        <v>2170.726734</v>
      </c>
      <c r="AF17" s="74" t="n">
        <v>1872.250226</v>
      </c>
      <c r="AG17" s="74" t="n">
        <v>1864.958</v>
      </c>
      <c r="AH17" s="31" t="n">
        <v>2064.939</v>
      </c>
      <c r="AI17" s="31" t="n">
        <v>2064.939</v>
      </c>
      <c r="AJ17" s="31" t="n">
        <v>782.607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48" t="n">
        <v>0</v>
      </c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5"/>
      <c r="CJ17" s="75"/>
      <c r="CK17" s="75"/>
      <c r="CL17" s="75"/>
      <c r="CM17" s="75"/>
      <c r="CN17" s="75"/>
      <c r="CO17" s="75"/>
    </row>
    <row r="18" customFormat="false" ht="12.75" hidden="false" customHeight="false" outlineLevel="0" collapsed="false">
      <c r="A18" s="35" t="s">
        <v>18</v>
      </c>
      <c r="B18" s="30" t="n">
        <v>6418.49356428</v>
      </c>
      <c r="C18" s="30" t="n">
        <v>6495</v>
      </c>
      <c r="D18" s="30" t="n">
        <v>6473.22</v>
      </c>
      <c r="E18" s="31" t="n">
        <v>6525.23</v>
      </c>
      <c r="F18" s="31" t="n">
        <v>6235.16</v>
      </c>
      <c r="G18" s="31" t="n">
        <v>6315.1545</v>
      </c>
      <c r="H18" s="31" t="n">
        <v>6389.7355</v>
      </c>
      <c r="I18" s="31" t="n">
        <v>6181.152</v>
      </c>
      <c r="J18" s="31" t="n">
        <v>5993.1518</v>
      </c>
      <c r="K18" s="31" t="n">
        <v>5909.167</v>
      </c>
      <c r="L18" s="31" t="n">
        <v>5849.2552</v>
      </c>
      <c r="M18" s="31" t="n">
        <v>6092.1182</v>
      </c>
      <c r="N18" s="33" t="n">
        <v>6112.629</v>
      </c>
      <c r="O18" s="33" t="n">
        <v>6313.3972</v>
      </c>
      <c r="P18" s="33" t="n">
        <v>6795.50339</v>
      </c>
      <c r="Q18" s="33" t="n">
        <v>6984.06</v>
      </c>
      <c r="R18" s="33" t="n">
        <v>6702.796</v>
      </c>
      <c r="S18" s="33" t="n">
        <v>6921.852</v>
      </c>
      <c r="T18" s="33" t="n">
        <v>7354.95422</v>
      </c>
      <c r="U18" s="33" t="n">
        <v>7715.8614</v>
      </c>
      <c r="V18" s="33" t="n">
        <v>7978.23851</v>
      </c>
      <c r="W18" s="33" t="n">
        <v>8144.464403</v>
      </c>
      <c r="X18" s="33" t="n">
        <v>9897.548737</v>
      </c>
      <c r="Y18" s="33" t="n">
        <v>9363.72231945</v>
      </c>
      <c r="Z18" s="31" t="n">
        <v>8200.50462561</v>
      </c>
      <c r="AA18" s="31" t="n">
        <v>8351.38243131</v>
      </c>
      <c r="AB18" s="31" t="n">
        <v>8368.15376103</v>
      </c>
      <c r="AC18" s="31" t="n">
        <v>8676.65772028</v>
      </c>
      <c r="AD18" s="74" t="n">
        <v>8721.03252485</v>
      </c>
      <c r="AE18" s="74" t="n">
        <v>8712.85760611</v>
      </c>
      <c r="AF18" s="74" t="n">
        <v>12031.44746964</v>
      </c>
      <c r="AG18" s="74" t="n">
        <v>12554.60567571</v>
      </c>
      <c r="AH18" s="31" t="n">
        <v>16887.42885789</v>
      </c>
      <c r="AI18" s="31" t="n">
        <v>16991.69437453</v>
      </c>
      <c r="AJ18" s="31" t="n">
        <v>17237.4321422</v>
      </c>
      <c r="AK18" s="31" t="n">
        <v>17890.07850914</v>
      </c>
      <c r="AL18" s="31" t="n">
        <v>21573.47691653</v>
      </c>
      <c r="AM18" s="31" t="n">
        <v>21674.2747898</v>
      </c>
      <c r="AN18" s="31" t="n">
        <v>21490.45505004</v>
      </c>
      <c r="AO18" s="31" t="n">
        <v>21490.04885264</v>
      </c>
      <c r="AP18" s="31" t="n">
        <v>20934.61475002</v>
      </c>
      <c r="AQ18" s="31" t="n">
        <v>21139.37445562</v>
      </c>
      <c r="AR18" s="31" t="n">
        <v>19540.23623102</v>
      </c>
      <c r="AS18" s="31" t="n">
        <v>19732.60479659</v>
      </c>
      <c r="AT18" s="31" t="n">
        <v>18658.76401621</v>
      </c>
      <c r="AU18" s="31" t="n">
        <v>18657.8756045</v>
      </c>
      <c r="AV18" s="31" t="n">
        <v>18586.08048181</v>
      </c>
      <c r="AW18" s="31" t="n">
        <v>18412.69805023</v>
      </c>
      <c r="AX18" s="31" t="n">
        <v>17480.37797153</v>
      </c>
      <c r="AY18" s="48" t="n">
        <v>17780.97797153</v>
      </c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5"/>
      <c r="CJ18" s="75"/>
      <c r="CK18" s="75"/>
      <c r="CL18" s="75"/>
      <c r="CM18" s="75"/>
      <c r="CN18" s="75"/>
      <c r="CO18" s="75"/>
    </row>
    <row r="19" customFormat="false" ht="12.75" hidden="false" customHeight="false" outlineLevel="0" collapsed="false">
      <c r="A19" s="29" t="s">
        <v>19</v>
      </c>
      <c r="B19" s="30" t="n">
        <v>3997.179</v>
      </c>
      <c r="C19" s="30" t="n">
        <v>3750.989</v>
      </c>
      <c r="D19" s="30" t="n">
        <v>3746.312919</v>
      </c>
      <c r="E19" s="31" t="n">
        <v>3627.351</v>
      </c>
      <c r="F19" s="31" t="n">
        <v>3066.697</v>
      </c>
      <c r="G19" s="31" t="n">
        <v>2980.963</v>
      </c>
      <c r="H19" s="31" t="n">
        <v>3014.96</v>
      </c>
      <c r="I19" s="31" t="n">
        <v>3075.309719</v>
      </c>
      <c r="J19" s="31" t="n">
        <v>3059.883624</v>
      </c>
      <c r="K19" s="31" t="n">
        <f aca="false">+K20+K21</f>
        <v>3570.53447845</v>
      </c>
      <c r="L19" s="31" t="n">
        <f aca="false">+L20+L21</f>
        <v>3528.20480245</v>
      </c>
      <c r="M19" s="31" t="n">
        <f aca="false">+M20+M21</f>
        <v>3583.30401245</v>
      </c>
      <c r="N19" s="31" t="n">
        <f aca="false">+N20+N21</f>
        <v>3596.39576145</v>
      </c>
      <c r="O19" s="33" t="n">
        <v>3630.073735</v>
      </c>
      <c r="P19" s="33" t="n">
        <v>3664.46402</v>
      </c>
      <c r="Q19" s="33" t="n">
        <v>3884.864348</v>
      </c>
      <c r="R19" s="33" t="n">
        <v>3877.864953</v>
      </c>
      <c r="S19" s="33" t="n">
        <v>3791.000365</v>
      </c>
      <c r="T19" s="33" t="n">
        <v>3568.60779</v>
      </c>
      <c r="U19" s="33" t="n">
        <v>4121.484765</v>
      </c>
      <c r="V19" s="33" t="n">
        <v>4174.500616</v>
      </c>
      <c r="W19" s="33" t="n">
        <v>3850.946665</v>
      </c>
      <c r="X19" s="33" t="n">
        <v>3917.948568</v>
      </c>
      <c r="Y19" s="33" t="n">
        <f aca="false">+Y20+Y21</f>
        <v>3975.73694997</v>
      </c>
      <c r="Z19" s="31" t="n">
        <f aca="false">+Z20+Z21</f>
        <v>4222.73004175</v>
      </c>
      <c r="AA19" s="31" t="n">
        <f aca="false">+AA20+AA21</f>
        <v>4111.16277819</v>
      </c>
      <c r="AB19" s="31" t="n">
        <f aca="false">+AB20+AB21</f>
        <v>4066.52825549</v>
      </c>
      <c r="AC19" s="31" t="n">
        <f aca="false">+AC20+AC21</f>
        <v>4817.70033271</v>
      </c>
      <c r="AD19" s="74" t="n">
        <f aca="false">+AD20+AD21</f>
        <v>4850.44751772</v>
      </c>
      <c r="AE19" s="74" t="n">
        <f aca="false">+AE20+AE21</f>
        <v>4777.89253575</v>
      </c>
      <c r="AF19" s="74" t="n">
        <f aca="false">+AF20+AF21</f>
        <v>4721.15599741</v>
      </c>
      <c r="AG19" s="74" t="n">
        <f aca="false">+AG20+AG21</f>
        <v>8056.03382971</v>
      </c>
      <c r="AH19" s="31" t="n">
        <f aca="false">+AH20+AH21</f>
        <v>5317.74131293</v>
      </c>
      <c r="AI19" s="31" t="n">
        <f aca="false">+AI20+AI21</f>
        <v>5075.58944575</v>
      </c>
      <c r="AJ19" s="31" t="n">
        <f aca="false">+AJ20+AJ21</f>
        <v>5079.55424238</v>
      </c>
      <c r="AK19" s="31" t="n">
        <f aca="false">+AK20+AK21</f>
        <v>5036.51457251</v>
      </c>
      <c r="AL19" s="31" t="n">
        <f aca="false">+AL20+AL21</f>
        <v>4812.11310895</v>
      </c>
      <c r="AM19" s="31" t="n">
        <f aca="false">+AM20+AM21</f>
        <v>4731.02271159</v>
      </c>
      <c r="AN19" s="31" t="n">
        <f aca="false">+AN20+AN21</f>
        <v>4768.3603174</v>
      </c>
      <c r="AO19" s="31" t="n">
        <f aca="false">+AO20+AO21</f>
        <v>5986.20751287</v>
      </c>
      <c r="AP19" s="31" t="n">
        <f aca="false">+AP20+AP21</f>
        <v>6044.64488581</v>
      </c>
      <c r="AQ19" s="31" t="n">
        <f aca="false">+AQ20+AQ21</f>
        <v>6045.7702401</v>
      </c>
      <c r="AR19" s="31" t="n">
        <f aca="false">+AR20+AR21</f>
        <v>5926.76953251</v>
      </c>
      <c r="AS19" s="31" t="n">
        <f aca="false">+AS20+AS21</f>
        <v>5882.32255386</v>
      </c>
      <c r="AT19" s="31" t="n">
        <f aca="false">+AT20+AT21</f>
        <v>5835.14366843</v>
      </c>
      <c r="AU19" s="31" t="n">
        <f aca="false">+AU20+AU21</f>
        <v>5640.16048819</v>
      </c>
      <c r="AV19" s="31" t="n">
        <f aca="false">+AV20+AV21</f>
        <v>5519.7294128</v>
      </c>
      <c r="AW19" s="31" t="n">
        <f aca="false">+AW20+AW21</f>
        <v>5479.79682014</v>
      </c>
      <c r="AX19" s="31" t="n">
        <f aca="false">+AX20+AX21</f>
        <v>5343.12859728</v>
      </c>
      <c r="AY19" s="48" t="n">
        <f aca="false">+AY20+AY21</f>
        <v>5088.14094978</v>
      </c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5"/>
      <c r="CJ19" s="75"/>
      <c r="CK19" s="75"/>
      <c r="CL19" s="75"/>
      <c r="CM19" s="75"/>
      <c r="CN19" s="75"/>
      <c r="CO19" s="75"/>
    </row>
    <row r="20" customFormat="false" ht="12.75" hidden="false" customHeight="false" outlineLevel="0" collapsed="false">
      <c r="A20" s="35" t="s">
        <v>17</v>
      </c>
      <c r="B20" s="30" t="n">
        <v>2.7</v>
      </c>
      <c r="C20" s="30" t="n">
        <v>2.7</v>
      </c>
      <c r="D20" s="30" t="n">
        <v>2.7</v>
      </c>
      <c r="E20" s="31" t="n">
        <v>2.7</v>
      </c>
      <c r="F20" s="31" t="n">
        <v>0.6</v>
      </c>
      <c r="G20" s="31" t="n">
        <v>0.6</v>
      </c>
      <c r="H20" s="31" t="n">
        <v>0.6</v>
      </c>
      <c r="I20" s="31" t="n">
        <v>10.6</v>
      </c>
      <c r="J20" s="31" t="n">
        <v>3.649</v>
      </c>
      <c r="K20" s="31" t="n">
        <v>1.316</v>
      </c>
      <c r="L20" s="31" t="n">
        <v>1.316</v>
      </c>
      <c r="M20" s="31" t="n">
        <v>9.816</v>
      </c>
      <c r="N20" s="33" t="n">
        <v>4.507</v>
      </c>
      <c r="O20" s="33" t="n">
        <v>1.007</v>
      </c>
      <c r="P20" s="33" t="n">
        <v>81.714</v>
      </c>
      <c r="Q20" s="33" t="n">
        <v>136.351</v>
      </c>
      <c r="R20" s="33" t="n">
        <v>136.845</v>
      </c>
      <c r="S20" s="33" t="n">
        <v>136.845</v>
      </c>
      <c r="T20" s="33" t="n">
        <v>1.501</v>
      </c>
      <c r="U20" s="33" t="n">
        <v>336.501</v>
      </c>
      <c r="V20" s="33" t="n">
        <v>336.632</v>
      </c>
      <c r="W20" s="33" t="n">
        <v>1.632</v>
      </c>
      <c r="X20" s="33" t="n">
        <v>1.632</v>
      </c>
      <c r="Y20" s="33" t="n">
        <v>1.632</v>
      </c>
      <c r="Z20" s="31" t="n">
        <v>3</v>
      </c>
      <c r="AA20" s="31" t="n">
        <v>3</v>
      </c>
      <c r="AB20" s="31" t="n">
        <v>3</v>
      </c>
      <c r="AC20" s="31" t="n">
        <v>3</v>
      </c>
      <c r="AD20" s="74" t="n">
        <v>1.786</v>
      </c>
      <c r="AE20" s="74" t="n">
        <v>1.786</v>
      </c>
      <c r="AF20" s="74" t="n">
        <v>1.786</v>
      </c>
      <c r="AG20" s="74" t="n">
        <v>3314.911</v>
      </c>
      <c r="AH20" s="31" t="n">
        <v>283.10411481</v>
      </c>
      <c r="AI20" s="31" t="n">
        <v>117.50523183</v>
      </c>
      <c r="AJ20" s="31" t="n">
        <v>135.03719063</v>
      </c>
      <c r="AK20" s="31" t="n">
        <v>137.74926306</v>
      </c>
      <c r="AL20" s="31" t="n">
        <v>0.777</v>
      </c>
      <c r="AM20" s="31" t="n">
        <v>2.4</v>
      </c>
      <c r="AN20" s="31" t="n">
        <v>2.577</v>
      </c>
      <c r="AO20" s="31" t="n">
        <v>73.96553688</v>
      </c>
      <c r="AP20" s="31" t="n">
        <v>40.0777084</v>
      </c>
      <c r="AQ20" s="31" t="n">
        <v>4.90244478</v>
      </c>
      <c r="AR20" s="31" t="n">
        <v>0</v>
      </c>
      <c r="AS20" s="31" t="n">
        <v>8.79949133</v>
      </c>
      <c r="AT20" s="31" t="n">
        <v>1.57588423</v>
      </c>
      <c r="AU20" s="31" t="n">
        <v>0</v>
      </c>
      <c r="AV20" s="31" t="n">
        <v>0</v>
      </c>
      <c r="AW20" s="31" t="n">
        <v>0.02372999</v>
      </c>
      <c r="AX20" s="31" t="n">
        <v>0.84845161</v>
      </c>
      <c r="AY20" s="48" t="n">
        <v>1.02529816</v>
      </c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5"/>
      <c r="CJ20" s="75"/>
      <c r="CK20" s="75"/>
      <c r="CL20" s="75"/>
      <c r="CM20" s="75"/>
      <c r="CN20" s="75"/>
      <c r="CO20" s="75"/>
    </row>
    <row r="21" customFormat="false" ht="12.75" hidden="false" customHeight="false" outlineLevel="0" collapsed="false">
      <c r="A21" s="35" t="s">
        <v>18</v>
      </c>
      <c r="B21" s="30" t="n">
        <v>3994.479</v>
      </c>
      <c r="C21" s="30" t="n">
        <v>3748.289</v>
      </c>
      <c r="D21" s="30" t="n">
        <v>3743.612919</v>
      </c>
      <c r="E21" s="31" t="n">
        <v>3624.651</v>
      </c>
      <c r="F21" s="31" t="n">
        <v>3066.097</v>
      </c>
      <c r="G21" s="31" t="n">
        <v>2980.363</v>
      </c>
      <c r="H21" s="31" t="n">
        <v>3014.36</v>
      </c>
      <c r="I21" s="31" t="n">
        <v>3064.709719</v>
      </c>
      <c r="J21" s="31" t="n">
        <v>3056.234624</v>
      </c>
      <c r="K21" s="31" t="n">
        <v>3569.21847845</v>
      </c>
      <c r="L21" s="31" t="n">
        <v>3526.88880245</v>
      </c>
      <c r="M21" s="31" t="n">
        <v>3573.48801245</v>
      </c>
      <c r="N21" s="33" t="n">
        <v>3591.88876145</v>
      </c>
      <c r="O21" s="33" t="n">
        <v>3629.066735</v>
      </c>
      <c r="P21" s="33" t="n">
        <v>3582.75002</v>
      </c>
      <c r="Q21" s="33" t="n">
        <v>3748.513348</v>
      </c>
      <c r="R21" s="33" t="n">
        <v>3741.019953</v>
      </c>
      <c r="S21" s="33" t="n">
        <v>3654.155365</v>
      </c>
      <c r="T21" s="33" t="n">
        <v>3567.10679</v>
      </c>
      <c r="U21" s="33" t="n">
        <v>3784.983765</v>
      </c>
      <c r="V21" s="33" t="n">
        <v>3837.868616</v>
      </c>
      <c r="W21" s="33" t="n">
        <v>3849.314665</v>
      </c>
      <c r="X21" s="33" t="n">
        <v>3916.316568</v>
      </c>
      <c r="Y21" s="33" t="n">
        <v>3974.10494997</v>
      </c>
      <c r="Z21" s="31" t="n">
        <v>4219.73004175</v>
      </c>
      <c r="AA21" s="31" t="n">
        <v>4108.16277819</v>
      </c>
      <c r="AB21" s="31" t="n">
        <v>4063.52825549</v>
      </c>
      <c r="AC21" s="31" t="n">
        <v>4814.70033271</v>
      </c>
      <c r="AD21" s="74" t="n">
        <v>4848.66151772</v>
      </c>
      <c r="AE21" s="74" t="n">
        <v>4776.10653575</v>
      </c>
      <c r="AF21" s="74" t="n">
        <v>4719.36999741</v>
      </c>
      <c r="AG21" s="74" t="n">
        <v>4741.12282971</v>
      </c>
      <c r="AH21" s="31" t="n">
        <v>5034.63719812</v>
      </c>
      <c r="AI21" s="31" t="n">
        <v>4958.08421392</v>
      </c>
      <c r="AJ21" s="31" t="n">
        <v>4944.51705175</v>
      </c>
      <c r="AK21" s="31" t="n">
        <v>4898.76530945</v>
      </c>
      <c r="AL21" s="31" t="n">
        <v>4811.33610895</v>
      </c>
      <c r="AM21" s="31" t="n">
        <v>4728.62271159</v>
      </c>
      <c r="AN21" s="31" t="n">
        <v>4765.7833174</v>
      </c>
      <c r="AO21" s="31" t="n">
        <v>5912.24197599</v>
      </c>
      <c r="AP21" s="31" t="n">
        <v>6004.56717741</v>
      </c>
      <c r="AQ21" s="31" t="n">
        <v>6040.86779532</v>
      </c>
      <c r="AR21" s="31" t="n">
        <v>5926.76953251</v>
      </c>
      <c r="AS21" s="31" t="n">
        <v>5873.52306253</v>
      </c>
      <c r="AT21" s="31" t="n">
        <v>5833.5677842</v>
      </c>
      <c r="AU21" s="31" t="n">
        <v>5640.16048819</v>
      </c>
      <c r="AV21" s="31" t="n">
        <v>5519.7294128</v>
      </c>
      <c r="AW21" s="31" t="n">
        <v>5479.77309015</v>
      </c>
      <c r="AX21" s="31" t="n">
        <v>5342.28014567</v>
      </c>
      <c r="AY21" s="48" t="n">
        <v>5087.11565162</v>
      </c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5"/>
      <c r="CJ21" s="75"/>
      <c r="CK21" s="75"/>
      <c r="CL21" s="75"/>
      <c r="CM21" s="75"/>
      <c r="CN21" s="75"/>
      <c r="CO21" s="75"/>
    </row>
    <row r="22" customFormat="false" ht="12.75" hidden="false" customHeight="false" outlineLevel="0" collapsed="false">
      <c r="A22" s="50"/>
      <c r="B22" s="51"/>
      <c r="C22" s="51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2"/>
      <c r="AT22" s="2"/>
      <c r="AU22" s="2"/>
      <c r="AV22" s="2"/>
      <c r="AW22" s="2"/>
      <c r="AX22" s="2"/>
      <c r="AY22" s="4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5"/>
      <c r="CJ22" s="75"/>
      <c r="CK22" s="75"/>
      <c r="CL22" s="75"/>
      <c r="CM22" s="75"/>
      <c r="CN22" s="75"/>
      <c r="CO22" s="75"/>
    </row>
    <row r="23" customFormat="false" ht="12.75" hidden="false" customHeight="false" outlineLevel="0" collapsed="false">
      <c r="A23" s="43" t="s">
        <v>21</v>
      </c>
      <c r="B23" s="44" t="n">
        <v>235.39196329</v>
      </c>
      <c r="C23" s="44" t="n">
        <v>259.29</v>
      </c>
      <c r="D23" s="44" t="n">
        <v>307.4670768</v>
      </c>
      <c r="E23" s="45" t="n">
        <v>348.47198156</v>
      </c>
      <c r="F23" s="45" t="n">
        <v>361.9281397</v>
      </c>
      <c r="G23" s="45" t="n">
        <v>358.81582499</v>
      </c>
      <c r="H23" s="45" t="n">
        <v>383.27940773</v>
      </c>
      <c r="I23" s="45" t="n">
        <v>437.8311</v>
      </c>
      <c r="J23" s="45" t="n">
        <v>507.1733</v>
      </c>
      <c r="K23" s="45" t="n">
        <f aca="false">+K24+K27</f>
        <v>541.45799134</v>
      </c>
      <c r="L23" s="45" t="n">
        <f aca="false">+L24+L27</f>
        <v>568.05139482</v>
      </c>
      <c r="M23" s="45" t="n">
        <f aca="false">+M24+M27</f>
        <v>650.61196838</v>
      </c>
      <c r="N23" s="45" t="n">
        <f aca="false">+N24+N27</f>
        <v>661.18099128</v>
      </c>
      <c r="O23" s="45" t="n">
        <v>747.13542521</v>
      </c>
      <c r="P23" s="45" t="n">
        <v>748.11853</v>
      </c>
      <c r="Q23" s="45" t="n">
        <v>840.8961377</v>
      </c>
      <c r="R23" s="45" t="n">
        <v>823.7192</v>
      </c>
      <c r="S23" s="45" t="n">
        <v>838.9332</v>
      </c>
      <c r="T23" s="45" t="n">
        <v>870.942</v>
      </c>
      <c r="U23" s="45" t="n">
        <v>941.4787689</v>
      </c>
      <c r="V23" s="45" t="n">
        <v>905.85474091</v>
      </c>
      <c r="W23" s="45" t="n">
        <v>930.03650229</v>
      </c>
      <c r="X23" s="45" t="n">
        <v>971.58192908</v>
      </c>
      <c r="Y23" s="45" t="n">
        <f aca="false">+Y24+Y27</f>
        <v>982.773976</v>
      </c>
      <c r="Z23" s="45" t="n">
        <f aca="false">+Z24+Z27</f>
        <v>938.74601958</v>
      </c>
      <c r="AA23" s="45" t="n">
        <f aca="false">+AA24+AA27</f>
        <v>900.5774807</v>
      </c>
      <c r="AB23" s="45" t="n">
        <f aca="false">+AB24+AB27</f>
        <v>915.57701521</v>
      </c>
      <c r="AC23" s="45" t="n">
        <f aca="false">+AC24+AC27</f>
        <v>929.33665837</v>
      </c>
      <c r="AD23" s="45" t="n">
        <f aca="false">+AD24+AD27</f>
        <v>930.07187839</v>
      </c>
      <c r="AE23" s="45" t="n">
        <f aca="false">+AE24+AE27</f>
        <v>948.24512902</v>
      </c>
      <c r="AF23" s="45" t="n">
        <f aca="false">+AF24+AF27</f>
        <v>980.76097171</v>
      </c>
      <c r="AG23" s="45" t="n">
        <f aca="false">+AG24+AG27</f>
        <v>1029.34323027</v>
      </c>
      <c r="AH23" s="45" t="n">
        <f aca="false">+AH24+AH27</f>
        <v>1063.88901281</v>
      </c>
      <c r="AI23" s="45" t="n">
        <f aca="false">+AI24+AI27</f>
        <v>1132.91075827</v>
      </c>
      <c r="AJ23" s="45" t="n">
        <f aca="false">+AJ24+AJ27</f>
        <v>1161.53735203</v>
      </c>
      <c r="AK23" s="45" t="n">
        <f aca="false">+AK24+AK27</f>
        <v>1224.47030279</v>
      </c>
      <c r="AL23" s="76" t="n">
        <f aca="false">+AL24+AL27</f>
        <v>1156.53613726</v>
      </c>
      <c r="AM23" s="45" t="n">
        <f aca="false">+AM24+AM27</f>
        <v>1152.06310103</v>
      </c>
      <c r="AN23" s="45" t="n">
        <f aca="false">+AN24+AN27</f>
        <v>1160.96048744</v>
      </c>
      <c r="AO23" s="45" t="n">
        <f aca="false">+AO24+AO27</f>
        <v>1164.57499861</v>
      </c>
      <c r="AP23" s="45" t="n">
        <f aca="false">+AP24+AP27</f>
        <v>1140.67407562</v>
      </c>
      <c r="AQ23" s="45" t="n">
        <f aca="false">+AQ24+AQ27</f>
        <v>1130.76691096</v>
      </c>
      <c r="AR23" s="45" t="n">
        <f aca="false">+AR24+AR27</f>
        <v>1128.55372786</v>
      </c>
      <c r="AS23" s="45" t="n">
        <f aca="false">+AS24+AS27</f>
        <v>1169.47181135</v>
      </c>
      <c r="AT23" s="45" t="n">
        <f aca="false">+AT24+AT27</f>
        <v>1160.2406409</v>
      </c>
      <c r="AU23" s="45" t="n">
        <f aca="false">+AU24+AU27</f>
        <v>1275.56745157</v>
      </c>
      <c r="AV23" s="45" t="n">
        <f aca="false">+AV24+AV27</f>
        <v>1281.7513243</v>
      </c>
      <c r="AW23" s="45" t="n">
        <f aca="false">+AW24+AW27</f>
        <v>1333.73934268</v>
      </c>
      <c r="AX23" s="45" t="n">
        <f aca="false">+AX24+AX27</f>
        <v>1337.98788699</v>
      </c>
      <c r="AY23" s="46" t="n">
        <f aca="false">+AY24+AY27</f>
        <v>1327.88953083</v>
      </c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5"/>
      <c r="CJ23" s="75"/>
      <c r="CK23" s="75"/>
      <c r="CL23" s="75"/>
      <c r="CM23" s="75"/>
      <c r="CN23" s="75"/>
      <c r="CO23" s="75"/>
    </row>
    <row r="24" customFormat="false" ht="12.75" hidden="false" customHeight="false" outlineLevel="0" collapsed="false">
      <c r="A24" s="73" t="s">
        <v>16</v>
      </c>
      <c r="B24" s="30" t="n">
        <v>40.14217661</v>
      </c>
      <c r="C24" s="30" t="n">
        <v>45.68</v>
      </c>
      <c r="D24" s="30" t="n">
        <v>47.01852963</v>
      </c>
      <c r="E24" s="31" t="n">
        <v>56.72073772</v>
      </c>
      <c r="F24" s="31" t="n">
        <v>60.2734244</v>
      </c>
      <c r="G24" s="31" t="n">
        <v>59.13777967</v>
      </c>
      <c r="H24" s="31" t="n">
        <v>57.24294892</v>
      </c>
      <c r="I24" s="31" t="n">
        <v>59.6073</v>
      </c>
      <c r="J24" s="31" t="n">
        <v>65.1348</v>
      </c>
      <c r="K24" s="31" t="n">
        <f aca="false">+K25+K26</f>
        <v>64.25613862</v>
      </c>
      <c r="L24" s="31" t="n">
        <f aca="false">+L25+L26</f>
        <v>72.51494237</v>
      </c>
      <c r="M24" s="31" t="n">
        <f aca="false">+M25+M26</f>
        <v>75.48807664</v>
      </c>
      <c r="N24" s="31" t="n">
        <f aca="false">+N25+N26</f>
        <v>78.72649725</v>
      </c>
      <c r="O24" s="33" t="n">
        <v>83.53070821</v>
      </c>
      <c r="P24" s="33" t="n">
        <v>91.30513</v>
      </c>
      <c r="Q24" s="33" t="n">
        <v>89.936</v>
      </c>
      <c r="R24" s="33" t="n">
        <v>92.966571</v>
      </c>
      <c r="S24" s="33" t="n">
        <v>104.500493</v>
      </c>
      <c r="T24" s="33" t="n">
        <v>117.012</v>
      </c>
      <c r="U24" s="33" t="n">
        <v>113.9045209</v>
      </c>
      <c r="V24" s="33" t="n">
        <v>113.6591719</v>
      </c>
      <c r="W24" s="33" t="n">
        <v>107.91548972</v>
      </c>
      <c r="X24" s="33" t="n">
        <v>115.54855981</v>
      </c>
      <c r="Y24" s="33" t="n">
        <f aca="false">+Y25+Y26</f>
        <v>111.50265</v>
      </c>
      <c r="Z24" s="33" t="n">
        <f aca="false">+Z25+Z26</f>
        <v>109.95423057</v>
      </c>
      <c r="AA24" s="31" t="n">
        <f aca="false">+AA25+AA26</f>
        <v>103.53824628</v>
      </c>
      <c r="AB24" s="31" t="n">
        <f aca="false">+AB25+AB26</f>
        <v>102.2053267</v>
      </c>
      <c r="AC24" s="31" t="n">
        <f aca="false">+AC25+AC26</f>
        <v>98.11043304</v>
      </c>
      <c r="AD24" s="31" t="n">
        <f aca="false">+AD25+AD26</f>
        <v>96.1028816</v>
      </c>
      <c r="AE24" s="31" t="n">
        <f aca="false">+AE25+AE26</f>
        <v>92.23577592</v>
      </c>
      <c r="AF24" s="31" t="n">
        <f aca="false">+AF25+AF26</f>
        <v>90.04871902</v>
      </c>
      <c r="AG24" s="31" t="n">
        <f aca="false">+AG25+AG26</f>
        <v>85.99373027</v>
      </c>
      <c r="AH24" s="31" t="n">
        <f aca="false">+AH25+AH26</f>
        <v>83.98661353</v>
      </c>
      <c r="AI24" s="31" t="n">
        <f aca="false">+AI25+AI26</f>
        <v>92.71468192</v>
      </c>
      <c r="AJ24" s="31" t="n">
        <f aca="false">+AJ25+AJ26</f>
        <v>100.153</v>
      </c>
      <c r="AK24" s="31" t="n">
        <f aca="false">+AK25+AK26</f>
        <v>95.45757579</v>
      </c>
      <c r="AL24" s="31" t="n">
        <f aca="false">+AL25+AL26</f>
        <v>94.05520951</v>
      </c>
      <c r="AM24" s="33" t="n">
        <f aca="false">+AM25+AM26</f>
        <v>118.66817527</v>
      </c>
      <c r="AN24" s="33" t="n">
        <f aca="false">+AN25+AN26</f>
        <v>126.40616342</v>
      </c>
      <c r="AO24" s="33" t="n">
        <f aca="false">+AO25+AO26</f>
        <v>122.61219157</v>
      </c>
      <c r="AP24" s="33" t="n">
        <f aca="false">+AP25+AP26</f>
        <v>121.56588076</v>
      </c>
      <c r="AQ24" s="33" t="n">
        <f aca="false">+AQ25+AQ26</f>
        <v>109.88609444</v>
      </c>
      <c r="AR24" s="33" t="n">
        <f aca="false">+AR25+AR26</f>
        <v>107.51728364</v>
      </c>
      <c r="AS24" s="33" t="n">
        <f aca="false">+AS25+AS26</f>
        <v>122.17661369</v>
      </c>
      <c r="AT24" s="33" t="n">
        <f aca="false">+AT25+AT26</f>
        <v>121.13030288</v>
      </c>
      <c r="AU24" s="33" t="n">
        <f aca="false">+AU25+AU26</f>
        <v>117.78963293</v>
      </c>
      <c r="AV24" s="33" t="n">
        <f aca="false">+AV25+AV26</f>
        <v>114.74006732</v>
      </c>
      <c r="AW24" s="33" t="n">
        <f aca="false">+AW25+AW26</f>
        <v>110.14539738</v>
      </c>
      <c r="AX24" s="33" t="n">
        <f aca="false">+AX25+AX26</f>
        <v>113.75583176</v>
      </c>
      <c r="AY24" s="34" t="n">
        <f aca="false">+AY25+AY26</f>
        <v>109.15940743</v>
      </c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5"/>
      <c r="CJ24" s="75"/>
      <c r="CK24" s="75"/>
      <c r="CL24" s="75"/>
      <c r="CM24" s="75"/>
      <c r="CN24" s="75"/>
      <c r="CO24" s="75"/>
    </row>
    <row r="25" customFormat="false" ht="12.75" hidden="false" customHeight="false" outlineLevel="0" collapsed="false">
      <c r="A25" s="35" t="s">
        <v>17</v>
      </c>
      <c r="B25" s="30" t="n">
        <v>0</v>
      </c>
      <c r="C25" s="30" t="n">
        <v>0</v>
      </c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31" t="n">
        <v>0</v>
      </c>
      <c r="AI25" s="31" t="n">
        <v>0</v>
      </c>
      <c r="AJ25" s="31" t="n">
        <v>0.482</v>
      </c>
      <c r="AK25" s="31" t="n">
        <v>0</v>
      </c>
      <c r="AL25" s="31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4" t="n">
        <v>0</v>
      </c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5"/>
      <c r="CJ25" s="75"/>
      <c r="CK25" s="75"/>
      <c r="CL25" s="75"/>
      <c r="CM25" s="75"/>
      <c r="CN25" s="75"/>
      <c r="CO25" s="75"/>
    </row>
    <row r="26" customFormat="false" ht="12.75" hidden="false" customHeight="false" outlineLevel="0" collapsed="false">
      <c r="A26" s="35" t="s">
        <v>18</v>
      </c>
      <c r="B26" s="30" t="n">
        <v>40.14217661</v>
      </c>
      <c r="C26" s="30" t="n">
        <v>45.68</v>
      </c>
      <c r="D26" s="30" t="n">
        <v>47.01852963</v>
      </c>
      <c r="E26" s="31" t="n">
        <v>56.72073772</v>
      </c>
      <c r="F26" s="31" t="n">
        <v>60.2734244</v>
      </c>
      <c r="G26" s="31" t="n">
        <v>59.13777967</v>
      </c>
      <c r="H26" s="31" t="n">
        <v>57.24294892</v>
      </c>
      <c r="I26" s="31" t="n">
        <v>59.6073</v>
      </c>
      <c r="J26" s="31" t="n">
        <v>65.1348</v>
      </c>
      <c r="K26" s="31" t="n">
        <v>64.25613862</v>
      </c>
      <c r="L26" s="31" t="n">
        <v>72.51494237</v>
      </c>
      <c r="M26" s="31" t="n">
        <v>75.48807664</v>
      </c>
      <c r="N26" s="33" t="n">
        <v>78.72649725</v>
      </c>
      <c r="O26" s="33" t="n">
        <v>83.53070821</v>
      </c>
      <c r="P26" s="33" t="n">
        <v>91.30513</v>
      </c>
      <c r="Q26" s="33" t="n">
        <v>89.936</v>
      </c>
      <c r="R26" s="33" t="n">
        <v>92.966571</v>
      </c>
      <c r="S26" s="33" t="n">
        <v>104.500493</v>
      </c>
      <c r="T26" s="33" t="n">
        <v>117.012</v>
      </c>
      <c r="U26" s="33" t="n">
        <v>113.9045209</v>
      </c>
      <c r="V26" s="33" t="n">
        <v>113.6591719</v>
      </c>
      <c r="W26" s="33" t="n">
        <v>107.91548972</v>
      </c>
      <c r="X26" s="33" t="n">
        <v>115.54855981</v>
      </c>
      <c r="Y26" s="33" t="n">
        <v>111.50265</v>
      </c>
      <c r="Z26" s="31" t="n">
        <v>109.95423057</v>
      </c>
      <c r="AA26" s="31" t="n">
        <v>103.53824628</v>
      </c>
      <c r="AB26" s="31" t="n">
        <v>102.2053267</v>
      </c>
      <c r="AC26" s="31" t="n">
        <v>98.11043304</v>
      </c>
      <c r="AD26" s="74" t="n">
        <v>96.1028816</v>
      </c>
      <c r="AE26" s="74" t="n">
        <v>92.23577592</v>
      </c>
      <c r="AF26" s="74" t="n">
        <v>90.04871902</v>
      </c>
      <c r="AG26" s="74" t="n">
        <v>85.99373027</v>
      </c>
      <c r="AH26" s="31" t="n">
        <v>83.98661353</v>
      </c>
      <c r="AI26" s="31" t="n">
        <v>92.71468192</v>
      </c>
      <c r="AJ26" s="31" t="n">
        <v>99.671</v>
      </c>
      <c r="AK26" s="31" t="n">
        <v>95.45757579</v>
      </c>
      <c r="AL26" s="31" t="n">
        <v>94.05520951</v>
      </c>
      <c r="AM26" s="33" t="n">
        <v>118.66817527</v>
      </c>
      <c r="AN26" s="33" t="n">
        <v>126.40616342</v>
      </c>
      <c r="AO26" s="33" t="n">
        <v>122.61219157</v>
      </c>
      <c r="AP26" s="33" t="n">
        <v>121.56588076</v>
      </c>
      <c r="AQ26" s="33" t="n">
        <v>109.88609444</v>
      </c>
      <c r="AR26" s="33" t="n">
        <v>107.51728364</v>
      </c>
      <c r="AS26" s="33" t="n">
        <v>122.17661369</v>
      </c>
      <c r="AT26" s="33" t="n">
        <v>121.13030288</v>
      </c>
      <c r="AU26" s="33" t="n">
        <v>117.78963293</v>
      </c>
      <c r="AV26" s="33" t="n">
        <v>114.74006732</v>
      </c>
      <c r="AW26" s="33" t="n">
        <v>110.14539738</v>
      </c>
      <c r="AX26" s="33" t="n">
        <v>113.75583176</v>
      </c>
      <c r="AY26" s="34" t="n">
        <v>109.15940743</v>
      </c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5"/>
      <c r="CJ26" s="75"/>
      <c r="CK26" s="75"/>
      <c r="CL26" s="75"/>
      <c r="CM26" s="75"/>
      <c r="CN26" s="75"/>
      <c r="CO26" s="75"/>
    </row>
    <row r="27" customFormat="false" ht="12.75" hidden="false" customHeight="false" outlineLevel="0" collapsed="false">
      <c r="A27" s="29" t="s">
        <v>19</v>
      </c>
      <c r="B27" s="30" t="n">
        <v>195.24978668</v>
      </c>
      <c r="C27" s="30" t="n">
        <v>213.61</v>
      </c>
      <c r="D27" s="30" t="n">
        <v>260.44854717</v>
      </c>
      <c r="E27" s="31" t="n">
        <v>291.75124384</v>
      </c>
      <c r="F27" s="31" t="n">
        <v>301.6547153</v>
      </c>
      <c r="G27" s="31" t="n">
        <v>299.67804532</v>
      </c>
      <c r="H27" s="31" t="n">
        <v>326.03645881</v>
      </c>
      <c r="I27" s="31" t="n">
        <v>378.2238</v>
      </c>
      <c r="J27" s="31" t="n">
        <v>442.0385</v>
      </c>
      <c r="K27" s="31" t="n">
        <f aca="false">+K28+K29</f>
        <v>477.20185272</v>
      </c>
      <c r="L27" s="31" t="n">
        <f aca="false">+L28+L29</f>
        <v>495.53645245</v>
      </c>
      <c r="M27" s="31" t="n">
        <f aca="false">+M28+M29</f>
        <v>575.12389174</v>
      </c>
      <c r="N27" s="31" t="n">
        <f aca="false">+N28+N29</f>
        <v>582.45449403</v>
      </c>
      <c r="O27" s="33" t="n">
        <v>663.604717</v>
      </c>
      <c r="P27" s="33" t="n">
        <v>656.8134</v>
      </c>
      <c r="Q27" s="33" t="n">
        <v>750.9601377</v>
      </c>
      <c r="R27" s="33" t="n">
        <v>730.7527</v>
      </c>
      <c r="S27" s="33" t="n">
        <v>734.4327</v>
      </c>
      <c r="T27" s="33" t="n">
        <v>753.93</v>
      </c>
      <c r="U27" s="33" t="n">
        <v>827.574248</v>
      </c>
      <c r="V27" s="33" t="n">
        <v>792.19556901</v>
      </c>
      <c r="W27" s="33" t="n">
        <v>822.12101257</v>
      </c>
      <c r="X27" s="33" t="n">
        <v>856.03336927</v>
      </c>
      <c r="Y27" s="33" t="n">
        <f aca="false">+Y28+Y29</f>
        <v>871.271326</v>
      </c>
      <c r="Z27" s="31" t="n">
        <f aca="false">+Z28+Z29</f>
        <v>828.79178901</v>
      </c>
      <c r="AA27" s="31" t="n">
        <f aca="false">+AA28+AA29</f>
        <v>797.03923442</v>
      </c>
      <c r="AB27" s="31" t="n">
        <f aca="false">+AB28+AB29</f>
        <v>813.37168851</v>
      </c>
      <c r="AC27" s="31" t="n">
        <f aca="false">+AC28+AC29</f>
        <v>831.22622533</v>
      </c>
      <c r="AD27" s="74" t="n">
        <f aca="false">+AD28+AD29</f>
        <v>833.96899679</v>
      </c>
      <c r="AE27" s="74" t="n">
        <f aca="false">+AE28+AE29</f>
        <v>856.0093531</v>
      </c>
      <c r="AF27" s="74" t="n">
        <f aca="false">+AF28+AF29</f>
        <v>890.71225269</v>
      </c>
      <c r="AG27" s="74" t="n">
        <f aca="false">+AG28+AG29</f>
        <v>943.3495</v>
      </c>
      <c r="AH27" s="31" t="n">
        <f aca="false">+AH28+AH29</f>
        <v>979.90239928</v>
      </c>
      <c r="AI27" s="31" t="n">
        <f aca="false">+AI28+AI29</f>
        <v>1040.19607635</v>
      </c>
      <c r="AJ27" s="31" t="n">
        <f aca="false">+AJ28+AJ29</f>
        <v>1061.38435203</v>
      </c>
      <c r="AK27" s="31" t="n">
        <f aca="false">+AK28+AK29</f>
        <v>1129.012727</v>
      </c>
      <c r="AL27" s="31" t="n">
        <f aca="false">+AL28+AL29</f>
        <v>1062.48092775</v>
      </c>
      <c r="AM27" s="33" t="n">
        <f aca="false">+AM28+AM29</f>
        <v>1033.39492576</v>
      </c>
      <c r="AN27" s="33" t="n">
        <f aca="false">+AN28+AN29</f>
        <v>1034.55432402</v>
      </c>
      <c r="AO27" s="33" t="n">
        <f aca="false">+AO28+AO29</f>
        <v>1041.96280704</v>
      </c>
      <c r="AP27" s="33" t="n">
        <f aca="false">+AP28+AP29</f>
        <v>1019.10819486</v>
      </c>
      <c r="AQ27" s="33" t="n">
        <f aca="false">+AQ28+AQ29</f>
        <v>1020.88081652</v>
      </c>
      <c r="AR27" s="33" t="n">
        <f aca="false">+AR28+AR29</f>
        <v>1021.03644422</v>
      </c>
      <c r="AS27" s="33" t="n">
        <f aca="false">+AS28+AS29</f>
        <v>1047.29519766</v>
      </c>
      <c r="AT27" s="33" t="n">
        <f aca="false">+AT28+AT29</f>
        <v>1039.11033802</v>
      </c>
      <c r="AU27" s="33" t="n">
        <f aca="false">+AU28+AU29</f>
        <v>1157.77781864</v>
      </c>
      <c r="AV27" s="33" t="n">
        <f aca="false">+AV28+AV29</f>
        <v>1167.01125698</v>
      </c>
      <c r="AW27" s="33" t="n">
        <f aca="false">+AW28+AW29</f>
        <v>1223.5939453</v>
      </c>
      <c r="AX27" s="33" t="n">
        <f aca="false">+AX28+AX29</f>
        <v>1224.23205523</v>
      </c>
      <c r="AY27" s="34" t="n">
        <f aca="false">+AY28+AY29</f>
        <v>1218.7301234</v>
      </c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5"/>
      <c r="CJ27" s="75"/>
      <c r="CK27" s="75"/>
      <c r="CL27" s="75"/>
      <c r="CM27" s="75"/>
      <c r="CN27" s="75"/>
      <c r="CO27" s="75"/>
    </row>
    <row r="28" customFormat="false" ht="12.75" hidden="false" customHeight="false" outlineLevel="0" collapsed="false">
      <c r="A28" s="35" t="s">
        <v>17</v>
      </c>
      <c r="B28" s="30" t="n">
        <v>1.47967602</v>
      </c>
      <c r="C28" s="30" t="n">
        <v>2.01</v>
      </c>
      <c r="D28" s="30" t="n">
        <v>2.76502349</v>
      </c>
      <c r="E28" s="31" t="n">
        <v>3.58379717</v>
      </c>
      <c r="F28" s="31" t="n">
        <v>4.365972</v>
      </c>
      <c r="G28" s="31" t="n">
        <v>4.001328</v>
      </c>
      <c r="H28" s="31" t="n">
        <v>6.28063259</v>
      </c>
      <c r="I28" s="31" t="n">
        <v>8.8549</v>
      </c>
      <c r="J28" s="31" t="n">
        <v>7.2407</v>
      </c>
      <c r="K28" s="31" t="n">
        <v>13.88258176</v>
      </c>
      <c r="L28" s="31" t="n">
        <v>7.51431947</v>
      </c>
      <c r="M28" s="31" t="n">
        <v>11.33889094</v>
      </c>
      <c r="N28" s="33" t="n">
        <v>13.63686705</v>
      </c>
      <c r="O28" s="33" t="n">
        <v>13.962372</v>
      </c>
      <c r="P28" s="33" t="n">
        <v>15.884</v>
      </c>
      <c r="Q28" s="33" t="n">
        <v>16.5831377</v>
      </c>
      <c r="R28" s="33" t="n">
        <v>16.3567</v>
      </c>
      <c r="S28" s="33" t="n">
        <v>14.4292</v>
      </c>
      <c r="T28" s="33" t="n">
        <v>12.938</v>
      </c>
      <c r="U28" s="33" t="n">
        <v>11.727978</v>
      </c>
      <c r="V28" s="33" t="n">
        <v>9.73541791</v>
      </c>
      <c r="W28" s="33" t="n">
        <v>8.402109</v>
      </c>
      <c r="X28" s="33" t="n">
        <v>10.49143573</v>
      </c>
      <c r="Y28" s="33" t="n">
        <v>15.234064</v>
      </c>
      <c r="Z28" s="31" t="n">
        <v>11.90419896</v>
      </c>
      <c r="AA28" s="31" t="n">
        <v>11.38092442</v>
      </c>
      <c r="AB28" s="31" t="n">
        <v>14.13222053</v>
      </c>
      <c r="AC28" s="31" t="n">
        <v>13.34839165</v>
      </c>
      <c r="AD28" s="74" t="n">
        <v>38.90338075</v>
      </c>
      <c r="AE28" s="74" t="n">
        <v>44.52959589</v>
      </c>
      <c r="AF28" s="74" t="n">
        <v>43.93242628</v>
      </c>
      <c r="AG28" s="74" t="n">
        <v>52.9535</v>
      </c>
      <c r="AH28" s="31" t="n">
        <v>73.39115398</v>
      </c>
      <c r="AI28" s="31" t="n">
        <v>88.73599303</v>
      </c>
      <c r="AJ28" s="31" t="n">
        <v>85.20358126</v>
      </c>
      <c r="AK28" s="31" t="n">
        <v>153.6396</v>
      </c>
      <c r="AL28" s="31" t="n">
        <v>103.241416</v>
      </c>
      <c r="AM28" s="33" t="n">
        <v>68.686676</v>
      </c>
      <c r="AN28" s="33" t="n">
        <v>39.679346</v>
      </c>
      <c r="AO28" s="33" t="n">
        <v>31.433459</v>
      </c>
      <c r="AP28" s="33" t="n">
        <v>23.038957</v>
      </c>
      <c r="AQ28" s="33" t="n">
        <v>22.134945</v>
      </c>
      <c r="AR28" s="33" t="n">
        <v>23.584098</v>
      </c>
      <c r="AS28" s="33" t="n">
        <v>32.503979</v>
      </c>
      <c r="AT28" s="33" t="n">
        <v>21.29692</v>
      </c>
      <c r="AU28" s="33" t="n">
        <v>23.663523</v>
      </c>
      <c r="AV28" s="33" t="n">
        <v>34.970476</v>
      </c>
      <c r="AW28" s="33" t="n">
        <v>66.323783</v>
      </c>
      <c r="AX28" s="33" t="n">
        <v>65.393148</v>
      </c>
      <c r="AY28" s="34" t="n">
        <v>58.60445</v>
      </c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5"/>
      <c r="CJ28" s="75"/>
      <c r="CK28" s="75"/>
      <c r="CL28" s="75"/>
      <c r="CM28" s="75"/>
      <c r="CN28" s="75"/>
      <c r="CO28" s="75"/>
    </row>
    <row r="29" customFormat="false" ht="12.75" hidden="false" customHeight="false" outlineLevel="0" collapsed="false">
      <c r="A29" s="35" t="s">
        <v>18</v>
      </c>
      <c r="B29" s="30" t="n">
        <v>193.77011066</v>
      </c>
      <c r="C29" s="30" t="n">
        <v>211.6</v>
      </c>
      <c r="D29" s="30" t="n">
        <v>257.68352368</v>
      </c>
      <c r="E29" s="31" t="n">
        <v>288.16744667</v>
      </c>
      <c r="F29" s="31" t="n">
        <v>297.2887433</v>
      </c>
      <c r="G29" s="31" t="n">
        <v>295.67671732</v>
      </c>
      <c r="H29" s="31" t="n">
        <v>319.75582622</v>
      </c>
      <c r="I29" s="31" t="n">
        <v>369.3689</v>
      </c>
      <c r="J29" s="31" t="n">
        <v>434.7978</v>
      </c>
      <c r="K29" s="31" t="n">
        <v>463.31927096</v>
      </c>
      <c r="L29" s="31" t="n">
        <v>488.02213298</v>
      </c>
      <c r="M29" s="31" t="n">
        <v>563.7850008</v>
      </c>
      <c r="N29" s="33" t="n">
        <v>568.81762698</v>
      </c>
      <c r="O29" s="33" t="n">
        <v>649.642345</v>
      </c>
      <c r="P29" s="33" t="n">
        <v>640.9294</v>
      </c>
      <c r="Q29" s="33" t="n">
        <v>734.377</v>
      </c>
      <c r="R29" s="33" t="n">
        <v>714.396</v>
      </c>
      <c r="S29" s="33" t="n">
        <v>720.0035</v>
      </c>
      <c r="T29" s="33" t="n">
        <v>740.992</v>
      </c>
      <c r="U29" s="33" t="n">
        <v>815.84627</v>
      </c>
      <c r="V29" s="33" t="n">
        <v>782.4601511</v>
      </c>
      <c r="W29" s="33" t="n">
        <v>813.71890357</v>
      </c>
      <c r="X29" s="33" t="n">
        <v>845.54193354</v>
      </c>
      <c r="Y29" s="33" t="n">
        <v>856.037262</v>
      </c>
      <c r="Z29" s="31" t="n">
        <v>816.88759005</v>
      </c>
      <c r="AA29" s="31" t="n">
        <v>785.65831</v>
      </c>
      <c r="AB29" s="31" t="n">
        <v>799.23946798</v>
      </c>
      <c r="AC29" s="31" t="n">
        <v>817.87783368</v>
      </c>
      <c r="AD29" s="74" t="n">
        <v>795.06561604</v>
      </c>
      <c r="AE29" s="74" t="n">
        <v>811.47975721</v>
      </c>
      <c r="AF29" s="74" t="n">
        <v>846.77982641</v>
      </c>
      <c r="AG29" s="74" t="n">
        <v>890.396</v>
      </c>
      <c r="AH29" s="31" t="n">
        <v>906.5112453</v>
      </c>
      <c r="AI29" s="31" t="n">
        <v>951.46008332</v>
      </c>
      <c r="AJ29" s="32" t="n">
        <v>976.18077077</v>
      </c>
      <c r="AK29" s="31" t="n">
        <v>975.373127</v>
      </c>
      <c r="AL29" s="31" t="n">
        <v>959.23951175</v>
      </c>
      <c r="AM29" s="33" t="n">
        <v>964.70824976</v>
      </c>
      <c r="AN29" s="33" t="n">
        <v>994.87497802</v>
      </c>
      <c r="AO29" s="33" t="n">
        <v>1010.52934804</v>
      </c>
      <c r="AP29" s="33" t="n">
        <v>996.06923786</v>
      </c>
      <c r="AQ29" s="33" t="n">
        <v>998.74587152</v>
      </c>
      <c r="AR29" s="33" t="n">
        <v>997.45234622</v>
      </c>
      <c r="AS29" s="33" t="n">
        <v>1014.79121866</v>
      </c>
      <c r="AT29" s="33" t="n">
        <v>1017.81341802</v>
      </c>
      <c r="AU29" s="33" t="n">
        <v>1134.11429564</v>
      </c>
      <c r="AV29" s="33" t="n">
        <v>1132.04078098</v>
      </c>
      <c r="AW29" s="33" t="n">
        <v>1157.2701623</v>
      </c>
      <c r="AX29" s="33" t="n">
        <v>1158.83890723</v>
      </c>
      <c r="AY29" s="34" t="n">
        <v>1160.1256734</v>
      </c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5"/>
      <c r="CJ29" s="75"/>
      <c r="CK29" s="75"/>
      <c r="CL29" s="75"/>
      <c r="CM29" s="75"/>
      <c r="CN29" s="75"/>
      <c r="CO29" s="75"/>
    </row>
    <row r="30" customFormat="false" ht="12.75" hidden="false" customHeight="false" outlineLevel="0" collapsed="false">
      <c r="A30" s="50"/>
      <c r="B30" s="51"/>
      <c r="C30" s="51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2"/>
      <c r="AT30" s="2"/>
      <c r="AU30" s="2"/>
      <c r="AV30" s="2"/>
      <c r="AW30" s="2"/>
      <c r="AX30" s="2"/>
      <c r="AY30" s="4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5"/>
      <c r="CJ30" s="75"/>
      <c r="CK30" s="75"/>
      <c r="CL30" s="75"/>
      <c r="CM30" s="75"/>
      <c r="CN30" s="75"/>
      <c r="CO30" s="75"/>
    </row>
    <row r="31" customFormat="false" ht="12.75" hidden="false" customHeight="false" outlineLevel="0" collapsed="false">
      <c r="A31" s="43" t="s">
        <v>22</v>
      </c>
      <c r="B31" s="44" t="n">
        <v>29.35</v>
      </c>
      <c r="C31" s="44" t="n">
        <v>28.22</v>
      </c>
      <c r="D31" s="44" t="n">
        <v>28.15</v>
      </c>
      <c r="E31" s="45" t="n">
        <v>26.97</v>
      </c>
      <c r="F31" s="45" t="n">
        <v>26.89</v>
      </c>
      <c r="G31" s="45" t="n">
        <v>25.71</v>
      </c>
      <c r="H31" s="45" t="n">
        <v>25.81</v>
      </c>
      <c r="I31" s="45" t="n">
        <v>24.6</v>
      </c>
      <c r="J31" s="45" t="n">
        <v>24.66</v>
      </c>
      <c r="K31" s="45" t="n">
        <f aca="false">+K32+K35</f>
        <v>23.3195</v>
      </c>
      <c r="L31" s="45" t="n">
        <f aca="false">+L32+L35</f>
        <v>23.286</v>
      </c>
      <c r="M31" s="45" t="n">
        <f aca="false">+M32+M35</f>
        <v>21.9886</v>
      </c>
      <c r="N31" s="45" t="n">
        <f aca="false">+N32+N35</f>
        <v>22.04608702</v>
      </c>
      <c r="O31" s="45" t="n">
        <v>20.77</v>
      </c>
      <c r="P31" s="45" t="n">
        <v>20.67</v>
      </c>
      <c r="Q31" s="45" t="n">
        <v>19.27</v>
      </c>
      <c r="R31" s="45" t="n">
        <v>19.22</v>
      </c>
      <c r="S31" s="45" t="n">
        <v>17.74</v>
      </c>
      <c r="T31" s="45" t="n">
        <v>17.79164</v>
      </c>
      <c r="U31" s="45" t="n">
        <v>16.30776</v>
      </c>
      <c r="V31" s="45" t="n">
        <v>16.28470192</v>
      </c>
      <c r="W31" s="45" t="n">
        <v>14.751</v>
      </c>
      <c r="X31" s="45" t="n">
        <v>14.733782</v>
      </c>
      <c r="Y31" s="45" t="n">
        <f aca="false">+Y32+Y35</f>
        <v>13.091</v>
      </c>
      <c r="Z31" s="45" t="n">
        <f aca="false">+Z32+Z35</f>
        <v>13.10824589</v>
      </c>
      <c r="AA31" s="45" t="n">
        <f aca="false">+AA32+AA35</f>
        <v>11.40834177</v>
      </c>
      <c r="AB31" s="45" t="n">
        <f aca="false">+AB32+AB35</f>
        <v>11.392257</v>
      </c>
      <c r="AC31" s="45" t="n">
        <f aca="false">+AC32+AC35</f>
        <v>9.64214459</v>
      </c>
      <c r="AD31" s="45" t="n">
        <f aca="false">+AD32+AD35</f>
        <v>9.641994</v>
      </c>
      <c r="AE31" s="45" t="n">
        <f aca="false">+AE32+AE35</f>
        <v>7.84839189</v>
      </c>
      <c r="AF31" s="45" t="n">
        <f aca="false">+AF32+AF35</f>
        <v>7.87721641</v>
      </c>
      <c r="AG31" s="45" t="n">
        <f aca="false">+AG32+AG35</f>
        <v>6.01791104</v>
      </c>
      <c r="AH31" s="45" t="n">
        <f aca="false">+AH32+AH35</f>
        <v>6.05554449</v>
      </c>
      <c r="AI31" s="45" t="n">
        <f aca="false">+AI32+AI35</f>
        <v>4.11079038</v>
      </c>
      <c r="AJ31" s="45" t="n">
        <f aca="false">+AJ32+AJ35</f>
        <v>4.11079038</v>
      </c>
      <c r="AK31" s="45" t="n">
        <f aca="false">+AK32+AK35</f>
        <v>2.0896611</v>
      </c>
      <c r="AL31" s="76" t="n">
        <f aca="false">+AL32+AL35</f>
        <v>2.0851864</v>
      </c>
      <c r="AM31" s="45" t="n">
        <f aca="false">+AM32+AM35</f>
        <v>0</v>
      </c>
      <c r="AN31" s="45" t="n">
        <f aca="false">+AN32+AN35</f>
        <v>0</v>
      </c>
      <c r="AO31" s="45" t="n">
        <f aca="false">+AO32+AO35</f>
        <v>0</v>
      </c>
      <c r="AP31" s="45" t="n">
        <f aca="false">+AP32+AP35</f>
        <v>0</v>
      </c>
      <c r="AQ31" s="45" t="n">
        <f aca="false">+AQ32+AQ35</f>
        <v>0</v>
      </c>
      <c r="AR31" s="45" t="n">
        <f aca="false">+AR32+AR35</f>
        <v>0</v>
      </c>
      <c r="AS31" s="45" t="n">
        <f aca="false">+AS32+AS35</f>
        <v>0</v>
      </c>
      <c r="AT31" s="45" t="n">
        <f aca="false">+AT32+AT35</f>
        <v>0</v>
      </c>
      <c r="AU31" s="45" t="n">
        <f aca="false">+AU32+AU35</f>
        <v>0</v>
      </c>
      <c r="AV31" s="45" t="n">
        <f aca="false">+AV32+AV35</f>
        <v>0</v>
      </c>
      <c r="AW31" s="45" t="n">
        <f aca="false">+AW32+AW35</f>
        <v>0</v>
      </c>
      <c r="AX31" s="45" t="n">
        <f aca="false">+AX32+AX35</f>
        <v>0</v>
      </c>
      <c r="AY31" s="46" t="n">
        <f aca="false">+AY32+AY35</f>
        <v>0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5"/>
      <c r="CJ31" s="75"/>
      <c r="CK31" s="75"/>
      <c r="CL31" s="75"/>
      <c r="CM31" s="75"/>
      <c r="CN31" s="75"/>
      <c r="CO31" s="75"/>
    </row>
    <row r="32" customFormat="false" ht="12.75" hidden="false" customHeight="false" outlineLevel="0" collapsed="false">
      <c r="A32" s="73" t="s">
        <v>16</v>
      </c>
      <c r="B32" s="30"/>
      <c r="C32" s="30"/>
      <c r="D32" s="30"/>
      <c r="E32" s="31"/>
      <c r="F32" s="31"/>
      <c r="G32" s="31"/>
      <c r="H32" s="31"/>
      <c r="I32" s="31"/>
      <c r="J32" s="31"/>
      <c r="K32" s="31" t="n">
        <f aca="false">+K33+K34</f>
        <v>0</v>
      </c>
      <c r="L32" s="31" t="n">
        <f aca="false">+L33+L34</f>
        <v>0</v>
      </c>
      <c r="M32" s="31" t="n">
        <f aca="false">+M33+M34</f>
        <v>0</v>
      </c>
      <c r="N32" s="31" t="n">
        <f aca="false">+N33+N34</f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1" t="n">
        <f aca="false">+Z33+Z34</f>
        <v>0</v>
      </c>
      <c r="AA32" s="31" t="n">
        <f aca="false">+AA33+AA34</f>
        <v>0</v>
      </c>
      <c r="AB32" s="31" t="n">
        <f aca="false">+AB33+AB34</f>
        <v>0</v>
      </c>
      <c r="AC32" s="31" t="n">
        <f aca="false">+AC33+AC34</f>
        <v>0</v>
      </c>
      <c r="AD32" s="31" t="n">
        <f aca="false">+AD33+AD34</f>
        <v>0</v>
      </c>
      <c r="AE32" s="31" t="n">
        <f aca="false">+AE33+AE34</f>
        <v>0</v>
      </c>
      <c r="AF32" s="31" t="n">
        <f aca="false">+AF33+AF34</f>
        <v>0</v>
      </c>
      <c r="AG32" s="31" t="n">
        <f aca="false">+AG33+AG34</f>
        <v>0</v>
      </c>
      <c r="AH32" s="31" t="n">
        <f aca="false">+AH33+AH34</f>
        <v>0</v>
      </c>
      <c r="AI32" s="31" t="n">
        <f aca="false">+AI33+AI34</f>
        <v>0</v>
      </c>
      <c r="AJ32" s="31" t="n">
        <f aca="false">+AJ33+AJ34</f>
        <v>0</v>
      </c>
      <c r="AK32" s="31" t="n">
        <f aca="false">+AK33+AK34</f>
        <v>0</v>
      </c>
      <c r="AL32" s="31" t="n">
        <f aca="false">+AL33+AL34</f>
        <v>0</v>
      </c>
      <c r="AM32" s="31" t="n">
        <f aca="false">+AM33+AM34</f>
        <v>0</v>
      </c>
      <c r="AN32" s="31" t="n">
        <f aca="false">+AN33+AN34</f>
        <v>0</v>
      </c>
      <c r="AO32" s="31" t="n">
        <f aca="false">+AO33+AO34</f>
        <v>0</v>
      </c>
      <c r="AP32" s="31" t="n">
        <f aca="false">+AP33+AP34</f>
        <v>0</v>
      </c>
      <c r="AQ32" s="31" t="n">
        <f aca="false">+AQ33+AQ34</f>
        <v>0</v>
      </c>
      <c r="AR32" s="31" t="n">
        <f aca="false">+AR33+AR34</f>
        <v>0</v>
      </c>
      <c r="AS32" s="31" t="n">
        <f aca="false">+AS33+AS34</f>
        <v>0</v>
      </c>
      <c r="AT32" s="31" t="n">
        <f aca="false">+AT33+AT34</f>
        <v>0</v>
      </c>
      <c r="AU32" s="31" t="n">
        <f aca="false">+AU33+AU34</f>
        <v>0</v>
      </c>
      <c r="AV32" s="31" t="n">
        <f aca="false">+AV33+AV34</f>
        <v>0</v>
      </c>
      <c r="AW32" s="31" t="n">
        <f aca="false">+AW33+AW34</f>
        <v>0</v>
      </c>
      <c r="AX32" s="31" t="n">
        <f aca="false">+AX33+AX34</f>
        <v>0</v>
      </c>
      <c r="AY32" s="48" t="n">
        <f aca="false">+AY33+AY34</f>
        <v>0</v>
      </c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5"/>
      <c r="CJ32" s="75"/>
      <c r="CK32" s="75"/>
      <c r="CL32" s="75"/>
      <c r="CM32" s="75"/>
      <c r="CN32" s="75"/>
      <c r="CO32" s="75"/>
    </row>
    <row r="33" customFormat="false" ht="12.75" hidden="false" customHeight="false" outlineLevel="0" collapsed="false">
      <c r="A33" s="35" t="s">
        <v>17</v>
      </c>
      <c r="B33" s="30" t="n">
        <v>0</v>
      </c>
      <c r="C33" s="30" t="n">
        <v>0</v>
      </c>
      <c r="D33" s="30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48" t="n">
        <v>0</v>
      </c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5"/>
      <c r="CJ33" s="75"/>
      <c r="CK33" s="75"/>
      <c r="CL33" s="75"/>
      <c r="CM33" s="75"/>
      <c r="CN33" s="75"/>
      <c r="CO33" s="75"/>
    </row>
    <row r="34" customFormat="false" ht="12.75" hidden="false" customHeight="false" outlineLevel="0" collapsed="false">
      <c r="A34" s="35" t="s">
        <v>18</v>
      </c>
      <c r="B34" s="30" t="n">
        <v>0</v>
      </c>
      <c r="C34" s="30" t="n">
        <v>0</v>
      </c>
      <c r="D34" s="30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74" t="n">
        <v>0</v>
      </c>
      <c r="AE34" s="74" t="n">
        <v>0</v>
      </c>
      <c r="AF34" s="74" t="n">
        <v>0</v>
      </c>
      <c r="AG34" s="74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48" t="n">
        <v>0</v>
      </c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5"/>
      <c r="CJ34" s="75"/>
      <c r="CK34" s="75"/>
      <c r="CL34" s="75"/>
      <c r="CM34" s="75"/>
      <c r="CN34" s="75"/>
      <c r="CO34" s="75"/>
    </row>
    <row r="35" customFormat="false" ht="12.75" hidden="false" customHeight="false" outlineLevel="0" collapsed="false">
      <c r="A35" s="29" t="s">
        <v>19</v>
      </c>
      <c r="B35" s="30" t="n">
        <v>29.35</v>
      </c>
      <c r="C35" s="30" t="n">
        <v>28.22</v>
      </c>
      <c r="D35" s="30" t="n">
        <v>28.15</v>
      </c>
      <c r="E35" s="31" t="n">
        <v>26.97</v>
      </c>
      <c r="F35" s="31" t="n">
        <v>26.89</v>
      </c>
      <c r="G35" s="31" t="n">
        <v>25.71</v>
      </c>
      <c r="H35" s="31" t="n">
        <v>25.81</v>
      </c>
      <c r="I35" s="31" t="n">
        <v>24.6</v>
      </c>
      <c r="J35" s="31" t="n">
        <v>24.66</v>
      </c>
      <c r="K35" s="31" t="n">
        <f aca="false">+K36+K37</f>
        <v>23.3195</v>
      </c>
      <c r="L35" s="31" t="n">
        <f aca="false">+L36+L37</f>
        <v>23.286</v>
      </c>
      <c r="M35" s="31" t="n">
        <f aca="false">+M36+M37</f>
        <v>21.9886</v>
      </c>
      <c r="N35" s="31" t="n">
        <f aca="false">+N36+N37</f>
        <v>22.04608702</v>
      </c>
      <c r="O35" s="33" t="n">
        <v>20.77</v>
      </c>
      <c r="P35" s="33" t="n">
        <v>20.67</v>
      </c>
      <c r="Q35" s="33" t="n">
        <v>19.27</v>
      </c>
      <c r="R35" s="33" t="n">
        <v>19.22</v>
      </c>
      <c r="S35" s="33" t="n">
        <v>17.74</v>
      </c>
      <c r="T35" s="33" t="n">
        <v>17.79164</v>
      </c>
      <c r="U35" s="33" t="n">
        <v>16.30776</v>
      </c>
      <c r="V35" s="33" t="n">
        <v>16.28470192</v>
      </c>
      <c r="W35" s="33" t="n">
        <v>14.751</v>
      </c>
      <c r="X35" s="33" t="n">
        <v>14.733782</v>
      </c>
      <c r="Y35" s="33" t="n">
        <f aca="false">+Y36+Y37</f>
        <v>13.091</v>
      </c>
      <c r="Z35" s="33" t="n">
        <f aca="false">+Z36+Z37</f>
        <v>13.10824589</v>
      </c>
      <c r="AA35" s="31" t="n">
        <f aca="false">+AA36+AA37</f>
        <v>11.40834177</v>
      </c>
      <c r="AB35" s="33" t="n">
        <f aca="false">+AB36+AB37</f>
        <v>11.392257</v>
      </c>
      <c r="AC35" s="33" t="n">
        <f aca="false">+AC36+AC37</f>
        <v>9.64214459</v>
      </c>
      <c r="AD35" s="77" t="n">
        <f aca="false">+AD36+AD37</f>
        <v>9.641994</v>
      </c>
      <c r="AE35" s="77" t="n">
        <f aca="false">+AE36+AE37</f>
        <v>7.84839189</v>
      </c>
      <c r="AF35" s="77" t="n">
        <f aca="false">+AF36+AF37</f>
        <v>7.87721641</v>
      </c>
      <c r="AG35" s="77" t="n">
        <f aca="false">+AG36+AG37</f>
        <v>6.01791104</v>
      </c>
      <c r="AH35" s="33" t="n">
        <f aca="false">+AH36+AH37</f>
        <v>6.05554449</v>
      </c>
      <c r="AI35" s="33" t="n">
        <f aca="false">+AI36+AI37</f>
        <v>4.11079038</v>
      </c>
      <c r="AJ35" s="33" t="n">
        <f aca="false">+AJ36+AJ37</f>
        <v>4.11079038</v>
      </c>
      <c r="AK35" s="33" t="n">
        <f aca="false">+AK36+AK37</f>
        <v>2.0896611</v>
      </c>
      <c r="AL35" s="31" t="n">
        <f aca="false">+AL36+AL37</f>
        <v>2.0851864</v>
      </c>
      <c r="AM35" s="33" t="n">
        <f aca="false">+AM36+AM37</f>
        <v>0</v>
      </c>
      <c r="AN35" s="33" t="n">
        <f aca="false">+AN36+AN37</f>
        <v>0</v>
      </c>
      <c r="AO35" s="33" t="n">
        <f aca="false">+AO36+AO37</f>
        <v>0</v>
      </c>
      <c r="AP35" s="33" t="n">
        <f aca="false">+AP36+AP37</f>
        <v>0</v>
      </c>
      <c r="AQ35" s="33" t="n">
        <f aca="false">+AQ36+AQ37</f>
        <v>0</v>
      </c>
      <c r="AR35" s="33" t="n">
        <f aca="false">+AR36+AR37</f>
        <v>0</v>
      </c>
      <c r="AS35" s="33" t="n">
        <f aca="false">+AS36+AS37</f>
        <v>0</v>
      </c>
      <c r="AT35" s="33" t="n">
        <f aca="false">+AT36+AT37</f>
        <v>0</v>
      </c>
      <c r="AU35" s="33" t="n">
        <f aca="false">+AU36+AU37</f>
        <v>0</v>
      </c>
      <c r="AV35" s="33" t="n">
        <f aca="false">+AV36+AV37</f>
        <v>0</v>
      </c>
      <c r="AW35" s="33" t="n">
        <f aca="false">+AW36+AW37</f>
        <v>0</v>
      </c>
      <c r="AX35" s="33" t="n">
        <f aca="false">+AX36+AX37</f>
        <v>0</v>
      </c>
      <c r="AY35" s="34" t="n">
        <f aca="false">+AY36+AY37</f>
        <v>0</v>
      </c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5"/>
      <c r="CJ35" s="75"/>
      <c r="CK35" s="75"/>
      <c r="CL35" s="75"/>
      <c r="CM35" s="75"/>
      <c r="CN35" s="75"/>
      <c r="CO35" s="75"/>
    </row>
    <row r="36" customFormat="false" ht="12.75" hidden="false" customHeight="false" outlineLevel="0" collapsed="false">
      <c r="A36" s="35" t="s">
        <v>17</v>
      </c>
      <c r="B36" s="30" t="n">
        <v>0</v>
      </c>
      <c r="C36" s="30" t="n">
        <v>0</v>
      </c>
      <c r="D36" s="30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48" t="n">
        <v>0</v>
      </c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5"/>
      <c r="CJ36" s="75"/>
      <c r="CK36" s="75"/>
      <c r="CL36" s="75"/>
      <c r="CM36" s="75"/>
      <c r="CN36" s="75"/>
      <c r="CO36" s="75"/>
    </row>
    <row r="37" customFormat="false" ht="13.5" hidden="false" customHeight="false" outlineLevel="0" collapsed="false">
      <c r="A37" s="78" t="s">
        <v>18</v>
      </c>
      <c r="B37" s="54" t="n">
        <v>29.35</v>
      </c>
      <c r="C37" s="54" t="n">
        <v>28.22</v>
      </c>
      <c r="D37" s="54" t="n">
        <v>28.15</v>
      </c>
      <c r="E37" s="55" t="n">
        <v>26.97</v>
      </c>
      <c r="F37" s="55" t="n">
        <v>26.89</v>
      </c>
      <c r="G37" s="55" t="n">
        <v>25.71</v>
      </c>
      <c r="H37" s="55" t="n">
        <v>25.81</v>
      </c>
      <c r="I37" s="55" t="n">
        <v>24.6</v>
      </c>
      <c r="J37" s="55" t="n">
        <v>24.66</v>
      </c>
      <c r="K37" s="55" t="n">
        <v>23.3195</v>
      </c>
      <c r="L37" s="55" t="n">
        <v>23.286</v>
      </c>
      <c r="M37" s="55" t="n">
        <v>21.9886</v>
      </c>
      <c r="N37" s="56" t="n">
        <v>22.04608702</v>
      </c>
      <c r="O37" s="56" t="n">
        <v>20.77</v>
      </c>
      <c r="P37" s="56" t="n">
        <v>20.67</v>
      </c>
      <c r="Q37" s="56" t="n">
        <v>19.27</v>
      </c>
      <c r="R37" s="56" t="n">
        <v>19.22</v>
      </c>
      <c r="S37" s="56" t="n">
        <v>17.74</v>
      </c>
      <c r="T37" s="56" t="n">
        <v>17.79164</v>
      </c>
      <c r="U37" s="56" t="n">
        <v>16.30776</v>
      </c>
      <c r="V37" s="56" t="n">
        <v>16.28470192</v>
      </c>
      <c r="W37" s="56" t="n">
        <v>14.751</v>
      </c>
      <c r="X37" s="56" t="n">
        <v>14.733782</v>
      </c>
      <c r="Y37" s="56" t="n">
        <v>13.091</v>
      </c>
      <c r="Z37" s="55" t="n">
        <v>13.10824589</v>
      </c>
      <c r="AA37" s="55" t="n">
        <v>11.40834177</v>
      </c>
      <c r="AB37" s="55" t="n">
        <v>11.392257</v>
      </c>
      <c r="AC37" s="55" t="n">
        <v>9.64214459</v>
      </c>
      <c r="AD37" s="79" t="n">
        <v>9.641994</v>
      </c>
      <c r="AE37" s="79" t="n">
        <v>7.84839189</v>
      </c>
      <c r="AF37" s="79" t="n">
        <v>7.87721641</v>
      </c>
      <c r="AG37" s="79" t="n">
        <v>6.01791104</v>
      </c>
      <c r="AH37" s="55" t="n">
        <v>6.05554449</v>
      </c>
      <c r="AI37" s="55" t="n">
        <v>4.11079038</v>
      </c>
      <c r="AJ37" s="55" t="n">
        <v>4.11079038</v>
      </c>
      <c r="AK37" s="55" t="n">
        <v>2.0896611</v>
      </c>
      <c r="AL37" s="55" t="n">
        <v>2.0851864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8" t="n">
        <v>0</v>
      </c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5"/>
      <c r="CJ37" s="75"/>
      <c r="CK37" s="75"/>
      <c r="CL37" s="75"/>
      <c r="CM37" s="75"/>
      <c r="CN37" s="75"/>
      <c r="CO37" s="75"/>
    </row>
    <row r="39" customFormat="false" ht="12.75" hidden="false" customHeight="false" outlineLevel="0" collapsed="false">
      <c r="A39" s="59" t="s">
        <v>2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56.25" hidden="false" customHeight="false" outlineLevel="0" collapsed="false">
      <c r="A40" s="60" t="s">
        <v>24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1"/>
    </row>
    <row r="41" customFormat="false" ht="46.5" hidden="false" customHeight="true" outlineLevel="0" collapsed="false">
      <c r="A41" s="60" t="s">
        <v>2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1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72"/>
      <c r="J43" s="72"/>
      <c r="K43" s="72"/>
      <c r="L43" s="83"/>
      <c r="M43" s="83"/>
      <c r="N43" s="84"/>
      <c r="O43" s="83"/>
      <c r="P43" s="85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3"/>
      <c r="AD43" s="83"/>
      <c r="AE43" s="83"/>
      <c r="AF43" s="83"/>
      <c r="AG43" s="83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72"/>
      <c r="J44" s="72"/>
      <c r="K44" s="72"/>
      <c r="L44" s="83"/>
      <c r="M44" s="83"/>
      <c r="N44" s="84"/>
      <c r="O44" s="83"/>
      <c r="P44" s="85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72"/>
      <c r="J45" s="72"/>
      <c r="K45" s="72"/>
      <c r="L45" s="83"/>
      <c r="M45" s="83"/>
      <c r="N45" s="63"/>
      <c r="O45" s="83"/>
      <c r="P45" s="85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72"/>
      <c r="J46" s="72"/>
      <c r="K46" s="72"/>
      <c r="L46" s="83"/>
      <c r="M46" s="83"/>
      <c r="N46" s="63"/>
      <c r="O46" s="83"/>
      <c r="P46" s="85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72"/>
      <c r="J47" s="72"/>
      <c r="K47" s="72"/>
      <c r="L47" s="83"/>
      <c r="M47" s="83"/>
      <c r="N47" s="63"/>
      <c r="O47" s="83"/>
      <c r="P47" s="85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3"/>
      <c r="I48" s="72"/>
      <c r="J48" s="72"/>
      <c r="K48" s="72"/>
      <c r="L48" s="83"/>
      <c r="M48" s="83"/>
      <c r="N48" s="63"/>
      <c r="O48" s="83"/>
      <c r="P48" s="85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72"/>
      <c r="J49" s="72"/>
      <c r="K49" s="72"/>
      <c r="L49" s="83"/>
      <c r="M49" s="83"/>
      <c r="N49" s="63"/>
      <c r="O49" s="83"/>
      <c r="P49" s="85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72"/>
      <c r="J50" s="72"/>
      <c r="K50" s="72"/>
      <c r="M50" s="83"/>
      <c r="N50" s="63"/>
      <c r="O50" s="83"/>
      <c r="P50" s="84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72"/>
      <c r="J51" s="72"/>
      <c r="K51" s="72"/>
      <c r="L51" s="83"/>
      <c r="M51" s="83"/>
      <c r="N51" s="63"/>
      <c r="O51" s="83"/>
      <c r="P51" s="85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72"/>
      <c r="J52" s="72"/>
      <c r="K52" s="72"/>
      <c r="L52" s="83"/>
      <c r="M52" s="83"/>
      <c r="N52" s="63"/>
      <c r="O52" s="83"/>
      <c r="P52" s="85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72"/>
      <c r="J53" s="72"/>
      <c r="K53" s="72"/>
      <c r="L53" s="83"/>
      <c r="M53" s="83"/>
      <c r="N53" s="63"/>
      <c r="O53" s="83"/>
      <c r="P53" s="85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72"/>
      <c r="J54" s="72"/>
      <c r="K54" s="72"/>
      <c r="L54" s="83"/>
      <c r="M54" s="83"/>
      <c r="N54" s="63"/>
      <c r="O54" s="83"/>
      <c r="P54" s="85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72"/>
      <c r="J55" s="72"/>
      <c r="K55" s="72"/>
      <c r="L55" s="83"/>
      <c r="M55" s="83"/>
      <c r="N55" s="63"/>
      <c r="O55" s="83"/>
      <c r="P55" s="85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3"/>
    </row>
    <row r="56" customFormat="false" ht="13.5" hidden="false" customHeight="true" outlineLevel="0" collapsed="false">
      <c r="B56" s="83"/>
      <c r="C56" s="83"/>
      <c r="D56" s="83"/>
      <c r="E56" s="83"/>
      <c r="F56" s="83"/>
      <c r="G56" s="83"/>
      <c r="H56" s="83"/>
      <c r="I56" s="72"/>
      <c r="J56" s="72"/>
      <c r="K56" s="72"/>
      <c r="L56" s="83"/>
      <c r="M56" s="83"/>
      <c r="N56" s="63"/>
      <c r="O56" s="83"/>
      <c r="P56" s="85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72"/>
      <c r="J57" s="72"/>
      <c r="K57" s="72"/>
      <c r="L57" s="83"/>
      <c r="M57" s="83"/>
      <c r="N57" s="63"/>
      <c r="O57" s="83"/>
      <c r="P57" s="85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72"/>
      <c r="J58" s="72"/>
      <c r="K58" s="72"/>
      <c r="N58" s="63"/>
      <c r="O58" s="83"/>
      <c r="P58" s="85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72"/>
      <c r="J59" s="72"/>
      <c r="K59" s="72"/>
      <c r="L59" s="83"/>
      <c r="M59" s="83"/>
      <c r="N59" s="63"/>
      <c r="O59" s="83"/>
      <c r="P59" s="85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72"/>
      <c r="J60" s="72"/>
      <c r="K60" s="72"/>
      <c r="L60" s="83"/>
      <c r="M60" s="83"/>
      <c r="N60" s="63"/>
      <c r="O60" s="83"/>
      <c r="P60" s="85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72"/>
      <c r="J61" s="72"/>
      <c r="K61" s="72"/>
      <c r="N61" s="63"/>
      <c r="O61" s="83"/>
      <c r="P61" s="85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72"/>
      <c r="J62" s="72"/>
      <c r="K62" s="72"/>
      <c r="N62" s="63"/>
      <c r="O62" s="83"/>
      <c r="P62" s="85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72"/>
      <c r="J63" s="72"/>
      <c r="K63" s="72"/>
      <c r="N63" s="63"/>
      <c r="O63" s="83"/>
      <c r="P63" s="85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72"/>
      <c r="J64" s="72"/>
      <c r="K64" s="72"/>
      <c r="N64" s="63"/>
      <c r="O64" s="83"/>
      <c r="P64" s="85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72"/>
      <c r="J65" s="72"/>
      <c r="K65" s="72"/>
      <c r="N65" s="63"/>
      <c r="O65" s="83"/>
      <c r="P65" s="85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72"/>
      <c r="J66" s="72"/>
      <c r="K66" s="72"/>
      <c r="N66" s="63"/>
      <c r="O66" s="83"/>
      <c r="P66" s="85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72"/>
      <c r="J67" s="72"/>
      <c r="K67" s="72"/>
      <c r="N67" s="63"/>
      <c r="O67" s="83"/>
      <c r="P67" s="85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</row>
    <row r="68" customFormat="false" ht="12.75" hidden="false" customHeight="false" outlineLevel="0" collapsed="false">
      <c r="B68" s="83"/>
      <c r="C68" s="83"/>
      <c r="D68" s="83"/>
      <c r="E68" s="83"/>
      <c r="F68" s="83"/>
      <c r="G68" s="83"/>
      <c r="H68" s="83"/>
      <c r="I68" s="72"/>
      <c r="J68" s="72"/>
      <c r="K68" s="72"/>
      <c r="N68" s="63"/>
      <c r="O68" s="83"/>
      <c r="P68" s="85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</row>
    <row r="69" customFormat="false" ht="12.75" hidden="false" customHeight="false" outlineLevel="0" collapsed="false">
      <c r="B69" s="83"/>
      <c r="C69" s="83"/>
      <c r="D69" s="83"/>
      <c r="E69" s="83"/>
      <c r="F69" s="83"/>
      <c r="G69" s="83"/>
      <c r="H69" s="83"/>
      <c r="I69" s="72"/>
      <c r="J69" s="72"/>
      <c r="K69" s="72"/>
      <c r="N69" s="63"/>
      <c r="O69" s="83"/>
      <c r="P69" s="85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</row>
    <row r="70" customFormat="false" ht="12.75" hidden="false" customHeight="false" outlineLevel="0" collapsed="false">
      <c r="B70" s="83"/>
      <c r="C70" s="83"/>
      <c r="D70" s="83"/>
      <c r="E70" s="83"/>
      <c r="F70" s="83"/>
      <c r="G70" s="83"/>
      <c r="H70" s="83"/>
      <c r="I70" s="72"/>
      <c r="J70" s="72"/>
      <c r="K70" s="72"/>
      <c r="N70" s="63"/>
      <c r="O70" s="83"/>
      <c r="P70" s="85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</row>
    <row r="71" customFormat="false" ht="12.75" hidden="false" customHeight="false" outlineLevel="0" collapsed="false">
      <c r="B71" s="83"/>
      <c r="C71" s="83"/>
      <c r="D71" s="83"/>
      <c r="E71" s="83"/>
      <c r="F71" s="83"/>
      <c r="G71" s="83"/>
      <c r="H71" s="83"/>
      <c r="I71" s="72"/>
      <c r="J71" s="72"/>
      <c r="K71" s="72"/>
      <c r="N71" s="63"/>
      <c r="O71" s="83"/>
      <c r="P71" s="88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</row>
    <row r="72" customFormat="false" ht="12.75" hidden="false" customHeight="false" outlineLevel="0" collapsed="false">
      <c r="B72" s="83"/>
      <c r="C72" s="83"/>
      <c r="D72" s="83"/>
      <c r="E72" s="83"/>
      <c r="F72" s="83"/>
      <c r="G72" s="83"/>
      <c r="H72" s="83"/>
      <c r="I72" s="72"/>
      <c r="J72" s="72"/>
      <c r="K72" s="72"/>
      <c r="N72" s="63"/>
      <c r="O72" s="83"/>
      <c r="P72" s="88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</row>
    <row r="73" customFormat="false" ht="12.75" hidden="false" customHeight="false" outlineLevel="0" collapsed="false">
      <c r="I73" s="72"/>
      <c r="J73" s="72"/>
      <c r="K73" s="72"/>
      <c r="N73" s="63"/>
      <c r="P73" s="88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</row>
    <row r="74" customFormat="false" ht="12.75" hidden="false" customHeight="false" outlineLevel="0" collapsed="false">
      <c r="N74" s="63"/>
      <c r="P74" s="88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</row>
    <row r="75" customFormat="false" ht="12.75" hidden="false" customHeight="false" outlineLevel="0" collapsed="false">
      <c r="P75" s="88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</row>
    <row r="76" customFormat="false" ht="12.75" hidden="false" customHeight="false" outlineLevel="0" collapsed="false">
      <c r="P76" s="88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</row>
    <row r="77" customFormat="false" ht="12.75" hidden="false" customHeight="false" outlineLevel="0" collapsed="false">
      <c r="P77" s="88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</row>
    <row r="78" customFormat="false" ht="12.75" hidden="false" customHeight="false" outlineLevel="0" collapsed="false">
      <c r="P78" s="88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</row>
    <row r="79" customFormat="false" ht="12.75" hidden="false" customHeight="false" outlineLevel="0" collapsed="false">
      <c r="P79" s="88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</row>
    <row r="80" customFormat="false" ht="12.75" hidden="false" customHeight="false" outlineLevel="0" collapsed="false">
      <c r="P80" s="88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</row>
    <row r="81" customFormat="false" ht="12.75" hidden="false" customHeight="false" outlineLevel="0" collapsed="false">
      <c r="P81" s="88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</row>
    <row r="82" customFormat="false" ht="12.75" hidden="false" customHeight="false" outlineLevel="0" collapsed="false">
      <c r="P82" s="88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</row>
    <row r="83" customFormat="false" ht="12.75" hidden="false" customHeight="false" outlineLevel="0" collapsed="false">
      <c r="P83" s="88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</row>
    <row r="84" customFormat="false" ht="12.75" hidden="false" customHeight="false" outlineLevel="0" collapsed="false">
      <c r="P84" s="88"/>
    </row>
    <row r="85" customFormat="false" ht="12.75" hidden="false" customHeight="false" outlineLevel="0" collapsed="false">
      <c r="P85" s="88"/>
    </row>
    <row r="86" customFormat="false" ht="12.75" hidden="false" customHeight="false" outlineLevel="0" collapsed="false">
      <c r="P86" s="88"/>
    </row>
    <row r="87" customFormat="false" ht="12.75" hidden="false" customHeight="false" outlineLevel="0" collapsed="false">
      <c r="P87" s="88"/>
    </row>
    <row r="88" customFormat="false" ht="12.75" hidden="false" customHeight="false" outlineLevel="0" collapsed="false">
      <c r="P88" s="88"/>
    </row>
    <row r="89" customFormat="false" ht="12.75" hidden="false" customHeight="false" outlineLevel="0" collapsed="false">
      <c r="P89" s="88"/>
    </row>
  </sheetData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23:50Z</dcterms:created>
  <dc:creator>D.Danailova</dc:creator>
  <dc:description/>
  <dc:language>en-US</dc:language>
  <cp:lastModifiedBy>Десислава Данаилова</cp:lastModifiedBy>
  <cp:lastPrinted>2018-07-20T06:34:34Z</cp:lastPrinted>
  <dcterms:modified xsi:type="dcterms:W3CDTF">2019-10-23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